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4140237</c:v>
                </c:pt>
                <c:pt idx="5">
                  <c:v>15623633</c:v>
                </c:pt>
                <c:pt idx="6">
                  <c:v>18518609</c:v>
                </c:pt>
                <c:pt idx="7">
                  <c:v>22217605</c:v>
                </c:pt>
                <c:pt idx="8">
                  <c:v>24754440</c:v>
                </c:pt>
                <c:pt idx="9">
                  <c:v>28188812</c:v>
                </c:pt>
                <c:pt idx="10">
                  <c:v>30505911</c:v>
                </c:pt>
                <c:pt idx="11">
                  <c:v>33245355</c:v>
                </c:pt>
                <c:pt idx="12">
                  <c:v>35441493</c:v>
                </c:pt>
                <c:pt idx="13">
                  <c:v>38547579</c:v>
                </c:pt>
                <c:pt idx="14">
                  <c:v>41966548</c:v>
                </c:pt>
                <c:pt idx="15">
                  <c:v>44503379</c:v>
                </c:pt>
                <c:pt idx="16">
                  <c:v>46375420</c:v>
                </c:pt>
                <c:pt idx="17">
                  <c:v>48906134</c:v>
                </c:pt>
                <c:pt idx="18">
                  <c:v>56098899</c:v>
                </c:pt>
                <c:pt idx="19">
                  <c:v>61339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6241</c:v>
                </c:pt>
                <c:pt idx="1">
                  <c:v>5080762</c:v>
                </c:pt>
                <c:pt idx="2">
                  <c:v>5998111</c:v>
                </c:pt>
                <c:pt idx="3">
                  <c:v>7451458</c:v>
                </c:pt>
                <c:pt idx="4">
                  <c:v>8262142</c:v>
                </c:pt>
                <c:pt idx="5">
                  <c:v>10150417</c:v>
                </c:pt>
                <c:pt idx="6">
                  <c:v>11208536</c:v>
                </c:pt>
                <c:pt idx="7">
                  <c:v>11745560</c:v>
                </c:pt>
                <c:pt idx="8">
                  <c:v>13000440</c:v>
                </c:pt>
                <c:pt idx="9">
                  <c:v>13633958</c:v>
                </c:pt>
                <c:pt idx="10">
                  <c:v>14547890</c:v>
                </c:pt>
                <c:pt idx="11">
                  <c:v>15593116</c:v>
                </c:pt>
                <c:pt idx="12">
                  <c:v>16510086</c:v>
                </c:pt>
                <c:pt idx="13">
                  <c:v>17244180</c:v>
                </c:pt>
                <c:pt idx="14">
                  <c:v>20065466</c:v>
                </c:pt>
                <c:pt idx="15">
                  <c:v>20991996</c:v>
                </c:pt>
                <c:pt idx="16">
                  <c:v>21774153</c:v>
                </c:pt>
                <c:pt idx="17">
                  <c:v>22668160</c:v>
                </c:pt>
                <c:pt idx="18">
                  <c:v>23472035</c:v>
                </c:pt>
                <c:pt idx="19">
                  <c:v>23615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6419667.598</c:v>
                </c:pt>
                <c:pt idx="5">
                  <c:v>7093129.382</c:v>
                </c:pt>
                <c:pt idx="6">
                  <c:v>8407448.486</c:v>
                </c:pt>
                <c:pt idx="7">
                  <c:v>10086792.67</c:v>
                </c:pt>
                <c:pt idx="8">
                  <c:v>11238515.76</c:v>
                </c:pt>
                <c:pt idx="9">
                  <c:v>12797720.648</c:v>
                </c:pt>
                <c:pt idx="10">
                  <c:v>13849683.594</c:v>
                </c:pt>
                <c:pt idx="11">
                  <c:v>15093391.17</c:v>
                </c:pt>
                <c:pt idx="12">
                  <c:v>16090437.822</c:v>
                </c:pt>
                <c:pt idx="13">
                  <c:v>17500600.866</c:v>
                </c:pt>
                <c:pt idx="14">
                  <c:v>19052812.792</c:v>
                </c:pt>
                <c:pt idx="15">
                  <c:v>20204534.066</c:v>
                </c:pt>
                <c:pt idx="16">
                  <c:v>21054440.68</c:v>
                </c:pt>
                <c:pt idx="17">
                  <c:v>22203384.836</c:v>
                </c:pt>
                <c:pt idx="18">
                  <c:v>25468900.146</c:v>
                </c:pt>
                <c:pt idx="19">
                  <c:v>27848039.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881457</c:v>
                </c:pt>
                <c:pt idx="5">
                  <c:v>17073254</c:v>
                </c:pt>
                <c:pt idx="6">
                  <c:v>16729832</c:v>
                </c:pt>
                <c:pt idx="7">
                  <c:v>15235508</c:v>
                </c:pt>
                <c:pt idx="8">
                  <c:v>15937662</c:v>
                </c:pt>
                <c:pt idx="9">
                  <c:v>14937902</c:v>
                </c:pt>
                <c:pt idx="10">
                  <c:v>15677593</c:v>
                </c:pt>
                <c:pt idx="11">
                  <c:v>14791284</c:v>
                </c:pt>
                <c:pt idx="12">
                  <c:v>13774537</c:v>
                </c:pt>
                <c:pt idx="13">
                  <c:v>12309137</c:v>
                </c:pt>
                <c:pt idx="14">
                  <c:v>10578775</c:v>
                </c:pt>
                <c:pt idx="15">
                  <c:v>9413319</c:v>
                </c:pt>
                <c:pt idx="16">
                  <c:v>8617129</c:v>
                </c:pt>
                <c:pt idx="17">
                  <c:v>7200718</c:v>
                </c:pt>
                <c:pt idx="18">
                  <c:v>1180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34940</c:v>
                </c:pt>
                <c:pt idx="4">
                  <c:v>9291908</c:v>
                </c:pt>
                <c:pt idx="5">
                  <c:v>10427164</c:v>
                </c:pt>
                <c:pt idx="6">
                  <c:v>12043598</c:v>
                </c:pt>
                <c:pt idx="7">
                  <c:v>15728557</c:v>
                </c:pt>
                <c:pt idx="8">
                  <c:v>17433428</c:v>
                </c:pt>
                <c:pt idx="9">
                  <c:v>19874800</c:v>
                </c:pt>
                <c:pt idx="10">
                  <c:v>21744011</c:v>
                </c:pt>
                <c:pt idx="11">
                  <c:v>22799780</c:v>
                </c:pt>
                <c:pt idx="12">
                  <c:v>24243090</c:v>
                </c:pt>
                <c:pt idx="13">
                  <c:v>26528609</c:v>
                </c:pt>
                <c:pt idx="14">
                  <c:v>29033937</c:v>
                </c:pt>
                <c:pt idx="15">
                  <c:v>30230097</c:v>
                </c:pt>
                <c:pt idx="16">
                  <c:v>31292055</c:v>
                </c:pt>
                <c:pt idx="17">
                  <c:v>33162958</c:v>
                </c:pt>
                <c:pt idx="18">
                  <c:v>39721092</c:v>
                </c:pt>
                <c:pt idx="19">
                  <c:v>44602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812"/>
        <c:axId val="95607897"/>
      </c:lineChart>
      <c:catAx>
        <c:axId val="3619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7897"/>
        <c:crossesAt val="0"/>
        <c:auto val="1"/>
        <c:lblAlgn val="ctr"/>
        <c:lblOffset val="100"/>
        <c:noMultiLvlLbl val="0"/>
      </c:catAx>
      <c:valAx>
        <c:axId val="9560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132571</c:v>
                </c:pt>
                <c:pt idx="3">
                  <c:v>7668345</c:v>
                </c:pt>
                <c:pt idx="4">
                  <c:v>9143689</c:v>
                </c:pt>
                <c:pt idx="5">
                  <c:v>10543155</c:v>
                </c:pt>
                <c:pt idx="6">
                  <c:v>12235405</c:v>
                </c:pt>
                <c:pt idx="7">
                  <c:v>14243188</c:v>
                </c:pt>
                <c:pt idx="8">
                  <c:v>18288873</c:v>
                </c:pt>
                <c:pt idx="9">
                  <c:v>20700700</c:v>
                </c:pt>
                <c:pt idx="10">
                  <c:v>21900224</c:v>
                </c:pt>
                <c:pt idx="11">
                  <c:v>25439257</c:v>
                </c:pt>
                <c:pt idx="12">
                  <c:v>26468072</c:v>
                </c:pt>
                <c:pt idx="13">
                  <c:v>28325504</c:v>
                </c:pt>
                <c:pt idx="14">
                  <c:v>30148265</c:v>
                </c:pt>
                <c:pt idx="15">
                  <c:v>32806194</c:v>
                </c:pt>
                <c:pt idx="16">
                  <c:v>34471304</c:v>
                </c:pt>
                <c:pt idx="17">
                  <c:v>35829774</c:v>
                </c:pt>
                <c:pt idx="18">
                  <c:v>50474103</c:v>
                </c:pt>
                <c:pt idx="19">
                  <c:v>53169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589</c:v>
                </c:pt>
                <c:pt idx="3">
                  <c:v>5507843</c:v>
                </c:pt>
                <c:pt idx="4">
                  <c:v>6530962</c:v>
                </c:pt>
                <c:pt idx="5">
                  <c:v>6956946</c:v>
                </c:pt>
                <c:pt idx="6">
                  <c:v>9693679</c:v>
                </c:pt>
                <c:pt idx="7">
                  <c:v>9773829</c:v>
                </c:pt>
                <c:pt idx="8">
                  <c:v>12709509</c:v>
                </c:pt>
                <c:pt idx="9">
                  <c:v>13184733</c:v>
                </c:pt>
                <c:pt idx="10">
                  <c:v>13823643</c:v>
                </c:pt>
                <c:pt idx="11">
                  <c:v>15058349</c:v>
                </c:pt>
                <c:pt idx="12">
                  <c:v>15691627</c:v>
                </c:pt>
                <c:pt idx="13">
                  <c:v>16199868</c:v>
                </c:pt>
                <c:pt idx="14">
                  <c:v>16880114</c:v>
                </c:pt>
                <c:pt idx="15">
                  <c:v>17408324</c:v>
                </c:pt>
                <c:pt idx="16">
                  <c:v>17811680</c:v>
                </c:pt>
                <c:pt idx="17">
                  <c:v>18385681</c:v>
                </c:pt>
                <c:pt idx="18">
                  <c:v>20373551</c:v>
                </c:pt>
                <c:pt idx="19">
                  <c:v>20424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232668.385</c:v>
                </c:pt>
                <c:pt idx="3">
                  <c:v>3335730.075</c:v>
                </c:pt>
                <c:pt idx="4">
                  <c:v>3977504.715</c:v>
                </c:pt>
                <c:pt idx="5">
                  <c:v>4586272.425</c:v>
                </c:pt>
                <c:pt idx="6">
                  <c:v>5322401.175</c:v>
                </c:pt>
                <c:pt idx="7">
                  <c:v>6195786.78</c:v>
                </c:pt>
                <c:pt idx="8">
                  <c:v>7955659.755</c:v>
                </c:pt>
                <c:pt idx="9">
                  <c:v>9004804.5</c:v>
                </c:pt>
                <c:pt idx="10">
                  <c:v>9526597.44</c:v>
                </c:pt>
                <c:pt idx="11">
                  <c:v>11066076.795</c:v>
                </c:pt>
                <c:pt idx="12">
                  <c:v>11513611.32</c:v>
                </c:pt>
                <c:pt idx="13">
                  <c:v>12321594.24</c:v>
                </c:pt>
                <c:pt idx="14">
                  <c:v>13114495.275</c:v>
                </c:pt>
                <c:pt idx="15">
                  <c:v>14270694.39</c:v>
                </c:pt>
                <c:pt idx="16">
                  <c:v>14995017.24</c:v>
                </c:pt>
                <c:pt idx="17">
                  <c:v>15585951.69</c:v>
                </c:pt>
                <c:pt idx="18">
                  <c:v>21956234.805</c:v>
                </c:pt>
                <c:pt idx="19">
                  <c:v>23128642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6728692</c:v>
                </c:pt>
                <c:pt idx="5">
                  <c:v>16846610</c:v>
                </c:pt>
                <c:pt idx="6">
                  <c:v>26950868</c:v>
                </c:pt>
                <c:pt idx="7">
                  <c:v>26135383</c:v>
                </c:pt>
                <c:pt idx="8">
                  <c:v>22855594</c:v>
                </c:pt>
                <c:pt idx="9">
                  <c:v>22083675</c:v>
                </c:pt>
                <c:pt idx="10">
                  <c:v>21955188</c:v>
                </c:pt>
                <c:pt idx="11">
                  <c:v>19691652</c:v>
                </c:pt>
                <c:pt idx="12">
                  <c:v>19817404</c:v>
                </c:pt>
                <c:pt idx="13">
                  <c:v>18860972</c:v>
                </c:pt>
                <c:pt idx="14">
                  <c:v>17844757</c:v>
                </c:pt>
                <c:pt idx="15">
                  <c:v>16690446</c:v>
                </c:pt>
                <c:pt idx="16">
                  <c:v>16460387</c:v>
                </c:pt>
                <c:pt idx="17">
                  <c:v>15855368</c:v>
                </c:pt>
                <c:pt idx="18">
                  <c:v>1969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4770977</c:v>
                </c:pt>
                <c:pt idx="3">
                  <c:v>6645450</c:v>
                </c:pt>
                <c:pt idx="4">
                  <c:v>7951350</c:v>
                </c:pt>
                <c:pt idx="5">
                  <c:v>9321421</c:v>
                </c:pt>
                <c:pt idx="6">
                  <c:v>10670811</c:v>
                </c:pt>
                <c:pt idx="7">
                  <c:v>12555304</c:v>
                </c:pt>
                <c:pt idx="8">
                  <c:v>16375979</c:v>
                </c:pt>
                <c:pt idx="9">
                  <c:v>17838370</c:v>
                </c:pt>
                <c:pt idx="10">
                  <c:v>18443441</c:v>
                </c:pt>
                <c:pt idx="11">
                  <c:v>21780000</c:v>
                </c:pt>
                <c:pt idx="12">
                  <c:v>22642514</c:v>
                </c:pt>
                <c:pt idx="13">
                  <c:v>24342383</c:v>
                </c:pt>
                <c:pt idx="14">
                  <c:v>25252338</c:v>
                </c:pt>
                <c:pt idx="15">
                  <c:v>26910388</c:v>
                </c:pt>
                <c:pt idx="16">
                  <c:v>24221152</c:v>
                </c:pt>
                <c:pt idx="17">
                  <c:v>25244942</c:v>
                </c:pt>
                <c:pt idx="18">
                  <c:v>39368716</c:v>
                </c:pt>
                <c:pt idx="19">
                  <c:v>38022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2653"/>
        <c:axId val="25450952"/>
      </c:lineChart>
      <c:catAx>
        <c:axId val="47992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0952"/>
        <c:crossesAt val="0"/>
        <c:auto val="1"/>
        <c:lblAlgn val="ctr"/>
        <c:lblOffset val="100"/>
        <c:noMultiLvlLbl val="0"/>
      </c:catAx>
      <c:valAx>
        <c:axId val="2545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2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5990759</c:v>
                </c:pt>
                <c:pt idx="5">
                  <c:v>7385655</c:v>
                </c:pt>
                <c:pt idx="6">
                  <c:v>8804619</c:v>
                </c:pt>
                <c:pt idx="7">
                  <c:v>9804714</c:v>
                </c:pt>
                <c:pt idx="8">
                  <c:v>11930384</c:v>
                </c:pt>
                <c:pt idx="9">
                  <c:v>16006167</c:v>
                </c:pt>
                <c:pt idx="10">
                  <c:v>17135321</c:v>
                </c:pt>
                <c:pt idx="11">
                  <c:v>19347593</c:v>
                </c:pt>
                <c:pt idx="12">
                  <c:v>20448497</c:v>
                </c:pt>
                <c:pt idx="13">
                  <c:v>22306338</c:v>
                </c:pt>
                <c:pt idx="14">
                  <c:v>25386554</c:v>
                </c:pt>
                <c:pt idx="15">
                  <c:v>26788144</c:v>
                </c:pt>
                <c:pt idx="16">
                  <c:v>32918631</c:v>
                </c:pt>
                <c:pt idx="17">
                  <c:v>34447018</c:v>
                </c:pt>
                <c:pt idx="18">
                  <c:v>36195104</c:v>
                </c:pt>
                <c:pt idx="19">
                  <c:v>37672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85225</c:v>
                </c:pt>
                <c:pt idx="3">
                  <c:v>4261639</c:v>
                </c:pt>
                <c:pt idx="4">
                  <c:v>4673077</c:v>
                </c:pt>
                <c:pt idx="5">
                  <c:v>5865704</c:v>
                </c:pt>
                <c:pt idx="6">
                  <c:v>8874819</c:v>
                </c:pt>
                <c:pt idx="7">
                  <c:v>9578253</c:v>
                </c:pt>
                <c:pt idx="8">
                  <c:v>10315990</c:v>
                </c:pt>
                <c:pt idx="9">
                  <c:v>10625840</c:v>
                </c:pt>
                <c:pt idx="10">
                  <c:v>11229297</c:v>
                </c:pt>
                <c:pt idx="11">
                  <c:v>12299804</c:v>
                </c:pt>
                <c:pt idx="12">
                  <c:v>13038919</c:v>
                </c:pt>
                <c:pt idx="13">
                  <c:v>13384368</c:v>
                </c:pt>
                <c:pt idx="14">
                  <c:v>14344585</c:v>
                </c:pt>
                <c:pt idx="15">
                  <c:v>15045237</c:v>
                </c:pt>
                <c:pt idx="16">
                  <c:v>16387370</c:v>
                </c:pt>
                <c:pt idx="17">
                  <c:v>17151491</c:v>
                </c:pt>
                <c:pt idx="18">
                  <c:v>18272829</c:v>
                </c:pt>
                <c:pt idx="19">
                  <c:v>18805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875564.32</c:v>
                </c:pt>
                <c:pt idx="5">
                  <c:v>3545114.4</c:v>
                </c:pt>
                <c:pt idx="6">
                  <c:v>4226217.12</c:v>
                </c:pt>
                <c:pt idx="7">
                  <c:v>4706262.72</c:v>
                </c:pt>
                <c:pt idx="8">
                  <c:v>5726584.32</c:v>
                </c:pt>
                <c:pt idx="9">
                  <c:v>7682960.16</c:v>
                </c:pt>
                <c:pt idx="10">
                  <c:v>8224954.08</c:v>
                </c:pt>
                <c:pt idx="11">
                  <c:v>9286844.64</c:v>
                </c:pt>
                <c:pt idx="12">
                  <c:v>9815278.56</c:v>
                </c:pt>
                <c:pt idx="13">
                  <c:v>10707042.24</c:v>
                </c:pt>
                <c:pt idx="14">
                  <c:v>12185545.92</c:v>
                </c:pt>
                <c:pt idx="15">
                  <c:v>12858309.12</c:v>
                </c:pt>
                <c:pt idx="16">
                  <c:v>15800942.88</c:v>
                </c:pt>
                <c:pt idx="17">
                  <c:v>16534568.64</c:v>
                </c:pt>
                <c:pt idx="18">
                  <c:v>17373649.92</c:v>
                </c:pt>
                <c:pt idx="19">
                  <c:v>1808289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7914211</c:v>
                </c:pt>
                <c:pt idx="5">
                  <c:v>7792567</c:v>
                </c:pt>
                <c:pt idx="6">
                  <c:v>7697552</c:v>
                </c:pt>
                <c:pt idx="7">
                  <c:v>8470683</c:v>
                </c:pt>
                <c:pt idx="8">
                  <c:v>6982470</c:v>
                </c:pt>
                <c:pt idx="9">
                  <c:v>5328327</c:v>
                </c:pt>
                <c:pt idx="10">
                  <c:v>5681649</c:v>
                </c:pt>
                <c:pt idx="11">
                  <c:v>4704757</c:v>
                </c:pt>
                <c:pt idx="12">
                  <c:v>4935021</c:v>
                </c:pt>
                <c:pt idx="13">
                  <c:v>4713508</c:v>
                </c:pt>
                <c:pt idx="14">
                  <c:v>3421005</c:v>
                </c:pt>
                <c:pt idx="15">
                  <c:v>3203400</c:v>
                </c:pt>
                <c:pt idx="16">
                  <c:v>2763256</c:v>
                </c:pt>
                <c:pt idx="17">
                  <c:v>1841614</c:v>
                </c:pt>
                <c:pt idx="18">
                  <c:v>817587</c:v>
                </c:pt>
                <c:pt idx="19">
                  <c:v>31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9140712</c:v>
                </c:pt>
                <c:pt idx="9">
                  <c:v>13059068</c:v>
                </c:pt>
                <c:pt idx="10">
                  <c:v>14029351</c:v>
                </c:pt>
                <c:pt idx="11">
                  <c:v>15978647</c:v>
                </c:pt>
                <c:pt idx="12">
                  <c:v>16887899</c:v>
                </c:pt>
                <c:pt idx="13">
                  <c:v>18580488</c:v>
                </c:pt>
                <c:pt idx="14">
                  <c:v>21062101</c:v>
                </c:pt>
                <c:pt idx="15">
                  <c:v>22378114</c:v>
                </c:pt>
                <c:pt idx="16">
                  <c:v>28586241</c:v>
                </c:pt>
                <c:pt idx="17">
                  <c:v>29716019</c:v>
                </c:pt>
                <c:pt idx="18">
                  <c:v>31282616</c:v>
                </c:pt>
                <c:pt idx="19">
                  <c:v>3274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8216"/>
        <c:axId val="70239446"/>
      </c:lineChart>
      <c:catAx>
        <c:axId val="59388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9446"/>
        <c:crossesAt val="0"/>
        <c:auto val="1"/>
        <c:lblAlgn val="ctr"/>
        <c:lblOffset val="100"/>
        <c:noMultiLvlLbl val="0"/>
      </c:catAx>
      <c:valAx>
        <c:axId val="7023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8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703011</c:v>
                </c:pt>
                <c:pt idx="3">
                  <c:v>21894752</c:v>
                </c:pt>
                <c:pt idx="4">
                  <c:v>27677999</c:v>
                </c:pt>
                <c:pt idx="5">
                  <c:v>31913757</c:v>
                </c:pt>
                <c:pt idx="6">
                  <c:v>37770933</c:v>
                </c:pt>
                <c:pt idx="7">
                  <c:v>44211090</c:v>
                </c:pt>
                <c:pt idx="8">
                  <c:v>52590630</c:v>
                </c:pt>
                <c:pt idx="9">
                  <c:v>61526668</c:v>
                </c:pt>
                <c:pt idx="10">
                  <c:v>65605300</c:v>
                </c:pt>
                <c:pt idx="11">
                  <c:v>73863123</c:v>
                </c:pt>
                <c:pt idx="12">
                  <c:v>78188232</c:v>
                </c:pt>
                <c:pt idx="13">
                  <c:v>84506079</c:v>
                </c:pt>
                <c:pt idx="14">
                  <c:v>91854765</c:v>
                </c:pt>
                <c:pt idx="15">
                  <c:v>98257525</c:v>
                </c:pt>
                <c:pt idx="16">
                  <c:v>103206417</c:v>
                </c:pt>
                <c:pt idx="17">
                  <c:v>108130363</c:v>
                </c:pt>
                <c:pt idx="18">
                  <c:v>131333836</c:v>
                </c:pt>
                <c:pt idx="19">
                  <c:v>136814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81123</c:v>
                </c:pt>
                <c:pt idx="1">
                  <c:v>10502282</c:v>
                </c:pt>
                <c:pt idx="2">
                  <c:v>13516925</c:v>
                </c:pt>
                <c:pt idx="3">
                  <c:v>17195940</c:v>
                </c:pt>
                <c:pt idx="4">
                  <c:v>19387153</c:v>
                </c:pt>
                <c:pt idx="5">
                  <c:v>22892161</c:v>
                </c:pt>
                <c:pt idx="6">
                  <c:v>29696128</c:v>
                </c:pt>
                <c:pt idx="7">
                  <c:v>31016736</c:v>
                </c:pt>
                <c:pt idx="8">
                  <c:v>35941533</c:v>
                </c:pt>
                <c:pt idx="9">
                  <c:v>37149025</c:v>
                </c:pt>
                <c:pt idx="10">
                  <c:v>39305324</c:v>
                </c:pt>
                <c:pt idx="11">
                  <c:v>42655763</c:v>
                </c:pt>
                <c:pt idx="12">
                  <c:v>44945126</c:v>
                </c:pt>
                <c:pt idx="13">
                  <c:v>46532910</c:v>
                </c:pt>
                <c:pt idx="14">
                  <c:v>50952439</c:v>
                </c:pt>
                <c:pt idx="15">
                  <c:v>53107831</c:v>
                </c:pt>
                <c:pt idx="16">
                  <c:v>55587217</c:v>
                </c:pt>
                <c:pt idx="17">
                  <c:v>57819346</c:v>
                </c:pt>
                <c:pt idx="18">
                  <c:v>61732429</c:v>
                </c:pt>
                <c:pt idx="19">
                  <c:v>62459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0524360</c:v>
                </c:pt>
                <c:pt idx="5">
                  <c:v>41712431</c:v>
                </c:pt>
                <c:pt idx="6">
                  <c:v>51378252</c:v>
                </c:pt>
                <c:pt idx="7">
                  <c:v>49841574</c:v>
                </c:pt>
                <c:pt idx="8">
                  <c:v>45775726</c:v>
                </c:pt>
                <c:pt idx="9">
                  <c:v>42349904</c:v>
                </c:pt>
                <c:pt idx="10">
                  <c:v>43314430</c:v>
                </c:pt>
                <c:pt idx="11">
                  <c:v>39187693</c:v>
                </c:pt>
                <c:pt idx="12">
                  <c:v>38526962</c:v>
                </c:pt>
                <c:pt idx="13">
                  <c:v>35883617</c:v>
                </c:pt>
                <c:pt idx="14">
                  <c:v>31844537</c:v>
                </c:pt>
                <c:pt idx="15">
                  <c:v>29307165</c:v>
                </c:pt>
                <c:pt idx="16">
                  <c:v>27840772</c:v>
                </c:pt>
                <c:pt idx="17">
                  <c:v>24897700</c:v>
                </c:pt>
                <c:pt idx="18">
                  <c:v>3968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605</c:v>
                </c:pt>
                <c:pt idx="1">
                  <c:v>7740368</c:v>
                </c:pt>
                <c:pt idx="2">
                  <c:v>11542196</c:v>
                </c:pt>
                <c:pt idx="3">
                  <c:v>16985630</c:v>
                </c:pt>
                <c:pt idx="4">
                  <c:v>21478882</c:v>
                </c:pt>
                <c:pt idx="5">
                  <c:v>25233461</c:v>
                </c:pt>
                <c:pt idx="6">
                  <c:v>29121975</c:v>
                </c:pt>
                <c:pt idx="7">
                  <c:v>35399711</c:v>
                </c:pt>
                <c:pt idx="8">
                  <c:v>42950119</c:v>
                </c:pt>
                <c:pt idx="9">
                  <c:v>50772238</c:v>
                </c:pt>
                <c:pt idx="10">
                  <c:v>54216803</c:v>
                </c:pt>
                <c:pt idx="11">
                  <c:v>60558427</c:v>
                </c:pt>
                <c:pt idx="12">
                  <c:v>63773503</c:v>
                </c:pt>
                <c:pt idx="13">
                  <c:v>69451480</c:v>
                </c:pt>
                <c:pt idx="14">
                  <c:v>75348376</c:v>
                </c:pt>
                <c:pt idx="15">
                  <c:v>79518599</c:v>
                </c:pt>
                <c:pt idx="16">
                  <c:v>84099448</c:v>
                </c:pt>
                <c:pt idx="17">
                  <c:v>88123919</c:v>
                </c:pt>
                <c:pt idx="18">
                  <c:v>110372424</c:v>
                </c:pt>
                <c:pt idx="19">
                  <c:v>11537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3810"/>
        <c:axId val="38655144"/>
      </c:lineChart>
      <c:catAx>
        <c:axId val="90033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5144"/>
        <c:crossesAt val="0"/>
        <c:auto val="1"/>
        <c:lblAlgn val="ctr"/>
        <c:lblOffset val="100"/>
        <c:noMultiLvlLbl val="0"/>
      </c:catAx>
      <c:valAx>
        <c:axId val="3865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3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34940</c:v>
                </c:pt>
                <c:pt idx="4">
                  <c:v>9291908</c:v>
                </c:pt>
                <c:pt idx="5">
                  <c:v>10427164</c:v>
                </c:pt>
                <c:pt idx="6">
                  <c:v>12043598</c:v>
                </c:pt>
                <c:pt idx="7">
                  <c:v>15728557</c:v>
                </c:pt>
                <c:pt idx="8">
                  <c:v>17433428</c:v>
                </c:pt>
                <c:pt idx="9">
                  <c:v>19874800</c:v>
                </c:pt>
                <c:pt idx="10">
                  <c:v>21744011</c:v>
                </c:pt>
                <c:pt idx="11">
                  <c:v>22799780</c:v>
                </c:pt>
                <c:pt idx="12">
                  <c:v>24243090</c:v>
                </c:pt>
                <c:pt idx="13">
                  <c:v>26528609</c:v>
                </c:pt>
                <c:pt idx="14">
                  <c:v>29033937</c:v>
                </c:pt>
                <c:pt idx="15">
                  <c:v>30230097</c:v>
                </c:pt>
                <c:pt idx="16">
                  <c:v>31292055</c:v>
                </c:pt>
                <c:pt idx="17">
                  <c:v>33162958</c:v>
                </c:pt>
                <c:pt idx="18">
                  <c:v>39721092</c:v>
                </c:pt>
                <c:pt idx="19">
                  <c:v>44602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4770977</c:v>
                </c:pt>
                <c:pt idx="3">
                  <c:v>6645450</c:v>
                </c:pt>
                <c:pt idx="4">
                  <c:v>7951350</c:v>
                </c:pt>
                <c:pt idx="5">
                  <c:v>9321421</c:v>
                </c:pt>
                <c:pt idx="6">
                  <c:v>10670811</c:v>
                </c:pt>
                <c:pt idx="7">
                  <c:v>12555304</c:v>
                </c:pt>
                <c:pt idx="8">
                  <c:v>16375979</c:v>
                </c:pt>
                <c:pt idx="9">
                  <c:v>17838370</c:v>
                </c:pt>
                <c:pt idx="10">
                  <c:v>18443441</c:v>
                </c:pt>
                <c:pt idx="11">
                  <c:v>21780000</c:v>
                </c:pt>
                <c:pt idx="12">
                  <c:v>22642514</c:v>
                </c:pt>
                <c:pt idx="13">
                  <c:v>24342383</c:v>
                </c:pt>
                <c:pt idx="14">
                  <c:v>25252338</c:v>
                </c:pt>
                <c:pt idx="15">
                  <c:v>26910388</c:v>
                </c:pt>
                <c:pt idx="16">
                  <c:v>24221152</c:v>
                </c:pt>
                <c:pt idx="17">
                  <c:v>25244942</c:v>
                </c:pt>
                <c:pt idx="18">
                  <c:v>39368716</c:v>
                </c:pt>
                <c:pt idx="19">
                  <c:v>38022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9140712</c:v>
                </c:pt>
                <c:pt idx="9">
                  <c:v>13059068</c:v>
                </c:pt>
                <c:pt idx="10">
                  <c:v>14029351</c:v>
                </c:pt>
                <c:pt idx="11">
                  <c:v>15978647</c:v>
                </c:pt>
                <c:pt idx="12">
                  <c:v>16887899</c:v>
                </c:pt>
                <c:pt idx="13">
                  <c:v>18580488</c:v>
                </c:pt>
                <c:pt idx="14">
                  <c:v>21062101</c:v>
                </c:pt>
                <c:pt idx="15">
                  <c:v>22378114</c:v>
                </c:pt>
                <c:pt idx="16">
                  <c:v>28586241</c:v>
                </c:pt>
                <c:pt idx="17">
                  <c:v>29716019</c:v>
                </c:pt>
                <c:pt idx="18">
                  <c:v>31282616</c:v>
                </c:pt>
                <c:pt idx="19">
                  <c:v>3274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911"/>
        <c:axId val="47192703"/>
      </c:lineChart>
      <c:catAx>
        <c:axId val="1562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2703"/>
        <c:crossesAt val="0"/>
        <c:auto val="1"/>
        <c:lblAlgn val="ctr"/>
        <c:lblOffset val="100"/>
        <c:noMultiLvlLbl val="0"/>
      </c:catAx>
      <c:valAx>
        <c:axId val="47192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49648017784364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2712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48810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2244670</v>
      </c>
      <c r="C10" s="46" t="n">
        <v>0</v>
      </c>
      <c r="D10" s="47" t="n">
        <v>439311</v>
      </c>
      <c r="E10" s="48" t="n">
        <v>123212</v>
      </c>
      <c r="F10" s="48" t="n">
        <v>346710</v>
      </c>
      <c r="G10" s="49" t="n">
        <f aca="false">SUM(B10:D10)</f>
        <v>2683981</v>
      </c>
      <c r="H10" s="50" t="n">
        <v>970298</v>
      </c>
      <c r="I10" s="51" t="n">
        <v>15881457</v>
      </c>
      <c r="J10" s="51" t="n">
        <v>5645148</v>
      </c>
      <c r="K10" s="52" t="n">
        <v>1067432</v>
      </c>
      <c r="L10" s="45" t="n">
        <v>948674</v>
      </c>
      <c r="M10" s="46" t="n">
        <v>444796</v>
      </c>
      <c r="N10" s="53" t="n">
        <v>31534</v>
      </c>
      <c r="O10" s="48" t="n">
        <v>50340</v>
      </c>
      <c r="P10" s="48" t="n">
        <v>0</v>
      </c>
      <c r="Q10" s="49" t="n">
        <f aca="false">SUM(L10:N10)</f>
        <v>1425004</v>
      </c>
      <c r="R10" s="50" t="n">
        <v>618</v>
      </c>
      <c r="S10" s="51" t="n">
        <v>16728692</v>
      </c>
      <c r="T10" s="51" t="n">
        <v>3143701</v>
      </c>
      <c r="U10" s="52" t="n">
        <v>1849263</v>
      </c>
      <c r="V10" s="45" t="n">
        <v>1470552</v>
      </c>
      <c r="W10" s="46" t="n">
        <v>0</v>
      </c>
      <c r="X10" s="46" t="n">
        <v>30158</v>
      </c>
      <c r="Y10" s="47" t="n">
        <v>0</v>
      </c>
      <c r="Z10" s="48" t="n">
        <v>0</v>
      </c>
      <c r="AA10" s="48" t="n">
        <v>189882</v>
      </c>
      <c r="AB10" s="49" t="n">
        <f aca="false">SUM(V10:Y10)</f>
        <v>1500710</v>
      </c>
      <c r="AC10" s="50" t="n">
        <v>1903940</v>
      </c>
      <c r="AD10" s="51" t="n">
        <v>7914211</v>
      </c>
      <c r="AE10" s="51" t="n">
        <v>1447778</v>
      </c>
      <c r="AF10" s="52" t="n">
        <v>91131</v>
      </c>
      <c r="AG10" s="47" t="n">
        <f aca="false">F10+P10+AA10</f>
        <v>536592</v>
      </c>
      <c r="AH10" s="54" t="n">
        <f aca="false">E10+O10+Z10+G10+Q10+AB10</f>
        <v>5783247</v>
      </c>
    </row>
    <row r="11" s="43" customFormat="true" ht="14.25" hidden="false" customHeight="true" outlineLevel="0" collapsed="false">
      <c r="A11" s="44" t="n">
        <f aca="false">A10+1</f>
        <v>4132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 t="n">
        <v>1238240</v>
      </c>
      <c r="C13" s="46" t="n">
        <v>0</v>
      </c>
      <c r="D13" s="47" t="n">
        <v>245156</v>
      </c>
      <c r="E13" s="48" t="n">
        <v>0</v>
      </c>
      <c r="F13" s="48" t="n">
        <v>0</v>
      </c>
      <c r="G13" s="49" t="n">
        <f aca="false">SUM(B13:D13)</f>
        <v>1483396</v>
      </c>
      <c r="H13" s="50" t="n">
        <v>1248358</v>
      </c>
      <c r="I13" s="51" t="n">
        <v>17073254</v>
      </c>
      <c r="J13" s="51" t="n">
        <v>7698890</v>
      </c>
      <c r="K13" s="52" t="n">
        <v>1076325</v>
      </c>
      <c r="L13" s="45" t="n">
        <v>886984</v>
      </c>
      <c r="M13" s="46" t="n">
        <v>503762</v>
      </c>
      <c r="N13" s="53" t="n">
        <v>8720</v>
      </c>
      <c r="O13" s="48" t="n">
        <v>0</v>
      </c>
      <c r="P13" s="48" t="n">
        <v>0</v>
      </c>
      <c r="Q13" s="49" t="n">
        <f aca="false">SUM(L13:N13)</f>
        <v>1399466</v>
      </c>
      <c r="R13" s="50" t="n">
        <v>618</v>
      </c>
      <c r="S13" s="51" t="n">
        <v>16846610</v>
      </c>
      <c r="T13" s="51" t="n">
        <v>3157701</v>
      </c>
      <c r="U13" s="52" t="n">
        <v>1849263</v>
      </c>
      <c r="V13" s="45" t="n">
        <v>1328865</v>
      </c>
      <c r="W13" s="46" t="n">
        <v>0</v>
      </c>
      <c r="X13" s="46" t="n">
        <v>24031</v>
      </c>
      <c r="Y13" s="47" t="n">
        <v>0</v>
      </c>
      <c r="Z13" s="48" t="n">
        <v>0</v>
      </c>
      <c r="AA13" s="48" t="n">
        <v>42000</v>
      </c>
      <c r="AB13" s="49" t="n">
        <f aca="false">SUM(V13:Y13)</f>
        <v>1352896</v>
      </c>
      <c r="AC13" s="50" t="n">
        <v>2115074</v>
      </c>
      <c r="AD13" s="51" t="n">
        <v>7792567</v>
      </c>
      <c r="AE13" s="51" t="n">
        <v>1457471</v>
      </c>
      <c r="AF13" s="52" t="n">
        <v>91131</v>
      </c>
      <c r="AG13" s="47" t="n">
        <f aca="false">F13+P13+AA13</f>
        <v>42000</v>
      </c>
      <c r="AH13" s="54" t="n">
        <f aca="false">E13+O13+Z13+G13+Q13+AB13</f>
        <v>4235758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 t="n">
        <v>2524186</v>
      </c>
      <c r="C14" s="46" t="n">
        <v>64500</v>
      </c>
      <c r="D14" s="47" t="n">
        <v>180266</v>
      </c>
      <c r="E14" s="48" t="n">
        <v>13950</v>
      </c>
      <c r="F14" s="48" t="n">
        <v>112074</v>
      </c>
      <c r="G14" s="49" t="n">
        <f aca="false">SUM(B14:D14)</f>
        <v>2768952</v>
      </c>
      <c r="H14" s="50" t="n">
        <v>4777401</v>
      </c>
      <c r="I14" s="51" t="n">
        <v>16729832</v>
      </c>
      <c r="J14" s="51" t="n">
        <v>8401481</v>
      </c>
      <c r="K14" s="52" t="n">
        <v>1102605</v>
      </c>
      <c r="L14" s="45" t="n">
        <v>1241878</v>
      </c>
      <c r="M14" s="46" t="n">
        <v>416497</v>
      </c>
      <c r="N14" s="53" t="n">
        <v>30935</v>
      </c>
      <c r="O14" s="48" t="n">
        <v>0</v>
      </c>
      <c r="P14" s="48" t="n">
        <v>2940</v>
      </c>
      <c r="Q14" s="49" t="n">
        <f aca="false">SUM(L14:N14)</f>
        <v>1689310</v>
      </c>
      <c r="R14" s="50" t="n">
        <v>3558</v>
      </c>
      <c r="S14" s="51" t="n">
        <v>26950868</v>
      </c>
      <c r="T14" s="51" t="n">
        <v>3221093</v>
      </c>
      <c r="U14" s="52" t="n">
        <v>1860889</v>
      </c>
      <c r="V14" s="45" t="n">
        <v>1370114</v>
      </c>
      <c r="W14" s="46" t="n">
        <v>0</v>
      </c>
      <c r="X14" s="46" t="n">
        <v>14850</v>
      </c>
      <c r="Y14" s="47" t="n">
        <v>0</v>
      </c>
      <c r="Z14" s="48" t="n">
        <v>0</v>
      </c>
      <c r="AA14" s="48" t="n">
        <v>34000</v>
      </c>
      <c r="AB14" s="49" t="n">
        <f aca="false">SUM(V14:Y14)</f>
        <v>1384964</v>
      </c>
      <c r="AC14" s="50" t="n">
        <v>5559074</v>
      </c>
      <c r="AD14" s="51" t="n">
        <v>7697552</v>
      </c>
      <c r="AE14" s="51" t="n">
        <v>1585499</v>
      </c>
      <c r="AF14" s="52" t="n">
        <v>151432</v>
      </c>
      <c r="AG14" s="47" t="n">
        <f aca="false">F14+P14+AA14</f>
        <v>149014</v>
      </c>
      <c r="AH14" s="54" t="n">
        <f aca="false">E14+O14+Z14+G14+Q14+AB14</f>
        <v>5857176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 t="n">
        <v>2962556</v>
      </c>
      <c r="C15" s="46" t="n">
        <v>15134</v>
      </c>
      <c r="D15" s="47" t="n">
        <v>486361</v>
      </c>
      <c r="E15" s="48" t="n">
        <v>5900</v>
      </c>
      <c r="F15" s="48" t="n">
        <v>229045</v>
      </c>
      <c r="G15" s="49" t="n">
        <f aca="false">SUM(B15:D15)</f>
        <v>3464051</v>
      </c>
      <c r="H15" s="50" t="n">
        <v>4555003</v>
      </c>
      <c r="I15" s="51" t="n">
        <v>15235508</v>
      </c>
      <c r="J15" s="51" t="n">
        <v>8851481</v>
      </c>
      <c r="K15" s="52" t="n">
        <v>1242643</v>
      </c>
      <c r="L15" s="45" t="n">
        <v>1802739</v>
      </c>
      <c r="M15" s="46" t="n">
        <v>161663</v>
      </c>
      <c r="N15" s="53" t="n">
        <v>7543</v>
      </c>
      <c r="O15" s="48" t="n">
        <v>0</v>
      </c>
      <c r="P15" s="48" t="n">
        <v>35838</v>
      </c>
      <c r="Q15" s="49" t="n">
        <f aca="false">SUM(L15:N15)</f>
        <v>1971945</v>
      </c>
      <c r="R15" s="50" t="n">
        <v>35838</v>
      </c>
      <c r="S15" s="51" t="n">
        <v>26135383</v>
      </c>
      <c r="T15" s="51" t="n">
        <v>3760787</v>
      </c>
      <c r="U15" s="52" t="n">
        <v>1860889</v>
      </c>
      <c r="V15" s="45" t="n">
        <v>964363</v>
      </c>
      <c r="W15" s="46" t="n">
        <v>0</v>
      </c>
      <c r="X15" s="46" t="n">
        <v>33898</v>
      </c>
      <c r="Y15" s="47" t="n">
        <v>0</v>
      </c>
      <c r="Z15" s="48" t="n">
        <v>0</v>
      </c>
      <c r="AA15" s="48" t="n">
        <v>1834</v>
      </c>
      <c r="AB15" s="49" t="n">
        <f aca="false">SUM(V15:Y15)</f>
        <v>998261</v>
      </c>
      <c r="AC15" s="50" t="n">
        <v>5559074</v>
      </c>
      <c r="AD15" s="51" t="n">
        <v>8470683</v>
      </c>
      <c r="AE15" s="51" t="n">
        <v>1653811</v>
      </c>
      <c r="AF15" s="52" t="n">
        <v>197767</v>
      </c>
      <c r="AG15" s="47" t="n">
        <f aca="false">F15+P15+AA15</f>
        <v>266717</v>
      </c>
      <c r="AH15" s="54" t="n">
        <f aca="false">E15+O15+Z15+G15+Q15+AB15</f>
        <v>6440157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 t="n">
        <v>2219838</v>
      </c>
      <c r="C16" s="46" t="n">
        <v>17650</v>
      </c>
      <c r="D16" s="47" t="n">
        <v>142347</v>
      </c>
      <c r="E16" s="48" t="n">
        <v>2150</v>
      </c>
      <c r="F16" s="48" t="n">
        <v>154850</v>
      </c>
      <c r="G16" s="49" t="n">
        <f aca="false">SUM(B16:D16)</f>
        <v>2379835</v>
      </c>
      <c r="H16" s="50" t="n">
        <v>4509923</v>
      </c>
      <c r="I16" s="51" t="n">
        <v>15937662</v>
      </c>
      <c r="J16" s="51" t="n">
        <v>9088940</v>
      </c>
      <c r="K16" s="52" t="n">
        <v>1413177</v>
      </c>
      <c r="L16" s="45" t="n">
        <v>3611791</v>
      </c>
      <c r="M16" s="46" t="n">
        <v>333893</v>
      </c>
      <c r="N16" s="53" t="n">
        <v>6101</v>
      </c>
      <c r="O16" s="48" t="n">
        <v>0</v>
      </c>
      <c r="P16" s="48" t="n">
        <v>93900</v>
      </c>
      <c r="Q16" s="49" t="n">
        <f aca="false">SUM(L16:N16)</f>
        <v>3951785</v>
      </c>
      <c r="R16" s="50" t="n">
        <v>93900</v>
      </c>
      <c r="S16" s="51" t="n">
        <v>22855594</v>
      </c>
      <c r="T16" s="51" t="n">
        <v>4422769</v>
      </c>
      <c r="U16" s="52" t="n">
        <v>1860889</v>
      </c>
      <c r="V16" s="45" t="n">
        <v>2013971</v>
      </c>
      <c r="W16" s="46" t="n">
        <v>0</v>
      </c>
      <c r="X16" s="46" t="n">
        <v>31799</v>
      </c>
      <c r="Y16" s="47" t="n">
        <v>0</v>
      </c>
      <c r="Z16" s="48" t="n">
        <v>0</v>
      </c>
      <c r="AA16" s="48" t="n">
        <v>79900</v>
      </c>
      <c r="AB16" s="49" t="n">
        <f aca="false">SUM(V16:Y16)</f>
        <v>2045770</v>
      </c>
      <c r="AC16" s="50" t="n">
        <v>5707734</v>
      </c>
      <c r="AD16" s="51" t="n">
        <v>6982470</v>
      </c>
      <c r="AE16" s="51" t="n">
        <v>1803406</v>
      </c>
      <c r="AF16" s="52" t="n">
        <v>377128</v>
      </c>
      <c r="AG16" s="47" t="n">
        <f aca="false">F16+P16+AA16</f>
        <v>328650</v>
      </c>
      <c r="AH16" s="54" t="n">
        <f aca="false">E16+O16+Z16+G16+Q16+AB16</f>
        <v>837954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 t="n">
        <v>3184542</v>
      </c>
      <c r="C20" s="46" t="n">
        <v>0</v>
      </c>
      <c r="D20" s="47" t="n">
        <v>82580</v>
      </c>
      <c r="E20" s="48" t="n">
        <v>58150</v>
      </c>
      <c r="F20" s="48" t="n">
        <v>109100</v>
      </c>
      <c r="G20" s="49" t="n">
        <f aca="false">SUM(B20:D20)</f>
        <v>3267122</v>
      </c>
      <c r="H20" s="50" t="n">
        <v>4717571</v>
      </c>
      <c r="I20" s="51" t="n">
        <v>14937902</v>
      </c>
      <c r="J20" s="51" t="n">
        <v>9181222</v>
      </c>
      <c r="K20" s="52" t="n">
        <v>1427930</v>
      </c>
      <c r="L20" s="45" t="n">
        <v>1319221</v>
      </c>
      <c r="M20" s="46" t="n">
        <v>1012216</v>
      </c>
      <c r="N20" s="53" t="n">
        <v>80390</v>
      </c>
      <c r="O20" s="48" t="n">
        <v>0</v>
      </c>
      <c r="P20" s="48" t="n">
        <v>0</v>
      </c>
      <c r="Q20" s="49" t="n">
        <f aca="false">SUM(L20:N20)</f>
        <v>2411827</v>
      </c>
      <c r="R20" s="50" t="n">
        <v>0</v>
      </c>
      <c r="S20" s="51" t="n">
        <v>22083675</v>
      </c>
      <c r="T20" s="51" t="n">
        <v>4568366</v>
      </c>
      <c r="U20" s="52" t="n">
        <v>1864819</v>
      </c>
      <c r="V20" s="45" t="n">
        <v>3153596</v>
      </c>
      <c r="W20" s="46" t="n">
        <v>0</v>
      </c>
      <c r="X20" s="46" t="n">
        <v>45343</v>
      </c>
      <c r="Y20" s="47" t="n">
        <v>0</v>
      </c>
      <c r="Z20" s="48" t="n">
        <v>0</v>
      </c>
      <c r="AA20" s="48" t="n">
        <v>876844</v>
      </c>
      <c r="AB20" s="49" t="n">
        <f aca="false">SUM(V20:Y20)</f>
        <v>3198939</v>
      </c>
      <c r="AC20" s="50" t="n">
        <v>5264308</v>
      </c>
      <c r="AD20" s="51" t="n">
        <v>5328327</v>
      </c>
      <c r="AE20" s="51" t="n">
        <v>3168909</v>
      </c>
      <c r="AF20" s="52" t="n">
        <v>377128</v>
      </c>
      <c r="AG20" s="47" t="n">
        <f aca="false">F20+P20+AA20</f>
        <v>985944</v>
      </c>
      <c r="AH20" s="54" t="n">
        <f aca="false">E20+O20+Z20+G20+Q20+AB20</f>
        <v>8936038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 t="n">
        <v>1560362</v>
      </c>
      <c r="C23" s="46" t="n">
        <v>0</v>
      </c>
      <c r="D23" s="47" t="n">
        <v>264412</v>
      </c>
      <c r="E23" s="48" t="n">
        <v>24680</v>
      </c>
      <c r="F23" s="48" t="n">
        <v>467645</v>
      </c>
      <c r="G23" s="49" t="n">
        <f aca="false">SUM(B23:D23)</f>
        <v>1824774</v>
      </c>
      <c r="H23" s="50" t="n">
        <v>4281433</v>
      </c>
      <c r="I23" s="51" t="n">
        <v>15677593</v>
      </c>
      <c r="J23" s="51" t="n">
        <v>9955469</v>
      </c>
      <c r="K23" s="52" t="n">
        <v>1919977</v>
      </c>
      <c r="L23" s="45" t="n">
        <v>717098</v>
      </c>
      <c r="M23" s="46" t="n">
        <v>283454</v>
      </c>
      <c r="N23" s="53" t="n">
        <v>198972</v>
      </c>
      <c r="O23" s="48" t="n">
        <v>0</v>
      </c>
      <c r="P23" s="48" t="n">
        <v>0</v>
      </c>
      <c r="Q23" s="49" t="n">
        <f aca="false">SUM(L23:N23)</f>
        <v>1199524</v>
      </c>
      <c r="R23" s="50" t="n">
        <v>0</v>
      </c>
      <c r="S23" s="51" t="n">
        <v>21955188</v>
      </c>
      <c r="T23" s="51" t="n">
        <v>5426764</v>
      </c>
      <c r="U23" s="52" t="n">
        <v>2025520</v>
      </c>
      <c r="V23" s="45" t="n">
        <v>1002374</v>
      </c>
      <c r="W23" s="46" t="n">
        <v>0</v>
      </c>
      <c r="X23" s="46" t="n">
        <v>27280</v>
      </c>
      <c r="Y23" s="47" t="n">
        <v>0</v>
      </c>
      <c r="Z23" s="48" t="n">
        <v>0</v>
      </c>
      <c r="AA23" s="48" t="n">
        <v>99500</v>
      </c>
      <c r="AB23" s="49" t="n">
        <f aca="false">SUM(V23:Y23)</f>
        <v>1029654</v>
      </c>
      <c r="AC23" s="50" t="n">
        <v>5585908</v>
      </c>
      <c r="AD23" s="51" t="n">
        <v>5681649</v>
      </c>
      <c r="AE23" s="51" t="n">
        <v>3235922</v>
      </c>
      <c r="AF23" s="52" t="n">
        <v>377128</v>
      </c>
      <c r="AG23" s="47" t="n">
        <f aca="false">F23+P23+AA23</f>
        <v>567145</v>
      </c>
      <c r="AH23" s="54" t="n">
        <f aca="false">E23+O23+Z23+G23+Q23+AB23</f>
        <v>4078632</v>
      </c>
    </row>
    <row r="24" s="43" customFormat="true" ht="14.25" hidden="false" customHeight="true" outlineLevel="0" collapsed="false">
      <c r="A24" s="44" t="n">
        <f aca="false">A23+1</f>
        <v>41338</v>
      </c>
      <c r="B24" s="45" t="n">
        <v>2437295</v>
      </c>
      <c r="C24" s="46" t="n">
        <v>0</v>
      </c>
      <c r="D24" s="47" t="n">
        <v>202363</v>
      </c>
      <c r="E24" s="48" t="n">
        <v>4330</v>
      </c>
      <c r="F24" s="48" t="n">
        <v>95456</v>
      </c>
      <c r="G24" s="49" t="n">
        <f aca="false">SUM(B24:D24)</f>
        <v>2639658</v>
      </c>
      <c r="H24" s="50" t="n">
        <v>4255563</v>
      </c>
      <c r="I24" s="51" t="n">
        <v>14791284</v>
      </c>
      <c r="J24" s="51" t="n">
        <v>10444190</v>
      </c>
      <c r="K24" s="52" t="n">
        <v>2231832</v>
      </c>
      <c r="L24" s="45" t="n">
        <v>2319251</v>
      </c>
      <c r="M24" s="46" t="n">
        <v>1205820</v>
      </c>
      <c r="N24" s="53" t="n">
        <v>13962</v>
      </c>
      <c r="O24" s="48" t="n">
        <v>0</v>
      </c>
      <c r="P24" s="48" t="n">
        <v>0</v>
      </c>
      <c r="Q24" s="49" t="n">
        <f aca="false">SUM(L24:N24)</f>
        <v>3539033</v>
      </c>
      <c r="R24" s="50" t="n">
        <v>0</v>
      </c>
      <c r="S24" s="51" t="n">
        <v>19691652</v>
      </c>
      <c r="T24" s="51" t="n">
        <v>5822557</v>
      </c>
      <c r="U24" s="52" t="n">
        <v>2091013</v>
      </c>
      <c r="V24" s="45" t="n">
        <v>2039440</v>
      </c>
      <c r="W24" s="46" t="n">
        <v>0</v>
      </c>
      <c r="X24" s="46" t="n">
        <v>35362</v>
      </c>
      <c r="Y24" s="47" t="n">
        <v>0</v>
      </c>
      <c r="Z24" s="48" t="n">
        <v>0</v>
      </c>
      <c r="AA24" s="48" t="n">
        <v>137470</v>
      </c>
      <c r="AB24" s="49" t="n">
        <f aca="false">SUM(V24:Y24)</f>
        <v>2074802</v>
      </c>
      <c r="AC24" s="50" t="n">
        <v>5582438</v>
      </c>
      <c r="AD24" s="51" t="n">
        <v>4704757</v>
      </c>
      <c r="AE24" s="51" t="n">
        <v>3715520</v>
      </c>
      <c r="AF24" s="52" t="n">
        <v>392128</v>
      </c>
      <c r="AG24" s="47" t="n">
        <f aca="false">F24+P24+AA24</f>
        <v>232926</v>
      </c>
      <c r="AH24" s="54" t="n">
        <f aca="false">E24+O24+Z24+G24+Q24+AB24</f>
        <v>8257823</v>
      </c>
    </row>
    <row r="25" s="43" customFormat="true" ht="14.25" hidden="false" customHeight="true" outlineLevel="0" collapsed="false">
      <c r="A25" s="44" t="n">
        <f aca="false">A24+1</f>
        <v>41339</v>
      </c>
      <c r="B25" s="45" t="n">
        <v>2016254</v>
      </c>
      <c r="C25" s="46" t="n">
        <v>7107</v>
      </c>
      <c r="D25" s="47" t="n">
        <v>171797</v>
      </c>
      <c r="E25" s="48" t="n">
        <v>980</v>
      </c>
      <c r="F25" s="48" t="n">
        <v>0</v>
      </c>
      <c r="G25" s="49" t="n">
        <f aca="false">SUM(B25:D25)</f>
        <v>2195158</v>
      </c>
      <c r="H25" s="50" t="n">
        <v>4348953</v>
      </c>
      <c r="I25" s="51" t="n">
        <v>13774537</v>
      </c>
      <c r="J25" s="51" t="n">
        <v>11075816</v>
      </c>
      <c r="K25" s="52" t="n">
        <v>2242232</v>
      </c>
      <c r="L25" s="45" t="n">
        <v>406445</v>
      </c>
      <c r="M25" s="46" t="n">
        <v>498691</v>
      </c>
      <c r="N25" s="53" t="n">
        <v>122931</v>
      </c>
      <c r="O25" s="48" t="n">
        <v>0</v>
      </c>
      <c r="P25" s="48" t="n">
        <v>748</v>
      </c>
      <c r="Q25" s="49" t="n">
        <f aca="false">SUM(L25:N25)</f>
        <v>1028067</v>
      </c>
      <c r="R25" s="50" t="n">
        <v>26800</v>
      </c>
      <c r="S25" s="51" t="n">
        <v>19817404</v>
      </c>
      <c r="T25" s="51" t="n">
        <v>6333822</v>
      </c>
      <c r="U25" s="52" t="n">
        <v>2204794</v>
      </c>
      <c r="V25" s="45" t="n">
        <v>1001254</v>
      </c>
      <c r="W25" s="46" t="n">
        <v>0</v>
      </c>
      <c r="X25" s="46" t="n">
        <v>99650</v>
      </c>
      <c r="Y25" s="47" t="n">
        <v>0</v>
      </c>
      <c r="Z25" s="48" t="n">
        <v>0</v>
      </c>
      <c r="AA25" s="48" t="n">
        <v>0</v>
      </c>
      <c r="AB25" s="49" t="n">
        <f aca="false">SUM(V25:Y25)</f>
        <v>1100904</v>
      </c>
      <c r="AC25" s="50" t="n">
        <v>5600286</v>
      </c>
      <c r="AD25" s="51" t="n">
        <v>4935021</v>
      </c>
      <c r="AE25" s="51" t="n">
        <v>4134678</v>
      </c>
      <c r="AF25" s="52" t="n">
        <v>432528</v>
      </c>
      <c r="AG25" s="47" t="n">
        <f aca="false">F25+P25+AA25</f>
        <v>748</v>
      </c>
      <c r="AH25" s="54" t="n">
        <f aca="false">E25+O25+Z25+G25+Q25+AB25</f>
        <v>4325109</v>
      </c>
    </row>
    <row r="26" s="43" customFormat="true" ht="14.25" hidden="false" customHeight="true" outlineLevel="0" collapsed="false">
      <c r="A26" s="44" t="n">
        <f aca="false">A25+1</f>
        <v>41340</v>
      </c>
      <c r="B26" s="45" t="n">
        <v>2657111</v>
      </c>
      <c r="C26" s="46" t="n">
        <v>0</v>
      </c>
      <c r="D26" s="47" t="n">
        <v>122403</v>
      </c>
      <c r="E26" s="48" t="n">
        <v>50160</v>
      </c>
      <c r="F26" s="48" t="n">
        <v>276412</v>
      </c>
      <c r="G26" s="49" t="n">
        <f aca="false">SUM(B26:D26)</f>
        <v>2779514</v>
      </c>
      <c r="H26" s="50" t="n">
        <v>4122555</v>
      </c>
      <c r="I26" s="51" t="n">
        <v>12309137</v>
      </c>
      <c r="J26" s="51" t="n">
        <v>12262055</v>
      </c>
      <c r="K26" s="52" t="n">
        <v>2254681</v>
      </c>
      <c r="L26" s="45" t="n">
        <v>1095194</v>
      </c>
      <c r="M26" s="46" t="n">
        <v>479508</v>
      </c>
      <c r="N26" s="53" t="n">
        <v>282730</v>
      </c>
      <c r="O26" s="48" t="n">
        <v>0</v>
      </c>
      <c r="P26" s="48" t="n">
        <v>0</v>
      </c>
      <c r="Q26" s="49" t="n">
        <f aca="false">SUM(L26:N26)</f>
        <v>1857432</v>
      </c>
      <c r="R26" s="50" t="n">
        <v>26800</v>
      </c>
      <c r="S26" s="51" t="n">
        <v>18860972</v>
      </c>
      <c r="T26" s="51" t="n">
        <v>6885084</v>
      </c>
      <c r="U26" s="52" t="n">
        <v>2204794</v>
      </c>
      <c r="V26" s="45" t="n">
        <v>1548306</v>
      </c>
      <c r="W26" s="46" t="n">
        <v>0</v>
      </c>
      <c r="X26" s="46" t="n">
        <v>82435</v>
      </c>
      <c r="Y26" s="47" t="n">
        <v>0</v>
      </c>
      <c r="Z26" s="48" t="n">
        <v>0</v>
      </c>
      <c r="AA26" s="48" t="n">
        <v>227100</v>
      </c>
      <c r="AB26" s="49" t="n">
        <f aca="false">SUM(V26:Y26)</f>
        <v>1630741</v>
      </c>
      <c r="AC26" s="50" t="n">
        <v>5423636</v>
      </c>
      <c r="AD26" s="51" t="n">
        <v>4713508</v>
      </c>
      <c r="AE26" s="51" t="n">
        <v>4520585</v>
      </c>
      <c r="AF26" s="52" t="n">
        <v>432528</v>
      </c>
      <c r="AG26" s="47" t="n">
        <f aca="false">F26+P26+AA26</f>
        <v>503512</v>
      </c>
      <c r="AH26" s="54" t="n">
        <f aca="false">E26+O26+Z26+G26+Q26+AB26</f>
        <v>6317847</v>
      </c>
    </row>
    <row r="27" s="43" customFormat="true" ht="14.25" hidden="false" customHeight="true" outlineLevel="0" collapsed="false">
      <c r="A27" s="44" t="n">
        <f aca="false">A26+1</f>
        <v>41341</v>
      </c>
      <c r="B27" s="45" t="n">
        <v>2696206</v>
      </c>
      <c r="C27" s="46" t="n">
        <v>0</v>
      </c>
      <c r="D27" s="47" t="n">
        <v>449233</v>
      </c>
      <c r="E27" s="48" t="n">
        <v>94200</v>
      </c>
      <c r="F27" s="48" t="n">
        <v>179330</v>
      </c>
      <c r="G27" s="49" t="n">
        <f aca="false">SUM(B27:D27)</f>
        <v>3145439</v>
      </c>
      <c r="H27" s="50" t="n">
        <v>4037511</v>
      </c>
      <c r="I27" s="51" t="n">
        <v>10578775</v>
      </c>
      <c r="J27" s="51" t="n">
        <v>14381165</v>
      </c>
      <c r="K27" s="52" t="n">
        <v>2566917</v>
      </c>
      <c r="L27" s="45" t="n">
        <v>1194625</v>
      </c>
      <c r="M27" s="46" t="n">
        <v>585805</v>
      </c>
      <c r="N27" s="53" t="n">
        <v>12861</v>
      </c>
      <c r="O27" s="48" t="n">
        <v>0</v>
      </c>
      <c r="P27" s="48" t="n">
        <v>29470</v>
      </c>
      <c r="Q27" s="49" t="n">
        <f aca="false">SUM(L27:N27)</f>
        <v>1793291</v>
      </c>
      <c r="R27" s="50" t="n">
        <v>29470</v>
      </c>
      <c r="S27" s="51" t="n">
        <v>17844757</v>
      </c>
      <c r="T27" s="51" t="n">
        <v>7363946</v>
      </c>
      <c r="U27" s="52" t="n">
        <v>2213205</v>
      </c>
      <c r="V27" s="45" t="n">
        <v>2276850</v>
      </c>
      <c r="W27" s="46" t="n">
        <v>0</v>
      </c>
      <c r="X27" s="46" t="n">
        <v>38906</v>
      </c>
      <c r="Y27" s="47" t="n">
        <v>0</v>
      </c>
      <c r="Z27" s="48" t="n">
        <v>0</v>
      </c>
      <c r="AA27" s="48" t="n">
        <v>764460</v>
      </c>
      <c r="AB27" s="49" t="n">
        <f aca="false">SUM(V27:Y27)</f>
        <v>2315756</v>
      </c>
      <c r="AC27" s="50" t="n">
        <v>4740884</v>
      </c>
      <c r="AD27" s="51" t="n">
        <v>3421005</v>
      </c>
      <c r="AE27" s="51" t="n">
        <v>5302279</v>
      </c>
      <c r="AF27" s="52" t="n">
        <v>647976</v>
      </c>
      <c r="AG27" s="47" t="n">
        <f aca="false">F27+P27+AA27</f>
        <v>973260</v>
      </c>
      <c r="AH27" s="54" t="n">
        <f aca="false">E27+O27+Z27+G27+Q27+AB27</f>
        <v>7348686</v>
      </c>
    </row>
    <row r="28" s="43" customFormat="true" ht="14.25" hidden="false" customHeight="true" outlineLevel="0" collapsed="false">
      <c r="A28" s="44" t="n">
        <f aca="false">A27+1</f>
        <v>4134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 t="n">
        <v>2353656</v>
      </c>
      <c r="C30" s="46" t="n">
        <v>0</v>
      </c>
      <c r="D30" s="47" t="n">
        <v>183175</v>
      </c>
      <c r="E30" s="48" t="n">
        <v>0</v>
      </c>
      <c r="F30" s="48" t="n">
        <v>0</v>
      </c>
      <c r="G30" s="49" t="n">
        <f aca="false">SUM(B30:D30)</f>
        <v>2536831</v>
      </c>
      <c r="H30" s="50" t="n">
        <v>4162636</v>
      </c>
      <c r="I30" s="51" t="n">
        <v>9413319</v>
      </c>
      <c r="J30" s="51" t="n">
        <v>16103239</v>
      </c>
      <c r="K30" s="52" t="n">
        <v>3042609</v>
      </c>
      <c r="L30" s="45" t="n">
        <v>1118754</v>
      </c>
      <c r="M30" s="46" t="n">
        <v>1492735</v>
      </c>
      <c r="N30" s="53" t="n">
        <v>7560</v>
      </c>
      <c r="O30" s="48" t="n">
        <v>38880</v>
      </c>
      <c r="P30" s="48" t="n">
        <v>0</v>
      </c>
      <c r="Q30" s="49" t="n">
        <f aca="false">SUM(L30:N30)</f>
        <v>2619049</v>
      </c>
      <c r="R30" s="50" t="n">
        <v>2670</v>
      </c>
      <c r="S30" s="51" t="n">
        <v>16690446</v>
      </c>
      <c r="T30" s="51" t="n">
        <v>8223783</v>
      </c>
      <c r="U30" s="52" t="n">
        <v>2350159</v>
      </c>
      <c r="V30" s="45" t="n">
        <v>1191323</v>
      </c>
      <c r="W30" s="46" t="n">
        <v>0</v>
      </c>
      <c r="X30" s="46" t="n">
        <v>16677</v>
      </c>
      <c r="Y30" s="47" t="n">
        <v>0</v>
      </c>
      <c r="Z30" s="48" t="n">
        <v>0</v>
      </c>
      <c r="AA30" s="48" t="n">
        <v>193590</v>
      </c>
      <c r="AB30" s="49" t="n">
        <f aca="false">SUM(V30:Y30)</f>
        <v>1208000</v>
      </c>
      <c r="AC30" s="50" t="n">
        <v>4881527</v>
      </c>
      <c r="AD30" s="51" t="n">
        <v>3203400</v>
      </c>
      <c r="AE30" s="51" t="n">
        <v>5410553</v>
      </c>
      <c r="AF30" s="52" t="n">
        <v>751045</v>
      </c>
      <c r="AG30" s="47" t="n">
        <f aca="false">F30+P30+AA30</f>
        <v>193590</v>
      </c>
      <c r="AH30" s="54" t="n">
        <f aca="false">E30+O30+Z30+G30+Q30+AB30</f>
        <v>6402760</v>
      </c>
    </row>
    <row r="31" s="43" customFormat="true" ht="14.25" hidden="false" customHeight="true" outlineLevel="0" collapsed="false">
      <c r="A31" s="44" t="n">
        <f aca="false">A30+1</f>
        <v>41345</v>
      </c>
      <c r="B31" s="45" t="n">
        <v>1447831</v>
      </c>
      <c r="C31" s="46" t="n">
        <v>0</v>
      </c>
      <c r="D31" s="47" t="n">
        <v>154606</v>
      </c>
      <c r="E31" s="48" t="n">
        <v>33590</v>
      </c>
      <c r="F31" s="48" t="n">
        <v>236014</v>
      </c>
      <c r="G31" s="49" t="n">
        <f aca="false">SUM(B31:D31)</f>
        <v>1602437</v>
      </c>
      <c r="H31" s="50" t="n">
        <v>4077772</v>
      </c>
      <c r="I31" s="51" t="n">
        <v>8617129</v>
      </c>
      <c r="J31" s="51" t="n">
        <v>16847438</v>
      </c>
      <c r="K31" s="52" t="n">
        <v>3345876</v>
      </c>
      <c r="L31" s="45" t="n">
        <v>932068</v>
      </c>
      <c r="M31" s="46" t="n">
        <v>713289</v>
      </c>
      <c r="N31" s="53" t="n">
        <v>19753</v>
      </c>
      <c r="O31" s="48" t="n">
        <v>0</v>
      </c>
      <c r="P31" s="48" t="n">
        <v>0</v>
      </c>
      <c r="Q31" s="49" t="n">
        <f aca="false">SUM(L31:N31)</f>
        <v>1665110</v>
      </c>
      <c r="R31" s="50" t="n">
        <v>0</v>
      </c>
      <c r="S31" s="51" t="n">
        <v>16460387</v>
      </c>
      <c r="T31" s="51" t="n">
        <v>9862562</v>
      </c>
      <c r="U31" s="52" t="n">
        <v>2510123</v>
      </c>
      <c r="V31" s="45" t="n">
        <v>1647755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4482732</v>
      </c>
      <c r="AB31" s="49" t="n">
        <f aca="false">SUM(V31:Y31)</f>
        <v>1647755</v>
      </c>
      <c r="AC31" s="50" t="n">
        <v>3776655</v>
      </c>
      <c r="AD31" s="51" t="n">
        <v>2763256</v>
      </c>
      <c r="AE31" s="51" t="n">
        <v>6950724</v>
      </c>
      <c r="AF31" s="52" t="n">
        <v>1294749</v>
      </c>
      <c r="AG31" s="47" t="n">
        <f aca="false">F31+P31+AA31</f>
        <v>4718746</v>
      </c>
      <c r="AH31" s="54" t="n">
        <f aca="false">E31+O31+Z31+G31+Q31+AB31</f>
        <v>4948892</v>
      </c>
    </row>
    <row r="32" s="43" customFormat="true" ht="14.25" hidden="false" customHeight="true" outlineLevel="0" collapsed="false">
      <c r="A32" s="44" t="n">
        <f aca="false">A31+1</f>
        <v>41346</v>
      </c>
      <c r="B32" s="45" t="n">
        <v>1796157</v>
      </c>
      <c r="C32" s="46" t="n">
        <v>0</v>
      </c>
      <c r="D32" s="47" t="n">
        <v>258707</v>
      </c>
      <c r="E32" s="48" t="n">
        <v>520</v>
      </c>
      <c r="F32" s="48" t="n">
        <v>475330</v>
      </c>
      <c r="G32" s="49" t="n">
        <f aca="false">SUM(B32:D32)</f>
        <v>2054864</v>
      </c>
      <c r="H32" s="50" t="n">
        <v>3602442</v>
      </c>
      <c r="I32" s="51" t="n">
        <v>7200718</v>
      </c>
      <c r="J32" s="51" t="n">
        <v>18247147</v>
      </c>
      <c r="K32" s="52" t="n">
        <v>3448997</v>
      </c>
      <c r="L32" s="45" t="n">
        <v>819180</v>
      </c>
      <c r="M32" s="46" t="n">
        <v>383043</v>
      </c>
      <c r="N32" s="53" t="n">
        <v>130497</v>
      </c>
      <c r="O32" s="48" t="n">
        <v>25750</v>
      </c>
      <c r="P32" s="48" t="n">
        <v>0</v>
      </c>
      <c r="Q32" s="49" t="n">
        <f aca="false">SUM(L32:N32)</f>
        <v>1332720</v>
      </c>
      <c r="R32" s="50" t="n">
        <v>0</v>
      </c>
      <c r="S32" s="51" t="n">
        <v>15855368</v>
      </c>
      <c r="T32" s="51" t="n">
        <v>10807425</v>
      </c>
      <c r="U32" s="52" t="n">
        <v>2855166</v>
      </c>
      <c r="V32" s="45" t="n">
        <v>1412234</v>
      </c>
      <c r="W32" s="46" t="n">
        <v>0</v>
      </c>
      <c r="X32" s="46" t="n">
        <v>97858</v>
      </c>
      <c r="Y32" s="47" t="n">
        <v>0</v>
      </c>
      <c r="Z32" s="48" t="n">
        <v>0</v>
      </c>
      <c r="AA32" s="48" t="n">
        <v>18295</v>
      </c>
      <c r="AB32" s="49" t="n">
        <f aca="false">SUM(V32:Y32)</f>
        <v>1510092</v>
      </c>
      <c r="AC32" s="50" t="n">
        <v>3767731</v>
      </c>
      <c r="AD32" s="51" t="n">
        <v>1841614</v>
      </c>
      <c r="AE32" s="51" t="n">
        <v>7624665</v>
      </c>
      <c r="AF32" s="52" t="n">
        <v>1307107</v>
      </c>
      <c r="AG32" s="47" t="n">
        <f aca="false">F32+P32+AA32</f>
        <v>493625</v>
      </c>
      <c r="AH32" s="54" t="n">
        <f aca="false">E32+O32+Z32+G32+Q32+AB32</f>
        <v>4923946</v>
      </c>
    </row>
    <row r="33" s="43" customFormat="true" ht="14.25" hidden="false" customHeight="true" outlineLevel="0" collapsed="false">
      <c r="A33" s="44" t="n">
        <f aca="false">A32+1</f>
        <v>41347</v>
      </c>
      <c r="B33" s="45" t="n">
        <v>5849829</v>
      </c>
      <c r="C33" s="46" t="n">
        <v>0</v>
      </c>
      <c r="D33" s="47" t="n">
        <v>996627</v>
      </c>
      <c r="E33" s="48" t="n">
        <v>92500</v>
      </c>
      <c r="F33" s="48" t="n">
        <v>253809</v>
      </c>
      <c r="G33" s="49" t="n">
        <f aca="false">SUM(B33:D33)</f>
        <v>6846456</v>
      </c>
      <c r="H33" s="50" t="n">
        <v>3558855</v>
      </c>
      <c r="I33" s="51" t="n">
        <v>1180805</v>
      </c>
      <c r="J33" s="51" t="n">
        <v>21256886</v>
      </c>
      <c r="K33" s="52" t="n">
        <v>3564101</v>
      </c>
      <c r="L33" s="45" t="n">
        <v>13714660</v>
      </c>
      <c r="M33" s="46" t="n">
        <v>924500</v>
      </c>
      <c r="N33" s="53" t="n">
        <v>5169</v>
      </c>
      <c r="O33" s="48" t="n">
        <v>0</v>
      </c>
      <c r="P33" s="48" t="n">
        <v>0</v>
      </c>
      <c r="Q33" s="49" t="n">
        <f aca="false">SUM(L33:N33)</f>
        <v>14644329</v>
      </c>
      <c r="R33" s="50" t="n">
        <v>0</v>
      </c>
      <c r="S33" s="51" t="n">
        <v>1969930</v>
      </c>
      <c r="T33" s="51" t="n">
        <v>11582062</v>
      </c>
      <c r="U33" s="52" t="n">
        <v>3340914</v>
      </c>
      <c r="V33" s="45" t="n">
        <v>1496198</v>
      </c>
      <c r="W33" s="46" t="n">
        <v>0</v>
      </c>
      <c r="X33" s="46" t="n">
        <v>123990</v>
      </c>
      <c r="Y33" s="47" t="n">
        <v>0</v>
      </c>
      <c r="Z33" s="48" t="n">
        <v>0</v>
      </c>
      <c r="AA33" s="48" t="n">
        <v>127898</v>
      </c>
      <c r="AB33" s="49" t="n">
        <f aca="false">SUM(V33:Y33)</f>
        <v>1620188</v>
      </c>
      <c r="AC33" s="50" t="n">
        <v>373754</v>
      </c>
      <c r="AD33" s="51" t="n">
        <v>817587</v>
      </c>
      <c r="AE33" s="51" t="n">
        <v>8182041</v>
      </c>
      <c r="AF33" s="52" t="n">
        <v>1334784</v>
      </c>
      <c r="AG33" s="47" t="n">
        <f aca="false">F33+P33+AA33</f>
        <v>381707</v>
      </c>
      <c r="AH33" s="54" t="n">
        <f aca="false">E33+O33+Z33+G33+Q33+AB33</f>
        <v>23203473</v>
      </c>
    </row>
    <row r="34" s="43" customFormat="true" ht="14.25" hidden="false" customHeight="true" outlineLevel="0" collapsed="false">
      <c r="A34" s="56" t="n">
        <f aca="false">A33+1</f>
        <v>41348</v>
      </c>
      <c r="B34" s="57" t="n">
        <v>1471147</v>
      </c>
      <c r="C34" s="58" t="n">
        <v>11400</v>
      </c>
      <c r="D34" s="59" t="n">
        <v>161557</v>
      </c>
      <c r="E34" s="60" t="n">
        <v>37436</v>
      </c>
      <c r="F34" s="60" t="n">
        <v>3558855</v>
      </c>
      <c r="G34" s="61" t="n">
        <f aca="false">SUM(B34:D34)</f>
        <v>1644104</v>
      </c>
      <c r="H34" s="62" t="n">
        <v>0</v>
      </c>
      <c r="I34" s="63"/>
      <c r="J34" s="63" t="n">
        <v>22502721</v>
      </c>
      <c r="K34" s="64" t="n">
        <v>3678966</v>
      </c>
      <c r="L34" s="57" t="n">
        <v>2074790</v>
      </c>
      <c r="M34" s="58" t="n">
        <v>279689</v>
      </c>
      <c r="N34" s="65" t="n">
        <v>217288</v>
      </c>
      <c r="O34" s="60" t="n">
        <v>123424</v>
      </c>
      <c r="P34" s="60" t="n">
        <v>0</v>
      </c>
      <c r="Q34" s="61" t="n">
        <f aca="false">SUM(L34:N34)</f>
        <v>2571767</v>
      </c>
      <c r="R34" s="62" t="n">
        <v>0</v>
      </c>
      <c r="S34" s="63"/>
      <c r="T34" s="63" t="n">
        <v>12944457</v>
      </c>
      <c r="U34" s="64" t="n">
        <v>3341442</v>
      </c>
      <c r="V34" s="57" t="n">
        <v>1075347</v>
      </c>
      <c r="W34" s="58" t="n">
        <v>0</v>
      </c>
      <c r="X34" s="58" t="n">
        <v>28500</v>
      </c>
      <c r="Y34" s="59" t="n">
        <v>0</v>
      </c>
      <c r="Z34" s="60" t="n">
        <v>0</v>
      </c>
      <c r="AA34" s="60" t="n">
        <v>373754</v>
      </c>
      <c r="AB34" s="61" t="n">
        <f aca="false">SUM(V34:Y34)</f>
        <v>1103847</v>
      </c>
      <c r="AC34" s="62" t="n">
        <v>348374</v>
      </c>
      <c r="AD34" s="63" t="n">
        <v>31592</v>
      </c>
      <c r="AE34" s="63" t="n">
        <v>8983278</v>
      </c>
      <c r="AF34" s="64" t="n">
        <v>1388087</v>
      </c>
      <c r="AG34" s="59" t="n">
        <f aca="false">F34+P34+AA34</f>
        <v>3932609</v>
      </c>
      <c r="AH34" s="66" t="n">
        <f aca="false">E34+O34+Z34+G34+Q34+AB34</f>
        <v>548057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285392</v>
      </c>
      <c r="C35" s="69" t="n">
        <f aca="false">SUM(C4:C34)</f>
        <v>120011</v>
      </c>
      <c r="D35" s="70" t="n">
        <f aca="false">SUM(D4:D34)</f>
        <v>5800017</v>
      </c>
      <c r="E35" s="71" t="n">
        <f aca="false">SUM(E4:E34)</f>
        <v>891660</v>
      </c>
      <c r="F35" s="72" t="n">
        <f aca="false">SUM(F4:F34)</f>
        <v>7242214</v>
      </c>
      <c r="G35" s="73" t="n">
        <f aca="false">SUM(G4:G34)</f>
        <v>53205420</v>
      </c>
      <c r="H35" s="74" t="s">
        <v>24</v>
      </c>
      <c r="I35" s="75"/>
      <c r="J35" s="75"/>
      <c r="K35" s="75"/>
      <c r="L35" s="68" t="n">
        <f aca="false">SUM(L4:L34)</f>
        <v>39229978</v>
      </c>
      <c r="M35" s="69" t="n">
        <f aca="false">SUM(M4:M34)</f>
        <v>11358540</v>
      </c>
      <c r="N35" s="70" t="n">
        <f aca="false">SUM(N4:N34)</f>
        <v>1731186</v>
      </c>
      <c r="O35" s="71" t="n">
        <f aca="false">SUM(O4:O34)</f>
        <v>545594</v>
      </c>
      <c r="P35" s="72" t="n">
        <f aca="false">SUM(P4:P34)</f>
        <v>303996</v>
      </c>
      <c r="Q35" s="76" t="n">
        <f aca="false">SUM(Q4:Q34)</f>
        <v>52319704</v>
      </c>
      <c r="R35" s="74" t="s">
        <v>24</v>
      </c>
      <c r="S35" s="75"/>
      <c r="T35" s="75"/>
      <c r="U35" s="75"/>
      <c r="V35" s="68" t="n">
        <f aca="false">SUM(V4:V34)</f>
        <v>29020861</v>
      </c>
      <c r="W35" s="69" t="n">
        <f aca="false">SUM(W4:W34)</f>
        <v>0</v>
      </c>
      <c r="X35" s="70" t="n">
        <f aca="false">SUM(X4:X34)</f>
        <v>83117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820669</v>
      </c>
      <c r="AB35" s="80" t="n">
        <f aca="false">SUM(AB4:AB34)</f>
        <v>29852036</v>
      </c>
      <c r="AC35" s="74" t="s">
        <v>24</v>
      </c>
      <c r="AD35" s="75" t="n">
        <v>10402957</v>
      </c>
      <c r="AE35" s="75"/>
      <c r="AF35" s="75"/>
      <c r="AG35" s="81" t="n">
        <f aca="false">SUM(AG4:AG34)</f>
        <v>15366879</v>
      </c>
      <c r="AH35" s="81" t="n">
        <f aca="false">SUM(AH4:AH34)</f>
        <v>13681441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097080</v>
      </c>
      <c r="H38" s="94" t="n">
        <f aca="false">O35+Q35</f>
        <v>52865298</v>
      </c>
      <c r="I38" s="95" t="n">
        <f aca="false">Z35+AB35</f>
        <v>29852036</v>
      </c>
      <c r="J38" s="96" t="n">
        <f aca="false">G38+H38+I38</f>
        <v>13681441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339294</v>
      </c>
      <c r="H39" s="99" t="n">
        <f aca="false">O35+P35+Q35</f>
        <v>53169294</v>
      </c>
      <c r="I39" s="100" t="n">
        <f aca="false">Z35+AA35+AB35</f>
        <v>37672705</v>
      </c>
      <c r="J39" s="101" t="n">
        <f aca="false">AG35+AH35</f>
        <v>15218129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17857253333333</v>
      </c>
      <c r="H41" s="113" t="n">
        <f aca="false">H39/H40</f>
        <v>0.964959963702359</v>
      </c>
      <c r="I41" s="114" t="n">
        <f aca="false">I39/I40</f>
        <v>0.850399661399549</v>
      </c>
      <c r="J41" s="115" t="n">
        <f aca="false">J39/J40</f>
        <v>0.8725991571100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500000</v>
      </c>
      <c r="H42" s="107" t="n">
        <v>52500000</v>
      </c>
      <c r="I42" s="108" t="n">
        <v>36900000</v>
      </c>
      <c r="J42" s="109" t="n">
        <f aca="false">G42+H42+I42</f>
        <v>151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1428704</v>
      </c>
      <c r="H43" s="113" t="n">
        <f aca="false">IF(H42="","",H39/H42)</f>
        <v>1.01274845714286</v>
      </c>
      <c r="I43" s="114" t="n">
        <f aca="false">IF(I42="","",I39/I42)</f>
        <v>1.02094051490515</v>
      </c>
      <c r="J43" s="115" t="n">
        <f aca="false">IF(J42=0,0,J39/J42)</f>
        <v>1.0018518301514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5536231</v>
      </c>
      <c r="D44" s="124"/>
      <c r="E44" s="125" t="s">
        <v>43</v>
      </c>
      <c r="F44" s="125"/>
      <c r="G44" s="126" t="n">
        <f aca="false">IF(G42="","",G39-G42)</f>
        <v>-1160706</v>
      </c>
      <c r="H44" s="127" t="n">
        <f aca="false">IF(H42="","",H39-H42)</f>
        <v>669294</v>
      </c>
      <c r="I44" s="128" t="n">
        <f aca="false">IF(I42="","",I39-I42)</f>
        <v>772705</v>
      </c>
      <c r="J44" s="129" t="n">
        <f aca="false">IF(J42=0,0,J39-J42)</f>
        <v>28129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4785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623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53771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46025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726241</v>
      </c>
      <c r="P10" s="231" t="n">
        <v>975668</v>
      </c>
      <c r="Q10" s="232" t="n">
        <f aca="false">HYPERLINK("http://hiratapksv.com/~home/uri/pdf/2011/zairyousiire/20130218-osaka.pdf",3726241)</f>
        <v>3726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5080762</v>
      </c>
      <c r="P11" s="247" t="n">
        <v>2340936</v>
      </c>
      <c r="Q11" s="248" t="n">
        <f aca="false">HYPERLINK("http://hiratapksv.com/~home/uri/pdf/2011/zairyousiire/20130219-osaka.pdf",1354521)</f>
        <v>135452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998111</v>
      </c>
      <c r="P12" s="247" t="n">
        <v>4545928</v>
      </c>
      <c r="Q12" s="248" t="n">
        <f aca="false">HYPERLINK("http://hiratapksv.com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389012</v>
      </c>
      <c r="N13" s="246" t="n">
        <v>10986334</v>
      </c>
      <c r="O13" s="247" t="n">
        <v>7451458</v>
      </c>
      <c r="P13" s="247" t="n">
        <v>6934940</v>
      </c>
      <c r="Q13" s="249" t="n">
        <f aca="false">HYPERLINK("http://hiratapksv.com/~home/uri/pdf/2011/zairyousiire/20130221-osaka.pdf",1453347)</f>
        <v>14533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50551</v>
      </c>
      <c r="E14" s="237" t="n">
        <v>1296703</v>
      </c>
      <c r="F14" s="238" t="n">
        <v>153848</v>
      </c>
      <c r="G14" s="239" t="n">
        <v>15881457</v>
      </c>
      <c r="H14" s="240" t="n">
        <v>5645148</v>
      </c>
      <c r="I14" s="241" t="n">
        <v>1067432</v>
      </c>
      <c r="J14" s="242" t="n">
        <f aca="false">J10*5</f>
        <v>18750000</v>
      </c>
      <c r="K14" s="250" t="n">
        <v>3153903</v>
      </c>
      <c r="L14" s="244" t="n">
        <f aca="false">J14*$E$6</f>
        <v>8512500</v>
      </c>
      <c r="M14" s="251" t="n">
        <v>2356968</v>
      </c>
      <c r="N14" s="246" t="n">
        <v>14140237</v>
      </c>
      <c r="O14" s="247" t="n">
        <v>8262142</v>
      </c>
      <c r="P14" s="247" t="n">
        <v>9291908</v>
      </c>
      <c r="Q14" s="249" t="n">
        <f aca="false">HYPERLINK("http://hiratapksv.com/~home/uri/pdf/2011/zairyousiire/20130222-osaka.pdf",810684)</f>
        <v>810684</v>
      </c>
      <c r="R14" s="233" t="n">
        <f aca="false">K14*$E$6+R13</f>
        <v>6419667.5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91</v>
      </c>
      <c r="D15" s="236" t="n">
        <v>4727430</v>
      </c>
      <c r="E15" s="237" t="n">
        <v>2759703</v>
      </c>
      <c r="F15" s="238" t="n">
        <v>1967727</v>
      </c>
      <c r="G15" s="239" t="n">
        <v>17073254</v>
      </c>
      <c r="H15" s="240" t="n">
        <v>7698890</v>
      </c>
      <c r="I15" s="241" t="n">
        <v>1076325</v>
      </c>
      <c r="J15" s="242" t="n">
        <f aca="false">J10*6</f>
        <v>22500000</v>
      </c>
      <c r="K15" s="250" t="n">
        <v>1483396</v>
      </c>
      <c r="L15" s="244" t="n">
        <f aca="false">J15*$E$6</f>
        <v>10215000</v>
      </c>
      <c r="M15" s="251" t="n">
        <v>1135256</v>
      </c>
      <c r="N15" s="246" t="n">
        <v>15623633</v>
      </c>
      <c r="O15" s="247" t="n">
        <v>10150417</v>
      </c>
      <c r="P15" s="247" t="n">
        <v>10427164</v>
      </c>
      <c r="Q15" s="249" t="n">
        <f aca="false">HYPERLINK("http://hiratapksv.com/~home/uri/pdf/2011/zairyousiire/20130225-osaka.pdf",1888275)</f>
        <v>1888275</v>
      </c>
      <c r="R15" s="233" t="n">
        <f aca="false">K15*$E$6+R14</f>
        <v>7093129.38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30</v>
      </c>
      <c r="D16" s="236" t="n">
        <v>3151817</v>
      </c>
      <c r="E16" s="237" t="n">
        <v>2560341</v>
      </c>
      <c r="F16" s="238" t="n">
        <v>591476</v>
      </c>
      <c r="G16" s="239" t="n">
        <v>16729832</v>
      </c>
      <c r="H16" s="240" t="n">
        <v>8401481</v>
      </c>
      <c r="I16" s="241" t="n">
        <v>1102605</v>
      </c>
      <c r="J16" s="242" t="n">
        <f aca="false">J10*7</f>
        <v>26250000</v>
      </c>
      <c r="K16" s="250" t="n">
        <v>2894976</v>
      </c>
      <c r="L16" s="244" t="n">
        <f aca="false">J16*$E$6</f>
        <v>11917500</v>
      </c>
      <c r="M16" s="251" t="n">
        <v>1616434</v>
      </c>
      <c r="N16" s="246" t="n">
        <v>18518609</v>
      </c>
      <c r="O16" s="247" t="n">
        <v>11208536</v>
      </c>
      <c r="P16" s="247" t="n">
        <v>12043598</v>
      </c>
      <c r="Q16" s="249" t="n">
        <f aca="false">HYPERLINK("http://hiratapksv.com/~home/uri/pdf/2011/zairyousiire/20130226-osaka.pdf",1058119)</f>
        <v>1058119</v>
      </c>
      <c r="R16" s="233" t="n">
        <f aca="false">K16*$E$6+R15</f>
        <v>8407448.4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36</v>
      </c>
      <c r="D17" s="236" t="n">
        <v>2532817</v>
      </c>
      <c r="E17" s="237" t="n">
        <v>2018661</v>
      </c>
      <c r="F17" s="238" t="n">
        <v>514156</v>
      </c>
      <c r="G17" s="239" t="n">
        <v>15235508</v>
      </c>
      <c r="H17" s="240" t="n">
        <v>8851481</v>
      </c>
      <c r="I17" s="241" t="n">
        <v>1242643</v>
      </c>
      <c r="J17" s="242" t="n">
        <f aca="false">J10*8</f>
        <v>30000000</v>
      </c>
      <c r="K17" s="250" t="n">
        <v>3698996</v>
      </c>
      <c r="L17" s="244" t="n">
        <f aca="false">J17*$E$6</f>
        <v>13620000</v>
      </c>
      <c r="M17" s="251" t="n">
        <v>3684959</v>
      </c>
      <c r="N17" s="246" t="n">
        <v>22217605</v>
      </c>
      <c r="O17" s="247" t="n">
        <v>11745560</v>
      </c>
      <c r="P17" s="247" t="n">
        <v>15728557</v>
      </c>
      <c r="Q17" s="249" t="n">
        <f aca="false">HYPERLINK("http://hiratapksv.com/~home/uri/pdf/2011/zairyousiire/20130227-osaka.pdf",537024)</f>
        <v>537024</v>
      </c>
      <c r="R17" s="233" t="n">
        <f aca="false">K17*$E$6+R16</f>
        <v>10086792.6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3478794</v>
      </c>
      <c r="E18" s="237" t="n">
        <v>3061601</v>
      </c>
      <c r="F18" s="238" t="n">
        <v>417193</v>
      </c>
      <c r="G18" s="239" t="n">
        <v>15937662</v>
      </c>
      <c r="H18" s="240" t="n">
        <v>9088940</v>
      </c>
      <c r="I18" s="241" t="n">
        <v>1413177</v>
      </c>
      <c r="J18" s="242" t="n">
        <f aca="false">J10*9</f>
        <v>33750000</v>
      </c>
      <c r="K18" s="250" t="n">
        <v>2536835</v>
      </c>
      <c r="L18" s="244" t="n">
        <f aca="false">J18*$E$6</f>
        <v>15322500</v>
      </c>
      <c r="M18" s="251" t="n">
        <v>1704871</v>
      </c>
      <c r="N18" s="246" t="n">
        <v>24754440</v>
      </c>
      <c r="O18" s="247" t="n">
        <v>13000440</v>
      </c>
      <c r="P18" s="247" t="n">
        <v>17433428</v>
      </c>
      <c r="Q18" s="249" t="n">
        <f aca="false">HYPERLINK("http://hiratapksv.com/~home/uri/pdf/2011/zairyousiire/20130228-osaka.pdf",1254880)</f>
        <v>1254880</v>
      </c>
      <c r="R18" s="233" t="n">
        <f aca="false">K18*$E$6+R17</f>
        <v>11238515.7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93</v>
      </c>
      <c r="D19" s="236" t="n">
        <v>2373487</v>
      </c>
      <c r="E19" s="237" t="n">
        <v>2284612</v>
      </c>
      <c r="F19" s="238" t="n">
        <v>88875</v>
      </c>
      <c r="G19" s="239" t="n">
        <v>14937902</v>
      </c>
      <c r="H19" s="240" t="n">
        <v>9181222</v>
      </c>
      <c r="I19" s="241" t="n">
        <v>1427930</v>
      </c>
      <c r="J19" s="242" t="n">
        <f aca="false">J10*10</f>
        <v>37500000</v>
      </c>
      <c r="K19" s="250" t="n">
        <v>3434372</v>
      </c>
      <c r="L19" s="244" t="n">
        <f aca="false">J19*$E$6</f>
        <v>17025000</v>
      </c>
      <c r="M19" s="251" t="n">
        <v>2441372</v>
      </c>
      <c r="N19" s="246" t="n">
        <v>28188812</v>
      </c>
      <c r="O19" s="247" t="n">
        <v>13633958</v>
      </c>
      <c r="P19" s="247" t="n">
        <v>19874800</v>
      </c>
      <c r="Q19" s="249" t="n">
        <f aca="false">HYPERLINK("http://hiratapksv.com/~home/uri/pdf/2011/zairyousiire/20130301-osaka.pdf",633518)</f>
        <v>633518</v>
      </c>
      <c r="R19" s="233" t="n">
        <f aca="false">K19*$E$6+R18</f>
        <v>12797720.648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316</v>
      </c>
      <c r="D20" s="236" t="n">
        <v>3828559</v>
      </c>
      <c r="E20" s="237" t="n">
        <v>2644873</v>
      </c>
      <c r="F20" s="238" t="n">
        <v>1183686</v>
      </c>
      <c r="G20" s="239" t="n">
        <v>15677593</v>
      </c>
      <c r="H20" s="240" t="n">
        <v>9955469</v>
      </c>
      <c r="I20" s="241" t="n">
        <v>1919977</v>
      </c>
      <c r="J20" s="242" t="n">
        <f aca="false">J10*11</f>
        <v>41250000</v>
      </c>
      <c r="K20" s="250" t="n">
        <v>2317099</v>
      </c>
      <c r="L20" s="244" t="n">
        <f aca="false">J20*$E$6</f>
        <v>18727500</v>
      </c>
      <c r="M20" s="251" t="n">
        <v>1869211</v>
      </c>
      <c r="N20" s="246" t="n">
        <v>30505911</v>
      </c>
      <c r="O20" s="247" t="n">
        <v>14547890</v>
      </c>
      <c r="P20" s="247" t="n">
        <v>21744011</v>
      </c>
      <c r="Q20" s="249" t="n">
        <f aca="false">HYPERLINK("http://hiratapksv.com/~home/uri/pdf/2011/zairyousiire/20130304-osaka.pdf",913932)</f>
        <v>913932</v>
      </c>
      <c r="R20" s="233" t="n">
        <f aca="false">K20*$E$6+R19</f>
        <v>13849683.59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07</v>
      </c>
      <c r="D21" s="236" t="n">
        <v>2529780</v>
      </c>
      <c r="E21" s="237" t="n">
        <v>1763772</v>
      </c>
      <c r="F21" s="238" t="n">
        <v>766008</v>
      </c>
      <c r="G21" s="239" t="n">
        <v>14791284</v>
      </c>
      <c r="H21" s="240" t="n">
        <v>10444190</v>
      </c>
      <c r="I21" s="241" t="n">
        <v>2231832</v>
      </c>
      <c r="J21" s="242" t="n">
        <f aca="false">J10*12</f>
        <v>45000000</v>
      </c>
      <c r="K21" s="250" t="n">
        <v>2739444</v>
      </c>
      <c r="L21" s="244" t="n">
        <f aca="false">J21*$E$6</f>
        <v>20430000</v>
      </c>
      <c r="M21" s="251" t="n">
        <v>1055769</v>
      </c>
      <c r="N21" s="246" t="n">
        <v>33245355</v>
      </c>
      <c r="O21" s="247" t="n">
        <v>15593116</v>
      </c>
      <c r="P21" s="247" t="n">
        <v>22799780</v>
      </c>
      <c r="Q21" s="249" t="n">
        <f aca="false">HYPERLINK("http://hiratapksv.com/~home/uri/pdf/2011/zairyousiire/20130305-osaka.pdf",1045226)</f>
        <v>1045226</v>
      </c>
      <c r="R21" s="233" t="n">
        <f aca="false">K21*$E$6+R20</f>
        <v>15093391.17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81</v>
      </c>
      <c r="D22" s="236" t="n">
        <v>1832776</v>
      </c>
      <c r="E22" s="237" t="n">
        <v>1246543</v>
      </c>
      <c r="F22" s="238" t="n">
        <v>586233</v>
      </c>
      <c r="G22" s="239" t="n">
        <v>13774537</v>
      </c>
      <c r="H22" s="240" t="n">
        <v>11075816</v>
      </c>
      <c r="I22" s="241" t="n">
        <v>2242232</v>
      </c>
      <c r="J22" s="242" t="n">
        <f aca="false">J10*13</f>
        <v>48750000</v>
      </c>
      <c r="K22" s="250" t="n">
        <v>2196138</v>
      </c>
      <c r="L22" s="244" t="n">
        <f aca="false">J22*$E$6</f>
        <v>22132500</v>
      </c>
      <c r="M22" s="251" t="n">
        <v>1443310</v>
      </c>
      <c r="N22" s="246" t="n">
        <v>35441493</v>
      </c>
      <c r="O22" s="247" t="n">
        <v>16510086</v>
      </c>
      <c r="P22" s="247" t="n">
        <v>24243090</v>
      </c>
      <c r="Q22" s="249" t="n">
        <f aca="false">HYPERLINK("http://hiratapksv.com/~home/uri/pdf/2011/zairyousiire/20130306-osaka.pdf",916970)</f>
        <v>916970</v>
      </c>
      <c r="R22" s="233" t="n">
        <f aca="false">K22*$E$6+R21</f>
        <v>16090437.82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75</v>
      </c>
      <c r="D23" s="236" t="n">
        <v>2512642</v>
      </c>
      <c r="E23" s="237" t="n">
        <v>1342695</v>
      </c>
      <c r="F23" s="238" t="n">
        <v>1169947</v>
      </c>
      <c r="G23" s="239" t="n">
        <v>12309137</v>
      </c>
      <c r="H23" s="240" t="n">
        <v>12262055</v>
      </c>
      <c r="I23" s="241" t="n">
        <v>2254681</v>
      </c>
      <c r="J23" s="242" t="n">
        <f aca="false">J10*14</f>
        <v>52500000</v>
      </c>
      <c r="K23" s="250" t="n">
        <v>3106086</v>
      </c>
      <c r="L23" s="244" t="n">
        <f aca="false">J23*$E$6</f>
        <v>23835000</v>
      </c>
      <c r="M23" s="251" t="n">
        <v>2285519</v>
      </c>
      <c r="N23" s="246" t="n">
        <v>38547579</v>
      </c>
      <c r="O23" s="247" t="n">
        <v>17244180</v>
      </c>
      <c r="P23" s="247" t="n">
        <v>26528609</v>
      </c>
      <c r="Q23" s="249" t="n">
        <f aca="false">HYPERLINK("http://hiratapksv.com/~home/uri/pdf/2011/zairyousiire/20130307-osaka.pdf",734094)</f>
        <v>734094</v>
      </c>
      <c r="R23" s="233" t="n">
        <f aca="false">K23*$E$6+R22</f>
        <v>17500600.86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14</v>
      </c>
      <c r="D24" s="236" t="n">
        <v>3960045</v>
      </c>
      <c r="E24" s="237" t="n">
        <v>1581764</v>
      </c>
      <c r="F24" s="238" t="n">
        <v>2378281</v>
      </c>
      <c r="G24" s="239" t="n">
        <v>10578775</v>
      </c>
      <c r="H24" s="240" t="n">
        <v>14381165</v>
      </c>
      <c r="I24" s="241" t="n">
        <v>2566917</v>
      </c>
      <c r="J24" s="242" t="n">
        <f aca="false">J10*15</f>
        <v>56250000</v>
      </c>
      <c r="K24" s="250" t="n">
        <v>3418969</v>
      </c>
      <c r="L24" s="244" t="n">
        <f aca="false">J24*$E$6</f>
        <v>25537500</v>
      </c>
      <c r="M24" s="251" t="n">
        <v>2505328</v>
      </c>
      <c r="N24" s="246" t="n">
        <v>41966548</v>
      </c>
      <c r="O24" s="247" t="n">
        <v>20065466</v>
      </c>
      <c r="P24" s="247" t="n">
        <v>29033937</v>
      </c>
      <c r="Q24" s="249" t="n">
        <f aca="false">HYPERLINK("http://hiratapksv.com/~home/uri/pdf/2011/zairyousiire/20130308-osaka.pdf",2821286)</f>
        <v>2821286</v>
      </c>
      <c r="R24" s="233" t="n">
        <f aca="false">K24*$E$6+R23</f>
        <v>19052812.79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342</v>
      </c>
      <c r="D25" s="236" t="n">
        <v>3569491</v>
      </c>
      <c r="E25" s="237" t="n">
        <v>1371725</v>
      </c>
      <c r="F25" s="238" t="n">
        <v>2197766</v>
      </c>
      <c r="G25" s="239" t="n">
        <v>9413319</v>
      </c>
      <c r="H25" s="240" t="n">
        <v>16103239</v>
      </c>
      <c r="I25" s="241" t="n">
        <v>3042609</v>
      </c>
      <c r="J25" s="242" t="n">
        <f aca="false">J10*16</f>
        <v>60000000</v>
      </c>
      <c r="K25" s="250" t="n">
        <v>2536831</v>
      </c>
      <c r="L25" s="244" t="n">
        <f aca="false">J25*$E$6</f>
        <v>27240000</v>
      </c>
      <c r="M25" s="251" t="n">
        <v>1196160</v>
      </c>
      <c r="N25" s="246" t="n">
        <v>44503379</v>
      </c>
      <c r="O25" s="247" t="n">
        <v>20991996</v>
      </c>
      <c r="P25" s="247" t="n">
        <v>30230097</v>
      </c>
      <c r="Q25" s="249" t="n">
        <f aca="false">HYPERLINK("http://hiratapksv.com/~home/uri/pdf/2011/zairyousiire/20130311-osaka.pdf",926530)</f>
        <v>926530</v>
      </c>
      <c r="R25" s="233" t="n">
        <f aca="false">K25*$E$6+R24</f>
        <v>20204534.066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88</v>
      </c>
      <c r="D26" s="236" t="n">
        <v>1853713</v>
      </c>
      <c r="E26" s="237" t="n">
        <v>892657</v>
      </c>
      <c r="F26" s="238" t="n">
        <v>961056</v>
      </c>
      <c r="G26" s="239" t="n">
        <v>8617129</v>
      </c>
      <c r="H26" s="240" t="n">
        <v>16847438</v>
      </c>
      <c r="I26" s="241" t="n">
        <v>3345876</v>
      </c>
      <c r="J26" s="242" t="n">
        <f aca="false">J10*17</f>
        <v>63750000</v>
      </c>
      <c r="K26" s="250" t="n">
        <v>1872041</v>
      </c>
      <c r="L26" s="244" t="n">
        <f aca="false">J26*$E$6</f>
        <v>28942500</v>
      </c>
      <c r="M26" s="251" t="n">
        <v>1061958</v>
      </c>
      <c r="N26" s="246" t="n">
        <v>46375420</v>
      </c>
      <c r="O26" s="247" t="n">
        <v>21774153</v>
      </c>
      <c r="P26" s="247" t="n">
        <v>31292055</v>
      </c>
      <c r="Q26" s="249" t="n">
        <f aca="false">HYPERLINK("http://hiratapksv.com/~home/uri/pdf/2011/zairyousiire/20130312-osaka.pdf",782157)</f>
        <v>782157</v>
      </c>
      <c r="R26" s="233" t="n">
        <f aca="false">K26*$E$6+R25</f>
        <v>21054440.6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35</v>
      </c>
      <c r="D27" s="236" t="n">
        <v>2141983</v>
      </c>
      <c r="E27" s="237" t="n">
        <v>649617</v>
      </c>
      <c r="F27" s="238" t="n">
        <v>1492366</v>
      </c>
      <c r="G27" s="239" t="n">
        <v>7200718</v>
      </c>
      <c r="H27" s="240" t="n">
        <v>18247147</v>
      </c>
      <c r="I27" s="241" t="n">
        <v>3448997</v>
      </c>
      <c r="J27" s="242" t="n">
        <f aca="false">J10*18</f>
        <v>67500000</v>
      </c>
      <c r="K27" s="250" t="n">
        <v>2530714</v>
      </c>
      <c r="L27" s="244" t="n">
        <f aca="false">J27*$E$6</f>
        <v>30645000</v>
      </c>
      <c r="M27" s="251" t="n">
        <v>1870903</v>
      </c>
      <c r="N27" s="246" t="n">
        <v>48906134</v>
      </c>
      <c r="O27" s="247" t="n">
        <v>22668160</v>
      </c>
      <c r="P27" s="247" t="n">
        <v>33162958</v>
      </c>
      <c r="Q27" s="249" t="n">
        <f aca="false">HYPERLINK("http://hiratapksv.com/~home/uri/pdf/2011/zairyousiire/20130313-osaka.pdf",894007)</f>
        <v>894007</v>
      </c>
      <c r="R27" s="233" t="n">
        <f aca="false">K27*$E$6+R26</f>
        <v>22203384.836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272</v>
      </c>
      <c r="D28" s="236" t="n">
        <v>4006462</v>
      </c>
      <c r="E28" s="237" t="n">
        <v>854623</v>
      </c>
      <c r="F28" s="238" t="n">
        <v>3151839</v>
      </c>
      <c r="G28" s="239" t="n">
        <v>1180805</v>
      </c>
      <c r="H28" s="240" t="n">
        <v>21256886</v>
      </c>
      <c r="I28" s="241" t="n">
        <v>3564101</v>
      </c>
      <c r="J28" s="242" t="n">
        <f aca="false">J10*19</f>
        <v>71250000</v>
      </c>
      <c r="K28" s="250" t="n">
        <v>7192765</v>
      </c>
      <c r="L28" s="244" t="n">
        <f aca="false">J28*$E$6</f>
        <v>32347500</v>
      </c>
      <c r="M28" s="251" t="n">
        <v>6558134</v>
      </c>
      <c r="N28" s="246" t="n">
        <v>56098899</v>
      </c>
      <c r="O28" s="247" t="n">
        <v>23472035</v>
      </c>
      <c r="P28" s="247" t="n">
        <v>39721092</v>
      </c>
      <c r="Q28" s="249" t="n">
        <f aca="false">HYPERLINK("http://hiratapksv.com/~home/uri/pdf/2011/zairyousiire/20130314-osaka.pdf",803875)</f>
        <v>803875</v>
      </c>
      <c r="R28" s="233" t="n">
        <f aca="false">K28*$E$6+R27</f>
        <v>25468900.14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265</v>
      </c>
      <c r="D29" s="236" t="n">
        <v>1857359</v>
      </c>
      <c r="E29" s="237" t="n">
        <v>599298</v>
      </c>
      <c r="F29" s="238" t="n">
        <v>1258061</v>
      </c>
      <c r="G29" s="239"/>
      <c r="H29" s="240" t="n">
        <v>22502721</v>
      </c>
      <c r="I29" s="241" t="n">
        <v>3678966</v>
      </c>
      <c r="J29" s="242" t="n">
        <f aca="false">J10*20</f>
        <v>75000000</v>
      </c>
      <c r="K29" s="250" t="n">
        <v>5240395</v>
      </c>
      <c r="L29" s="244" t="n">
        <f aca="false">J29*$E$6</f>
        <v>34050000</v>
      </c>
      <c r="M29" s="251" t="n">
        <v>4881418</v>
      </c>
      <c r="N29" s="246" t="n">
        <v>61339294</v>
      </c>
      <c r="O29" s="247" t="n">
        <v>23615019</v>
      </c>
      <c r="P29" s="247" t="n">
        <v>44602510</v>
      </c>
      <c r="Q29" s="249" t="n">
        <f aca="false">HYPERLINK("http://hiratapksv.com/~home/uri/pdf/2011/zairyousiire/20130315-osaka.pdf",142984)</f>
        <v>142984</v>
      </c>
      <c r="R29" s="233" t="n">
        <f aca="false">K29*$E$6+R28</f>
        <v>27848039.4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11</v>
      </c>
      <c r="D34" s="266" t="n">
        <f aca="false">SUM(D10:D33)</f>
        <v>55528902</v>
      </c>
      <c r="E34" s="267" t="n">
        <f aca="false">SUM(E10:E33)</f>
        <v>34455077</v>
      </c>
      <c r="F34" s="268" t="n">
        <f aca="false">SUM(F10:F33)</f>
        <v>21073825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61339294</v>
      </c>
      <c r="L34" s="272" t="n">
        <f aca="false">MAX(L10:L33)</f>
        <v>34050000</v>
      </c>
      <c r="M34" s="273" t="n">
        <f aca="false">SUM(M10:M33)</f>
        <v>44602510</v>
      </c>
      <c r="N34" s="274" t="n">
        <f aca="false">MAX(N10:N33)</f>
        <v>61339294</v>
      </c>
      <c r="O34" s="275" t="n">
        <f aca="false">MAX(O10:O33)</f>
        <v>23615019</v>
      </c>
      <c r="P34" s="275" t="n">
        <f aca="false">MAX(P10:P33)</f>
        <v>44602510</v>
      </c>
      <c r="Q34" s="276" t="n">
        <f aca="false">SUM(Q10:Q33)</f>
        <v>23615019</v>
      </c>
      <c r="R34" s="277" t="n">
        <f aca="false">MAX(R10:R33)</f>
        <v>27848039.4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409708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2.06007158368679</v>
      </c>
      <c r="E40" s="291" t="n">
        <f aca="false">IF(Q10="","",O10/P10)</f>
        <v>3.8191690206094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15719239811287</v>
      </c>
      <c r="E41" s="291" t="n">
        <f aca="false">IF(Q11="","",O11/P11)</f>
        <v>2.1703976529046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802816927800415</v>
      </c>
      <c r="E42" s="291" t="n">
        <f aca="false">IF(Q12="","",O12/P12)</f>
        <v>1.319446986401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78247903258721</v>
      </c>
      <c r="E43" s="291" t="n">
        <f aca="false">IF(Q13="","",O13/P13)</f>
        <v>1.0744805290312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54145973333333</v>
      </c>
      <c r="D44" s="290" t="n">
        <f aca="false">IF(Q14="","",O14/N14)</f>
        <v>0.58430010755831</v>
      </c>
      <c r="E44" s="291" t="n">
        <f aca="false">IF(Q14="","",O14/P14)</f>
        <v>0.88917604436031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94383688888889</v>
      </c>
      <c r="D45" s="290" t="n">
        <f aca="false">IF(Q15="","",O15/N15)</f>
        <v>0.649683527512455</v>
      </c>
      <c r="E45" s="291" t="n">
        <f aca="false">IF(Q15="","",O15/P15)</f>
        <v>0.97345903449873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5470819047619</v>
      </c>
      <c r="D46" s="290" t="n">
        <f aca="false">IF(Q16="","",O16/N16)</f>
        <v>0.605257986709477</v>
      </c>
      <c r="E46" s="291" t="n">
        <f aca="false">IF(Q16="","",O16/P16)</f>
        <v>0.93066341138254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40586833333333</v>
      </c>
      <c r="D47" s="290" t="n">
        <f aca="false">IF(Q17="","",O17/N17)</f>
        <v>0.528660042340297</v>
      </c>
      <c r="E47" s="291" t="n">
        <f aca="false">IF(Q17="","",O17/P17)</f>
        <v>0.74676653427266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33464888888889</v>
      </c>
      <c r="D48" s="290" t="n">
        <f aca="false">IF(Q18="","",O18/N18)</f>
        <v>0.52517608962271</v>
      </c>
      <c r="E48" s="291" t="n">
        <f aca="false">IF(Q18="","",O18/P18)</f>
        <v>0.74571908634377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51701653333333</v>
      </c>
      <c r="D49" s="290" t="n">
        <f aca="false">IF(Q19="","",O19/N19)</f>
        <v>0.483665576257701</v>
      </c>
      <c r="E49" s="291" t="n">
        <f aca="false">IF(Q19="","",O19/P19)</f>
        <v>0.685992211242377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39537236363636</v>
      </c>
      <c r="D50" s="290" t="n">
        <f aca="false">IF(Q20="","",O20/N20)</f>
        <v>0.476887577623891</v>
      </c>
      <c r="E50" s="291" t="n">
        <f aca="false">IF(Q20="","",O20/P20)</f>
        <v>0.66905273364698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38785666666667</v>
      </c>
      <c r="D51" s="290" t="n">
        <f aca="false">IF(Q21="","",O21/N21)</f>
        <v>0.469031418073292</v>
      </c>
      <c r="E51" s="291" t="n">
        <f aca="false">IF(Q21="","",O21/P21)</f>
        <v>0.683915195672941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27004984615385</v>
      </c>
      <c r="D52" s="290" t="n">
        <f aca="false">IF(Q22="","",O22/N22)</f>
        <v>0.465840589729107</v>
      </c>
      <c r="E52" s="291" t="n">
        <f aca="false">IF(Q22="","",O22/P22)</f>
        <v>0.681022344923853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42396</v>
      </c>
      <c r="D53" s="290" t="n">
        <f aca="false">IF(Q23="","",O23/N23)</f>
        <v>0.447347938504776</v>
      </c>
      <c r="E53" s="291" t="n">
        <f aca="false">IF(Q23="","",O23/P23)</f>
        <v>0.650022019624173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46071964444445</v>
      </c>
      <c r="D54" s="290" t="n">
        <f aca="false">IF(Q24="","",O24/N24)</f>
        <v>0.478130009644825</v>
      </c>
      <c r="E54" s="291" t="n">
        <f aca="false">IF(Q24="","",O24/P24)</f>
        <v>0.691103862352529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1722983333333</v>
      </c>
      <c r="D55" s="290" t="n">
        <f aca="false">IF(Q25="","",O25/N25)</f>
        <v>0.47169443021394</v>
      </c>
      <c r="E55" s="291" t="n">
        <f aca="false">IF(Q25="","",O25/P25)</f>
        <v>0.694407166473862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27457568627451</v>
      </c>
      <c r="D56" s="290" t="n">
        <f aca="false">IF(Q26="","",O26/N26)</f>
        <v>0.469519262574873</v>
      </c>
      <c r="E56" s="291" t="n">
        <f aca="false">IF(Q26="","",O26/P26)</f>
        <v>0.695836467116014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24535318518519</v>
      </c>
      <c r="D57" s="290" t="n">
        <f aca="false">IF(Q27="","",O27/N27)</f>
        <v>0.463503412475826</v>
      </c>
      <c r="E57" s="291" t="n">
        <f aca="false">IF(Q27="","",O27/P27)</f>
        <v>0.68353854321439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787352968421053</v>
      </c>
      <c r="D58" s="290" t="n">
        <f aca="false">IF(Q28="","",O28/N28)</f>
        <v>0.418404557280171</v>
      </c>
      <c r="E58" s="291" t="n">
        <f aca="false">IF(Q28="","",O28/P28)</f>
        <v>0.590921191189809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817857253333333</v>
      </c>
      <c r="D59" s="290" t="n">
        <f aca="false">IF(Q29="","",O29/N29)</f>
        <v>0.384990068519537</v>
      </c>
      <c r="E59" s="291" t="n">
        <f aca="false">IF(Q29="","",O29/P29)</f>
        <v>0.529454934262668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990068519537</v>
      </c>
      <c r="E64" s="295" t="n">
        <f aca="false">MAX(O10:O33)/MAX(P10:P33)</f>
        <v>0.5294549342626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80220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pksv.com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pksv.com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141472</v>
      </c>
      <c r="L12" s="244" t="n">
        <f aca="false">J12*$E$6</f>
        <v>3595275</v>
      </c>
      <c r="M12" s="245" t="n">
        <v>1021990</v>
      </c>
      <c r="N12" s="246" t="n">
        <v>5132571</v>
      </c>
      <c r="O12" s="247" t="n">
        <v>4645589</v>
      </c>
      <c r="P12" s="247" t="n">
        <v>4770977</v>
      </c>
      <c r="Q12" s="248" t="n">
        <f aca="false">HYPERLINK("http://hiratapksv.com/~home/uri/pdf/2011/zairyousiire/20130220-tiba.pdf",538180)</f>
        <v>538180</v>
      </c>
      <c r="R12" s="233" t="n">
        <f aca="false">K12*$E$6+R11</f>
        <v>2232668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668345</v>
      </c>
      <c r="O13" s="247" t="n">
        <v>5507843</v>
      </c>
      <c r="P13" s="247" t="n">
        <v>6645450</v>
      </c>
      <c r="Q13" s="249" t="n">
        <f aca="false">HYPERLINK("http://hiratapksv.com/~home/uri/pdf/2011/zairyousiire/20130221-tiba.pdf",862254)</f>
        <v>862254</v>
      </c>
      <c r="R13" s="233" t="n">
        <f aca="false">K13*$E$6+R12</f>
        <v>3335730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1</v>
      </c>
      <c r="D14" s="236" t="n">
        <v>1182828</v>
      </c>
      <c r="E14" s="237" t="n">
        <v>990214</v>
      </c>
      <c r="F14" s="238" t="n">
        <v>192614</v>
      </c>
      <c r="G14" s="239" t="n">
        <v>16728692</v>
      </c>
      <c r="H14" s="240" t="n">
        <v>3143701</v>
      </c>
      <c r="I14" s="241" t="n">
        <v>1849263</v>
      </c>
      <c r="J14" s="242" t="n">
        <f aca="false">J10*5</f>
        <v>13775000</v>
      </c>
      <c r="K14" s="250" t="n">
        <v>1475344</v>
      </c>
      <c r="L14" s="244" t="n">
        <f aca="false">J14*$E$6</f>
        <v>5992125</v>
      </c>
      <c r="M14" s="251" t="n">
        <v>1305900</v>
      </c>
      <c r="N14" s="246" t="n">
        <v>9143689</v>
      </c>
      <c r="O14" s="247" t="n">
        <v>6530962</v>
      </c>
      <c r="P14" s="247" t="n">
        <v>7951350</v>
      </c>
      <c r="Q14" s="249" t="n">
        <f aca="false">HYPERLINK("http://hiratapksv.com/~home/uri/pdf/2011/zairyousiire/20130222-tiba.pdf",1023119)</f>
        <v>1023119</v>
      </c>
      <c r="R14" s="233" t="n">
        <f aca="false">K14*$E$6+R13</f>
        <v>3977504.71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81</v>
      </c>
      <c r="D15" s="236" t="n">
        <v>1554918</v>
      </c>
      <c r="E15" s="237" t="n">
        <v>1524358</v>
      </c>
      <c r="F15" s="238" t="n">
        <v>30560</v>
      </c>
      <c r="G15" s="239" t="n">
        <v>16846610</v>
      </c>
      <c r="H15" s="240" t="n">
        <v>3157701</v>
      </c>
      <c r="I15" s="241" t="n">
        <v>1849263</v>
      </c>
      <c r="J15" s="242" t="n">
        <f aca="false">J10*6</f>
        <v>16530000</v>
      </c>
      <c r="K15" s="250" t="n">
        <v>1399466</v>
      </c>
      <c r="L15" s="244" t="n">
        <f aca="false">J15*$E$6</f>
        <v>7190550</v>
      </c>
      <c r="M15" s="251" t="n">
        <v>1370071</v>
      </c>
      <c r="N15" s="246" t="n">
        <v>10543155</v>
      </c>
      <c r="O15" s="247" t="n">
        <v>6956946</v>
      </c>
      <c r="P15" s="247" t="n">
        <v>9321421</v>
      </c>
      <c r="Q15" s="249" t="n">
        <f aca="false">HYPERLINK("http://hiratapksv.com/~home/uri/pdf/2011/zairyousiire/20130225-tiba.pdf",425984)</f>
        <v>425984</v>
      </c>
      <c r="R15" s="233" t="n">
        <f aca="false">K15*$E$6+R14</f>
        <v>4586272.4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884140</v>
      </c>
      <c r="E16" s="237" t="n">
        <v>924632</v>
      </c>
      <c r="F16" s="238" t="n">
        <v>10959508</v>
      </c>
      <c r="G16" s="239" t="n">
        <v>26950868</v>
      </c>
      <c r="H16" s="240" t="n">
        <v>3221093</v>
      </c>
      <c r="I16" s="241" t="n">
        <v>1860889</v>
      </c>
      <c r="J16" s="242" t="n">
        <f aca="false">J10*7</f>
        <v>19285000</v>
      </c>
      <c r="K16" s="250" t="n">
        <v>1692250</v>
      </c>
      <c r="L16" s="244" t="n">
        <f aca="false">J16*$E$6</f>
        <v>8388975</v>
      </c>
      <c r="M16" s="251" t="n">
        <v>1349390</v>
      </c>
      <c r="N16" s="246" t="n">
        <v>12235405</v>
      </c>
      <c r="O16" s="247" t="n">
        <v>9693679</v>
      </c>
      <c r="P16" s="247" t="n">
        <v>10670811</v>
      </c>
      <c r="Q16" s="249" t="n">
        <f aca="false">HYPERLINK("http://hiratapksv.com/~home/uri/pdf/2011/zairyousiire/20130226-tiba.pdf",2736733)</f>
        <v>2736733</v>
      </c>
      <c r="R16" s="233" t="n">
        <f aca="false">K16*$E$6+R15</f>
        <v>5322401.1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39</v>
      </c>
      <c r="D17" s="236" t="n">
        <v>1702300</v>
      </c>
      <c r="E17" s="237" t="n">
        <v>1162606</v>
      </c>
      <c r="F17" s="238" t="n">
        <v>539694</v>
      </c>
      <c r="G17" s="239" t="n">
        <v>26135383</v>
      </c>
      <c r="H17" s="240" t="n">
        <v>3760787</v>
      </c>
      <c r="I17" s="241" t="n">
        <v>1860889</v>
      </c>
      <c r="J17" s="242" t="n">
        <f aca="false">J10*8</f>
        <v>22040000</v>
      </c>
      <c r="K17" s="250" t="n">
        <v>2007783</v>
      </c>
      <c r="L17" s="244" t="n">
        <f aca="false">J17*$E$6</f>
        <v>9587400</v>
      </c>
      <c r="M17" s="251" t="n">
        <v>1884493</v>
      </c>
      <c r="N17" s="246" t="n">
        <v>14243188</v>
      </c>
      <c r="O17" s="247" t="n">
        <v>9773829</v>
      </c>
      <c r="P17" s="247" t="n">
        <v>12555304</v>
      </c>
      <c r="Q17" s="249" t="n">
        <f aca="false">HYPERLINK("http://hiratapksv.com/~home/uri/pdf/2011/zairyousiire/20130227-tiba.pdf",80150)</f>
        <v>80150</v>
      </c>
      <c r="R17" s="233" t="n">
        <f aca="false">K17*$E$6+R16</f>
        <v>6195786.7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0</v>
      </c>
      <c r="D18" s="236" t="n">
        <v>1334502</v>
      </c>
      <c r="E18" s="237" t="n">
        <v>672520</v>
      </c>
      <c r="F18" s="238" t="n">
        <v>661982</v>
      </c>
      <c r="G18" s="239" t="n">
        <v>22855594</v>
      </c>
      <c r="H18" s="240" t="n">
        <v>4422769</v>
      </c>
      <c r="I18" s="241" t="n">
        <v>1860889</v>
      </c>
      <c r="J18" s="242" t="n">
        <f aca="false">J10*9</f>
        <v>24795000</v>
      </c>
      <c r="K18" s="250" t="n">
        <v>4045685</v>
      </c>
      <c r="L18" s="244" t="n">
        <f aca="false">J18*$E$6</f>
        <v>10785825</v>
      </c>
      <c r="M18" s="251" t="n">
        <v>3820675</v>
      </c>
      <c r="N18" s="246" t="n">
        <v>18288873</v>
      </c>
      <c r="O18" s="247" t="n">
        <v>12709509</v>
      </c>
      <c r="P18" s="247" t="n">
        <v>16375979</v>
      </c>
      <c r="Q18" s="249" t="n">
        <f aca="false">HYPERLINK("http://hiratapksv.com/~home/uri/pdf/2011/zairyousiire/20130228-tiba.pdf",2935680)</f>
        <v>2935680</v>
      </c>
      <c r="R18" s="233" t="n">
        <f aca="false">K18*$E$6+R17</f>
        <v>7955659.75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79</v>
      </c>
      <c r="D19" s="236" t="n">
        <v>1823337</v>
      </c>
      <c r="E19" s="237" t="n">
        <v>1578480</v>
      </c>
      <c r="F19" s="238" t="n">
        <v>244857</v>
      </c>
      <c r="G19" s="239" t="n">
        <v>22083675</v>
      </c>
      <c r="H19" s="240" t="n">
        <v>4568366</v>
      </c>
      <c r="I19" s="241" t="n">
        <v>1864819</v>
      </c>
      <c r="J19" s="242" t="n">
        <f aca="false">J10*10</f>
        <v>27550000</v>
      </c>
      <c r="K19" s="250" t="n">
        <v>2411827</v>
      </c>
      <c r="L19" s="244" t="n">
        <f aca="false">J19*$E$6</f>
        <v>11984250</v>
      </c>
      <c r="M19" s="251" t="n">
        <v>1462391</v>
      </c>
      <c r="N19" s="246" t="n">
        <v>20700700</v>
      </c>
      <c r="O19" s="247" t="n">
        <v>13184733</v>
      </c>
      <c r="P19" s="247" t="n">
        <v>17838370</v>
      </c>
      <c r="Q19" s="249" t="n">
        <f aca="false">HYPERLINK("http://hiratapksv.com/~home/uri/pdf/2011/zairyousiire/20130301-tiba.pdf",475224)</f>
        <v>475224</v>
      </c>
      <c r="R19" s="233" t="n">
        <f aca="false">K19*$E$6+R18</f>
        <v>9004804.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99</v>
      </c>
      <c r="D20" s="236" t="n">
        <v>2125430</v>
      </c>
      <c r="E20" s="237" t="n">
        <v>1078338</v>
      </c>
      <c r="F20" s="238" t="n">
        <v>1047092</v>
      </c>
      <c r="G20" s="239" t="n">
        <v>21955188</v>
      </c>
      <c r="H20" s="240" t="n">
        <v>5426764</v>
      </c>
      <c r="I20" s="241" t="n">
        <v>2025520</v>
      </c>
      <c r="J20" s="242" t="n">
        <f aca="false">J10*11</f>
        <v>30305000</v>
      </c>
      <c r="K20" s="250" t="n">
        <v>1199524</v>
      </c>
      <c r="L20" s="244" t="n">
        <f aca="false">J20*$E$6</f>
        <v>13182675</v>
      </c>
      <c r="M20" s="251" t="n">
        <v>605071</v>
      </c>
      <c r="N20" s="246" t="n">
        <v>21900224</v>
      </c>
      <c r="O20" s="247" t="n">
        <v>13823643</v>
      </c>
      <c r="P20" s="247" t="n">
        <v>18443441</v>
      </c>
      <c r="Q20" s="249" t="n">
        <f aca="false">HYPERLINK("http://hiratapksv.com/~home/uri/pdf/2011/zairyousiire/20130304-tiba.pdf",638910)</f>
        <v>638910</v>
      </c>
      <c r="R20" s="233" t="n">
        <f aca="false">K20*$E$6+R19</f>
        <v>9526597.4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296</v>
      </c>
      <c r="D21" s="236" t="n">
        <v>1874614</v>
      </c>
      <c r="E21" s="237" t="n">
        <v>1301832</v>
      </c>
      <c r="F21" s="238" t="n">
        <v>572782</v>
      </c>
      <c r="G21" s="239" t="n">
        <v>19691652</v>
      </c>
      <c r="H21" s="240" t="n">
        <v>5822557</v>
      </c>
      <c r="I21" s="241" t="n">
        <v>2091013</v>
      </c>
      <c r="J21" s="242" t="n">
        <f aca="false">J10*12</f>
        <v>33060000</v>
      </c>
      <c r="K21" s="250" t="n">
        <v>3539033</v>
      </c>
      <c r="L21" s="244" t="n">
        <f aca="false">J21*$E$6</f>
        <v>14381100</v>
      </c>
      <c r="M21" s="251" t="n">
        <v>3336559</v>
      </c>
      <c r="N21" s="246" t="n">
        <v>25439257</v>
      </c>
      <c r="O21" s="247" t="n">
        <v>15058349</v>
      </c>
      <c r="P21" s="247" t="n">
        <v>21780000</v>
      </c>
      <c r="Q21" s="249" t="n">
        <f aca="false">HYPERLINK("http://hiratapksv.com/~home/uri/pdf/2011/zairyousiire/20130305-tiba.pdf",1234706)</f>
        <v>1234706</v>
      </c>
      <c r="R21" s="233" t="n">
        <f aca="false">K21*$E$6+R20</f>
        <v>11066076.79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77</v>
      </c>
      <c r="D22" s="236" t="n">
        <v>1767620</v>
      </c>
      <c r="E22" s="237" t="n">
        <v>1147730</v>
      </c>
      <c r="F22" s="238" t="n">
        <v>619890</v>
      </c>
      <c r="G22" s="239" t="n">
        <v>19817404</v>
      </c>
      <c r="H22" s="240" t="n">
        <v>6333822</v>
      </c>
      <c r="I22" s="241" t="n">
        <v>2204794</v>
      </c>
      <c r="J22" s="242" t="n">
        <f aca="false">J10*13</f>
        <v>35815000</v>
      </c>
      <c r="K22" s="250" t="n">
        <v>1028815</v>
      </c>
      <c r="L22" s="244" t="n">
        <f aca="false">J22*$E$6</f>
        <v>15579525</v>
      </c>
      <c r="M22" s="251" t="n">
        <v>862514</v>
      </c>
      <c r="N22" s="246" t="n">
        <v>26468072</v>
      </c>
      <c r="O22" s="247" t="n">
        <v>15691627</v>
      </c>
      <c r="P22" s="247" t="n">
        <v>22642514</v>
      </c>
      <c r="Q22" s="249" t="n">
        <f aca="false">HYPERLINK("http://hiratapksv.com/~home/uri/pdf/2011/zairyousiire/20130306-tiba.pdf",633278)</f>
        <v>633278</v>
      </c>
      <c r="R22" s="233" t="n">
        <f aca="false">K22*$E$6+R21</f>
        <v>11513611.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91</v>
      </c>
      <c r="D23" s="236" t="n">
        <v>1482621</v>
      </c>
      <c r="E23" s="237" t="n">
        <v>1029938</v>
      </c>
      <c r="F23" s="238" t="n">
        <v>452683</v>
      </c>
      <c r="G23" s="239" t="n">
        <v>18860972</v>
      </c>
      <c r="H23" s="240" t="n">
        <v>6885084</v>
      </c>
      <c r="I23" s="241" t="n">
        <v>2204794</v>
      </c>
      <c r="J23" s="242" t="n">
        <f aca="false">J10*14</f>
        <v>38570000</v>
      </c>
      <c r="K23" s="250" t="n">
        <v>1857432</v>
      </c>
      <c r="L23" s="244" t="n">
        <f aca="false">J23*$E$6</f>
        <v>16777950</v>
      </c>
      <c r="M23" s="251" t="n">
        <v>1699869</v>
      </c>
      <c r="N23" s="246" t="n">
        <v>28325504</v>
      </c>
      <c r="O23" s="247" t="n">
        <v>16199868</v>
      </c>
      <c r="P23" s="247" t="n">
        <v>24342383</v>
      </c>
      <c r="Q23" s="249" t="n">
        <f aca="false">HYPERLINK("http://hiratapksv.com/~home/uri/pdf/2011/zairyousiire/20130307-tiba.pdf",508241)</f>
        <v>508241</v>
      </c>
      <c r="R23" s="233" t="n">
        <f aca="false">K23*$E$6+R22</f>
        <v>12321594.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82</v>
      </c>
      <c r="D24" s="236" t="n">
        <v>1252841</v>
      </c>
      <c r="E24" s="237" t="n">
        <v>777076</v>
      </c>
      <c r="F24" s="238" t="n">
        <v>475765</v>
      </c>
      <c r="G24" s="239" t="n">
        <v>17844757</v>
      </c>
      <c r="H24" s="240" t="n">
        <v>7363946</v>
      </c>
      <c r="I24" s="241" t="n">
        <v>2213205</v>
      </c>
      <c r="J24" s="242" t="n">
        <f aca="false">J10*15</f>
        <v>41325000</v>
      </c>
      <c r="K24" s="250" t="n">
        <v>1822761</v>
      </c>
      <c r="L24" s="244" t="n">
        <f aca="false">J24*$E$6</f>
        <v>17976375</v>
      </c>
      <c r="M24" s="251" t="n">
        <v>909955</v>
      </c>
      <c r="N24" s="246" t="n">
        <v>30148265</v>
      </c>
      <c r="O24" s="247" t="n">
        <v>16880114</v>
      </c>
      <c r="P24" s="247" t="n">
        <v>25252338</v>
      </c>
      <c r="Q24" s="249" t="n">
        <f aca="false">HYPERLINK("http://hiratapksv.com/~home/uri/pdf/2011/zairyousiire/20130308-tiba.pdf",680246)</f>
        <v>680246</v>
      </c>
      <c r="R24" s="233" t="n">
        <f aca="false">K24*$E$6+R23</f>
        <v>13114495.27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297</v>
      </c>
      <c r="D25" s="236" t="n">
        <v>2492914</v>
      </c>
      <c r="E25" s="237" t="n">
        <v>1591191</v>
      </c>
      <c r="F25" s="238" t="n">
        <v>901723</v>
      </c>
      <c r="G25" s="239" t="n">
        <v>16690446</v>
      </c>
      <c r="H25" s="240" t="n">
        <v>8223783</v>
      </c>
      <c r="I25" s="241" t="n">
        <v>2350159</v>
      </c>
      <c r="J25" s="242" t="n">
        <f aca="false">J10*16</f>
        <v>44080000</v>
      </c>
      <c r="K25" s="250" t="n">
        <v>2657929</v>
      </c>
      <c r="L25" s="244" t="n">
        <f aca="false">J25*$E$6</f>
        <v>19174800</v>
      </c>
      <c r="M25" s="251" t="n">
        <v>1658050</v>
      </c>
      <c r="N25" s="246" t="n">
        <v>32806194</v>
      </c>
      <c r="O25" s="247" t="n">
        <v>17408324</v>
      </c>
      <c r="P25" s="247" t="n">
        <v>26910388</v>
      </c>
      <c r="Q25" s="249" t="n">
        <f aca="false">HYPERLINK("http://hiratapksv.com/~home/uri/pdf/2011/zairyousiire/20130311-tiba.pdf",528210)</f>
        <v>528210</v>
      </c>
      <c r="R25" s="233" t="n">
        <f aca="false">K25*$E$6+R24</f>
        <v>14270694.39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47</v>
      </c>
      <c r="D26" s="236" t="n">
        <v>3224896</v>
      </c>
      <c r="E26" s="237" t="n">
        <v>1580136</v>
      </c>
      <c r="F26" s="238" t="n">
        <v>1644760</v>
      </c>
      <c r="G26" s="239" t="n">
        <v>16460387</v>
      </c>
      <c r="H26" s="240" t="n">
        <v>9862562</v>
      </c>
      <c r="I26" s="241" t="n">
        <v>2510123</v>
      </c>
      <c r="J26" s="242" t="n">
        <f aca="false">J10*17</f>
        <v>46835000</v>
      </c>
      <c r="K26" s="250" t="n">
        <v>1665110</v>
      </c>
      <c r="L26" s="244" t="n">
        <f aca="false">J26*$E$6</f>
        <v>20373225</v>
      </c>
      <c r="M26" s="251" t="n">
        <v>-2689236</v>
      </c>
      <c r="N26" s="246" t="n">
        <v>34471304</v>
      </c>
      <c r="O26" s="247" t="n">
        <v>17811680</v>
      </c>
      <c r="P26" s="247" t="n">
        <v>24221152</v>
      </c>
      <c r="Q26" s="249" t="n">
        <f aca="false">HYPERLINK("http://hiratapksv.com/~home/uri/pdf/2011/zairyousiire/20130312-tiba.pdf",403356)</f>
        <v>403356</v>
      </c>
      <c r="R26" s="233" t="n">
        <f aca="false">K26*$E$6+R25</f>
        <v>14995017.24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43</v>
      </c>
      <c r="D27" s="236" t="n">
        <v>2042941</v>
      </c>
      <c r="E27" s="237" t="n">
        <v>620187</v>
      </c>
      <c r="F27" s="238" t="n">
        <v>1422754</v>
      </c>
      <c r="G27" s="239" t="n">
        <v>15855368</v>
      </c>
      <c r="H27" s="240" t="n">
        <v>10807425</v>
      </c>
      <c r="I27" s="241" t="n">
        <v>2855166</v>
      </c>
      <c r="J27" s="242" t="n">
        <f aca="false">J10*18</f>
        <v>49590000</v>
      </c>
      <c r="K27" s="250" t="n">
        <v>1358470</v>
      </c>
      <c r="L27" s="244" t="n">
        <f aca="false">J27*$E$6</f>
        <v>21571650</v>
      </c>
      <c r="M27" s="251" t="n">
        <v>1023790</v>
      </c>
      <c r="N27" s="246" t="n">
        <v>35829774</v>
      </c>
      <c r="O27" s="247" t="n">
        <v>18385681</v>
      </c>
      <c r="P27" s="247" t="n">
        <v>25244942</v>
      </c>
      <c r="Q27" s="249" t="n">
        <f aca="false">HYPERLINK("http://hiratapksv.com/~home/uri/pdf/2011/zairyousiire/20130313-tiba.pdf",574001)</f>
        <v>574001</v>
      </c>
      <c r="R27" s="233" t="n">
        <f aca="false">K27*$E$6+R26</f>
        <v>15585951.69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223</v>
      </c>
      <c r="D28" s="236" t="n">
        <v>2373427</v>
      </c>
      <c r="E28" s="237" t="n">
        <v>871546</v>
      </c>
      <c r="F28" s="238" t="n">
        <v>1501881</v>
      </c>
      <c r="G28" s="239" t="n">
        <v>1969930</v>
      </c>
      <c r="H28" s="240" t="n">
        <v>11582062</v>
      </c>
      <c r="I28" s="241" t="n">
        <v>3340914</v>
      </c>
      <c r="J28" s="242" t="n">
        <f aca="false">J10*19</f>
        <v>52345000</v>
      </c>
      <c r="K28" s="250" t="n">
        <v>14644329</v>
      </c>
      <c r="L28" s="244" t="n">
        <f aca="false">J28*$E$6</f>
        <v>22770075</v>
      </c>
      <c r="M28" s="251" t="n">
        <v>14123774</v>
      </c>
      <c r="N28" s="246" t="n">
        <v>50474103</v>
      </c>
      <c r="O28" s="247" t="n">
        <v>20373551</v>
      </c>
      <c r="P28" s="247" t="n">
        <v>39368716</v>
      </c>
      <c r="Q28" s="249" t="n">
        <f aca="false">HYPERLINK("http://hiratapksv.com/~home/uri/pdf/2011/zairyousiire/20130314-tiba.pdf",1987870)</f>
        <v>1987870</v>
      </c>
      <c r="R28" s="233" t="n">
        <f aca="false">K28*$E$6+R27</f>
        <v>21956234.80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234</v>
      </c>
      <c r="D29" s="236" t="n">
        <v>1964017</v>
      </c>
      <c r="E29" s="237" t="n">
        <v>512321</v>
      </c>
      <c r="F29" s="238" t="n">
        <v>1451696</v>
      </c>
      <c r="G29" s="239"/>
      <c r="H29" s="240" t="n">
        <v>12944457</v>
      </c>
      <c r="I29" s="241" t="n">
        <v>3341442</v>
      </c>
      <c r="J29" s="242" t="n">
        <f aca="false">J10*20</f>
        <v>55100000</v>
      </c>
      <c r="K29" s="250" t="n">
        <v>2695191</v>
      </c>
      <c r="L29" s="244" t="n">
        <f aca="false">J29*$E$6</f>
        <v>23968500</v>
      </c>
      <c r="M29" s="251" t="n">
        <v>-1346645</v>
      </c>
      <c r="N29" s="246" t="n">
        <v>53169294</v>
      </c>
      <c r="O29" s="247" t="n">
        <v>20424551</v>
      </c>
      <c r="P29" s="247" t="n">
        <v>38022071</v>
      </c>
      <c r="Q29" s="249" t="n">
        <f aca="false">HYPERLINK("http://hiratapksv.com/~home/uri/pdf/2011/zairyousiire/20130315-tiba.pdf",51000)</f>
        <v>51000</v>
      </c>
      <c r="R29" s="233" t="n">
        <f aca="false">K29*$E$6+R28</f>
        <v>23128642.8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18</v>
      </c>
      <c r="D34" s="266" t="n">
        <f aca="false">SUM(D10:D33)</f>
        <v>49705963</v>
      </c>
      <c r="E34" s="267" t="n">
        <f aca="false">SUM(E10:E33)</f>
        <v>24699342</v>
      </c>
      <c r="F34" s="268" t="n">
        <f aca="false">SUM(F10:F33)</f>
        <v>25006621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53169294</v>
      </c>
      <c r="L34" s="272" t="n">
        <f aca="false">MAX(L10:L33)</f>
        <v>23968500</v>
      </c>
      <c r="M34" s="273" t="n">
        <f aca="false">SUM(M10:M33)</f>
        <v>38022071</v>
      </c>
      <c r="N34" s="274" t="n">
        <f aca="false">MAX(N10:N33)</f>
        <v>53169294</v>
      </c>
      <c r="O34" s="275" t="n">
        <f aca="false">MAX(O10:O33)</f>
        <v>20424551</v>
      </c>
      <c r="P34" s="275" t="n">
        <f aca="false">MAX(P10:P33)</f>
        <v>39368716</v>
      </c>
      <c r="Q34" s="276" t="n">
        <f aca="false">SUM(Q10:Q33)</f>
        <v>20424551</v>
      </c>
      <c r="R34" s="277" t="n">
        <f aca="false">MAX(R10:R33)</f>
        <v>23128642.8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286529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21000725952813</v>
      </c>
      <c r="D42" s="290" t="n">
        <f aca="false">IF(Q12="","",O12/N12)</f>
        <v>0.905119286221272</v>
      </c>
      <c r="E42" s="291" t="n">
        <f aca="false">IF(Q12="","",O12/P12)</f>
        <v>0.97371859055283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95857078039927</v>
      </c>
      <c r="D43" s="290" t="n">
        <f aca="false">IF(Q13="","",O13/N13)</f>
        <v>0.71825706850696</v>
      </c>
      <c r="E43" s="291" t="n">
        <f aca="false">IF(Q13="","",O13/P13)</f>
        <v>0.82881415103567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3788675136116</v>
      </c>
      <c r="D44" s="290" t="n">
        <f aca="false">IF(Q14="","",O14/N14)</f>
        <v>0.714258982342903</v>
      </c>
      <c r="E44" s="291" t="n">
        <f aca="false">IF(Q14="","",O14/P14)</f>
        <v>0.82136517698252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781941923775</v>
      </c>
      <c r="D45" s="290" t="n">
        <f aca="false">IF(Q15="","",O15/N15)</f>
        <v>0.659854284604561</v>
      </c>
      <c r="E45" s="291" t="n">
        <f aca="false">IF(Q15="","",O15/P15)</f>
        <v>0.74633964070499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34451905626134</v>
      </c>
      <c r="D46" s="290" t="n">
        <f aca="false">IF(Q16="","",O16/N16)</f>
        <v>0.79226466144766</v>
      </c>
      <c r="E46" s="291" t="n">
        <f aca="false">IF(Q16="","",O16/P16)</f>
        <v>0.90842945301908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46242649727768</v>
      </c>
      <c r="D47" s="290" t="n">
        <f aca="false">IF(Q17="","",O17/N17)</f>
        <v>0.686210769667577</v>
      </c>
      <c r="E47" s="291" t="n">
        <f aca="false">IF(Q17="","",O17/P17)</f>
        <v>0.77846215432139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37603266787659</v>
      </c>
      <c r="D48" s="290" t="n">
        <f aca="false">IF(Q18="","",O18/N18)</f>
        <v>0.694931229496755</v>
      </c>
      <c r="E48" s="291" t="n">
        <f aca="false">IF(Q18="","",O18/P18)</f>
        <v>0.77610682085022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51386569872958</v>
      </c>
      <c r="D49" s="290" t="n">
        <f aca="false">IF(Q19="","",O19/N19)</f>
        <v>0.636922084760419</v>
      </c>
      <c r="E49" s="291" t="n">
        <f aca="false">IF(Q19="","",O19/P19)</f>
        <v>0.739122072252117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2266041907276</v>
      </c>
      <c r="D50" s="290" t="n">
        <f aca="false">IF(Q20="","",O20/N20)</f>
        <v>0.631210119129375</v>
      </c>
      <c r="E50" s="291" t="n">
        <f aca="false">IF(Q20="","",O20/P20)</f>
        <v>0.749515396828607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69487507562009</v>
      </c>
      <c r="D51" s="290" t="n">
        <f aca="false">IF(Q21="","",O21/N21)</f>
        <v>0.59193352227229</v>
      </c>
      <c r="E51" s="291" t="n">
        <f aca="false">IF(Q21="","",O21/P21)</f>
        <v>0.691384251606979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39021974033226</v>
      </c>
      <c r="D52" s="290" t="n">
        <f aca="false">IF(Q22="","",O22/N22)</f>
        <v>0.592851152890925</v>
      </c>
      <c r="E52" s="291" t="n">
        <f aca="false">IF(Q22="","",O22/P22)</f>
        <v>0.6930161111968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4392118226601</v>
      </c>
      <c r="D53" s="290" t="n">
        <f aca="false">IF(Q23="","",O23/N23)</f>
        <v>0.571918084846787</v>
      </c>
      <c r="E53" s="291" t="n">
        <f aca="false">IF(Q23="","",O23/P23)</f>
        <v>0.66550049762999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29540592861464</v>
      </c>
      <c r="D54" s="290" t="n">
        <f aca="false">IF(Q24="","",O24/N24)</f>
        <v>0.559903331087212</v>
      </c>
      <c r="E54" s="291" t="n">
        <f aca="false">IF(Q24="","",O24/P24)</f>
        <v>0.66845747114584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4242150635209</v>
      </c>
      <c r="D55" s="290" t="n">
        <f aca="false">IF(Q25="","",O25/N25)</f>
        <v>0.530641378271433</v>
      </c>
      <c r="E55" s="291" t="n">
        <f aca="false">IF(Q25="","",O25/P25)</f>
        <v>0.646899777141824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36015885555674</v>
      </c>
      <c r="D56" s="290" t="n">
        <f aca="false">IF(Q26="","",O26/N26)</f>
        <v>0.516710362915195</v>
      </c>
      <c r="E56" s="291" t="n">
        <f aca="false">IF(Q26="","",O26/P26)</f>
        <v>0.735377078678999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22520145190563</v>
      </c>
      <c r="D57" s="290" t="n">
        <f aca="false">IF(Q27="","",O27/N27)</f>
        <v>0.513139742382969</v>
      </c>
      <c r="E57" s="291" t="n">
        <f aca="false">IF(Q27="","",O27/P27)</f>
        <v>0.728291671258346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964258343681345</v>
      </c>
      <c r="D58" s="290" t="n">
        <f aca="false">IF(Q28="","",O28/N28)</f>
        <v>0.403643646723152</v>
      </c>
      <c r="E58" s="291" t="n">
        <f aca="false">IF(Q28="","",O28/P28)</f>
        <v>0.517506108149425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964959963702359</v>
      </c>
      <c r="D59" s="290" t="n">
        <f aca="false">IF(Q29="","",O29/N29)</f>
        <v>0.384141850745658</v>
      </c>
      <c r="E59" s="291" t="n">
        <f aca="false">IF(Q29="","",O29/P29)</f>
        <v>0.537176183801245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141850745658</v>
      </c>
      <c r="E64" s="295" t="n">
        <f aca="false">MAX(O10:O33)/MAX(P10:P33)</f>
        <v>0.518801552989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7454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89983</v>
      </c>
      <c r="N10" s="230" t="n">
        <v>748121</v>
      </c>
      <c r="O10" s="231" t="n">
        <v>991208</v>
      </c>
      <c r="P10" s="231" t="n">
        <v>589983</v>
      </c>
      <c r="Q10" s="232" t="n">
        <f aca="false">HYPERLINK("http://hiratapksv.com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445</v>
      </c>
      <c r="Q11" s="248" t="n">
        <f aca="false">HYPERLINK("http://hiratapksv.com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85225</v>
      </c>
      <c r="P12" s="247" t="n">
        <v>2225291</v>
      </c>
      <c r="Q12" s="248" t="n">
        <f aca="false">HYPERLINK("http://hiratapksv.com/~home/uri/pdf/2011/zairyousiire/20130220-yama.pdf",1559474)</f>
        <v>155947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79949</v>
      </c>
      <c r="N13" s="246" t="n">
        <v>4300167</v>
      </c>
      <c r="O13" s="247" t="n">
        <v>4261639</v>
      </c>
      <c r="P13" s="247" t="n">
        <v>3405240</v>
      </c>
      <c r="Q13" s="249" t="n">
        <f aca="false">HYPERLINK("http://hiratapksv.com/~home/uri/pdf/2011/zairyousiire/20130221-yama.pdf",1376414)</f>
        <v>137641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0</v>
      </c>
      <c r="D14" s="236" t="n">
        <v>1291422</v>
      </c>
      <c r="E14" s="237" t="n">
        <v>1265848</v>
      </c>
      <c r="F14" s="238" t="n">
        <v>25574</v>
      </c>
      <c r="G14" s="239" t="n">
        <v>7914211</v>
      </c>
      <c r="H14" s="240" t="n">
        <v>1447778</v>
      </c>
      <c r="I14" s="241" t="n">
        <v>91131</v>
      </c>
      <c r="J14" s="242" t="n">
        <f aca="false">J10*5</f>
        <v>11075000</v>
      </c>
      <c r="K14" s="250" t="n">
        <v>1690592</v>
      </c>
      <c r="L14" s="244" t="n">
        <f aca="false">J14*$E$6</f>
        <v>5316000</v>
      </c>
      <c r="M14" s="251" t="n">
        <v>830384</v>
      </c>
      <c r="N14" s="246" t="n">
        <v>5990759</v>
      </c>
      <c r="O14" s="247" t="n">
        <v>4673077</v>
      </c>
      <c r="P14" s="247" t="n">
        <v>4235624</v>
      </c>
      <c r="Q14" s="249" t="n">
        <f aca="false">HYPERLINK("http://hiratapksv.com/~home/uri/pdf/2011/zairyousiire/20130222-yama.pdf",411438)</f>
        <v>411438</v>
      </c>
      <c r="R14" s="233" t="n">
        <f aca="false">K14*$E$6+R13</f>
        <v>2875564.3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93</v>
      </c>
      <c r="D15" s="236" t="n">
        <v>1260481</v>
      </c>
      <c r="E15" s="237" t="n">
        <v>1249974</v>
      </c>
      <c r="F15" s="238" t="n">
        <v>10507</v>
      </c>
      <c r="G15" s="239" t="n">
        <v>7792567</v>
      </c>
      <c r="H15" s="240" t="n">
        <v>1457471</v>
      </c>
      <c r="I15" s="241" t="n">
        <v>91131</v>
      </c>
      <c r="J15" s="242" t="n">
        <f aca="false">J10*6</f>
        <v>13290000</v>
      </c>
      <c r="K15" s="250" t="n">
        <v>1394896</v>
      </c>
      <c r="L15" s="244" t="n">
        <f aca="false">J15*$E$6</f>
        <v>6379200</v>
      </c>
      <c r="M15" s="251" t="n">
        <v>1249252</v>
      </c>
      <c r="N15" s="246" t="n">
        <v>7385655</v>
      </c>
      <c r="O15" s="247" t="n">
        <v>5865704</v>
      </c>
      <c r="P15" s="247" t="n">
        <v>5484876</v>
      </c>
      <c r="Q15" s="249" t="n">
        <f aca="false">HYPERLINK("http://hiratapksv.com/~home/uri/pdf/2011/zairyousiire/20130225-yama.pdf",1192627)</f>
        <v>1192627</v>
      </c>
      <c r="R15" s="233" t="n">
        <f aca="false">K15*$E$6+R14</f>
        <v>3545114.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35</v>
      </c>
      <c r="D16" s="236" t="n">
        <v>1478278</v>
      </c>
      <c r="E16" s="237" t="n">
        <v>1289949</v>
      </c>
      <c r="F16" s="238" t="n">
        <v>188329</v>
      </c>
      <c r="G16" s="239" t="n">
        <v>7697552</v>
      </c>
      <c r="H16" s="240" t="n">
        <v>1585499</v>
      </c>
      <c r="I16" s="241" t="n">
        <v>151432</v>
      </c>
      <c r="J16" s="242" t="n">
        <f aca="false">J10*7</f>
        <v>15505000</v>
      </c>
      <c r="K16" s="250" t="n">
        <v>1418964</v>
      </c>
      <c r="L16" s="244" t="n">
        <f aca="false">J16*$E$6</f>
        <v>7442400</v>
      </c>
      <c r="M16" s="251" t="n">
        <v>922690</v>
      </c>
      <c r="N16" s="246" t="n">
        <v>8804619</v>
      </c>
      <c r="O16" s="247" t="n">
        <v>8874819</v>
      </c>
      <c r="P16" s="247" t="n">
        <v>6407566</v>
      </c>
      <c r="Q16" s="249" t="n">
        <f aca="false">HYPERLINK("http://hiratapksv.com/~home/uri/pdf/2011/zairyousiire/20130226-yama.pdf",3009115)</f>
        <v>3009115</v>
      </c>
      <c r="R16" s="233" t="n">
        <f aca="false">K16*$E$6+R15</f>
        <v>422621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62</v>
      </c>
      <c r="D17" s="236" t="n">
        <v>1942013</v>
      </c>
      <c r="E17" s="237" t="n">
        <v>1827366</v>
      </c>
      <c r="F17" s="238" t="n">
        <v>114647</v>
      </c>
      <c r="G17" s="239" t="n">
        <v>8470683</v>
      </c>
      <c r="H17" s="240" t="n">
        <v>1653811</v>
      </c>
      <c r="I17" s="241" t="n">
        <v>197767</v>
      </c>
      <c r="J17" s="242" t="n">
        <f aca="false">J10*8</f>
        <v>17720000</v>
      </c>
      <c r="K17" s="250" t="n">
        <v>1000095</v>
      </c>
      <c r="L17" s="244" t="n">
        <f aca="false">J17*$E$6</f>
        <v>8505600</v>
      </c>
      <c r="M17" s="251" t="n">
        <v>708284</v>
      </c>
      <c r="N17" s="246" t="n">
        <v>9804714</v>
      </c>
      <c r="O17" s="247" t="n">
        <v>9578253</v>
      </c>
      <c r="P17" s="247" t="n">
        <v>7115850</v>
      </c>
      <c r="Q17" s="249" t="n">
        <f aca="false">HYPERLINK("http://hiratapksv.com/~home/uri/pdf/2011/zairyousiire/20130227-yama.pdf",703434)</f>
        <v>703434</v>
      </c>
      <c r="R17" s="233" t="n">
        <f aca="false">K17*$E$6+R16</f>
        <v>4706262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4</v>
      </c>
      <c r="D18" s="236" t="n">
        <v>894473</v>
      </c>
      <c r="E18" s="237" t="n">
        <v>521417</v>
      </c>
      <c r="F18" s="238" t="n">
        <v>373056</v>
      </c>
      <c r="G18" s="239" t="n">
        <v>6982470</v>
      </c>
      <c r="H18" s="240" t="n">
        <v>1803406</v>
      </c>
      <c r="I18" s="241" t="n">
        <v>377128</v>
      </c>
      <c r="J18" s="242" t="n">
        <f aca="false">J10*9</f>
        <v>19935000</v>
      </c>
      <c r="K18" s="250" t="n">
        <v>2125670</v>
      </c>
      <c r="L18" s="244" t="n">
        <f aca="false">J18*$E$6</f>
        <v>9568800</v>
      </c>
      <c r="M18" s="251" t="n">
        <v>2024862</v>
      </c>
      <c r="N18" s="246" t="n">
        <v>11930384</v>
      </c>
      <c r="O18" s="247" t="n">
        <v>10315990</v>
      </c>
      <c r="P18" s="247" t="n">
        <v>9140712</v>
      </c>
      <c r="Q18" s="249" t="n">
        <f aca="false">HYPERLINK("http://hiratapksv.com/~home/uri/pdf/2011/zairyousiire/20130228-yama.pdf",737737)</f>
        <v>737737</v>
      </c>
      <c r="R18" s="233" t="n">
        <f aca="false">K18*$E$6+R17</f>
        <v>5726584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1</v>
      </c>
      <c r="D19" s="236" t="n">
        <v>2910299</v>
      </c>
      <c r="E19" s="237" t="n">
        <v>1544796</v>
      </c>
      <c r="F19" s="238" t="n">
        <v>1365503</v>
      </c>
      <c r="G19" s="239" t="n">
        <v>5328327</v>
      </c>
      <c r="H19" s="240" t="n">
        <v>3168909</v>
      </c>
      <c r="I19" s="241" t="n">
        <v>377128</v>
      </c>
      <c r="J19" s="242" t="n">
        <f aca="false">J10*10</f>
        <v>22150000</v>
      </c>
      <c r="K19" s="250" t="n">
        <v>4075783</v>
      </c>
      <c r="L19" s="244" t="n">
        <f aca="false">J19*$E$6</f>
        <v>10632000</v>
      </c>
      <c r="M19" s="251" t="n">
        <v>3918356</v>
      </c>
      <c r="N19" s="246" t="n">
        <v>16006167</v>
      </c>
      <c r="O19" s="247" t="n">
        <v>10625840</v>
      </c>
      <c r="P19" s="247" t="n">
        <v>13059068</v>
      </c>
      <c r="Q19" s="249" t="n">
        <f aca="false">HYPERLINK("http://hiratapksv.com/~home/uri/pdf/2011/zairyousiire/20130301-yama.pdf",309850)</f>
        <v>309850</v>
      </c>
      <c r="R19" s="233" t="n">
        <f aca="false">K19*$E$6+R18</f>
        <v>7682960.16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05</v>
      </c>
      <c r="D20" s="236" t="n">
        <v>1454191</v>
      </c>
      <c r="E20" s="237" t="n">
        <v>1388150</v>
      </c>
      <c r="F20" s="238" t="n">
        <v>66041</v>
      </c>
      <c r="G20" s="239" t="n">
        <v>5681649</v>
      </c>
      <c r="H20" s="240" t="n">
        <v>3235922</v>
      </c>
      <c r="I20" s="241" t="n">
        <v>377128</v>
      </c>
      <c r="J20" s="242" t="n">
        <f aca="false">J10*11</f>
        <v>24365000</v>
      </c>
      <c r="K20" s="250" t="n">
        <v>1129154</v>
      </c>
      <c r="L20" s="244" t="n">
        <f aca="false">J20*$E$6</f>
        <v>11695200</v>
      </c>
      <c r="M20" s="251" t="n">
        <v>970283</v>
      </c>
      <c r="N20" s="246" t="n">
        <v>17135321</v>
      </c>
      <c r="O20" s="247" t="n">
        <v>11229297</v>
      </c>
      <c r="P20" s="247" t="n">
        <v>14029351</v>
      </c>
      <c r="Q20" s="249" t="n">
        <f aca="false">HYPERLINK("http://hiratapksv.com/~home/uri/pdf/2011/zairyousiire/20130304-yama.pdf",603457)</f>
        <v>603457</v>
      </c>
      <c r="R20" s="233" t="n">
        <f aca="false">K20*$E$6+R19</f>
        <v>8224954.08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36</v>
      </c>
      <c r="D21" s="236" t="n">
        <v>1595777</v>
      </c>
      <c r="E21" s="237" t="n">
        <v>1101535</v>
      </c>
      <c r="F21" s="238" t="n">
        <v>494242</v>
      </c>
      <c r="G21" s="239" t="n">
        <v>4704757</v>
      </c>
      <c r="H21" s="240" t="n">
        <v>3715520</v>
      </c>
      <c r="I21" s="241" t="n">
        <v>392128</v>
      </c>
      <c r="J21" s="242" t="n">
        <f aca="false">J10*12</f>
        <v>26580000</v>
      </c>
      <c r="K21" s="250" t="n">
        <v>2212272</v>
      </c>
      <c r="L21" s="244" t="n">
        <f aca="false">J21*$E$6</f>
        <v>12758400</v>
      </c>
      <c r="M21" s="251" t="n">
        <v>1949296</v>
      </c>
      <c r="N21" s="246" t="n">
        <v>19347593</v>
      </c>
      <c r="O21" s="247" t="n">
        <v>12299804</v>
      </c>
      <c r="P21" s="247" t="n">
        <v>15978647</v>
      </c>
      <c r="Q21" s="249" t="n">
        <f aca="false">HYPERLINK("http://hiratapksv.com/~home/uri/pdf/2011/zairyousiire/20130305-yama.pdf",1070507)</f>
        <v>1070507</v>
      </c>
      <c r="R21" s="233" t="n">
        <f aca="false">K21*$E$6+R20</f>
        <v>9286844.64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335</v>
      </c>
      <c r="D22" s="236" t="n">
        <v>1787470</v>
      </c>
      <c r="E22" s="237" t="n">
        <v>1327912</v>
      </c>
      <c r="F22" s="238" t="n">
        <v>459558</v>
      </c>
      <c r="G22" s="239" t="n">
        <v>4935021</v>
      </c>
      <c r="H22" s="240" t="n">
        <v>4134678</v>
      </c>
      <c r="I22" s="241" t="n">
        <v>432528</v>
      </c>
      <c r="J22" s="242" t="n">
        <f aca="false">J10*13</f>
        <v>28795000</v>
      </c>
      <c r="K22" s="250" t="n">
        <v>1100904</v>
      </c>
      <c r="L22" s="244" t="n">
        <f aca="false">J22*$E$6</f>
        <v>13821600</v>
      </c>
      <c r="M22" s="251" t="n">
        <v>909252</v>
      </c>
      <c r="N22" s="246" t="n">
        <v>20448497</v>
      </c>
      <c r="O22" s="247" t="n">
        <v>13038919</v>
      </c>
      <c r="P22" s="247" t="n">
        <v>16887899</v>
      </c>
      <c r="Q22" s="249" t="n">
        <f aca="false">HYPERLINK("http://hiratapksv.com/~home/uri/pdf/2011/zairyousiire/20130306-yama.pdf",739115)</f>
        <v>739115</v>
      </c>
      <c r="R22" s="233" t="n">
        <f aca="false">K22*$E$6+R21</f>
        <v>9815278.5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04</v>
      </c>
      <c r="D23" s="236" t="n">
        <v>2183127</v>
      </c>
      <c r="E23" s="237" t="n">
        <v>1406255</v>
      </c>
      <c r="F23" s="238" t="n">
        <v>776872</v>
      </c>
      <c r="G23" s="239" t="n">
        <v>4713508</v>
      </c>
      <c r="H23" s="240" t="n">
        <v>4520585</v>
      </c>
      <c r="I23" s="241" t="n">
        <v>432528</v>
      </c>
      <c r="J23" s="242" t="n">
        <f aca="false">J10*14</f>
        <v>31010000</v>
      </c>
      <c r="K23" s="250" t="n">
        <v>1857841</v>
      </c>
      <c r="L23" s="244" t="n">
        <f aca="false">J23*$E$6</f>
        <v>14884800</v>
      </c>
      <c r="M23" s="251" t="n">
        <v>1692589</v>
      </c>
      <c r="N23" s="246" t="n">
        <v>22306338</v>
      </c>
      <c r="O23" s="247" t="n">
        <v>13384368</v>
      </c>
      <c r="P23" s="247" t="n">
        <v>18580488</v>
      </c>
      <c r="Q23" s="249" t="n">
        <f aca="false">HYPERLINK("http://hiratapksv.com/~home/uri/pdf/2011/zairyousiire/20130307-yama.pdf",345449)</f>
        <v>345449</v>
      </c>
      <c r="R23" s="233" t="n">
        <f aca="false">K23*$E$6+R22</f>
        <v>10707042.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89</v>
      </c>
      <c r="D24" s="236" t="n">
        <v>2033629</v>
      </c>
      <c r="E24" s="237" t="n">
        <v>1026409</v>
      </c>
      <c r="F24" s="238" t="n">
        <v>1007220</v>
      </c>
      <c r="G24" s="239" t="n">
        <v>3421005</v>
      </c>
      <c r="H24" s="240" t="n">
        <v>5302279</v>
      </c>
      <c r="I24" s="241" t="n">
        <v>647976</v>
      </c>
      <c r="J24" s="242" t="n">
        <f aca="false">J10*15</f>
        <v>33225000</v>
      </c>
      <c r="K24" s="250" t="n">
        <v>3080216</v>
      </c>
      <c r="L24" s="244" t="n">
        <f aca="false">J24*$E$6</f>
        <v>15948000</v>
      </c>
      <c r="M24" s="251" t="n">
        <v>2481613</v>
      </c>
      <c r="N24" s="246" t="n">
        <v>25386554</v>
      </c>
      <c r="O24" s="247" t="n">
        <v>14344585</v>
      </c>
      <c r="P24" s="247" t="n">
        <v>21062101</v>
      </c>
      <c r="Q24" s="249" t="n">
        <f aca="false">HYPERLINK("http://hiratapksv.com/~home/uri/pdf/2011/zairyousiire/20130308-yama.pdf",960217)</f>
        <v>960217</v>
      </c>
      <c r="R24" s="233" t="n">
        <f aca="false">K24*$E$6+R23</f>
        <v>12185545.9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172</v>
      </c>
      <c r="D25" s="236" t="n">
        <v>1188284</v>
      </c>
      <c r="E25" s="237" t="n">
        <v>987936</v>
      </c>
      <c r="F25" s="238" t="n">
        <v>200348</v>
      </c>
      <c r="G25" s="239" t="n">
        <v>3203400</v>
      </c>
      <c r="H25" s="240" t="n">
        <v>5410553</v>
      </c>
      <c r="I25" s="241" t="n">
        <v>751045</v>
      </c>
      <c r="J25" s="242" t="n">
        <f aca="false">J10*16</f>
        <v>35440000</v>
      </c>
      <c r="K25" s="250" t="n">
        <v>1401590</v>
      </c>
      <c r="L25" s="244" t="n">
        <f aca="false">J25*$E$6</f>
        <v>17011200</v>
      </c>
      <c r="M25" s="251" t="n">
        <v>1316013</v>
      </c>
      <c r="N25" s="246" t="n">
        <v>26788144</v>
      </c>
      <c r="O25" s="247" t="n">
        <v>15045237</v>
      </c>
      <c r="P25" s="247" t="n">
        <v>22378114</v>
      </c>
      <c r="Q25" s="249" t="n">
        <f aca="false">HYPERLINK("http://hiratapksv.com/~home/uri/pdf/2011/zairyousiire/20130311-yama.pdf",700652)</f>
        <v>700652</v>
      </c>
      <c r="R25" s="233" t="n">
        <f aca="false">K25*$E$6+R24</f>
        <v>12858309.12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39</v>
      </c>
      <c r="D26" s="236" t="n">
        <v>3292361</v>
      </c>
      <c r="E26" s="237" t="n">
        <v>1208486</v>
      </c>
      <c r="F26" s="238" t="n">
        <v>2083875</v>
      </c>
      <c r="G26" s="239" t="n">
        <v>2763256</v>
      </c>
      <c r="H26" s="240" t="n">
        <v>6950724</v>
      </c>
      <c r="I26" s="241" t="n">
        <v>1294749</v>
      </c>
      <c r="J26" s="242" t="n">
        <f aca="false">J10*17</f>
        <v>37655000</v>
      </c>
      <c r="K26" s="250" t="n">
        <v>6130487</v>
      </c>
      <c r="L26" s="244" t="n">
        <f aca="false">J26*$E$6</f>
        <v>18074400</v>
      </c>
      <c r="M26" s="251" t="n">
        <v>6208127</v>
      </c>
      <c r="N26" s="246" t="n">
        <v>32918631</v>
      </c>
      <c r="O26" s="247" t="n">
        <v>16387370</v>
      </c>
      <c r="P26" s="247" t="n">
        <v>28586241</v>
      </c>
      <c r="Q26" s="249" t="n">
        <f aca="false">HYPERLINK("http://hiratapksv.com/~home/uri/pdf/2011/zairyousiire/20130312-yama.pdf",1342133)</f>
        <v>1342133</v>
      </c>
      <c r="R26" s="233" t="n">
        <f aca="false">K26*$E$6+R25</f>
        <v>15800942.8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50</v>
      </c>
      <c r="D27" s="236" t="n">
        <v>1271015</v>
      </c>
      <c r="E27" s="237" t="n">
        <v>585515</v>
      </c>
      <c r="F27" s="238" t="n">
        <v>685500</v>
      </c>
      <c r="G27" s="239" t="n">
        <v>1841614</v>
      </c>
      <c r="H27" s="240" t="n">
        <v>7624665</v>
      </c>
      <c r="I27" s="241" t="n">
        <v>1307107</v>
      </c>
      <c r="J27" s="242" t="n">
        <f aca="false">J10*18</f>
        <v>39870000</v>
      </c>
      <c r="K27" s="250" t="n">
        <v>1528387</v>
      </c>
      <c r="L27" s="244" t="n">
        <f aca="false">J27*$E$6</f>
        <v>19137600</v>
      </c>
      <c r="M27" s="251" t="n">
        <v>1129778</v>
      </c>
      <c r="N27" s="246" t="n">
        <v>34447018</v>
      </c>
      <c r="O27" s="247" t="n">
        <v>17151491</v>
      </c>
      <c r="P27" s="247" t="n">
        <v>29716019</v>
      </c>
      <c r="Q27" s="249" t="n">
        <f aca="false">HYPERLINK("http://hiratapksv.com/~home/uri/pdf/2011/zairyousiire/20130313-yama.pdf",764121)</f>
        <v>764121</v>
      </c>
      <c r="R27" s="233" t="n">
        <f aca="false">K27*$E$6+R26</f>
        <v>16534568.64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141</v>
      </c>
      <c r="D28" s="236" t="n">
        <v>1187280</v>
      </c>
      <c r="E28" s="237" t="n">
        <v>600261</v>
      </c>
      <c r="F28" s="238" t="n">
        <v>587019</v>
      </c>
      <c r="G28" s="239" t="n">
        <v>817587</v>
      </c>
      <c r="H28" s="240" t="n">
        <v>8182041</v>
      </c>
      <c r="I28" s="241" t="n">
        <v>1334784</v>
      </c>
      <c r="J28" s="242" t="n">
        <f aca="false">J10*19</f>
        <v>42085000</v>
      </c>
      <c r="K28" s="250" t="n">
        <v>1748086</v>
      </c>
      <c r="L28" s="244" t="n">
        <f aca="false">J28*$E$6</f>
        <v>20200800</v>
      </c>
      <c r="M28" s="251" t="n">
        <v>1566597</v>
      </c>
      <c r="N28" s="246" t="n">
        <v>36195104</v>
      </c>
      <c r="O28" s="247" t="n">
        <v>18272829</v>
      </c>
      <c r="P28" s="247" t="n">
        <v>31282616</v>
      </c>
      <c r="Q28" s="249" t="n">
        <f aca="false">HYPERLINK("http://hiratapksv.com/~home/uri/pdf/2011/zairyousiire/20130314-yama.pdf",1121338)</f>
        <v>1121338</v>
      </c>
      <c r="R28" s="233" t="n">
        <f aca="false">K28*$E$6+R27</f>
        <v>17373649.9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143</v>
      </c>
      <c r="D29" s="236" t="n">
        <v>1172877</v>
      </c>
      <c r="E29" s="237" t="n">
        <v>318337</v>
      </c>
      <c r="F29" s="238" t="n">
        <v>854540</v>
      </c>
      <c r="G29" s="239" t="n">
        <v>31592</v>
      </c>
      <c r="H29" s="240" t="n">
        <v>8983278</v>
      </c>
      <c r="I29" s="241" t="n">
        <v>1388087</v>
      </c>
      <c r="J29" s="242" t="n">
        <f aca="false">J10*20</f>
        <v>44300000</v>
      </c>
      <c r="K29" s="250" t="n">
        <v>1477601</v>
      </c>
      <c r="L29" s="244" t="n">
        <f aca="false">J29*$E$6</f>
        <v>21264000</v>
      </c>
      <c r="M29" s="251" t="n">
        <v>1462852</v>
      </c>
      <c r="N29" s="246" t="n">
        <v>37672705</v>
      </c>
      <c r="O29" s="247" t="n">
        <v>18805720</v>
      </c>
      <c r="P29" s="247" t="n">
        <v>32745468</v>
      </c>
      <c r="Q29" s="249" t="n">
        <f aca="false">HYPERLINK("http://hiratapksv.com/~home/uri/pdf/2011/zairyousiire/20130315-yama.pdf",532891)</f>
        <v>532891</v>
      </c>
      <c r="R29" s="233" t="n">
        <f aca="false">K29*$E$6+R28</f>
        <v>18082898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64</v>
      </c>
      <c r="D34" s="266" t="n">
        <f aca="false">SUM(D10:D33)</f>
        <v>33355268</v>
      </c>
      <c r="E34" s="267" t="n">
        <f aca="false">SUM(E10:E33)</f>
        <v>23811652</v>
      </c>
      <c r="F34" s="268" t="n">
        <f aca="false">SUM(F10:F33)</f>
        <v>9543616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37672705</v>
      </c>
      <c r="L34" s="272" t="n">
        <f aca="false">MAX(L10:L33)</f>
        <v>21264000</v>
      </c>
      <c r="M34" s="273" t="n">
        <f aca="false">SUM(M10:M33)</f>
        <v>32745468</v>
      </c>
      <c r="N34" s="274" t="n">
        <f aca="false">MAX(N10:N33)</f>
        <v>37672705</v>
      </c>
      <c r="O34" s="275" t="n">
        <f aca="false">MAX(O10:O33)</f>
        <v>18805720</v>
      </c>
      <c r="P34" s="275" t="n">
        <f aca="false">MAX(P10:P33)</f>
        <v>32745468</v>
      </c>
      <c r="Q34" s="276" t="n">
        <f aca="false">SUM(Q10:Q33)</f>
        <v>18805720</v>
      </c>
      <c r="R34" s="277" t="n">
        <f aca="false">MAX(R10:R33)</f>
        <v>18082898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8520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800619678872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2688153800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5466272615451</v>
      </c>
      <c r="E42" s="291" t="n">
        <f aca="false">IF(Q12="","",O12/P12)</f>
        <v>1.296560764412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91040347967881</v>
      </c>
      <c r="E43" s="291" t="n">
        <f aca="false">IF(Q13="","",O13/P13)</f>
        <v>1.251494461477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40926320541761</v>
      </c>
      <c r="D44" s="290" t="n">
        <f aca="false">IF(Q14="","",O14/N14)</f>
        <v>0.780047569932291</v>
      </c>
      <c r="E44" s="291" t="n">
        <f aca="false">IF(Q14="","",O14/P14)</f>
        <v>1.103279469565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55730248306998</v>
      </c>
      <c r="D45" s="290" t="n">
        <f aca="false">IF(Q15="","",O15/N15)</f>
        <v>0.79420227454437</v>
      </c>
      <c r="E45" s="291" t="n">
        <f aca="false">IF(Q15="","",O15/P15)</f>
        <v>1.0694323809690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567856755885198</v>
      </c>
      <c r="D46" s="290" t="n">
        <f aca="false">IF(Q16="","",O16/N16)</f>
        <v>1.00797308776223</v>
      </c>
      <c r="E46" s="291" t="n">
        <f aca="false">IF(Q16="","",O16/P16)</f>
        <v>1.385053076316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553313431151242</v>
      </c>
      <c r="D47" s="290" t="n">
        <f aca="false">IF(Q17="","",O17/N17)</f>
        <v>0.976902844896853</v>
      </c>
      <c r="E47" s="291" t="n">
        <f aca="false">IF(Q17="","",O17/P17)</f>
        <v>1.3460448154472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598464208678204</v>
      </c>
      <c r="D48" s="290" t="n">
        <f aca="false">IF(Q18="","",O18/N18)</f>
        <v>0.864682142670345</v>
      </c>
      <c r="E48" s="291" t="n">
        <f aca="false">IF(Q18="","",O18/P18)</f>
        <v>1.1285761984405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226260496614</v>
      </c>
      <c r="D49" s="290" t="n">
        <f aca="false">IF(Q19="","",O19/N19)</f>
        <v>0.663859123798971</v>
      </c>
      <c r="E49" s="291" t="n">
        <f aca="false">IF(Q19="","",O19/P19)</f>
        <v>0.81367521786394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03276051713524</v>
      </c>
      <c r="D50" s="290" t="n">
        <f aca="false">IF(Q20="","",O20/N20)</f>
        <v>0.655330413710954</v>
      </c>
      <c r="E50" s="291" t="n">
        <f aca="false">IF(Q20="","",O20/P20)</f>
        <v>0.800414573703374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27900413844996</v>
      </c>
      <c r="D51" s="290" t="n">
        <f aca="false">IF(Q21="","",O21/N21)</f>
        <v>0.6357278654766</v>
      </c>
      <c r="E51" s="291" t="n">
        <f aca="false">IF(Q21="","",O21/P21)</f>
        <v>0.769765049568965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10140545233548</v>
      </c>
      <c r="D52" s="290" t="n">
        <f aca="false">IF(Q22="","",O22/N22)</f>
        <v>0.637646815802648</v>
      </c>
      <c r="E52" s="291" t="n">
        <f aca="false">IF(Q22="","",O22/P22)</f>
        <v>0.772086509991563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19327249274428</v>
      </c>
      <c r="D53" s="290" t="n">
        <f aca="false">IF(Q23="","",O23/N23)</f>
        <v>0.600025338090008</v>
      </c>
      <c r="E53" s="291" t="n">
        <f aca="false">IF(Q23="","",O23/P23)</f>
        <v>0.720345342921026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64079879608728</v>
      </c>
      <c r="D54" s="290" t="n">
        <f aca="false">IF(Q24="","",O24/N24)</f>
        <v>0.565046559686675</v>
      </c>
      <c r="E54" s="291" t="n">
        <f aca="false">IF(Q24="","",O24/P24)</f>
        <v>0.68106144776345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55873137697517</v>
      </c>
      <c r="D55" s="290" t="n">
        <f aca="false">IF(Q25="","",O25/N25)</f>
        <v>0.561637902200317</v>
      </c>
      <c r="E55" s="291" t="n">
        <f aca="false">IF(Q25="","",O25/P25)</f>
        <v>0.672319258003601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874216730845837</v>
      </c>
      <c r="D56" s="290" t="n">
        <f aca="false">IF(Q26="","",O26/N26)</f>
        <v>0.497814444349159</v>
      </c>
      <c r="E56" s="291" t="n">
        <f aca="false">IF(Q26="","",O26/P26)</f>
        <v>0.573260751562264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863983396037121</v>
      </c>
      <c r="D57" s="290" t="n">
        <f aca="false">IF(Q27="","",O27/N27)</f>
        <v>0.497909311046895</v>
      </c>
      <c r="E57" s="291" t="n">
        <f aca="false">IF(Q27="","",O27/P27)</f>
        <v>0.577179971516373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860047617916122</v>
      </c>
      <c r="D58" s="290" t="n">
        <f aca="false">IF(Q28="","",O28/N28)</f>
        <v>0.504842561027038</v>
      </c>
      <c r="E58" s="291" t="n">
        <f aca="false">IF(Q28="","",O28/P28)</f>
        <v>0.58412087403432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850399661399549</v>
      </c>
      <c r="D59" s="290" t="n">
        <f aca="false">IF(Q29="","",O29/N29)</f>
        <v>0.49918687813896</v>
      </c>
      <c r="E59" s="291" t="n">
        <f aca="false">IF(Q29="","",O29/P29)</f>
        <v>0.57429993060413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918687813896</v>
      </c>
      <c r="E64" s="295" t="n">
        <f aca="false">MAX(O10:O33)/MAX(P10:P33)</f>
        <v>0.5742999306041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53700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605</v>
      </c>
      <c r="N10" s="230" t="n">
        <v>4185108</v>
      </c>
      <c r="O10" s="231" t="n">
        <v>6981123</v>
      </c>
      <c r="P10" s="231" t="n">
        <v>3307605</v>
      </c>
      <c r="Q10" s="232" t="n">
        <v>6981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502282</v>
      </c>
      <c r="P11" s="247" t="n">
        <v>7740368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4881007</v>
      </c>
      <c r="L12" s="244" t="n">
        <f aca="false">J12*$E$6</f>
        <v>0</v>
      </c>
      <c r="M12" s="245" t="n">
        <v>3801828</v>
      </c>
      <c r="N12" s="246" t="n">
        <v>14703011</v>
      </c>
      <c r="O12" s="247" t="n">
        <v>13516925</v>
      </c>
      <c r="P12" s="247" t="n">
        <v>11542196</v>
      </c>
      <c r="Q12" s="248" t="n">
        <v>30146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43434</v>
      </c>
      <c r="N13" s="246" t="n">
        <v>21894752</v>
      </c>
      <c r="O13" s="247" t="n">
        <v>17195940</v>
      </c>
      <c r="P13" s="247" t="n">
        <v>16985630</v>
      </c>
      <c r="Q13" s="249" t="n">
        <v>367901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71</v>
      </c>
      <c r="D14" s="236" t="n">
        <v>3924801</v>
      </c>
      <c r="E14" s="237" t="n">
        <v>3552765</v>
      </c>
      <c r="F14" s="238" t="n">
        <v>372036</v>
      </c>
      <c r="G14" s="239" t="n">
        <v>40524360</v>
      </c>
      <c r="H14" s="240" t="n">
        <v>10236627</v>
      </c>
      <c r="I14" s="241" t="n">
        <v>3007826</v>
      </c>
      <c r="J14" s="242" t="n">
        <f aca="false">J10*5</f>
        <v>41100000</v>
      </c>
      <c r="K14" s="250" t="n">
        <v>5783247</v>
      </c>
      <c r="L14" s="244" t="n">
        <f aca="false">J14*$E$6</f>
        <v>0</v>
      </c>
      <c r="M14" s="251" t="n">
        <v>4493252</v>
      </c>
      <c r="N14" s="246" t="n">
        <v>27677999</v>
      </c>
      <c r="O14" s="247" t="n">
        <v>19387153</v>
      </c>
      <c r="P14" s="247" t="n">
        <v>21478882</v>
      </c>
      <c r="Q14" s="249" t="n">
        <v>219121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7542829</v>
      </c>
      <c r="E15" s="237" t="n">
        <v>5534035</v>
      </c>
      <c r="F15" s="238" t="n">
        <v>2008794</v>
      </c>
      <c r="G15" s="239" t="n">
        <v>41712431</v>
      </c>
      <c r="H15" s="240" t="n">
        <v>12314062</v>
      </c>
      <c r="I15" s="241" t="n">
        <v>3016719</v>
      </c>
      <c r="J15" s="242" t="n">
        <f aca="false">J10*6</f>
        <v>49320000</v>
      </c>
      <c r="K15" s="250" t="n">
        <v>4235758</v>
      </c>
      <c r="L15" s="244" t="n">
        <f aca="false">J15*$E$6</f>
        <v>0</v>
      </c>
      <c r="M15" s="251" t="n">
        <v>3754579</v>
      </c>
      <c r="N15" s="246" t="n">
        <v>31913757</v>
      </c>
      <c r="O15" s="247" t="n">
        <v>22892161</v>
      </c>
      <c r="P15" s="247" t="n">
        <v>25233461</v>
      </c>
      <c r="Q15" s="249" t="n">
        <v>350500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85</v>
      </c>
      <c r="D16" s="236" t="n">
        <v>16514235</v>
      </c>
      <c r="E16" s="237" t="n">
        <v>4774922</v>
      </c>
      <c r="F16" s="238" t="n">
        <v>11739313</v>
      </c>
      <c r="G16" s="239" t="n">
        <v>51378252</v>
      </c>
      <c r="H16" s="240" t="n">
        <v>13208073</v>
      </c>
      <c r="I16" s="241" t="n">
        <v>3114926</v>
      </c>
      <c r="J16" s="242" t="n">
        <f aca="false">J10*7</f>
        <v>57540000</v>
      </c>
      <c r="K16" s="250" t="n">
        <v>5857176</v>
      </c>
      <c r="L16" s="244" t="n">
        <f aca="false">J16*$E$6</f>
        <v>0</v>
      </c>
      <c r="M16" s="251" t="n">
        <v>3888514</v>
      </c>
      <c r="N16" s="246" t="n">
        <v>37770933</v>
      </c>
      <c r="O16" s="247" t="n">
        <v>29696128</v>
      </c>
      <c r="P16" s="247" t="n">
        <v>29121975</v>
      </c>
      <c r="Q16" s="249" t="n">
        <v>680396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37</v>
      </c>
      <c r="D17" s="236" t="n">
        <v>6177130</v>
      </c>
      <c r="E17" s="237" t="n">
        <v>5008633</v>
      </c>
      <c r="F17" s="238" t="n">
        <v>1168497</v>
      </c>
      <c r="G17" s="239" t="n">
        <v>49841574</v>
      </c>
      <c r="H17" s="240" t="n">
        <v>14266079</v>
      </c>
      <c r="I17" s="241" t="n">
        <v>3301299</v>
      </c>
      <c r="J17" s="242" t="n">
        <f aca="false">J10*8</f>
        <v>65760000</v>
      </c>
      <c r="K17" s="250" t="n">
        <v>6440157</v>
      </c>
      <c r="L17" s="244" t="n">
        <f aca="false">J17*$E$6</f>
        <v>0</v>
      </c>
      <c r="M17" s="251" t="n">
        <v>6277736</v>
      </c>
      <c r="N17" s="246" t="n">
        <v>44211090</v>
      </c>
      <c r="O17" s="247" t="n">
        <v>31016736</v>
      </c>
      <c r="P17" s="247" t="n">
        <v>35399711</v>
      </c>
      <c r="Q17" s="249" t="n">
        <v>132060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0</v>
      </c>
      <c r="D18" s="236" t="n">
        <v>5707769</v>
      </c>
      <c r="E18" s="237" t="n">
        <v>4255538</v>
      </c>
      <c r="F18" s="238" t="n">
        <v>1452231</v>
      </c>
      <c r="G18" s="239" t="n">
        <v>45775726</v>
      </c>
      <c r="H18" s="240" t="n">
        <v>15315115</v>
      </c>
      <c r="I18" s="241" t="n">
        <v>3651194</v>
      </c>
      <c r="J18" s="242" t="n">
        <f aca="false">J10*9</f>
        <v>73980000</v>
      </c>
      <c r="K18" s="250" t="n">
        <v>8379540</v>
      </c>
      <c r="L18" s="244" t="n">
        <f aca="false">J18*$E$6</f>
        <v>0</v>
      </c>
      <c r="M18" s="251" t="n">
        <v>7550408</v>
      </c>
      <c r="N18" s="246" t="n">
        <v>52590630</v>
      </c>
      <c r="O18" s="247" t="n">
        <v>35941533</v>
      </c>
      <c r="P18" s="247" t="n">
        <v>42950119</v>
      </c>
      <c r="Q18" s="249" t="n">
        <v>4924797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913</v>
      </c>
      <c r="D19" s="236" t="n">
        <v>7107123</v>
      </c>
      <c r="E19" s="237" t="n">
        <v>5407888</v>
      </c>
      <c r="F19" s="238" t="n">
        <v>1699235</v>
      </c>
      <c r="G19" s="239" t="n">
        <v>42349904</v>
      </c>
      <c r="H19" s="240" t="n">
        <v>16918497</v>
      </c>
      <c r="I19" s="241" t="n">
        <v>3669877</v>
      </c>
      <c r="J19" s="242" t="n">
        <f aca="false">J10*10</f>
        <v>82200000</v>
      </c>
      <c r="K19" s="250" t="n">
        <v>8936038</v>
      </c>
      <c r="L19" s="244" t="n">
        <f aca="false">J19*$E$6</f>
        <v>0</v>
      </c>
      <c r="M19" s="251" t="n">
        <v>7822119</v>
      </c>
      <c r="N19" s="246" t="n">
        <v>61526668</v>
      </c>
      <c r="O19" s="247" t="n">
        <v>37149025</v>
      </c>
      <c r="P19" s="247" t="n">
        <v>50772238</v>
      </c>
      <c r="Q19" s="249" t="n">
        <v>120749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820</v>
      </c>
      <c r="D20" s="236" t="n">
        <v>7408180</v>
      </c>
      <c r="E20" s="237" t="n">
        <v>5111361</v>
      </c>
      <c r="F20" s="238" t="n">
        <v>2296819</v>
      </c>
      <c r="G20" s="239" t="n">
        <v>43314430</v>
      </c>
      <c r="H20" s="240" t="n">
        <v>18618155</v>
      </c>
      <c r="I20" s="241" t="n">
        <v>4322625</v>
      </c>
      <c r="J20" s="242" t="n">
        <f aca="false">J10*11</f>
        <v>90420000</v>
      </c>
      <c r="K20" s="250" t="n">
        <v>4078632</v>
      </c>
      <c r="L20" s="244" t="n">
        <f aca="false">J20*$E$6</f>
        <v>0</v>
      </c>
      <c r="M20" s="251" t="n">
        <v>3444565</v>
      </c>
      <c r="N20" s="246" t="n">
        <v>65605300</v>
      </c>
      <c r="O20" s="247" t="n">
        <v>39305324</v>
      </c>
      <c r="P20" s="247" t="n">
        <v>54216803</v>
      </c>
      <c r="Q20" s="249" t="n">
        <v>215629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939</v>
      </c>
      <c r="D21" s="236" t="n">
        <v>6000171</v>
      </c>
      <c r="E21" s="237" t="n">
        <v>4167139</v>
      </c>
      <c r="F21" s="238" t="n">
        <v>1833032</v>
      </c>
      <c r="G21" s="239" t="n">
        <v>39187693</v>
      </c>
      <c r="H21" s="240" t="n">
        <v>19982267</v>
      </c>
      <c r="I21" s="241" t="n">
        <v>4714973</v>
      </c>
      <c r="J21" s="242" t="n">
        <f aca="false">J10*12</f>
        <v>98640000</v>
      </c>
      <c r="K21" s="250" t="n">
        <v>8257823</v>
      </c>
      <c r="L21" s="244" t="n">
        <f aca="false">J21*$E$6</f>
        <v>0</v>
      </c>
      <c r="M21" s="251" t="n">
        <v>6341624</v>
      </c>
      <c r="N21" s="246" t="n">
        <v>73863123</v>
      </c>
      <c r="O21" s="247" t="n">
        <v>42655763</v>
      </c>
      <c r="P21" s="247" t="n">
        <v>60558427</v>
      </c>
      <c r="Q21" s="249" t="n">
        <v>335043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893</v>
      </c>
      <c r="D22" s="236" t="n">
        <v>5387866</v>
      </c>
      <c r="E22" s="237" t="n">
        <v>3722185</v>
      </c>
      <c r="F22" s="238" t="n">
        <v>1665681</v>
      </c>
      <c r="G22" s="239" t="n">
        <v>38526962</v>
      </c>
      <c r="H22" s="240" t="n">
        <v>21544316</v>
      </c>
      <c r="I22" s="241" t="n">
        <v>4879554</v>
      </c>
      <c r="J22" s="242" t="n">
        <f aca="false">J10*13</f>
        <v>106860000</v>
      </c>
      <c r="K22" s="250" t="n">
        <v>4325109</v>
      </c>
      <c r="L22" s="244" t="n">
        <f aca="false">J22*$E$6</f>
        <v>0</v>
      </c>
      <c r="M22" s="251" t="n">
        <v>3215076</v>
      </c>
      <c r="N22" s="246" t="n">
        <v>78188232</v>
      </c>
      <c r="O22" s="247" t="n">
        <v>44945126</v>
      </c>
      <c r="P22" s="247" t="n">
        <v>63773503</v>
      </c>
      <c r="Q22" s="249" t="n">
        <v>228936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770</v>
      </c>
      <c r="D23" s="236" t="n">
        <v>6178390</v>
      </c>
      <c r="E23" s="237" t="n">
        <v>3778888</v>
      </c>
      <c r="F23" s="238" t="n">
        <v>2399502</v>
      </c>
      <c r="G23" s="239" t="n">
        <v>35883617</v>
      </c>
      <c r="H23" s="240" t="n">
        <v>23667724</v>
      </c>
      <c r="I23" s="241" t="n">
        <v>4892003</v>
      </c>
      <c r="J23" s="242" t="n">
        <f aca="false">J10*14</f>
        <v>115080000</v>
      </c>
      <c r="K23" s="250" t="n">
        <v>6317847</v>
      </c>
      <c r="L23" s="244" t="n">
        <f aca="false">J23*$E$6</f>
        <v>0</v>
      </c>
      <c r="M23" s="251" t="n">
        <v>5677977</v>
      </c>
      <c r="N23" s="246" t="n">
        <v>84506079</v>
      </c>
      <c r="O23" s="247" t="n">
        <v>46532910</v>
      </c>
      <c r="P23" s="247" t="n">
        <v>69451480</v>
      </c>
      <c r="Q23" s="249" t="n">
        <v>158778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785</v>
      </c>
      <c r="D24" s="236" t="n">
        <v>7246515</v>
      </c>
      <c r="E24" s="237" t="n">
        <v>3385249</v>
      </c>
      <c r="F24" s="238" t="n">
        <v>3861266</v>
      </c>
      <c r="G24" s="239" t="n">
        <v>31844537</v>
      </c>
      <c r="H24" s="240" t="n">
        <v>27047390</v>
      </c>
      <c r="I24" s="241" t="n">
        <v>5428098</v>
      </c>
      <c r="J24" s="242" t="n">
        <f aca="false">J10*15</f>
        <v>123300000</v>
      </c>
      <c r="K24" s="250" t="n">
        <v>7348686</v>
      </c>
      <c r="L24" s="244" t="n">
        <f aca="false">J24*$E$6</f>
        <v>0</v>
      </c>
      <c r="M24" s="251" t="n">
        <v>5896896</v>
      </c>
      <c r="N24" s="246" t="n">
        <v>91854765</v>
      </c>
      <c r="O24" s="247" t="n">
        <v>50952439</v>
      </c>
      <c r="P24" s="247" t="n">
        <v>75348376</v>
      </c>
      <c r="Q24" s="249" t="n">
        <v>441952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811</v>
      </c>
      <c r="D25" s="236" t="n">
        <v>7250689</v>
      </c>
      <c r="E25" s="237" t="n">
        <v>3950852</v>
      </c>
      <c r="F25" s="238" t="n">
        <v>3299837</v>
      </c>
      <c r="G25" s="239" t="n">
        <v>29307165</v>
      </c>
      <c r="H25" s="240" t="n">
        <v>29737575</v>
      </c>
      <c r="I25" s="241" t="n">
        <v>6143813</v>
      </c>
      <c r="J25" s="242" t="n">
        <f aca="false">J10*16</f>
        <v>131520000</v>
      </c>
      <c r="K25" s="250" t="n">
        <v>6402760</v>
      </c>
      <c r="L25" s="244" t="n">
        <f aca="false">J25*$E$6</f>
        <v>0</v>
      </c>
      <c r="M25" s="251" t="n">
        <v>4170223</v>
      </c>
      <c r="N25" s="246" t="n">
        <v>98257525</v>
      </c>
      <c r="O25" s="247" t="n">
        <v>53107831</v>
      </c>
      <c r="P25" s="247" t="n">
        <v>79518599</v>
      </c>
      <c r="Q25" s="249" t="n">
        <v>2155392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774</v>
      </c>
      <c r="D26" s="236" t="n">
        <v>8370970</v>
      </c>
      <c r="E26" s="237" t="n">
        <v>3681279</v>
      </c>
      <c r="F26" s="238" t="n">
        <v>4689691</v>
      </c>
      <c r="G26" s="239" t="n">
        <v>27840772</v>
      </c>
      <c r="H26" s="240" t="n">
        <v>33660724</v>
      </c>
      <c r="I26" s="241" t="n">
        <v>7150748</v>
      </c>
      <c r="J26" s="242" t="n">
        <f aca="false">J10*17</f>
        <v>139740000</v>
      </c>
      <c r="K26" s="250" t="n">
        <v>4948892</v>
      </c>
      <c r="L26" s="244" t="n">
        <f aca="false">J26*$E$6</f>
        <v>0</v>
      </c>
      <c r="M26" s="251" t="n">
        <v>4580849</v>
      </c>
      <c r="N26" s="246" t="n">
        <v>103206417</v>
      </c>
      <c r="O26" s="247" t="n">
        <v>55587217</v>
      </c>
      <c r="P26" s="247" t="n">
        <v>84099448</v>
      </c>
      <c r="Q26" s="249" t="n">
        <v>247938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728</v>
      </c>
      <c r="D27" s="236" t="n">
        <v>5455939</v>
      </c>
      <c r="E27" s="237" t="n">
        <v>1855319</v>
      </c>
      <c r="F27" s="238" t="n">
        <v>3600620</v>
      </c>
      <c r="G27" s="239" t="n">
        <v>24897700</v>
      </c>
      <c r="H27" s="240" t="n">
        <v>36679237</v>
      </c>
      <c r="I27" s="241" t="n">
        <v>7611270</v>
      </c>
      <c r="J27" s="242" t="n">
        <f aca="false">J10*18</f>
        <v>147960000</v>
      </c>
      <c r="K27" s="250" t="n">
        <v>4923946</v>
      </c>
      <c r="L27" s="244" t="n">
        <f aca="false">J27*$E$6</f>
        <v>0</v>
      </c>
      <c r="M27" s="251" t="n">
        <v>4024471</v>
      </c>
      <c r="N27" s="246" t="n">
        <v>108130363</v>
      </c>
      <c r="O27" s="247" t="n">
        <v>57819346</v>
      </c>
      <c r="P27" s="247" t="n">
        <v>88123919</v>
      </c>
      <c r="Q27" s="249" t="n">
        <v>2232129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636</v>
      </c>
      <c r="D28" s="236" t="n">
        <v>7567169</v>
      </c>
      <c r="E28" s="237" t="n">
        <v>2326430</v>
      </c>
      <c r="F28" s="238" t="n">
        <v>5240739</v>
      </c>
      <c r="G28" s="239" t="n">
        <v>3968322</v>
      </c>
      <c r="H28" s="240" t="n">
        <v>41020989</v>
      </c>
      <c r="I28" s="241" t="n">
        <v>8239799</v>
      </c>
      <c r="J28" s="242" t="n">
        <f aca="false">J10*19</f>
        <v>156180000</v>
      </c>
      <c r="K28" s="250" t="n">
        <v>23203473</v>
      </c>
      <c r="L28" s="244" t="n">
        <f aca="false">J28*$E$6</f>
        <v>0</v>
      </c>
      <c r="M28" s="251" t="n">
        <v>22248505</v>
      </c>
      <c r="N28" s="246" t="n">
        <v>131333836</v>
      </c>
      <c r="O28" s="247" t="n">
        <v>61732429</v>
      </c>
      <c r="P28" s="247" t="n">
        <v>110372424</v>
      </c>
      <c r="Q28" s="249" t="n">
        <v>391308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642</v>
      </c>
      <c r="D29" s="236" t="n">
        <v>4994253</v>
      </c>
      <c r="E29" s="237" t="n">
        <v>1429956</v>
      </c>
      <c r="F29" s="238" t="n">
        <v>3564297</v>
      </c>
      <c r="G29" s="239"/>
      <c r="H29" s="240" t="n">
        <v>44430456</v>
      </c>
      <c r="I29" s="241" t="n">
        <v>8408495</v>
      </c>
      <c r="J29" s="242" t="n">
        <f aca="false">J10*20</f>
        <v>164400000</v>
      </c>
      <c r="K29" s="250" t="n">
        <v>5480578</v>
      </c>
      <c r="L29" s="244" t="n">
        <f aca="false">J29*$E$6</f>
        <v>0</v>
      </c>
      <c r="M29" s="251" t="n">
        <v>4997625</v>
      </c>
      <c r="N29" s="246" t="n">
        <v>136814414</v>
      </c>
      <c r="O29" s="247" t="n">
        <v>62459304</v>
      </c>
      <c r="P29" s="247" t="n">
        <v>115370049</v>
      </c>
      <c r="Q29" s="249" t="n">
        <v>726875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593</v>
      </c>
      <c r="D34" s="266" t="n">
        <f aca="false">SUM(D10:D33)</f>
        <v>138590133</v>
      </c>
      <c r="E34" s="267" t="n">
        <f aca="false">SUM(E10:E33)</f>
        <v>82966071</v>
      </c>
      <c r="F34" s="268" t="n">
        <f aca="false">SUM(F10:F33)</f>
        <v>55624062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136814414</v>
      </c>
      <c r="L34" s="272" t="n">
        <f aca="false">MAX(L10:L33)</f>
        <v>0</v>
      </c>
      <c r="M34" s="273" t="n">
        <f aca="false">SUM(M10:M33)</f>
        <v>115370049</v>
      </c>
      <c r="N34" s="274" t="n">
        <f aca="false">MAX(N10:N33)</f>
        <v>136814414</v>
      </c>
      <c r="O34" s="275" t="n">
        <f aca="false">MAX(O10:O33)</f>
        <v>62459304</v>
      </c>
      <c r="P34" s="275" t="n">
        <f aca="false">MAX(P10:P33)</f>
        <v>115370049</v>
      </c>
      <c r="Q34" s="276" t="n">
        <f aca="false">SUM(Q10:Q33)</f>
        <v>6245930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6808670170519</v>
      </c>
      <c r="E40" s="291" t="n">
        <f aca="false">IF(Q10="","",O10/P10)</f>
        <v>2.1106277805239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6926061117466</v>
      </c>
      <c r="E41" s="291" t="n">
        <f aca="false">IF(Q11="","",O11/P11)</f>
        <v>1.35681946904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96229156528792</v>
      </c>
      <c r="D42" s="290" t="n">
        <f aca="false">IF(Q12="","",O12/N12)</f>
        <v>0.919330401099476</v>
      </c>
      <c r="E42" s="291" t="n">
        <f aca="false">IF(Q12="","",O12/P12)</f>
        <v>1.171087806861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65898783454988</v>
      </c>
      <c r="D43" s="290" t="n">
        <f aca="false">IF(Q13="","",O13/N13)</f>
        <v>0.785390946652422</v>
      </c>
      <c r="E43" s="291" t="n">
        <f aca="false">IF(Q13="","",O13/P13)</f>
        <v>1.0123816426002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73430632603406</v>
      </c>
      <c r="D44" s="290" t="n">
        <f aca="false">IF(Q14="","",O14/N14)</f>
        <v>0.700453562412514</v>
      </c>
      <c r="E44" s="291" t="n">
        <f aca="false">IF(Q14="","",O14/P14)</f>
        <v>0.90261462398275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47075364963504</v>
      </c>
      <c r="D45" s="290" t="n">
        <f aca="false">IF(Q15="","",O15/N15)</f>
        <v>0.717313257727694</v>
      </c>
      <c r="E45" s="291" t="n">
        <f aca="false">IF(Q15="","",O15/P15)</f>
        <v>0.907214472085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56429144942649</v>
      </c>
      <c r="D46" s="290" t="n">
        <f aca="false">IF(Q16="","",O16/N16)</f>
        <v>0.786216427325213</v>
      </c>
      <c r="E46" s="291" t="n">
        <f aca="false">IF(Q16="","",O16/P16)</f>
        <v>1.019715455424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72309762773723</v>
      </c>
      <c r="D47" s="290" t="n">
        <f aca="false">IF(Q17="","",O17/N17)</f>
        <v>0.701560083680362</v>
      </c>
      <c r="E47" s="291" t="n">
        <f aca="false">IF(Q17="","",O17/P17)</f>
        <v>0.87618613609585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10876317923763</v>
      </c>
      <c r="D48" s="290" t="n">
        <f aca="false">IF(Q18="","",O18/N18)</f>
        <v>0.683420848923088</v>
      </c>
      <c r="E48" s="291" t="n">
        <f aca="false">IF(Q18="","",O18/P18)</f>
        <v>0.83682033570151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48499610705596</v>
      </c>
      <c r="D49" s="290" t="n">
        <f aca="false">IF(Q19="","",O19/N19)</f>
        <v>0.603787369080347</v>
      </c>
      <c r="E49" s="291" t="n">
        <f aca="false">IF(Q19="","",O19/P19)</f>
        <v>0.731679879858753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25561822605618</v>
      </c>
      <c r="D50" s="290" t="n">
        <f aca="false">IF(Q20="","",O20/N20)</f>
        <v>0.599118120029937</v>
      </c>
      <c r="E50" s="291" t="n">
        <f aca="false">IF(Q20="","",O20/P20)</f>
        <v>0.72496572695369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48815115571776</v>
      </c>
      <c r="D51" s="290" t="n">
        <f aca="false">IF(Q21="","",O21/N21)</f>
        <v>0.577497420465149</v>
      </c>
      <c r="E51" s="291" t="n">
        <f aca="false">IF(Q21="","",O21/P21)</f>
        <v>0.704373695175405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31688489612577</v>
      </c>
      <c r="D52" s="290" t="n">
        <f aca="false">IF(Q22="","",O22/N22)</f>
        <v>0.574832360961941</v>
      </c>
      <c r="E52" s="291" t="n">
        <f aca="false">IF(Q22="","",O22/P22)</f>
        <v>0.704761756618576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4324635036496</v>
      </c>
      <c r="D53" s="290" t="n">
        <f aca="false">IF(Q23="","",O23/N23)</f>
        <v>0.550645711535143</v>
      </c>
      <c r="E53" s="291" t="n">
        <f aca="false">IF(Q23="","",O23/P23)</f>
        <v>0.670006024349661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44969708029197</v>
      </c>
      <c r="D54" s="290" t="n">
        <f aca="false">IF(Q24="","",O24/N24)</f>
        <v>0.554706541353625</v>
      </c>
      <c r="E54" s="291" t="n">
        <f aca="false">IF(Q24="","",O24/P24)</f>
        <v>0.676224780212914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709188716545</v>
      </c>
      <c r="D55" s="290" t="n">
        <f aca="false">IF(Q25="","",O25/N25)</f>
        <v>0.540496323309589</v>
      </c>
      <c r="E55" s="291" t="n">
        <f aca="false">IF(Q25="","",O25/P25)</f>
        <v>0.667866784222393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38560304851868</v>
      </c>
      <c r="D56" s="290" t="n">
        <f aca="false">IF(Q26="","",O26/N26)</f>
        <v>0.538602333225075</v>
      </c>
      <c r="E56" s="291" t="n">
        <f aca="false">IF(Q26="","",O26/P26)</f>
        <v>0.660970057734505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30808076507164</v>
      </c>
      <c r="D57" s="290" t="n">
        <f aca="false">IF(Q27="","",O27/N27)</f>
        <v>0.534718874475618</v>
      </c>
      <c r="E57" s="291" t="n">
        <f aca="false">IF(Q27="","",O27/P27)</f>
        <v>0.656114102233697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840913279549238</v>
      </c>
      <c r="D58" s="290" t="n">
        <f aca="false">IF(Q28="","",O28/N28)</f>
        <v>0.470042076590225</v>
      </c>
      <c r="E58" s="291" t="n">
        <f aca="false">IF(Q28="","",O28/P28)</f>
        <v>0.559310258511673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832204464720195</v>
      </c>
      <c r="D59" s="290" t="n">
        <f aca="false">IF(Q29="","",O29/N29)</f>
        <v>0.456525757585747</v>
      </c>
      <c r="E59" s="291" t="n">
        <f aca="false">IF(Q29="","",O29/P29)</f>
        <v>0.541382313185981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6525757585747</v>
      </c>
      <c r="E64" s="295" t="n">
        <f aca="false">MAX(O10:O33)/MAX(P10:P33)</f>
        <v>0.541382313185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02.8695652174</v>
      </c>
      <c r="M10" s="339" t="n">
        <v>589983</v>
      </c>
      <c r="N10" s="151" t="n">
        <v>589983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445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141472</v>
      </c>
      <c r="H12" s="350" t="n">
        <f aca="false">$I12/$G$39</f>
        <v>63874.375</v>
      </c>
      <c r="I12" s="347" t="n">
        <v>1021990</v>
      </c>
      <c r="J12" s="348" t="n">
        <v>47709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2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6537.170731707</v>
      </c>
      <c r="E13" s="347" t="n">
        <v>2389012</v>
      </c>
      <c r="F13" s="348" t="n">
        <v>69349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645450</v>
      </c>
      <c r="K13" s="351" t="n">
        <v>1564482</v>
      </c>
      <c r="L13" s="350" t="n">
        <f aca="false">$M13/$H$39</f>
        <v>102604.260869565</v>
      </c>
      <c r="M13" s="347" t="n">
        <v>1179949</v>
      </c>
      <c r="N13" s="352" t="n">
        <v>340524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53903</v>
      </c>
      <c r="D14" s="346" t="n">
        <f aca="false">$E14/$E$39</f>
        <v>114974.048780488</v>
      </c>
      <c r="E14" s="347" t="n">
        <v>2356968</v>
      </c>
      <c r="F14" s="348" t="n">
        <v>9291908</v>
      </c>
      <c r="G14" s="349" t="n">
        <v>1475344</v>
      </c>
      <c r="H14" s="350" t="n">
        <f aca="false">$I14/$G$39</f>
        <v>81618.75</v>
      </c>
      <c r="I14" s="347" t="n">
        <v>1305900</v>
      </c>
      <c r="J14" s="348" t="n">
        <v>7951350</v>
      </c>
      <c r="K14" s="351" t="n">
        <v>1690592</v>
      </c>
      <c r="L14" s="350" t="n">
        <f aca="false">$M14/$H$39</f>
        <v>72207.3043478261</v>
      </c>
      <c r="M14" s="347" t="n">
        <v>830384</v>
      </c>
      <c r="N14" s="352" t="n">
        <v>423562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483396</v>
      </c>
      <c r="D15" s="346" t="n">
        <f aca="false">$E15/$E$39</f>
        <v>55378.3414634146</v>
      </c>
      <c r="E15" s="347" t="n">
        <v>1135256</v>
      </c>
      <c r="F15" s="348" t="n">
        <v>10427164</v>
      </c>
      <c r="G15" s="349" t="n">
        <v>1399466</v>
      </c>
      <c r="H15" s="350" t="n">
        <f aca="false">$I15/$G$39</f>
        <v>85629.4375</v>
      </c>
      <c r="I15" s="347" t="n">
        <v>1370071</v>
      </c>
      <c r="J15" s="348" t="n">
        <v>9321421</v>
      </c>
      <c r="K15" s="351" t="n">
        <v>1394896</v>
      </c>
      <c r="L15" s="350" t="n">
        <f aca="false">$M15/$H$39</f>
        <v>108630.608695652</v>
      </c>
      <c r="M15" s="347" t="n">
        <v>1249252</v>
      </c>
      <c r="N15" s="352" t="n">
        <v>548487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894976</v>
      </c>
      <c r="D16" s="346" t="n">
        <f aca="false">$E16/$E$39</f>
        <v>78850.4390243903</v>
      </c>
      <c r="E16" s="347" t="n">
        <v>1616434</v>
      </c>
      <c r="F16" s="348" t="n">
        <v>12043598</v>
      </c>
      <c r="G16" s="349" t="n">
        <v>1692250</v>
      </c>
      <c r="H16" s="350" t="n">
        <f aca="false">$I16/$G$39</f>
        <v>84336.875</v>
      </c>
      <c r="I16" s="347" t="n">
        <v>1349390</v>
      </c>
      <c r="J16" s="348" t="n">
        <v>10670811</v>
      </c>
      <c r="K16" s="351" t="n">
        <v>1418964</v>
      </c>
      <c r="L16" s="350" t="n">
        <f aca="false">$M16/$H$39</f>
        <v>80233.9130434783</v>
      </c>
      <c r="M16" s="347" t="n">
        <v>922690</v>
      </c>
      <c r="N16" s="352" t="n">
        <v>640756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698996</v>
      </c>
      <c r="D17" s="346" t="n">
        <f aca="false">$E17/$E$39</f>
        <v>179754.097560976</v>
      </c>
      <c r="E17" s="347" t="n">
        <v>3684959</v>
      </c>
      <c r="F17" s="348" t="n">
        <v>15728557</v>
      </c>
      <c r="G17" s="349" t="n">
        <v>2007783</v>
      </c>
      <c r="H17" s="350" t="n">
        <f aca="false">$I17/$G$39</f>
        <v>117780.8125</v>
      </c>
      <c r="I17" s="347" t="n">
        <v>1884493</v>
      </c>
      <c r="J17" s="348" t="n">
        <v>12555304</v>
      </c>
      <c r="K17" s="351" t="n">
        <v>1000095</v>
      </c>
      <c r="L17" s="350" t="n">
        <f aca="false">$M17/$H$39</f>
        <v>61589.9130434783</v>
      </c>
      <c r="M17" s="347" t="n">
        <v>708284</v>
      </c>
      <c r="N17" s="352" t="n">
        <v>7115850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36835</v>
      </c>
      <c r="D18" s="346" t="n">
        <f aca="false">$E18/$E$39</f>
        <v>83164.4390243903</v>
      </c>
      <c r="E18" s="347" t="n">
        <v>1704871</v>
      </c>
      <c r="F18" s="348" t="n">
        <v>17433428</v>
      </c>
      <c r="G18" s="349" t="n">
        <v>4045685</v>
      </c>
      <c r="H18" s="350" t="n">
        <f aca="false">$I18/$G$39</f>
        <v>238792.1875</v>
      </c>
      <c r="I18" s="347" t="n">
        <v>3820675</v>
      </c>
      <c r="J18" s="348" t="n">
        <v>16375979</v>
      </c>
      <c r="K18" s="351" t="n">
        <v>2125670</v>
      </c>
      <c r="L18" s="350" t="n">
        <f aca="false">$M18/$H$39</f>
        <v>176074.956521739</v>
      </c>
      <c r="M18" s="347" t="n">
        <v>2024862</v>
      </c>
      <c r="N18" s="352" t="n">
        <v>9140712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3434372</v>
      </c>
      <c r="D19" s="346" t="n">
        <f aca="false">$E19/$E$39</f>
        <v>119091.317073171</v>
      </c>
      <c r="E19" s="347" t="n">
        <v>2441372</v>
      </c>
      <c r="F19" s="348" t="n">
        <v>19874800</v>
      </c>
      <c r="G19" s="349" t="n">
        <v>2411827</v>
      </c>
      <c r="H19" s="350" t="n">
        <f aca="false">$I19/$G$39</f>
        <v>91399.4375</v>
      </c>
      <c r="I19" s="347" t="n">
        <v>1462391</v>
      </c>
      <c r="J19" s="348" t="n">
        <v>17838370</v>
      </c>
      <c r="K19" s="351" t="n">
        <v>4075783</v>
      </c>
      <c r="L19" s="350" t="n">
        <f aca="false">$M19/$H$39</f>
        <v>340726.608695652</v>
      </c>
      <c r="M19" s="347" t="n">
        <v>3918356</v>
      </c>
      <c r="N19" s="352" t="n">
        <v>13059068</v>
      </c>
      <c r="O19" s="151"/>
      <c r="P19" s="151"/>
    </row>
    <row r="20" customFormat="false" ht="11.25" hidden="false" customHeight="true" outlineLevel="0" collapsed="false">
      <c r="B20" s="344" t="n">
        <v>4</v>
      </c>
      <c r="C20" s="345" t="n">
        <v>2317099</v>
      </c>
      <c r="D20" s="346" t="n">
        <f aca="false">$E20/$E$39</f>
        <v>91181.0243902439</v>
      </c>
      <c r="E20" s="347" t="n">
        <v>1869211</v>
      </c>
      <c r="F20" s="348" t="n">
        <v>21744011</v>
      </c>
      <c r="G20" s="349" t="n">
        <v>1199524</v>
      </c>
      <c r="H20" s="350" t="n">
        <f aca="false">$I20/$G$39</f>
        <v>37816.9375</v>
      </c>
      <c r="I20" s="347" t="n">
        <v>605071</v>
      </c>
      <c r="J20" s="348" t="n">
        <v>18443441</v>
      </c>
      <c r="K20" s="351" t="n">
        <v>1129154</v>
      </c>
      <c r="L20" s="350" t="n">
        <f aca="false">$M20/$H$39</f>
        <v>84372.4347826087</v>
      </c>
      <c r="M20" s="347" t="n">
        <v>970283</v>
      </c>
      <c r="N20" s="352" t="n">
        <v>14029351</v>
      </c>
      <c r="O20" s="151"/>
      <c r="P20" s="151"/>
    </row>
    <row r="21" customFormat="false" ht="11.25" hidden="false" customHeight="true" outlineLevel="0" collapsed="false">
      <c r="B21" s="344" t="n">
        <v>5</v>
      </c>
      <c r="C21" s="345" t="n">
        <v>2739444</v>
      </c>
      <c r="D21" s="346" t="n">
        <f aca="false">$E21/$E$39</f>
        <v>51500.9268292683</v>
      </c>
      <c r="E21" s="347" t="n">
        <v>1055769</v>
      </c>
      <c r="F21" s="348" t="n">
        <v>22799780</v>
      </c>
      <c r="G21" s="349" t="n">
        <v>3539033</v>
      </c>
      <c r="H21" s="350" t="n">
        <f aca="false">$I21/$G$39</f>
        <v>208534.9375</v>
      </c>
      <c r="I21" s="347" t="n">
        <v>3336559</v>
      </c>
      <c r="J21" s="348" t="n">
        <v>21780000</v>
      </c>
      <c r="K21" s="351" t="n">
        <v>2212272</v>
      </c>
      <c r="L21" s="350" t="n">
        <f aca="false">$M21/$H$39</f>
        <v>169504</v>
      </c>
      <c r="M21" s="347" t="n">
        <v>1949296</v>
      </c>
      <c r="N21" s="352" t="n">
        <v>15978647</v>
      </c>
      <c r="O21" s="151"/>
      <c r="P21" s="151"/>
    </row>
    <row r="22" customFormat="false" ht="11.25" hidden="false" customHeight="true" outlineLevel="0" collapsed="false">
      <c r="B22" s="344" t="n">
        <v>6</v>
      </c>
      <c r="C22" s="345" t="n">
        <v>2196138</v>
      </c>
      <c r="D22" s="346" t="n">
        <f aca="false">$E22/$E$39</f>
        <v>70405.3658536585</v>
      </c>
      <c r="E22" s="347" t="n">
        <v>1443310</v>
      </c>
      <c r="F22" s="348" t="n">
        <v>24243090</v>
      </c>
      <c r="G22" s="349" t="n">
        <v>1028815</v>
      </c>
      <c r="H22" s="350" t="n">
        <f aca="false">$I22/$G$39</f>
        <v>53907.125</v>
      </c>
      <c r="I22" s="347" t="n">
        <v>862514</v>
      </c>
      <c r="J22" s="348" t="n">
        <v>22642514</v>
      </c>
      <c r="K22" s="351" t="n">
        <v>1100904</v>
      </c>
      <c r="L22" s="350" t="n">
        <f aca="false">$M22/$H$39</f>
        <v>79065.3913043478</v>
      </c>
      <c r="M22" s="347" t="n">
        <v>909252</v>
      </c>
      <c r="N22" s="352" t="n">
        <v>16887899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 t="n">
        <v>3106086</v>
      </c>
      <c r="D23" s="346" t="n">
        <f aca="false">$E23/$E$39</f>
        <v>111488.731707317</v>
      </c>
      <c r="E23" s="347" t="n">
        <v>2285519</v>
      </c>
      <c r="F23" s="348" t="n">
        <v>26528609</v>
      </c>
      <c r="G23" s="349" t="n">
        <v>1857432</v>
      </c>
      <c r="H23" s="350" t="n">
        <f aca="false">$I23/$G$39</f>
        <v>106241.8125</v>
      </c>
      <c r="I23" s="347" t="n">
        <v>1699869</v>
      </c>
      <c r="J23" s="348" t="n">
        <v>24342383</v>
      </c>
      <c r="K23" s="351" t="n">
        <v>1857841</v>
      </c>
      <c r="L23" s="350" t="n">
        <f aca="false">$M23/$H$39</f>
        <v>147181.652173913</v>
      </c>
      <c r="M23" s="347" t="n">
        <v>1692589</v>
      </c>
      <c r="N23" s="352" t="n">
        <v>18580488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3418969</v>
      </c>
      <c r="D24" s="346" t="n">
        <f aca="false">$E24/$E$39</f>
        <v>122211.12195122</v>
      </c>
      <c r="E24" s="347" t="n">
        <v>2505328</v>
      </c>
      <c r="F24" s="348" t="n">
        <v>29033937</v>
      </c>
      <c r="G24" s="349" t="n">
        <v>1822761</v>
      </c>
      <c r="H24" s="350" t="n">
        <f aca="false">$I24/$G$39</f>
        <v>56872.1875</v>
      </c>
      <c r="I24" s="347" t="n">
        <v>909955</v>
      </c>
      <c r="J24" s="348" t="n">
        <v>25252338</v>
      </c>
      <c r="K24" s="351" t="n">
        <v>3080216</v>
      </c>
      <c r="L24" s="350" t="n">
        <f aca="false">$M24/$H$39</f>
        <v>215792.434782609</v>
      </c>
      <c r="M24" s="347" t="n">
        <v>2481613</v>
      </c>
      <c r="N24" s="352" t="n">
        <v>21062101</v>
      </c>
      <c r="O24" s="151"/>
      <c r="P24" s="151"/>
    </row>
    <row r="25" customFormat="false" ht="11.25" hidden="false" customHeight="true" outlineLevel="0" collapsed="false">
      <c r="B25" s="344" t="n">
        <v>11</v>
      </c>
      <c r="C25" s="345" t="n">
        <v>2536831</v>
      </c>
      <c r="D25" s="346" t="n">
        <f aca="false">$E25/$E$39</f>
        <v>58349.2682926829</v>
      </c>
      <c r="E25" s="347" t="n">
        <v>1196160</v>
      </c>
      <c r="F25" s="348" t="n">
        <v>30230097</v>
      </c>
      <c r="G25" s="349" t="n">
        <v>2657929</v>
      </c>
      <c r="H25" s="350" t="n">
        <f aca="false">$I25/$G$39</f>
        <v>103628.125</v>
      </c>
      <c r="I25" s="347" t="n">
        <v>1658050</v>
      </c>
      <c r="J25" s="348" t="n">
        <v>26910388</v>
      </c>
      <c r="K25" s="351" t="n">
        <v>1401590</v>
      </c>
      <c r="L25" s="350" t="n">
        <f aca="false">$M25/$H$39</f>
        <v>114435.913043478</v>
      </c>
      <c r="M25" s="347" t="n">
        <v>1316013</v>
      </c>
      <c r="N25" s="151" t="n">
        <v>22378114</v>
      </c>
      <c r="O25" s="151"/>
      <c r="P25" s="151"/>
    </row>
    <row r="26" customFormat="false" ht="11.25" hidden="false" customHeight="true" outlineLevel="0" collapsed="false">
      <c r="B26" s="344" t="n">
        <v>12</v>
      </c>
      <c r="C26" s="345" t="n">
        <v>1872041</v>
      </c>
      <c r="D26" s="346" t="n">
        <f aca="false">$E26/$E$39</f>
        <v>51802.8292682927</v>
      </c>
      <c r="E26" s="347" t="n">
        <v>1061958</v>
      </c>
      <c r="F26" s="348" t="n">
        <v>31292055</v>
      </c>
      <c r="G26" s="349" t="n">
        <v>1665110</v>
      </c>
      <c r="H26" s="350" t="n">
        <f aca="false">$I26/$G$39</f>
        <v>-168077.25</v>
      </c>
      <c r="I26" s="347" t="n">
        <v>-2689236</v>
      </c>
      <c r="J26" s="348" t="n">
        <v>24221152</v>
      </c>
      <c r="K26" s="351" t="n">
        <v>6130487</v>
      </c>
      <c r="L26" s="350" t="n">
        <f aca="false">$M26/$H$39</f>
        <v>539837.130434783</v>
      </c>
      <c r="M26" s="347" t="n">
        <v>6208127</v>
      </c>
      <c r="N26" s="151" t="n">
        <v>28586241</v>
      </c>
      <c r="O26" s="151"/>
      <c r="P26" s="151"/>
    </row>
    <row r="27" customFormat="false" ht="11.25" hidden="false" customHeight="true" outlineLevel="0" collapsed="false">
      <c r="B27" s="344" t="n">
        <v>13</v>
      </c>
      <c r="C27" s="345" t="n">
        <v>2530714</v>
      </c>
      <c r="D27" s="346" t="n">
        <f aca="false">$E27/$E$39</f>
        <v>91263.5609756098</v>
      </c>
      <c r="E27" s="347" t="n">
        <v>1870903</v>
      </c>
      <c r="F27" s="348" t="n">
        <v>33162958</v>
      </c>
      <c r="G27" s="349" t="n">
        <v>1358470</v>
      </c>
      <c r="H27" s="350" t="n">
        <f aca="false">$I27/$G$39</f>
        <v>63986.875</v>
      </c>
      <c r="I27" s="347" t="n">
        <v>1023790</v>
      </c>
      <c r="J27" s="348" t="n">
        <v>25244942</v>
      </c>
      <c r="K27" s="351" t="n">
        <v>1528387</v>
      </c>
      <c r="L27" s="350" t="n">
        <f aca="false">$M27/$H$39</f>
        <v>98241.5652173913</v>
      </c>
      <c r="M27" s="347" t="n">
        <v>1129778</v>
      </c>
      <c r="N27" s="151" t="n">
        <v>29716019</v>
      </c>
      <c r="O27" s="151"/>
      <c r="P27" s="151"/>
    </row>
    <row r="28" customFormat="false" ht="11.25" hidden="false" customHeight="true" outlineLevel="0" collapsed="false">
      <c r="B28" s="344" t="n">
        <v>14</v>
      </c>
      <c r="C28" s="345" t="n">
        <v>7192765</v>
      </c>
      <c r="D28" s="346" t="n">
        <f aca="false">$E28/$E$39</f>
        <v>319908.975609756</v>
      </c>
      <c r="E28" s="347" t="n">
        <v>6558134</v>
      </c>
      <c r="F28" s="348" t="n">
        <v>39721092</v>
      </c>
      <c r="G28" s="349" t="n">
        <v>14644329</v>
      </c>
      <c r="H28" s="350" t="n">
        <f aca="false">$I28/$G$39</f>
        <v>882735.875</v>
      </c>
      <c r="I28" s="347" t="n">
        <v>14123774</v>
      </c>
      <c r="J28" s="348" t="n">
        <v>39368716</v>
      </c>
      <c r="K28" s="351" t="n">
        <v>1748086</v>
      </c>
      <c r="L28" s="350" t="n">
        <f aca="false">$M28/$H$39</f>
        <v>136225.826086957</v>
      </c>
      <c r="M28" s="347" t="n">
        <v>1566597</v>
      </c>
      <c r="N28" s="151" t="n">
        <v>31282616</v>
      </c>
      <c r="O28" s="151"/>
      <c r="P28" s="151"/>
    </row>
    <row r="29" customFormat="false" ht="11.25" hidden="false" customHeight="true" outlineLevel="0" collapsed="false">
      <c r="B29" s="344" t="n">
        <v>15</v>
      </c>
      <c r="C29" s="345" t="n">
        <v>5240395</v>
      </c>
      <c r="D29" s="346" t="n">
        <f aca="false">$E29/$E$39</f>
        <v>238117.951219512</v>
      </c>
      <c r="E29" s="347" t="n">
        <v>4881418</v>
      </c>
      <c r="F29" s="348" t="n">
        <v>44602510</v>
      </c>
      <c r="G29" s="349" t="n">
        <v>2695191</v>
      </c>
      <c r="H29" s="350" t="n">
        <f aca="false">$I29/$G$39</f>
        <v>-84165.3125</v>
      </c>
      <c r="I29" s="347" t="n">
        <v>-1346645</v>
      </c>
      <c r="J29" s="348" t="n">
        <v>38022071</v>
      </c>
      <c r="K29" s="351" t="n">
        <v>1477601</v>
      </c>
      <c r="L29" s="350" t="n">
        <f aca="false">$M29/$H$39</f>
        <v>127204.52173913</v>
      </c>
      <c r="M29" s="347" t="n">
        <v>1462852</v>
      </c>
      <c r="N29" s="151" t="n">
        <v>32745468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1339294</v>
      </c>
      <c r="D34" s="360" t="n">
        <f aca="false">SUM(D10:D33)</f>
        <v>2175732.19512195</v>
      </c>
      <c r="E34" s="361" t="n">
        <f aca="false">SUM(E10:E33)</f>
        <v>44602510</v>
      </c>
      <c r="F34" s="362"/>
      <c r="G34" s="363" t="n">
        <f aca="false">SUM(G10:G33)</f>
        <v>53169294</v>
      </c>
      <c r="H34" s="360" t="n">
        <f aca="false">SUM(H10:H33)</f>
        <v>2376379.4375</v>
      </c>
      <c r="I34" s="361" t="n">
        <f aca="false">SUM(I10:I33)</f>
        <v>38022071</v>
      </c>
      <c r="J34" s="364"/>
      <c r="K34" s="365" t="n">
        <f aca="false">SUM(K10:K33)</f>
        <v>37672705</v>
      </c>
      <c r="L34" s="366" t="n">
        <f aca="false">SUM(L10:L33)</f>
        <v>2847432</v>
      </c>
      <c r="M34" s="361" t="n">
        <f aca="false">SUM(M10:M33)</f>
        <v>3274546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66964.7</v>
      </c>
      <c r="D35" s="369" t="n">
        <f aca="false">$E35/E39</f>
        <v>108786.609756098</v>
      </c>
      <c r="E35" s="370" t="n">
        <f aca="false">$E34/日別売上!$N$1</f>
        <v>2230125.5</v>
      </c>
      <c r="F35" s="362"/>
      <c r="G35" s="371" t="n">
        <f aca="false">$G34/日別売上!$N$1</f>
        <v>2658464.7</v>
      </c>
      <c r="H35" s="360" t="n">
        <f aca="false">$I35/G39</f>
        <v>118818.971875</v>
      </c>
      <c r="I35" s="370" t="n">
        <f aca="false">$I34/日別売上!$N$1</f>
        <v>1901103.55</v>
      </c>
      <c r="J35" s="364"/>
      <c r="K35" s="372" t="n">
        <f aca="false">$K34/日別売上!$N$1</f>
        <v>1883635.25</v>
      </c>
      <c r="L35" s="366" t="n">
        <f aca="false">$M35/H39</f>
        <v>142371.6</v>
      </c>
      <c r="M35" s="370" t="n">
        <f aca="false">$M34/日別売上!$N$1</f>
        <v>1637273.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2349447</v>
      </c>
      <c r="F38" s="382"/>
      <c r="G38" s="383" t="n">
        <v>19807676</v>
      </c>
      <c r="H38" s="384" t="n">
        <v>17352671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183.5</v>
      </c>
      <c r="F40" s="394"/>
      <c r="G40" s="395" t="n">
        <v>2618.5</v>
      </c>
      <c r="H40" s="396" t="n">
        <v>1803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4022957</v>
      </c>
      <c r="F41" s="399"/>
      <c r="G41" s="400" t="n">
        <v>21181028</v>
      </c>
      <c r="H41" s="398" t="n">
        <v>17560839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91640585233994</v>
      </c>
      <c r="F42" s="403"/>
      <c r="G42" s="404" t="n">
        <f aca="false">G41/G34</f>
        <v>0.398369555179725</v>
      </c>
      <c r="H42" s="405" t="n">
        <f aca="false">H41/K34</f>
        <v>0.466142237463437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3860101146774</v>
      </c>
      <c r="F43" s="408"/>
      <c r="G43" s="409" t="n">
        <f aca="false">G41/I34</f>
        <v>0.557071917518643</v>
      </c>
      <c r="H43" s="410" t="n">
        <f aca="false">H41/M34</f>
        <v>0.536283036174655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76463414634146</v>
      </c>
      <c r="F44" s="413"/>
      <c r="G44" s="414" t="n">
        <f aca="false">IF(G40="","",G40/G39/日別売上!$K$1)</f>
        <v>8.1828125</v>
      </c>
      <c r="H44" s="415" t="n">
        <f aca="false">IF(H40="","",H40/H39/日別売上!$K$1)</f>
        <v>7.83913043478261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175732.19512195</v>
      </c>
      <c r="F45" s="418"/>
      <c r="G45" s="419" t="n">
        <f aca="false">IF(G40="","",I34/G39)</f>
        <v>2376379.4375</v>
      </c>
      <c r="H45" s="419" t="n">
        <f aca="false">IF(H40="","",M34/H39)</f>
        <v>2847432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4010.5261504633</v>
      </c>
      <c r="F46" s="418"/>
      <c r="G46" s="419" t="n">
        <f aca="false">IF(G40="","",I34/G40)</f>
        <v>14520.5541340462</v>
      </c>
      <c r="H46" s="419" t="n">
        <f aca="false">IF(H40="","",M34/H40)</f>
        <v>18161.6572379368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pksv.com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pksv.com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pksv.com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pksv.com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pksv.com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30221-osaka.pdf",949405)</f>
        <v>949405</v>
      </c>
      <c r="D13" s="450" t="n">
        <v>23819</v>
      </c>
      <c r="E13" s="451" t="n">
        <v>0</v>
      </c>
      <c r="F13" s="452" t="n">
        <v>158367</v>
      </c>
      <c r="G13" s="453" t="n">
        <f aca="false">HYPERLINK("http://hiratapksv.com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3890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30222-osaka.pdf",610223)</f>
        <v>610223</v>
      </c>
      <c r="D14" s="450" t="n">
        <v>6490</v>
      </c>
      <c r="E14" s="451" t="n">
        <v>189882</v>
      </c>
      <c r="F14" s="452" t="n">
        <v>1140</v>
      </c>
      <c r="G14" s="453" t="n">
        <f aca="false">HYPERLINK("http://hiratapksv.com/~home/uri/pdf/2011/naiseizaiko/20130222-osaka.pdf",10800)</f>
        <v>10800</v>
      </c>
      <c r="H14" s="454" t="n">
        <v>123212</v>
      </c>
      <c r="I14" s="455" t="n">
        <v>346710</v>
      </c>
      <c r="J14" s="459" t="n">
        <v>2683981</v>
      </c>
      <c r="K14" s="457"/>
      <c r="L14" s="460" t="n">
        <v>235696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pksv.com/~home/uri/pdf/2011/zaikouri/20130225-osaka.pdf",275430)</f>
        <v>275430</v>
      </c>
      <c r="D15" s="450" t="n">
        <v>14730</v>
      </c>
      <c r="E15" s="451" t="n">
        <v>42000</v>
      </c>
      <c r="F15" s="452" t="n">
        <v>15980</v>
      </c>
      <c r="G15" s="453" t="n">
        <v>0</v>
      </c>
      <c r="H15" s="454" t="n">
        <v>0</v>
      </c>
      <c r="I15" s="455" t="n">
        <v>0</v>
      </c>
      <c r="J15" s="459" t="n">
        <v>1483396</v>
      </c>
      <c r="K15" s="457"/>
      <c r="L15" s="460" t="n">
        <v>1135256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pksv.com/~home/uri/pdf/2011/zaikouri/20130226-osaka.pdf",1274388)</f>
        <v>1274388</v>
      </c>
      <c r="D16" s="450" t="n">
        <v>0</v>
      </c>
      <c r="E16" s="451" t="n">
        <v>2940</v>
      </c>
      <c r="F16" s="452" t="n">
        <v>1770</v>
      </c>
      <c r="G16" s="453" t="n">
        <f aca="false">HYPERLINK("http://hiratapksv.com/~home/uri/pdf/2011/naiseizaiko/20130226-osaka.pdf",556)</f>
        <v>556</v>
      </c>
      <c r="H16" s="454" t="n">
        <v>13950</v>
      </c>
      <c r="I16" s="455" t="n">
        <v>112074</v>
      </c>
      <c r="J16" s="459" t="n">
        <v>2768952</v>
      </c>
      <c r="K16" s="457"/>
      <c r="L16" s="460" t="n">
        <v>161643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pksv.com/~home/uri/pdf/2011/zaikouri/20130227-osaka.pdf",213904)</f>
        <v>213904</v>
      </c>
      <c r="D17" s="450" t="n">
        <v>13830</v>
      </c>
      <c r="E17" s="451" t="n">
        <v>37672</v>
      </c>
      <c r="F17" s="452" t="n">
        <v>32320</v>
      </c>
      <c r="G17" s="453" t="n">
        <f aca="false">HYPERLINK("http://hiratapksv.com/~home/uri/pdf/2011/naiseizaiko/20130227-osaka.pdf",283689)</f>
        <v>283689</v>
      </c>
      <c r="H17" s="454" t="n">
        <v>5900</v>
      </c>
      <c r="I17" s="455" t="n">
        <v>229045</v>
      </c>
      <c r="J17" s="459" t="n">
        <v>3464051</v>
      </c>
      <c r="K17" s="457"/>
      <c r="L17" s="460" t="n">
        <v>3684959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30228-osaka.pdf",671634)</f>
        <v>671634</v>
      </c>
      <c r="D18" s="450" t="n">
        <v>14340</v>
      </c>
      <c r="E18" s="451" t="n">
        <v>79900</v>
      </c>
      <c r="F18" s="452" t="n">
        <v>66090</v>
      </c>
      <c r="G18" s="453" t="n">
        <v>0</v>
      </c>
      <c r="H18" s="454" t="n">
        <v>2150</v>
      </c>
      <c r="I18" s="455" t="n">
        <v>154850</v>
      </c>
      <c r="J18" s="459" t="n">
        <v>2379835</v>
      </c>
      <c r="K18" s="457"/>
      <c r="L18" s="460" t="n">
        <v>170487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pksv.com/~home/uri/pdf/2011/zaikouri/20130301-osaka.pdf",856125)</f>
        <v>856125</v>
      </c>
      <c r="D19" s="450" t="n">
        <v>1999</v>
      </c>
      <c r="E19" s="451" t="n">
        <v>111818</v>
      </c>
      <c r="F19" s="452" t="n">
        <v>55580</v>
      </c>
      <c r="G19" s="453" t="n">
        <f aca="false">HYPERLINK("http://hiratapksv.com/~home/uri/pdf/2011/naiseizaiko/20130301-osaka.pdf",32522)</f>
        <v>32522</v>
      </c>
      <c r="H19" s="454" t="n">
        <v>58150</v>
      </c>
      <c r="I19" s="455" t="n">
        <v>109100</v>
      </c>
      <c r="J19" s="459" t="n">
        <v>3267122</v>
      </c>
      <c r="K19" s="457"/>
      <c r="L19" s="460" t="n">
        <v>244137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 t="n">
        <f aca="false">HYPERLINK("http://hiratapksv.com/~home/uri/pdf/2011/zaikouri/20130304-osaka.pdf",441722)</f>
        <v>441722</v>
      </c>
      <c r="D20" s="450" t="n">
        <v>24105</v>
      </c>
      <c r="E20" s="451" t="n">
        <v>99500</v>
      </c>
      <c r="F20" s="452" t="n">
        <v>14365</v>
      </c>
      <c r="G20" s="453" t="n">
        <f aca="false">HYPERLINK("http://hiratapksv.com/~home/uri/pdf/2011/naiseizaiko/20130304-osaka.pdf",131804)</f>
        <v>131804</v>
      </c>
      <c r="H20" s="454" t="n">
        <v>24680</v>
      </c>
      <c r="I20" s="455" t="n">
        <v>467645</v>
      </c>
      <c r="J20" s="459" t="n">
        <v>1824774</v>
      </c>
      <c r="K20" s="457"/>
      <c r="L20" s="460" t="n">
        <v>186921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 t="n">
        <f aca="false">HYPERLINK("http://hiratapksv.com/~home/uri/pdf/2011/zaikouri/20130305-osaka.pdf",1674625)</f>
        <v>1674625</v>
      </c>
      <c r="D21" s="450" t="n">
        <v>0</v>
      </c>
      <c r="E21" s="451" t="n">
        <v>3470</v>
      </c>
      <c r="F21" s="452" t="n">
        <v>33780</v>
      </c>
      <c r="G21" s="453" t="n">
        <f aca="false">HYPERLINK("http://hiratapksv.com/~home/uri/pdf/2011/naiseizaiko/20130305-osaka.pdf",28200)</f>
        <v>28200</v>
      </c>
      <c r="H21" s="454" t="n">
        <v>4330</v>
      </c>
      <c r="I21" s="455" t="n">
        <v>95456</v>
      </c>
      <c r="J21" s="459" t="n">
        <v>2639658</v>
      </c>
      <c r="K21" s="457"/>
      <c r="L21" s="460" t="n">
        <v>105576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 t="n">
        <f aca="false">HYPERLINK("http://hiratapksv.com/~home/uri/pdf/2011/zaikouri/20130306-osaka.pdf",654162)</f>
        <v>654162</v>
      </c>
      <c r="D22" s="450" t="n">
        <v>9280</v>
      </c>
      <c r="E22" s="451" t="n">
        <v>0</v>
      </c>
      <c r="F22" s="452" t="n">
        <v>112975</v>
      </c>
      <c r="G22" s="453" t="n">
        <f aca="false">HYPERLINK("http://hiratapksv.com/~home/uri/pdf/2011/naiseizaiko/20130306-osaka.pdf",23589)</f>
        <v>23589</v>
      </c>
      <c r="H22" s="454" t="n">
        <v>980</v>
      </c>
      <c r="I22" s="455" t="n">
        <v>0</v>
      </c>
      <c r="J22" s="459" t="n">
        <v>2195158</v>
      </c>
      <c r="K22" s="457"/>
      <c r="L22" s="460" t="n">
        <v>144331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 t="n">
        <f aca="false">HYPERLINK("http://hiratapksv.com/~home/uri/pdf/2011/zaikouri/20130307-osaka.pdf",528927)</f>
        <v>528927</v>
      </c>
      <c r="D23" s="450" t="n">
        <v>0</v>
      </c>
      <c r="E23" s="451" t="n">
        <v>227100</v>
      </c>
      <c r="F23" s="452" t="n">
        <v>64540</v>
      </c>
      <c r="G23" s="453" t="n">
        <v>0</v>
      </c>
      <c r="H23" s="454" t="n">
        <v>50160</v>
      </c>
      <c r="I23" s="455" t="n">
        <v>276412</v>
      </c>
      <c r="J23" s="459" t="n">
        <v>2779514</v>
      </c>
      <c r="K23" s="457"/>
      <c r="L23" s="460" t="n">
        <v>228551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pksv.com/~home/uri/pdf/2011/zaikouri/20130308-osaka.pdf",781484)</f>
        <v>781484</v>
      </c>
      <c r="D24" s="450" t="n">
        <v>9790</v>
      </c>
      <c r="E24" s="451" t="n">
        <v>142804</v>
      </c>
      <c r="F24" s="452" t="n">
        <v>19025</v>
      </c>
      <c r="G24" s="453" t="n">
        <f aca="false">HYPERLINK("http://hiratapksv.com/~home/uri/pdf/2011/naiseizaiko/20130308-osaka.pdf",39462)</f>
        <v>39462</v>
      </c>
      <c r="H24" s="454" t="n">
        <v>94200</v>
      </c>
      <c r="I24" s="455" t="n">
        <v>179330</v>
      </c>
      <c r="J24" s="459" t="n">
        <v>3145439</v>
      </c>
      <c r="K24" s="457"/>
      <c r="L24" s="460" t="n">
        <v>250532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 t="n">
        <f aca="false">HYPERLINK("http://hiratapksv.com/~home/uri/pdf/2011/zaikouri/20130311-osaka.pdf",739161)</f>
        <v>739161</v>
      </c>
      <c r="D25" s="450" t="n">
        <v>334400</v>
      </c>
      <c r="E25" s="451" t="n">
        <v>158670</v>
      </c>
      <c r="F25" s="452" t="n">
        <v>108440</v>
      </c>
      <c r="G25" s="453" t="n">
        <v>0</v>
      </c>
      <c r="H25" s="454" t="n">
        <v>0</v>
      </c>
      <c r="I25" s="455" t="n">
        <v>0</v>
      </c>
      <c r="J25" s="459" t="n">
        <v>2536831</v>
      </c>
      <c r="K25" s="457"/>
      <c r="L25" s="460" t="n">
        <v>119616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 t="n">
        <f aca="false">HYPERLINK("http://hiratapksv.com/~home/uri/pdf/2011/zaikouri/20130312-osaka.pdf",526075)</f>
        <v>526075</v>
      </c>
      <c r="D26" s="450" t="n">
        <v>0</v>
      </c>
      <c r="E26" s="451" t="n">
        <v>284500</v>
      </c>
      <c r="F26" s="452" t="n">
        <v>28870</v>
      </c>
      <c r="G26" s="453" t="n">
        <f aca="false">HYPERLINK("http://hiratapksv.com/~home/uri/pdf/2011/naiseizaiko/20130312-osaka.pdf",29362)</f>
        <v>29362</v>
      </c>
      <c r="H26" s="454" t="n">
        <v>33590</v>
      </c>
      <c r="I26" s="455" t="n">
        <v>236014</v>
      </c>
      <c r="J26" s="459" t="n">
        <v>1602437</v>
      </c>
      <c r="K26" s="457"/>
      <c r="L26" s="460" t="n">
        <v>1061958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 t="n">
        <f aca="false">HYPERLINK("http://hiratapksv.com/~home/uri/pdf/2011/zaikouri/20130313-osaka.pdf",534396)</f>
        <v>534396</v>
      </c>
      <c r="D27" s="450" t="n">
        <v>0</v>
      </c>
      <c r="E27" s="451" t="n">
        <v>18295</v>
      </c>
      <c r="F27" s="452" t="n">
        <v>107120</v>
      </c>
      <c r="G27" s="453" t="n">
        <v>0</v>
      </c>
      <c r="H27" s="454" t="n">
        <v>520</v>
      </c>
      <c r="I27" s="455" t="n">
        <v>475330</v>
      </c>
      <c r="J27" s="459" t="n">
        <v>2054864</v>
      </c>
      <c r="K27" s="457"/>
      <c r="L27" s="460" t="n">
        <v>1870903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 t="n">
        <f aca="false">HYPERLINK("http://hiratapksv.com/~home/uri/pdf/2011/zaikouri/20130314-osaka.pdf",515298)</f>
        <v>515298</v>
      </c>
      <c r="D28" s="450" t="n">
        <v>0</v>
      </c>
      <c r="E28" s="451" t="n">
        <v>127898</v>
      </c>
      <c r="F28" s="452" t="n">
        <v>36335</v>
      </c>
      <c r="G28" s="453" t="n">
        <f aca="false">HYPERLINK("http://hiratapksv.com/~home/uri/pdf/2011/naiseizaiko/20130314-osaka.pdf",44900)</f>
        <v>44900</v>
      </c>
      <c r="H28" s="454" t="n">
        <v>92500</v>
      </c>
      <c r="I28" s="455" t="n">
        <v>253809</v>
      </c>
      <c r="J28" s="459" t="n">
        <v>6846456</v>
      </c>
      <c r="K28" s="457"/>
      <c r="L28" s="460" t="n">
        <v>6558134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 t="n">
        <f aca="false">HYPERLINK("http://hiratapksv.com/~home/uri/pdf/2011/zaikouri/20130315-osaka.pdf",405477)</f>
        <v>405477</v>
      </c>
      <c r="D29" s="450" t="n">
        <v>0</v>
      </c>
      <c r="E29" s="451" t="n">
        <v>0</v>
      </c>
      <c r="F29" s="452" t="n">
        <v>4700</v>
      </c>
      <c r="G29" s="453" t="n">
        <f aca="false">HYPERLINK("http://hiratapksv.com/~home/uri/pdf/2011/naiseizaiko/20130315-osaka.pdf",51200)</f>
        <v>51200</v>
      </c>
      <c r="H29" s="454" t="n">
        <v>37436</v>
      </c>
      <c r="I29" s="455" t="n">
        <v>3558855</v>
      </c>
      <c r="J29" s="459" t="n">
        <v>1644104</v>
      </c>
      <c r="K29" s="457"/>
      <c r="L29" s="460" t="n">
        <v>4881418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308437</v>
      </c>
      <c r="D34" s="473" t="n">
        <f aca="false">SUM(D10:D33)</f>
        <v>559523</v>
      </c>
      <c r="E34" s="474" t="n">
        <f aca="false">SUM(E10:E33)</f>
        <v>1773159</v>
      </c>
      <c r="F34" s="475" t="n">
        <f aca="false">SUM(F10:F33)</f>
        <v>1180682</v>
      </c>
      <c r="G34" s="476" t="n">
        <f aca="false">SUM(G10:G33)</f>
        <v>1085017</v>
      </c>
      <c r="H34" s="477" t="n">
        <f aca="false">SUM(H10:H33)</f>
        <v>891660</v>
      </c>
      <c r="I34" s="478" t="n">
        <f aca="false">SUM(I10:I33)</f>
        <v>7242214</v>
      </c>
      <c r="J34" s="479" t="n">
        <f aca="false">SUM(J10:J33)</f>
        <v>53205420</v>
      </c>
      <c r="K34" s="480" t="n">
        <f aca="false">MAX(K10:K33)</f>
        <v>0</v>
      </c>
      <c r="L34" s="481" t="n">
        <f aca="false">SUM(L10:L33)</f>
        <v>4460251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821801</v>
      </c>
      <c r="D35" s="483"/>
      <c r="E35" s="483"/>
      <c r="F35" s="483"/>
      <c r="G35" s="483" t="n">
        <f aca="false">SUM(G34:I34)</f>
        <v>921889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pksv.com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pksv.com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271200</v>
      </c>
      <c r="I41" s="455" t="n">
        <v>52556</v>
      </c>
      <c r="J41" s="456" t="n">
        <v>817716</v>
      </c>
      <c r="K41" s="457"/>
      <c r="L41" s="458" t="n">
        <v>10219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30222-tiba.pdf",154444)</f>
        <v>154444</v>
      </c>
      <c r="D43" s="450" t="n">
        <v>0</v>
      </c>
      <c r="E43" s="451" t="n">
        <v>1500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1425004</v>
      </c>
      <c r="K43" s="457"/>
      <c r="L43" s="460" t="n">
        <v>13059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pksv.com/~home/uri/pdf/2011/zaikouri/20130225-tiba.pdf",113527)</f>
        <v>113527</v>
      </c>
      <c r="D44" s="450" t="n">
        <v>106490</v>
      </c>
      <c r="E44" s="451" t="n">
        <v>0</v>
      </c>
      <c r="F44" s="452" t="n">
        <v>33770</v>
      </c>
      <c r="G44" s="453" t="n">
        <f aca="false">HYPERLINK("http://hiratapksv.com/~home/uri/pdf/2011/naiseizaiko/20130225-tiba.pdf",224392)</f>
        <v>224392</v>
      </c>
      <c r="H44" s="454" t="n">
        <v>0</v>
      </c>
      <c r="I44" s="455" t="n">
        <v>0</v>
      </c>
      <c r="J44" s="459" t="n">
        <v>1399466</v>
      </c>
      <c r="K44" s="457"/>
      <c r="L44" s="460" t="n">
        <v>137007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pksv.com/~home/uri/pdf/2011/zaikouri/20130226-tiba.pdf",307960)</f>
        <v>307960</v>
      </c>
      <c r="D45" s="450" t="n">
        <v>0</v>
      </c>
      <c r="E45" s="451" t="n">
        <v>34900</v>
      </c>
      <c r="F45" s="452" t="n">
        <v>0</v>
      </c>
      <c r="G45" s="453" t="n">
        <v>0</v>
      </c>
      <c r="H45" s="454" t="n">
        <v>0</v>
      </c>
      <c r="I45" s="455" t="n">
        <v>2940</v>
      </c>
      <c r="J45" s="459" t="n">
        <v>1689310</v>
      </c>
      <c r="K45" s="457"/>
      <c r="L45" s="460" t="n">
        <v>134939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pksv.com/~home/uri/pdf/2011/zaikouri/20130227-tiba.pdf",87499)</f>
        <v>87499</v>
      </c>
      <c r="D46" s="450" t="n">
        <v>6412</v>
      </c>
      <c r="E46" s="451" t="n">
        <v>16289</v>
      </c>
      <c r="F46" s="452" t="n">
        <v>31490</v>
      </c>
      <c r="G46" s="453" t="n">
        <f aca="false">HYPERLINK("http://hiratapksv.com/~home/uri/pdf/2011/naiseizaiko/20130227-tiba.pdf",18400)</f>
        <v>18400</v>
      </c>
      <c r="H46" s="454" t="n">
        <v>0</v>
      </c>
      <c r="I46" s="455" t="n">
        <v>35838</v>
      </c>
      <c r="J46" s="459" t="n">
        <v>1971945</v>
      </c>
      <c r="K46" s="457"/>
      <c r="L46" s="460" t="n">
        <v>188449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30228-tiba.pdf",59619)</f>
        <v>59619</v>
      </c>
      <c r="D47" s="450" t="n">
        <v>0</v>
      </c>
      <c r="E47" s="451" t="n">
        <v>154056</v>
      </c>
      <c r="F47" s="452" t="n">
        <v>18535</v>
      </c>
      <c r="G47" s="453" t="n">
        <f aca="false">HYPERLINK("http://hiratapksv.com/~home/uri/pdf/2011/naiseizaiko/20130228-tiba.pdf",7200)</f>
        <v>7200</v>
      </c>
      <c r="H47" s="454" t="n">
        <v>0</v>
      </c>
      <c r="I47" s="455" t="n">
        <v>93900</v>
      </c>
      <c r="J47" s="459" t="n">
        <v>3951785</v>
      </c>
      <c r="K47" s="457"/>
      <c r="L47" s="460" t="n">
        <v>382067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pksv.com/~home/uri/pdf/2011/zaikouri/20130301-tiba.pdf",279898)</f>
        <v>279898</v>
      </c>
      <c r="D48" s="450" t="n">
        <v>5188</v>
      </c>
      <c r="E48" s="451" t="n">
        <v>703750</v>
      </c>
      <c r="F48" s="452" t="n">
        <v>0</v>
      </c>
      <c r="G48" s="453" t="n">
        <f aca="false">HYPERLINK("http://hiratapksv.com/~home/uri/pdf/2011/naiseizaiko/20130301-tiba.pdf",39400)</f>
        <v>39400</v>
      </c>
      <c r="H48" s="454" t="n">
        <v>0</v>
      </c>
      <c r="I48" s="455" t="n">
        <v>0</v>
      </c>
      <c r="J48" s="459" t="n">
        <v>2411827</v>
      </c>
      <c r="K48" s="457"/>
      <c r="L48" s="460" t="n">
        <v>146239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 t="n">
        <f aca="false">HYPERLINK("http://hiratapksv.com/~home/uri/pdf/2011/zaikouri/20130304-tiba.pdf",198010)</f>
        <v>198010</v>
      </c>
      <c r="D49" s="450" t="n">
        <v>30539</v>
      </c>
      <c r="E49" s="451" t="n">
        <v>393794</v>
      </c>
      <c r="F49" s="452" t="n">
        <v>2010</v>
      </c>
      <c r="G49" s="453" t="n">
        <f aca="false">HYPERLINK("http://hiratapksv.com/~home/uri/pdf/2011/naiseizaiko/20130304-tiba.pdf",29900)</f>
        <v>29900</v>
      </c>
      <c r="H49" s="454" t="n">
        <v>0</v>
      </c>
      <c r="I49" s="455" t="n">
        <v>0</v>
      </c>
      <c r="J49" s="459" t="n">
        <v>1199524</v>
      </c>
      <c r="K49" s="457"/>
      <c r="L49" s="460" t="n">
        <v>60507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 t="n">
        <f aca="false">HYPERLINK("http://hiratapksv.com/~home/uri/pdf/2011/zaikouri/20130305-tiba.pdf",152874)</f>
        <v>152874</v>
      </c>
      <c r="D50" s="450" t="n">
        <v>57600</v>
      </c>
      <c r="E50" s="451" t="n">
        <v>3600</v>
      </c>
      <c r="F50" s="452" t="n">
        <v>0</v>
      </c>
      <c r="G50" s="453" t="n">
        <f aca="false">HYPERLINK("http://hiratapksv.com/~home/uri/pdf/2011/naiseizaiko/20130305-tiba.pdf",11600)</f>
        <v>11600</v>
      </c>
      <c r="H50" s="454" t="n">
        <v>0</v>
      </c>
      <c r="I50" s="455" t="n">
        <v>0</v>
      </c>
      <c r="J50" s="459" t="n">
        <v>3539033</v>
      </c>
      <c r="K50" s="457"/>
      <c r="L50" s="460" t="n">
        <v>333655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 t="n">
        <f aca="false">HYPERLINK("http://hiratapksv.com/~home/uri/pdf/2011/zaikouri/20130306-tiba.pdf",155281)</f>
        <v>155281</v>
      </c>
      <c r="D51" s="450" t="n">
        <v>0</v>
      </c>
      <c r="E51" s="451" t="n">
        <v>0</v>
      </c>
      <c r="F51" s="452" t="n">
        <v>11020</v>
      </c>
      <c r="G51" s="453" t="n">
        <v>0</v>
      </c>
      <c r="H51" s="454" t="n">
        <v>0</v>
      </c>
      <c r="I51" s="455" t="n">
        <v>748</v>
      </c>
      <c r="J51" s="459" t="n">
        <v>1028067</v>
      </c>
      <c r="K51" s="457"/>
      <c r="L51" s="460" t="n">
        <v>86251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 t="n">
        <f aca="false">HYPERLINK("http://hiratapksv.com/~home/uri/pdf/2011/zaikouri/20130307-tiba.pdf",131699)</f>
        <v>131699</v>
      </c>
      <c r="D52" s="450" t="n">
        <v>0</v>
      </c>
      <c r="E52" s="451" t="n">
        <v>23464</v>
      </c>
      <c r="F52" s="452" t="n">
        <v>20400</v>
      </c>
      <c r="G52" s="453" t="n">
        <f aca="false">HYPERLINK("http://hiratapksv.com/~home/uri/pdf/2011/naiseizaiko/20130307-tiba.pdf",18000)</f>
        <v>18000</v>
      </c>
      <c r="H52" s="454" t="n">
        <v>0</v>
      </c>
      <c r="I52" s="455" t="n">
        <v>0</v>
      </c>
      <c r="J52" s="459" t="n">
        <v>1857432</v>
      </c>
      <c r="K52" s="457"/>
      <c r="L52" s="460" t="n">
        <v>1699869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pksv.com/~home/uri/pdf/2011/zaikouri/20130308-tiba.pdf",250886)</f>
        <v>250886</v>
      </c>
      <c r="D53" s="450" t="n">
        <v>15957</v>
      </c>
      <c r="E53" s="451" t="n">
        <v>685863</v>
      </c>
      <c r="F53" s="452" t="n">
        <v>0</v>
      </c>
      <c r="G53" s="453" t="n">
        <f aca="false">HYPERLINK("http://hiratapksv.com/~home/uri/pdf/2011/naiseizaiko/20130308-tiba.pdf",39900)</f>
        <v>39900</v>
      </c>
      <c r="H53" s="454" t="n">
        <v>0</v>
      </c>
      <c r="I53" s="455" t="n">
        <v>29470</v>
      </c>
      <c r="J53" s="459" t="n">
        <v>1793291</v>
      </c>
      <c r="K53" s="457"/>
      <c r="L53" s="460" t="n">
        <v>909955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 t="n">
        <f aca="false">HYPERLINK("http://hiratapksv.com/~home/uri/pdf/2011/zaikouri/20130311-tiba.pdf",1007114)</f>
        <v>1007114</v>
      </c>
      <c r="D54" s="450" t="n">
        <v>0</v>
      </c>
      <c r="E54" s="451" t="n">
        <v>0</v>
      </c>
      <c r="F54" s="452" t="n">
        <v>22665</v>
      </c>
      <c r="G54" s="453" t="n">
        <f aca="false">HYPERLINK("http://hiratapksv.com/~home/uri/pdf/2011/naiseizaiko/20130311-tiba.pdf",29900)</f>
        <v>29900</v>
      </c>
      <c r="H54" s="454" t="n">
        <v>38880</v>
      </c>
      <c r="I54" s="455" t="n">
        <v>0</v>
      </c>
      <c r="J54" s="459" t="n">
        <v>2619049</v>
      </c>
      <c r="K54" s="457"/>
      <c r="L54" s="460" t="n">
        <v>165805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 t="n">
        <f aca="false">HYPERLINK("http://hiratapksv.com/~home/uri/pdf/2011/zaikouri/20130312-tiba.pdf",95884)</f>
        <v>95884</v>
      </c>
      <c r="D55" s="450" t="n">
        <v>45580</v>
      </c>
      <c r="E55" s="451" t="n">
        <v>4205582</v>
      </c>
      <c r="F55" s="452" t="n">
        <v>10300</v>
      </c>
      <c r="G55" s="453" t="n">
        <f aca="false">HYPERLINK("http://hiratapksv.com/~home/uri/pdf/2011/naiseizaiko/20130312-tiba.pdf",3000)</f>
        <v>3000</v>
      </c>
      <c r="H55" s="454" t="n">
        <v>0</v>
      </c>
      <c r="I55" s="455" t="n">
        <v>0</v>
      </c>
      <c r="J55" s="459" t="n">
        <v>1665110</v>
      </c>
      <c r="K55" s="457"/>
      <c r="L55" s="460" t="n">
        <v>-2689236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 t="n">
        <f aca="false">HYPERLINK("http://hiratapksv.com/~home/uri/pdf/2011/zaikouri/20130313-tiba.pdf",80242)</f>
        <v>80242</v>
      </c>
      <c r="D56" s="450" t="n">
        <v>28008</v>
      </c>
      <c r="E56" s="451" t="n">
        <v>278130</v>
      </c>
      <c r="F56" s="452" t="n">
        <v>340</v>
      </c>
      <c r="G56" s="453" t="n">
        <f aca="false">HYPERLINK("http://hiratapksv.com/~home/uri/pdf/2011/naiseizaiko/20130313-tiba.pdf",52040)</f>
        <v>52040</v>
      </c>
      <c r="H56" s="454" t="n">
        <v>25750</v>
      </c>
      <c r="I56" s="455" t="n">
        <v>0</v>
      </c>
      <c r="J56" s="459" t="n">
        <v>1332720</v>
      </c>
      <c r="K56" s="457"/>
      <c r="L56" s="460" t="n">
        <v>102379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 t="n">
        <f aca="false">HYPERLINK("http://hiratapksv.com/~home/uri/pdf/2011/zaikouri/20130314-tiba.pdf",392355)</f>
        <v>392355</v>
      </c>
      <c r="D57" s="450" t="n">
        <v>0</v>
      </c>
      <c r="E57" s="451" t="n">
        <v>190000</v>
      </c>
      <c r="F57" s="452" t="n">
        <v>0</v>
      </c>
      <c r="G57" s="453" t="n">
        <f aca="false">HYPERLINK("http://hiratapksv.com/~home/uri/pdf/2011/naiseizaiko/20130314-tiba.pdf",61800)</f>
        <v>61800</v>
      </c>
      <c r="H57" s="454" t="n">
        <v>0</v>
      </c>
      <c r="I57" s="455" t="n">
        <v>0</v>
      </c>
      <c r="J57" s="459" t="n">
        <v>14644329</v>
      </c>
      <c r="K57" s="457"/>
      <c r="L57" s="460" t="n">
        <v>14123774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 t="n">
        <f aca="false">HYPERLINK("http://hiratapksv.com/~home/uri/pdf/2011/zaikouri/20130315-tiba.pdf",122037)</f>
        <v>122037</v>
      </c>
      <c r="D58" s="450" t="n">
        <v>0</v>
      </c>
      <c r="E58" s="451" t="n">
        <v>3914454</v>
      </c>
      <c r="F58" s="452" t="n">
        <v>11145</v>
      </c>
      <c r="G58" s="453" t="n">
        <f aca="false">HYPERLINK("http://hiratapksv.com/~home/uri/pdf/2011/naiseizaiko/20130315-tiba.pdf",5800)</f>
        <v>5800</v>
      </c>
      <c r="H58" s="454" t="n">
        <v>123424</v>
      </c>
      <c r="I58" s="455" t="n">
        <v>0</v>
      </c>
      <c r="J58" s="459" t="n">
        <v>2571767</v>
      </c>
      <c r="K58" s="457"/>
      <c r="L58" s="460" t="n">
        <v>-1346645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342069</v>
      </c>
      <c r="D63" s="473" t="n">
        <f aca="false">SUM(D39:D62)</f>
        <v>295774</v>
      </c>
      <c r="E63" s="474" t="n">
        <f aca="false">SUM(E39:E62)</f>
        <v>10887837</v>
      </c>
      <c r="F63" s="475" t="n">
        <f aca="false">SUM(F39:F62)</f>
        <v>162875</v>
      </c>
      <c r="G63" s="476" t="n">
        <f aca="false">SUM(G39:G62)</f>
        <v>541332</v>
      </c>
      <c r="H63" s="477" t="n">
        <f aca="false">SUM(H39:H62)</f>
        <v>545594</v>
      </c>
      <c r="I63" s="478" t="n">
        <f aca="false">SUM(I39:I62)</f>
        <v>303996</v>
      </c>
      <c r="J63" s="479" t="n">
        <f aca="false">SUM(J39:J62)</f>
        <v>52319704</v>
      </c>
      <c r="K63" s="480" t="n">
        <f aca="false">MAX(K39:K62)</f>
        <v>0</v>
      </c>
      <c r="L63" s="481" t="n">
        <f aca="false">SUM(L39:L62)</f>
        <v>3802207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5688555</v>
      </c>
      <c r="D64" s="483"/>
      <c r="E64" s="483"/>
      <c r="F64" s="483"/>
      <c r="G64" s="483" t="n">
        <f aca="false">SUM(G63:I63)</f>
        <v>1390922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pksv.com/~home/uri/pdf/2011/zaikouri/20130218-yama.pdf",158138)</f>
        <v>158138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8998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pksv.com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pksv.com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pksv.com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pksv.com/~home/uri/pdf/2011/zaikouri/20130221-yama.pdf",208015)</f>
        <v>20801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7994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pksv.com/~home/uri/pdf/2011/zaikouri/20130222-yama.pdf",579898)</f>
        <v>579898</v>
      </c>
      <c r="D72" s="450" t="n">
        <v>0</v>
      </c>
      <c r="E72" s="451" t="n">
        <v>280310</v>
      </c>
      <c r="F72" s="452" t="n">
        <v>0</v>
      </c>
      <c r="G72" s="453" t="n">
        <v>0</v>
      </c>
      <c r="H72" s="454" t="n">
        <v>0</v>
      </c>
      <c r="I72" s="455" t="n">
        <v>189882</v>
      </c>
      <c r="J72" s="459" t="n">
        <v>1500710</v>
      </c>
      <c r="K72" s="457"/>
      <c r="L72" s="460" t="n">
        <v>830384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pksv.com/~home/uri/pdf/2011/zaikouri/20130225-yama.pdf",342944)</f>
        <v>342944</v>
      </c>
      <c r="D73" s="450" t="n">
        <v>0</v>
      </c>
      <c r="E73" s="451" t="n">
        <v>0</v>
      </c>
      <c r="F73" s="452" t="n">
        <v>0</v>
      </c>
      <c r="G73" s="453" t="n">
        <f aca="false">HYPERLINK("http://hiratapksv.com/~home/uri/pdf/2011/naiseizaiko/20130225-yama.pdf",197300)</f>
        <v>197300</v>
      </c>
      <c r="H73" s="454" t="n">
        <v>0</v>
      </c>
      <c r="I73" s="455" t="n">
        <v>42000</v>
      </c>
      <c r="J73" s="459" t="n">
        <v>1352896</v>
      </c>
      <c r="K73" s="457"/>
      <c r="L73" s="460" t="n">
        <v>124925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pksv.com/~home/uri/pdf/2011/zaikouri/20130226-yama.pdf",481710)</f>
        <v>481710</v>
      </c>
      <c r="D74" s="450" t="n">
        <v>0</v>
      </c>
      <c r="E74" s="451" t="n">
        <v>66274</v>
      </c>
      <c r="F74" s="452" t="n">
        <v>49490</v>
      </c>
      <c r="G74" s="453" t="n">
        <f aca="false">HYPERLINK("http://hiratapksv.com/~home/uri/pdf/2011/naiseizaiko/20130226-yama.pdf",101200)</f>
        <v>101200</v>
      </c>
      <c r="H74" s="454" t="n">
        <v>0</v>
      </c>
      <c r="I74" s="455" t="n">
        <v>34000</v>
      </c>
      <c r="J74" s="459" t="n">
        <v>1384964</v>
      </c>
      <c r="K74" s="457"/>
      <c r="L74" s="460" t="n">
        <v>92269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pksv.com/~home/uri/pdf/2011/zaikouri/20130227-yama.pdf",79055)</f>
        <v>79055</v>
      </c>
      <c r="D75" s="450" t="n">
        <v>0</v>
      </c>
      <c r="E75" s="451" t="n">
        <v>212756</v>
      </c>
      <c r="F75" s="452" t="n">
        <v>0</v>
      </c>
      <c r="G75" s="453" t="n">
        <v>0</v>
      </c>
      <c r="H75" s="454" t="n">
        <v>0</v>
      </c>
      <c r="I75" s="455" t="n">
        <v>1834</v>
      </c>
      <c r="J75" s="459" t="n">
        <v>998261</v>
      </c>
      <c r="K75" s="457"/>
      <c r="L75" s="460" t="n">
        <v>70828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pksv.com/~home/uri/pdf/2011/zaikouri/20130228-yama.pdf",99153)</f>
        <v>99153</v>
      </c>
      <c r="D76" s="450" t="n">
        <v>0</v>
      </c>
      <c r="E76" s="451" t="n">
        <v>794</v>
      </c>
      <c r="F76" s="452" t="n">
        <v>3075</v>
      </c>
      <c r="G76" s="453" t="n">
        <f aca="false">HYPERLINK("http://hiratapksv.com/~home/uri/pdf/2011/naiseizaiko/20130228-yama.pdf",2214)</f>
        <v>2214</v>
      </c>
      <c r="H76" s="454" t="n">
        <v>0</v>
      </c>
      <c r="I76" s="455" t="n">
        <v>79900</v>
      </c>
      <c r="J76" s="459" t="n">
        <v>2045770</v>
      </c>
      <c r="K76" s="457"/>
      <c r="L76" s="460" t="n">
        <v>202486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pksv.com/~home/uri/pdf/2011/zaikouri/20130301-yama.pdf",157427)</f>
        <v>157427</v>
      </c>
      <c r="D77" s="450" t="n">
        <v>0</v>
      </c>
      <c r="E77" s="451" t="n">
        <v>0</v>
      </c>
      <c r="F77" s="452" t="n">
        <v>0</v>
      </c>
      <c r="G77" s="453" t="n">
        <v>0</v>
      </c>
      <c r="H77" s="454" t="n">
        <v>0</v>
      </c>
      <c r="I77" s="455" t="n">
        <v>876844</v>
      </c>
      <c r="J77" s="459" t="n">
        <v>3198939</v>
      </c>
      <c r="K77" s="457"/>
      <c r="L77" s="460" t="n">
        <v>391835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 t="n">
        <f aca="false">HYPERLINK("http://hiratapksv.com/~home/uri/pdf/2011/zaikouri/20130304-yama.pdf",85020)</f>
        <v>85020</v>
      </c>
      <c r="D78" s="450" t="n">
        <v>0</v>
      </c>
      <c r="E78" s="451" t="n">
        <v>73851</v>
      </c>
      <c r="F78" s="452" t="n">
        <v>0</v>
      </c>
      <c r="G78" s="453" t="n">
        <v>0</v>
      </c>
      <c r="H78" s="454" t="n">
        <v>0</v>
      </c>
      <c r="I78" s="455" t="n">
        <v>99500</v>
      </c>
      <c r="J78" s="459" t="n">
        <v>1029654</v>
      </c>
      <c r="K78" s="457"/>
      <c r="L78" s="460" t="n">
        <v>97028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 t="n">
        <f aca="false">HYPERLINK("http://hiratapksv.com/~home/uri/pdf/2011/zaikouri/20130305-yama.pdf",218600)</f>
        <v>218600</v>
      </c>
      <c r="D79" s="450" t="n">
        <v>0</v>
      </c>
      <c r="E79" s="451" t="n">
        <v>43556</v>
      </c>
      <c r="F79" s="452" t="n">
        <v>820</v>
      </c>
      <c r="G79" s="453" t="n">
        <v>0</v>
      </c>
      <c r="H79" s="454" t="n">
        <v>0</v>
      </c>
      <c r="I79" s="455" t="n">
        <v>137470</v>
      </c>
      <c r="J79" s="459" t="n">
        <v>2074802</v>
      </c>
      <c r="K79" s="457"/>
      <c r="L79" s="460" t="n">
        <v>194929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 t="n">
        <f aca="false">HYPERLINK("http://hiratapksv.com/~home/uri/pdf/2011/zaikouri/20130306-yama.pdf",195320)</f>
        <v>195320</v>
      </c>
      <c r="D80" s="450" t="n">
        <v>0</v>
      </c>
      <c r="E80" s="451" t="n">
        <v>748</v>
      </c>
      <c r="F80" s="452" t="n">
        <v>54</v>
      </c>
      <c r="G80" s="453" t="n">
        <f aca="false">HYPERLINK("http://hiratapksv.com/~home/uri/pdf/2011/naiseizaiko/20130306-yama.pdf",4470)</f>
        <v>4470</v>
      </c>
      <c r="H80" s="454" t="n">
        <v>0</v>
      </c>
      <c r="I80" s="455" t="n">
        <v>0</v>
      </c>
      <c r="J80" s="459" t="n">
        <v>1100904</v>
      </c>
      <c r="K80" s="457"/>
      <c r="L80" s="460" t="n">
        <v>90925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 t="n">
        <f aca="false">HYPERLINK("http://hiratapksv.com/~home/uri/pdf/2011/zaikouri/20130307-yama.pdf",56514)</f>
        <v>56514</v>
      </c>
      <c r="D81" s="450" t="n">
        <v>0</v>
      </c>
      <c r="E81" s="451" t="n">
        <v>161998</v>
      </c>
      <c r="F81" s="452" t="n">
        <v>3940</v>
      </c>
      <c r="G81" s="453" t="n">
        <f aca="false">HYPERLINK("http://hiratapksv.com/~home/uri/pdf/2011/naiseizaiko/20130307-yama.pdf",57200)</f>
        <v>57200</v>
      </c>
      <c r="H81" s="454" t="n">
        <v>0</v>
      </c>
      <c r="I81" s="455" t="n">
        <v>227100</v>
      </c>
      <c r="J81" s="459" t="n">
        <v>1630741</v>
      </c>
      <c r="K81" s="457"/>
      <c r="L81" s="460" t="n">
        <v>169258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pksv.com/~home/uri/pdf/2011/zaikouri/20130308-yama.pdf",562860)</f>
        <v>562860</v>
      </c>
      <c r="D82" s="450" t="n">
        <v>0</v>
      </c>
      <c r="E82" s="451" t="n">
        <v>91243</v>
      </c>
      <c r="F82" s="452" t="n">
        <v>0</v>
      </c>
      <c r="G82" s="453" t="n">
        <f aca="false">HYPERLINK("http://hiratapksv.com/~home/uri/pdf/2011/naiseizaiko/20130308-yama.pdf",55500)</f>
        <v>55500</v>
      </c>
      <c r="H82" s="454" t="n">
        <v>0</v>
      </c>
      <c r="I82" s="455" t="n">
        <v>764460</v>
      </c>
      <c r="J82" s="459" t="n">
        <v>2315756</v>
      </c>
      <c r="K82" s="457"/>
      <c r="L82" s="460" t="n">
        <v>2481613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 t="n">
        <f aca="false">HYPERLINK("http://hiratapksv.com/~home/uri/pdf/2011/zaikouri/20130311-yama.pdf",144477)</f>
        <v>144477</v>
      </c>
      <c r="D83" s="450" t="n">
        <v>0</v>
      </c>
      <c r="E83" s="451" t="n">
        <v>0</v>
      </c>
      <c r="F83" s="452" t="n">
        <v>0</v>
      </c>
      <c r="G83" s="453" t="n">
        <f aca="false">HYPERLINK("http://hiratapksv.com/~home/uri/pdf/2011/naiseizaiko/20130311-yama.pdf",58900)</f>
        <v>58900</v>
      </c>
      <c r="H83" s="454" t="n">
        <v>0</v>
      </c>
      <c r="I83" s="455" t="n">
        <v>193590</v>
      </c>
      <c r="J83" s="459" t="n">
        <v>1208000</v>
      </c>
      <c r="K83" s="457"/>
      <c r="L83" s="460" t="n">
        <v>1316013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 t="n">
        <f aca="false">HYPERLINK("http://hiratapksv.com/~home/uri/pdf/2011/zaikouri/20130312-yama.pdf",445835)</f>
        <v>445835</v>
      </c>
      <c r="D84" s="450" t="n">
        <v>0</v>
      </c>
      <c r="E84" s="451" t="n">
        <v>26064</v>
      </c>
      <c r="F84" s="452" t="n">
        <v>57470</v>
      </c>
      <c r="G84" s="453" t="n">
        <f aca="false">HYPERLINK("http://hiratapksv.com/~home/uri/pdf/2011/naiseizaiko/20130312-yama.pdf",607009)</f>
        <v>607009</v>
      </c>
      <c r="H84" s="454" t="n">
        <v>0</v>
      </c>
      <c r="I84" s="455" t="n">
        <v>4482732</v>
      </c>
      <c r="J84" s="459" t="n">
        <v>1647755</v>
      </c>
      <c r="K84" s="457"/>
      <c r="L84" s="460" t="n">
        <v>6208127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 t="n">
        <f aca="false">HYPERLINK("http://hiratapksv.com/~home/uri/pdf/2011/zaikouri/20130313-yama.pdf",252509)</f>
        <v>252509</v>
      </c>
      <c r="D85" s="450" t="n">
        <v>0</v>
      </c>
      <c r="E85" s="451" t="n">
        <v>197200</v>
      </c>
      <c r="F85" s="452" t="n">
        <v>84500</v>
      </c>
      <c r="G85" s="453" t="n">
        <f aca="false">HYPERLINK("http://hiratapksv.com/~home/uri/pdf/2011/naiseizaiko/20130313-yama.pdf",135600)</f>
        <v>135600</v>
      </c>
      <c r="H85" s="454" t="n">
        <v>0</v>
      </c>
      <c r="I85" s="455" t="n">
        <v>18295</v>
      </c>
      <c r="J85" s="459" t="n">
        <v>1510092</v>
      </c>
      <c r="K85" s="457"/>
      <c r="L85" s="460" t="n">
        <v>1129778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 t="n">
        <f aca="false">HYPERLINK("http://hiratapksv.com/~home/uri/pdf/2011/zaikouri/20130314-yama.pdf",112210)</f>
        <v>112210</v>
      </c>
      <c r="D86" s="450" t="n">
        <v>5470</v>
      </c>
      <c r="E86" s="451" t="n">
        <v>63809</v>
      </c>
      <c r="F86" s="452" t="n">
        <v>0</v>
      </c>
      <c r="G86" s="453" t="n">
        <v>0</v>
      </c>
      <c r="H86" s="454" t="n">
        <v>0</v>
      </c>
      <c r="I86" s="455" t="n">
        <v>127898</v>
      </c>
      <c r="J86" s="459" t="n">
        <v>1620188</v>
      </c>
      <c r="K86" s="457"/>
      <c r="L86" s="460" t="n">
        <v>1566597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 t="n">
        <f aca="false">HYPERLINK("http://hiratapksv.com/~home/uri/pdf/2011/zaikouri/20130315-yama.pdf",6917)</f>
        <v>6917</v>
      </c>
      <c r="D87" s="450" t="n">
        <v>6299</v>
      </c>
      <c r="E87" s="451" t="n">
        <v>18155</v>
      </c>
      <c r="F87" s="452" t="n">
        <v>324</v>
      </c>
      <c r="G87" s="453" t="n">
        <f aca="false">HYPERLINK("http://hiratapksv.com/~home/uri/pdf/2011/naiseizaiko/20130315-yama.pdf",16946)</f>
        <v>16946</v>
      </c>
      <c r="H87" s="454" t="n">
        <v>0</v>
      </c>
      <c r="I87" s="455" t="n">
        <v>373754</v>
      </c>
      <c r="J87" s="459" t="n">
        <v>1103847</v>
      </c>
      <c r="K87" s="457"/>
      <c r="L87" s="460" t="n">
        <v>1462852</v>
      </c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368597</v>
      </c>
      <c r="D92" s="473" t="n">
        <f aca="false">SUM(D68:D91)</f>
        <v>11769</v>
      </c>
      <c r="E92" s="474" t="n">
        <f aca="false">SUM(E68:E91)</f>
        <v>1568132</v>
      </c>
      <c r="F92" s="475" t="n">
        <f aca="false">SUM(F68:F91)</f>
        <v>219678</v>
      </c>
      <c r="G92" s="476" t="n">
        <f aca="false">SUM(G68:G91)</f>
        <v>1240939</v>
      </c>
      <c r="H92" s="477" t="n">
        <f aca="false">SUM(H68:H91)</f>
        <v>0</v>
      </c>
      <c r="I92" s="478" t="n">
        <f aca="false">SUM(I68:I91)</f>
        <v>7820669</v>
      </c>
      <c r="J92" s="479" t="n">
        <f aca="false">SUM(J68:J91)</f>
        <v>29852036</v>
      </c>
      <c r="K92" s="480" t="n">
        <f aca="false">MAX(K68:K91)</f>
        <v>0</v>
      </c>
      <c r="L92" s="481" t="n">
        <f aca="false">SUM(L68:L91)</f>
        <v>3274546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168176</v>
      </c>
      <c r="D93" s="483"/>
      <c r="E93" s="483"/>
      <c r="F93" s="483"/>
      <c r="G93" s="483" t="n">
        <f aca="false">SUM(G92:I92)</f>
        <v>906160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1355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135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291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291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920</v>
      </c>
      <c r="H29" s="454" t="n">
        <v>640</v>
      </c>
      <c r="I29" s="513" t="n">
        <v>36796</v>
      </c>
      <c r="J29" s="455" t="n">
        <v>0</v>
      </c>
      <c r="K29" s="516" t="n">
        <v>0</v>
      </c>
      <c r="L29" s="515" t="n">
        <v>3651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5185</v>
      </c>
      <c r="H34" s="477" t="n">
        <f aca="false">SUM(H10:H33)</f>
        <v>640</v>
      </c>
      <c r="I34" s="524" t="n">
        <f aca="false">SUM(I10:I33)</f>
        <v>36796</v>
      </c>
      <c r="J34" s="478" t="n">
        <f aca="false">SUM(J10:J33)</f>
        <v>0</v>
      </c>
      <c r="K34" s="525" t="n">
        <f aca="false">SUM(K10:K33)</f>
        <v>0</v>
      </c>
      <c r="L34" s="526" t="n">
        <f aca="false">SUM(L10:L33)</f>
        <v>3225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5185</v>
      </c>
      <c r="D35" s="528"/>
      <c r="E35" s="528"/>
      <c r="F35" s="528"/>
      <c r="G35" s="528"/>
      <c r="H35" s="529" t="n">
        <f aca="false">SUM(H34:K34)</f>
        <v>3743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348374</v>
      </c>
      <c r="G58" s="452" t="n">
        <v>0</v>
      </c>
      <c r="H58" s="454" t="n">
        <v>0</v>
      </c>
      <c r="I58" s="513" t="n">
        <v>120539</v>
      </c>
      <c r="J58" s="455" t="n">
        <v>0</v>
      </c>
      <c r="K58" s="516" t="n">
        <v>0</v>
      </c>
      <c r="L58" s="515" t="n">
        <v>-227835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348374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120539</v>
      </c>
      <c r="J63" s="478" t="n">
        <f aca="false">SUM(J39:J62)</f>
        <v>0</v>
      </c>
      <c r="K63" s="525" t="n">
        <f aca="false">SUM(K39:K62)</f>
        <v>0</v>
      </c>
      <c r="L63" s="526" t="n">
        <f aca="false">SUM(L39:L62)</f>
        <v>-22783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48374</v>
      </c>
      <c r="D64" s="528"/>
      <c r="E64" s="528"/>
      <c r="F64" s="528"/>
      <c r="G64" s="528"/>
      <c r="H64" s="529" t="n">
        <f aca="false">SUM(H63:K63)</f>
        <v>12053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348374</v>
      </c>
      <c r="K87" s="516" t="n">
        <v>24956</v>
      </c>
      <c r="L87" s="515" t="n">
        <v>37333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48374</v>
      </c>
      <c r="K92" s="525" t="n">
        <f aca="false">SUM(K68:K91)</f>
        <v>24956</v>
      </c>
      <c r="L92" s="526" t="n">
        <f aca="false">SUM(L68:L91)</f>
        <v>37333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37333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218-osaka1-thism.pdf",393130)</f>
        <v>393130</v>
      </c>
      <c r="D7" s="552" t="n">
        <f aca="false">HYPERLINK("http://hiratapksv.com/~home/uri/pdf/2012/order/0218-osaka2-thism.pdf",795200)</f>
        <v>795200</v>
      </c>
      <c r="E7" s="552" t="n">
        <f aca="false">HYPERLINK("http://hiratapksv.com/~home/uri/pdf/2012/order/0218-osaka3-thism.pdf",191459)</f>
        <v>191459</v>
      </c>
      <c r="F7" s="553" t="n">
        <v>1379789</v>
      </c>
      <c r="G7" s="551" t="n">
        <f aca="false">HYPERLINK("http://hiratapksv.com/~home/uri/pdf/2012/order/0218-tiba1-thism.pdf",162961)</f>
        <v>162961</v>
      </c>
      <c r="H7" s="552" t="n">
        <f aca="false">HYPERLINK("http://hiratapksv.com/~home/uri/pdf/2012/order/0218-tiba2-thism.pdf",328084)</f>
        <v>328084</v>
      </c>
      <c r="I7" s="552" t="n">
        <f aca="false">HYPERLINK("http://hiratapksv.com/~home/uri/pdf/2012/order/0218-tiba3-thism.pdf",193820)</f>
        <v>193820</v>
      </c>
      <c r="J7" s="553" t="n">
        <v>684865</v>
      </c>
      <c r="K7" s="551" t="n">
        <f aca="false">HYPERLINK("http://hiratapksv.com/~home/uri/pdf/2012/order/0218-yama1-thism.pdf",715437)</f>
        <v>715437</v>
      </c>
      <c r="L7" s="552" t="n">
        <f aca="false">HYPERLINK("http://hiratapksv.com/~home/uri/pdf/2012/order/0218-yama2-thism.pdf",697858)</f>
        <v>697858</v>
      </c>
      <c r="M7" s="552" t="n">
        <f aca="false">HYPERLINK("http://hiratapksv.com/~home/uri/pdf/2012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pksv.com/~home/uri/pdf/2012/order/0218-osaka1-nextm.pdf",10324)</f>
        <v>10324</v>
      </c>
      <c r="D8" s="558" t="n">
        <f aca="false">HYPERLINK("http://hiratapksv.com/~home/uri/pdf/2012/order/0218-osaka2-nextm.pdf",2111)</f>
        <v>2111</v>
      </c>
      <c r="E8" s="558" t="n">
        <v>0</v>
      </c>
      <c r="F8" s="559" t="n">
        <v>12435</v>
      </c>
      <c r="G8" s="557" t="n">
        <f aca="false">HYPERLINK("http://hiratapksv.com/~home/uri/pdf/2012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pksv.com/~home/uri/pdf/2012/order/0218-yama2-nextm.pdf",11836)</f>
        <v>11836</v>
      </c>
      <c r="M8" s="558" t="n">
        <f aca="false">HYPERLINK("http://hiratapksv.com/~home/uri/pdf/2012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218-osaka1-all.pdf",403454)</f>
        <v>403454</v>
      </c>
      <c r="D9" s="564" t="n">
        <f aca="false">HYPERLINK("http://hiratapksv.com/~home/uri/pdf/2012/order/0218-osaka2-all.pdf",797311)</f>
        <v>797311</v>
      </c>
      <c r="E9" s="564" t="n">
        <f aca="false">HYPERLINK("http://hiratapksv.com/~home/uri/pdf/2012/order/0218-osaka3-all.pdf",191459)</f>
        <v>191459</v>
      </c>
      <c r="F9" s="565" t="n">
        <v>1392224</v>
      </c>
      <c r="G9" s="563" t="n">
        <f aca="false">HYPERLINK("http://hiratapksv.com/~home/uri/pdf/2012/order/0218-tiba1-all.pdf",517830)</f>
        <v>517830</v>
      </c>
      <c r="H9" s="564" t="n">
        <f aca="false">HYPERLINK("http://hiratapksv.com/~home/uri/pdf/2012/order/0218-tiba2-all.pdf",328084)</f>
        <v>328084</v>
      </c>
      <c r="I9" s="564" t="n">
        <f aca="false">HYPERLINK("http://hiratapksv.com/~home/uri/pdf/2012/order/0218-tiba3-all.pdf",193820)</f>
        <v>193820</v>
      </c>
      <c r="J9" s="565" t="n">
        <v>1039734</v>
      </c>
      <c r="K9" s="563" t="n">
        <f aca="false">HYPERLINK("http://hiratapksv.com/~home/uri/pdf/2012/order/0218-yama1-all.pdf",715437)</f>
        <v>715437</v>
      </c>
      <c r="L9" s="564" t="n">
        <f aca="false">HYPERLINK("http://hiratapksv.com/~home/uri/pdf/2012/order/0218-yama2-all.pdf",709694)</f>
        <v>709694</v>
      </c>
      <c r="M9" s="564" t="n">
        <f aca="false">HYPERLINK("http://hiratapksv.com/~home/uri/pdf/2012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219-osaka1-thism.pdf",682790)</f>
        <v>682790</v>
      </c>
      <c r="D10" s="569" t="n">
        <f aca="false">HYPERLINK("http://hiratapksv.com/~home/uri/pdf/2012/order/0219-osaka2-thism.pdf",1005230)</f>
        <v>1005230</v>
      </c>
      <c r="E10" s="569" t="n">
        <f aca="false">HYPERLINK("http://hiratapksv.com/~home/uri/pdf/2012/order/0219-osaka3-thism.pdf",419708)</f>
        <v>419708</v>
      </c>
      <c r="F10" s="570" t="n">
        <v>2107728</v>
      </c>
      <c r="G10" s="568" t="n">
        <f aca="false">HYPERLINK("http://hiratapksv.com/~home/uri/pdf/2012/order/0219-tiba1-thism.pdf",719937)</f>
        <v>719937</v>
      </c>
      <c r="H10" s="569" t="n">
        <f aca="false">HYPERLINK("http://hiratapksv.com/~home/uri/pdf/2012/order/0219-tiba2-thism.pdf",569278)</f>
        <v>569278</v>
      </c>
      <c r="I10" s="569" t="n">
        <f aca="false">HYPERLINK("http://hiratapksv.com/~home/uri/pdf/2012/order/0219-tiba3-thism.pdf",172977)</f>
        <v>172977</v>
      </c>
      <c r="J10" s="570" t="n">
        <v>1462192</v>
      </c>
      <c r="K10" s="568" t="n">
        <f aca="false">HYPERLINK("http://hiratapksv.com/~home/uri/pdf/2012/order/0219-yama1-thism.pdf",682432)</f>
        <v>682432</v>
      </c>
      <c r="L10" s="569" t="n">
        <f aca="false">HYPERLINK("http://hiratapksv.com/~home/uri/pdf/2012/order/0219-yama2-thism.pdf",318802)</f>
        <v>318802</v>
      </c>
      <c r="M10" s="569" t="n">
        <f aca="false">HYPERLINK("http://hiratapksv.com/~home/uri/pdf/2012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pksv.com/~home/uri/pdf/2012/order/0219-osaka1-nextm.pdf",31970)</f>
        <v>31970</v>
      </c>
      <c r="D11" s="558" t="n">
        <f aca="false">HYPERLINK("http://hiratapksv.com/~home/uri/pdf/2012/order/0219-osaka2-nextm.pdf",198852)</f>
        <v>198852</v>
      </c>
      <c r="E11" s="558" t="n">
        <f aca="false">HYPERLINK("http://hiratapksv.com/~home/uri/pdf/2012/order/0219-osaka3-nextm.pdf",56802)</f>
        <v>56802</v>
      </c>
      <c r="F11" s="559" t="n">
        <v>287624</v>
      </c>
      <c r="G11" s="557" t="n">
        <f aca="false">HYPERLINK("http://hiratapksv.com/~home/uri/pdf/2012/order/0219-tiba1-nextm.pdf",450000)</f>
        <v>450000</v>
      </c>
      <c r="H11" s="558" t="n">
        <f aca="false">HYPERLINK("http://hiratapksv.com/~home/uri/pdf/2012/order/0219-tiba2-nextm.pdf",1746)</f>
        <v>1746</v>
      </c>
      <c r="I11" s="558" t="n">
        <f aca="false">HYPERLINK("http://hiratapksv.com/~home/uri/pdf/2012/order/0219-tiba3-nextm.pdf",36926)</f>
        <v>36926</v>
      </c>
      <c r="J11" s="559" t="n">
        <v>488672</v>
      </c>
      <c r="K11" s="557" t="n">
        <f aca="false">HYPERLINK("http://hiratapksv.com/~home/uri/pdf/2012/order/0219-yama1-nextm.pdf",59716)</f>
        <v>59716</v>
      </c>
      <c r="L11" s="558" t="n">
        <f aca="false">HYPERLINK("http://hiratapksv.com/~home/uri/pdf/2012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219-osaka1-all.pdf",714760)</f>
        <v>714760</v>
      </c>
      <c r="D12" s="564" t="n">
        <f aca="false">HYPERLINK("http://hiratapksv.com/~home/uri/pdf/2012/order/0219-osaka2-all.pdf",1204082)</f>
        <v>1204082</v>
      </c>
      <c r="E12" s="564" t="n">
        <f aca="false">HYPERLINK("http://hiratapksv.com/~home/uri/pdf/2012/order/0219-osaka3-all.pdf",476510)</f>
        <v>476510</v>
      </c>
      <c r="F12" s="565" t="n">
        <v>2395352</v>
      </c>
      <c r="G12" s="563" t="n">
        <f aca="false">HYPERLINK("http://hiratapksv.com/~home/uri/pdf/2012/order/0219-tiba1-all.pdf",1169937)</f>
        <v>1169937</v>
      </c>
      <c r="H12" s="564" t="n">
        <f aca="false">HYPERLINK("http://hiratapksv.com/~home/uri/pdf/2012/order/0219-tiba2-all.pdf",571024)</f>
        <v>571024</v>
      </c>
      <c r="I12" s="564" t="n">
        <f aca="false">HYPERLINK("http://hiratapksv.com/~home/uri/pdf/2012/order/0219-tiba3-all.pdf",209903)</f>
        <v>209903</v>
      </c>
      <c r="J12" s="565" t="n">
        <v>1950864</v>
      </c>
      <c r="K12" s="563" t="n">
        <f aca="false">HYPERLINK("http://hiratapksv.com/~home/uri/pdf/2012/order/0219-yama1-all.pdf",742148)</f>
        <v>742148</v>
      </c>
      <c r="L12" s="564" t="n">
        <f aca="false">HYPERLINK("http://hiratapksv.com/~home/uri/pdf/2012/order/0219-yama2-all.pdf",319180)</f>
        <v>319180</v>
      </c>
      <c r="M12" s="564" t="n">
        <f aca="false">HYPERLINK("http://hiratapksv.com/~home/uri/pdf/2012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220-osaka1-thism.pdf",843560)</f>
        <v>843560</v>
      </c>
      <c r="D13" s="569" t="n">
        <f aca="false">HYPERLINK("http://hiratapksv.com/~home/uri/pdf/2012/order/0220-osaka2-thism.pdf",541154)</f>
        <v>541154</v>
      </c>
      <c r="E13" s="569" t="n">
        <f aca="false">HYPERLINK("http://hiratapksv.com/~home/uri/pdf/2012/order/0220-osaka3-thism.pdf",460761)</f>
        <v>460761</v>
      </c>
      <c r="F13" s="570" t="n">
        <v>1845475</v>
      </c>
      <c r="G13" s="568" t="n">
        <f aca="false">HYPERLINK("http://hiratapksv.com/~home/uri/pdf/2012/order/0220-tiba1-thism.pdf",441457)</f>
        <v>441457</v>
      </c>
      <c r="H13" s="569" t="n">
        <f aca="false">HYPERLINK("http://hiratapksv.com/~home/uri/pdf/2012/order/0220-tiba2-thism.pdf",1485137)</f>
        <v>1485137</v>
      </c>
      <c r="I13" s="569" t="n">
        <f aca="false">HYPERLINK("http://hiratapksv.com/~home/uri/pdf/2012/order/0220-tiba3-thism.pdf",260464)</f>
        <v>260464</v>
      </c>
      <c r="J13" s="570" t="n">
        <v>2187058</v>
      </c>
      <c r="K13" s="568" t="n">
        <f aca="false">HYPERLINK("http://hiratapksv.com/~home/uri/pdf/2012/order/0220-yama1-thism.pdf",760769)</f>
        <v>760769</v>
      </c>
      <c r="L13" s="569" t="n">
        <f aca="false">HYPERLINK("http://hiratapksv.com/~home/uri/pdf/2012/order/0220-yama2-thism.pdf",321426)</f>
        <v>321426</v>
      </c>
      <c r="M13" s="569" t="n">
        <f aca="false">HYPERLINK("http://hiratapksv.com/~home/uri/pdf/2012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pksv.com/~home/uri/pdf/2012/order/0220-osaka1-nextm.pdf",733508)</f>
        <v>733508</v>
      </c>
      <c r="D14" s="558" t="n">
        <f aca="false">HYPERLINK("http://hiratapksv.com/~home/uri/pdf/2012/order/0220-osaka2-nextm.pdf",34339)</f>
        <v>34339</v>
      </c>
      <c r="E14" s="558" t="n">
        <f aca="false">HYPERLINK("http://hiratapksv.com/~home/uri/pdf/2012/order/0220-osaka3-nextm.pdf",854783)</f>
        <v>854783</v>
      </c>
      <c r="F14" s="559" t="n">
        <v>1622630</v>
      </c>
      <c r="G14" s="557" t="n">
        <f aca="false">HYPERLINK("http://hiratapksv.com/~home/uri/pdf/2012/order/0220-tiba1-nextm.pdf",21922)</f>
        <v>21922</v>
      </c>
      <c r="H14" s="558" t="n">
        <f aca="false">HYPERLINK("http://hiratapksv.com/~home/uri/pdf/2012/order/0220-tiba2-nextm.pdf",28109)</f>
        <v>28109</v>
      </c>
      <c r="I14" s="558" t="n">
        <f aca="false">HYPERLINK("http://hiratapksv.com/~home/uri/pdf/2012/order/0220-tiba3-nextm.pdf",15823)</f>
        <v>15823</v>
      </c>
      <c r="J14" s="559" t="n">
        <v>65854</v>
      </c>
      <c r="K14" s="557" t="n">
        <f aca="false">HYPERLINK("http://hiratapksv.com/~home/uri/pdf/2012/order/0220-yama1-nextm.pdf",27662)</f>
        <v>27662</v>
      </c>
      <c r="L14" s="558" t="n">
        <f aca="false">HYPERLINK("http://hiratapksv.com/~home/uri/pdf/2012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220-osaka1-all.pdf",1577068)</f>
        <v>1577068</v>
      </c>
      <c r="D15" s="564" t="n">
        <f aca="false">HYPERLINK("http://hiratapksv.com/~home/uri/pdf/2012/order/0220-osaka2-all.pdf",575493)</f>
        <v>575493</v>
      </c>
      <c r="E15" s="564" t="n">
        <f aca="false">HYPERLINK("http://hiratapksv.com/~home/uri/pdf/2012/order/0220-osaka3-all.pdf",1315544)</f>
        <v>1315544</v>
      </c>
      <c r="F15" s="565" t="n">
        <v>3468105</v>
      </c>
      <c r="G15" s="563" t="n">
        <f aca="false">HYPERLINK("http://hiratapksv.com/~home/uri/pdf/2012/order/0220-tiba1-all.pdf",463379)</f>
        <v>463379</v>
      </c>
      <c r="H15" s="564" t="n">
        <f aca="false">HYPERLINK("http://hiratapksv.com/~home/uri/pdf/2012/order/0220-tiba2-all.pdf",1513246)</f>
        <v>1513246</v>
      </c>
      <c r="I15" s="564" t="n">
        <f aca="false">HYPERLINK("http://hiratapksv.com/~home/uri/pdf/2012/order/0220-tiba3-all.pdf",276287)</f>
        <v>276287</v>
      </c>
      <c r="J15" s="565" t="n">
        <v>2252912</v>
      </c>
      <c r="K15" s="563" t="n">
        <f aca="false">HYPERLINK("http://hiratapksv.com/~home/uri/pdf/2012/order/0220-yama1-all.pdf",788431)</f>
        <v>788431</v>
      </c>
      <c r="L15" s="564" t="n">
        <f aca="false">HYPERLINK("http://hiratapksv.com/~home/uri/pdf/2012/order/0220-yama2-all.pdf",324540)</f>
        <v>324540</v>
      </c>
      <c r="M15" s="564" t="n">
        <f aca="false">HYPERLINK("http://hiratapksv.com/~home/uri/pdf/2012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221-osaka1-thism.pdf",778325)</f>
        <v>778325</v>
      </c>
      <c r="D16" s="569" t="n">
        <f aca="false">HYPERLINK("http://hiratapksv.com/~home/uri/pdf/2012/order/0221-osaka2-thism.pdf",1131835)</f>
        <v>1131835</v>
      </c>
      <c r="E16" s="569" t="n">
        <f aca="false">HYPERLINK("http://hiratapksv.com/~home/uri/pdf/2012/order/0221-osaka3-thism.pdf",282737)</f>
        <v>282737</v>
      </c>
      <c r="F16" s="570" t="n">
        <v>2192897</v>
      </c>
      <c r="G16" s="568" t="n">
        <f aca="false">HYPERLINK("http://hiratapksv.com/~home/uri/pdf/2012/order/0221-tiba1-thism.pdf",588870)</f>
        <v>588870</v>
      </c>
      <c r="H16" s="569" t="n">
        <f aca="false">HYPERLINK("http://hiratapksv.com/~home/uri/pdf/2012/order/0221-tiba2-thism.pdf",1321032)</f>
        <v>1321032</v>
      </c>
      <c r="I16" s="569" t="n">
        <f aca="false">HYPERLINK("http://hiratapksv.com/~home/uri/pdf/2012/order/0221-tiba3-thism.pdf",1092220)</f>
        <v>1092220</v>
      </c>
      <c r="J16" s="570" t="n">
        <v>3002122</v>
      </c>
      <c r="K16" s="568" t="n">
        <f aca="false">HYPERLINK("http://hiratapksv.com/~home/uri/pdf/2012/order/0221-yama1-thism.pdf",636194)</f>
        <v>636194</v>
      </c>
      <c r="L16" s="569" t="n">
        <f aca="false">HYPERLINK("http://hiratapksv.com/~home/uri/pdf/2012/order/0221-yama2-thism.pdf",216140)</f>
        <v>216140</v>
      </c>
      <c r="M16" s="569" t="n">
        <f aca="false">HYPERLINK("http://hiratapksv.com/~home/uri/pdf/2012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pksv.com/~home/uri/pdf/2012/order/0221-osaka1-nextm.pdf",62273)</f>
        <v>62273</v>
      </c>
      <c r="D17" s="558" t="n">
        <f aca="false">HYPERLINK("http://hiratapksv.com/~home/uri/pdf/2012/order/0221-osaka2-nextm.pdf",177345)</f>
        <v>177345</v>
      </c>
      <c r="E17" s="558" t="n">
        <f aca="false">HYPERLINK("http://hiratapksv.com/~home/uri/pdf/2012/order/0221-osaka3-nextm.pdf",33000)</f>
        <v>33000</v>
      </c>
      <c r="F17" s="559" t="n">
        <v>272618</v>
      </c>
      <c r="G17" s="557" t="n">
        <f aca="false">HYPERLINK("http://hiratapksv.com/~home/uri/pdf/2012/order/0221-tiba1-nextm.pdf",464964)</f>
        <v>464964</v>
      </c>
      <c r="H17" s="558" t="n">
        <f aca="false">HYPERLINK("http://hiratapksv.com/~home/uri/pdf/2012/order/0221-tiba2-nextm.pdf",606940)</f>
        <v>606940</v>
      </c>
      <c r="I17" s="558" t="n">
        <f aca="false">HYPERLINK("http://hiratapksv.com/~home/uri/pdf/2012/order/0221-tiba3-nextm.pdf",305081)</f>
        <v>305081</v>
      </c>
      <c r="J17" s="559" t="n">
        <v>1376985</v>
      </c>
      <c r="K17" s="557" t="n">
        <f aca="false">HYPERLINK("http://hiratapksv.com/~home/uri/pdf/2012/order/0221-yama1-nextm.pdf",144561)</f>
        <v>144561</v>
      </c>
      <c r="L17" s="558" t="n">
        <f aca="false">HYPERLINK("http://hiratapksv.com/~home/uri/pdf/2012/order/0221-yama2-nextm.pdf",1192)</f>
        <v>1192</v>
      </c>
      <c r="M17" s="558" t="n">
        <f aca="false">HYPERLINK("http://hiratapksv.com/~home/uri/pdf/2012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221-osaka1-all.pdf",840598)</f>
        <v>840598</v>
      </c>
      <c r="D18" s="564" t="n">
        <f aca="false">HYPERLINK("http://hiratapksv.com/~home/uri/pdf/2012/order/0221-osaka2-all.pdf",1309180)</f>
        <v>1309180</v>
      </c>
      <c r="E18" s="564" t="n">
        <f aca="false">HYPERLINK("http://hiratapksv.com/~home/uri/pdf/2012/order/0221-osaka3-all.pdf",315737)</f>
        <v>315737</v>
      </c>
      <c r="F18" s="565" t="n">
        <v>2465515</v>
      </c>
      <c r="G18" s="563" t="n">
        <f aca="false">HYPERLINK("http://hiratapksv.com/~home/uri/pdf/2012/order/0221-tiba1-all.pdf",1053834)</f>
        <v>1053834</v>
      </c>
      <c r="H18" s="564" t="n">
        <f aca="false">HYPERLINK("http://hiratapksv.com/~home/uri/pdf/2012/order/0221-tiba2-all.pdf",1927972)</f>
        <v>1927972</v>
      </c>
      <c r="I18" s="564" t="n">
        <f aca="false">HYPERLINK("http://hiratapksv.com/~home/uri/pdf/2012/order/0221-tiba3-all.pdf",1397301)</f>
        <v>1397301</v>
      </c>
      <c r="J18" s="565" t="n">
        <v>4379107</v>
      </c>
      <c r="K18" s="563" t="n">
        <f aca="false">HYPERLINK("http://hiratapksv.com/~home/uri/pdf/2012/order/0221-yama1-all.pdf",780755)</f>
        <v>780755</v>
      </c>
      <c r="L18" s="564" t="n">
        <f aca="false">HYPERLINK("http://hiratapksv.com/~home/uri/pdf/2012/order/0221-yama2-all.pdf",217332)</f>
        <v>217332</v>
      </c>
      <c r="M18" s="564" t="n">
        <f aca="false">HYPERLINK("http://hiratapksv.com/~home/uri/pdf/2012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222-osaka1-thism.pdf",435766)</f>
        <v>435766</v>
      </c>
      <c r="D19" s="569" t="n">
        <f aca="false">HYPERLINK("http://hiratapksv.com/~home/uri/pdf/2012/order/0222-osaka2-thism.pdf",457853)</f>
        <v>457853</v>
      </c>
      <c r="E19" s="569" t="n">
        <f aca="false">HYPERLINK("http://hiratapksv.com/~home/uri/pdf/2012/order/0222-osaka3-thism.pdf",403084)</f>
        <v>403084</v>
      </c>
      <c r="F19" s="570" t="n">
        <v>1296703</v>
      </c>
      <c r="G19" s="568" t="n">
        <f aca="false">HYPERLINK("http://hiratapksv.com/~home/uri/pdf/2012/order/0222-tiba1-thism.pdf",529253)</f>
        <v>529253</v>
      </c>
      <c r="H19" s="569" t="n">
        <f aca="false">HYPERLINK("http://hiratapksv.com/~home/uri/pdf/2012/order/0222-tiba2-thism.pdf",238059)</f>
        <v>238059</v>
      </c>
      <c r="I19" s="569" t="n">
        <f aca="false">HYPERLINK("http://hiratapksv.com/~home/uri/pdf/2012/order/0222-tiba3-thism.pdf",222902)</f>
        <v>222902</v>
      </c>
      <c r="J19" s="570" t="n">
        <v>990214</v>
      </c>
      <c r="K19" s="568" t="n">
        <f aca="false">HYPERLINK("http://hiratapksv.com/~home/uri/pdf/2012/order/0222-yama1-thism.pdf",224193)</f>
        <v>224193</v>
      </c>
      <c r="L19" s="569" t="n">
        <f aca="false">HYPERLINK("http://hiratapksv.com/~home/uri/pdf/2012/order/0222-yama2-thism.pdf",713241)</f>
        <v>713241</v>
      </c>
      <c r="M19" s="569" t="n">
        <f aca="false">HYPERLINK("http://hiratapksv.com/~home/uri/pdf/2012/order/0222-yama3-thism.pdf",328414)</f>
        <v>328414</v>
      </c>
      <c r="N19" s="571" t="n">
        <v>1265848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pksv.com/~home/uri/pdf/2012/order/0222-osaka1-nextm.pdf",2260)</f>
        <v>2260</v>
      </c>
      <c r="D20" s="558" t="n">
        <f aca="false">HYPERLINK("http://hiratapksv.com/~home/uri/pdf/2012/order/0222-osaka2-nextm.pdf",116264)</f>
        <v>116264</v>
      </c>
      <c r="E20" s="558" t="n">
        <f aca="false">HYPERLINK("http://hiratapksv.com/~home/uri/pdf/2012/order/0222-osaka3-nextm.pdf",35324)</f>
        <v>35324</v>
      </c>
      <c r="F20" s="559" t="n">
        <v>153848</v>
      </c>
      <c r="G20" s="557" t="n">
        <f aca="false">HYPERLINK("http://hiratapksv.com/~home/uri/pdf/2012/order/0222-tiba1-nextm.pdf",95050)</f>
        <v>95050</v>
      </c>
      <c r="H20" s="558" t="n">
        <f aca="false">HYPERLINK("http://hiratapksv.com/~home/uri/pdf/2012/order/0222-tiba2-nextm.pdf",97564)</f>
        <v>97564</v>
      </c>
      <c r="I20" s="558" t="n">
        <v>0</v>
      </c>
      <c r="J20" s="559" t="n">
        <v>192614</v>
      </c>
      <c r="K20" s="557" t="n">
        <f aca="false">HYPERLINK("http://hiratapksv.com/~home/uri/pdf/2012/order/0222-yama1-nextm.pdf",24760)</f>
        <v>24760</v>
      </c>
      <c r="L20" s="558" t="n">
        <v>0</v>
      </c>
      <c r="M20" s="558" t="n">
        <f aca="false">HYPERLINK("http://hiratapksv.com/~home/uri/pdf/2012/order/0222-yama3-nextm.pdf",814)</f>
        <v>814</v>
      </c>
      <c r="N20" s="560" t="n">
        <v>2557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222-osaka1-all.pdf",438026)</f>
        <v>438026</v>
      </c>
      <c r="D21" s="564" t="n">
        <f aca="false">HYPERLINK("http://hiratapksv.com/~home/uri/pdf/2012/order/0222-osaka2-all.pdf",574117)</f>
        <v>574117</v>
      </c>
      <c r="E21" s="564" t="n">
        <f aca="false">HYPERLINK("http://hiratapksv.com/~home/uri/pdf/2012/order/0222-osaka3-all.pdf",438408)</f>
        <v>438408</v>
      </c>
      <c r="F21" s="565" t="n">
        <v>1450551</v>
      </c>
      <c r="G21" s="563" t="n">
        <f aca="false">HYPERLINK("http://hiratapksv.com/~home/uri/pdf/2012/order/0222-tiba1-all.pdf",624303)</f>
        <v>624303</v>
      </c>
      <c r="H21" s="564" t="n">
        <f aca="false">HYPERLINK("http://hiratapksv.com/~home/uri/pdf/2012/order/0222-tiba2-all.pdf",335623)</f>
        <v>335623</v>
      </c>
      <c r="I21" s="564" t="n">
        <f aca="false">HYPERLINK("http://hiratapksv.com/~home/uri/pdf/2012/order/0222-tiba3-all.pdf",222902)</f>
        <v>222902</v>
      </c>
      <c r="J21" s="565" t="n">
        <v>1182828</v>
      </c>
      <c r="K21" s="563" t="n">
        <f aca="false">HYPERLINK("http://hiratapksv.com/~home/uri/pdf/2012/order/0222-yama1-all.pdf",248953)</f>
        <v>248953</v>
      </c>
      <c r="L21" s="564" t="n">
        <f aca="false">HYPERLINK("http://hiratapksv.com/~home/uri/pdf/2012/order/0222-yama2-all.pdf",713241)</f>
        <v>713241</v>
      </c>
      <c r="M21" s="564" t="n">
        <f aca="false">HYPERLINK("http://hiratapksv.com/~home/uri/pdf/2012/order/0222-yama3-all.pdf",329228)</f>
        <v>329228</v>
      </c>
      <c r="N21" s="566" t="n">
        <v>129142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225-osaka1-thism.pdf",1421521)</f>
        <v>1421521</v>
      </c>
      <c r="D22" s="569" t="n">
        <f aca="false">HYPERLINK("http://hiratapksv.com/~home/uri/pdf/2012/order/0225-osaka2-thism.pdf",775208)</f>
        <v>775208</v>
      </c>
      <c r="E22" s="569" t="n">
        <f aca="false">HYPERLINK("http://hiratapksv.com/~home/uri/pdf/2012/order/0225-osaka3-thism.pdf",562974)</f>
        <v>562974</v>
      </c>
      <c r="F22" s="570" t="n">
        <v>2759703</v>
      </c>
      <c r="G22" s="568" t="n">
        <f aca="false">HYPERLINK("http://hiratapksv.com/~home/uri/pdf/2012/order/0225-tiba1-thism.pdf",849234)</f>
        <v>849234</v>
      </c>
      <c r="H22" s="569" t="n">
        <f aca="false">HYPERLINK("http://hiratapksv.com/~home/uri/pdf/2012/order/0225-tiba2-thism.pdf",383564)</f>
        <v>383564</v>
      </c>
      <c r="I22" s="569" t="n">
        <f aca="false">HYPERLINK("http://hiratapksv.com/~home/uri/pdf/2012/order/0225-tiba3-thism.pdf",291560)</f>
        <v>291560</v>
      </c>
      <c r="J22" s="570" t="n">
        <v>1524358</v>
      </c>
      <c r="K22" s="568" t="n">
        <f aca="false">HYPERLINK("http://hiratapksv.com/~home/uri/pdf/2012/order/0225-yama1-thism.pdf",778321)</f>
        <v>778321</v>
      </c>
      <c r="L22" s="569" t="n">
        <f aca="false">HYPERLINK("http://hiratapksv.com/~home/uri/pdf/2012/order/0225-yama2-thism.pdf",319448)</f>
        <v>319448</v>
      </c>
      <c r="M22" s="569" t="n">
        <f aca="false">HYPERLINK("http://hiratapksv.com/~home/uri/pdf/2012/order/0225-yama3-thism.pdf",152205)</f>
        <v>152205</v>
      </c>
      <c r="N22" s="571" t="n">
        <v>1249974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pksv.com/~home/uri/pdf/2012/order/0225-osaka1-nextm.pdf",1924345)</f>
        <v>1924345</v>
      </c>
      <c r="D23" s="558" t="n">
        <f aca="false">HYPERLINK("http://hiratapksv.com/~home/uri/pdf/2012/order/0225-osaka2-nextm.pdf",43066)</f>
        <v>43066</v>
      </c>
      <c r="E23" s="558" t="n">
        <f aca="false">HYPERLINK("http://hiratapksv.com/~home/uri/pdf/2012/order/0225-osaka3-nextm.pdf",316)</f>
        <v>316</v>
      </c>
      <c r="F23" s="559" t="n">
        <v>1967727</v>
      </c>
      <c r="G23" s="557" t="n">
        <v>0</v>
      </c>
      <c r="H23" s="558" t="n">
        <f aca="false">HYPERLINK("http://hiratapksv.com/~home/uri/pdf/2012/order/0225-tiba2-nextm.pdf",16560)</f>
        <v>16560</v>
      </c>
      <c r="I23" s="558" t="n">
        <f aca="false">HYPERLINK("http://hiratapksv.com/~home/uri/pdf/2012/order/0225-tiba3-nextm.pdf",14000)</f>
        <v>14000</v>
      </c>
      <c r="J23" s="559" t="n">
        <v>30560</v>
      </c>
      <c r="K23" s="557" t="n">
        <f aca="false">HYPERLINK("http://hiratapksv.com/~home/uri/pdf/2012/order/0225-yama1-nextm.pdf",884)</f>
        <v>884</v>
      </c>
      <c r="L23" s="558" t="n">
        <v>0</v>
      </c>
      <c r="M23" s="558" t="n">
        <f aca="false">HYPERLINK("http://hiratapksv.com/~home/uri/pdf/2012/order/0225-yama3-nextm.pdf",9623)</f>
        <v>9623</v>
      </c>
      <c r="N23" s="560" t="n">
        <v>1050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225-osaka1-all.pdf",3345866)</f>
        <v>3345866</v>
      </c>
      <c r="D24" s="564" t="n">
        <f aca="false">HYPERLINK("http://hiratapksv.com/~home/uri/pdf/2012/order/0225-osaka2-all.pdf",818274)</f>
        <v>818274</v>
      </c>
      <c r="E24" s="564" t="n">
        <f aca="false">HYPERLINK("http://hiratapksv.com/~home/uri/pdf/2012/order/0225-osaka3-all.pdf",563290)</f>
        <v>563290</v>
      </c>
      <c r="F24" s="565" t="n">
        <v>4727430</v>
      </c>
      <c r="G24" s="563" t="n">
        <f aca="false">HYPERLINK("http://hiratapksv.com/~home/uri/pdf/2012/order/0225-tiba1-all.pdf",849234)</f>
        <v>849234</v>
      </c>
      <c r="H24" s="564" t="n">
        <f aca="false">HYPERLINK("http://hiratapksv.com/~home/uri/pdf/2012/order/0225-tiba2-all.pdf",400124)</f>
        <v>400124</v>
      </c>
      <c r="I24" s="564" t="n">
        <f aca="false">HYPERLINK("http://hiratapksv.com/~home/uri/pdf/2012/order/0225-tiba3-all.pdf",305560)</f>
        <v>305560</v>
      </c>
      <c r="J24" s="565" t="n">
        <v>1554918</v>
      </c>
      <c r="K24" s="563" t="n">
        <f aca="false">HYPERLINK("http://hiratapksv.com/~home/uri/pdf/2012/order/0225-yama1-all.pdf",779205)</f>
        <v>779205</v>
      </c>
      <c r="L24" s="564" t="n">
        <f aca="false">HYPERLINK("http://hiratapksv.com/~home/uri/pdf/2012/order/0225-yama2-all.pdf",319448)</f>
        <v>319448</v>
      </c>
      <c r="M24" s="564" t="n">
        <f aca="false">HYPERLINK("http://hiratapksv.com/~home/uri/pdf/2012/order/0225-yama3-all.pdf",161828)</f>
        <v>161828</v>
      </c>
      <c r="N24" s="566" t="n">
        <v>1260481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226-osaka1-thism.pdf",1818924)</f>
        <v>1818924</v>
      </c>
      <c r="D25" s="569" t="n">
        <f aca="false">HYPERLINK("http://hiratapksv.com/~home/uri/pdf/2012/order/0226-osaka2-thism.pdf",518703)</f>
        <v>518703</v>
      </c>
      <c r="E25" s="569" t="n">
        <f aca="false">HYPERLINK("http://hiratapksv.com/~home/uri/pdf/2012/order/0226-osaka3-thism.pdf",222714)</f>
        <v>222714</v>
      </c>
      <c r="F25" s="570" t="n">
        <v>2560341</v>
      </c>
      <c r="G25" s="568" t="n">
        <f aca="false">HYPERLINK("http://hiratapksv.com/~home/uri/pdf/2012/order/0226-tiba1-thism.pdf",499361)</f>
        <v>499361</v>
      </c>
      <c r="H25" s="569" t="n">
        <f aca="false">HYPERLINK("http://hiratapksv.com/~home/uri/pdf/2012/order/0226-tiba2-thism.pdf",189931)</f>
        <v>189931</v>
      </c>
      <c r="I25" s="569" t="n">
        <f aca="false">HYPERLINK("http://hiratapksv.com/~home/uri/pdf/2012/order/0226-tiba3-thism.pdf",235340)</f>
        <v>235340</v>
      </c>
      <c r="J25" s="570" t="n">
        <v>924632</v>
      </c>
      <c r="K25" s="568" t="n">
        <f aca="false">HYPERLINK("http://hiratapksv.com/~home/uri/pdf/2012/order/0226-yama1-thism.pdf",931692)</f>
        <v>931692</v>
      </c>
      <c r="L25" s="569" t="n">
        <f aca="false">HYPERLINK("http://hiratapksv.com/~home/uri/pdf/2012/order/0226-yama2-thism.pdf",280513)</f>
        <v>280513</v>
      </c>
      <c r="M25" s="569" t="n">
        <f aca="false">HYPERLINK("http://hiratapksv.com/~home/uri/pdf/2012/order/0226-yama3-thism.pdf",77744)</f>
        <v>77744</v>
      </c>
      <c r="N25" s="571" t="n">
        <v>1289949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pksv.com/~home/uri/pdf/2012/order/0226-osaka1-nextm.pdf",175776)</f>
        <v>175776</v>
      </c>
      <c r="D26" s="558" t="n">
        <f aca="false">HYPERLINK("http://hiratapksv.com/~home/uri/pdf/2012/order/0226-osaka2-nextm.pdf",351100)</f>
        <v>351100</v>
      </c>
      <c r="E26" s="558" t="n">
        <f aca="false">HYPERLINK("http://hiratapksv.com/~home/uri/pdf/2012/order/0226-osaka3-nextm.pdf",64600)</f>
        <v>64600</v>
      </c>
      <c r="F26" s="559" t="n">
        <v>591476</v>
      </c>
      <c r="G26" s="557" t="n">
        <f aca="false">HYPERLINK("http://hiratapksv.com/~home/uri/pdf/2012/order/0226-tiba1-nextm.pdf",10947882)</f>
        <v>10947882</v>
      </c>
      <c r="H26" s="558" t="n">
        <f aca="false">HYPERLINK("http://hiratapksv.com/~home/uri/pdf/2012/order/0226-tiba2-nextm.pdf",1210)</f>
        <v>1210</v>
      </c>
      <c r="I26" s="558" t="n">
        <f aca="false">HYPERLINK("http://hiratapksv.com/~home/uri/pdf/2012/order/0226-tiba3-nextm.pdf",10416)</f>
        <v>10416</v>
      </c>
      <c r="J26" s="559" t="n">
        <v>10959508</v>
      </c>
      <c r="K26" s="557" t="n">
        <f aca="false">HYPERLINK("http://hiratapksv.com/~home/uri/pdf/2012/order/0226-yama1-nextm.pdf",12590)</f>
        <v>12590</v>
      </c>
      <c r="L26" s="558" t="n">
        <f aca="false">HYPERLINK("http://hiratapksv.com/~home/uri/pdf/2012/order/0226-yama2-nextm.pdf",175739)</f>
        <v>175739</v>
      </c>
      <c r="M26" s="558" t="n">
        <v>0</v>
      </c>
      <c r="N26" s="560" t="n">
        <v>188329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226-osaka1-all.pdf",1994700)</f>
        <v>1994700</v>
      </c>
      <c r="D27" s="564" t="n">
        <f aca="false">HYPERLINK("http://hiratapksv.com/~home/uri/pdf/2012/order/0226-osaka2-all.pdf",869803)</f>
        <v>869803</v>
      </c>
      <c r="E27" s="564" t="n">
        <f aca="false">HYPERLINK("http://hiratapksv.com/~home/uri/pdf/2012/order/0226-osaka3-all.pdf",287314)</f>
        <v>287314</v>
      </c>
      <c r="F27" s="565" t="n">
        <v>3151817</v>
      </c>
      <c r="G27" s="563" t="n">
        <f aca="false">HYPERLINK("http://hiratapksv.com/~home/uri/pdf/2012/order/0226-tiba1-all.pdf",11447243)</f>
        <v>11447243</v>
      </c>
      <c r="H27" s="564" t="n">
        <f aca="false">HYPERLINK("http://hiratapksv.com/~home/uri/pdf/2012/order/0226-tiba2-all.pdf",191141)</f>
        <v>191141</v>
      </c>
      <c r="I27" s="564" t="n">
        <f aca="false">HYPERLINK("http://hiratapksv.com/~home/uri/pdf/2012/order/0226-tiba3-all.pdf",245756)</f>
        <v>245756</v>
      </c>
      <c r="J27" s="565" t="n">
        <v>11884140</v>
      </c>
      <c r="K27" s="563" t="n">
        <f aca="false">HYPERLINK("http://hiratapksv.com/~home/uri/pdf/2012/order/0226-yama1-all.pdf",944282)</f>
        <v>944282</v>
      </c>
      <c r="L27" s="564" t="n">
        <f aca="false">HYPERLINK("http://hiratapksv.com/~home/uri/pdf/2012/order/0226-yama2-all.pdf",456252)</f>
        <v>456252</v>
      </c>
      <c r="M27" s="564" t="n">
        <f aca="false">HYPERLINK("http://hiratapksv.com/~home/uri/pdf/2012/order/0226-yama3-all.pdf",77744)</f>
        <v>77744</v>
      </c>
      <c r="N27" s="566" t="n">
        <v>147827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227-osaka1-thism.pdf",1179313)</f>
        <v>1179313</v>
      </c>
      <c r="D28" s="569" t="n">
        <f aca="false">HYPERLINK("http://hiratapksv.com/~home/uri/pdf/2012/order/0227-osaka2-thism.pdf",696567)</f>
        <v>696567</v>
      </c>
      <c r="E28" s="569" t="n">
        <f aca="false">HYPERLINK("http://hiratapksv.com/~home/uri/pdf/2012/order/0227-osaka3-thism.pdf",142781)</f>
        <v>142781</v>
      </c>
      <c r="F28" s="570" t="n">
        <v>2018661</v>
      </c>
      <c r="G28" s="568" t="n">
        <f aca="false">HYPERLINK("http://hiratapksv.com/~home/uri/pdf/2012/order/0227-tiba1-thism.pdf",341566)</f>
        <v>341566</v>
      </c>
      <c r="H28" s="569" t="n">
        <f aca="false">HYPERLINK("http://hiratapksv.com/~home/uri/pdf/2012/order/0227-tiba2-thism.pdf",681777)</f>
        <v>681777</v>
      </c>
      <c r="I28" s="569" t="n">
        <f aca="false">HYPERLINK("http://hiratapksv.com/~home/uri/pdf/2012/order/0227-tiba3-thism.pdf",139263)</f>
        <v>139263</v>
      </c>
      <c r="J28" s="570" t="n">
        <v>1162606</v>
      </c>
      <c r="K28" s="568" t="n">
        <f aca="false">HYPERLINK("http://hiratapksv.com/~home/uri/pdf/2012/order/0227-yama1-thism.pdf",363160)</f>
        <v>363160</v>
      </c>
      <c r="L28" s="569" t="n">
        <f aca="false">HYPERLINK("http://hiratapksv.com/~home/uri/pdf/2012/order/0227-yama2-thism.pdf",1389788)</f>
        <v>1389788</v>
      </c>
      <c r="M28" s="569" t="n">
        <f aca="false">HYPERLINK("http://hiratapksv.com/~home/uri/pdf/2012/order/0227-yama3-thism.pdf",74418)</f>
        <v>74418</v>
      </c>
      <c r="N28" s="571" t="n">
        <v>1827366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pksv.com/~home/uri/pdf/2012/order/0227-osaka1-nextm.pdf",225694)</f>
        <v>225694</v>
      </c>
      <c r="D29" s="558" t="n">
        <f aca="false">HYPERLINK("http://hiratapksv.com/~home/uri/pdf/2012/order/0227-osaka2-nextm.pdf",174262)</f>
        <v>174262</v>
      </c>
      <c r="E29" s="558" t="n">
        <f aca="false">HYPERLINK("http://hiratapksv.com/~home/uri/pdf/2012/order/0227-osaka3-nextm.pdf",114200)</f>
        <v>114200</v>
      </c>
      <c r="F29" s="559" t="n">
        <v>514156</v>
      </c>
      <c r="G29" s="557" t="n">
        <v>0</v>
      </c>
      <c r="H29" s="558" t="n">
        <f aca="false">HYPERLINK("http://hiratapksv.com/~home/uri/pdf/2012/order/0227-tiba2-nextm.pdf",233100)</f>
        <v>233100</v>
      </c>
      <c r="I29" s="558" t="n">
        <f aca="false">HYPERLINK("http://hiratapksv.com/~home/uri/pdf/2012/order/0227-tiba3-nextm.pdf",306594)</f>
        <v>306594</v>
      </c>
      <c r="J29" s="559" t="n">
        <v>539694</v>
      </c>
      <c r="K29" s="557" t="n">
        <f aca="false">HYPERLINK("http://hiratapksv.com/~home/uri/pdf/2012/order/0227-yama1-nextm.pdf",114509)</f>
        <v>114509</v>
      </c>
      <c r="L29" s="558" t="n">
        <v>0</v>
      </c>
      <c r="M29" s="558" t="n">
        <f aca="false">HYPERLINK("http://hiratapksv.com/~home/uri/pdf/2012/order/0227-yama3-nextm.pdf",138)</f>
        <v>138</v>
      </c>
      <c r="N29" s="560" t="n">
        <v>1146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227-osaka1-all.pdf",1405007)</f>
        <v>1405007</v>
      </c>
      <c r="D30" s="564" t="n">
        <f aca="false">HYPERLINK("http://hiratapksv.com/~home/uri/pdf/2012/order/0227-osaka2-all.pdf",870829)</f>
        <v>870829</v>
      </c>
      <c r="E30" s="564" t="n">
        <f aca="false">HYPERLINK("http://hiratapksv.com/~home/uri/pdf/2012/order/0227-osaka3-all.pdf",256981)</f>
        <v>256981</v>
      </c>
      <c r="F30" s="565" t="n">
        <v>2532817</v>
      </c>
      <c r="G30" s="563" t="n">
        <f aca="false">HYPERLINK("http://hiratapksv.com/~home/uri/pdf/2012/order/0227-tiba1-all.pdf",341566)</f>
        <v>341566</v>
      </c>
      <c r="H30" s="564" t="n">
        <f aca="false">HYPERLINK("http://hiratapksv.com/~home/uri/pdf/2012/order/0227-tiba2-all.pdf",914877)</f>
        <v>914877</v>
      </c>
      <c r="I30" s="564" t="n">
        <f aca="false">HYPERLINK("http://hiratapksv.com/~home/uri/pdf/2012/order/0227-tiba3-all.pdf",445857)</f>
        <v>445857</v>
      </c>
      <c r="J30" s="565" t="n">
        <v>1702300</v>
      </c>
      <c r="K30" s="563" t="n">
        <f aca="false">HYPERLINK("http://hiratapksv.com/~home/uri/pdf/2012/order/0227-yama1-all.pdf",477669)</f>
        <v>477669</v>
      </c>
      <c r="L30" s="564" t="n">
        <f aca="false">HYPERLINK("http://hiratapksv.com/~home/uri/pdf/2012/order/0227-yama2-all.pdf",1389788)</f>
        <v>1389788</v>
      </c>
      <c r="M30" s="564" t="n">
        <f aca="false">HYPERLINK("http://hiratapksv.com/~home/uri/pdf/2012/order/0227-yama3-all.pdf",74556)</f>
        <v>74556</v>
      </c>
      <c r="N30" s="566" t="n">
        <v>19420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228-osaka1-thism.pdf",766822)</f>
        <v>766822</v>
      </c>
      <c r="D31" s="569" t="n">
        <f aca="false">HYPERLINK("http://hiratapksv.com/~home/uri/pdf/2012/order/0228-osaka2-thism.pdf",1984983)</f>
        <v>1984983</v>
      </c>
      <c r="E31" s="569" t="n">
        <f aca="false">HYPERLINK("http://hiratapksv.com/~home/uri/pdf/2012/order/0228-osaka3-thism.pdf",309796)</f>
        <v>309796</v>
      </c>
      <c r="F31" s="570" t="n">
        <v>3061601</v>
      </c>
      <c r="G31" s="568" t="n">
        <f aca="false">HYPERLINK("http://hiratapksv.com/~home/uri/pdf/2012/order/0228-tiba1-thism.pdf",216743)</f>
        <v>216743</v>
      </c>
      <c r="H31" s="569" t="n">
        <f aca="false">HYPERLINK("http://hiratapksv.com/~home/uri/pdf/2012/order/0228-tiba2-thism.pdf",419736)</f>
        <v>419736</v>
      </c>
      <c r="I31" s="569" t="n">
        <f aca="false">HYPERLINK("http://hiratapksv.com/~home/uri/pdf/2012/order/0228-tiba3-thism.pdf",36041)</f>
        <v>36041</v>
      </c>
      <c r="J31" s="570" t="n">
        <v>672520</v>
      </c>
      <c r="K31" s="568" t="n">
        <f aca="false">HYPERLINK("http://hiratapksv.com/~home/uri/pdf/2012/order/0228-yama1-thism.pdf",195210)</f>
        <v>195210</v>
      </c>
      <c r="L31" s="569" t="n">
        <f aca="false">HYPERLINK("http://hiratapksv.com/~home/uri/pdf/2012/order/0228-yama2-thism.pdf",270098)</f>
        <v>270098</v>
      </c>
      <c r="M31" s="569" t="n">
        <f aca="false">HYPERLINK("http://hiratapksv.com/~home/uri/pdf/2012/order/0228-yama3-thism.pdf",56109)</f>
        <v>56109</v>
      </c>
      <c r="N31" s="571" t="n">
        <v>521417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pksv.com/~home/uri/pdf/2012/order/0228-osaka1-nextm.pdf",262233)</f>
        <v>262233</v>
      </c>
      <c r="D32" s="558" t="n">
        <f aca="false">HYPERLINK("http://hiratapksv.com/~home/uri/pdf/2012/order/0228-osaka2-nextm.pdf",146100)</f>
        <v>146100</v>
      </c>
      <c r="E32" s="558" t="n">
        <f aca="false">HYPERLINK("http://hiratapksv.com/~home/uri/pdf/2012/order/0228-osaka3-nextm.pdf",8860)</f>
        <v>8860</v>
      </c>
      <c r="F32" s="559" t="n">
        <v>417193</v>
      </c>
      <c r="G32" s="557" t="n">
        <f aca="false">HYPERLINK("http://hiratapksv.com/~home/uri/pdf/2012/order/0228-tiba1-nextm.pdf",623372)</f>
        <v>623372</v>
      </c>
      <c r="H32" s="558" t="n">
        <f aca="false">HYPERLINK("http://hiratapksv.com/~home/uri/pdf/2012/order/0228-tiba2-nextm.pdf",5482)</f>
        <v>5482</v>
      </c>
      <c r="I32" s="558" t="n">
        <f aca="false">HYPERLINK("http://hiratapksv.com/~home/uri/pdf/2012/order/0228-tiba3-nextm.pdf",33128)</f>
        <v>33128</v>
      </c>
      <c r="J32" s="559" t="n">
        <v>661982</v>
      </c>
      <c r="K32" s="557" t="n">
        <f aca="false">HYPERLINK("http://hiratapksv.com/~home/uri/pdf/2012/order/0228-yama1-nextm.pdf",183180)</f>
        <v>183180</v>
      </c>
      <c r="L32" s="558" t="n">
        <f aca="false">HYPERLINK("http://hiratapksv.com/~home/uri/pdf/2012/order/0228-yama2-nextm.pdf",7464)</f>
        <v>7464</v>
      </c>
      <c r="M32" s="558" t="n">
        <f aca="false">HYPERLINK("http://hiratapksv.com/~home/uri/pdf/2012/order/0228-yama3-nextm.pdf",182412)</f>
        <v>182412</v>
      </c>
      <c r="N32" s="560" t="n">
        <v>373056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228-osaka1-all.pdf",1029055)</f>
        <v>1029055</v>
      </c>
      <c r="D33" s="564" t="n">
        <f aca="false">HYPERLINK("http://hiratapksv.com/~home/uri/pdf/2012/order/0228-osaka2-all.pdf",2131083)</f>
        <v>2131083</v>
      </c>
      <c r="E33" s="564" t="n">
        <f aca="false">HYPERLINK("http://hiratapksv.com/~home/uri/pdf/2012/order/0228-osaka3-all.pdf",318656)</f>
        <v>318656</v>
      </c>
      <c r="F33" s="565" t="n">
        <v>3478794</v>
      </c>
      <c r="G33" s="563" t="n">
        <f aca="false">HYPERLINK("http://hiratapksv.com/~home/uri/pdf/2012/order/0228-tiba1-all.pdf",840115)</f>
        <v>840115</v>
      </c>
      <c r="H33" s="564" t="n">
        <f aca="false">HYPERLINK("http://hiratapksv.com/~home/uri/pdf/2012/order/0228-tiba2-all.pdf",425218)</f>
        <v>425218</v>
      </c>
      <c r="I33" s="564" t="n">
        <f aca="false">HYPERLINK("http://hiratapksv.com/~home/uri/pdf/2012/order/0228-tiba3-all.pdf",69169)</f>
        <v>69169</v>
      </c>
      <c r="J33" s="565" t="n">
        <v>1334502</v>
      </c>
      <c r="K33" s="563" t="n">
        <f aca="false">HYPERLINK("http://hiratapksv.com/~home/uri/pdf/2012/order/0228-yama1-all.pdf",378390)</f>
        <v>378390</v>
      </c>
      <c r="L33" s="564" t="n">
        <f aca="false">HYPERLINK("http://hiratapksv.com/~home/uri/pdf/2012/order/0228-yama2-all.pdf",277562)</f>
        <v>277562</v>
      </c>
      <c r="M33" s="564" t="n">
        <f aca="false">HYPERLINK("http://hiratapksv.com/~home/uri/pdf/2012/order/0228-yama3-all.pdf",238521)</f>
        <v>238521</v>
      </c>
      <c r="N33" s="566" t="n">
        <v>894473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301-osaka1-thism.pdf",1251165)</f>
        <v>1251165</v>
      </c>
      <c r="D34" s="569" t="n">
        <f aca="false">HYPERLINK("http://hiratapksv.com/~home/uri/pdf/2012/order/0301-osaka2-thism.pdf",691005)</f>
        <v>691005</v>
      </c>
      <c r="E34" s="569" t="n">
        <f aca="false">HYPERLINK("http://hiratapksv.com/~home/uri/pdf/2012/order/0301-osaka3-thism.pdf",342442)</f>
        <v>342442</v>
      </c>
      <c r="F34" s="570" t="n">
        <v>2284612</v>
      </c>
      <c r="G34" s="568" t="n">
        <f aca="false">HYPERLINK("http://hiratapksv.com/~home/uri/pdf/2012/order/0301-tiba1-thism.pdf",637182)</f>
        <v>637182</v>
      </c>
      <c r="H34" s="569" t="n">
        <f aca="false">HYPERLINK("http://hiratapksv.com/~home/uri/pdf/2012/order/0301-tiba2-thism.pdf",625181)</f>
        <v>625181</v>
      </c>
      <c r="I34" s="569" t="n">
        <f aca="false">HYPERLINK("http://hiratapksv.com/~home/uri/pdf/2012/order/0301-tiba3-thism.pdf",316117)</f>
        <v>316117</v>
      </c>
      <c r="J34" s="570" t="n">
        <v>1578480</v>
      </c>
      <c r="K34" s="568" t="n">
        <f aca="false">HYPERLINK("http://hiratapksv.com/~home/uri/pdf/2012/order/0301-yama1-thism.pdf",488633)</f>
        <v>488633</v>
      </c>
      <c r="L34" s="569" t="n">
        <f aca="false">HYPERLINK("http://hiratapksv.com/~home/uri/pdf/2012/order/0301-yama2-thism.pdf",751713)</f>
        <v>751713</v>
      </c>
      <c r="M34" s="569" t="n">
        <f aca="false">HYPERLINK("http://hiratapksv.com/~home/uri/pdf/2012/order/0301-yama3-thism.pdf",304450)</f>
        <v>304450</v>
      </c>
      <c r="N34" s="571" t="n">
        <v>154479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pksv.com/~home/uri/pdf/2012/order/0301-osaka1-nextm.pdf",83926)</f>
        <v>83926</v>
      </c>
      <c r="D35" s="558" t="n">
        <f aca="false">HYPERLINK("http://hiratapksv.com/~home/uri/pdf/2012/order/0301-osaka2-nextm.pdf",3684)</f>
        <v>3684</v>
      </c>
      <c r="E35" s="558" t="n">
        <f aca="false">HYPERLINK("http://hiratapksv.com/~home/uri/pdf/2012/order/0301-osaka3-nextm.pdf",1265)</f>
        <v>1265</v>
      </c>
      <c r="F35" s="559" t="n">
        <v>88875</v>
      </c>
      <c r="G35" s="557" t="n">
        <f aca="false">HYPERLINK("http://hiratapksv.com/~home/uri/pdf/2012/order/0301-tiba1-nextm.pdf",206571)</f>
        <v>206571</v>
      </c>
      <c r="H35" s="558" t="n">
        <f aca="false">HYPERLINK("http://hiratapksv.com/~home/uri/pdf/2012/order/0301-tiba2-nextm.pdf",35436)</f>
        <v>35436</v>
      </c>
      <c r="I35" s="558" t="n">
        <f aca="false">HYPERLINK("http://hiratapksv.com/~home/uri/pdf/2012/order/0301-tiba3-nextm.pdf",2850)</f>
        <v>2850</v>
      </c>
      <c r="J35" s="559" t="n">
        <v>244857</v>
      </c>
      <c r="K35" s="557" t="n">
        <f aca="false">HYPERLINK("http://hiratapksv.com/~home/uri/pdf/2012/order/0301-yama1-nextm.pdf",1261046)</f>
        <v>1261046</v>
      </c>
      <c r="L35" s="558" t="n">
        <f aca="false">HYPERLINK("http://hiratapksv.com/~home/uri/pdf/2012/order/0301-yama2-nextm.pdf",4000)</f>
        <v>4000</v>
      </c>
      <c r="M35" s="558" t="n">
        <f aca="false">HYPERLINK("http://hiratapksv.com/~home/uri/pdf/2012/order/0301-yama3-nextm.pdf",100457)</f>
        <v>100457</v>
      </c>
      <c r="N35" s="560" t="n">
        <v>1365503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301-osaka1-all.pdf",1335091)</f>
        <v>1335091</v>
      </c>
      <c r="D36" s="564" t="n">
        <f aca="false">HYPERLINK("http://hiratapksv.com/~home/uri/pdf/2012/order/0301-osaka2-all.pdf",694689)</f>
        <v>694689</v>
      </c>
      <c r="E36" s="564" t="n">
        <f aca="false">HYPERLINK("http://hiratapksv.com/~home/uri/pdf/2012/order/0301-osaka3-all.pdf",343707)</f>
        <v>343707</v>
      </c>
      <c r="F36" s="565" t="n">
        <v>2373487</v>
      </c>
      <c r="G36" s="563" t="n">
        <f aca="false">HYPERLINK("http://hiratapksv.com/~home/uri/pdf/2012/order/0301-tiba1-all.pdf",843753)</f>
        <v>843753</v>
      </c>
      <c r="H36" s="564" t="n">
        <f aca="false">HYPERLINK("http://hiratapksv.com/~home/uri/pdf/2012/order/0301-tiba2-all.pdf",660617)</f>
        <v>660617</v>
      </c>
      <c r="I36" s="564" t="n">
        <f aca="false">HYPERLINK("http://hiratapksv.com/~home/uri/pdf/2012/order/0301-tiba3-all.pdf",318967)</f>
        <v>318967</v>
      </c>
      <c r="J36" s="565" t="n">
        <v>1823337</v>
      </c>
      <c r="K36" s="563" t="n">
        <f aca="false">HYPERLINK("http://hiratapksv.com/~home/uri/pdf/2012/order/0301-yama1-all.pdf",1749679)</f>
        <v>1749679</v>
      </c>
      <c r="L36" s="564" t="n">
        <f aca="false">HYPERLINK("http://hiratapksv.com/~home/uri/pdf/2012/order/0301-yama2-all.pdf",755713)</f>
        <v>755713</v>
      </c>
      <c r="M36" s="564" t="n">
        <f aca="false">HYPERLINK("http://hiratapksv.com/~home/uri/pdf/2012/order/0301-yama3-all.pdf",404907)</f>
        <v>404907</v>
      </c>
      <c r="N36" s="566" t="n">
        <v>2910299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304-osaka1-thism.pdf",1384555)</f>
        <v>1384555</v>
      </c>
      <c r="D37" s="569" t="n">
        <f aca="false">HYPERLINK("http://hiratapksv.com/~home/uri/pdf/2012/order/0304-osaka2-thism.pdf",1130576)</f>
        <v>1130576</v>
      </c>
      <c r="E37" s="569" t="n">
        <f aca="false">HYPERLINK("http://hiratapksv.com/~home/uri/pdf/2012/order/0304-osaka3-thism.pdf",129742)</f>
        <v>129742</v>
      </c>
      <c r="F37" s="570" t="n">
        <v>2644873</v>
      </c>
      <c r="G37" s="568" t="n">
        <f aca="false">HYPERLINK("http://hiratapksv.com/~home/uri/pdf/2012/order/0304-tiba1-thism.pdf",385757)</f>
        <v>385757</v>
      </c>
      <c r="H37" s="569" t="n">
        <f aca="false">HYPERLINK("http://hiratapksv.com/~home/uri/pdf/2012/order/0304-tiba2-thism.pdf",483554)</f>
        <v>483554</v>
      </c>
      <c r="I37" s="569" t="n">
        <f aca="false">HYPERLINK("http://hiratapksv.com/~home/uri/pdf/2012/order/0304-tiba3-thism.pdf",209027)</f>
        <v>209027</v>
      </c>
      <c r="J37" s="570" t="n">
        <v>1078338</v>
      </c>
      <c r="K37" s="568" t="n">
        <f aca="false">HYPERLINK("http://hiratapksv.com/~home/uri/pdf/2012/order/0304-yama1-thism.pdf",617505)</f>
        <v>617505</v>
      </c>
      <c r="L37" s="569" t="n">
        <f aca="false">HYPERLINK("http://hiratapksv.com/~home/uri/pdf/2012/order/0304-yama2-thism.pdf",583678)</f>
        <v>583678</v>
      </c>
      <c r="M37" s="569" t="n">
        <f aca="false">HYPERLINK("http://hiratapksv.com/~home/uri/pdf/2012/order/0304-yama3-thism.pdf",186967)</f>
        <v>186967</v>
      </c>
      <c r="N37" s="571" t="n">
        <v>138815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f aca="false">HYPERLINK("http://hiratapksv.com/~home/uri/pdf/2012/order/0304-osaka1-nextm.pdf",1170031)</f>
        <v>1170031</v>
      </c>
      <c r="D38" s="558" t="n">
        <f aca="false">HYPERLINK("http://hiratapksv.com/~home/uri/pdf/2012/order/0304-osaka2-nextm.pdf",11096)</f>
        <v>11096</v>
      </c>
      <c r="E38" s="558" t="n">
        <f aca="false">HYPERLINK("http://hiratapksv.com/~home/uri/pdf/2012/order/0304-osaka3-nextm.pdf",2559)</f>
        <v>2559</v>
      </c>
      <c r="F38" s="559" t="n">
        <v>1183686</v>
      </c>
      <c r="G38" s="557" t="n">
        <f aca="false">HYPERLINK("http://hiratapksv.com/~home/uri/pdf/2012/order/0304-tiba1-nextm.pdf",181061)</f>
        <v>181061</v>
      </c>
      <c r="H38" s="558" t="n">
        <f aca="false">HYPERLINK("http://hiratapksv.com/~home/uri/pdf/2012/order/0304-tiba2-nextm.pdf",467839)</f>
        <v>467839</v>
      </c>
      <c r="I38" s="558" t="n">
        <f aca="false">HYPERLINK("http://hiratapksv.com/~home/uri/pdf/2012/order/0304-tiba3-nextm.pdf",398192)</f>
        <v>398192</v>
      </c>
      <c r="J38" s="559" t="n">
        <v>1047092</v>
      </c>
      <c r="K38" s="557" t="n">
        <f aca="false">HYPERLINK("http://hiratapksv.com/~home/uri/pdf/2012/order/0304-yama1-nextm.pdf",44084)</f>
        <v>44084</v>
      </c>
      <c r="L38" s="558" t="n">
        <f aca="false">HYPERLINK("http://hiratapksv.com/~home/uri/pdf/2012/order/0304-yama2-nextm.pdf",17132)</f>
        <v>17132</v>
      </c>
      <c r="M38" s="558" t="n">
        <f aca="false">HYPERLINK("http://hiratapksv.com/~home/uri/pdf/2012/order/0304-yama3-nextm.pdf",4825)</f>
        <v>4825</v>
      </c>
      <c r="N38" s="560" t="n">
        <v>6604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304-osaka1-all.pdf",2554586)</f>
        <v>2554586</v>
      </c>
      <c r="D39" s="564" t="n">
        <f aca="false">HYPERLINK("http://hiratapksv.com/~home/uri/pdf/2012/order/0304-osaka2-all.pdf",1141672)</f>
        <v>1141672</v>
      </c>
      <c r="E39" s="564" t="n">
        <f aca="false">HYPERLINK("http://hiratapksv.com/~home/uri/pdf/2012/order/0304-osaka3-all.pdf",132301)</f>
        <v>132301</v>
      </c>
      <c r="F39" s="565" t="n">
        <v>3828559</v>
      </c>
      <c r="G39" s="563" t="n">
        <f aca="false">HYPERLINK("http://hiratapksv.com/~home/uri/pdf/2012/order/0304-tiba1-all.pdf",566818)</f>
        <v>566818</v>
      </c>
      <c r="H39" s="564" t="n">
        <f aca="false">HYPERLINK("http://hiratapksv.com/~home/uri/pdf/2012/order/0304-tiba2-all.pdf",951393)</f>
        <v>951393</v>
      </c>
      <c r="I39" s="564" t="n">
        <f aca="false">HYPERLINK("http://hiratapksv.com/~home/uri/pdf/2012/order/0304-tiba3-all.pdf",607219)</f>
        <v>607219</v>
      </c>
      <c r="J39" s="565" t="n">
        <v>2125430</v>
      </c>
      <c r="K39" s="563" t="n">
        <f aca="false">HYPERLINK("http://hiratapksv.com/~home/uri/pdf/2012/order/0304-yama1-all.pdf",661589)</f>
        <v>661589</v>
      </c>
      <c r="L39" s="564" t="n">
        <f aca="false">HYPERLINK("http://hiratapksv.com/~home/uri/pdf/2012/order/0304-yama2-all.pdf",600810)</f>
        <v>600810</v>
      </c>
      <c r="M39" s="564" t="n">
        <f aca="false">HYPERLINK("http://hiratapksv.com/~home/uri/pdf/2012/order/0304-yama3-all.pdf",191792)</f>
        <v>191792</v>
      </c>
      <c r="N39" s="566" t="n">
        <v>145419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305-osaka1-thism.pdf",588177)</f>
        <v>588177</v>
      </c>
      <c r="D40" s="569" t="n">
        <f aca="false">HYPERLINK("http://hiratapksv.com/~home/uri/pdf/2012/order/0305-osaka2-thism.pdf",894212)</f>
        <v>894212</v>
      </c>
      <c r="E40" s="569" t="n">
        <f aca="false">HYPERLINK("http://hiratapksv.com/~home/uri/pdf/2012/order/0305-osaka3-thism.pdf",281383)</f>
        <v>281383</v>
      </c>
      <c r="F40" s="570" t="n">
        <v>1763772</v>
      </c>
      <c r="G40" s="568" t="n">
        <f aca="false">HYPERLINK("http://hiratapksv.com/~home/uri/pdf/2012/order/0305-tiba1-thism.pdf",450248)</f>
        <v>450248</v>
      </c>
      <c r="H40" s="569" t="n">
        <f aca="false">HYPERLINK("http://hiratapksv.com/~home/uri/pdf/2012/order/0305-tiba2-thism.pdf",600115)</f>
        <v>600115</v>
      </c>
      <c r="I40" s="569" t="n">
        <f aca="false">HYPERLINK("http://hiratapksv.com/~home/uri/pdf/2012/order/0305-tiba3-thism.pdf",251469)</f>
        <v>251469</v>
      </c>
      <c r="J40" s="570" t="n">
        <v>1301832</v>
      </c>
      <c r="K40" s="568" t="n">
        <f aca="false">HYPERLINK("http://hiratapksv.com/~home/uri/pdf/2012/order/0305-yama1-thism.pdf",321963)</f>
        <v>321963</v>
      </c>
      <c r="L40" s="569" t="n">
        <f aca="false">HYPERLINK("http://hiratapksv.com/~home/uri/pdf/2012/order/0305-yama2-thism.pdf",564106)</f>
        <v>564106</v>
      </c>
      <c r="M40" s="569" t="n">
        <f aca="false">HYPERLINK("http://hiratapksv.com/~home/uri/pdf/2012/order/0305-yama3-thism.pdf",215466)</f>
        <v>215466</v>
      </c>
      <c r="N40" s="571" t="n">
        <v>1101535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f aca="false">HYPERLINK("http://hiratapksv.com/~home/uri/pdf/2012/order/0305-osaka1-nextm.pdf",324531)</f>
        <v>324531</v>
      </c>
      <c r="D41" s="558" t="n">
        <f aca="false">HYPERLINK("http://hiratapksv.com/~home/uri/pdf/2012/order/0305-osaka2-nextm.pdf",133182)</f>
        <v>133182</v>
      </c>
      <c r="E41" s="558" t="n">
        <f aca="false">HYPERLINK("http://hiratapksv.com/~home/uri/pdf/2012/order/0305-osaka3-nextm.pdf",308295)</f>
        <v>308295</v>
      </c>
      <c r="F41" s="559" t="n">
        <v>766008</v>
      </c>
      <c r="G41" s="557" t="n">
        <f aca="false">HYPERLINK("http://hiratapksv.com/~home/uri/pdf/2012/order/0305-tiba1-nextm.pdf",493259)</f>
        <v>493259</v>
      </c>
      <c r="H41" s="558" t="n">
        <f aca="false">HYPERLINK("http://hiratapksv.com/~home/uri/pdf/2012/order/0305-tiba2-nextm.pdf",35423)</f>
        <v>35423</v>
      </c>
      <c r="I41" s="558" t="n">
        <f aca="false">HYPERLINK("http://hiratapksv.com/~home/uri/pdf/2012/order/0305-tiba3-nextm.pdf",44100)</f>
        <v>44100</v>
      </c>
      <c r="J41" s="559" t="n">
        <v>572782</v>
      </c>
      <c r="K41" s="557" t="n">
        <f aca="false">HYPERLINK("http://hiratapksv.com/~home/uri/pdf/2012/order/0305-yama1-nextm.pdf",488646)</f>
        <v>488646</v>
      </c>
      <c r="L41" s="558" t="n">
        <f aca="false">HYPERLINK("http://hiratapksv.com/~home/uri/pdf/2012/order/0305-yama2-nextm.pdf",5596)</f>
        <v>5596</v>
      </c>
      <c r="M41" s="558" t="n">
        <v>0</v>
      </c>
      <c r="N41" s="560" t="n">
        <v>494242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305-osaka1-all.pdf",912708)</f>
        <v>912708</v>
      </c>
      <c r="D42" s="564" t="n">
        <f aca="false">HYPERLINK("http://hiratapksv.com/~home/uri/pdf/2012/order/0305-osaka2-all.pdf",1027394)</f>
        <v>1027394</v>
      </c>
      <c r="E42" s="564" t="n">
        <f aca="false">HYPERLINK("http://hiratapksv.com/~home/uri/pdf/2012/order/0305-osaka3-all.pdf",589678)</f>
        <v>589678</v>
      </c>
      <c r="F42" s="565" t="n">
        <v>2529780</v>
      </c>
      <c r="G42" s="563" t="n">
        <f aca="false">HYPERLINK("http://hiratapksv.com/~home/uri/pdf/2012/order/0305-tiba1-all.pdf",943507)</f>
        <v>943507</v>
      </c>
      <c r="H42" s="564" t="n">
        <f aca="false">HYPERLINK("http://hiratapksv.com/~home/uri/pdf/2012/order/0305-tiba2-all.pdf",635538)</f>
        <v>635538</v>
      </c>
      <c r="I42" s="564" t="n">
        <f aca="false">HYPERLINK("http://hiratapksv.com/~home/uri/pdf/2012/order/0305-tiba3-all.pdf",295569)</f>
        <v>295569</v>
      </c>
      <c r="J42" s="565" t="n">
        <v>1874614</v>
      </c>
      <c r="K42" s="563" t="n">
        <f aca="false">HYPERLINK("http://hiratapksv.com/~home/uri/pdf/2012/order/0305-yama1-all.pdf",810609)</f>
        <v>810609</v>
      </c>
      <c r="L42" s="564" t="n">
        <f aca="false">HYPERLINK("http://hiratapksv.com/~home/uri/pdf/2012/order/0305-yama2-all.pdf",569702)</f>
        <v>569702</v>
      </c>
      <c r="M42" s="564" t="n">
        <f aca="false">HYPERLINK("http://hiratapksv.com/~home/uri/pdf/2012/order/0305-yama3-all.pdf",215466)</f>
        <v>215466</v>
      </c>
      <c r="N42" s="566" t="n">
        <v>159577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306-osaka1-thism.pdf",469929)</f>
        <v>469929</v>
      </c>
      <c r="D43" s="569" t="n">
        <f aca="false">HYPERLINK("http://hiratapksv.com/~home/uri/pdf/2012/order/0306-osaka2-thism.pdf",470298)</f>
        <v>470298</v>
      </c>
      <c r="E43" s="569" t="n">
        <f aca="false">HYPERLINK("http://hiratapksv.com/~home/uri/pdf/2012/order/0306-osaka3-thism.pdf",306316)</f>
        <v>306316</v>
      </c>
      <c r="F43" s="570" t="n">
        <v>1246543</v>
      </c>
      <c r="G43" s="568" t="n">
        <f aca="false">HYPERLINK("http://hiratapksv.com/~home/uri/pdf/2012/order/0306-tiba1-thism.pdf",239330)</f>
        <v>239330</v>
      </c>
      <c r="H43" s="569" t="n">
        <f aca="false">HYPERLINK("http://hiratapksv.com/~home/uri/pdf/2012/order/0306-tiba2-thism.pdf",777954)</f>
        <v>777954</v>
      </c>
      <c r="I43" s="569" t="n">
        <f aca="false">HYPERLINK("http://hiratapksv.com/~home/uri/pdf/2012/order/0306-tiba3-thism.pdf",130446)</f>
        <v>130446</v>
      </c>
      <c r="J43" s="570" t="n">
        <v>1147730</v>
      </c>
      <c r="K43" s="568" t="n">
        <f aca="false">HYPERLINK("http://hiratapksv.com/~home/uri/pdf/2012/order/0306-yama1-thism.pdf",675186)</f>
        <v>675186</v>
      </c>
      <c r="L43" s="569" t="n">
        <f aca="false">HYPERLINK("http://hiratapksv.com/~home/uri/pdf/2012/order/0306-yama2-thism.pdf",262293)</f>
        <v>262293</v>
      </c>
      <c r="M43" s="569" t="n">
        <f aca="false">HYPERLINK("http://hiratapksv.com/~home/uri/pdf/2012/order/0306-yama3-thism.pdf",390433)</f>
        <v>390433</v>
      </c>
      <c r="N43" s="571" t="n">
        <v>1327912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f aca="false">HYPERLINK("http://hiratapksv.com/~home/uri/pdf/2012/order/0306-osaka1-nextm.pdf",120227)</f>
        <v>120227</v>
      </c>
      <c r="D44" s="558" t="n">
        <f aca="false">HYPERLINK("http://hiratapksv.com/~home/uri/pdf/2012/order/0306-osaka2-nextm.pdf",328120)</f>
        <v>328120</v>
      </c>
      <c r="E44" s="558" t="n">
        <f aca="false">HYPERLINK("http://hiratapksv.com/~home/uri/pdf/2012/order/0306-osaka3-nextm.pdf",137886)</f>
        <v>137886</v>
      </c>
      <c r="F44" s="559" t="n">
        <v>586233</v>
      </c>
      <c r="G44" s="557" t="n">
        <f aca="false">HYPERLINK("http://hiratapksv.com/~home/uri/pdf/2012/order/0306-tiba1-nextm.pdf",292193)</f>
        <v>292193</v>
      </c>
      <c r="H44" s="558" t="n">
        <f aca="false">HYPERLINK("http://hiratapksv.com/~home/uri/pdf/2012/order/0306-tiba2-nextm.pdf",155835)</f>
        <v>155835</v>
      </c>
      <c r="I44" s="558" t="n">
        <f aca="false">HYPERLINK("http://hiratapksv.com/~home/uri/pdf/2012/order/0306-tiba3-nextm.pdf",171862)</f>
        <v>171862</v>
      </c>
      <c r="J44" s="559" t="n">
        <v>619890</v>
      </c>
      <c r="K44" s="557" t="n">
        <f aca="false">HYPERLINK("http://hiratapksv.com/~home/uri/pdf/2012/order/0306-yama1-nextm.pdf",230283)</f>
        <v>230283</v>
      </c>
      <c r="L44" s="558" t="n">
        <f aca="false">HYPERLINK("http://hiratapksv.com/~home/uri/pdf/2012/order/0306-yama2-nextm.pdf",229275)</f>
        <v>229275</v>
      </c>
      <c r="M44" s="558" t="n">
        <v>0</v>
      </c>
      <c r="N44" s="560" t="n">
        <v>45955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306-osaka1-all.pdf",590156)</f>
        <v>590156</v>
      </c>
      <c r="D45" s="564" t="n">
        <f aca="false">HYPERLINK("http://hiratapksv.com/~home/uri/pdf/2012/order/0306-osaka2-all.pdf",798418)</f>
        <v>798418</v>
      </c>
      <c r="E45" s="564" t="n">
        <f aca="false">HYPERLINK("http://hiratapksv.com/~home/uri/pdf/2012/order/0306-osaka3-all.pdf",444202)</f>
        <v>444202</v>
      </c>
      <c r="F45" s="565" t="n">
        <v>1832776</v>
      </c>
      <c r="G45" s="563" t="n">
        <f aca="false">HYPERLINK("http://hiratapksv.com/~home/uri/pdf/2012/order/0306-tiba1-all.pdf",531523)</f>
        <v>531523</v>
      </c>
      <c r="H45" s="564" t="n">
        <f aca="false">HYPERLINK("http://hiratapksv.com/~home/uri/pdf/2012/order/0306-tiba2-all.pdf",933789)</f>
        <v>933789</v>
      </c>
      <c r="I45" s="564" t="n">
        <f aca="false">HYPERLINK("http://hiratapksv.com/~home/uri/pdf/2012/order/0306-tiba3-all.pdf",302308)</f>
        <v>302308</v>
      </c>
      <c r="J45" s="565" t="n">
        <v>1767620</v>
      </c>
      <c r="K45" s="563" t="n">
        <f aca="false">HYPERLINK("http://hiratapksv.com/~home/uri/pdf/2012/order/0306-yama1-all.pdf",905469)</f>
        <v>905469</v>
      </c>
      <c r="L45" s="564" t="n">
        <f aca="false">HYPERLINK("http://hiratapksv.com/~home/uri/pdf/2012/order/0306-yama2-all.pdf",491568)</f>
        <v>491568</v>
      </c>
      <c r="M45" s="564" t="n">
        <f aca="false">HYPERLINK("http://hiratapksv.com/~home/uri/pdf/2012/order/0306-yama3-all.pdf",390433)</f>
        <v>390433</v>
      </c>
      <c r="N45" s="566" t="n">
        <v>1787470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307-osaka1-thism.pdf",436769)</f>
        <v>436769</v>
      </c>
      <c r="D46" s="569" t="n">
        <f aca="false">HYPERLINK("http://hiratapksv.com/~home/uri/pdf/2012/order/0307-osaka2-thism.pdf",564555)</f>
        <v>564555</v>
      </c>
      <c r="E46" s="569" t="n">
        <f aca="false">HYPERLINK("http://hiratapksv.com/~home/uri/pdf/2012/order/0307-osaka3-thism.pdf",341371)</f>
        <v>341371</v>
      </c>
      <c r="F46" s="570" t="n">
        <v>1342695</v>
      </c>
      <c r="G46" s="568" t="n">
        <f aca="false">HYPERLINK("http://hiratapksv.com/~home/uri/pdf/2012/order/0307-tiba1-thism.pdf",385970)</f>
        <v>385970</v>
      </c>
      <c r="H46" s="569" t="n">
        <f aca="false">HYPERLINK("http://hiratapksv.com/~home/uri/pdf/2012/order/0307-tiba2-thism.pdf",478968)</f>
        <v>478968</v>
      </c>
      <c r="I46" s="569" t="n">
        <f aca="false">HYPERLINK("http://hiratapksv.com/~home/uri/pdf/2012/order/0307-tiba3-thism.pdf",165000)</f>
        <v>165000</v>
      </c>
      <c r="J46" s="570" t="n">
        <v>1029938</v>
      </c>
      <c r="K46" s="568" t="n">
        <f aca="false">HYPERLINK("http://hiratapksv.com/~home/uri/pdf/2012/order/0307-yama1-thism.pdf",353423)</f>
        <v>353423</v>
      </c>
      <c r="L46" s="569" t="n">
        <f aca="false">HYPERLINK("http://hiratapksv.com/~home/uri/pdf/2012/order/0307-yama2-thism.pdf",444011)</f>
        <v>444011</v>
      </c>
      <c r="M46" s="569" t="n">
        <f aca="false">HYPERLINK("http://hiratapksv.com/~home/uri/pdf/2012/order/0307-yama3-thism.pdf",608821)</f>
        <v>608821</v>
      </c>
      <c r="N46" s="571" t="n">
        <v>1406255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f aca="false">HYPERLINK("http://hiratapksv.com/~home/uri/pdf/2012/order/0307-osaka1-nextm.pdf",947884)</f>
        <v>947884</v>
      </c>
      <c r="D47" s="558" t="n">
        <f aca="false">HYPERLINK("http://hiratapksv.com/~home/uri/pdf/2012/order/0307-osaka2-nextm.pdf",204343)</f>
        <v>204343</v>
      </c>
      <c r="E47" s="558" t="n">
        <f aca="false">HYPERLINK("http://hiratapksv.com/~home/uri/pdf/2012/order/0307-osaka3-nextm.pdf",17720)</f>
        <v>17720</v>
      </c>
      <c r="F47" s="559" t="n">
        <v>1169947</v>
      </c>
      <c r="G47" s="557" t="n">
        <f aca="false">HYPERLINK("http://hiratapksv.com/~home/uri/pdf/2012/order/0307-tiba1-nextm.pdf",209153)</f>
        <v>209153</v>
      </c>
      <c r="H47" s="558" t="n">
        <f aca="false">HYPERLINK("http://hiratapksv.com/~home/uri/pdf/2012/order/0307-tiba2-nextm.pdf",236930)</f>
        <v>236930</v>
      </c>
      <c r="I47" s="558" t="n">
        <f aca="false">HYPERLINK("http://hiratapksv.com/~home/uri/pdf/2012/order/0307-tiba3-nextm.pdf",6600)</f>
        <v>6600</v>
      </c>
      <c r="J47" s="559" t="n">
        <v>452683</v>
      </c>
      <c r="K47" s="557" t="n">
        <f aca="false">HYPERLINK("http://hiratapksv.com/~home/uri/pdf/2012/order/0307-yama1-nextm.pdf",391888)</f>
        <v>391888</v>
      </c>
      <c r="L47" s="558" t="n">
        <f aca="false">HYPERLINK("http://hiratapksv.com/~home/uri/pdf/2012/order/0307-yama2-nextm.pdf",36613)</f>
        <v>36613</v>
      </c>
      <c r="M47" s="558" t="n">
        <f aca="false">HYPERLINK("http://hiratapksv.com/~home/uri/pdf/2012/order/0307-yama3-nextm.pdf",348371)</f>
        <v>348371</v>
      </c>
      <c r="N47" s="560" t="n">
        <v>77687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307-osaka1-all.pdf",1384653)</f>
        <v>1384653</v>
      </c>
      <c r="D48" s="564" t="n">
        <f aca="false">HYPERLINK("http://hiratapksv.com/~home/uri/pdf/2012/order/0307-osaka2-all.pdf",768898)</f>
        <v>768898</v>
      </c>
      <c r="E48" s="564" t="n">
        <f aca="false">HYPERLINK("http://hiratapksv.com/~home/uri/pdf/2012/order/0307-osaka3-all.pdf",359091)</f>
        <v>359091</v>
      </c>
      <c r="F48" s="565" t="n">
        <v>2512642</v>
      </c>
      <c r="G48" s="563" t="n">
        <f aca="false">HYPERLINK("http://hiratapksv.com/~home/uri/pdf/2012/order/0307-tiba1-all.pdf",595123)</f>
        <v>595123</v>
      </c>
      <c r="H48" s="564" t="n">
        <f aca="false">HYPERLINK("http://hiratapksv.com/~home/uri/pdf/2012/order/0307-tiba2-all.pdf",715898)</f>
        <v>715898</v>
      </c>
      <c r="I48" s="564" t="n">
        <f aca="false">HYPERLINK("http://hiratapksv.com/~home/uri/pdf/2012/order/0307-tiba3-all.pdf",171600)</f>
        <v>171600</v>
      </c>
      <c r="J48" s="565" t="n">
        <v>1482621</v>
      </c>
      <c r="K48" s="563" t="n">
        <f aca="false">HYPERLINK("http://hiratapksv.com/~home/uri/pdf/2012/order/0307-yama1-all.pdf",745311)</f>
        <v>745311</v>
      </c>
      <c r="L48" s="564" t="n">
        <f aca="false">HYPERLINK("http://hiratapksv.com/~home/uri/pdf/2012/order/0307-yama2-all.pdf",480624)</f>
        <v>480624</v>
      </c>
      <c r="M48" s="564" t="n">
        <f aca="false">HYPERLINK("http://hiratapksv.com/~home/uri/pdf/2012/order/0307-yama3-all.pdf",957192)</f>
        <v>957192</v>
      </c>
      <c r="N48" s="566" t="n">
        <v>218312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0308-osaka1-thism.pdf",439229)</f>
        <v>439229</v>
      </c>
      <c r="D49" s="569" t="n">
        <f aca="false">HYPERLINK("http://hiratapksv.com/~home/uri/pdf/2012/order/0308-osaka2-thism.pdf",844516)</f>
        <v>844516</v>
      </c>
      <c r="E49" s="569" t="n">
        <f aca="false">HYPERLINK("http://hiratapksv.com/~home/uri/pdf/2012/order/0308-osaka3-thism.pdf",298019)</f>
        <v>298019</v>
      </c>
      <c r="F49" s="570" t="n">
        <v>1581764</v>
      </c>
      <c r="G49" s="568" t="n">
        <f aca="false">HYPERLINK("http://hiratapksv.com/~home/uri/pdf/2012/order/0308-tiba1-thism.pdf",335466)</f>
        <v>335466</v>
      </c>
      <c r="H49" s="569" t="n">
        <f aca="false">HYPERLINK("http://hiratapksv.com/~home/uri/pdf/2012/order/0308-tiba2-thism.pdf",283057)</f>
        <v>283057</v>
      </c>
      <c r="I49" s="569" t="n">
        <f aca="false">HYPERLINK("http://hiratapksv.com/~home/uri/pdf/2012/order/0308-tiba3-thism.pdf",158553)</f>
        <v>158553</v>
      </c>
      <c r="J49" s="570" t="n">
        <v>777076</v>
      </c>
      <c r="K49" s="568" t="n">
        <f aca="false">HYPERLINK("http://hiratapksv.com/~home/uri/pdf/2012/order/0308-yama1-thism.pdf",343253)</f>
        <v>343253</v>
      </c>
      <c r="L49" s="569" t="n">
        <f aca="false">HYPERLINK("http://hiratapksv.com/~home/uri/pdf/2012/order/0308-yama2-thism.pdf",486758)</f>
        <v>486758</v>
      </c>
      <c r="M49" s="569" t="n">
        <f aca="false">HYPERLINK("http://hiratapksv.com/~home/uri/pdf/2012/order/0308-yama3-thism.pdf",196398)</f>
        <v>196398</v>
      </c>
      <c r="N49" s="571" t="n">
        <v>1026409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pksv.com/~home/uri/pdf/2012/order/0308-osaka1-nextm.pdf",338824)</f>
        <v>338824</v>
      </c>
      <c r="D50" s="558" t="n">
        <f aca="false">HYPERLINK("http://hiratapksv.com/~home/uri/pdf/2012/order/0308-osaka2-nextm.pdf",136685)</f>
        <v>136685</v>
      </c>
      <c r="E50" s="558" t="n">
        <f aca="false">HYPERLINK("http://hiratapksv.com/~home/uri/pdf/2012/order/0308-osaka3-nextm.pdf",1902772)</f>
        <v>1902772</v>
      </c>
      <c r="F50" s="559" t="n">
        <v>2378281</v>
      </c>
      <c r="G50" s="557" t="n">
        <f aca="false">HYPERLINK("http://hiratapksv.com/~home/uri/pdf/2012/order/0308-tiba1-nextm.pdf",374911)</f>
        <v>374911</v>
      </c>
      <c r="H50" s="558" t="n">
        <f aca="false">HYPERLINK("http://hiratapksv.com/~home/uri/pdf/2012/order/0308-tiba2-nextm.pdf",32849)</f>
        <v>32849</v>
      </c>
      <c r="I50" s="558" t="n">
        <f aca="false">HYPERLINK("http://hiratapksv.com/~home/uri/pdf/2012/order/0308-tiba3-nextm.pdf",68005)</f>
        <v>68005</v>
      </c>
      <c r="J50" s="559" t="n">
        <v>475765</v>
      </c>
      <c r="K50" s="557" t="n">
        <f aca="false">HYPERLINK("http://hiratapksv.com/~home/uri/pdf/2012/order/0308-yama1-nextm.pdf",853172)</f>
        <v>853172</v>
      </c>
      <c r="L50" s="558" t="n">
        <f aca="false">HYPERLINK("http://hiratapksv.com/~home/uri/pdf/2012/order/0308-yama2-nextm.pdf",108432)</f>
        <v>108432</v>
      </c>
      <c r="M50" s="558" t="n">
        <f aca="false">HYPERLINK("http://hiratapksv.com/~home/uri/pdf/2012/order/0308-yama3-nextm.pdf",45616)</f>
        <v>45616</v>
      </c>
      <c r="N50" s="560" t="n">
        <v>1007220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0308-osaka1-all.pdf",778053)</f>
        <v>778053</v>
      </c>
      <c r="D51" s="564" t="n">
        <f aca="false">HYPERLINK("http://hiratapksv.com/~home/uri/pdf/2012/order/0308-osaka2-all.pdf",981201)</f>
        <v>981201</v>
      </c>
      <c r="E51" s="564" t="n">
        <f aca="false">HYPERLINK("http://hiratapksv.com/~home/uri/pdf/2012/order/0308-osaka3-all.pdf",2200791)</f>
        <v>2200791</v>
      </c>
      <c r="F51" s="565" t="n">
        <v>3960045</v>
      </c>
      <c r="G51" s="563" t="n">
        <f aca="false">HYPERLINK("http://hiratapksv.com/~home/uri/pdf/2012/order/0308-tiba1-all.pdf",710377)</f>
        <v>710377</v>
      </c>
      <c r="H51" s="564" t="n">
        <f aca="false">HYPERLINK("http://hiratapksv.com/~home/uri/pdf/2012/order/0308-tiba2-all.pdf",315906)</f>
        <v>315906</v>
      </c>
      <c r="I51" s="564" t="n">
        <f aca="false">HYPERLINK("http://hiratapksv.com/~home/uri/pdf/2012/order/0308-tiba3-all.pdf",226558)</f>
        <v>226558</v>
      </c>
      <c r="J51" s="565" t="n">
        <v>1252841</v>
      </c>
      <c r="K51" s="563" t="n">
        <f aca="false">HYPERLINK("http://hiratapksv.com/~home/uri/pdf/2012/order/0308-yama1-all.pdf",1196425)</f>
        <v>1196425</v>
      </c>
      <c r="L51" s="564" t="n">
        <f aca="false">HYPERLINK("http://hiratapksv.com/~home/uri/pdf/2012/order/0308-yama2-all.pdf",595190)</f>
        <v>595190</v>
      </c>
      <c r="M51" s="564" t="n">
        <f aca="false">HYPERLINK("http://hiratapksv.com/~home/uri/pdf/2012/order/0308-yama3-all.pdf",242014)</f>
        <v>242014</v>
      </c>
      <c r="N51" s="566" t="n">
        <v>2033629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0311-osaka1-thism.pdf",702832)</f>
        <v>702832</v>
      </c>
      <c r="D52" s="569" t="n">
        <f aca="false">HYPERLINK("http://hiratapksv.com/~home/uri/pdf/2012/order/0311-osaka2-thism.pdf",540862)</f>
        <v>540862</v>
      </c>
      <c r="E52" s="569" t="n">
        <f aca="false">HYPERLINK("http://hiratapksv.com/~home/uri/pdf/2012/order/0311-osaka3-thism.pdf",128031)</f>
        <v>128031</v>
      </c>
      <c r="F52" s="570" t="n">
        <v>1371725</v>
      </c>
      <c r="G52" s="568" t="n">
        <f aca="false">HYPERLINK("http://hiratapksv.com/~home/uri/pdf/2012/order/0311-tiba1-thism.pdf",826773)</f>
        <v>826773</v>
      </c>
      <c r="H52" s="569" t="n">
        <f aca="false">HYPERLINK("http://hiratapksv.com/~home/uri/pdf/2012/order/0311-tiba2-thism.pdf",445812)</f>
        <v>445812</v>
      </c>
      <c r="I52" s="569" t="n">
        <f aca="false">HYPERLINK("http://hiratapksv.com/~home/uri/pdf/2012/order/0311-tiba3-thism.pdf",318606)</f>
        <v>318606</v>
      </c>
      <c r="J52" s="570" t="n">
        <v>1591191</v>
      </c>
      <c r="K52" s="568" t="n">
        <f aca="false">HYPERLINK("http://hiratapksv.com/~home/uri/pdf/2012/order/0311-yama1-thism.pdf",357271)</f>
        <v>357271</v>
      </c>
      <c r="L52" s="569" t="n">
        <f aca="false">HYPERLINK("http://hiratapksv.com/~home/uri/pdf/2012/order/0311-yama2-thism.pdf",310950)</f>
        <v>310950</v>
      </c>
      <c r="M52" s="569" t="n">
        <f aca="false">HYPERLINK("http://hiratapksv.com/~home/uri/pdf/2012/order/0311-yama3-thism.pdf",319715)</f>
        <v>319715</v>
      </c>
      <c r="N52" s="571" t="n">
        <v>987936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f aca="false">HYPERLINK("http://hiratapksv.com/~home/uri/pdf/2012/order/0311-osaka1-nextm.pdf",1696492)</f>
        <v>1696492</v>
      </c>
      <c r="D53" s="558" t="n">
        <f aca="false">HYPERLINK("http://hiratapksv.com/~home/uri/pdf/2012/order/0311-osaka2-nextm.pdf",423800)</f>
        <v>423800</v>
      </c>
      <c r="E53" s="558" t="n">
        <f aca="false">HYPERLINK("http://hiratapksv.com/~home/uri/pdf/2012/order/0311-osaka3-nextm.pdf",77474)</f>
        <v>77474</v>
      </c>
      <c r="F53" s="559" t="n">
        <v>2197766</v>
      </c>
      <c r="G53" s="557" t="n">
        <f aca="false">HYPERLINK("http://hiratapksv.com/~home/uri/pdf/2012/order/0311-tiba1-nextm.pdf",416048)</f>
        <v>416048</v>
      </c>
      <c r="H53" s="558" t="n">
        <f aca="false">HYPERLINK("http://hiratapksv.com/~home/uri/pdf/2012/order/0311-tiba2-nextm.pdf",348150)</f>
        <v>348150</v>
      </c>
      <c r="I53" s="558" t="n">
        <f aca="false">HYPERLINK("http://hiratapksv.com/~home/uri/pdf/2012/order/0311-tiba3-nextm.pdf",137525)</f>
        <v>137525</v>
      </c>
      <c r="J53" s="559" t="n">
        <v>901723</v>
      </c>
      <c r="K53" s="557" t="n">
        <f aca="false">HYPERLINK("http://hiratapksv.com/~home/uri/pdf/2012/order/0311-yama1-nextm.pdf",198623)</f>
        <v>198623</v>
      </c>
      <c r="L53" s="558" t="n">
        <f aca="false">HYPERLINK("http://hiratapksv.com/~home/uri/pdf/2012/order/0311-yama2-nextm.pdf",1725)</f>
        <v>1725</v>
      </c>
      <c r="M53" s="558" t="n">
        <v>0</v>
      </c>
      <c r="N53" s="560" t="n">
        <v>20034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0311-osaka1-all.pdf",2399324)</f>
        <v>2399324</v>
      </c>
      <c r="D54" s="564" t="n">
        <f aca="false">HYPERLINK("http://hiratapksv.com/~home/uri/pdf/2012/order/0311-osaka2-all.pdf",964662)</f>
        <v>964662</v>
      </c>
      <c r="E54" s="564" t="n">
        <f aca="false">HYPERLINK("http://hiratapksv.com/~home/uri/pdf/2012/order/0311-osaka3-all.pdf",205505)</f>
        <v>205505</v>
      </c>
      <c r="F54" s="565" t="n">
        <v>3569491</v>
      </c>
      <c r="G54" s="563" t="n">
        <f aca="false">HYPERLINK("http://hiratapksv.com/~home/uri/pdf/2012/order/0311-tiba1-all.pdf",1242821)</f>
        <v>1242821</v>
      </c>
      <c r="H54" s="564" t="n">
        <f aca="false">HYPERLINK("http://hiratapksv.com/~home/uri/pdf/2012/order/0311-tiba2-all.pdf",793962)</f>
        <v>793962</v>
      </c>
      <c r="I54" s="564" t="n">
        <f aca="false">HYPERLINK("http://hiratapksv.com/~home/uri/pdf/2012/order/0311-tiba3-all.pdf",456131)</f>
        <v>456131</v>
      </c>
      <c r="J54" s="565" t="n">
        <v>2492914</v>
      </c>
      <c r="K54" s="563" t="n">
        <f aca="false">HYPERLINK("http://hiratapksv.com/~home/uri/pdf/2012/order/0311-yama1-all.pdf",555894)</f>
        <v>555894</v>
      </c>
      <c r="L54" s="564" t="n">
        <f aca="false">HYPERLINK("http://hiratapksv.com/~home/uri/pdf/2012/order/0311-yama2-all.pdf",312675)</f>
        <v>312675</v>
      </c>
      <c r="M54" s="564" t="n">
        <f aca="false">HYPERLINK("http://hiratapksv.com/~home/uri/pdf/2012/order/0311-yama3-all.pdf",319715)</f>
        <v>319715</v>
      </c>
      <c r="N54" s="566" t="n">
        <v>118828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0312-osaka1-thism.pdf",220845)</f>
        <v>220845</v>
      </c>
      <c r="D55" s="569" t="n">
        <f aca="false">HYPERLINK("http://hiratapksv.com/~home/uri/pdf/2012/order/0312-osaka2-thism.pdf",496585)</f>
        <v>496585</v>
      </c>
      <c r="E55" s="569" t="n">
        <f aca="false">HYPERLINK("http://hiratapksv.com/~home/uri/pdf/2012/order/0312-osaka3-thism.pdf",175227)</f>
        <v>175227</v>
      </c>
      <c r="F55" s="570" t="n">
        <v>892657</v>
      </c>
      <c r="G55" s="568" t="n">
        <f aca="false">HYPERLINK("http://hiratapksv.com/~home/uri/pdf/2012/order/0312-tiba1-thism.pdf",786454)</f>
        <v>786454</v>
      </c>
      <c r="H55" s="569" t="n">
        <f aca="false">HYPERLINK("http://hiratapksv.com/~home/uri/pdf/2012/order/0312-tiba2-thism.pdf",366193)</f>
        <v>366193</v>
      </c>
      <c r="I55" s="569" t="n">
        <f aca="false">HYPERLINK("http://hiratapksv.com/~home/uri/pdf/2012/order/0312-tiba3-thism.pdf",427489)</f>
        <v>427489</v>
      </c>
      <c r="J55" s="570" t="n">
        <v>1580136</v>
      </c>
      <c r="K55" s="568" t="n">
        <f aca="false">HYPERLINK("http://hiratapksv.com/~home/uri/pdf/2012/order/0312-yama1-thism.pdf",468845)</f>
        <v>468845</v>
      </c>
      <c r="L55" s="569" t="n">
        <f aca="false">HYPERLINK("http://hiratapksv.com/~home/uri/pdf/2012/order/0312-yama2-thism.pdf",353472)</f>
        <v>353472</v>
      </c>
      <c r="M55" s="569" t="n">
        <f aca="false">HYPERLINK("http://hiratapksv.com/~home/uri/pdf/2012/order/0312-yama3-thism.pdf",386169)</f>
        <v>386169</v>
      </c>
      <c r="N55" s="571" t="n">
        <v>1208486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f aca="false">HYPERLINK("http://hiratapksv.com/~home/uri/pdf/2012/order/0312-osaka1-nextm.pdf",499373)</f>
        <v>499373</v>
      </c>
      <c r="D56" s="558" t="n">
        <f aca="false">HYPERLINK("http://hiratapksv.com/~home/uri/pdf/2012/order/0312-osaka2-nextm.pdf",263161)</f>
        <v>263161</v>
      </c>
      <c r="E56" s="558" t="n">
        <f aca="false">HYPERLINK("http://hiratapksv.com/~home/uri/pdf/2012/order/0312-osaka3-nextm.pdf",198522)</f>
        <v>198522</v>
      </c>
      <c r="F56" s="559" t="n">
        <v>961056</v>
      </c>
      <c r="G56" s="557" t="n">
        <f aca="false">HYPERLINK("http://hiratapksv.com/~home/uri/pdf/2012/order/0312-tiba1-nextm.pdf",855138)</f>
        <v>855138</v>
      </c>
      <c r="H56" s="558" t="n">
        <f aca="false">HYPERLINK("http://hiratapksv.com/~home/uri/pdf/2012/order/0312-tiba2-nextm.pdf",699381)</f>
        <v>699381</v>
      </c>
      <c r="I56" s="558" t="n">
        <f aca="false">HYPERLINK("http://hiratapksv.com/~home/uri/pdf/2012/order/0312-tiba3-nextm.pdf",90241)</f>
        <v>90241</v>
      </c>
      <c r="J56" s="559" t="n">
        <v>1644760</v>
      </c>
      <c r="K56" s="557" t="n">
        <f aca="false">HYPERLINK("http://hiratapksv.com/~home/uri/pdf/2012/order/0312-yama1-nextm.pdf",103668)</f>
        <v>103668</v>
      </c>
      <c r="L56" s="558" t="n">
        <f aca="false">HYPERLINK("http://hiratapksv.com/~home/uri/pdf/2012/order/0312-yama2-nextm.pdf",192478)</f>
        <v>192478</v>
      </c>
      <c r="M56" s="558" t="n">
        <f aca="false">HYPERLINK("http://hiratapksv.com/~home/uri/pdf/2012/order/0312-yama3-nextm.pdf",1787729)</f>
        <v>1787729</v>
      </c>
      <c r="N56" s="560" t="n">
        <v>2083875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0312-osaka1-all.pdf",720218)</f>
        <v>720218</v>
      </c>
      <c r="D57" s="564" t="n">
        <f aca="false">HYPERLINK("http://hiratapksv.com/~home/uri/pdf/2012/order/0312-osaka2-all.pdf",759746)</f>
        <v>759746</v>
      </c>
      <c r="E57" s="564" t="n">
        <f aca="false">HYPERLINK("http://hiratapksv.com/~home/uri/pdf/2012/order/0312-osaka3-all.pdf",373749)</f>
        <v>373749</v>
      </c>
      <c r="F57" s="565" t="n">
        <v>1853713</v>
      </c>
      <c r="G57" s="563" t="n">
        <f aca="false">HYPERLINK("http://hiratapksv.com/~home/uri/pdf/2012/order/0312-tiba1-all.pdf",1641592)</f>
        <v>1641592</v>
      </c>
      <c r="H57" s="564" t="n">
        <f aca="false">HYPERLINK("http://hiratapksv.com/~home/uri/pdf/2012/order/0312-tiba2-all.pdf",1065574)</f>
        <v>1065574</v>
      </c>
      <c r="I57" s="564" t="n">
        <f aca="false">HYPERLINK("http://hiratapksv.com/~home/uri/pdf/2012/order/0312-tiba3-all.pdf",517730)</f>
        <v>517730</v>
      </c>
      <c r="J57" s="565" t="n">
        <v>3224896</v>
      </c>
      <c r="K57" s="563" t="n">
        <f aca="false">HYPERLINK("http://hiratapksv.com/~home/uri/pdf/2012/order/0312-yama1-all.pdf",572513)</f>
        <v>572513</v>
      </c>
      <c r="L57" s="564" t="n">
        <f aca="false">HYPERLINK("http://hiratapksv.com/~home/uri/pdf/2012/order/0312-yama2-all.pdf",545950)</f>
        <v>545950</v>
      </c>
      <c r="M57" s="564" t="n">
        <f aca="false">HYPERLINK("http://hiratapksv.com/~home/uri/pdf/2012/order/0312-yama3-all.pdf",2173898)</f>
        <v>2173898</v>
      </c>
      <c r="N57" s="566" t="n">
        <v>3292361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0313-osaka1-thism.pdf",159972)</f>
        <v>159972</v>
      </c>
      <c r="D58" s="569" t="n">
        <f aca="false">HYPERLINK("http://hiratapksv.com/~home/uri/pdf/2012/order/0313-osaka2-thism.pdf",380276)</f>
        <v>380276</v>
      </c>
      <c r="E58" s="569" t="n">
        <f aca="false">HYPERLINK("http://hiratapksv.com/~home/uri/pdf/2012/order/0313-osaka3-thism.pdf",109369)</f>
        <v>109369</v>
      </c>
      <c r="F58" s="570" t="n">
        <v>649617</v>
      </c>
      <c r="G58" s="568" t="n">
        <f aca="false">HYPERLINK("http://hiratapksv.com/~home/uri/pdf/2012/order/0313-tiba1-thism.pdf",170679)</f>
        <v>170679</v>
      </c>
      <c r="H58" s="569" t="n">
        <f aca="false">HYPERLINK("http://hiratapksv.com/~home/uri/pdf/2012/order/0313-tiba2-thism.pdf",224075)</f>
        <v>224075</v>
      </c>
      <c r="I58" s="569" t="n">
        <f aca="false">HYPERLINK("http://hiratapksv.com/~home/uri/pdf/2012/order/0313-tiba3-thism.pdf",225433)</f>
        <v>225433</v>
      </c>
      <c r="J58" s="570" t="n">
        <v>620187</v>
      </c>
      <c r="K58" s="568" t="n">
        <f aca="false">HYPERLINK("http://hiratapksv.com/~home/uri/pdf/2012/order/0313-yama1-thism.pdf",410546)</f>
        <v>410546</v>
      </c>
      <c r="L58" s="569" t="n">
        <f aca="false">HYPERLINK("http://hiratapksv.com/~home/uri/pdf/2012/order/0313-yama2-thism.pdf",149381)</f>
        <v>149381</v>
      </c>
      <c r="M58" s="569" t="n">
        <f aca="false">HYPERLINK("http://hiratapksv.com/~home/uri/pdf/2012/order/0313-yama3-thism.pdf",25588)</f>
        <v>25588</v>
      </c>
      <c r="N58" s="571" t="n">
        <v>585515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f aca="false">HYPERLINK("http://hiratapksv.com/~home/uri/pdf/2012/order/0313-osaka1-nextm.pdf",885381)</f>
        <v>885381</v>
      </c>
      <c r="D59" s="558" t="n">
        <f aca="false">HYPERLINK("http://hiratapksv.com/~home/uri/pdf/2012/order/0313-osaka2-nextm.pdf",357497)</f>
        <v>357497</v>
      </c>
      <c r="E59" s="558" t="n">
        <f aca="false">HYPERLINK("http://hiratapksv.com/~home/uri/pdf/2012/order/0313-osaka3-nextm.pdf",249488)</f>
        <v>249488</v>
      </c>
      <c r="F59" s="559" t="n">
        <v>1492366</v>
      </c>
      <c r="G59" s="557" t="n">
        <f aca="false">HYPERLINK("http://hiratapksv.com/~home/uri/pdf/2012/order/0313-tiba1-nextm.pdf",663871)</f>
        <v>663871</v>
      </c>
      <c r="H59" s="558" t="n">
        <f aca="false">HYPERLINK("http://hiratapksv.com/~home/uri/pdf/2012/order/0313-tiba2-nextm.pdf",579279)</f>
        <v>579279</v>
      </c>
      <c r="I59" s="558" t="n">
        <f aca="false">HYPERLINK("http://hiratapksv.com/~home/uri/pdf/2012/order/0313-tiba3-nextm.pdf",179604)</f>
        <v>179604</v>
      </c>
      <c r="J59" s="559" t="n">
        <v>1422754</v>
      </c>
      <c r="K59" s="557" t="n">
        <f aca="false">HYPERLINK("http://hiratapksv.com/~home/uri/pdf/2012/order/0313-yama1-nextm.pdf",632832)</f>
        <v>632832</v>
      </c>
      <c r="L59" s="558" t="n">
        <f aca="false">HYPERLINK("http://hiratapksv.com/~home/uri/pdf/2012/order/0313-yama2-nextm.pdf",38870)</f>
        <v>38870</v>
      </c>
      <c r="M59" s="558" t="n">
        <f aca="false">HYPERLINK("http://hiratapksv.com/~home/uri/pdf/2012/order/0313-yama3-nextm.pdf",13798)</f>
        <v>13798</v>
      </c>
      <c r="N59" s="560" t="n">
        <v>685500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0313-osaka1-all.pdf",1045353)</f>
        <v>1045353</v>
      </c>
      <c r="D60" s="564" t="n">
        <f aca="false">HYPERLINK("http://hiratapksv.com/~home/uri/pdf/2012/order/0313-osaka2-all.pdf",737773)</f>
        <v>737773</v>
      </c>
      <c r="E60" s="564" t="n">
        <f aca="false">HYPERLINK("http://hiratapksv.com/~home/uri/pdf/2012/order/0313-osaka3-all.pdf",358857)</f>
        <v>358857</v>
      </c>
      <c r="F60" s="565" t="n">
        <v>2141983</v>
      </c>
      <c r="G60" s="563" t="n">
        <f aca="false">HYPERLINK("http://hiratapksv.com/~home/uri/pdf/2012/order/0313-tiba1-all.pdf",834550)</f>
        <v>834550</v>
      </c>
      <c r="H60" s="564" t="n">
        <f aca="false">HYPERLINK("http://hiratapksv.com/~home/uri/pdf/2012/order/0313-tiba2-all.pdf",803354)</f>
        <v>803354</v>
      </c>
      <c r="I60" s="564" t="n">
        <f aca="false">HYPERLINK("http://hiratapksv.com/~home/uri/pdf/2012/order/0313-tiba3-all.pdf",405037)</f>
        <v>405037</v>
      </c>
      <c r="J60" s="565" t="n">
        <v>2042941</v>
      </c>
      <c r="K60" s="563" t="n">
        <f aca="false">HYPERLINK("http://hiratapksv.com/~home/uri/pdf/2012/order/0313-yama1-all.pdf",1043378)</f>
        <v>1043378</v>
      </c>
      <c r="L60" s="564" t="n">
        <f aca="false">HYPERLINK("http://hiratapksv.com/~home/uri/pdf/2012/order/0313-yama2-all.pdf",188251)</f>
        <v>188251</v>
      </c>
      <c r="M60" s="564" t="n">
        <f aca="false">HYPERLINK("http://hiratapksv.com/~home/uri/pdf/2012/order/0313-yama3-all.pdf",39386)</f>
        <v>39386</v>
      </c>
      <c r="N60" s="566" t="n">
        <v>1271015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0314-osaka1-thism.pdf",293399)</f>
        <v>293399</v>
      </c>
      <c r="D61" s="569" t="n">
        <f aca="false">HYPERLINK("http://hiratapksv.com/~home/uri/pdf/2012/order/0314-osaka2-thism.pdf",434934)</f>
        <v>434934</v>
      </c>
      <c r="E61" s="569" t="n">
        <f aca="false">HYPERLINK("http://hiratapksv.com/~home/uri/pdf/2012/order/0314-osaka3-thism.pdf",126290)</f>
        <v>126290</v>
      </c>
      <c r="F61" s="570" t="n">
        <v>854623</v>
      </c>
      <c r="G61" s="568" t="n">
        <f aca="false">HYPERLINK("http://hiratapksv.com/~home/uri/pdf/2012/order/0314-tiba1-thism.pdf",609628)</f>
        <v>609628</v>
      </c>
      <c r="H61" s="569" t="n">
        <f aca="false">HYPERLINK("http://hiratapksv.com/~home/uri/pdf/2012/order/0314-tiba2-thism.pdf",201630)</f>
        <v>201630</v>
      </c>
      <c r="I61" s="569" t="n">
        <f aca="false">HYPERLINK("http://hiratapksv.com/~home/uri/pdf/2012/order/0314-tiba3-thism.pdf",60288)</f>
        <v>60288</v>
      </c>
      <c r="J61" s="570" t="n">
        <v>871546</v>
      </c>
      <c r="K61" s="568" t="n">
        <f aca="false">HYPERLINK("http://hiratapksv.com/~home/uri/pdf/2012/order/0314-yama1-thism.pdf",448852)</f>
        <v>448852</v>
      </c>
      <c r="L61" s="569" t="n">
        <f aca="false">HYPERLINK("http://hiratapksv.com/~home/uri/pdf/2012/order/0314-yama2-thism.pdf",78788)</f>
        <v>78788</v>
      </c>
      <c r="M61" s="569" t="n">
        <f aca="false">HYPERLINK("http://hiratapksv.com/~home/uri/pdf/2012/order/0314-yama3-thism.pdf",72621)</f>
        <v>72621</v>
      </c>
      <c r="N61" s="571" t="n">
        <v>600261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f aca="false">HYPERLINK("http://hiratapksv.com/~home/uri/pdf/2012/order/0314-osaka1-nextm.pdf",568261)</f>
        <v>568261</v>
      </c>
      <c r="D62" s="558" t="n">
        <f aca="false">HYPERLINK("http://hiratapksv.com/~home/uri/pdf/2012/order/0314-osaka2-nextm.pdf",554530)</f>
        <v>554530</v>
      </c>
      <c r="E62" s="558" t="n">
        <f aca="false">HYPERLINK("http://hiratapksv.com/~home/uri/pdf/2012/order/0314-osaka3-nextm.pdf",2029048)</f>
        <v>2029048</v>
      </c>
      <c r="F62" s="559" t="n">
        <v>3151839</v>
      </c>
      <c r="G62" s="557" t="n">
        <f aca="false">HYPERLINK("http://hiratapksv.com/~home/uri/pdf/2012/order/0314-tiba1-nextm.pdf",707989)</f>
        <v>707989</v>
      </c>
      <c r="H62" s="558" t="n">
        <f aca="false">HYPERLINK("http://hiratapksv.com/~home/uri/pdf/2012/order/0314-tiba2-nextm.pdf",454688)</f>
        <v>454688</v>
      </c>
      <c r="I62" s="558" t="n">
        <f aca="false">HYPERLINK("http://hiratapksv.com/~home/uri/pdf/2012/order/0314-tiba3-nextm.pdf",339204)</f>
        <v>339204</v>
      </c>
      <c r="J62" s="559" t="n">
        <v>1501881</v>
      </c>
      <c r="K62" s="557" t="n">
        <f aca="false">HYPERLINK("http://hiratapksv.com/~home/uri/pdf/2012/order/0314-yama1-nextm.pdf",269863)</f>
        <v>269863</v>
      </c>
      <c r="L62" s="558" t="n">
        <f aca="false">HYPERLINK("http://hiratapksv.com/~home/uri/pdf/2012/order/0314-yama2-nextm.pdf",185545)</f>
        <v>185545</v>
      </c>
      <c r="M62" s="558" t="n">
        <f aca="false">HYPERLINK("http://hiratapksv.com/~home/uri/pdf/2012/order/0314-yama3-nextm.pdf",131611)</f>
        <v>131611</v>
      </c>
      <c r="N62" s="560" t="n">
        <v>58701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0314-osaka1-all.pdf",861660)</f>
        <v>861660</v>
      </c>
      <c r="D63" s="564" t="n">
        <f aca="false">HYPERLINK("http://hiratapksv.com/~home/uri/pdf/2012/order/0314-osaka2-all.pdf",989464)</f>
        <v>989464</v>
      </c>
      <c r="E63" s="564" t="n">
        <f aca="false">HYPERLINK("http://hiratapksv.com/~home/uri/pdf/2012/order/0314-osaka3-all.pdf",2155338)</f>
        <v>2155338</v>
      </c>
      <c r="F63" s="565" t="n">
        <v>4006462</v>
      </c>
      <c r="G63" s="563" t="n">
        <f aca="false">HYPERLINK("http://hiratapksv.com/~home/uri/pdf/2012/order/0314-tiba1-all.pdf",1317617)</f>
        <v>1317617</v>
      </c>
      <c r="H63" s="564" t="n">
        <f aca="false">HYPERLINK("http://hiratapksv.com/~home/uri/pdf/2012/order/0314-tiba2-all.pdf",656318)</f>
        <v>656318</v>
      </c>
      <c r="I63" s="564" t="n">
        <f aca="false">HYPERLINK("http://hiratapksv.com/~home/uri/pdf/2012/order/0314-tiba3-all.pdf",399492)</f>
        <v>399492</v>
      </c>
      <c r="J63" s="565" t="n">
        <v>2373427</v>
      </c>
      <c r="K63" s="563" t="n">
        <f aca="false">HYPERLINK("http://hiratapksv.com/~home/uri/pdf/2012/order/0314-yama1-all.pdf",718715)</f>
        <v>718715</v>
      </c>
      <c r="L63" s="564" t="n">
        <f aca="false">HYPERLINK("http://hiratapksv.com/~home/uri/pdf/2012/order/0314-yama2-all.pdf",264333)</f>
        <v>264333</v>
      </c>
      <c r="M63" s="564" t="n">
        <f aca="false">HYPERLINK("http://hiratapksv.com/~home/uri/pdf/2012/order/0314-yama3-all.pdf",204232)</f>
        <v>204232</v>
      </c>
      <c r="N63" s="566" t="n">
        <v>1187280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2/order/0315-osaka1-thism.pdf",59639)</f>
        <v>59639</v>
      </c>
      <c r="D64" s="569" t="n">
        <f aca="false">HYPERLINK("http://hiratapksv.com/~home/uri/pdf/2012/order/0315-osaka2-thism.pdf",511429)</f>
        <v>511429</v>
      </c>
      <c r="E64" s="569" t="n">
        <f aca="false">HYPERLINK("http://hiratapksv.com/~home/uri/pdf/2012/order/0315-osaka3-thism.pdf",28230)</f>
        <v>28230</v>
      </c>
      <c r="F64" s="570" t="n">
        <v>599298</v>
      </c>
      <c r="G64" s="568" t="n">
        <f aca="false">HYPERLINK("http://hiratapksv.com/~home/uri/pdf/2012/order/0315-tiba1-thism.pdf",266320)</f>
        <v>266320</v>
      </c>
      <c r="H64" s="569" t="n">
        <f aca="false">HYPERLINK("http://hiratapksv.com/~home/uri/pdf/2012/order/0315-tiba2-thism.pdf",236816)</f>
        <v>236816</v>
      </c>
      <c r="I64" s="569" t="n">
        <f aca="false">HYPERLINK("http://hiratapksv.com/~home/uri/pdf/2012/order/0315-tiba3-thism.pdf",9185)</f>
        <v>9185</v>
      </c>
      <c r="J64" s="570" t="n">
        <v>512321</v>
      </c>
      <c r="K64" s="568" t="n">
        <f aca="false">HYPERLINK("http://hiratapksv.com/~home/uri/pdf/2012/order/0315-yama1-thism.pdf",197499)</f>
        <v>197499</v>
      </c>
      <c r="L64" s="569" t="n">
        <f aca="false">HYPERLINK("http://hiratapksv.com/~home/uri/pdf/2012/order/0315-yama2-thism.pdf",66110)</f>
        <v>66110</v>
      </c>
      <c r="M64" s="569" t="n">
        <f aca="false">HYPERLINK("http://hiratapksv.com/~home/uri/pdf/2012/order/0315-yama3-thism.pdf",54728)</f>
        <v>54728</v>
      </c>
      <c r="N64" s="571" t="n">
        <v>318337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f aca="false">HYPERLINK("http://hiratapksv.com/~home/uri/pdf/2012/order/0315-osaka1-nextm.pdf",670661)</f>
        <v>670661</v>
      </c>
      <c r="D65" s="558" t="n">
        <f aca="false">HYPERLINK("http://hiratapksv.com/~home/uri/pdf/2012/order/0315-osaka2-nextm.pdf",482386)</f>
        <v>482386</v>
      </c>
      <c r="E65" s="558" t="n">
        <f aca="false">HYPERLINK("http://hiratapksv.com/~home/uri/pdf/2012/order/0315-osaka3-nextm.pdf",105014)</f>
        <v>105014</v>
      </c>
      <c r="F65" s="559" t="n">
        <v>1258061</v>
      </c>
      <c r="G65" s="557" t="n">
        <f aca="false">HYPERLINK("http://hiratapksv.com/~home/uri/pdf/2012/order/0315-tiba1-nextm.pdf",544779)</f>
        <v>544779</v>
      </c>
      <c r="H65" s="558" t="n">
        <f aca="false">HYPERLINK("http://hiratapksv.com/~home/uri/pdf/2012/order/0315-tiba2-nextm.pdf",390045)</f>
        <v>390045</v>
      </c>
      <c r="I65" s="558" t="n">
        <f aca="false">HYPERLINK("http://hiratapksv.com/~home/uri/pdf/2012/order/0315-tiba3-nextm.pdf",516872)</f>
        <v>516872</v>
      </c>
      <c r="J65" s="559" t="n">
        <v>1451696</v>
      </c>
      <c r="K65" s="557" t="n">
        <f aca="false">HYPERLINK("http://hiratapksv.com/~home/uri/pdf/2012/order/0315-yama1-nextm.pdf",251098)</f>
        <v>251098</v>
      </c>
      <c r="L65" s="558" t="n">
        <f aca="false">HYPERLINK("http://hiratapksv.com/~home/uri/pdf/2012/order/0315-yama2-nextm.pdf",575595)</f>
        <v>575595</v>
      </c>
      <c r="M65" s="558" t="n">
        <f aca="false">HYPERLINK("http://hiratapksv.com/~home/uri/pdf/2012/order/0315-yama3-nextm.pdf",27847)</f>
        <v>27847</v>
      </c>
      <c r="N65" s="560" t="n">
        <v>854540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2/order/0315-osaka1-all.pdf",730300)</f>
        <v>730300</v>
      </c>
      <c r="D66" s="564" t="n">
        <f aca="false">HYPERLINK("http://hiratapksv.com/~home/uri/pdf/2012/order/0315-osaka2-all.pdf",993815)</f>
        <v>993815</v>
      </c>
      <c r="E66" s="564" t="n">
        <f aca="false">HYPERLINK("http://hiratapksv.com/~home/uri/pdf/2012/order/0315-osaka3-all.pdf",133244)</f>
        <v>133244</v>
      </c>
      <c r="F66" s="565" t="n">
        <v>1857359</v>
      </c>
      <c r="G66" s="563" t="n">
        <f aca="false">HYPERLINK("http://hiratapksv.com/~home/uri/pdf/2012/order/0315-tiba1-all.pdf",811099)</f>
        <v>811099</v>
      </c>
      <c r="H66" s="564" t="n">
        <f aca="false">HYPERLINK("http://hiratapksv.com/~home/uri/pdf/2012/order/0315-tiba2-all.pdf",626861)</f>
        <v>626861</v>
      </c>
      <c r="I66" s="564" t="n">
        <f aca="false">HYPERLINK("http://hiratapksv.com/~home/uri/pdf/2012/order/0315-tiba3-all.pdf",526057)</f>
        <v>526057</v>
      </c>
      <c r="J66" s="565" t="n">
        <v>1964017</v>
      </c>
      <c r="K66" s="563" t="n">
        <f aca="false">HYPERLINK("http://hiratapksv.com/~home/uri/pdf/2012/order/0315-yama1-all.pdf",448597)</f>
        <v>448597</v>
      </c>
      <c r="L66" s="564" t="n">
        <f aca="false">HYPERLINK("http://hiratapksv.com/~home/uri/pdf/2012/order/0315-yama2-all.pdf",641705)</f>
        <v>641705</v>
      </c>
      <c r="M66" s="564" t="n">
        <f aca="false">HYPERLINK("http://hiratapksv.com/~home/uri/pdf/2012/order/0315-yama3-all.pdf",82575)</f>
        <v>82575</v>
      </c>
      <c r="N66" s="566" t="n">
        <v>1172877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02:55Z</dcterms:modified>
  <cp:revision>0</cp:revision>
  <dc:subject/>
  <dc:title/>
</cp:coreProperties>
</file>