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5329243</c:v>
                </c:pt>
                <c:pt idx="9">
                  <c:v>27927550</c:v>
                </c:pt>
                <c:pt idx="10">
                  <c:v>30142685</c:v>
                </c:pt>
                <c:pt idx="11">
                  <c:v>32080054</c:v>
                </c:pt>
                <c:pt idx="12">
                  <c:v>34625503</c:v>
                </c:pt>
                <c:pt idx="13">
                  <c:v>38200329</c:v>
                </c:pt>
                <c:pt idx="14">
                  <c:v>39932751</c:v>
                </c:pt>
                <c:pt idx="15">
                  <c:v>42266301</c:v>
                </c:pt>
                <c:pt idx="16">
                  <c:v>45456276</c:v>
                </c:pt>
                <c:pt idx="17">
                  <c:v>51053622</c:v>
                </c:pt>
                <c:pt idx="18">
                  <c:v>53068750</c:v>
                </c:pt>
                <c:pt idx="19">
                  <c:v>55874823</c:v>
                </c:pt>
                <c:pt idx="20">
                  <c:v>58858318</c:v>
                </c:pt>
                <c:pt idx="21">
                  <c:v>62052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89652</c:v>
                </c:pt>
                <c:pt idx="4">
                  <c:v>8261963</c:v>
                </c:pt>
                <c:pt idx="5">
                  <c:v>9050506</c:v>
                </c:pt>
                <c:pt idx="6">
                  <c:v>9524975</c:v>
                </c:pt>
                <c:pt idx="7">
                  <c:v>10803102</c:v>
                </c:pt>
                <c:pt idx="8">
                  <c:v>12280889</c:v>
                </c:pt>
                <c:pt idx="9">
                  <c:v>13018986</c:v>
                </c:pt>
                <c:pt idx="10">
                  <c:v>13618082</c:v>
                </c:pt>
                <c:pt idx="11">
                  <c:v>14226745</c:v>
                </c:pt>
                <c:pt idx="12">
                  <c:v>15318180</c:v>
                </c:pt>
                <c:pt idx="13">
                  <c:v>16961302</c:v>
                </c:pt>
                <c:pt idx="14">
                  <c:v>18498933</c:v>
                </c:pt>
                <c:pt idx="15">
                  <c:v>19261211</c:v>
                </c:pt>
                <c:pt idx="16">
                  <c:v>20614964</c:v>
                </c:pt>
                <c:pt idx="17">
                  <c:v>21497877</c:v>
                </c:pt>
                <c:pt idx="18">
                  <c:v>22475586</c:v>
                </c:pt>
                <c:pt idx="19">
                  <c:v>23808693</c:v>
                </c:pt>
                <c:pt idx="20">
                  <c:v>24680477</c:v>
                </c:pt>
                <c:pt idx="21">
                  <c:v>25634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499476.322</c:v>
                </c:pt>
                <c:pt idx="9">
                  <c:v>12679107.7</c:v>
                </c:pt>
                <c:pt idx="10">
                  <c:v>13684778.99</c:v>
                </c:pt>
                <c:pt idx="11">
                  <c:v>14564344.516</c:v>
                </c:pt>
                <c:pt idx="12">
                  <c:v>15719978.362</c:v>
                </c:pt>
                <c:pt idx="13">
                  <c:v>17342949.366</c:v>
                </c:pt>
                <c:pt idx="14">
                  <c:v>18129468.954</c:v>
                </c:pt>
                <c:pt idx="15">
                  <c:v>19188900.654</c:v>
                </c:pt>
                <c:pt idx="16">
                  <c:v>20637149.304</c:v>
                </c:pt>
                <c:pt idx="17">
                  <c:v>23178344.388</c:v>
                </c:pt>
                <c:pt idx="18">
                  <c:v>24093212.5</c:v>
                </c:pt>
                <c:pt idx="19">
                  <c:v>25367169.642</c:v>
                </c:pt>
                <c:pt idx="20">
                  <c:v>26721676.372</c:v>
                </c:pt>
                <c:pt idx="21">
                  <c:v>28171696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5596242</c:v>
                </c:pt>
                <c:pt idx="9">
                  <c:v>14849969</c:v>
                </c:pt>
                <c:pt idx="10">
                  <c:v>14094903</c:v>
                </c:pt>
                <c:pt idx="11">
                  <c:v>13684520</c:v>
                </c:pt>
                <c:pt idx="12">
                  <c:v>12369057</c:v>
                </c:pt>
                <c:pt idx="13">
                  <c:v>11641471</c:v>
                </c:pt>
                <c:pt idx="14">
                  <c:v>11874284</c:v>
                </c:pt>
                <c:pt idx="15">
                  <c:v>11353844</c:v>
                </c:pt>
                <c:pt idx="16">
                  <c:v>9837329</c:v>
                </c:pt>
                <c:pt idx="17">
                  <c:v>5394086</c:v>
                </c:pt>
                <c:pt idx="18">
                  <c:v>4835650</c:v>
                </c:pt>
                <c:pt idx="19">
                  <c:v>3372897</c:v>
                </c:pt>
                <c:pt idx="20">
                  <c:v>2544644</c:v>
                </c:pt>
                <c:pt idx="21">
                  <c:v>189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7997652</c:v>
                </c:pt>
                <c:pt idx="18">
                  <c:v>39190940</c:v>
                </c:pt>
                <c:pt idx="19">
                  <c:v>40990756</c:v>
                </c:pt>
                <c:pt idx="20">
                  <c:v>43546905</c:v>
                </c:pt>
                <c:pt idx="21">
                  <c:v>45808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5303"/>
        <c:axId val="62167650"/>
      </c:lineChart>
      <c:catAx>
        <c:axId val="800853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7650"/>
        <c:crossesAt val="0"/>
        <c:auto val="1"/>
        <c:lblAlgn val="ctr"/>
        <c:lblOffset val="100"/>
        <c:noMultiLvlLbl val="0"/>
      </c:catAx>
      <c:valAx>
        <c:axId val="6216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5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5794867</c:v>
                </c:pt>
                <c:pt idx="9">
                  <c:v>18036194</c:v>
                </c:pt>
                <c:pt idx="10">
                  <c:v>19971992</c:v>
                </c:pt>
                <c:pt idx="11">
                  <c:v>21439864</c:v>
                </c:pt>
                <c:pt idx="12">
                  <c:v>22874075</c:v>
                </c:pt>
                <c:pt idx="13">
                  <c:v>25643539</c:v>
                </c:pt>
                <c:pt idx="14">
                  <c:v>26908152</c:v>
                </c:pt>
                <c:pt idx="15">
                  <c:v>28322232</c:v>
                </c:pt>
                <c:pt idx="16">
                  <c:v>30358660</c:v>
                </c:pt>
                <c:pt idx="17">
                  <c:v>33416821</c:v>
                </c:pt>
                <c:pt idx="18">
                  <c:v>35113098</c:v>
                </c:pt>
                <c:pt idx="19">
                  <c:v>36038764</c:v>
                </c:pt>
                <c:pt idx="20">
                  <c:v>37966006</c:v>
                </c:pt>
                <c:pt idx="21">
                  <c:v>40172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79722</c:v>
                </c:pt>
                <c:pt idx="1">
                  <c:v>2879804</c:v>
                </c:pt>
                <c:pt idx="2">
                  <c:v>3833077</c:v>
                </c:pt>
                <c:pt idx="3">
                  <c:v>4246034</c:v>
                </c:pt>
                <c:pt idx="4">
                  <c:v>5228876</c:v>
                </c:pt>
                <c:pt idx="5">
                  <c:v>6945682</c:v>
                </c:pt>
                <c:pt idx="6">
                  <c:v>7265111</c:v>
                </c:pt>
                <c:pt idx="7">
                  <c:v>7878208</c:v>
                </c:pt>
                <c:pt idx="8">
                  <c:v>8520716</c:v>
                </c:pt>
                <c:pt idx="9">
                  <c:v>9324187</c:v>
                </c:pt>
                <c:pt idx="10">
                  <c:v>10777031</c:v>
                </c:pt>
                <c:pt idx="11">
                  <c:v>11192662</c:v>
                </c:pt>
                <c:pt idx="12">
                  <c:v>11648726</c:v>
                </c:pt>
                <c:pt idx="13">
                  <c:v>12328959</c:v>
                </c:pt>
                <c:pt idx="14">
                  <c:v>13184267</c:v>
                </c:pt>
                <c:pt idx="15">
                  <c:v>13628924</c:v>
                </c:pt>
                <c:pt idx="16">
                  <c:v>14347558</c:v>
                </c:pt>
                <c:pt idx="17">
                  <c:v>15306401</c:v>
                </c:pt>
                <c:pt idx="18">
                  <c:v>16418973</c:v>
                </c:pt>
                <c:pt idx="19">
                  <c:v>16950972</c:v>
                </c:pt>
                <c:pt idx="20">
                  <c:v>17159404</c:v>
                </c:pt>
                <c:pt idx="21">
                  <c:v>17176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6870767.145</c:v>
                </c:pt>
                <c:pt idx="9">
                  <c:v>7845744.39</c:v>
                </c:pt>
                <c:pt idx="10">
                  <c:v>8687816.52</c:v>
                </c:pt>
                <c:pt idx="11">
                  <c:v>9326340.84</c:v>
                </c:pt>
                <c:pt idx="12">
                  <c:v>9950222.625</c:v>
                </c:pt>
                <c:pt idx="13">
                  <c:v>11154939.465</c:v>
                </c:pt>
                <c:pt idx="14">
                  <c:v>11705046.12</c:v>
                </c:pt>
                <c:pt idx="15">
                  <c:v>12320170.92</c:v>
                </c:pt>
                <c:pt idx="16">
                  <c:v>13206017.1</c:v>
                </c:pt>
                <c:pt idx="17">
                  <c:v>14536317.135</c:v>
                </c:pt>
                <c:pt idx="18">
                  <c:v>15274197.63</c:v>
                </c:pt>
                <c:pt idx="19">
                  <c:v>15676862.34</c:v>
                </c:pt>
                <c:pt idx="20">
                  <c:v>16515212.61</c:v>
                </c:pt>
                <c:pt idx="21">
                  <c:v>17474970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1901684</c:v>
                </c:pt>
                <c:pt idx="9">
                  <c:v>11890226</c:v>
                </c:pt>
                <c:pt idx="10">
                  <c:v>10901223</c:v>
                </c:pt>
                <c:pt idx="11">
                  <c:v>10960259</c:v>
                </c:pt>
                <c:pt idx="12">
                  <c:v>11356874</c:v>
                </c:pt>
                <c:pt idx="13">
                  <c:v>9797274</c:v>
                </c:pt>
                <c:pt idx="14">
                  <c:v>9162087</c:v>
                </c:pt>
                <c:pt idx="15">
                  <c:v>7419631</c:v>
                </c:pt>
                <c:pt idx="16">
                  <c:v>6264742</c:v>
                </c:pt>
                <c:pt idx="17">
                  <c:v>3957865</c:v>
                </c:pt>
                <c:pt idx="18">
                  <c:v>3053887</c:v>
                </c:pt>
                <c:pt idx="19">
                  <c:v>2772834</c:v>
                </c:pt>
                <c:pt idx="20">
                  <c:v>1676907</c:v>
                </c:pt>
                <c:pt idx="21">
                  <c:v>25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43888</c:v>
                </c:pt>
                <c:pt idx="18">
                  <c:v>28876776</c:v>
                </c:pt>
                <c:pt idx="19">
                  <c:v>29551135</c:v>
                </c:pt>
                <c:pt idx="20">
                  <c:v>31345041</c:v>
                </c:pt>
                <c:pt idx="21">
                  <c:v>3338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0707"/>
        <c:axId val="4817460"/>
      </c:lineChart>
      <c:catAx>
        <c:axId val="89210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460"/>
        <c:crossesAt val="0"/>
        <c:auto val="1"/>
        <c:lblAlgn val="ctr"/>
        <c:lblOffset val="100"/>
        <c:noMultiLvlLbl val="0"/>
      </c:catAx>
      <c:valAx>
        <c:axId val="481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0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3102488</c:v>
                </c:pt>
                <c:pt idx="9">
                  <c:v>13792997</c:v>
                </c:pt>
                <c:pt idx="10">
                  <c:v>14769035</c:v>
                </c:pt>
                <c:pt idx="11">
                  <c:v>16192930</c:v>
                </c:pt>
                <c:pt idx="12">
                  <c:v>18893428</c:v>
                </c:pt>
                <c:pt idx="13">
                  <c:v>20830070</c:v>
                </c:pt>
                <c:pt idx="14">
                  <c:v>21907817</c:v>
                </c:pt>
                <c:pt idx="15">
                  <c:v>22808101</c:v>
                </c:pt>
                <c:pt idx="16">
                  <c:v>26626000</c:v>
                </c:pt>
                <c:pt idx="17">
                  <c:v>27898004</c:v>
                </c:pt>
                <c:pt idx="18">
                  <c:v>29121502</c:v>
                </c:pt>
                <c:pt idx="19">
                  <c:v>30293729</c:v>
                </c:pt>
                <c:pt idx="20">
                  <c:v>34075253</c:v>
                </c:pt>
                <c:pt idx="21">
                  <c:v>35492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33162</c:v>
                </c:pt>
                <c:pt idx="3">
                  <c:v>2856376</c:v>
                </c:pt>
                <c:pt idx="4">
                  <c:v>3647320</c:v>
                </c:pt>
                <c:pt idx="5">
                  <c:v>4030781</c:v>
                </c:pt>
                <c:pt idx="6">
                  <c:v>4823936</c:v>
                </c:pt>
                <c:pt idx="7">
                  <c:v>5345160</c:v>
                </c:pt>
                <c:pt idx="8">
                  <c:v>5998799</c:v>
                </c:pt>
                <c:pt idx="9">
                  <c:v>7050333</c:v>
                </c:pt>
                <c:pt idx="10">
                  <c:v>7257766</c:v>
                </c:pt>
                <c:pt idx="11">
                  <c:v>7726050</c:v>
                </c:pt>
                <c:pt idx="12">
                  <c:v>8407846</c:v>
                </c:pt>
                <c:pt idx="13">
                  <c:v>9956138</c:v>
                </c:pt>
                <c:pt idx="14">
                  <c:v>10587912</c:v>
                </c:pt>
                <c:pt idx="15">
                  <c:v>11189220</c:v>
                </c:pt>
                <c:pt idx="16">
                  <c:v>11834149</c:v>
                </c:pt>
                <c:pt idx="17">
                  <c:v>12541527</c:v>
                </c:pt>
                <c:pt idx="18">
                  <c:v>12951787</c:v>
                </c:pt>
                <c:pt idx="19">
                  <c:v>13883248</c:v>
                </c:pt>
                <c:pt idx="20">
                  <c:v>14262550</c:v>
                </c:pt>
                <c:pt idx="21">
                  <c:v>15208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6289194.24</c:v>
                </c:pt>
                <c:pt idx="9">
                  <c:v>6620638.56</c:v>
                </c:pt>
                <c:pt idx="10">
                  <c:v>7089136.8</c:v>
                </c:pt>
                <c:pt idx="11">
                  <c:v>7772606.4</c:v>
                </c:pt>
                <c:pt idx="12">
                  <c:v>9068845.44</c:v>
                </c:pt>
                <c:pt idx="13">
                  <c:v>9998433.6</c:v>
                </c:pt>
                <c:pt idx="14">
                  <c:v>10515752.16</c:v>
                </c:pt>
                <c:pt idx="15">
                  <c:v>10947888.48</c:v>
                </c:pt>
                <c:pt idx="16">
                  <c:v>12780480</c:v>
                </c:pt>
                <c:pt idx="17">
                  <c:v>13391041.92</c:v>
                </c:pt>
                <c:pt idx="18">
                  <c:v>13978320.96</c:v>
                </c:pt>
                <c:pt idx="19">
                  <c:v>14540989.92</c:v>
                </c:pt>
                <c:pt idx="20">
                  <c:v>16356121.44</c:v>
                </c:pt>
                <c:pt idx="21">
                  <c:v>1703659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097419</c:v>
                </c:pt>
                <c:pt idx="9">
                  <c:v>6287976</c:v>
                </c:pt>
                <c:pt idx="10">
                  <c:v>6336747</c:v>
                </c:pt>
                <c:pt idx="11">
                  <c:v>6492878</c:v>
                </c:pt>
                <c:pt idx="12">
                  <c:v>5267886</c:v>
                </c:pt>
                <c:pt idx="13">
                  <c:v>5648905</c:v>
                </c:pt>
                <c:pt idx="14">
                  <c:v>5826376</c:v>
                </c:pt>
                <c:pt idx="15">
                  <c:v>6481596</c:v>
                </c:pt>
                <c:pt idx="16">
                  <c:v>4129568</c:v>
                </c:pt>
                <c:pt idx="17">
                  <c:v>3515897</c:v>
                </c:pt>
                <c:pt idx="18">
                  <c:v>3491885</c:v>
                </c:pt>
                <c:pt idx="19">
                  <c:v>3747258</c:v>
                </c:pt>
                <c:pt idx="20">
                  <c:v>929815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0894</c:v>
                </c:pt>
                <c:pt idx="6">
                  <c:v>7430209</c:v>
                </c:pt>
                <c:pt idx="7">
                  <c:v>9334534</c:v>
                </c:pt>
                <c:pt idx="8">
                  <c:v>9760703</c:v>
                </c:pt>
                <c:pt idx="9">
                  <c:v>10276749</c:v>
                </c:pt>
                <c:pt idx="10">
                  <c:v>10850779</c:v>
                </c:pt>
                <c:pt idx="11">
                  <c:v>12045846</c:v>
                </c:pt>
                <c:pt idx="12">
                  <c:v>14491180</c:v>
                </c:pt>
                <c:pt idx="13">
                  <c:v>15802446</c:v>
                </c:pt>
                <c:pt idx="14">
                  <c:v>16756993</c:v>
                </c:pt>
                <c:pt idx="15">
                  <c:v>18263161</c:v>
                </c:pt>
                <c:pt idx="16">
                  <c:v>21307435</c:v>
                </c:pt>
                <c:pt idx="17">
                  <c:v>22828961</c:v>
                </c:pt>
                <c:pt idx="18">
                  <c:v>23560013</c:v>
                </c:pt>
                <c:pt idx="19">
                  <c:v>24480582</c:v>
                </c:pt>
                <c:pt idx="20">
                  <c:v>27388356</c:v>
                </c:pt>
                <c:pt idx="21">
                  <c:v>28663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0816"/>
        <c:axId val="8194428"/>
      </c:lineChart>
      <c:catAx>
        <c:axId val="88900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428"/>
        <c:crossesAt val="0"/>
        <c:auto val="1"/>
        <c:lblAlgn val="ctr"/>
        <c:lblOffset val="100"/>
        <c:noMultiLvlLbl val="0"/>
      </c:catAx>
      <c:valAx>
        <c:axId val="8194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0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51768042</c:v>
                </c:pt>
                <c:pt idx="9">
                  <c:v>57107155</c:v>
                </c:pt>
                <c:pt idx="10">
                  <c:v>62186625</c:v>
                </c:pt>
                <c:pt idx="11">
                  <c:v>66492842</c:v>
                </c:pt>
                <c:pt idx="12">
                  <c:v>72891056</c:v>
                </c:pt>
                <c:pt idx="13">
                  <c:v>80413221</c:v>
                </c:pt>
                <c:pt idx="14">
                  <c:v>84187224</c:v>
                </c:pt>
                <c:pt idx="15">
                  <c:v>88307679</c:v>
                </c:pt>
                <c:pt idx="16">
                  <c:v>96676054</c:v>
                </c:pt>
                <c:pt idx="17">
                  <c:v>106504825</c:v>
                </c:pt>
                <c:pt idx="18">
                  <c:v>111388306</c:v>
                </c:pt>
                <c:pt idx="19">
                  <c:v>116263282</c:v>
                </c:pt>
                <c:pt idx="20">
                  <c:v>124827500</c:v>
                </c:pt>
                <c:pt idx="21">
                  <c:v>131562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18848</c:v>
                </c:pt>
                <c:pt idx="1">
                  <c:v>9307683</c:v>
                </c:pt>
                <c:pt idx="2">
                  <c:v>11916526</c:v>
                </c:pt>
                <c:pt idx="3">
                  <c:v>14232223</c:v>
                </c:pt>
                <c:pt idx="4">
                  <c:v>17078320</c:v>
                </c:pt>
                <c:pt idx="5">
                  <c:v>19943170</c:v>
                </c:pt>
                <c:pt idx="6">
                  <c:v>21530223</c:v>
                </c:pt>
                <c:pt idx="7">
                  <c:v>23942671</c:v>
                </c:pt>
                <c:pt idx="8">
                  <c:v>26716605</c:v>
                </c:pt>
                <c:pt idx="9">
                  <c:v>29309707</c:v>
                </c:pt>
                <c:pt idx="10">
                  <c:v>31568195</c:v>
                </c:pt>
                <c:pt idx="11">
                  <c:v>33060773</c:v>
                </c:pt>
                <c:pt idx="12">
                  <c:v>35290068</c:v>
                </c:pt>
                <c:pt idx="13">
                  <c:v>39161715</c:v>
                </c:pt>
                <c:pt idx="14">
                  <c:v>42164128</c:v>
                </c:pt>
                <c:pt idx="15">
                  <c:v>43972371</c:v>
                </c:pt>
                <c:pt idx="16">
                  <c:v>46689687</c:v>
                </c:pt>
                <c:pt idx="17">
                  <c:v>49160871</c:v>
                </c:pt>
                <c:pt idx="18">
                  <c:v>51661412</c:v>
                </c:pt>
                <c:pt idx="19">
                  <c:v>54457979</c:v>
                </c:pt>
                <c:pt idx="20">
                  <c:v>55917497</c:v>
                </c:pt>
                <c:pt idx="21">
                  <c:v>57800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2595345</c:v>
                </c:pt>
                <c:pt idx="9">
                  <c:v>33028171</c:v>
                </c:pt>
                <c:pt idx="10">
                  <c:v>31332873</c:v>
                </c:pt>
                <c:pt idx="11">
                  <c:v>31137657</c:v>
                </c:pt>
                <c:pt idx="12">
                  <c:v>28993817</c:v>
                </c:pt>
                <c:pt idx="13">
                  <c:v>27087650</c:v>
                </c:pt>
                <c:pt idx="14">
                  <c:v>26862747</c:v>
                </c:pt>
                <c:pt idx="15">
                  <c:v>25255071</c:v>
                </c:pt>
                <c:pt idx="16">
                  <c:v>20231639</c:v>
                </c:pt>
                <c:pt idx="17">
                  <c:v>12867848</c:v>
                </c:pt>
                <c:pt idx="18">
                  <c:v>11381422</c:v>
                </c:pt>
                <c:pt idx="19">
                  <c:v>9892989</c:v>
                </c:pt>
                <c:pt idx="20">
                  <c:v>5151366</c:v>
                </c:pt>
                <c:pt idx="21">
                  <c:v>221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268</c:v>
                </c:pt>
                <c:pt idx="6">
                  <c:v>29336813</c:v>
                </c:pt>
                <c:pt idx="7">
                  <c:v>37254610</c:v>
                </c:pt>
                <c:pt idx="8">
                  <c:v>41040189</c:v>
                </c:pt>
                <c:pt idx="9">
                  <c:v>45592222</c:v>
                </c:pt>
                <c:pt idx="10">
                  <c:v>49901778</c:v>
                </c:pt>
                <c:pt idx="11">
                  <c:v>53484728</c:v>
                </c:pt>
                <c:pt idx="12">
                  <c:v>57776631</c:v>
                </c:pt>
                <c:pt idx="13">
                  <c:v>64814581</c:v>
                </c:pt>
                <c:pt idx="14">
                  <c:v>68049721</c:v>
                </c:pt>
                <c:pt idx="15">
                  <c:v>72590439</c:v>
                </c:pt>
                <c:pt idx="16">
                  <c:v>79634885</c:v>
                </c:pt>
                <c:pt idx="17">
                  <c:v>88170501</c:v>
                </c:pt>
                <c:pt idx="18">
                  <c:v>91627729</c:v>
                </c:pt>
                <c:pt idx="19">
                  <c:v>95022473</c:v>
                </c:pt>
                <c:pt idx="20">
                  <c:v>102280302</c:v>
                </c:pt>
                <c:pt idx="21">
                  <c:v>107853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98534"/>
        <c:axId val="35308179"/>
      </c:lineChart>
      <c:catAx>
        <c:axId val="48398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8179"/>
        <c:crossesAt val="0"/>
        <c:auto val="1"/>
        <c:lblAlgn val="ctr"/>
        <c:lblOffset val="100"/>
        <c:noMultiLvlLbl val="0"/>
      </c:catAx>
      <c:valAx>
        <c:axId val="3530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8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7997652</c:v>
                </c:pt>
                <c:pt idx="18">
                  <c:v>39190940</c:v>
                </c:pt>
                <c:pt idx="19">
                  <c:v>40990756</c:v>
                </c:pt>
                <c:pt idx="20">
                  <c:v>43546905</c:v>
                </c:pt>
                <c:pt idx="21">
                  <c:v>4580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43888</c:v>
                </c:pt>
                <c:pt idx="18">
                  <c:v>28876776</c:v>
                </c:pt>
                <c:pt idx="19">
                  <c:v>29551135</c:v>
                </c:pt>
                <c:pt idx="20">
                  <c:v>31345041</c:v>
                </c:pt>
                <c:pt idx="21">
                  <c:v>33381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0894</c:v>
                </c:pt>
                <c:pt idx="6">
                  <c:v>7430209</c:v>
                </c:pt>
                <c:pt idx="7">
                  <c:v>9334534</c:v>
                </c:pt>
                <c:pt idx="8">
                  <c:v>9760703</c:v>
                </c:pt>
                <c:pt idx="9">
                  <c:v>10276749</c:v>
                </c:pt>
                <c:pt idx="10">
                  <c:v>10850779</c:v>
                </c:pt>
                <c:pt idx="11">
                  <c:v>12045846</c:v>
                </c:pt>
                <c:pt idx="12">
                  <c:v>14491180</c:v>
                </c:pt>
                <c:pt idx="13">
                  <c:v>15802446</c:v>
                </c:pt>
                <c:pt idx="14">
                  <c:v>16756993</c:v>
                </c:pt>
                <c:pt idx="15">
                  <c:v>18263161</c:v>
                </c:pt>
                <c:pt idx="16">
                  <c:v>21307435</c:v>
                </c:pt>
                <c:pt idx="17">
                  <c:v>22828961</c:v>
                </c:pt>
                <c:pt idx="18">
                  <c:v>23560013</c:v>
                </c:pt>
                <c:pt idx="19">
                  <c:v>24480582</c:v>
                </c:pt>
                <c:pt idx="20">
                  <c:v>27388356</c:v>
                </c:pt>
                <c:pt idx="21">
                  <c:v>28663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1916"/>
        <c:axId val="36825778"/>
      </c:lineChart>
      <c:catAx>
        <c:axId val="196719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5778"/>
        <c:crossesAt val="0"/>
        <c:auto val="1"/>
        <c:lblAlgn val="ctr"/>
        <c:lblOffset val="100"/>
        <c:noMultiLvlLbl val="0"/>
      </c:catAx>
      <c:valAx>
        <c:axId val="36825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1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563171545016673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454546</v>
      </c>
      <c r="C16" s="46" t="n">
        <v>0</v>
      </c>
      <c r="D16" s="47" t="n">
        <v>134625</v>
      </c>
      <c r="E16" s="48" t="n">
        <v>0</v>
      </c>
      <c r="F16" s="48" t="n">
        <v>174826</v>
      </c>
      <c r="G16" s="49" t="n">
        <f aca="false">SUM(B16:D16)</f>
        <v>1589171</v>
      </c>
      <c r="H16" s="50" t="n">
        <v>1056840</v>
      </c>
      <c r="I16" s="51" t="n">
        <v>15596242</v>
      </c>
      <c r="J16" s="51" t="n">
        <v>8872169</v>
      </c>
      <c r="K16" s="52" t="n">
        <v>1946905</v>
      </c>
      <c r="L16" s="45" t="n">
        <v>708532</v>
      </c>
      <c r="M16" s="46" t="n">
        <v>1178453</v>
      </c>
      <c r="N16" s="53" t="n">
        <v>52920</v>
      </c>
      <c r="O16" s="48" t="n">
        <v>0</v>
      </c>
      <c r="P16" s="48" t="n">
        <v>107800</v>
      </c>
      <c r="Q16" s="49" t="n">
        <f aca="false">SUM(L16:N16)</f>
        <v>1939905</v>
      </c>
      <c r="R16" s="50" t="n">
        <v>126800</v>
      </c>
      <c r="S16" s="51" t="n">
        <v>11901684</v>
      </c>
      <c r="T16" s="51" t="n">
        <v>4542645</v>
      </c>
      <c r="U16" s="52" t="n">
        <v>710003</v>
      </c>
      <c r="V16" s="45" t="n">
        <v>723615</v>
      </c>
      <c r="W16" s="46" t="n">
        <v>0</v>
      </c>
      <c r="X16" s="46" t="n">
        <v>37173</v>
      </c>
      <c r="Y16" s="47" t="n">
        <v>0</v>
      </c>
      <c r="Z16" s="48" t="n">
        <v>0</v>
      </c>
      <c r="AA16" s="48" t="n">
        <v>0</v>
      </c>
      <c r="AB16" s="49" t="n">
        <f aca="false">SUM(V16:Y16)</f>
        <v>760788</v>
      </c>
      <c r="AC16" s="50" t="n">
        <v>790433</v>
      </c>
      <c r="AD16" s="51" t="n">
        <v>5097419</v>
      </c>
      <c r="AE16" s="51" t="n">
        <v>2811630</v>
      </c>
      <c r="AF16" s="52" t="n">
        <v>281784</v>
      </c>
      <c r="AG16" s="47" t="n">
        <f aca="false">F16+P16+AA16</f>
        <v>282626</v>
      </c>
      <c r="AH16" s="54" t="n">
        <f aca="false">E16+O16+Z16+G16+Q16+AB16</f>
        <v>4289864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 t="n">
        <v>2300539</v>
      </c>
      <c r="C17" s="46" t="n">
        <v>0</v>
      </c>
      <c r="D17" s="47" t="n">
        <v>116884</v>
      </c>
      <c r="E17" s="48" t="n">
        <v>400</v>
      </c>
      <c r="F17" s="48" t="n">
        <v>180484</v>
      </c>
      <c r="G17" s="49" t="n">
        <f aca="false">SUM(B17:D17)</f>
        <v>2417423</v>
      </c>
      <c r="H17" s="50" t="n">
        <v>1009363</v>
      </c>
      <c r="I17" s="51" t="n">
        <v>14849969</v>
      </c>
      <c r="J17" s="51" t="n">
        <v>9421407</v>
      </c>
      <c r="K17" s="52" t="n">
        <v>1982407</v>
      </c>
      <c r="L17" s="45" t="n">
        <v>1403532</v>
      </c>
      <c r="M17" s="46" t="n">
        <v>827249</v>
      </c>
      <c r="N17" s="53" t="n">
        <v>0</v>
      </c>
      <c r="O17" s="48" t="n">
        <v>0</v>
      </c>
      <c r="P17" s="48" t="n">
        <v>10546</v>
      </c>
      <c r="Q17" s="49" t="n">
        <f aca="false">SUM(L17:N17)</f>
        <v>2230781</v>
      </c>
      <c r="R17" s="50" t="n">
        <v>74446</v>
      </c>
      <c r="S17" s="51" t="n">
        <v>11890226</v>
      </c>
      <c r="T17" s="51" t="n">
        <v>4743048</v>
      </c>
      <c r="U17" s="52" t="n">
        <v>960391</v>
      </c>
      <c r="V17" s="45" t="n">
        <v>636727</v>
      </c>
      <c r="W17" s="46" t="n">
        <v>0</v>
      </c>
      <c r="X17" s="46" t="n">
        <v>53782</v>
      </c>
      <c r="Y17" s="47" t="n">
        <v>0</v>
      </c>
      <c r="Z17" s="48" t="n">
        <v>0</v>
      </c>
      <c r="AA17" s="48" t="n">
        <v>0</v>
      </c>
      <c r="AB17" s="49" t="n">
        <f aca="false">SUM(V17:Y17)</f>
        <v>690509</v>
      </c>
      <c r="AC17" s="50" t="n">
        <v>807245</v>
      </c>
      <c r="AD17" s="51" t="n">
        <v>6287976</v>
      </c>
      <c r="AE17" s="51" t="n">
        <v>3052727</v>
      </c>
      <c r="AF17" s="52" t="n">
        <v>293396</v>
      </c>
      <c r="AG17" s="47" t="n">
        <f aca="false">F17+P17+AA17</f>
        <v>191030</v>
      </c>
      <c r="AH17" s="54" t="n">
        <f aca="false">E17+O17+Z17+G17+Q17+AB17</f>
        <v>5339113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 t="n">
        <v>2024003</v>
      </c>
      <c r="C18" s="46" t="n">
        <v>5222</v>
      </c>
      <c r="D18" s="47" t="n">
        <v>92393</v>
      </c>
      <c r="E18" s="48" t="n">
        <v>46016</v>
      </c>
      <c r="F18" s="48" t="n">
        <v>47501</v>
      </c>
      <c r="G18" s="49" t="n">
        <f aca="false">SUM(B18:D18)</f>
        <v>2121618</v>
      </c>
      <c r="H18" s="50" t="n">
        <v>1016512</v>
      </c>
      <c r="I18" s="51" t="n">
        <v>14094903</v>
      </c>
      <c r="J18" s="51" t="n">
        <v>9537542</v>
      </c>
      <c r="K18" s="52" t="n">
        <v>1992104</v>
      </c>
      <c r="L18" s="45" t="n">
        <v>1427278</v>
      </c>
      <c r="M18" s="46" t="n">
        <v>448320</v>
      </c>
      <c r="N18" s="53" t="n">
        <v>60200</v>
      </c>
      <c r="O18" s="48" t="n">
        <v>0</v>
      </c>
      <c r="P18" s="48" t="n">
        <v>0</v>
      </c>
      <c r="Q18" s="49" t="n">
        <f aca="false">SUM(L18:N18)</f>
        <v>1935798</v>
      </c>
      <c r="R18" s="50" t="n">
        <v>74446</v>
      </c>
      <c r="S18" s="51" t="n">
        <v>10901223</v>
      </c>
      <c r="T18" s="51" t="n">
        <v>5324897</v>
      </c>
      <c r="U18" s="52" t="n">
        <v>1356883</v>
      </c>
      <c r="V18" s="45" t="n">
        <v>964683</v>
      </c>
      <c r="W18" s="46" t="n">
        <v>0</v>
      </c>
      <c r="X18" s="46" t="n">
        <v>11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976038</v>
      </c>
      <c r="AC18" s="50" t="n">
        <v>888245</v>
      </c>
      <c r="AD18" s="51" t="n">
        <v>6336747</v>
      </c>
      <c r="AE18" s="51" t="n">
        <v>3173269</v>
      </c>
      <c r="AF18" s="52" t="n">
        <v>316829</v>
      </c>
      <c r="AG18" s="47" t="n">
        <f aca="false">F18+P18+AA18</f>
        <v>47501</v>
      </c>
      <c r="AH18" s="54" t="n">
        <f aca="false">E18+O18+Z18+G18+Q18+AB18</f>
        <v>507947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 t="n">
        <v>1624740</v>
      </c>
      <c r="C19" s="46" t="n">
        <v>7700</v>
      </c>
      <c r="D19" s="47" t="n">
        <v>216110</v>
      </c>
      <c r="E19" s="48" t="n">
        <v>3155</v>
      </c>
      <c r="F19" s="48" t="n">
        <v>85664</v>
      </c>
      <c r="G19" s="49" t="n">
        <f aca="false">SUM(B19:D19)</f>
        <v>1848550</v>
      </c>
      <c r="H19" s="50" t="n">
        <v>1131029</v>
      </c>
      <c r="I19" s="51" t="n">
        <v>13684520</v>
      </c>
      <c r="J19" s="51" t="n">
        <v>9780363</v>
      </c>
      <c r="K19" s="52" t="n">
        <v>2878217</v>
      </c>
      <c r="L19" s="45" t="n">
        <v>724925</v>
      </c>
      <c r="M19" s="46" t="n">
        <v>541649</v>
      </c>
      <c r="N19" s="53" t="n">
        <v>201298</v>
      </c>
      <c r="O19" s="48" t="n">
        <v>0</v>
      </c>
      <c r="P19" s="48" t="n">
        <v>0</v>
      </c>
      <c r="Q19" s="49" t="n">
        <f aca="false">SUM(L19:N19)</f>
        <v>1467872</v>
      </c>
      <c r="R19" s="50" t="n">
        <v>80920</v>
      </c>
      <c r="S19" s="51" t="n">
        <v>10960259</v>
      </c>
      <c r="T19" s="51" t="n">
        <v>6324366</v>
      </c>
      <c r="U19" s="52" t="n">
        <v>1379148</v>
      </c>
      <c r="V19" s="45" t="n">
        <v>980506</v>
      </c>
      <c r="W19" s="46" t="n">
        <v>0</v>
      </c>
      <c r="X19" s="46" t="n">
        <v>6134</v>
      </c>
      <c r="Y19" s="47" t="n">
        <v>0</v>
      </c>
      <c r="Z19" s="48" t="n">
        <v>0</v>
      </c>
      <c r="AA19" s="48" t="n">
        <v>437255</v>
      </c>
      <c r="AB19" s="49" t="n">
        <f aca="false">SUM(V19:Y19)</f>
        <v>986640</v>
      </c>
      <c r="AC19" s="50" t="n">
        <v>470990</v>
      </c>
      <c r="AD19" s="51" t="n">
        <v>6492878</v>
      </c>
      <c r="AE19" s="51" t="n">
        <v>3327833</v>
      </c>
      <c r="AF19" s="52" t="n">
        <v>327561</v>
      </c>
      <c r="AG19" s="47" t="n">
        <f aca="false">F19+P19+AA19</f>
        <v>522919</v>
      </c>
      <c r="AH19" s="54" t="n">
        <f aca="false">E19+O19+Z19+G19+Q19+AB19</f>
        <v>4306217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 t="n">
        <v>2357612</v>
      </c>
      <c r="C20" s="46" t="n">
        <v>0</v>
      </c>
      <c r="D20" s="47" t="n">
        <v>134833</v>
      </c>
      <c r="E20" s="48" t="n">
        <v>5312</v>
      </c>
      <c r="F20" s="48" t="n">
        <v>47692</v>
      </c>
      <c r="G20" s="49" t="n">
        <f aca="false">SUM(B20:D20)</f>
        <v>2492445</v>
      </c>
      <c r="H20" s="50" t="n">
        <v>1336222</v>
      </c>
      <c r="I20" s="51" t="n">
        <v>12369057</v>
      </c>
      <c r="J20" s="51" t="n">
        <v>11290255</v>
      </c>
      <c r="K20" s="52" t="n">
        <v>2927339</v>
      </c>
      <c r="L20" s="45" t="n">
        <v>670764</v>
      </c>
      <c r="M20" s="46" t="n">
        <v>513003</v>
      </c>
      <c r="N20" s="53" t="n">
        <v>227202</v>
      </c>
      <c r="O20" s="48" t="n">
        <v>0</v>
      </c>
      <c r="P20" s="48" t="n">
        <v>23242</v>
      </c>
      <c r="Q20" s="49" t="n">
        <f aca="false">SUM(L20:N20)</f>
        <v>1410969</v>
      </c>
      <c r="R20" s="50" t="n">
        <v>85946</v>
      </c>
      <c r="S20" s="51" t="n">
        <v>11356874</v>
      </c>
      <c r="T20" s="51" t="n">
        <v>6523040</v>
      </c>
      <c r="U20" s="52" t="n">
        <v>1381618</v>
      </c>
      <c r="V20" s="45" t="n">
        <v>2306164</v>
      </c>
      <c r="W20" s="46" t="n">
        <v>0</v>
      </c>
      <c r="X20" s="46" t="n">
        <v>183324</v>
      </c>
      <c r="Y20" s="47" t="n">
        <v>0</v>
      </c>
      <c r="Z20" s="48" t="n">
        <v>0</v>
      </c>
      <c r="AA20" s="48" t="n">
        <v>211010</v>
      </c>
      <c r="AB20" s="49" t="n">
        <f aca="false">SUM(V20:Y20)</f>
        <v>2489488</v>
      </c>
      <c r="AC20" s="50" t="n">
        <v>572783</v>
      </c>
      <c r="AD20" s="51" t="n">
        <v>5267886</v>
      </c>
      <c r="AE20" s="51" t="n">
        <v>3348451</v>
      </c>
      <c r="AF20" s="52" t="n">
        <v>327561</v>
      </c>
      <c r="AG20" s="47" t="n">
        <f aca="false">F20+P20+AA20</f>
        <v>281944</v>
      </c>
      <c r="AH20" s="54" t="n">
        <f aca="false">E20+O20+Z20+G20+Q20+AB20</f>
        <v>6398214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 t="n">
        <v>2615196</v>
      </c>
      <c r="C23" s="46" t="n">
        <v>0</v>
      </c>
      <c r="D23" s="47" t="n">
        <v>361686</v>
      </c>
      <c r="E23" s="48" t="n">
        <v>2400</v>
      </c>
      <c r="F23" s="48" t="n">
        <v>595544</v>
      </c>
      <c r="G23" s="49" t="n">
        <f aca="false">SUM(B23:D23)</f>
        <v>2976882</v>
      </c>
      <c r="H23" s="50" t="n">
        <v>787972</v>
      </c>
      <c r="I23" s="51" t="n">
        <v>11641471</v>
      </c>
      <c r="J23" s="51" t="n">
        <v>12567213</v>
      </c>
      <c r="K23" s="52" t="n">
        <v>2982348</v>
      </c>
      <c r="L23" s="45" t="n">
        <v>1293968</v>
      </c>
      <c r="M23" s="46" t="n">
        <v>1121262</v>
      </c>
      <c r="N23" s="53" t="n">
        <v>278921</v>
      </c>
      <c r="O23" s="48" t="n">
        <v>11170</v>
      </c>
      <c r="P23" s="48" t="n">
        <v>64143</v>
      </c>
      <c r="Q23" s="49" t="n">
        <f aca="false">SUM(L23:N23)</f>
        <v>2694151</v>
      </c>
      <c r="R23" s="50" t="n">
        <v>10789</v>
      </c>
      <c r="S23" s="51" t="n">
        <v>9797274</v>
      </c>
      <c r="T23" s="51" t="n">
        <v>7457465</v>
      </c>
      <c r="U23" s="52" t="n">
        <v>1789384</v>
      </c>
      <c r="V23" s="45" t="n">
        <v>1824211</v>
      </c>
      <c r="W23" s="46" t="n">
        <v>0</v>
      </c>
      <c r="X23" s="46" t="n">
        <v>12284</v>
      </c>
      <c r="Y23" s="47" t="n">
        <v>0</v>
      </c>
      <c r="Z23" s="48" t="n">
        <v>1067</v>
      </c>
      <c r="AA23" s="48" t="n">
        <v>99080</v>
      </c>
      <c r="AB23" s="49" t="n">
        <f aca="false">SUM(V23:Y23)</f>
        <v>1836495</v>
      </c>
      <c r="AC23" s="50" t="n">
        <v>495733</v>
      </c>
      <c r="AD23" s="51" t="n">
        <v>5648905</v>
      </c>
      <c r="AE23" s="51" t="n">
        <v>3444430</v>
      </c>
      <c r="AF23" s="52" t="n">
        <v>327561</v>
      </c>
      <c r="AG23" s="47" t="n">
        <f aca="false">F23+P23+AA23</f>
        <v>758767</v>
      </c>
      <c r="AH23" s="54" t="n">
        <f aca="false">E23+O23+Z23+G23+Q23+AB23</f>
        <v>7522165</v>
      </c>
    </row>
    <row r="24" s="43" customFormat="true" ht="14.25" hidden="false" customHeight="true" outlineLevel="0" collapsed="false">
      <c r="A24" s="44" t="n">
        <f aca="false">A23+1</f>
        <v>41310</v>
      </c>
      <c r="B24" s="45" t="n">
        <v>1506903</v>
      </c>
      <c r="C24" s="46" t="n">
        <v>0</v>
      </c>
      <c r="D24" s="47" t="n">
        <v>144576</v>
      </c>
      <c r="E24" s="48" t="n">
        <v>15917</v>
      </c>
      <c r="F24" s="48" t="n">
        <v>65026</v>
      </c>
      <c r="G24" s="49" t="n">
        <f aca="false">SUM(B24:D24)</f>
        <v>1651479</v>
      </c>
      <c r="H24" s="50" t="n">
        <v>764208</v>
      </c>
      <c r="I24" s="51" t="n">
        <v>11874284</v>
      </c>
      <c r="J24" s="51" t="n">
        <v>12809933</v>
      </c>
      <c r="K24" s="52" t="n">
        <v>3004424</v>
      </c>
      <c r="L24" s="45" t="n">
        <v>802523</v>
      </c>
      <c r="M24" s="46" t="n">
        <v>442745</v>
      </c>
      <c r="N24" s="53" t="n">
        <v>19345</v>
      </c>
      <c r="O24" s="48" t="n">
        <v>0</v>
      </c>
      <c r="P24" s="48" t="n">
        <v>0</v>
      </c>
      <c r="Q24" s="49" t="n">
        <f aca="false">SUM(L24:N24)</f>
        <v>1264613</v>
      </c>
      <c r="R24" s="50" t="n">
        <v>0</v>
      </c>
      <c r="S24" s="51" t="n">
        <v>9162087</v>
      </c>
      <c r="T24" s="51" t="n">
        <v>7679021</v>
      </c>
      <c r="U24" s="52" t="n">
        <v>1797979</v>
      </c>
      <c r="V24" s="45" t="n">
        <v>830264</v>
      </c>
      <c r="W24" s="46" t="n">
        <v>0</v>
      </c>
      <c r="X24" s="46" t="n">
        <v>11730</v>
      </c>
      <c r="Y24" s="47" t="n">
        <v>0</v>
      </c>
      <c r="Z24" s="48" t="n">
        <v>0</v>
      </c>
      <c r="AA24" s="48" t="n">
        <v>235753</v>
      </c>
      <c r="AB24" s="49" t="n">
        <f aca="false">SUM(V24:Y24)</f>
        <v>841994</v>
      </c>
      <c r="AC24" s="50" t="n">
        <v>269832</v>
      </c>
      <c r="AD24" s="51" t="n">
        <v>5826376</v>
      </c>
      <c r="AE24" s="51" t="n">
        <v>3508862</v>
      </c>
      <c r="AF24" s="52" t="n">
        <v>356015</v>
      </c>
      <c r="AG24" s="47" t="n">
        <f aca="false">F24+P24+AA24</f>
        <v>300779</v>
      </c>
      <c r="AH24" s="54" t="n">
        <f aca="false">E24+O24+Z24+G24+Q24+AB24</f>
        <v>3774003</v>
      </c>
    </row>
    <row r="25" s="43" customFormat="true" ht="14.25" hidden="false" customHeight="true" outlineLevel="0" collapsed="false">
      <c r="A25" s="44" t="n">
        <f aca="false">A24+1</f>
        <v>41311</v>
      </c>
      <c r="B25" s="45" t="n">
        <v>1676825</v>
      </c>
      <c r="C25" s="46" t="n">
        <v>0</v>
      </c>
      <c r="D25" s="47" t="n">
        <v>98654</v>
      </c>
      <c r="E25" s="48" t="n">
        <v>40464</v>
      </c>
      <c r="F25" s="48" t="n">
        <v>517607</v>
      </c>
      <c r="G25" s="49" t="n">
        <f aca="false">SUM(B25:D25)</f>
        <v>1775479</v>
      </c>
      <c r="H25" s="50" t="n">
        <v>247451</v>
      </c>
      <c r="I25" s="51" t="n">
        <v>11353844</v>
      </c>
      <c r="J25" s="51" t="n">
        <v>13206993</v>
      </c>
      <c r="K25" s="52" t="n">
        <v>3128215</v>
      </c>
      <c r="L25" s="45" t="n">
        <v>728802</v>
      </c>
      <c r="M25" s="46" t="n">
        <v>632096</v>
      </c>
      <c r="N25" s="53" t="n">
        <v>53182</v>
      </c>
      <c r="O25" s="48" t="n">
        <v>0</v>
      </c>
      <c r="P25" s="48" t="n">
        <v>0</v>
      </c>
      <c r="Q25" s="49" t="n">
        <f aca="false">SUM(L25:N25)</f>
        <v>1414080</v>
      </c>
      <c r="R25" s="50" t="n">
        <v>0</v>
      </c>
      <c r="S25" s="51" t="n">
        <v>7419631</v>
      </c>
      <c r="T25" s="51" t="n">
        <v>10151963</v>
      </c>
      <c r="U25" s="52" t="n">
        <v>2049069</v>
      </c>
      <c r="V25" s="45" t="n">
        <v>847082</v>
      </c>
      <c r="W25" s="46" t="n">
        <v>0</v>
      </c>
      <c r="X25" s="46" t="n">
        <v>43350</v>
      </c>
      <c r="Y25" s="47" t="n">
        <v>0</v>
      </c>
      <c r="Z25" s="48" t="n">
        <v>0</v>
      </c>
      <c r="AA25" s="48" t="n">
        <v>9852</v>
      </c>
      <c r="AB25" s="49" t="n">
        <f aca="false">SUM(V25:Y25)</f>
        <v>890432</v>
      </c>
      <c r="AC25" s="50" t="n">
        <v>259980</v>
      </c>
      <c r="AD25" s="51" t="n">
        <v>6481596</v>
      </c>
      <c r="AE25" s="51" t="n">
        <v>3707880</v>
      </c>
      <c r="AF25" s="52" t="n">
        <v>367630</v>
      </c>
      <c r="AG25" s="47" t="n">
        <f aca="false">F25+P25+AA25</f>
        <v>527459</v>
      </c>
      <c r="AH25" s="54" t="n">
        <f aca="false">E25+O25+Z25+G25+Q25+AB25</f>
        <v>4120455</v>
      </c>
    </row>
    <row r="26" s="43" customFormat="true" ht="14.25" hidden="false" customHeight="true" outlineLevel="0" collapsed="false">
      <c r="A26" s="44" t="n">
        <f aca="false">A25+1</f>
        <v>41312</v>
      </c>
      <c r="B26" s="45" t="n">
        <v>2746941</v>
      </c>
      <c r="C26" s="46" t="n">
        <v>0</v>
      </c>
      <c r="D26" s="47" t="n">
        <v>312561</v>
      </c>
      <c r="E26" s="48" t="n">
        <v>60576</v>
      </c>
      <c r="F26" s="48" t="n">
        <v>69897</v>
      </c>
      <c r="G26" s="49" t="n">
        <f aca="false">SUM(B26:D26)</f>
        <v>3059502</v>
      </c>
      <c r="H26" s="50" t="n">
        <v>179954</v>
      </c>
      <c r="I26" s="51" t="n">
        <v>9837329</v>
      </c>
      <c r="J26" s="51" t="n">
        <v>13420832</v>
      </c>
      <c r="K26" s="52" t="n">
        <v>3377114</v>
      </c>
      <c r="L26" s="45" t="n">
        <v>855073</v>
      </c>
      <c r="M26" s="46" t="n">
        <v>1132327</v>
      </c>
      <c r="N26" s="53" t="n">
        <v>49028</v>
      </c>
      <c r="O26" s="48" t="n">
        <v>0</v>
      </c>
      <c r="P26" s="48" t="n">
        <v>0</v>
      </c>
      <c r="Q26" s="49" t="n">
        <f aca="false">SUM(L26:N26)</f>
        <v>2036428</v>
      </c>
      <c r="R26" s="50" t="n">
        <v>0</v>
      </c>
      <c r="S26" s="51" t="n">
        <v>6264742</v>
      </c>
      <c r="T26" s="51" t="n">
        <v>10660388</v>
      </c>
      <c r="U26" s="52" t="n">
        <v>2059659</v>
      </c>
      <c r="V26" s="45" t="n">
        <v>3150972</v>
      </c>
      <c r="W26" s="46" t="n">
        <v>0</v>
      </c>
      <c r="X26" s="46" t="n">
        <v>60897</v>
      </c>
      <c r="Y26" s="47" t="n">
        <v>0</v>
      </c>
      <c r="Z26" s="48" t="n">
        <v>0</v>
      </c>
      <c r="AA26" s="48" t="n">
        <v>606030</v>
      </c>
      <c r="AB26" s="49" t="n">
        <f aca="false">SUM(V26:Y26)</f>
        <v>3211869</v>
      </c>
      <c r="AC26" s="50" t="n">
        <v>702030</v>
      </c>
      <c r="AD26" s="51" t="n">
        <v>4129568</v>
      </c>
      <c r="AE26" s="51" t="n">
        <v>4330219</v>
      </c>
      <c r="AF26" s="52" t="n">
        <v>370616</v>
      </c>
      <c r="AG26" s="47" t="n">
        <f aca="false">F26+P26+AA26</f>
        <v>675927</v>
      </c>
      <c r="AH26" s="54" t="n">
        <f aca="false">E26+O26+Z26+G26+Q26+AB26</f>
        <v>8368375</v>
      </c>
    </row>
    <row r="27" s="43" customFormat="true" ht="14.25" hidden="false" customHeight="true" outlineLevel="0" collapsed="false">
      <c r="A27" s="44" t="n">
        <f aca="false">A26+1</f>
        <v>41313</v>
      </c>
      <c r="B27" s="45" t="n">
        <v>5069263</v>
      </c>
      <c r="C27" s="46" t="n">
        <v>22800</v>
      </c>
      <c r="D27" s="47" t="n">
        <v>482835</v>
      </c>
      <c r="E27" s="48" t="n">
        <v>9708</v>
      </c>
      <c r="F27" s="48" t="n">
        <v>12740</v>
      </c>
      <c r="G27" s="49" t="n">
        <f aca="false">SUM(B27:D27)</f>
        <v>5574898</v>
      </c>
      <c r="H27" s="50" t="n">
        <v>195799</v>
      </c>
      <c r="I27" s="51" t="n">
        <v>5394086</v>
      </c>
      <c r="J27" s="51" t="n">
        <v>14220227</v>
      </c>
      <c r="K27" s="52" t="n">
        <v>3452356</v>
      </c>
      <c r="L27" s="45" t="n">
        <v>1211331</v>
      </c>
      <c r="M27" s="46" t="n">
        <v>1840130</v>
      </c>
      <c r="N27" s="53" t="n">
        <v>6700</v>
      </c>
      <c r="O27" s="48" t="n">
        <v>0</v>
      </c>
      <c r="P27" s="48" t="n">
        <v>0</v>
      </c>
      <c r="Q27" s="49" t="n">
        <f aca="false">SUM(L27:N27)</f>
        <v>3058161</v>
      </c>
      <c r="R27" s="50" t="n">
        <v>0</v>
      </c>
      <c r="S27" s="51" t="n">
        <v>3957865</v>
      </c>
      <c r="T27" s="51" t="n">
        <v>11200800</v>
      </c>
      <c r="U27" s="52" t="n">
        <v>2152579</v>
      </c>
      <c r="V27" s="45" t="n">
        <v>1170915</v>
      </c>
      <c r="W27" s="46" t="n">
        <v>0</v>
      </c>
      <c r="X27" s="46" t="n">
        <v>15089</v>
      </c>
      <c r="Y27" s="47" t="n">
        <v>0</v>
      </c>
      <c r="Z27" s="48" t="n">
        <v>0</v>
      </c>
      <c r="AA27" s="48" t="n">
        <v>86000</v>
      </c>
      <c r="AB27" s="49" t="n">
        <f aca="false">SUM(V27:Y27)</f>
        <v>1186004</v>
      </c>
      <c r="AC27" s="50" t="n">
        <v>0</v>
      </c>
      <c r="AD27" s="51" t="n">
        <v>3515897</v>
      </c>
      <c r="AE27" s="51" t="n">
        <v>4483675</v>
      </c>
      <c r="AF27" s="52" t="n">
        <v>492496</v>
      </c>
      <c r="AG27" s="47" t="n">
        <f aca="false">F27+P27+AA27</f>
        <v>98740</v>
      </c>
      <c r="AH27" s="54" t="n">
        <f aca="false">E27+O27+Z27+G27+Q27+AB27</f>
        <v>9828771</v>
      </c>
    </row>
    <row r="28" s="43" customFormat="true" ht="14.25" hidden="false" customHeight="true" outlineLevel="0" collapsed="false">
      <c r="A28" s="44" t="n">
        <f aca="false">A27+1</f>
        <v>4131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 t="n">
        <v>1689495</v>
      </c>
      <c r="C31" s="46" t="n">
        <v>0</v>
      </c>
      <c r="D31" s="47" t="n">
        <v>260315</v>
      </c>
      <c r="E31" s="48" t="n">
        <v>20736</v>
      </c>
      <c r="F31" s="48" t="n">
        <v>44582</v>
      </c>
      <c r="G31" s="49" t="n">
        <f aca="false">SUM(B31:D31)</f>
        <v>1949810</v>
      </c>
      <c r="H31" s="50" t="n">
        <v>168767</v>
      </c>
      <c r="I31" s="51" t="n">
        <v>4835650</v>
      </c>
      <c r="J31" s="51" t="n">
        <v>14905202</v>
      </c>
      <c r="K31" s="52" t="n">
        <v>3567159</v>
      </c>
      <c r="L31" s="45" t="n">
        <v>996564</v>
      </c>
      <c r="M31" s="46" t="n">
        <v>682117</v>
      </c>
      <c r="N31" s="53" t="n">
        <v>17424</v>
      </c>
      <c r="O31" s="48" t="n">
        <v>0</v>
      </c>
      <c r="P31" s="48" t="n">
        <v>172</v>
      </c>
      <c r="Q31" s="49" t="n">
        <f aca="false">SUM(L31:N31)</f>
        <v>1696105</v>
      </c>
      <c r="R31" s="50" t="n">
        <v>172</v>
      </c>
      <c r="S31" s="51" t="n">
        <v>3053887</v>
      </c>
      <c r="T31" s="51" t="n">
        <v>12444235</v>
      </c>
      <c r="U31" s="52" t="n">
        <v>2156577</v>
      </c>
      <c r="V31" s="45" t="n">
        <v>1178697</v>
      </c>
      <c r="W31" s="46" t="n">
        <v>0</v>
      </c>
      <c r="X31" s="46" t="n">
        <v>38133</v>
      </c>
      <c r="Y31" s="47" t="n">
        <v>0</v>
      </c>
      <c r="Z31" s="48" t="n">
        <v>0</v>
      </c>
      <c r="AA31" s="48" t="n">
        <v>6668</v>
      </c>
      <c r="AB31" s="49" t="n">
        <f aca="false">SUM(V31:Y31)</f>
        <v>1216830</v>
      </c>
      <c r="AC31" s="50" t="n">
        <v>0</v>
      </c>
      <c r="AD31" s="51" t="n">
        <v>3491885</v>
      </c>
      <c r="AE31" s="51" t="n">
        <v>4865778</v>
      </c>
      <c r="AF31" s="52" t="n">
        <v>901578</v>
      </c>
      <c r="AG31" s="47" t="n">
        <f aca="false">F31+P31+AA31</f>
        <v>51422</v>
      </c>
      <c r="AH31" s="54" t="n">
        <f aca="false">E31+O31+Z31+G31+Q31+AB31</f>
        <v>4883481</v>
      </c>
    </row>
    <row r="32" s="43" customFormat="true" ht="14.25" hidden="false" customHeight="true" outlineLevel="0" collapsed="false">
      <c r="A32" s="44" t="n">
        <f aca="false">A31+1</f>
        <v>41318</v>
      </c>
      <c r="B32" s="45" t="n">
        <v>2356945</v>
      </c>
      <c r="C32" s="46" t="n">
        <v>0</v>
      </c>
      <c r="D32" s="47" t="n">
        <v>400898</v>
      </c>
      <c r="E32" s="48" t="n">
        <v>19240</v>
      </c>
      <c r="F32" s="48" t="n">
        <v>28990</v>
      </c>
      <c r="G32" s="49" t="n">
        <f aca="false">SUM(B32:D32)</f>
        <v>2757843</v>
      </c>
      <c r="H32" s="50" t="n">
        <v>151099</v>
      </c>
      <c r="I32" s="51" t="n">
        <v>3372897</v>
      </c>
      <c r="J32" s="51" t="n">
        <v>16301227</v>
      </c>
      <c r="K32" s="52" t="n">
        <v>3989111</v>
      </c>
      <c r="L32" s="45" t="n">
        <v>355805</v>
      </c>
      <c r="M32" s="46" t="n">
        <v>512693</v>
      </c>
      <c r="N32" s="53" t="n">
        <v>12628</v>
      </c>
      <c r="O32" s="48" t="n">
        <v>44540</v>
      </c>
      <c r="P32" s="48" t="n">
        <v>0</v>
      </c>
      <c r="Q32" s="49" t="n">
        <f aca="false">SUM(L32:N32)</f>
        <v>881126</v>
      </c>
      <c r="R32" s="50" t="n">
        <v>48785</v>
      </c>
      <c r="S32" s="51" t="n">
        <v>2772834</v>
      </c>
      <c r="T32" s="51" t="n">
        <v>13329845</v>
      </c>
      <c r="U32" s="52" t="n">
        <v>2237837</v>
      </c>
      <c r="V32" s="45" t="n">
        <v>1098387</v>
      </c>
      <c r="W32" s="46" t="n">
        <v>0</v>
      </c>
      <c r="X32" s="46" t="n">
        <v>73840</v>
      </c>
      <c r="Y32" s="47" t="n">
        <v>0</v>
      </c>
      <c r="Z32" s="48" t="n">
        <v>0</v>
      </c>
      <c r="AA32" s="48" t="n">
        <v>0</v>
      </c>
      <c r="AB32" s="49" t="n">
        <f aca="false">SUM(V32:Y32)</f>
        <v>1172227</v>
      </c>
      <c r="AC32" s="50" t="n">
        <v>0</v>
      </c>
      <c r="AD32" s="51" t="n">
        <v>3747258</v>
      </c>
      <c r="AE32" s="51" t="n">
        <v>5367205</v>
      </c>
      <c r="AF32" s="52" t="n">
        <v>924043</v>
      </c>
      <c r="AG32" s="47" t="n">
        <f aca="false">F32+P32+AA32</f>
        <v>28990</v>
      </c>
      <c r="AH32" s="54" t="n">
        <f aca="false">E32+O32+Z32+G32+Q32+AB32</f>
        <v>4874976</v>
      </c>
    </row>
    <row r="33" s="43" customFormat="true" ht="14.25" hidden="false" customHeight="true" outlineLevel="0" collapsed="false">
      <c r="A33" s="44" t="n">
        <f aca="false">A32+1</f>
        <v>41319</v>
      </c>
      <c r="B33" s="45" t="n">
        <v>2681041</v>
      </c>
      <c r="C33" s="46" t="n">
        <v>15180</v>
      </c>
      <c r="D33" s="47" t="n">
        <v>205775</v>
      </c>
      <c r="E33" s="48" t="n">
        <v>3040</v>
      </c>
      <c r="F33" s="48" t="n">
        <v>78459</v>
      </c>
      <c r="G33" s="49" t="n">
        <f aca="false">SUM(B33:D33)</f>
        <v>2901996</v>
      </c>
      <c r="H33" s="50" t="n">
        <v>72640</v>
      </c>
      <c r="I33" s="51" t="n">
        <v>2544644</v>
      </c>
      <c r="J33" s="51" t="n">
        <v>17897744</v>
      </c>
      <c r="K33" s="52" t="n">
        <v>4217209</v>
      </c>
      <c r="L33" s="45" t="n">
        <v>1309379</v>
      </c>
      <c r="M33" s="46" t="n">
        <v>374986</v>
      </c>
      <c r="N33" s="53" t="n">
        <v>193293</v>
      </c>
      <c r="O33" s="48" t="n">
        <v>0</v>
      </c>
      <c r="P33" s="48" t="n">
        <v>49584</v>
      </c>
      <c r="Q33" s="49" t="n">
        <f aca="false">SUM(L33:N33)</f>
        <v>1877658</v>
      </c>
      <c r="R33" s="50" t="n">
        <v>48785</v>
      </c>
      <c r="S33" s="51" t="n">
        <v>1676907</v>
      </c>
      <c r="T33" s="51" t="n">
        <v>14545865</v>
      </c>
      <c r="U33" s="52" t="n">
        <v>2287900</v>
      </c>
      <c r="V33" s="45" t="n">
        <v>3666120</v>
      </c>
      <c r="W33" s="46" t="n">
        <v>0</v>
      </c>
      <c r="X33" s="46" t="n">
        <v>115404</v>
      </c>
      <c r="Y33" s="47" t="n">
        <v>0</v>
      </c>
      <c r="Z33" s="48" t="n">
        <v>0</v>
      </c>
      <c r="AA33" s="48" t="n">
        <v>0</v>
      </c>
      <c r="AB33" s="49" t="n">
        <f aca="false">SUM(V33:Y33)</f>
        <v>3781524</v>
      </c>
      <c r="AC33" s="50" t="n">
        <v>0</v>
      </c>
      <c r="AD33" s="51" t="n">
        <v>929815</v>
      </c>
      <c r="AE33" s="51" t="n">
        <v>5572456</v>
      </c>
      <c r="AF33" s="52" t="n">
        <v>946243</v>
      </c>
      <c r="AG33" s="47" t="n">
        <f aca="false">F33+P33+AA33</f>
        <v>128043</v>
      </c>
      <c r="AH33" s="54" t="n">
        <f aca="false">E33+O33+Z33+G33+Q33+AB33</f>
        <v>8564218</v>
      </c>
    </row>
    <row r="34" s="43" customFormat="true" ht="14.25" hidden="false" customHeight="true" outlineLevel="0" collapsed="false">
      <c r="A34" s="56" t="n">
        <f aca="false">A33+1</f>
        <v>41320</v>
      </c>
      <c r="B34" s="57" t="n">
        <v>2973844</v>
      </c>
      <c r="C34" s="58" t="n">
        <v>0</v>
      </c>
      <c r="D34" s="59" t="n">
        <v>117538</v>
      </c>
      <c r="E34" s="60" t="n">
        <v>19565</v>
      </c>
      <c r="F34" s="60" t="n">
        <v>82930</v>
      </c>
      <c r="G34" s="61" t="n">
        <f aca="false">SUM(B34:D34)</f>
        <v>3091382</v>
      </c>
      <c r="H34" s="62" t="n">
        <v>0</v>
      </c>
      <c r="I34" s="63" t="n">
        <v>189400</v>
      </c>
      <c r="J34" s="63" t="n">
        <v>19589727</v>
      </c>
      <c r="K34" s="64" t="n">
        <v>4368818</v>
      </c>
      <c r="L34" s="57" t="n">
        <v>1033109</v>
      </c>
      <c r="M34" s="58" t="n">
        <v>996554</v>
      </c>
      <c r="N34" s="65" t="n">
        <v>123216</v>
      </c>
      <c r="O34" s="60" t="n">
        <v>53460</v>
      </c>
      <c r="P34" s="60" t="n">
        <v>0</v>
      </c>
      <c r="Q34" s="61" t="n">
        <f aca="false">SUM(L34:N34)</f>
        <v>2152879</v>
      </c>
      <c r="R34" s="62" t="n">
        <v>0</v>
      </c>
      <c r="S34" s="63" t="n">
        <v>25653</v>
      </c>
      <c r="T34" s="63" t="n">
        <v>17299032</v>
      </c>
      <c r="U34" s="64" t="n">
        <v>2439282</v>
      </c>
      <c r="V34" s="57" t="n">
        <v>1373049</v>
      </c>
      <c r="W34" s="58" t="n">
        <v>0</v>
      </c>
      <c r="X34" s="58" t="n">
        <v>44609</v>
      </c>
      <c r="Y34" s="59" t="n">
        <v>0</v>
      </c>
      <c r="Z34" s="60" t="n">
        <v>0</v>
      </c>
      <c r="AA34" s="60" t="n">
        <v>0</v>
      </c>
      <c r="AB34" s="61" t="n">
        <f aca="false">SUM(V34:Y34)</f>
        <v>1417658</v>
      </c>
      <c r="AC34" s="62" t="n">
        <v>0</v>
      </c>
      <c r="AD34" s="63" t="n">
        <v>6636</v>
      </c>
      <c r="AE34" s="63" t="n">
        <v>6137905</v>
      </c>
      <c r="AF34" s="64" t="n">
        <v>1274604</v>
      </c>
      <c r="AG34" s="59" t="n">
        <f aca="false">F34+P34+AA34</f>
        <v>82930</v>
      </c>
      <c r="AH34" s="66" t="n">
        <f aca="false">E34+O34+Z34+G34+Q34+AB34</f>
        <v>673494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344278</v>
      </c>
      <c r="C35" s="69" t="n">
        <f aca="false">SUM(C4:C34)</f>
        <v>162032</v>
      </c>
      <c r="D35" s="70" t="n">
        <f aca="false">SUM(D4:D34)</f>
        <v>6409109</v>
      </c>
      <c r="E35" s="71" t="n">
        <f aca="false">SUM(E4:E34)</f>
        <v>541969</v>
      </c>
      <c r="F35" s="72" t="n">
        <f aca="false">SUM(F4:F34)</f>
        <v>3594807</v>
      </c>
      <c r="G35" s="73" t="n">
        <f aca="false">SUM(G4:G34)</f>
        <v>57915419</v>
      </c>
      <c r="H35" s="74" t="s">
        <v>24</v>
      </c>
      <c r="I35" s="75" t="n">
        <v>24147945</v>
      </c>
      <c r="J35" s="75"/>
      <c r="K35" s="75"/>
      <c r="L35" s="68" t="n">
        <f aca="false">SUM(L4:L34)</f>
        <v>21454520</v>
      </c>
      <c r="M35" s="69" t="n">
        <f aca="false">SUM(M4:M34)</f>
        <v>15586137</v>
      </c>
      <c r="N35" s="70" t="n">
        <f aca="false">SUM(N4:N34)</f>
        <v>2235717</v>
      </c>
      <c r="O35" s="71" t="n">
        <f aca="false">SUM(O4:O34)</f>
        <v>149344</v>
      </c>
      <c r="P35" s="72" t="n">
        <f aca="false">SUM(P4:P34)</f>
        <v>746627</v>
      </c>
      <c r="Q35" s="76" t="n">
        <f aca="false">SUM(Q4:Q34)</f>
        <v>39276374</v>
      </c>
      <c r="R35" s="74" t="s">
        <v>24</v>
      </c>
      <c r="S35" s="75" t="n">
        <v>19763967</v>
      </c>
      <c r="T35" s="75"/>
      <c r="U35" s="75"/>
      <c r="V35" s="68" t="n">
        <f aca="false">SUM(V4:V34)</f>
        <v>32488147</v>
      </c>
      <c r="W35" s="69" t="n">
        <f aca="false">SUM(W4:W34)</f>
        <v>0</v>
      </c>
      <c r="X35" s="70" t="n">
        <f aca="false">SUM(X4:X34)</f>
        <v>1190124</v>
      </c>
      <c r="Y35" s="77" t="n">
        <f aca="false">SUM(Y4:Y34)</f>
        <v>0</v>
      </c>
      <c r="Z35" s="78" t="n">
        <f aca="false">SUM(Z4:Z34)</f>
        <v>1067</v>
      </c>
      <c r="AA35" s="79" t="n">
        <f aca="false">SUM(AA4:AA34)</f>
        <v>1813573</v>
      </c>
      <c r="AB35" s="80" t="n">
        <f aca="false">SUM(AB4:AB34)</f>
        <v>33678271</v>
      </c>
      <c r="AC35" s="74" t="s">
        <v>24</v>
      </c>
      <c r="AD35" s="75" t="n">
        <v>7419145</v>
      </c>
      <c r="AE35" s="75"/>
      <c r="AF35" s="75"/>
      <c r="AG35" s="81" t="n">
        <f aca="false">SUM(AG4:AG34)</f>
        <v>6155007</v>
      </c>
      <c r="AH35" s="81" t="n">
        <f aca="false">SUM(AH4:AH34)</f>
        <v>13156244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8457388</v>
      </c>
      <c r="H38" s="94" t="n">
        <f aca="false">O35+Q35</f>
        <v>39425718</v>
      </c>
      <c r="I38" s="95" t="n">
        <f aca="false">Z35+AB35</f>
        <v>33679338</v>
      </c>
      <c r="J38" s="96" t="n">
        <f aca="false">G38+H38+I38</f>
        <v>13156244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2052195</v>
      </c>
      <c r="H39" s="99" t="n">
        <f aca="false">O35+P35+Q35</f>
        <v>40172345</v>
      </c>
      <c r="I39" s="100" t="n">
        <f aca="false">Z35+AA35+AB35</f>
        <v>35492911</v>
      </c>
      <c r="J39" s="101" t="n">
        <f aca="false">AG35+AH35</f>
        <v>1377174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3974577464789</v>
      </c>
      <c r="H41" s="113" t="n">
        <f aca="false">H39/H40</f>
        <v>0.81320536437247</v>
      </c>
      <c r="I41" s="114" t="n">
        <f aca="false">I39/I40</f>
        <v>0.907747084398977</v>
      </c>
      <c r="J41" s="115" t="n">
        <f aca="false">J39/J40</f>
        <v>0.8634322946708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41000000</v>
      </c>
      <c r="I42" s="108" t="n">
        <v>35000000</v>
      </c>
      <c r="J42" s="109" t="n">
        <f aca="false">G42+H42+I42</f>
        <v>136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2565611570248</v>
      </c>
      <c r="H43" s="113" t="n">
        <f aca="false">IF(H42="","",H39/H42)</f>
        <v>0.979813292682927</v>
      </c>
      <c r="I43" s="114" t="n">
        <f aca="false">IF(I42="","",I39/I42)</f>
        <v>1.01408317142857</v>
      </c>
      <c r="J43" s="115" t="n">
        <f aca="false">IF(J42=0,0,J39/J42)</f>
        <v>1.0089190549450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5286945</v>
      </c>
      <c r="D44" s="124"/>
      <c r="E44" s="125" t="s">
        <v>43</v>
      </c>
      <c r="F44" s="125"/>
      <c r="G44" s="126" t="n">
        <f aca="false">IF(G42="","",G39-G42)</f>
        <v>1552195</v>
      </c>
      <c r="H44" s="127" t="n">
        <f aca="false">IF(H42="","",H39-H42)</f>
        <v>-827655</v>
      </c>
      <c r="I44" s="128" t="n">
        <f aca="false">IF(I42="","",I39-I42)</f>
        <v>492911</v>
      </c>
      <c r="J44" s="129" t="n">
        <f aca="false">IF(J42=0,0,J39-J42)</f>
        <v>121745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74816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83495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8700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58083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pksv.com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pksv.com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pksv.com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89652</v>
      </c>
      <c r="P13" s="247" t="n">
        <v>7418394</v>
      </c>
      <c r="Q13" s="249" t="n">
        <f aca="false">HYPERLINK("http://hiratapksv.com/~home/uri/pdf/2011/zairyousiire/20130121-osaka.pdf",713526)</f>
        <v>713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61963</v>
      </c>
      <c r="P14" s="247" t="n">
        <v>9457884</v>
      </c>
      <c r="Q14" s="249" t="n">
        <f aca="false">HYPERLINK("http://hiratapksv.com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50506</v>
      </c>
      <c r="P15" s="247" t="n">
        <v>10855278</v>
      </c>
      <c r="Q15" s="249" t="n">
        <f aca="false">HYPERLINK("http://hiratapksv.com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32316</v>
      </c>
      <c r="N16" s="246" t="n">
        <v>19164168</v>
      </c>
      <c r="O16" s="247" t="n">
        <v>9524975</v>
      </c>
      <c r="P16" s="247" t="n">
        <v>12987594</v>
      </c>
      <c r="Q16" s="249" t="n">
        <f aca="false">HYPERLINK("http://hiratapksv.com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5818181.8181818</v>
      </c>
      <c r="K17" s="250" t="n">
        <v>4401078</v>
      </c>
      <c r="L17" s="244" t="n">
        <f aca="false">J17*$E$6</f>
        <v>11721454.5454545</v>
      </c>
      <c r="M17" s="251" t="n">
        <v>3562378</v>
      </c>
      <c r="N17" s="246" t="n">
        <v>23565246</v>
      </c>
      <c r="O17" s="247" t="n">
        <v>10803102</v>
      </c>
      <c r="P17" s="247" t="n">
        <v>16549972</v>
      </c>
      <c r="Q17" s="249" t="n">
        <f aca="false">HYPERLINK("http://hiratapksv.com/~home/uri/pdf/2011/zairyousiire/20130125-osaka.pdf",1278127)</f>
        <v>12781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5</v>
      </c>
      <c r="D18" s="236" t="n">
        <v>3508147</v>
      </c>
      <c r="E18" s="237" t="n">
        <v>2686643</v>
      </c>
      <c r="F18" s="238" t="n">
        <v>821504</v>
      </c>
      <c r="G18" s="239" t="n">
        <v>15596242</v>
      </c>
      <c r="H18" s="240" t="n">
        <v>8872169</v>
      </c>
      <c r="I18" s="241" t="n">
        <v>1946905</v>
      </c>
      <c r="J18" s="242" t="n">
        <f aca="false">J10*9</f>
        <v>29045454.5454545</v>
      </c>
      <c r="K18" s="250" t="n">
        <v>1763997</v>
      </c>
      <c r="L18" s="244" t="n">
        <f aca="false">J18*$E$6</f>
        <v>13186636.3636364</v>
      </c>
      <c r="M18" s="251" t="n">
        <v>1404708</v>
      </c>
      <c r="N18" s="246" t="n">
        <v>25329243</v>
      </c>
      <c r="O18" s="247" t="n">
        <v>12280889</v>
      </c>
      <c r="P18" s="247" t="n">
        <v>17954680</v>
      </c>
      <c r="Q18" s="249" t="n">
        <f aca="false">HYPERLINK("http://hiratapksv.com/~home/uri/pdf/2011/zairyousiire/20130128-osaka.pdf",1477787)</f>
        <v>1477787</v>
      </c>
      <c r="R18" s="233" t="n">
        <f aca="false">K18*$E$6+R17</f>
        <v>11499476.32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2</v>
      </c>
      <c r="D19" s="236" t="n">
        <v>2279439</v>
      </c>
      <c r="E19" s="237" t="n">
        <v>1694683</v>
      </c>
      <c r="F19" s="238" t="n">
        <v>584756</v>
      </c>
      <c r="G19" s="239" t="n">
        <v>14849969</v>
      </c>
      <c r="H19" s="240" t="n">
        <v>9421407</v>
      </c>
      <c r="I19" s="241" t="n">
        <v>1982407</v>
      </c>
      <c r="J19" s="242" t="n">
        <f aca="false">J10*10</f>
        <v>32272727.2727273</v>
      </c>
      <c r="K19" s="250" t="n">
        <v>2598307</v>
      </c>
      <c r="L19" s="244" t="n">
        <f aca="false">J19*$E$6</f>
        <v>14651818.1818182</v>
      </c>
      <c r="M19" s="251" t="n">
        <v>1969476</v>
      </c>
      <c r="N19" s="246" t="n">
        <v>27927550</v>
      </c>
      <c r="O19" s="247" t="n">
        <v>13018986</v>
      </c>
      <c r="P19" s="247" t="n">
        <v>19924156</v>
      </c>
      <c r="Q19" s="249" t="n">
        <f aca="false">HYPERLINK("http://hiratapksv.com/~home/uri/pdf/2011/zairyousiire/20130129-osaka.pdf",738097)</f>
        <v>738097</v>
      </c>
      <c r="R19" s="233" t="n">
        <f aca="false">K19*$E$6+R18</f>
        <v>12679107.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8</v>
      </c>
      <c r="D20" s="236" t="n">
        <v>1555032</v>
      </c>
      <c r="E20" s="237" t="n">
        <v>1396597</v>
      </c>
      <c r="F20" s="238" t="n">
        <v>158435</v>
      </c>
      <c r="G20" s="239" t="n">
        <v>14094903</v>
      </c>
      <c r="H20" s="240" t="n">
        <v>9537542</v>
      </c>
      <c r="I20" s="241" t="n">
        <v>1992104</v>
      </c>
      <c r="J20" s="242" t="n">
        <f aca="false">J10*11</f>
        <v>35500000</v>
      </c>
      <c r="K20" s="250" t="n">
        <v>2215135</v>
      </c>
      <c r="L20" s="244" t="n">
        <f aca="false">J20*$E$6</f>
        <v>16117000</v>
      </c>
      <c r="M20" s="251" t="n">
        <v>1913165</v>
      </c>
      <c r="N20" s="246" t="n">
        <v>30142685</v>
      </c>
      <c r="O20" s="247" t="n">
        <v>13618082</v>
      </c>
      <c r="P20" s="247" t="n">
        <v>21837321</v>
      </c>
      <c r="Q20" s="249" t="n">
        <f aca="false">HYPERLINK("http://hiratapksv.com/~home/uri/pdf/2011/zairyousiire/20130130-osaka.pdf",599096)</f>
        <v>599096</v>
      </c>
      <c r="R20" s="233" t="n">
        <f aca="false">K20*$E$6+R19</f>
        <v>13684778.9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6</v>
      </c>
      <c r="D21" s="236" t="n">
        <v>2563359</v>
      </c>
      <c r="E21" s="237" t="n">
        <v>1410283</v>
      </c>
      <c r="F21" s="238" t="n">
        <v>1153076</v>
      </c>
      <c r="G21" s="239" t="n">
        <v>13684520</v>
      </c>
      <c r="H21" s="240" t="n">
        <v>9780363</v>
      </c>
      <c r="I21" s="241" t="n">
        <v>2878217</v>
      </c>
      <c r="J21" s="242" t="n">
        <f aca="false">J10*12</f>
        <v>38727272.7272727</v>
      </c>
      <c r="K21" s="250" t="n">
        <v>1937369</v>
      </c>
      <c r="L21" s="244" t="n">
        <f aca="false">J21*$E$6</f>
        <v>17582181.8181818</v>
      </c>
      <c r="M21" s="251" t="n">
        <v>1487803</v>
      </c>
      <c r="N21" s="246" t="n">
        <v>32080054</v>
      </c>
      <c r="O21" s="247" t="n">
        <v>14226745</v>
      </c>
      <c r="P21" s="247" t="n">
        <v>23325124</v>
      </c>
      <c r="Q21" s="249" t="n">
        <f aca="false">HYPERLINK("http://hiratapksv.com/~home/uri/pdf/2011/zairyousiire/20130131-osaka.pdf",608663)</f>
        <v>608663</v>
      </c>
      <c r="R21" s="233" t="n">
        <f aca="false">K21*$E$6+R20</f>
        <v>14564344.51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22</v>
      </c>
      <c r="D22" s="236" t="n">
        <v>2709658</v>
      </c>
      <c r="E22" s="237" t="n">
        <v>1154326</v>
      </c>
      <c r="F22" s="238" t="n">
        <v>1555332</v>
      </c>
      <c r="G22" s="239" t="n">
        <v>12369057</v>
      </c>
      <c r="H22" s="240" t="n">
        <v>11290255</v>
      </c>
      <c r="I22" s="241" t="n">
        <v>2927339</v>
      </c>
      <c r="J22" s="242" t="n">
        <f aca="false">J10*13</f>
        <v>41954545.4545455</v>
      </c>
      <c r="K22" s="250" t="n">
        <v>2545449</v>
      </c>
      <c r="L22" s="244" t="n">
        <f aca="false">J22*$E$6</f>
        <v>19047363.6363636</v>
      </c>
      <c r="M22" s="251" t="n">
        <v>926528</v>
      </c>
      <c r="N22" s="246" t="n">
        <v>34625503</v>
      </c>
      <c r="O22" s="247" t="n">
        <v>15318180</v>
      </c>
      <c r="P22" s="247" t="n">
        <v>24251652</v>
      </c>
      <c r="Q22" s="249" t="n">
        <f aca="false">HYPERLINK("http://hiratapksv.com/~home/uri/pdf/2011/zairyousiire/20130201-osaka.pdf",1091435)</f>
        <v>1091435</v>
      </c>
      <c r="R22" s="233" t="n">
        <f aca="false">K22*$E$6+R21</f>
        <v>15719978.36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27</v>
      </c>
      <c r="D23" s="236" t="n">
        <v>3598173</v>
      </c>
      <c r="E23" s="237" t="n">
        <v>2336756</v>
      </c>
      <c r="F23" s="238" t="n">
        <v>1261417</v>
      </c>
      <c r="G23" s="239" t="n">
        <v>11641471</v>
      </c>
      <c r="H23" s="240" t="n">
        <v>12567213</v>
      </c>
      <c r="I23" s="241" t="n">
        <v>2982348</v>
      </c>
      <c r="J23" s="242" t="n">
        <f aca="false">J10*14</f>
        <v>45181818.1818182</v>
      </c>
      <c r="K23" s="250" t="n">
        <v>3574826</v>
      </c>
      <c r="L23" s="244" t="n">
        <f aca="false">J23*$E$6</f>
        <v>20512545.4545455</v>
      </c>
      <c r="M23" s="251" t="n">
        <v>3195054</v>
      </c>
      <c r="N23" s="246" t="n">
        <v>38200329</v>
      </c>
      <c r="O23" s="247" t="n">
        <v>16961302</v>
      </c>
      <c r="P23" s="247" t="n">
        <v>27446706</v>
      </c>
      <c r="Q23" s="249" t="n">
        <f aca="false">HYPERLINK("http://hiratapksv.com/~home/uri/pdf/2011/zairyousiire/20130204-osaka.pdf",1643122)</f>
        <v>1643122</v>
      </c>
      <c r="R23" s="233" t="n">
        <f aca="false">K23*$E$6+R22</f>
        <v>17342949.36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46</v>
      </c>
      <c r="D24" s="236" t="n">
        <v>2149172</v>
      </c>
      <c r="E24" s="237" t="n">
        <v>1884312</v>
      </c>
      <c r="F24" s="238" t="n">
        <v>264860</v>
      </c>
      <c r="G24" s="239" t="n">
        <v>11874284</v>
      </c>
      <c r="H24" s="240" t="n">
        <v>12809933</v>
      </c>
      <c r="I24" s="241" t="n">
        <v>3004424</v>
      </c>
      <c r="J24" s="242" t="n">
        <f aca="false">J10*15</f>
        <v>48409090.9090909</v>
      </c>
      <c r="K24" s="250" t="n">
        <v>1732422</v>
      </c>
      <c r="L24" s="244" t="n">
        <f aca="false">J24*$E$6</f>
        <v>21977727.2727273</v>
      </c>
      <c r="M24" s="251" t="n">
        <v>1413805</v>
      </c>
      <c r="N24" s="246" t="n">
        <v>39932751</v>
      </c>
      <c r="O24" s="247" t="n">
        <v>18498933</v>
      </c>
      <c r="P24" s="247" t="n">
        <v>28860511</v>
      </c>
      <c r="Q24" s="249" t="n">
        <f aca="false">HYPERLINK("http://hiratapksv.com/~home/uri/pdf/2011/zairyousiire/20130205-osaka.pdf",1537631)</f>
        <v>1537631</v>
      </c>
      <c r="R24" s="233" t="n">
        <f aca="false">K24*$E$6+R23</f>
        <v>18129468.95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93</v>
      </c>
      <c r="D25" s="236" t="n">
        <v>1774430</v>
      </c>
      <c r="E25" s="237" t="n">
        <v>1287717</v>
      </c>
      <c r="F25" s="238" t="n">
        <v>486713</v>
      </c>
      <c r="G25" s="239" t="n">
        <v>11353844</v>
      </c>
      <c r="H25" s="240" t="n">
        <v>13206993</v>
      </c>
      <c r="I25" s="241" t="n">
        <v>3128215</v>
      </c>
      <c r="J25" s="242" t="n">
        <f aca="false">J10*16</f>
        <v>51636363.6363636</v>
      </c>
      <c r="K25" s="250" t="n">
        <v>2333550</v>
      </c>
      <c r="L25" s="244" t="n">
        <f aca="false">J25*$E$6</f>
        <v>23442909.0909091</v>
      </c>
      <c r="M25" s="251" t="n">
        <v>2250539</v>
      </c>
      <c r="N25" s="246" t="n">
        <v>42266301</v>
      </c>
      <c r="O25" s="247" t="n">
        <v>19261211</v>
      </c>
      <c r="P25" s="247" t="n">
        <v>31111050</v>
      </c>
      <c r="Q25" s="249" t="n">
        <f aca="false">HYPERLINK("http://hiratapksv.com/~home/uri/pdf/2011/zairyousiire/20130206-osaka.pdf",762278)</f>
        <v>762278</v>
      </c>
      <c r="R25" s="233" t="n">
        <f aca="false">K25*$E$6+R24</f>
        <v>19188900.65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32</v>
      </c>
      <c r="D26" s="236" t="n">
        <v>2034072</v>
      </c>
      <c r="E26" s="237" t="n">
        <v>1571318</v>
      </c>
      <c r="F26" s="238" t="n">
        <v>462754</v>
      </c>
      <c r="G26" s="239" t="n">
        <v>9837329</v>
      </c>
      <c r="H26" s="240" t="n">
        <v>13420832</v>
      </c>
      <c r="I26" s="241" t="n">
        <v>3377114</v>
      </c>
      <c r="J26" s="242" t="n">
        <f aca="false">J10*17</f>
        <v>54863636.3636364</v>
      </c>
      <c r="K26" s="250" t="n">
        <v>3189975</v>
      </c>
      <c r="L26" s="244" t="n">
        <f aca="false">J26*$E$6</f>
        <v>24908090.9090909</v>
      </c>
      <c r="M26" s="251" t="n">
        <v>2241492</v>
      </c>
      <c r="N26" s="246" t="n">
        <v>45456276</v>
      </c>
      <c r="O26" s="247" t="n">
        <v>20614964</v>
      </c>
      <c r="P26" s="247" t="n">
        <v>33352542</v>
      </c>
      <c r="Q26" s="249" t="n">
        <f aca="false">HYPERLINK("http://hiratapksv.com/~home/uri/pdf/2011/zairyousiire/20130207-osaka.pdf",1353753)</f>
        <v>1353753</v>
      </c>
      <c r="R26" s="233" t="n">
        <f aca="false">K26*$E$6+R25</f>
        <v>20637149.3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18</v>
      </c>
      <c r="D27" s="236" t="n">
        <v>2001177</v>
      </c>
      <c r="E27" s="237" t="n">
        <v>1312020</v>
      </c>
      <c r="F27" s="238" t="n">
        <v>689157</v>
      </c>
      <c r="G27" s="239" t="n">
        <v>5394086</v>
      </c>
      <c r="H27" s="240" t="n">
        <v>14220227</v>
      </c>
      <c r="I27" s="241" t="n">
        <v>3452356</v>
      </c>
      <c r="J27" s="242" t="n">
        <f aca="false">J10*18</f>
        <v>58090909.0909091</v>
      </c>
      <c r="K27" s="250" t="n">
        <v>5597346</v>
      </c>
      <c r="L27" s="244" t="n">
        <f aca="false">J27*$E$6</f>
        <v>26373272.7272727</v>
      </c>
      <c r="M27" s="251" t="n">
        <v>4645110</v>
      </c>
      <c r="N27" s="246" t="n">
        <v>51053622</v>
      </c>
      <c r="O27" s="247" t="n">
        <v>21497877</v>
      </c>
      <c r="P27" s="247" t="n">
        <v>37997652</v>
      </c>
      <c r="Q27" s="249" t="n">
        <f aca="false">HYPERLINK("http://hiratapksv.com/~home/uri/pdf/2011/zairyousiire/20130208-osaka.pdf",882913)</f>
        <v>882913</v>
      </c>
      <c r="R27" s="233" t="n">
        <f aca="false">K27*$E$6+R26</f>
        <v>23178344.3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36</v>
      </c>
      <c r="D28" s="236" t="n">
        <v>2176229</v>
      </c>
      <c r="E28" s="237" t="n">
        <v>1174190</v>
      </c>
      <c r="F28" s="238" t="n">
        <v>1002039</v>
      </c>
      <c r="G28" s="239" t="n">
        <v>4835650</v>
      </c>
      <c r="H28" s="240" t="n">
        <v>14905202</v>
      </c>
      <c r="I28" s="241" t="n">
        <v>3567159</v>
      </c>
      <c r="J28" s="242" t="n">
        <f aca="false">J10*19</f>
        <v>61318181.8181818</v>
      </c>
      <c r="K28" s="250" t="n">
        <v>2015128</v>
      </c>
      <c r="L28" s="244" t="n">
        <f aca="false">J28*$E$6</f>
        <v>27838454.5454545</v>
      </c>
      <c r="M28" s="251" t="n">
        <v>1193288</v>
      </c>
      <c r="N28" s="246" t="n">
        <v>53068750</v>
      </c>
      <c r="O28" s="247" t="n">
        <v>22475586</v>
      </c>
      <c r="P28" s="247" t="n">
        <v>39190940</v>
      </c>
      <c r="Q28" s="249" t="n">
        <f aca="false">HYPERLINK("http://hiratapksv.com/~home/uri/pdf/2011/zairyousiire/20130212-osaka.pdf",977709)</f>
        <v>977709</v>
      </c>
      <c r="R28" s="233" t="n">
        <f aca="false">K28*$E$6+R27</f>
        <v>24093212.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18</v>
      </c>
      <c r="D29" s="236" t="n">
        <v>3133711</v>
      </c>
      <c r="E29" s="237" t="n">
        <v>1262694</v>
      </c>
      <c r="F29" s="238" t="n">
        <v>1871017</v>
      </c>
      <c r="G29" s="239" t="n">
        <v>3372897</v>
      </c>
      <c r="H29" s="240" t="n">
        <v>16301227</v>
      </c>
      <c r="I29" s="241" t="n">
        <v>3989111</v>
      </c>
      <c r="J29" s="242" t="n">
        <f aca="false">J10*20</f>
        <v>64545454.5454545</v>
      </c>
      <c r="K29" s="250" t="n">
        <v>2806073</v>
      </c>
      <c r="L29" s="244" t="n">
        <f aca="false">J29*$E$6</f>
        <v>29303636.3636364</v>
      </c>
      <c r="M29" s="251" t="n">
        <v>1799816</v>
      </c>
      <c r="N29" s="246" t="n">
        <v>55874823</v>
      </c>
      <c r="O29" s="247" t="n">
        <v>23808693</v>
      </c>
      <c r="P29" s="247" t="n">
        <v>40990756</v>
      </c>
      <c r="Q29" s="249" t="n">
        <f aca="false">HYPERLINK("http://hiratapksv.com/~home/uri/pdf/2011/zairyousiire/20130213-osaka.pdf",1333107)</f>
        <v>1333107</v>
      </c>
      <c r="R29" s="233" t="n">
        <f aca="false">K29*$E$6+R28</f>
        <v>25367169.64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26</v>
      </c>
      <c r="D30" s="236" t="n">
        <v>3912114</v>
      </c>
      <c r="E30" s="237" t="n">
        <v>2090456</v>
      </c>
      <c r="F30" s="238" t="n">
        <v>1821658</v>
      </c>
      <c r="G30" s="239" t="n">
        <v>2544644</v>
      </c>
      <c r="H30" s="240" t="n">
        <v>17897744</v>
      </c>
      <c r="I30" s="241" t="n">
        <v>4217209</v>
      </c>
      <c r="J30" s="242" t="n">
        <f aca="false">J10*21</f>
        <v>67772727.2727273</v>
      </c>
      <c r="K30" s="250" t="n">
        <v>2983495</v>
      </c>
      <c r="L30" s="244" t="n">
        <f aca="false">J30*$E$6</f>
        <v>30768818.1818182</v>
      </c>
      <c r="M30" s="251" t="n">
        <v>2556149</v>
      </c>
      <c r="N30" s="246" t="n">
        <v>58858318</v>
      </c>
      <c r="O30" s="247" t="n">
        <v>24680477</v>
      </c>
      <c r="P30" s="247" t="n">
        <v>43546905</v>
      </c>
      <c r="Q30" s="249" t="n">
        <f aca="false">HYPERLINK("http://hiratapksv.com/~home/uri/pdf/2011/zairyousiire/20130214-osaka.pdf",871784)</f>
        <v>871784</v>
      </c>
      <c r="R30" s="233" t="n">
        <f aca="false">K30*$E$6+R29</f>
        <v>26721676.37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60</v>
      </c>
      <c r="D31" s="236" t="n">
        <v>2563912</v>
      </c>
      <c r="E31" s="237" t="n">
        <v>771791</v>
      </c>
      <c r="F31" s="238" t="n">
        <v>1792121</v>
      </c>
      <c r="G31" s="239" t="n">
        <v>189400</v>
      </c>
      <c r="H31" s="240" t="n">
        <v>19589727</v>
      </c>
      <c r="I31" s="241" t="n">
        <v>4368818</v>
      </c>
      <c r="J31" s="242" t="n">
        <f aca="false">J10*22</f>
        <v>71000000</v>
      </c>
      <c r="K31" s="250" t="n">
        <v>3193877</v>
      </c>
      <c r="L31" s="244" t="n">
        <f aca="false">J31*$E$6</f>
        <v>32234000</v>
      </c>
      <c r="M31" s="251" t="n">
        <v>2261462</v>
      </c>
      <c r="N31" s="246" t="n">
        <v>62052195</v>
      </c>
      <c r="O31" s="247" t="n">
        <v>25634754</v>
      </c>
      <c r="P31" s="247" t="n">
        <v>45808367</v>
      </c>
      <c r="Q31" s="249" t="n">
        <f aca="false">HYPERLINK("http://hiratapksv.com/~home/uri/pdf/2011/zairyousiire/20130215-osaka.pdf",954277)</f>
        <v>954277</v>
      </c>
      <c r="R31" s="233" t="n">
        <f aca="false">K31*$E$6+R30</f>
        <v>28171696.53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657</v>
      </c>
      <c r="D34" s="266" t="n">
        <f aca="false">SUM(D10:D33)</f>
        <v>59178695</v>
      </c>
      <c r="E34" s="267" t="n">
        <f aca="false">SUM(E10:E33)</f>
        <v>42367356</v>
      </c>
      <c r="F34" s="268" t="n">
        <f aca="false">SUM(F10:F33)</f>
        <v>16811339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62052195</v>
      </c>
      <c r="L34" s="272" t="n">
        <f aca="false">MAX(L10:L33)</f>
        <v>32234000</v>
      </c>
      <c r="M34" s="273" t="n">
        <f aca="false">SUM(M10:M33)</f>
        <v>45808367</v>
      </c>
      <c r="N34" s="274" t="n">
        <f aca="false">MAX(N10:N33)</f>
        <v>62052195</v>
      </c>
      <c r="O34" s="275" t="n">
        <f aca="false">MAX(O10:O33)</f>
        <v>25634754</v>
      </c>
      <c r="P34" s="275" t="n">
        <f aca="false">MAX(P10:P33)</f>
        <v>45808367</v>
      </c>
      <c r="Q34" s="276" t="n">
        <f aca="false">SUM(Q10:Q33)</f>
        <v>25634754</v>
      </c>
      <c r="R34" s="277" t="n">
        <f aca="false">MAX(R10:R33)</f>
        <v>28171696.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845738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809195719614</v>
      </c>
      <c r="E43" s="291" t="n">
        <f aca="false">IF(Q13="","",O13/P13)</f>
        <v>0.9691655633281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372863657339</v>
      </c>
      <c r="E44" s="291" t="n">
        <f aca="false">IF(Q14="","",O14/P14)</f>
        <v>0.87355300614809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5816609646378</v>
      </c>
      <c r="E45" s="291" t="n">
        <f aca="false">IF(Q15="","",O15/P15)</f>
        <v>0.83374244307699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7020011513153</v>
      </c>
      <c r="E46" s="291" t="n">
        <f aca="false">IF(Q16="","",O16/P16)</f>
        <v>0.73339026458634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12738401408451</v>
      </c>
      <c r="D47" s="290" t="n">
        <f aca="false">IF(Q17="","",O17/N17)</f>
        <v>0.458433661163563</v>
      </c>
      <c r="E47" s="291" t="n">
        <f aca="false">IF(Q17="","",O17/P17)</f>
        <v>0.65275651221645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2055314553991</v>
      </c>
      <c r="D48" s="290" t="n">
        <f aca="false">IF(Q18="","",O18/N18)</f>
        <v>0.484850218381971</v>
      </c>
      <c r="E48" s="291" t="n">
        <f aca="false">IF(Q18="","",O18/P18)</f>
        <v>0.68399375538856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5360704225352</v>
      </c>
      <c r="D49" s="290" t="n">
        <f aca="false">IF(Q19="","",O19/N19)</f>
        <v>0.466170000590814</v>
      </c>
      <c r="E49" s="291" t="n">
        <f aca="false">IF(Q19="","",O19/P19)</f>
        <v>0.65342722672920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9089718309859</v>
      </c>
      <c r="D50" s="290" t="n">
        <f aca="false">IF(Q20="","",O20/N20)</f>
        <v>0.451787291012728</v>
      </c>
      <c r="E50" s="291" t="n">
        <f aca="false">IF(Q20="","",O20/P20)</f>
        <v>0.62361504875071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8358201877934</v>
      </c>
      <c r="D51" s="290" t="n">
        <f aca="false">IF(Q21="","",O21/N21)</f>
        <v>0.443476342028601</v>
      </c>
      <c r="E51" s="291" t="n">
        <f aca="false">IF(Q21="","",O21/P21)</f>
        <v>0.60993223444385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25309930660888</v>
      </c>
      <c r="D52" s="290" t="n">
        <f aca="false">IF(Q22="","",O22/N22)</f>
        <v>0.442395883750772</v>
      </c>
      <c r="E52" s="291" t="n">
        <f aca="false">IF(Q22="","",O22/P22)</f>
        <v>0.63163449648708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45480118712274</v>
      </c>
      <c r="D53" s="290" t="n">
        <f aca="false">IF(Q23="","",O23/N23)</f>
        <v>0.444009317301953</v>
      </c>
      <c r="E53" s="291" t="n">
        <f aca="false">IF(Q23="","",O23/P23)</f>
        <v>0.61797222588386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4901898591549</v>
      </c>
      <c r="D54" s="290" t="n">
        <f aca="false">IF(Q24="","",O24/N24)</f>
        <v>0.46325215610615</v>
      </c>
      <c r="E54" s="291" t="n">
        <f aca="false">IF(Q24="","",O24/P24)</f>
        <v>0.64097732018674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18537519366197</v>
      </c>
      <c r="D55" s="290" t="n">
        <f aca="false">IF(Q25="","",O25/N25)</f>
        <v>0.455710827403609</v>
      </c>
      <c r="E55" s="291" t="n">
        <f aca="false">IF(Q25="","",O25/P25)</f>
        <v>0.61911156968344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28531956917979</v>
      </c>
      <c r="D56" s="290" t="n">
        <f aca="false">IF(Q26="","",O26/N26)</f>
        <v>0.453511941893348</v>
      </c>
      <c r="E56" s="291" t="n">
        <f aca="false">IF(Q26="","",O26/P26)</f>
        <v>0.61809273787887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8857342723005</v>
      </c>
      <c r="D57" s="290" t="n">
        <f aca="false">IF(Q27="","",O27/N27)</f>
        <v>0.421084267047694</v>
      </c>
      <c r="E57" s="291" t="n">
        <f aca="false">IF(Q27="","",O27/P27)</f>
        <v>0.56576856380494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65465159377317</v>
      </c>
      <c r="D58" s="290" t="n">
        <f aca="false">IF(Q28="","",O28/N28)</f>
        <v>0.423518285243199</v>
      </c>
      <c r="E58" s="291" t="n">
        <f aca="false">IF(Q28="","",O28/P28)</f>
        <v>0.57348933197315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65666271830986</v>
      </c>
      <c r="D59" s="290" t="n">
        <f aca="false">IF(Q29="","",O29/N29)</f>
        <v>0.426107712233827</v>
      </c>
      <c r="E59" s="291" t="n">
        <f aca="false">IF(Q29="","",O29/P29)</f>
        <v>0.580830785360485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68466127431254</v>
      </c>
      <c r="D60" s="290" t="n">
        <f aca="false">IF(Q30="","",O30/N30)</f>
        <v>0.419320120564777</v>
      </c>
      <c r="E60" s="291" t="n">
        <f aca="false">IF(Q30="","",O30/P30)</f>
        <v>0.566756167860839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873974577464789</v>
      </c>
      <c r="D61" s="290" t="n">
        <f aca="false">IF(Q31="","",O31/N31)</f>
        <v>0.413115990497999</v>
      </c>
      <c r="E61" s="291" t="n">
        <f aca="false">IF(Q31="","",O31/P31)</f>
        <v>0.559608553607685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3115990497999</v>
      </c>
      <c r="E64" s="295" t="n">
        <f aca="false">MAX(O10:O33)/MAX(P10:P33)</f>
        <v>0.5596085536076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33815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79722</v>
      </c>
      <c r="P10" s="231" t="n">
        <v>956592</v>
      </c>
      <c r="Q10" s="232" t="n">
        <f aca="false">HYPERLINK("http://hiratapksv.com/~home/uri/pdf/2011/zairyousiire/20130116-tiba.pdf",1679722)</f>
        <v>1679722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79804</v>
      </c>
      <c r="P11" s="247" t="n">
        <v>2809704</v>
      </c>
      <c r="Q11" s="248" t="n">
        <f aca="false">HYPERLINK("http://hiratapksv.com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33077</v>
      </c>
      <c r="P12" s="247" t="n">
        <v>4324898</v>
      </c>
      <c r="Q12" s="248" t="n">
        <f aca="false">HYPERLINK("http://hiratapksv.com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46034</v>
      </c>
      <c r="P13" s="247" t="n">
        <v>5611877</v>
      </c>
      <c r="Q13" s="249" t="n">
        <f aca="false">HYPERLINK("http://hiratapksv.com/~home/uri/pdf/2011/zairyousiire/20130121-tiba.pdf",412957)</f>
        <v>41295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228876</v>
      </c>
      <c r="P14" s="247" t="n">
        <v>6732235</v>
      </c>
      <c r="Q14" s="249" t="n">
        <f aca="false">HYPERLINK("http://hiratapksv.com/~home/uri/pdf/2011/zairyousiire/20130122-tiba.pdf",982842)</f>
        <v>98284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945682</v>
      </c>
      <c r="P15" s="247" t="n">
        <v>7424096</v>
      </c>
      <c r="Q15" s="249" t="n">
        <f aca="false">HYPERLINK("http://hiratapksv.com/~home/uri/pdf/2011/zairyousiire/20130123-tiba.pdf",1716806)</f>
        <v>171680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265111</v>
      </c>
      <c r="P16" s="247" t="n">
        <v>8919010</v>
      </c>
      <c r="Q16" s="249" t="n">
        <f aca="false">HYPERLINK("http://hiratapksv.com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963636.3636364</v>
      </c>
      <c r="K17" s="250" t="n">
        <v>3267558</v>
      </c>
      <c r="L17" s="244" t="n">
        <f aca="false">J17*$E$6</f>
        <v>7814181.81818182</v>
      </c>
      <c r="M17" s="251" t="n">
        <v>2451094</v>
      </c>
      <c r="N17" s="246" t="n">
        <v>13747162</v>
      </c>
      <c r="O17" s="247" t="n">
        <v>7878208</v>
      </c>
      <c r="P17" s="247" t="n">
        <v>11370104</v>
      </c>
      <c r="Q17" s="249" t="n">
        <f aca="false">HYPERLINK("http://hiratapksv.com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1</v>
      </c>
      <c r="D18" s="236" t="n">
        <v>1381787</v>
      </c>
      <c r="E18" s="237" t="n">
        <v>1378625</v>
      </c>
      <c r="F18" s="238" t="n">
        <v>3162</v>
      </c>
      <c r="G18" s="239" t="n">
        <v>11901684</v>
      </c>
      <c r="H18" s="240" t="n">
        <v>4542645</v>
      </c>
      <c r="I18" s="241" t="n">
        <v>710003</v>
      </c>
      <c r="J18" s="242" t="n">
        <f aca="false">J10*9</f>
        <v>20209090.9090909</v>
      </c>
      <c r="K18" s="250" t="n">
        <v>2047705</v>
      </c>
      <c r="L18" s="244" t="n">
        <f aca="false">J18*$E$6</f>
        <v>8790954.54545455</v>
      </c>
      <c r="M18" s="251" t="n">
        <v>1954702</v>
      </c>
      <c r="N18" s="246" t="n">
        <v>15794867</v>
      </c>
      <c r="O18" s="247" t="n">
        <v>8520716</v>
      </c>
      <c r="P18" s="247" t="n">
        <v>13324806</v>
      </c>
      <c r="Q18" s="249" t="n">
        <f aca="false">HYPERLINK("http://hiratapksv.com/~home/uri/pdf/2011/zairyousiire/20130128-tiba.pdf",642508)</f>
        <v>642508</v>
      </c>
      <c r="R18" s="233" t="n">
        <f aca="false">K18*$E$6+R17</f>
        <v>6870767.1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2</v>
      </c>
      <c r="D19" s="236" t="n">
        <v>2651734</v>
      </c>
      <c r="E19" s="237" t="n">
        <v>2219183</v>
      </c>
      <c r="F19" s="238" t="n">
        <v>432551</v>
      </c>
      <c r="G19" s="239" t="n">
        <v>11890226</v>
      </c>
      <c r="H19" s="240" t="n">
        <v>4743048</v>
      </c>
      <c r="I19" s="241" t="n">
        <v>960391</v>
      </c>
      <c r="J19" s="242" t="n">
        <f aca="false">J10*10</f>
        <v>22454545.4545455</v>
      </c>
      <c r="K19" s="250" t="n">
        <v>2241327</v>
      </c>
      <c r="L19" s="244" t="n">
        <f aca="false">J19*$E$6</f>
        <v>9767727.27272727</v>
      </c>
      <c r="M19" s="251" t="n">
        <v>2066511</v>
      </c>
      <c r="N19" s="246" t="n">
        <v>18036194</v>
      </c>
      <c r="O19" s="247" t="n">
        <v>9324187</v>
      </c>
      <c r="P19" s="247" t="n">
        <v>15391317</v>
      </c>
      <c r="Q19" s="249" t="n">
        <f aca="false">HYPERLINK("http://hiratapksv.com/~home/uri/pdf/2011/zairyousiire/20130129-tiba.pdf",803471)</f>
        <v>803471</v>
      </c>
      <c r="R19" s="233" t="n">
        <f aca="false">K19*$E$6+R18</f>
        <v>7845744.39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7</v>
      </c>
      <c r="D20" s="236" t="n">
        <v>1935638</v>
      </c>
      <c r="E20" s="237" t="n">
        <v>957297</v>
      </c>
      <c r="F20" s="238" t="n">
        <v>978341</v>
      </c>
      <c r="G20" s="239" t="n">
        <v>10901223</v>
      </c>
      <c r="H20" s="240" t="n">
        <v>5324897</v>
      </c>
      <c r="I20" s="241" t="n">
        <v>1356883</v>
      </c>
      <c r="J20" s="242" t="n">
        <f aca="false">J10*11</f>
        <v>24700000</v>
      </c>
      <c r="K20" s="250" t="n">
        <v>1935798</v>
      </c>
      <c r="L20" s="244" t="n">
        <f aca="false">J20*$E$6</f>
        <v>10744500</v>
      </c>
      <c r="M20" s="251" t="n">
        <v>1822361</v>
      </c>
      <c r="N20" s="246" t="n">
        <v>19971992</v>
      </c>
      <c r="O20" s="247" t="n">
        <v>10777031</v>
      </c>
      <c r="P20" s="247" t="n">
        <v>17213678</v>
      </c>
      <c r="Q20" s="249" t="n">
        <f aca="false">HYPERLINK("http://hiratapksv.com/~home/uri/pdf/2011/zairyousiire/20130130-tiba.pdf",1452844)</f>
        <v>1452844</v>
      </c>
      <c r="R20" s="233" t="n">
        <f aca="false">K20*$E$6+R19</f>
        <v>8687816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26</v>
      </c>
      <c r="D21" s="236" t="n">
        <v>2565808</v>
      </c>
      <c r="E21" s="237" t="n">
        <v>1534078</v>
      </c>
      <c r="F21" s="238" t="n">
        <v>1031730</v>
      </c>
      <c r="G21" s="239" t="n">
        <v>10960259</v>
      </c>
      <c r="H21" s="240" t="n">
        <v>6324366</v>
      </c>
      <c r="I21" s="241" t="n">
        <v>1379148</v>
      </c>
      <c r="J21" s="242" t="n">
        <f aca="false">J10*12</f>
        <v>26945454.5454545</v>
      </c>
      <c r="K21" s="250" t="n">
        <v>1467872</v>
      </c>
      <c r="L21" s="244" t="n">
        <f aca="false">J21*$E$6</f>
        <v>11721272.7272727</v>
      </c>
      <c r="M21" s="251" t="n">
        <v>900080</v>
      </c>
      <c r="N21" s="246" t="n">
        <v>21439864</v>
      </c>
      <c r="O21" s="247" t="n">
        <v>11192662</v>
      </c>
      <c r="P21" s="247" t="n">
        <v>18113758</v>
      </c>
      <c r="Q21" s="249" t="n">
        <f aca="false">HYPERLINK("http://hiratapksv.com/~home/uri/pdf/2011/zairyousiire/20130131-tiba.pdf",415631)</f>
        <v>415631</v>
      </c>
      <c r="R21" s="233" t="n">
        <f aca="false">K21*$E$6+R20</f>
        <v>9326340.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14</v>
      </c>
      <c r="D22" s="236" t="n">
        <v>2046282</v>
      </c>
      <c r="E22" s="237" t="n">
        <v>1845138</v>
      </c>
      <c r="F22" s="238" t="n">
        <v>201144</v>
      </c>
      <c r="G22" s="239" t="n">
        <v>11356874</v>
      </c>
      <c r="H22" s="240" t="n">
        <v>6523040</v>
      </c>
      <c r="I22" s="241" t="n">
        <v>1381618</v>
      </c>
      <c r="J22" s="242" t="n">
        <f aca="false">J10*13</f>
        <v>29190909.0909091</v>
      </c>
      <c r="K22" s="250" t="n">
        <v>1434211</v>
      </c>
      <c r="L22" s="244" t="n">
        <f aca="false">J22*$E$6</f>
        <v>12698045.4545455</v>
      </c>
      <c r="M22" s="251" t="n">
        <v>920041</v>
      </c>
      <c r="N22" s="246" t="n">
        <v>22874075</v>
      </c>
      <c r="O22" s="247" t="n">
        <v>11648726</v>
      </c>
      <c r="P22" s="247" t="n">
        <v>19033799</v>
      </c>
      <c r="Q22" s="249" t="n">
        <f aca="false">HYPERLINK("http://hiratapksv.com/~home/uri/pdf/2011/zairyousiire/20130201-tiba.pdf",456064)</f>
        <v>456064</v>
      </c>
      <c r="R22" s="233" t="n">
        <f aca="false">K22*$E$6+R21</f>
        <v>9950222.62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7</v>
      </c>
      <c r="D23" s="236" t="n">
        <v>2802102</v>
      </c>
      <c r="E23" s="237" t="n">
        <v>1134551</v>
      </c>
      <c r="F23" s="238" t="n">
        <v>1667551</v>
      </c>
      <c r="G23" s="239" t="n">
        <v>9797274</v>
      </c>
      <c r="H23" s="240" t="n">
        <v>7457465</v>
      </c>
      <c r="I23" s="241" t="n">
        <v>1789384</v>
      </c>
      <c r="J23" s="242" t="n">
        <f aca="false">J10*14</f>
        <v>31436363.6363636</v>
      </c>
      <c r="K23" s="250" t="n">
        <v>2769464</v>
      </c>
      <c r="L23" s="244" t="n">
        <f aca="false">J23*$E$6</f>
        <v>13674818.1818182</v>
      </c>
      <c r="M23" s="251" t="n">
        <v>2531630</v>
      </c>
      <c r="N23" s="246" t="n">
        <v>25643539</v>
      </c>
      <c r="O23" s="247" t="n">
        <v>12328959</v>
      </c>
      <c r="P23" s="247" t="n">
        <v>21565429</v>
      </c>
      <c r="Q23" s="249" t="n">
        <f aca="false">HYPERLINK("http://hiratapksv.com/~home/uri/pdf/2011/zairyousiire/20130204-tiba.pdf",680233)</f>
        <v>680233</v>
      </c>
      <c r="R23" s="233" t="n">
        <f aca="false">K23*$E$6+R22</f>
        <v>11154939.46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39</v>
      </c>
      <c r="D24" s="236" t="n">
        <v>903068</v>
      </c>
      <c r="E24" s="237" t="n">
        <v>629842</v>
      </c>
      <c r="F24" s="238" t="n">
        <v>273226</v>
      </c>
      <c r="G24" s="239" t="n">
        <v>9162087</v>
      </c>
      <c r="H24" s="240" t="n">
        <v>7679021</v>
      </c>
      <c r="I24" s="241" t="n">
        <v>1797979</v>
      </c>
      <c r="J24" s="242" t="n">
        <f aca="false">J10*15</f>
        <v>33681818.1818182</v>
      </c>
      <c r="K24" s="250" t="n">
        <v>1264613</v>
      </c>
      <c r="L24" s="244" t="n">
        <f aca="false">J24*$E$6</f>
        <v>14651590.9090909</v>
      </c>
      <c r="M24" s="251" t="n">
        <v>866788</v>
      </c>
      <c r="N24" s="246" t="n">
        <v>26908152</v>
      </c>
      <c r="O24" s="247" t="n">
        <v>13184267</v>
      </c>
      <c r="P24" s="247" t="n">
        <v>22432217</v>
      </c>
      <c r="Q24" s="249" t="n">
        <f aca="false">HYPERLINK("http://hiratapksv.com/~home/uri/pdf/2011/zairyousiire/20130205-tiba.pdf",855308)</f>
        <v>855308</v>
      </c>
      <c r="R24" s="233" t="n">
        <f aca="false">K24*$E$6+R23</f>
        <v>11705046.1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05</v>
      </c>
      <c r="D25" s="236" t="n">
        <v>2373150</v>
      </c>
      <c r="E25" s="237" t="n">
        <v>1109612</v>
      </c>
      <c r="F25" s="238" t="n">
        <v>1263538</v>
      </c>
      <c r="G25" s="239" t="n">
        <v>7419631</v>
      </c>
      <c r="H25" s="240" t="n">
        <v>10151963</v>
      </c>
      <c r="I25" s="241" t="n">
        <v>2049069</v>
      </c>
      <c r="J25" s="242" t="n">
        <f aca="false">J10*16</f>
        <v>35927272.7272727</v>
      </c>
      <c r="K25" s="250" t="n">
        <v>1414080</v>
      </c>
      <c r="L25" s="244" t="n">
        <f aca="false">J25*$E$6</f>
        <v>15628363.6363636</v>
      </c>
      <c r="M25" s="251" t="n">
        <v>784011</v>
      </c>
      <c r="N25" s="246" t="n">
        <v>28322232</v>
      </c>
      <c r="O25" s="247" t="n">
        <v>13628924</v>
      </c>
      <c r="P25" s="247" t="n">
        <v>23216228</v>
      </c>
      <c r="Q25" s="249" t="n">
        <f aca="false">HYPERLINK("http://hiratapksv.com/~home/uri/pdf/2011/zairyousiire/20130206-tiba.pdf",444657)</f>
        <v>444657</v>
      </c>
      <c r="R25" s="233" t="n">
        <f aca="false">K25*$E$6+R24</f>
        <v>12320170.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4</v>
      </c>
      <c r="D26" s="236" t="n">
        <v>1375950</v>
      </c>
      <c r="E26" s="237" t="n">
        <v>863015</v>
      </c>
      <c r="F26" s="238" t="n">
        <v>512935</v>
      </c>
      <c r="G26" s="239" t="n">
        <v>6264742</v>
      </c>
      <c r="H26" s="240" t="n">
        <v>10660388</v>
      </c>
      <c r="I26" s="241" t="n">
        <v>2059659</v>
      </c>
      <c r="J26" s="242" t="n">
        <f aca="false">J10*17</f>
        <v>38172727.2727273</v>
      </c>
      <c r="K26" s="250" t="n">
        <v>2036428</v>
      </c>
      <c r="L26" s="244" t="n">
        <f aca="false">J26*$E$6</f>
        <v>16605136.3636364</v>
      </c>
      <c r="M26" s="251" t="n">
        <v>1758680</v>
      </c>
      <c r="N26" s="246" t="n">
        <v>30358660</v>
      </c>
      <c r="O26" s="247" t="n">
        <v>14347558</v>
      </c>
      <c r="P26" s="247" t="n">
        <v>24974908</v>
      </c>
      <c r="Q26" s="249" t="n">
        <f aca="false">HYPERLINK("http://hiratapksv.com/~home/uri/pdf/2011/zairyousiire/20130207-tiba.pdf",718634)</f>
        <v>718634</v>
      </c>
      <c r="R26" s="233" t="n">
        <f aca="false">K26*$E$6+R25</f>
        <v>13206017.1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12</v>
      </c>
      <c r="D27" s="236" t="n">
        <v>1514227</v>
      </c>
      <c r="E27" s="237" t="n">
        <v>880895</v>
      </c>
      <c r="F27" s="238" t="n">
        <v>633332</v>
      </c>
      <c r="G27" s="239" t="n">
        <v>3957865</v>
      </c>
      <c r="H27" s="240" t="n">
        <v>11200800</v>
      </c>
      <c r="I27" s="241" t="n">
        <v>2152579</v>
      </c>
      <c r="J27" s="242" t="n">
        <f aca="false">J10*18</f>
        <v>40418181.8181818</v>
      </c>
      <c r="K27" s="250" t="n">
        <v>3058161</v>
      </c>
      <c r="L27" s="244" t="n">
        <f aca="false">J27*$E$6</f>
        <v>17581909.0909091</v>
      </c>
      <c r="M27" s="251" t="n">
        <v>2368980</v>
      </c>
      <c r="N27" s="246" t="n">
        <v>33416821</v>
      </c>
      <c r="O27" s="247" t="n">
        <v>15306401</v>
      </c>
      <c r="P27" s="247" t="n">
        <v>27343888</v>
      </c>
      <c r="Q27" s="249" t="n">
        <f aca="false">HYPERLINK("http://hiratapksv.com/~home/uri/pdf/2011/zairyousiire/20130208-tiba.pdf",958843)</f>
        <v>958843</v>
      </c>
      <c r="R27" s="233" t="n">
        <f aca="false">K27*$E$6+R26</f>
        <v>14536317.1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30</v>
      </c>
      <c r="D28" s="236" t="n">
        <v>2075818</v>
      </c>
      <c r="E28" s="237" t="n">
        <v>761468</v>
      </c>
      <c r="F28" s="238" t="n">
        <v>1314350</v>
      </c>
      <c r="G28" s="239" t="n">
        <v>3053887</v>
      </c>
      <c r="H28" s="240" t="n">
        <v>12444235</v>
      </c>
      <c r="I28" s="241" t="n">
        <v>2156577</v>
      </c>
      <c r="J28" s="242" t="n">
        <f aca="false">J10*19</f>
        <v>42663636.3636364</v>
      </c>
      <c r="K28" s="250" t="n">
        <v>1696277</v>
      </c>
      <c r="L28" s="244" t="n">
        <f aca="false">J28*$E$6</f>
        <v>18558681.8181818</v>
      </c>
      <c r="M28" s="251" t="n">
        <v>1532888</v>
      </c>
      <c r="N28" s="246" t="n">
        <v>35113098</v>
      </c>
      <c r="O28" s="247" t="n">
        <v>16418973</v>
      </c>
      <c r="P28" s="247" t="n">
        <v>28876776</v>
      </c>
      <c r="Q28" s="249" t="n">
        <f aca="false">HYPERLINK("http://hiratapksv.com/~home/uri/pdf/2011/zairyousiire/20130212-tiba.pdf",1112572)</f>
        <v>1112572</v>
      </c>
      <c r="R28" s="233" t="n">
        <f aca="false">K28*$E$6+R27</f>
        <v>15274197.6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30</v>
      </c>
      <c r="D29" s="236" t="n">
        <v>1673393</v>
      </c>
      <c r="E29" s="237" t="n">
        <v>481273</v>
      </c>
      <c r="F29" s="238" t="n">
        <v>1192120</v>
      </c>
      <c r="G29" s="239" t="n">
        <v>2772834</v>
      </c>
      <c r="H29" s="240" t="n">
        <v>13329845</v>
      </c>
      <c r="I29" s="241" t="n">
        <v>2237837</v>
      </c>
      <c r="J29" s="242" t="n">
        <f aca="false">J10*20</f>
        <v>44909090.9090909</v>
      </c>
      <c r="K29" s="250" t="n">
        <v>925666</v>
      </c>
      <c r="L29" s="244" t="n">
        <f aca="false">J29*$E$6</f>
        <v>19535454.5454545</v>
      </c>
      <c r="M29" s="251" t="n">
        <v>674359</v>
      </c>
      <c r="N29" s="246" t="n">
        <v>36038764</v>
      </c>
      <c r="O29" s="247" t="n">
        <v>16950972</v>
      </c>
      <c r="P29" s="247" t="n">
        <v>29551135</v>
      </c>
      <c r="Q29" s="249" t="n">
        <f aca="false">HYPERLINK("http://hiratapksv.com/~home/uri/pdf/2011/zairyousiire/20130213-tiba.pdf",531999)</f>
        <v>531999</v>
      </c>
      <c r="R29" s="233" t="n">
        <f aca="false">K29*$E$6+R28</f>
        <v>15676862.3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90</v>
      </c>
      <c r="D30" s="236" t="n">
        <v>2235820</v>
      </c>
      <c r="E30" s="237" t="n">
        <v>442431</v>
      </c>
      <c r="F30" s="238" t="n">
        <v>1793389</v>
      </c>
      <c r="G30" s="239" t="n">
        <v>1676907</v>
      </c>
      <c r="H30" s="240" t="n">
        <v>14545865</v>
      </c>
      <c r="I30" s="241" t="n">
        <v>2287900</v>
      </c>
      <c r="J30" s="242" t="n">
        <f aca="false">J10*21</f>
        <v>47154545.4545455</v>
      </c>
      <c r="K30" s="250" t="n">
        <v>1927242</v>
      </c>
      <c r="L30" s="244" t="n">
        <f aca="false">J30*$E$6</f>
        <v>20512227.2727273</v>
      </c>
      <c r="M30" s="251" t="n">
        <v>1793906</v>
      </c>
      <c r="N30" s="246" t="n">
        <v>37966006</v>
      </c>
      <c r="O30" s="247" t="n">
        <v>17159404</v>
      </c>
      <c r="P30" s="247" t="n">
        <v>31345041</v>
      </c>
      <c r="Q30" s="249" t="n">
        <f aca="false">HYPERLINK("http://hiratapksv.com/~home/uri/pdf/2011/zairyousiire/20130214-tiba.pdf",208432)</f>
        <v>208432</v>
      </c>
      <c r="R30" s="233" t="n">
        <f aca="false">K30*$E$6+R29</f>
        <v>16515212.61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22</v>
      </c>
      <c r="D31" s="236" t="n">
        <v>3423798</v>
      </c>
      <c r="E31" s="237" t="n">
        <v>689668</v>
      </c>
      <c r="F31" s="238" t="n">
        <v>2734130</v>
      </c>
      <c r="G31" s="239" t="n">
        <v>25653</v>
      </c>
      <c r="H31" s="240" t="n">
        <v>17299032</v>
      </c>
      <c r="I31" s="241" t="n">
        <v>2439282</v>
      </c>
      <c r="J31" s="242" t="n">
        <f aca="false">J10*22</f>
        <v>49400000</v>
      </c>
      <c r="K31" s="250" t="n">
        <v>2206339</v>
      </c>
      <c r="L31" s="244" t="n">
        <f aca="false">J31*$E$6</f>
        <v>21489000</v>
      </c>
      <c r="M31" s="251" t="n">
        <v>2036510</v>
      </c>
      <c r="N31" s="246" t="n">
        <v>40172345</v>
      </c>
      <c r="O31" s="247" t="n">
        <v>17176009</v>
      </c>
      <c r="P31" s="247" t="n">
        <v>33381551</v>
      </c>
      <c r="Q31" s="249" t="n">
        <f aca="false">HYPERLINK("http://hiratapksv.com/~home/uri/pdf/2011/zairyousiire/20130215-tiba.pdf",16605)</f>
        <v>16605</v>
      </c>
      <c r="R31" s="233" t="n">
        <f aca="false">K31*$E$6+R30</f>
        <v>17474970.07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97</v>
      </c>
      <c r="D34" s="266" t="n">
        <f aca="false">SUM(D10:D33)</f>
        <v>45892103</v>
      </c>
      <c r="E34" s="267" t="n">
        <f aca="false">SUM(E10:E33)</f>
        <v>30276898</v>
      </c>
      <c r="F34" s="268" t="n">
        <f aca="false">SUM(F10:F33)</f>
        <v>15615205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40172345</v>
      </c>
      <c r="L34" s="272" t="n">
        <f aca="false">MAX(L10:L33)</f>
        <v>21489000</v>
      </c>
      <c r="M34" s="273" t="n">
        <f aca="false">SUM(M10:M33)</f>
        <v>33381551</v>
      </c>
      <c r="N34" s="274" t="n">
        <f aca="false">MAX(N10:N33)</f>
        <v>40172345</v>
      </c>
      <c r="O34" s="275" t="n">
        <f aca="false">MAX(O10:O33)</f>
        <v>17176009</v>
      </c>
      <c r="P34" s="275" t="n">
        <f aca="false">MAX(P10:P33)</f>
        <v>33381551</v>
      </c>
      <c r="Q34" s="276" t="n">
        <f aca="false">SUM(Q10:Q33)</f>
        <v>17176009</v>
      </c>
      <c r="R34" s="277" t="n">
        <f aca="false">MAX(R10:R33)</f>
        <v>17474970.0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94257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2536431298374</v>
      </c>
      <c r="E40" s="291" t="n">
        <f aca="false">IF(Q10="","",O10/P10)</f>
        <v>1.7559440179303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83868908408989</v>
      </c>
      <c r="E41" s="291" t="n">
        <f aca="false">IF(Q11="","",O11/P11)</f>
        <v>1.0249492473228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61940892623753</v>
      </c>
      <c r="E42" s="291" t="n">
        <f aca="false">IF(Q12="","",O12/P12)</f>
        <v>0.88628147993316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50968226995065</v>
      </c>
      <c r="E43" s="291" t="n">
        <f aca="false">IF(Q13="","",O13/P13)</f>
        <v>0.7566156564015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52318887081908</v>
      </c>
      <c r="E44" s="291" t="n">
        <f aca="false">IF(Q14="","",O14/P14)</f>
        <v>0.77669243572156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85179038852089</v>
      </c>
      <c r="E45" s="291" t="n">
        <f aca="false">IF(Q15="","",O15/P15)</f>
        <v>0.93555929233673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93261978219788</v>
      </c>
      <c r="E46" s="291" t="n">
        <f aca="false">IF(Q16="","",O16/P16)</f>
        <v>0.81456473308136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5277236842105</v>
      </c>
      <c r="D47" s="290" t="n">
        <f aca="false">IF(Q17="","",O17/N17)</f>
        <v>0.573078865295979</v>
      </c>
      <c r="E47" s="291" t="n">
        <f aca="false">IF(Q17="","",O17/P17)</f>
        <v>0.69288794544007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157236617184</v>
      </c>
      <c r="D48" s="290" t="n">
        <f aca="false">IF(Q18="","",O18/N18)</f>
        <v>0.539461079349386</v>
      </c>
      <c r="E48" s="291" t="n">
        <f aca="false">IF(Q18="","",O18/P18)</f>
        <v>0.63946266834954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03231311740891</v>
      </c>
      <c r="D49" s="290" t="n">
        <f aca="false">IF(Q19="","",O19/N19)</f>
        <v>0.516970875340995</v>
      </c>
      <c r="E49" s="291" t="n">
        <f aca="false">IF(Q19="","",O19/P19)</f>
        <v>0.60580826189207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8582672064777</v>
      </c>
      <c r="D50" s="290" t="n">
        <f aca="false">IF(Q20="","",O20/N20)</f>
        <v>0.53960721594521</v>
      </c>
      <c r="E50" s="291" t="n">
        <f aca="false">IF(Q20="","",O20/P20)</f>
        <v>0.62607369558092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5676464237517</v>
      </c>
      <c r="D51" s="290" t="n">
        <f aca="false">IF(Q21="","",O21/N21)</f>
        <v>0.522049113744378</v>
      </c>
      <c r="E51" s="291" t="n">
        <f aca="false">IF(Q21="","",O21/P21)</f>
        <v>0.61790943657301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360269386484</v>
      </c>
      <c r="D52" s="290" t="n">
        <f aca="false">IF(Q22="","",O22/N22)</f>
        <v>0.509254516302845</v>
      </c>
      <c r="E52" s="291" t="n">
        <f aca="false">IF(Q22="","",O22/P22)</f>
        <v>0.61200215469334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15728539618276</v>
      </c>
      <c r="D53" s="290" t="n">
        <f aca="false">IF(Q23="","",O23/N23)</f>
        <v>0.480782274240697</v>
      </c>
      <c r="E53" s="291" t="n">
        <f aca="false">IF(Q23="","",O23/P23)</f>
        <v>0.57170015027292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8892502024292</v>
      </c>
      <c r="D54" s="290" t="n">
        <f aca="false">IF(Q24="","",O24/N24)</f>
        <v>0.489972964326945</v>
      </c>
      <c r="E54" s="291" t="n">
        <f aca="false">IF(Q24="","",O24/P24)</f>
        <v>0.5877380287467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88321234817814</v>
      </c>
      <c r="D55" s="290" t="n">
        <f aca="false">IF(Q25="","",O25/N25)</f>
        <v>0.481209390559332</v>
      </c>
      <c r="E55" s="291" t="n">
        <f aca="false">IF(Q25="","",O25/P25)</f>
        <v>0.58704299423661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95297118361515</v>
      </c>
      <c r="D56" s="290" t="n">
        <f aca="false">IF(Q26="","",O26/N26)</f>
        <v>0.472601821028991</v>
      </c>
      <c r="E56" s="291" t="n">
        <f aca="false">IF(Q26="","",O26/P26)</f>
        <v>0.574478912995395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26776947818264</v>
      </c>
      <c r="D57" s="290" t="n">
        <f aca="false">IF(Q27="","",O27/N27)</f>
        <v>0.45804479725944</v>
      </c>
      <c r="E57" s="291" t="n">
        <f aca="false">IF(Q27="","",O27/P27)</f>
        <v>0.559774125757098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2302168761986</v>
      </c>
      <c r="D58" s="290" t="n">
        <f aca="false">IF(Q28="","",O28/N28)</f>
        <v>0.467602516872764</v>
      </c>
      <c r="E58" s="291" t="n">
        <f aca="false">IF(Q28="","",O28/P28)</f>
        <v>0.568587469736926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02482599190283</v>
      </c>
      <c r="D59" s="290" t="n">
        <f aca="false">IF(Q29="","",O29/N29)</f>
        <v>0.470353866741934</v>
      </c>
      <c r="E59" s="291" t="n">
        <f aca="false">IF(Q29="","",O29/P29)</f>
        <v>0.573614922066445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05139899749374</v>
      </c>
      <c r="D60" s="290" t="n">
        <f aca="false">IF(Q30="","",O30/N30)</f>
        <v>0.451967583843294</v>
      </c>
      <c r="E60" s="291" t="n">
        <f aca="false">IF(Q30="","",O30/P30)</f>
        <v>0.547436004310857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81320536437247</v>
      </c>
      <c r="D61" s="290" t="n">
        <f aca="false">IF(Q31="","",O31/N31)</f>
        <v>0.427558037749601</v>
      </c>
      <c r="E61" s="291" t="n">
        <f aca="false">IF(Q31="","",O31/P31)</f>
        <v>0.514535978271351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7558037749601</v>
      </c>
      <c r="E64" s="295" t="n">
        <f aca="false">MAX(O10:O33)/MAX(P10:P33)</f>
        <v>0.5145359782713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86637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pksv.com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pksv.com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33162</v>
      </c>
      <c r="P12" s="247" t="n">
        <v>3416628</v>
      </c>
      <c r="Q12" s="248" t="n">
        <f aca="false">HYPERLINK("http://hiratapksv.com/~home/uri/pdf/2011/zairyousiire/20130118-yama.pdf",1034067)</f>
        <v>1034067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56376</v>
      </c>
      <c r="P13" s="247" t="n">
        <v>4220838</v>
      </c>
      <c r="Q13" s="249" t="n">
        <f aca="false">HYPERLINK("http://hiratapksv.com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47320</v>
      </c>
      <c r="P14" s="247" t="n">
        <v>4899964</v>
      </c>
      <c r="Q14" s="249" t="n">
        <f aca="false">HYPERLINK("http://hiratapksv.com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0930</v>
      </c>
      <c r="N15" s="246" t="n">
        <v>8509029</v>
      </c>
      <c r="O15" s="247" t="n">
        <v>4030781</v>
      </c>
      <c r="P15" s="247" t="n">
        <v>6080894</v>
      </c>
      <c r="Q15" s="249" t="n">
        <f aca="false">HYPERLINK("http://hiratapksv.com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15</v>
      </c>
      <c r="N16" s="246" t="n">
        <v>10330480</v>
      </c>
      <c r="O16" s="247" t="n">
        <v>4823936</v>
      </c>
      <c r="P16" s="247" t="n">
        <v>7430209</v>
      </c>
      <c r="Q16" s="249" t="n">
        <f aca="false">HYPERLINK("http://hiratapksv.com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4218181.8181818</v>
      </c>
      <c r="K17" s="250" t="n">
        <v>2011220</v>
      </c>
      <c r="L17" s="244" t="n">
        <f aca="false">J17*$E$6</f>
        <v>6824727.27272727</v>
      </c>
      <c r="M17" s="251" t="n">
        <v>1904325</v>
      </c>
      <c r="N17" s="246" t="n">
        <v>12341700</v>
      </c>
      <c r="O17" s="247" t="n">
        <v>5345160</v>
      </c>
      <c r="P17" s="247" t="n">
        <v>9334534</v>
      </c>
      <c r="Q17" s="249" t="n">
        <f aca="false">HYPERLINK("http://hiratapksv.com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2</v>
      </c>
      <c r="D18" s="236" t="n">
        <v>666782</v>
      </c>
      <c r="E18" s="237" t="n">
        <v>596901</v>
      </c>
      <c r="F18" s="238" t="n">
        <v>69881</v>
      </c>
      <c r="G18" s="239" t="n">
        <v>5097419</v>
      </c>
      <c r="H18" s="240" t="n">
        <v>2811630</v>
      </c>
      <c r="I18" s="241" t="n">
        <v>281784</v>
      </c>
      <c r="J18" s="242" t="n">
        <f aca="false">J10*9</f>
        <v>15995454.5454545</v>
      </c>
      <c r="K18" s="250" t="n">
        <v>760788</v>
      </c>
      <c r="L18" s="244" t="n">
        <f aca="false">J18*$E$6</f>
        <v>7677818.18181818</v>
      </c>
      <c r="M18" s="251" t="n">
        <v>426169</v>
      </c>
      <c r="N18" s="246" t="n">
        <v>13102488</v>
      </c>
      <c r="O18" s="247" t="n">
        <v>5998799</v>
      </c>
      <c r="P18" s="247" t="n">
        <v>9760703</v>
      </c>
      <c r="Q18" s="249" t="n">
        <f aca="false">HYPERLINK("http://hiratapksv.com/~home/uri/pdf/2011/zairyousiire/20130128-yama.pdf",653639)</f>
        <v>653639</v>
      </c>
      <c r="R18" s="233" t="n">
        <f aca="false">K18*$E$6+R17</f>
        <v>628919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0</v>
      </c>
      <c r="D19" s="236" t="n">
        <v>2130835</v>
      </c>
      <c r="E19" s="237" t="n">
        <v>1878126</v>
      </c>
      <c r="F19" s="238" t="n">
        <v>252709</v>
      </c>
      <c r="G19" s="239" t="n">
        <v>6287976</v>
      </c>
      <c r="H19" s="240" t="n">
        <v>3052727</v>
      </c>
      <c r="I19" s="241" t="n">
        <v>293396</v>
      </c>
      <c r="J19" s="242" t="n">
        <f aca="false">J10*10</f>
        <v>17772727.2727273</v>
      </c>
      <c r="K19" s="250" t="n">
        <v>690509</v>
      </c>
      <c r="L19" s="244" t="n">
        <f aca="false">J19*$E$6</f>
        <v>8530909.09090909</v>
      </c>
      <c r="M19" s="251" t="n">
        <v>516046</v>
      </c>
      <c r="N19" s="246" t="n">
        <v>13792997</v>
      </c>
      <c r="O19" s="247" t="n">
        <v>7050333</v>
      </c>
      <c r="P19" s="247" t="n">
        <v>10276749</v>
      </c>
      <c r="Q19" s="249" t="n">
        <f aca="false">HYPERLINK("http://hiratapksv.com/~home/uri/pdf/2011/zairyousiire/20130129-yama.pdf",1051534)</f>
        <v>1051534</v>
      </c>
      <c r="R19" s="233" t="n">
        <f aca="false">K19*$E$6+R18</f>
        <v>6620638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57</v>
      </c>
      <c r="D20" s="236" t="n">
        <v>1172806</v>
      </c>
      <c r="E20" s="237" t="n">
        <v>1024809</v>
      </c>
      <c r="F20" s="238" t="n">
        <v>147997</v>
      </c>
      <c r="G20" s="239" t="n">
        <v>6336747</v>
      </c>
      <c r="H20" s="240" t="n">
        <v>3173269</v>
      </c>
      <c r="I20" s="241" t="n">
        <v>316829</v>
      </c>
      <c r="J20" s="242" t="n">
        <f aca="false">J10*11</f>
        <v>19550000</v>
      </c>
      <c r="K20" s="250" t="n">
        <v>976038</v>
      </c>
      <c r="L20" s="244" t="n">
        <f aca="false">J20*$E$6</f>
        <v>9384000</v>
      </c>
      <c r="M20" s="251" t="n">
        <v>574030</v>
      </c>
      <c r="N20" s="246" t="n">
        <v>14769035</v>
      </c>
      <c r="O20" s="247" t="n">
        <v>7257766</v>
      </c>
      <c r="P20" s="247" t="n">
        <v>10850779</v>
      </c>
      <c r="Q20" s="249" t="n">
        <f aca="false">HYPERLINK("http://hiratapksv.com/~home/uri/pdf/2011/zairyousiire/20130130-yama.pdf",207433)</f>
        <v>207433</v>
      </c>
      <c r="R20" s="233" t="n">
        <f aca="false">K20*$E$6+R19</f>
        <v>7089136.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90</v>
      </c>
      <c r="D21" s="236" t="n">
        <v>1304007</v>
      </c>
      <c r="E21" s="237" t="n">
        <v>1138711</v>
      </c>
      <c r="F21" s="238" t="n">
        <v>165296</v>
      </c>
      <c r="G21" s="239" t="n">
        <v>6492878</v>
      </c>
      <c r="H21" s="240" t="n">
        <v>3327833</v>
      </c>
      <c r="I21" s="241" t="n">
        <v>327561</v>
      </c>
      <c r="J21" s="242" t="n">
        <f aca="false">J10*12</f>
        <v>21327272.7272727</v>
      </c>
      <c r="K21" s="250" t="n">
        <v>1423895</v>
      </c>
      <c r="L21" s="244" t="n">
        <f aca="false">J21*$E$6</f>
        <v>10237090.9090909</v>
      </c>
      <c r="M21" s="251" t="n">
        <v>1195067</v>
      </c>
      <c r="N21" s="246" t="n">
        <v>16192930</v>
      </c>
      <c r="O21" s="247" t="n">
        <v>7726050</v>
      </c>
      <c r="P21" s="247" t="n">
        <v>12045846</v>
      </c>
      <c r="Q21" s="249" t="n">
        <f aca="false">HYPERLINK("http://hiratapksv.com/~home/uri/pdf/2011/zairyousiire/20130131-yama.pdf",468284)</f>
        <v>468284</v>
      </c>
      <c r="R21" s="233" t="n">
        <f aca="false">K21*$E$6+R20</f>
        <v>7772606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4</v>
      </c>
      <c r="D22" s="236" t="n">
        <v>1289614</v>
      </c>
      <c r="E22" s="237" t="n">
        <v>1268996</v>
      </c>
      <c r="F22" s="238" t="n">
        <v>20618</v>
      </c>
      <c r="G22" s="239" t="n">
        <v>5267886</v>
      </c>
      <c r="H22" s="240" t="n">
        <v>3348451</v>
      </c>
      <c r="I22" s="241" t="n">
        <v>327561</v>
      </c>
      <c r="J22" s="242" t="n">
        <f aca="false">J10*13</f>
        <v>23104545.4545455</v>
      </c>
      <c r="K22" s="250" t="n">
        <v>2700498</v>
      </c>
      <c r="L22" s="244" t="n">
        <f aca="false">J22*$E$6</f>
        <v>11090181.8181818</v>
      </c>
      <c r="M22" s="251" t="n">
        <v>2445334</v>
      </c>
      <c r="N22" s="246" t="n">
        <v>18893428</v>
      </c>
      <c r="O22" s="247" t="n">
        <v>8407846</v>
      </c>
      <c r="P22" s="247" t="n">
        <v>14491180</v>
      </c>
      <c r="Q22" s="249" t="n">
        <f aca="false">HYPERLINK("http://hiratapksv.com/~home/uri/pdf/2011/zairyousiire/20130201-yama.pdf",681796)</f>
        <v>681796</v>
      </c>
      <c r="R22" s="233" t="n">
        <f aca="false">K22*$E$6+R21</f>
        <v>9068845.4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6</v>
      </c>
      <c r="D23" s="236" t="n">
        <v>2313446</v>
      </c>
      <c r="E23" s="237" t="n">
        <v>2217467</v>
      </c>
      <c r="F23" s="238" t="n">
        <v>95979</v>
      </c>
      <c r="G23" s="239" t="n">
        <v>5648905</v>
      </c>
      <c r="H23" s="240" t="n">
        <v>3444430</v>
      </c>
      <c r="I23" s="241" t="n">
        <v>327561</v>
      </c>
      <c r="J23" s="242" t="n">
        <f aca="false">J10*14</f>
        <v>24881818.1818182</v>
      </c>
      <c r="K23" s="250" t="n">
        <v>1936642</v>
      </c>
      <c r="L23" s="244" t="n">
        <f aca="false">J23*$E$6</f>
        <v>11943272.7272727</v>
      </c>
      <c r="M23" s="251" t="n">
        <v>1311266</v>
      </c>
      <c r="N23" s="246" t="n">
        <v>20830070</v>
      </c>
      <c r="O23" s="247" t="n">
        <v>9956138</v>
      </c>
      <c r="P23" s="247" t="n">
        <v>15802446</v>
      </c>
      <c r="Q23" s="249" t="n">
        <f aca="false">HYPERLINK("http://hiratapksv.com/~home/uri/pdf/2011/zairyousiire/20130204-yama.pdf",1548292)</f>
        <v>1548292</v>
      </c>
      <c r="R23" s="233" t="n">
        <f aca="false">K23*$E$6+R22</f>
        <v>9998433.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10</v>
      </c>
      <c r="D24" s="236" t="n">
        <v>1113481</v>
      </c>
      <c r="E24" s="237" t="n">
        <v>1020595</v>
      </c>
      <c r="F24" s="238" t="n">
        <v>92886</v>
      </c>
      <c r="G24" s="239" t="n">
        <v>5826376</v>
      </c>
      <c r="H24" s="240" t="n">
        <v>3508862</v>
      </c>
      <c r="I24" s="241" t="n">
        <v>356015</v>
      </c>
      <c r="J24" s="242" t="n">
        <f aca="false">J10*15</f>
        <v>26659090.9090909</v>
      </c>
      <c r="K24" s="250" t="n">
        <v>1077747</v>
      </c>
      <c r="L24" s="244" t="n">
        <f aca="false">J24*$E$6</f>
        <v>12796363.6363636</v>
      </c>
      <c r="M24" s="251" t="n">
        <v>954547</v>
      </c>
      <c r="N24" s="246" t="n">
        <v>21907817</v>
      </c>
      <c r="O24" s="247" t="n">
        <v>10587912</v>
      </c>
      <c r="P24" s="247" t="n">
        <v>16756993</v>
      </c>
      <c r="Q24" s="249" t="n">
        <f aca="false">HYPERLINK("http://hiratapksv.com/~home/uri/pdf/2011/zairyousiire/20130205-yama.pdf",631774)</f>
        <v>631774</v>
      </c>
      <c r="R24" s="233" t="n">
        <f aca="false">K24*$E$6+R23</f>
        <v>10515752.1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27</v>
      </c>
      <c r="D25" s="236" t="n">
        <v>1780234</v>
      </c>
      <c r="E25" s="237" t="n">
        <v>1569601</v>
      </c>
      <c r="F25" s="238" t="n">
        <v>210633</v>
      </c>
      <c r="G25" s="239" t="n">
        <v>6481596</v>
      </c>
      <c r="H25" s="240" t="n">
        <v>3707880</v>
      </c>
      <c r="I25" s="241" t="n">
        <v>367630</v>
      </c>
      <c r="J25" s="242" t="n">
        <f aca="false">J10*16</f>
        <v>28436363.6363636</v>
      </c>
      <c r="K25" s="250" t="n">
        <v>900284</v>
      </c>
      <c r="L25" s="244" t="n">
        <f aca="false">J25*$E$6</f>
        <v>13649454.5454545</v>
      </c>
      <c r="M25" s="251" t="n">
        <v>1506168</v>
      </c>
      <c r="N25" s="246" t="n">
        <v>22808101</v>
      </c>
      <c r="O25" s="247" t="n">
        <v>11189220</v>
      </c>
      <c r="P25" s="247" t="n">
        <v>18263161</v>
      </c>
      <c r="Q25" s="249" t="n">
        <f aca="false">HYPERLINK("http://hiratapksv.com/~home/uri/pdf/2011/zairyousiire/20130206-yama.pdf",601308)</f>
        <v>601308</v>
      </c>
      <c r="R25" s="233" t="n">
        <f aca="false">K25*$E$6+R24</f>
        <v>10947888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179</v>
      </c>
      <c r="D26" s="236" t="n">
        <v>1485168</v>
      </c>
      <c r="E26" s="237" t="n">
        <v>859841</v>
      </c>
      <c r="F26" s="238" t="n">
        <v>625327</v>
      </c>
      <c r="G26" s="239" t="n">
        <v>4129568</v>
      </c>
      <c r="H26" s="240" t="n">
        <v>4330219</v>
      </c>
      <c r="I26" s="241" t="n">
        <v>370616</v>
      </c>
      <c r="J26" s="242" t="n">
        <f aca="false">J10*17</f>
        <v>30213636.3636364</v>
      </c>
      <c r="K26" s="250" t="n">
        <v>3817899</v>
      </c>
      <c r="L26" s="244" t="n">
        <f aca="false">J26*$E$6</f>
        <v>14502545.4545455</v>
      </c>
      <c r="M26" s="251" t="n">
        <v>3044274</v>
      </c>
      <c r="N26" s="246" t="n">
        <v>26626000</v>
      </c>
      <c r="O26" s="247" t="n">
        <v>11834149</v>
      </c>
      <c r="P26" s="247" t="n">
        <v>21307435</v>
      </c>
      <c r="Q26" s="249" t="n">
        <f aca="false">HYPERLINK("http://hiratapksv.com/~home/uri/pdf/2011/zairyousiire/20130207-yama.pdf",644929)</f>
        <v>644929</v>
      </c>
      <c r="R26" s="233" t="n">
        <f aca="false">K26*$E$6+R25</f>
        <v>1278048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89</v>
      </c>
      <c r="D27" s="236" t="n">
        <v>851342</v>
      </c>
      <c r="E27" s="237" t="n">
        <v>575526</v>
      </c>
      <c r="F27" s="238" t="n">
        <v>275816</v>
      </c>
      <c r="G27" s="239" t="n">
        <v>3515897</v>
      </c>
      <c r="H27" s="240" t="n">
        <v>4483675</v>
      </c>
      <c r="I27" s="241" t="n">
        <v>492496</v>
      </c>
      <c r="J27" s="242" t="n">
        <f aca="false">J10*18</f>
        <v>31990909.0909091</v>
      </c>
      <c r="K27" s="250" t="n">
        <v>1272004</v>
      </c>
      <c r="L27" s="244" t="n">
        <f aca="false">J27*$E$6</f>
        <v>15355636.3636364</v>
      </c>
      <c r="M27" s="251" t="n">
        <v>1521526</v>
      </c>
      <c r="N27" s="246" t="n">
        <v>27898004</v>
      </c>
      <c r="O27" s="247" t="n">
        <v>12541527</v>
      </c>
      <c r="P27" s="247" t="n">
        <v>22828961</v>
      </c>
      <c r="Q27" s="249" t="n">
        <f aca="false">HYPERLINK("http://hiratapksv.com/~home/uri/pdf/2011/zairyousiire/20130208-yama.pdf",707378)</f>
        <v>707378</v>
      </c>
      <c r="R27" s="233" t="n">
        <f aca="false">K27*$E$6+R26</f>
        <v>13391041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7</v>
      </c>
      <c r="D28" s="236" t="n">
        <v>1986286</v>
      </c>
      <c r="E28" s="237" t="n">
        <v>1192855</v>
      </c>
      <c r="F28" s="238" t="n">
        <v>793431</v>
      </c>
      <c r="G28" s="239" t="n">
        <v>3491885</v>
      </c>
      <c r="H28" s="240" t="n">
        <v>4865778</v>
      </c>
      <c r="I28" s="241" t="n">
        <v>901578</v>
      </c>
      <c r="J28" s="242" t="n">
        <f aca="false">J10*19</f>
        <v>33768181.8181818</v>
      </c>
      <c r="K28" s="250" t="n">
        <v>1223498</v>
      </c>
      <c r="L28" s="244" t="n">
        <f aca="false">J28*$E$6</f>
        <v>16208727.2727273</v>
      </c>
      <c r="M28" s="251" t="n">
        <v>731052</v>
      </c>
      <c r="N28" s="246" t="n">
        <v>29121502</v>
      </c>
      <c r="O28" s="247" t="n">
        <v>12951787</v>
      </c>
      <c r="P28" s="247" t="n">
        <v>23560013</v>
      </c>
      <c r="Q28" s="249" t="n">
        <f aca="false">HYPERLINK("http://hiratapksv.com/~home/uri/pdf/2011/zairyousiire/20130212-yama.pdf",410260)</f>
        <v>410260</v>
      </c>
      <c r="R28" s="233" t="n">
        <f aca="false">K28*$E$6+R27</f>
        <v>13978320.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26</v>
      </c>
      <c r="D29" s="236" t="n">
        <v>2001681</v>
      </c>
      <c r="E29" s="237" t="n">
        <v>1477789</v>
      </c>
      <c r="F29" s="238" t="n">
        <v>523892</v>
      </c>
      <c r="G29" s="239" t="n">
        <v>3747258</v>
      </c>
      <c r="H29" s="240" t="n">
        <v>5367205</v>
      </c>
      <c r="I29" s="241" t="n">
        <v>924043</v>
      </c>
      <c r="J29" s="242" t="n">
        <f aca="false">J10*20</f>
        <v>35545454.5454546</v>
      </c>
      <c r="K29" s="250" t="n">
        <v>1172227</v>
      </c>
      <c r="L29" s="244" t="n">
        <f aca="false">J29*$E$6</f>
        <v>17061818.1818182</v>
      </c>
      <c r="M29" s="251" t="n">
        <v>920569</v>
      </c>
      <c r="N29" s="246" t="n">
        <v>30293729</v>
      </c>
      <c r="O29" s="247" t="n">
        <v>13883248</v>
      </c>
      <c r="P29" s="247" t="n">
        <v>24480582</v>
      </c>
      <c r="Q29" s="249" t="n">
        <f aca="false">HYPERLINK("http://hiratapksv.com/~home/uri/pdf/2011/zairyousiire/20130213-yama.pdf",931461)</f>
        <v>931461</v>
      </c>
      <c r="R29" s="233" t="n">
        <f aca="false">K29*$E$6+R28</f>
        <v>14540989.9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14</v>
      </c>
      <c r="D30" s="236" t="n">
        <v>1191532</v>
      </c>
      <c r="E30" s="237" t="n">
        <v>963701</v>
      </c>
      <c r="F30" s="238" t="n">
        <v>227831</v>
      </c>
      <c r="G30" s="239" t="n">
        <v>929815</v>
      </c>
      <c r="H30" s="240" t="n">
        <v>5572456</v>
      </c>
      <c r="I30" s="241" t="n">
        <v>946243</v>
      </c>
      <c r="J30" s="242" t="n">
        <f aca="false">J10*21</f>
        <v>37322727.2727273</v>
      </c>
      <c r="K30" s="250" t="n">
        <v>3781524</v>
      </c>
      <c r="L30" s="244" t="n">
        <f aca="false">J30*$E$6</f>
        <v>17914909.0909091</v>
      </c>
      <c r="M30" s="251" t="n">
        <v>2907774</v>
      </c>
      <c r="N30" s="246" t="n">
        <v>34075253</v>
      </c>
      <c r="O30" s="247" t="n">
        <v>14262550</v>
      </c>
      <c r="P30" s="247" t="n">
        <v>27388356</v>
      </c>
      <c r="Q30" s="249" t="n">
        <f aca="false">HYPERLINK("http://hiratapksv.com/~home/uri/pdf/2011/zairyousiire/20130214-yama.pdf",379302)</f>
        <v>379302</v>
      </c>
      <c r="R30" s="233" t="n">
        <f aca="false">K30*$E$6+R29</f>
        <v>16356121.4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184</v>
      </c>
      <c r="D31" s="236" t="n">
        <v>1393789</v>
      </c>
      <c r="E31" s="237" t="n">
        <v>481629</v>
      </c>
      <c r="F31" s="238" t="n">
        <v>912160</v>
      </c>
      <c r="G31" s="239" t="n">
        <v>6636</v>
      </c>
      <c r="H31" s="240" t="n">
        <v>6137905</v>
      </c>
      <c r="I31" s="241" t="n">
        <v>1274604</v>
      </c>
      <c r="J31" s="242" t="n">
        <f aca="false">J10*22</f>
        <v>39100000</v>
      </c>
      <c r="K31" s="250" t="n">
        <v>1417658</v>
      </c>
      <c r="L31" s="244" t="n">
        <f aca="false">J31*$E$6</f>
        <v>18768000</v>
      </c>
      <c r="M31" s="251" t="n">
        <v>1275376</v>
      </c>
      <c r="N31" s="246" t="n">
        <v>35492911</v>
      </c>
      <c r="O31" s="247" t="n">
        <v>15208054</v>
      </c>
      <c r="P31" s="247" t="n">
        <v>28663732</v>
      </c>
      <c r="Q31" s="249" t="n">
        <f aca="false">HYPERLINK("http://hiratapksv.com/~home/uri/pdf/2011/zairyousiire/20130215-yama.pdf",945504)</f>
        <v>945504</v>
      </c>
      <c r="R31" s="233" t="n">
        <f aca="false">K31*$E$6+R30</f>
        <v>17036597.2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41</v>
      </c>
      <c r="D34" s="266" t="n">
        <f aca="false">SUM(D10:D33)</f>
        <v>34969068</v>
      </c>
      <c r="E34" s="267" t="n">
        <f aca="false">SUM(E10:E33)</f>
        <v>29342126</v>
      </c>
      <c r="F34" s="268" t="n">
        <f aca="false">SUM(F10:F33)</f>
        <v>5626942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35492911</v>
      </c>
      <c r="L34" s="272" t="n">
        <f aca="false">MAX(L10:L33)</f>
        <v>18768000</v>
      </c>
      <c r="M34" s="273" t="n">
        <f aca="false">SUM(M10:M33)</f>
        <v>28663732</v>
      </c>
      <c r="N34" s="274" t="n">
        <f aca="false">MAX(N10:N33)</f>
        <v>35492911</v>
      </c>
      <c r="O34" s="275" t="n">
        <f aca="false">MAX(O10:O33)</f>
        <v>15208054</v>
      </c>
      <c r="P34" s="275" t="n">
        <f aca="false">MAX(P10:P33)</f>
        <v>28663732</v>
      </c>
      <c r="Q34" s="276" t="n">
        <f aca="false">SUM(Q10:Q33)</f>
        <v>15208054</v>
      </c>
      <c r="R34" s="277" t="n">
        <f aca="false">MAX(R10:R33)</f>
        <v>17036597.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367933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6612411320427</v>
      </c>
      <c r="E42" s="291" t="n">
        <f aca="false">IF(Q12="","",O12/P12)</f>
        <v>0.47800404375308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50540380123374</v>
      </c>
      <c r="E43" s="291" t="n">
        <f aca="false">IF(Q13="","",O13/P13)</f>
        <v>0.6767319664957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9319221294518</v>
      </c>
      <c r="E44" s="291" t="n">
        <f aca="false">IF(Q14="","",O14/P14)</f>
        <v>0.74435648914971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370634181644</v>
      </c>
      <c r="E45" s="291" t="n">
        <f aca="false">IF(Q15="","",O15/P15)</f>
        <v>0.66285993473985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6961457744461</v>
      </c>
      <c r="E46" s="291" t="n">
        <f aca="false">IF(Q16="","",O16/P16)</f>
        <v>0.64923288160534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8022378516624</v>
      </c>
      <c r="D47" s="290" t="n">
        <f aca="false">IF(Q17="","",O17/N17)</f>
        <v>0.433097547339508</v>
      </c>
      <c r="E47" s="291" t="n">
        <f aca="false">IF(Q17="","",O17/P17)</f>
        <v>0.5726220505490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913820971867</v>
      </c>
      <c r="D48" s="290" t="n">
        <f aca="false">IF(Q18="","",O18/N18)</f>
        <v>0.457836633775204</v>
      </c>
      <c r="E48" s="291" t="n">
        <f aca="false">IF(Q18="","",O18/P18)</f>
        <v>0.61458677720242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76076557544757</v>
      </c>
      <c r="D49" s="290" t="n">
        <f aca="false">IF(Q19="","",O19/N19)</f>
        <v>0.511153087323951</v>
      </c>
      <c r="E49" s="291" t="n">
        <f aca="false">IF(Q19="","",O19/P19)</f>
        <v>0.68604701739820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5449360613811</v>
      </c>
      <c r="D50" s="290" t="n">
        <f aca="false">IF(Q20="","",O20/N20)</f>
        <v>0.491417753428034</v>
      </c>
      <c r="E50" s="291" t="n">
        <f aca="false">IF(Q20="","",O20/P20)</f>
        <v>0.66887050229296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9259292412617</v>
      </c>
      <c r="D51" s="290" t="n">
        <f aca="false">IF(Q21="","",O21/N21)</f>
        <v>0.477124893394833</v>
      </c>
      <c r="E51" s="291" t="n">
        <f aca="false">IF(Q21="","",O21/P21)</f>
        <v>0.64138708065834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17736407633288</v>
      </c>
      <c r="D52" s="290" t="n">
        <f aca="false">IF(Q22="","",O22/N22)</f>
        <v>0.445014319264879</v>
      </c>
      <c r="E52" s="291" t="n">
        <f aca="false">IF(Q22="","",O22/P22)</f>
        <v>0.58020437259077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7160284983559</v>
      </c>
      <c r="D53" s="290" t="n">
        <f aca="false">IF(Q23="","",O23/N23)</f>
        <v>0.477969493141406</v>
      </c>
      <c r="E53" s="291" t="n">
        <f aca="false">IF(Q23="","",O23/P23)</f>
        <v>0.63003778022718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1776596760443</v>
      </c>
      <c r="D54" s="290" t="n">
        <f aca="false">IF(Q24="","",O24/N24)</f>
        <v>0.483293794174016</v>
      </c>
      <c r="E54" s="291" t="n">
        <f aca="false">IF(Q24="","",O24/P24)</f>
        <v>0.63185035644521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02075163043478</v>
      </c>
      <c r="D55" s="290" t="n">
        <f aca="false">IF(Q25="","",O25/N25)</f>
        <v>0.490580956301447</v>
      </c>
      <c r="E55" s="291" t="n">
        <f aca="false">IF(Q25="","",O25/P25)</f>
        <v>0.612666120612965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81257710245223</v>
      </c>
      <c r="D56" s="290" t="n">
        <f aca="false">IF(Q26="","",O26/N26)</f>
        <v>0.444458386539473</v>
      </c>
      <c r="E56" s="291" t="n">
        <f aca="false">IF(Q26="","",O26/P26)</f>
        <v>0.55539998127414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2060369423132</v>
      </c>
      <c r="D57" s="290" t="n">
        <f aca="false">IF(Q27="","",O27/N27)</f>
        <v>0.449549258075954</v>
      </c>
      <c r="E57" s="291" t="n">
        <f aca="false">IF(Q27="","",O27/P27)</f>
        <v>0.54936915438245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62394728765648</v>
      </c>
      <c r="D58" s="290" t="n">
        <f aca="false">IF(Q28="","",O28/N28)</f>
        <v>0.444749965163198</v>
      </c>
      <c r="E58" s="291" t="n">
        <f aca="false">IF(Q28="","",O28/P28)</f>
        <v>0.54973598698778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52253245524297</v>
      </c>
      <c r="D59" s="290" t="n">
        <f aca="false">IF(Q29="","",O29/N29)</f>
        <v>0.458287852248233</v>
      </c>
      <c r="E59" s="291" t="n">
        <f aca="false">IF(Q29="","",O29/P29)</f>
        <v>0.567112660965332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12989363049568</v>
      </c>
      <c r="D60" s="290" t="n">
        <f aca="false">IF(Q30="","",O30/N30)</f>
        <v>0.418560355223188</v>
      </c>
      <c r="E60" s="291" t="n">
        <f aca="false">IF(Q30="","",O30/P30)</f>
        <v>0.520752322629368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07747084398977</v>
      </c>
      <c r="D61" s="290" t="n">
        <f aca="false">IF(Q31="","",O31/N31)</f>
        <v>0.428481450845212</v>
      </c>
      <c r="E61" s="291" t="n">
        <f aca="false">IF(Q31="","",O31/P31)</f>
        <v>0.530567826966844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8481450845212</v>
      </c>
      <c r="E64" s="295" t="n">
        <f aca="false">MAX(O10:O33)/MAX(P10:P33)</f>
        <v>0.5305678269668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78536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118848</v>
      </c>
      <c r="P10" s="231" t="n">
        <v>3646998</v>
      </c>
      <c r="Q10" s="232" t="n">
        <v>71188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307683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916526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32223</v>
      </c>
      <c r="P13" s="247" t="n">
        <v>17251109</v>
      </c>
      <c r="Q13" s="249" t="n">
        <v>231569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7078320</v>
      </c>
      <c r="P14" s="247" t="n">
        <v>21090083</v>
      </c>
      <c r="Q14" s="249" t="n">
        <v>28460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185</v>
      </c>
      <c r="N15" s="246" t="n">
        <v>31317180</v>
      </c>
      <c r="O15" s="247" t="n">
        <v>19943170</v>
      </c>
      <c r="P15" s="247" t="n">
        <v>243602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530223</v>
      </c>
      <c r="P16" s="247" t="n">
        <v>293368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5818181.8181818</v>
      </c>
      <c r="K17" s="250" t="n">
        <v>9605687</v>
      </c>
      <c r="L17" s="244" t="n">
        <f aca="false">J17*$E$6</f>
        <v>0</v>
      </c>
      <c r="M17" s="251" t="n">
        <v>7917797</v>
      </c>
      <c r="N17" s="246" t="n">
        <v>47478178</v>
      </c>
      <c r="O17" s="247" t="n">
        <v>23942671</v>
      </c>
      <c r="P17" s="247" t="n">
        <v>37254610</v>
      </c>
      <c r="Q17" s="249" t="n">
        <v>24124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38</v>
      </c>
      <c r="D18" s="236" t="n">
        <v>5556716</v>
      </c>
      <c r="E18" s="237" t="n">
        <v>4662169</v>
      </c>
      <c r="F18" s="238" t="n">
        <v>894547</v>
      </c>
      <c r="G18" s="239" t="n">
        <v>32595345</v>
      </c>
      <c r="H18" s="240" t="n">
        <v>16226444</v>
      </c>
      <c r="I18" s="241" t="n">
        <v>2938692</v>
      </c>
      <c r="J18" s="242" t="n">
        <f aca="false">J10*9</f>
        <v>62795454.5454546</v>
      </c>
      <c r="K18" s="250" t="n">
        <v>4289864</v>
      </c>
      <c r="L18" s="244" t="n">
        <f aca="false">J18*$E$6</f>
        <v>0</v>
      </c>
      <c r="M18" s="251" t="n">
        <v>3785579</v>
      </c>
      <c r="N18" s="246" t="n">
        <v>51768042</v>
      </c>
      <c r="O18" s="247" t="n">
        <v>26716605</v>
      </c>
      <c r="P18" s="247" t="n">
        <v>41040189</v>
      </c>
      <c r="Q18" s="249" t="n">
        <v>27739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04</v>
      </c>
      <c r="D19" s="236" t="n">
        <v>7062008</v>
      </c>
      <c r="E19" s="237" t="n">
        <v>5791992</v>
      </c>
      <c r="F19" s="238" t="n">
        <v>1270016</v>
      </c>
      <c r="G19" s="239" t="n">
        <v>33028171</v>
      </c>
      <c r="H19" s="240" t="n">
        <v>17217182</v>
      </c>
      <c r="I19" s="241" t="n">
        <v>3236194</v>
      </c>
      <c r="J19" s="242" t="n">
        <f aca="false">J10*10</f>
        <v>69772727.2727273</v>
      </c>
      <c r="K19" s="250" t="n">
        <v>5339113</v>
      </c>
      <c r="L19" s="244" t="n">
        <f aca="false">J19*$E$6</f>
        <v>0</v>
      </c>
      <c r="M19" s="251" t="n">
        <v>4552033</v>
      </c>
      <c r="N19" s="246" t="n">
        <v>57107155</v>
      </c>
      <c r="O19" s="247" t="n">
        <v>29309707</v>
      </c>
      <c r="P19" s="247" t="n">
        <v>45592222</v>
      </c>
      <c r="Q19" s="249" t="n">
        <v>259310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52</v>
      </c>
      <c r="D20" s="236" t="n">
        <v>4663476</v>
      </c>
      <c r="E20" s="237" t="n">
        <v>3378703</v>
      </c>
      <c r="F20" s="238" t="n">
        <v>1284773</v>
      </c>
      <c r="G20" s="239" t="n">
        <v>31332873</v>
      </c>
      <c r="H20" s="240" t="n">
        <v>18035708</v>
      </c>
      <c r="I20" s="241" t="n">
        <v>3665816</v>
      </c>
      <c r="J20" s="242" t="n">
        <f aca="false">J10*11</f>
        <v>76750000</v>
      </c>
      <c r="K20" s="250" t="n">
        <v>5079470</v>
      </c>
      <c r="L20" s="244" t="n">
        <f aca="false">J20*$E$6</f>
        <v>0</v>
      </c>
      <c r="M20" s="251" t="n">
        <v>4309556</v>
      </c>
      <c r="N20" s="246" t="n">
        <v>62186625</v>
      </c>
      <c r="O20" s="247" t="n">
        <v>31568195</v>
      </c>
      <c r="P20" s="247" t="n">
        <v>49901778</v>
      </c>
      <c r="Q20" s="249" t="n">
        <v>225848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62</v>
      </c>
      <c r="D21" s="236" t="n">
        <v>6433174</v>
      </c>
      <c r="E21" s="237" t="n">
        <v>4083072</v>
      </c>
      <c r="F21" s="238" t="n">
        <v>2350102</v>
      </c>
      <c r="G21" s="239" t="n">
        <v>31137657</v>
      </c>
      <c r="H21" s="240" t="n">
        <v>19432562</v>
      </c>
      <c r="I21" s="241" t="n">
        <v>4584926</v>
      </c>
      <c r="J21" s="242" t="n">
        <f aca="false">J10*12</f>
        <v>83727272.7272727</v>
      </c>
      <c r="K21" s="250" t="n">
        <v>4306217</v>
      </c>
      <c r="L21" s="244" t="n">
        <f aca="false">J21*$E$6</f>
        <v>0</v>
      </c>
      <c r="M21" s="251" t="n">
        <v>3582950</v>
      </c>
      <c r="N21" s="246" t="n">
        <v>66492842</v>
      </c>
      <c r="O21" s="247" t="n">
        <v>33060773</v>
      </c>
      <c r="P21" s="247" t="n">
        <v>53484728</v>
      </c>
      <c r="Q21" s="249" t="n">
        <v>149257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0</v>
      </c>
      <c r="D22" s="236" t="n">
        <v>6045554</v>
      </c>
      <c r="E22" s="237" t="n">
        <v>4268460</v>
      </c>
      <c r="F22" s="238" t="n">
        <v>1777094</v>
      </c>
      <c r="G22" s="239" t="n">
        <v>28993817</v>
      </c>
      <c r="H22" s="240" t="n">
        <v>21161746</v>
      </c>
      <c r="I22" s="241" t="n">
        <v>4636518</v>
      </c>
      <c r="J22" s="242" t="n">
        <f aca="false">J10*13</f>
        <v>90704545.4545455</v>
      </c>
      <c r="K22" s="250" t="n">
        <v>6398214</v>
      </c>
      <c r="L22" s="244" t="n">
        <f aca="false">J22*$E$6</f>
        <v>0</v>
      </c>
      <c r="M22" s="251" t="n">
        <v>4291903</v>
      </c>
      <c r="N22" s="246" t="n">
        <v>72891056</v>
      </c>
      <c r="O22" s="247" t="n">
        <v>35290068</v>
      </c>
      <c r="P22" s="247" t="n">
        <v>57776631</v>
      </c>
      <c r="Q22" s="249" t="n">
        <v>222929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00</v>
      </c>
      <c r="D23" s="236" t="n">
        <v>8713721</v>
      </c>
      <c r="E23" s="237" t="n">
        <v>5688774</v>
      </c>
      <c r="F23" s="238" t="n">
        <v>3024947</v>
      </c>
      <c r="G23" s="239" t="n">
        <v>27087650</v>
      </c>
      <c r="H23" s="240" t="n">
        <v>23469108</v>
      </c>
      <c r="I23" s="241" t="n">
        <v>5099293</v>
      </c>
      <c r="J23" s="242" t="n">
        <f aca="false">J10*14</f>
        <v>97681818.1818182</v>
      </c>
      <c r="K23" s="250" t="n">
        <v>7522165</v>
      </c>
      <c r="L23" s="244" t="n">
        <f aca="false">J23*$E$6</f>
        <v>0</v>
      </c>
      <c r="M23" s="251" t="n">
        <v>7037950</v>
      </c>
      <c r="N23" s="246" t="n">
        <v>80413221</v>
      </c>
      <c r="O23" s="247" t="n">
        <v>39161715</v>
      </c>
      <c r="P23" s="247" t="n">
        <v>64814581</v>
      </c>
      <c r="Q23" s="249" t="n">
        <v>387164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695</v>
      </c>
      <c r="D24" s="236" t="n">
        <v>4165721</v>
      </c>
      <c r="E24" s="237" t="n">
        <v>3534749</v>
      </c>
      <c r="F24" s="238" t="n">
        <v>630972</v>
      </c>
      <c r="G24" s="239" t="n">
        <v>26862747</v>
      </c>
      <c r="H24" s="240" t="n">
        <v>23997816</v>
      </c>
      <c r="I24" s="241" t="n">
        <v>5158418</v>
      </c>
      <c r="J24" s="242" t="n">
        <f aca="false">J10*15</f>
        <v>104659090.909091</v>
      </c>
      <c r="K24" s="250" t="n">
        <v>3774003</v>
      </c>
      <c r="L24" s="244" t="n">
        <f aca="false">J24*$E$6</f>
        <v>0</v>
      </c>
      <c r="M24" s="251" t="n">
        <v>3235140</v>
      </c>
      <c r="N24" s="246" t="n">
        <v>84187224</v>
      </c>
      <c r="O24" s="247" t="n">
        <v>42164128</v>
      </c>
      <c r="P24" s="247" t="n">
        <v>68049721</v>
      </c>
      <c r="Q24" s="249" t="n">
        <v>300241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825</v>
      </c>
      <c r="D25" s="236" t="n">
        <v>5927814</v>
      </c>
      <c r="E25" s="237" t="n">
        <v>3966930</v>
      </c>
      <c r="F25" s="238" t="n">
        <v>1960884</v>
      </c>
      <c r="G25" s="239" t="n">
        <v>25255071</v>
      </c>
      <c r="H25" s="240" t="n">
        <v>27066836</v>
      </c>
      <c r="I25" s="241" t="n">
        <v>5544914</v>
      </c>
      <c r="J25" s="242" t="n">
        <f aca="false">J10*16</f>
        <v>111636363.636364</v>
      </c>
      <c r="K25" s="250" t="n">
        <v>4120455</v>
      </c>
      <c r="L25" s="244" t="n">
        <f aca="false">J25*$E$6</f>
        <v>0</v>
      </c>
      <c r="M25" s="251" t="n">
        <v>4540718</v>
      </c>
      <c r="N25" s="246" t="n">
        <v>88307679</v>
      </c>
      <c r="O25" s="247" t="n">
        <v>43972371</v>
      </c>
      <c r="P25" s="247" t="n">
        <v>72590439</v>
      </c>
      <c r="Q25" s="249" t="n">
        <v>180824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765</v>
      </c>
      <c r="D26" s="236" t="n">
        <v>4895190</v>
      </c>
      <c r="E26" s="237" t="n">
        <v>3294174</v>
      </c>
      <c r="F26" s="238" t="n">
        <v>1601016</v>
      </c>
      <c r="G26" s="239" t="n">
        <v>20231639</v>
      </c>
      <c r="H26" s="240" t="n">
        <v>28411439</v>
      </c>
      <c r="I26" s="241" t="n">
        <v>5807389</v>
      </c>
      <c r="J26" s="242" t="n">
        <f aca="false">J10*17</f>
        <v>118613636.363636</v>
      </c>
      <c r="K26" s="250" t="n">
        <v>8368375</v>
      </c>
      <c r="L26" s="244" t="n">
        <f aca="false">J26*$E$6</f>
        <v>0</v>
      </c>
      <c r="M26" s="251" t="n">
        <v>7044446</v>
      </c>
      <c r="N26" s="246" t="n">
        <v>96676054</v>
      </c>
      <c r="O26" s="247" t="n">
        <v>46689687</v>
      </c>
      <c r="P26" s="247" t="n">
        <v>79634885</v>
      </c>
      <c r="Q26" s="249" t="n">
        <v>271731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19</v>
      </c>
      <c r="D27" s="236" t="n">
        <v>4366746</v>
      </c>
      <c r="E27" s="237" t="n">
        <v>2768441</v>
      </c>
      <c r="F27" s="238" t="n">
        <v>1598305</v>
      </c>
      <c r="G27" s="239" t="n">
        <v>12867848</v>
      </c>
      <c r="H27" s="240" t="n">
        <v>29904702</v>
      </c>
      <c r="I27" s="241" t="n">
        <v>6097431</v>
      </c>
      <c r="J27" s="242" t="n">
        <f aca="false">J10*18</f>
        <v>125590909.090909</v>
      </c>
      <c r="K27" s="250" t="n">
        <v>9828771</v>
      </c>
      <c r="L27" s="244" t="n">
        <f aca="false">J27*$E$6</f>
        <v>0</v>
      </c>
      <c r="M27" s="251" t="n">
        <v>8535616</v>
      </c>
      <c r="N27" s="246" t="n">
        <v>106504825</v>
      </c>
      <c r="O27" s="247" t="n">
        <v>49160871</v>
      </c>
      <c r="P27" s="247" t="n">
        <v>88170501</v>
      </c>
      <c r="Q27" s="249" t="n">
        <v>247118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13</v>
      </c>
      <c r="D28" s="236" t="n">
        <v>6238333</v>
      </c>
      <c r="E28" s="237" t="n">
        <v>3128513</v>
      </c>
      <c r="F28" s="238" t="n">
        <v>3109820</v>
      </c>
      <c r="G28" s="239" t="n">
        <v>11381422</v>
      </c>
      <c r="H28" s="240" t="n">
        <v>32215215</v>
      </c>
      <c r="I28" s="241" t="n">
        <v>6625314</v>
      </c>
      <c r="J28" s="242" t="n">
        <f aca="false">J10*19</f>
        <v>132568181.818182</v>
      </c>
      <c r="K28" s="250" t="n">
        <v>4883481</v>
      </c>
      <c r="L28" s="244" t="n">
        <f aca="false">J28*$E$6</f>
        <v>0</v>
      </c>
      <c r="M28" s="251" t="n">
        <v>3457228</v>
      </c>
      <c r="N28" s="246" t="n">
        <v>111388306</v>
      </c>
      <c r="O28" s="247" t="n">
        <v>51661412</v>
      </c>
      <c r="P28" s="247" t="n">
        <v>91627729</v>
      </c>
      <c r="Q28" s="249" t="n">
        <v>2500541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874</v>
      </c>
      <c r="D29" s="236" t="n">
        <v>6808785</v>
      </c>
      <c r="E29" s="237" t="n">
        <v>3221756</v>
      </c>
      <c r="F29" s="238" t="n">
        <v>3587029</v>
      </c>
      <c r="G29" s="239" t="n">
        <v>9892989</v>
      </c>
      <c r="H29" s="240" t="n">
        <v>34998277</v>
      </c>
      <c r="I29" s="241" t="n">
        <v>7150991</v>
      </c>
      <c r="J29" s="242" t="n">
        <f aca="false">J10*20</f>
        <v>139545454.545455</v>
      </c>
      <c r="K29" s="250" t="n">
        <v>4874976</v>
      </c>
      <c r="L29" s="244" t="n">
        <f aca="false">J29*$E$6</f>
        <v>0</v>
      </c>
      <c r="M29" s="251" t="n">
        <v>3394744</v>
      </c>
      <c r="N29" s="246" t="n">
        <v>116263282</v>
      </c>
      <c r="O29" s="247" t="n">
        <v>54457979</v>
      </c>
      <c r="P29" s="247" t="n">
        <v>95022473</v>
      </c>
      <c r="Q29" s="249" t="n">
        <v>2796567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30</v>
      </c>
      <c r="D30" s="236" t="n">
        <v>7339466</v>
      </c>
      <c r="E30" s="237" t="n">
        <v>3496588</v>
      </c>
      <c r="F30" s="238" t="n">
        <v>3842878</v>
      </c>
      <c r="G30" s="239" t="n">
        <v>5151366</v>
      </c>
      <c r="H30" s="240" t="n">
        <v>38016065</v>
      </c>
      <c r="I30" s="241" t="n">
        <v>7451352</v>
      </c>
      <c r="J30" s="242" t="n">
        <f aca="false">J10*21</f>
        <v>146522727.272727</v>
      </c>
      <c r="K30" s="250" t="n">
        <v>8564218</v>
      </c>
      <c r="L30" s="244" t="n">
        <f aca="false">J30*$E$6</f>
        <v>0</v>
      </c>
      <c r="M30" s="251" t="n">
        <v>7257829</v>
      </c>
      <c r="N30" s="246" t="n">
        <v>124827500</v>
      </c>
      <c r="O30" s="247" t="n">
        <v>55917497</v>
      </c>
      <c r="P30" s="247" t="n">
        <v>102280302</v>
      </c>
      <c r="Q30" s="249" t="n">
        <v>1459518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866</v>
      </c>
      <c r="D31" s="236" t="n">
        <v>7381499</v>
      </c>
      <c r="E31" s="237" t="n">
        <v>1943088</v>
      </c>
      <c r="F31" s="238" t="n">
        <v>5438411</v>
      </c>
      <c r="G31" s="239" t="n">
        <v>221689</v>
      </c>
      <c r="H31" s="240" t="n">
        <v>43026664</v>
      </c>
      <c r="I31" s="241" t="n">
        <v>8082704</v>
      </c>
      <c r="J31" s="242" t="n">
        <f aca="false">J10*22</f>
        <v>153500000</v>
      </c>
      <c r="K31" s="250" t="n">
        <v>6734944</v>
      </c>
      <c r="L31" s="244" t="n">
        <f aca="false">J31*$E$6</f>
        <v>0</v>
      </c>
      <c r="M31" s="251" t="n">
        <v>5573348</v>
      </c>
      <c r="N31" s="246" t="n">
        <v>131562444</v>
      </c>
      <c r="O31" s="247" t="n">
        <v>57800683</v>
      </c>
      <c r="P31" s="247" t="n">
        <v>107853650</v>
      </c>
      <c r="Q31" s="249" t="n">
        <v>1883186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 t="n">
        <v>0</v>
      </c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095</v>
      </c>
      <c r="D34" s="266" t="n">
        <f aca="false">SUM(D10:D33)</f>
        <v>140039866</v>
      </c>
      <c r="E34" s="267" t="n">
        <f aca="false">SUM(E10:E33)</f>
        <v>101986380</v>
      </c>
      <c r="F34" s="268" t="n">
        <f aca="false">SUM(F10:F33)</f>
        <v>38053486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131562444</v>
      </c>
      <c r="L34" s="272" t="n">
        <f aca="false">MAX(L10:L33)</f>
        <v>0</v>
      </c>
      <c r="M34" s="273" t="n">
        <f aca="false">SUM(M10:M33)</f>
        <v>107853650</v>
      </c>
      <c r="N34" s="274" t="n">
        <f aca="false">MAX(N10:N33)</f>
        <v>131562444</v>
      </c>
      <c r="O34" s="275" t="n">
        <f aca="false">MAX(O10:O33)</f>
        <v>57800683</v>
      </c>
      <c r="P34" s="275" t="n">
        <f aca="false">MAX(P10:P33)</f>
        <v>107853650</v>
      </c>
      <c r="Q34" s="276" t="n">
        <f aca="false">SUM(Q10:Q33)</f>
        <v>5780068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741675804338</v>
      </c>
      <c r="E40" s="291" t="n">
        <f aca="false">IF(Q10="","",O10/P10)</f>
        <v>1.951974747449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4388596637473</v>
      </c>
      <c r="E41" s="291" t="n">
        <f aca="false">IF(Q11="","",O11/P11)</f>
        <v>1.0814003379781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9438681117949</v>
      </c>
      <c r="E42" s="291" t="n">
        <f aca="false">IF(Q12="","",O12/P12)</f>
        <v>0.8464164341302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8753059746172</v>
      </c>
      <c r="E43" s="291" t="n">
        <f aca="false">IF(Q13="","",O13/P13)</f>
        <v>0.8250033664502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33636135831411</v>
      </c>
      <c r="E44" s="291" t="n">
        <f aca="false">IF(Q14="","",O14/P14)</f>
        <v>0.8097796485675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6812446075924</v>
      </c>
      <c r="E45" s="291" t="n">
        <f aca="false">IF(Q15="","",O15/P15)</f>
        <v>0.81867613279131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8492392010866</v>
      </c>
      <c r="E46" s="291" t="n">
        <f aca="false">IF(Q16="","",O16/P16)</f>
        <v>0.73389781637153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0586250814332</v>
      </c>
      <c r="D47" s="290" t="n">
        <f aca="false">IF(Q17="","",O17/N17)</f>
        <v>0.504287906751603</v>
      </c>
      <c r="E47" s="291" t="n">
        <f aca="false">IF(Q17="","",O17/P17)</f>
        <v>0.6426767318192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24391548317047</v>
      </c>
      <c r="D48" s="290" t="n">
        <f aca="false">IF(Q18="","",O18/N18)</f>
        <v>0.516082972579879</v>
      </c>
      <c r="E48" s="291" t="n">
        <f aca="false">IF(Q18="","",O18/P18)</f>
        <v>0.65098640262109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8473882736156</v>
      </c>
      <c r="D49" s="290" t="n">
        <f aca="false">IF(Q19="","",O19/N19)</f>
        <v>0.513240538773119</v>
      </c>
      <c r="E49" s="291" t="n">
        <f aca="false">IF(Q19="","",O19/P19)</f>
        <v>0.64286638628843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0249185667752</v>
      </c>
      <c r="D50" s="290" t="n">
        <f aca="false">IF(Q20="","",O20/N20)</f>
        <v>0.507636408954498</v>
      </c>
      <c r="E50" s="291" t="n">
        <f aca="false">IF(Q20="","",O20/P20)</f>
        <v>0.63260661774416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415989359392</v>
      </c>
      <c r="D51" s="290" t="n">
        <f aca="false">IF(Q21="","",O21/N21)</f>
        <v>0.497208000223543</v>
      </c>
      <c r="E51" s="291" t="n">
        <f aca="false">IF(Q21="","",O21/P21)</f>
        <v>0.61813482532808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3609737910298</v>
      </c>
      <c r="D52" s="290" t="n">
        <f aca="false">IF(Q22="","",O22/N22)</f>
        <v>0.48414812374237</v>
      </c>
      <c r="E52" s="291" t="n">
        <f aca="false">IF(Q22="","",O22/P22)</f>
        <v>0.6108017617018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3215850162866</v>
      </c>
      <c r="D53" s="290" t="n">
        <f aca="false">IF(Q23="","",O23/N23)</f>
        <v>0.487005924063159</v>
      </c>
      <c r="E53" s="291" t="n">
        <f aca="false">IF(Q23="","",O23/P23)</f>
        <v>0.60421149679267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04394757003257</v>
      </c>
      <c r="D54" s="290" t="n">
        <f aca="false">IF(Q24="","",O24/N24)</f>
        <v>0.500837609279052</v>
      </c>
      <c r="E54" s="291" t="n">
        <f aca="false">IF(Q24="","",O24/P24)</f>
        <v>0.61960765423270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91029697882736</v>
      </c>
      <c r="D55" s="290" t="n">
        <f aca="false">IF(Q25="","",O25/N25)</f>
        <v>0.497945042808791</v>
      </c>
      <c r="E55" s="291" t="n">
        <f aca="false">IF(Q25="","",O25/P25)</f>
        <v>0.60575981638573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15050081624832</v>
      </c>
      <c r="D56" s="290" t="n">
        <f aca="false">IF(Q26="","",O26/N26)</f>
        <v>0.48294986264127</v>
      </c>
      <c r="E56" s="291" t="n">
        <f aca="false">IF(Q26="","",O26/P26)</f>
        <v>0.586296909953471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48029732175172</v>
      </c>
      <c r="D57" s="290" t="n">
        <f aca="false">IF(Q27="","",O27/N27)</f>
        <v>0.461583510418425</v>
      </c>
      <c r="E57" s="291" t="n">
        <f aca="false">IF(Q27="","",O27/P27)</f>
        <v>0.55756597095892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40234092919595</v>
      </c>
      <c r="D58" s="290" t="n">
        <f aca="false">IF(Q28="","",O28/N28)</f>
        <v>0.463795651942135</v>
      </c>
      <c r="E58" s="291" t="n">
        <f aca="false">IF(Q28="","",O28/P28)</f>
        <v>0.563818535762247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3315706970684</v>
      </c>
      <c r="D59" s="290" t="n">
        <f aca="false">IF(Q29="","",O29/N29)</f>
        <v>0.468402216617281</v>
      </c>
      <c r="E59" s="291" t="n">
        <f aca="false">IF(Q29="","",O29/P29)</f>
        <v>0.573106311388044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51932681867535</v>
      </c>
      <c r="D60" s="290" t="n">
        <f aca="false">IF(Q30="","",O30/N30)</f>
        <v>0.447958158258397</v>
      </c>
      <c r="E60" s="291" t="n">
        <f aca="false">IF(Q30="","",O30/P30)</f>
        <v>0.546708368146977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857084325732899</v>
      </c>
      <c r="D61" s="290" t="n">
        <f aca="false">IF(Q31="","",O31/N31)</f>
        <v>0.439340295320145</v>
      </c>
      <c r="E61" s="291" t="n">
        <f aca="false">IF(Q31="","",O31/P31)</f>
        <v>0.535917727401901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9340295320145</v>
      </c>
      <c r="E64" s="295" t="n">
        <f aca="false">MAX(O10:O33)/MAX(P10:P33)</f>
        <v>0.5359177274019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1407.5609756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6766.341463415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100961.31707317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2737.6585365854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9487.3170731707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8165.5609756098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689.565217391</v>
      </c>
      <c r="M15" s="347" t="n">
        <v>1180930</v>
      </c>
      <c r="N15" s="352" t="n">
        <v>60808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104015.414634146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2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73774.536585366</v>
      </c>
      <c r="E17" s="347" t="n">
        <v>3562378</v>
      </c>
      <c r="F17" s="348" t="n">
        <v>165499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5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3997</v>
      </c>
      <c r="D18" s="346" t="n">
        <f aca="false">$E18/$E$39</f>
        <v>68522.3414634146</v>
      </c>
      <c r="E18" s="347" t="n">
        <v>1404708</v>
      </c>
      <c r="F18" s="348" t="n">
        <v>17954680</v>
      </c>
      <c r="G18" s="349" t="n">
        <v>2047705</v>
      </c>
      <c r="H18" s="350" t="n">
        <f aca="false">$I18/$G$39</f>
        <v>122168.875</v>
      </c>
      <c r="I18" s="347" t="n">
        <v>1954702</v>
      </c>
      <c r="J18" s="348" t="n">
        <v>13324806</v>
      </c>
      <c r="K18" s="351" t="n">
        <v>760788</v>
      </c>
      <c r="L18" s="350" t="n">
        <f aca="false">$M18/$H$39</f>
        <v>37058.1739130435</v>
      </c>
      <c r="M18" s="347" t="n">
        <v>426169</v>
      </c>
      <c r="N18" s="352" t="n">
        <v>976070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598307</v>
      </c>
      <c r="D19" s="346" t="n">
        <f aca="false">$E19/$E$39</f>
        <v>96072</v>
      </c>
      <c r="E19" s="347" t="n">
        <v>1969476</v>
      </c>
      <c r="F19" s="348" t="n">
        <v>19924156</v>
      </c>
      <c r="G19" s="349" t="n">
        <v>2241327</v>
      </c>
      <c r="H19" s="350" t="n">
        <f aca="false">$I19/$G$39</f>
        <v>129156.9375</v>
      </c>
      <c r="I19" s="347" t="n">
        <v>2066511</v>
      </c>
      <c r="J19" s="348" t="n">
        <v>15391317</v>
      </c>
      <c r="K19" s="351" t="n">
        <v>690509</v>
      </c>
      <c r="L19" s="350" t="n">
        <f aca="false">$M19/$H$39</f>
        <v>44873.5652173913</v>
      </c>
      <c r="M19" s="347" t="n">
        <v>516046</v>
      </c>
      <c r="N19" s="352" t="n">
        <v>1027674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215135</v>
      </c>
      <c r="D20" s="346" t="n">
        <f aca="false">$E20/$E$39</f>
        <v>93325.1219512195</v>
      </c>
      <c r="E20" s="347" t="n">
        <v>1913165</v>
      </c>
      <c r="F20" s="348" t="n">
        <v>21837321</v>
      </c>
      <c r="G20" s="349" t="n">
        <v>1935798</v>
      </c>
      <c r="H20" s="350" t="n">
        <f aca="false">$I20/$G$39</f>
        <v>113897.5625</v>
      </c>
      <c r="I20" s="347" t="n">
        <v>1822361</v>
      </c>
      <c r="J20" s="348" t="n">
        <v>17213678</v>
      </c>
      <c r="K20" s="351" t="n">
        <v>976038</v>
      </c>
      <c r="L20" s="350" t="n">
        <f aca="false">$M20/$H$39</f>
        <v>49915.652173913</v>
      </c>
      <c r="M20" s="347" t="n">
        <v>574030</v>
      </c>
      <c r="N20" s="352" t="n">
        <v>1085077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937369</v>
      </c>
      <c r="D21" s="346" t="n">
        <f aca="false">$E21/$E$39</f>
        <v>72575.756097561</v>
      </c>
      <c r="E21" s="347" t="n">
        <v>1487803</v>
      </c>
      <c r="F21" s="348" t="n">
        <v>23325124</v>
      </c>
      <c r="G21" s="349" t="n">
        <v>1467872</v>
      </c>
      <c r="H21" s="350" t="n">
        <f aca="false">$I21/$G$39</f>
        <v>56255</v>
      </c>
      <c r="I21" s="347" t="n">
        <v>900080</v>
      </c>
      <c r="J21" s="348" t="n">
        <v>18113758</v>
      </c>
      <c r="K21" s="351" t="n">
        <v>1423895</v>
      </c>
      <c r="L21" s="350" t="n">
        <f aca="false">$M21/$H$39</f>
        <v>103918.869565217</v>
      </c>
      <c r="M21" s="347" t="n">
        <v>1195067</v>
      </c>
      <c r="N21" s="352" t="n">
        <v>1204584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2545449</v>
      </c>
      <c r="D22" s="346" t="n">
        <f aca="false">$E22/$E$39</f>
        <v>45196.4878048781</v>
      </c>
      <c r="E22" s="347" t="n">
        <v>926528</v>
      </c>
      <c r="F22" s="348" t="n">
        <v>24251652</v>
      </c>
      <c r="G22" s="349" t="n">
        <v>1434211</v>
      </c>
      <c r="H22" s="350" t="n">
        <f aca="false">$I22/$G$39</f>
        <v>57502.5625</v>
      </c>
      <c r="I22" s="347" t="n">
        <v>920041</v>
      </c>
      <c r="J22" s="348" t="n">
        <v>19033799</v>
      </c>
      <c r="K22" s="351" t="n">
        <v>2700498</v>
      </c>
      <c r="L22" s="350" t="n">
        <f aca="false">$M22/$H$39</f>
        <v>212637.739130435</v>
      </c>
      <c r="M22" s="347" t="n">
        <v>2445334</v>
      </c>
      <c r="N22" s="352" t="n">
        <v>1449118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574826</v>
      </c>
      <c r="D23" s="346" t="n">
        <f aca="false">$E23/$E$39</f>
        <v>155856.292682927</v>
      </c>
      <c r="E23" s="347" t="n">
        <v>3195054</v>
      </c>
      <c r="F23" s="348" t="n">
        <v>27446706</v>
      </c>
      <c r="G23" s="349" t="n">
        <v>2769464</v>
      </c>
      <c r="H23" s="350" t="n">
        <f aca="false">$I23/$G$39</f>
        <v>158226.875</v>
      </c>
      <c r="I23" s="347" t="n">
        <v>2531630</v>
      </c>
      <c r="J23" s="348" t="n">
        <v>21565429</v>
      </c>
      <c r="K23" s="351" t="n">
        <v>1936642</v>
      </c>
      <c r="L23" s="350" t="n">
        <f aca="false">$M23/$H$39</f>
        <v>114023.130434783</v>
      </c>
      <c r="M23" s="347" t="n">
        <v>1311266</v>
      </c>
      <c r="N23" s="352" t="n">
        <v>15802446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732422</v>
      </c>
      <c r="D24" s="346" t="n">
        <f aca="false">$E24/$E$39</f>
        <v>68966.0975609756</v>
      </c>
      <c r="E24" s="347" t="n">
        <v>1413805</v>
      </c>
      <c r="F24" s="348" t="n">
        <v>28860511</v>
      </c>
      <c r="G24" s="349" t="n">
        <v>1264613</v>
      </c>
      <c r="H24" s="350" t="n">
        <f aca="false">$I24/$G$39</f>
        <v>54174.25</v>
      </c>
      <c r="I24" s="347" t="n">
        <v>866788</v>
      </c>
      <c r="J24" s="348" t="n">
        <v>22432217</v>
      </c>
      <c r="K24" s="351" t="n">
        <v>1077747</v>
      </c>
      <c r="L24" s="350" t="n">
        <f aca="false">$M24/$H$39</f>
        <v>83004.0869565217</v>
      </c>
      <c r="M24" s="347" t="n">
        <v>954547</v>
      </c>
      <c r="N24" s="352" t="n">
        <v>16756993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333550</v>
      </c>
      <c r="D25" s="346" t="n">
        <f aca="false">$E25/$E$39</f>
        <v>109782.390243902</v>
      </c>
      <c r="E25" s="347" t="n">
        <v>2250539</v>
      </c>
      <c r="F25" s="348" t="n">
        <v>31111050</v>
      </c>
      <c r="G25" s="349" t="n">
        <v>1414080</v>
      </c>
      <c r="H25" s="350" t="n">
        <f aca="false">$I25/$G$39</f>
        <v>49000.6875</v>
      </c>
      <c r="I25" s="347" t="n">
        <v>784011</v>
      </c>
      <c r="J25" s="348" t="n">
        <v>23216228</v>
      </c>
      <c r="K25" s="351" t="n">
        <v>900284</v>
      </c>
      <c r="L25" s="350" t="n">
        <f aca="false">$M25/$H$39</f>
        <v>130971.130434783</v>
      </c>
      <c r="M25" s="347" t="n">
        <v>1506168</v>
      </c>
      <c r="N25" s="151" t="n">
        <v>18263161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189975</v>
      </c>
      <c r="D26" s="346" t="n">
        <f aca="false">$E26/$E$39</f>
        <v>109341.073170732</v>
      </c>
      <c r="E26" s="347" t="n">
        <v>2241492</v>
      </c>
      <c r="F26" s="348" t="n">
        <v>33352542</v>
      </c>
      <c r="G26" s="349" t="n">
        <v>2036428</v>
      </c>
      <c r="H26" s="350" t="n">
        <f aca="false">$I26/$G$39</f>
        <v>109917.5</v>
      </c>
      <c r="I26" s="347" t="n">
        <v>1758680</v>
      </c>
      <c r="J26" s="348" t="n">
        <v>24974908</v>
      </c>
      <c r="K26" s="351" t="n">
        <v>3817899</v>
      </c>
      <c r="L26" s="350" t="n">
        <f aca="false">$M26/$H$39</f>
        <v>264719.47826087</v>
      </c>
      <c r="M26" s="347" t="n">
        <v>3044274</v>
      </c>
      <c r="N26" s="151" t="n">
        <v>21307435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5597346</v>
      </c>
      <c r="D27" s="346" t="n">
        <f aca="false">$E27/$E$39</f>
        <v>226590.731707317</v>
      </c>
      <c r="E27" s="347" t="n">
        <v>4645110</v>
      </c>
      <c r="F27" s="348" t="n">
        <v>37997652</v>
      </c>
      <c r="G27" s="349" t="n">
        <v>3058161</v>
      </c>
      <c r="H27" s="350" t="n">
        <f aca="false">$I27/$G$39</f>
        <v>148061.25</v>
      </c>
      <c r="I27" s="347" t="n">
        <v>2368980</v>
      </c>
      <c r="J27" s="348" t="n">
        <v>27343888</v>
      </c>
      <c r="K27" s="351" t="n">
        <v>1272004</v>
      </c>
      <c r="L27" s="350" t="n">
        <f aca="false">$M27/$H$39</f>
        <v>132306.608695652</v>
      </c>
      <c r="M27" s="347" t="n">
        <v>1521526</v>
      </c>
      <c r="N27" s="151" t="n">
        <v>22828961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015128</v>
      </c>
      <c r="D28" s="346" t="n">
        <f aca="false">$E28/$E$39</f>
        <v>58209.1707317073</v>
      </c>
      <c r="E28" s="347" t="n">
        <v>1193288</v>
      </c>
      <c r="F28" s="348" t="n">
        <v>39190940</v>
      </c>
      <c r="G28" s="349" t="n">
        <v>1696277</v>
      </c>
      <c r="H28" s="350" t="n">
        <f aca="false">$I28/$G$39</f>
        <v>95805.5</v>
      </c>
      <c r="I28" s="347" t="n">
        <v>1532888</v>
      </c>
      <c r="J28" s="348" t="n">
        <v>28876776</v>
      </c>
      <c r="K28" s="351" t="n">
        <v>1223498</v>
      </c>
      <c r="L28" s="350" t="n">
        <f aca="false">$M28/$H$39</f>
        <v>63569.7391304348</v>
      </c>
      <c r="M28" s="347" t="n">
        <v>731052</v>
      </c>
      <c r="N28" s="151" t="n">
        <v>23560013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806073</v>
      </c>
      <c r="D29" s="346" t="n">
        <f aca="false">$E29/$E$39</f>
        <v>87795.9024390244</v>
      </c>
      <c r="E29" s="347" t="n">
        <v>1799816</v>
      </c>
      <c r="F29" s="348" t="n">
        <v>40990756</v>
      </c>
      <c r="G29" s="349" t="n">
        <v>925666</v>
      </c>
      <c r="H29" s="350" t="n">
        <f aca="false">$I29/$G$39</f>
        <v>42147.4375</v>
      </c>
      <c r="I29" s="347" t="n">
        <v>674359</v>
      </c>
      <c r="J29" s="348" t="n">
        <v>29551135</v>
      </c>
      <c r="K29" s="351" t="n">
        <v>1172227</v>
      </c>
      <c r="L29" s="350" t="n">
        <f aca="false">$M29/$H$39</f>
        <v>80049.4782608696</v>
      </c>
      <c r="M29" s="347" t="n">
        <v>920569</v>
      </c>
      <c r="N29" s="151" t="n">
        <v>24480582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 t="n">
        <v>2983495</v>
      </c>
      <c r="D30" s="346" t="n">
        <f aca="false">$E30/$E$39</f>
        <v>124690.195121951</v>
      </c>
      <c r="E30" s="347" t="n">
        <v>2556149</v>
      </c>
      <c r="F30" s="348" t="n">
        <v>43546905</v>
      </c>
      <c r="G30" s="349" t="n">
        <v>1927242</v>
      </c>
      <c r="H30" s="350" t="n">
        <f aca="false">$I30/$G$39</f>
        <v>112119.125</v>
      </c>
      <c r="I30" s="347" t="n">
        <v>1793906</v>
      </c>
      <c r="J30" s="348" t="n">
        <v>31345041</v>
      </c>
      <c r="K30" s="351" t="n">
        <v>3781524</v>
      </c>
      <c r="L30" s="350" t="n">
        <f aca="false">$M30/$H$39</f>
        <v>252849.913043478</v>
      </c>
      <c r="M30" s="347" t="n">
        <v>2907774</v>
      </c>
      <c r="N30" s="151" t="n">
        <v>27388356</v>
      </c>
      <c r="O30" s="151"/>
      <c r="P30" s="151"/>
    </row>
    <row r="31" customFormat="false" ht="11.25" hidden="false" customHeight="true" outlineLevel="0" collapsed="false">
      <c r="B31" s="344" t="n">
        <v>15</v>
      </c>
      <c r="C31" s="345" t="n">
        <v>3193877</v>
      </c>
      <c r="D31" s="346" t="n">
        <f aca="false">$E31/$E$39</f>
        <v>110315.219512195</v>
      </c>
      <c r="E31" s="347" t="n">
        <v>2261462</v>
      </c>
      <c r="F31" s="348" t="n">
        <v>45808367</v>
      </c>
      <c r="G31" s="349" t="n">
        <v>2206339</v>
      </c>
      <c r="H31" s="350" t="n">
        <f aca="false">$I31/$G$39</f>
        <v>127281.875</v>
      </c>
      <c r="I31" s="347" t="n">
        <v>2036510</v>
      </c>
      <c r="J31" s="348" t="n">
        <v>33381551</v>
      </c>
      <c r="K31" s="351" t="n">
        <v>1417658</v>
      </c>
      <c r="L31" s="350" t="n">
        <f aca="false">$M31/$H$39</f>
        <v>110902.260869565</v>
      </c>
      <c r="M31" s="347" t="n">
        <v>1275376</v>
      </c>
      <c r="N31" s="151" t="n">
        <v>28663732</v>
      </c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2052195</v>
      </c>
      <c r="D34" s="360" t="n">
        <f aca="false">SUM(D10:D33)</f>
        <v>2234554.48780488</v>
      </c>
      <c r="E34" s="361" t="n">
        <f aca="false">SUM(E10:E33)</f>
        <v>45808367</v>
      </c>
      <c r="F34" s="362"/>
      <c r="G34" s="363" t="n">
        <f aca="false">SUM(G10:G33)</f>
        <v>40172345</v>
      </c>
      <c r="H34" s="360" t="n">
        <f aca="false">SUM(H10:H33)</f>
        <v>2086346.9375</v>
      </c>
      <c r="I34" s="361" t="n">
        <f aca="false">SUM(I10:I33)</f>
        <v>33381551</v>
      </c>
      <c r="J34" s="364"/>
      <c r="K34" s="365" t="n">
        <f aca="false">SUM(K10:K33)</f>
        <v>35492911</v>
      </c>
      <c r="L34" s="366" t="n">
        <f aca="false">SUM(L10:L33)</f>
        <v>2492498.43478261</v>
      </c>
      <c r="M34" s="361" t="n">
        <f aca="false">SUM(M10:M33)</f>
        <v>2866373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20554.31818182</v>
      </c>
      <c r="D35" s="369" t="n">
        <f aca="false">$E35/E39</f>
        <v>101570.658536585</v>
      </c>
      <c r="E35" s="370" t="n">
        <f aca="false">$E34/日別売上!$N$1</f>
        <v>2082198.5</v>
      </c>
      <c r="F35" s="362"/>
      <c r="G35" s="371" t="n">
        <f aca="false">$G34/日別売上!$N$1</f>
        <v>1826015.68181818</v>
      </c>
      <c r="H35" s="360" t="n">
        <f aca="false">$I35/G39</f>
        <v>94833.9517045455</v>
      </c>
      <c r="I35" s="370" t="n">
        <f aca="false">$I34/日別売上!$N$1</f>
        <v>1517343.22727273</v>
      </c>
      <c r="J35" s="364"/>
      <c r="K35" s="372" t="n">
        <f aca="false">$K34/日別売上!$N$1</f>
        <v>1613314.13636364</v>
      </c>
      <c r="L35" s="366" t="n">
        <f aca="false">$M35/H39</f>
        <v>113295.383399209</v>
      </c>
      <c r="M35" s="370" t="n">
        <f aca="false">$M34/日別売上!$N$1</f>
        <v>1302896.9090909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3036913</v>
      </c>
      <c r="F38" s="382"/>
      <c r="G38" s="383" t="n">
        <v>16795202</v>
      </c>
      <c r="H38" s="384" t="n">
        <v>15663192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491.5</v>
      </c>
      <c r="F40" s="394"/>
      <c r="G40" s="395" t="n">
        <v>2649</v>
      </c>
      <c r="H40" s="396" t="n">
        <v>1932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3412518</v>
      </c>
      <c r="F41" s="399"/>
      <c r="G41" s="400" t="n">
        <v>18348546</v>
      </c>
      <c r="H41" s="398" t="n">
        <v>17102553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77303623183676</v>
      </c>
      <c r="F42" s="403"/>
      <c r="G42" s="404" t="n">
        <f aca="false">G41/G34</f>
        <v>0.456745704040927</v>
      </c>
      <c r="H42" s="405" t="n">
        <f aca="false">H41/K34</f>
        <v>0.481858278685566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11096979292015</v>
      </c>
      <c r="F43" s="408"/>
      <c r="G43" s="409" t="n">
        <f aca="false">G41/I34</f>
        <v>0.549661278470854</v>
      </c>
      <c r="H43" s="410" t="n">
        <f aca="false">H41/M34</f>
        <v>0.596661767560484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74168514412417</v>
      </c>
      <c r="F44" s="413"/>
      <c r="G44" s="414" t="n">
        <f aca="false">IF(G40="","",G40/G39/日別売上!$K$1)</f>
        <v>7.52556818181818</v>
      </c>
      <c r="H44" s="415" t="n">
        <f aca="false">IF(H40="","",H40/H39/日別売上!$K$1)</f>
        <v>7.63833992094862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234554.48780488</v>
      </c>
      <c r="F45" s="418"/>
      <c r="G45" s="419" t="n">
        <f aca="false">IF(G40="","",I34/G39)</f>
        <v>2086346.9375</v>
      </c>
      <c r="H45" s="419" t="n">
        <f aca="false">IF(H40="","",M34/H39)</f>
        <v>2492498.43478261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3119.9676356867</v>
      </c>
      <c r="F46" s="418"/>
      <c r="G46" s="419" t="n">
        <f aca="false">IF(G40="","",I34/G40)</f>
        <v>12601.5670064175</v>
      </c>
      <c r="H46" s="419" t="n">
        <f aca="false">IF(H40="","",M34/H40)</f>
        <v>14832.4615782665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pksv.com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pksv.com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pksv.com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pksv.com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pksv.com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pksv.com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pksv.com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pksv.com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pksv.com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pksv.com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pksv.com/~home/uri/pdf/2011/zaikouri/20130125-osaka.pdf",827770)</f>
        <v>827770</v>
      </c>
      <c r="D17" s="450" t="n">
        <v>0</v>
      </c>
      <c r="E17" s="451" t="n">
        <v>0</v>
      </c>
      <c r="F17" s="452" t="n">
        <v>109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23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pksv.com/~home/uri/pdf/2011/zaikouri/20130128-osaka.pdf",515129)</f>
        <v>515129</v>
      </c>
      <c r="D18" s="450" t="n">
        <v>0</v>
      </c>
      <c r="E18" s="451" t="n">
        <v>41160</v>
      </c>
      <c r="F18" s="452" t="n">
        <v>25020</v>
      </c>
      <c r="G18" s="453" t="n">
        <f aca="false">HYPERLINK("http://hiratapksv.com/~home/uri/pdf/2011/naiseizaiko/20130128-osaka.pdf",222020)</f>
        <v>222020</v>
      </c>
      <c r="H18" s="454" t="n">
        <v>0</v>
      </c>
      <c r="I18" s="455" t="n">
        <v>174826</v>
      </c>
      <c r="J18" s="459" t="n">
        <v>1589171</v>
      </c>
      <c r="K18" s="457"/>
      <c r="L18" s="460" t="n">
        <v>140470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pksv.com/~home/uri/pdf/2011/zaikouri/20130129-osaka.pdf",459800)</f>
        <v>459800</v>
      </c>
      <c r="D19" s="450" t="n">
        <v>4360</v>
      </c>
      <c r="E19" s="451" t="n">
        <v>10546</v>
      </c>
      <c r="F19" s="452" t="n">
        <v>154125</v>
      </c>
      <c r="G19" s="453" t="n">
        <v>0</v>
      </c>
      <c r="H19" s="454" t="n">
        <v>400</v>
      </c>
      <c r="I19" s="455" t="n">
        <v>180484</v>
      </c>
      <c r="J19" s="459" t="n">
        <v>2417423</v>
      </c>
      <c r="K19" s="457"/>
      <c r="L19" s="460" t="n">
        <v>196947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pksv.com/~home/uri/pdf/2011/zaikouri/20130130-osaka.pdf",268300)</f>
        <v>268300</v>
      </c>
      <c r="D20" s="450" t="n">
        <v>27270</v>
      </c>
      <c r="E20" s="451" t="n">
        <v>0</v>
      </c>
      <c r="F20" s="452" t="n">
        <v>17600</v>
      </c>
      <c r="G20" s="453" t="n">
        <f aca="false">HYPERLINK("http://hiratapksv.com/~home/uri/pdf/2011/naiseizaiko/20130130-osaka.pdf",11200)</f>
        <v>11200</v>
      </c>
      <c r="H20" s="454" t="n">
        <v>46016</v>
      </c>
      <c r="I20" s="455" t="n">
        <v>47501</v>
      </c>
      <c r="J20" s="459" t="n">
        <v>2121618</v>
      </c>
      <c r="K20" s="457"/>
      <c r="L20" s="460" t="n">
        <v>191316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pksv.com/~home/uri/pdf/2011/zaikouri/20130131-osaka.pdf",523420)</f>
        <v>523420</v>
      </c>
      <c r="D21" s="450" t="n">
        <v>9060</v>
      </c>
      <c r="E21" s="451" t="n">
        <v>26812</v>
      </c>
      <c r="F21" s="452" t="n">
        <v>19680</v>
      </c>
      <c r="G21" s="453" t="n">
        <f aca="false">HYPERLINK("http://hiratapksv.com/~home/uri/pdf/2011/naiseizaiko/20130131-osaka.pdf",129406)</f>
        <v>129406</v>
      </c>
      <c r="H21" s="454" t="n">
        <v>3155</v>
      </c>
      <c r="I21" s="455" t="n">
        <v>85664</v>
      </c>
      <c r="J21" s="459" t="n">
        <v>1848550</v>
      </c>
      <c r="K21" s="457"/>
      <c r="L21" s="460" t="n">
        <v>1487803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pksv.com/~home/uri/pdf/2011/zaikouri/20130201-osaka.pdf",1606861)</f>
        <v>1606861</v>
      </c>
      <c r="D22" s="450" t="n">
        <v>30680</v>
      </c>
      <c r="E22" s="451" t="n">
        <v>0</v>
      </c>
      <c r="F22" s="452" t="n">
        <v>29680</v>
      </c>
      <c r="G22" s="453" t="n">
        <f aca="false">HYPERLINK("http://hiratapksv.com/~home/uri/pdf/2011/naiseizaiko/20130201-osaka.pdf",48300)</f>
        <v>48300</v>
      </c>
      <c r="H22" s="454" t="n">
        <v>5312</v>
      </c>
      <c r="I22" s="455" t="n">
        <v>47692</v>
      </c>
      <c r="J22" s="459" t="n">
        <v>2492445</v>
      </c>
      <c r="K22" s="457"/>
      <c r="L22" s="460" t="n">
        <v>92652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pksv.com/~home/uri/pdf/2011/zaikouri/20130204-osaka.pdf",472104)</f>
        <v>472104</v>
      </c>
      <c r="D23" s="450" t="n">
        <v>90208</v>
      </c>
      <c r="E23" s="451" t="n">
        <v>0</v>
      </c>
      <c r="F23" s="452" t="n">
        <v>74160</v>
      </c>
      <c r="G23" s="453" t="n">
        <f aca="false">HYPERLINK("http://hiratapksv.com/~home/uri/pdf/2011/naiseizaiko/20130204-osaka.pdf",256700)</f>
        <v>256700</v>
      </c>
      <c r="H23" s="454" t="n">
        <v>2400</v>
      </c>
      <c r="I23" s="455" t="n">
        <v>595544</v>
      </c>
      <c r="J23" s="459" t="n">
        <v>2976882</v>
      </c>
      <c r="K23" s="457"/>
      <c r="L23" s="460" t="n">
        <v>3195054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pksv.com/~home/uri/pdf/2011/zaikouri/20130205-osaka.pdf",623331)</f>
        <v>623331</v>
      </c>
      <c r="D24" s="450" t="n">
        <v>23210</v>
      </c>
      <c r="E24" s="451" t="n">
        <v>20800</v>
      </c>
      <c r="F24" s="452" t="n">
        <v>25950</v>
      </c>
      <c r="G24" s="453" t="n">
        <f aca="false">HYPERLINK("http://hiratapksv.com/~home/uri/pdf/2011/naiseizaiko/20130205-osaka.pdf",374674)</f>
        <v>374674</v>
      </c>
      <c r="H24" s="454" t="n">
        <v>15917</v>
      </c>
      <c r="I24" s="455" t="n">
        <v>65026</v>
      </c>
      <c r="J24" s="459" t="n">
        <v>1651479</v>
      </c>
      <c r="K24" s="457"/>
      <c r="L24" s="460" t="n">
        <v>14138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pksv.com/~home/uri/pdf/2011/zaikouri/20130206-osaka.pdf",256984)</f>
        <v>256984</v>
      </c>
      <c r="D25" s="450" t="n">
        <v>0</v>
      </c>
      <c r="E25" s="451" t="n">
        <v>9852</v>
      </c>
      <c r="F25" s="452" t="n">
        <v>49925</v>
      </c>
      <c r="G25" s="453" t="n">
        <f aca="false">HYPERLINK("http://hiratapksv.com/~home/uri/pdf/2011/naiseizaiko/20130206-osaka.pdf",233750)</f>
        <v>233750</v>
      </c>
      <c r="H25" s="454" t="n">
        <v>40464</v>
      </c>
      <c r="I25" s="455" t="n">
        <v>517607</v>
      </c>
      <c r="J25" s="459" t="n">
        <v>1775479</v>
      </c>
      <c r="K25" s="457"/>
      <c r="L25" s="460" t="n">
        <v>2250539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pksv.com/~home/uri/pdf/2011/zaikouri/20130207-osaka.pdf",864963)</f>
        <v>864963</v>
      </c>
      <c r="D26" s="450" t="n">
        <v>13710</v>
      </c>
      <c r="E26" s="451" t="n">
        <v>168980</v>
      </c>
      <c r="F26" s="452" t="n">
        <v>155620</v>
      </c>
      <c r="G26" s="453" t="n">
        <f aca="false">HYPERLINK("http://hiratapksv.com/~home/uri/pdf/2011/naiseizaiko/20130207-osaka.pdf",254790)</f>
        <v>254790</v>
      </c>
      <c r="H26" s="454" t="n">
        <v>60576</v>
      </c>
      <c r="I26" s="455" t="n">
        <v>69897</v>
      </c>
      <c r="J26" s="459" t="n">
        <v>3059502</v>
      </c>
      <c r="K26" s="457"/>
      <c r="L26" s="460" t="n">
        <v>2241492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pksv.com/~home/uri/pdf/2011/zaikouri/20130208-osaka.pdf",836216)</f>
        <v>836216</v>
      </c>
      <c r="D27" s="450" t="n">
        <v>105020</v>
      </c>
      <c r="E27" s="451" t="n">
        <v>5000</v>
      </c>
      <c r="F27" s="452" t="n">
        <v>6000</v>
      </c>
      <c r="G27" s="453" t="n">
        <v>0</v>
      </c>
      <c r="H27" s="454" t="n">
        <v>9708</v>
      </c>
      <c r="I27" s="455" t="n">
        <v>12740</v>
      </c>
      <c r="J27" s="459" t="n">
        <v>5574898</v>
      </c>
      <c r="K27" s="457"/>
      <c r="L27" s="460" t="n">
        <v>4645110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pksv.com/~home/uri/pdf/2011/zaikouri/20130212-osaka.pdf",785345)</f>
        <v>785345</v>
      </c>
      <c r="D28" s="450" t="n">
        <v>35280</v>
      </c>
      <c r="E28" s="451" t="n">
        <v>6668</v>
      </c>
      <c r="F28" s="452" t="n">
        <v>107035</v>
      </c>
      <c r="G28" s="453" t="n">
        <f aca="false">HYPERLINK("http://hiratapksv.com/~home/uri/pdf/2011/naiseizaiko/20130212-osaka.pdf",112488)</f>
        <v>112488</v>
      </c>
      <c r="H28" s="454" t="n">
        <v>20736</v>
      </c>
      <c r="I28" s="455" t="n">
        <v>44582</v>
      </c>
      <c r="J28" s="459" t="n">
        <v>1949810</v>
      </c>
      <c r="K28" s="457"/>
      <c r="L28" s="460" t="n">
        <v>1193288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 t="n">
        <f aca="false">HYPERLINK("http://hiratapksv.com/~home/uri/pdf/2011/zaikouri/20130213-osaka.pdf",946452)</f>
        <v>946452</v>
      </c>
      <c r="D29" s="450" t="n">
        <v>29350</v>
      </c>
      <c r="E29" s="451" t="n">
        <v>0</v>
      </c>
      <c r="F29" s="452" t="n">
        <v>58255</v>
      </c>
      <c r="G29" s="453" t="n">
        <f aca="false">HYPERLINK("http://hiratapksv.com/~home/uri/pdf/2011/naiseizaiko/20130213-osaka.pdf",27800)</f>
        <v>27800</v>
      </c>
      <c r="H29" s="454" t="n">
        <v>19240</v>
      </c>
      <c r="I29" s="455" t="n">
        <v>28990</v>
      </c>
      <c r="J29" s="459" t="n">
        <v>2757843</v>
      </c>
      <c r="K29" s="457"/>
      <c r="L29" s="460" t="n">
        <v>1799816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 t="n">
        <f aca="false">HYPERLINK("http://hiratapksv.com/~home/uri/pdf/2011/zaikouri/20130214-osaka.pdf",376691)</f>
        <v>376691</v>
      </c>
      <c r="D30" s="450" t="n">
        <v>0</v>
      </c>
      <c r="E30" s="451" t="n">
        <v>48785</v>
      </c>
      <c r="F30" s="452" t="n">
        <v>7070</v>
      </c>
      <c r="G30" s="453" t="n">
        <f aca="false">HYPERLINK("http://hiratapksv.com/~home/uri/pdf/2011/naiseizaiko/20130214-osaka.pdf",5200)</f>
        <v>5200</v>
      </c>
      <c r="H30" s="454" t="n">
        <v>3040</v>
      </c>
      <c r="I30" s="455" t="n">
        <v>78459</v>
      </c>
      <c r="J30" s="459" t="n">
        <v>2901996</v>
      </c>
      <c r="K30" s="457"/>
      <c r="L30" s="460" t="n">
        <v>2556149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 t="n">
        <f aca="false">HYPERLINK("http://hiratapksv.com/~home/uri/pdf/2011/zaikouri/20130215-osaka.pdf",902815)</f>
        <v>902815</v>
      </c>
      <c r="D31" s="450" t="n">
        <v>0</v>
      </c>
      <c r="E31" s="451" t="n">
        <v>0</v>
      </c>
      <c r="F31" s="452" t="n">
        <v>29600</v>
      </c>
      <c r="G31" s="461" t="n">
        <v>0</v>
      </c>
      <c r="H31" s="454" t="n">
        <v>19565</v>
      </c>
      <c r="I31" s="455" t="n">
        <v>82930</v>
      </c>
      <c r="J31" s="459" t="n">
        <v>3091382</v>
      </c>
      <c r="K31" s="457"/>
      <c r="L31" s="460" t="n">
        <v>2261462</v>
      </c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6169500</v>
      </c>
      <c r="D34" s="473" t="n">
        <f aca="false">SUM(D10:D33)</f>
        <v>466683</v>
      </c>
      <c r="E34" s="474" t="n">
        <f aca="false">SUM(E10:E33)</f>
        <v>521428</v>
      </c>
      <c r="F34" s="475" t="n">
        <f aca="false">SUM(F10:F33)</f>
        <v>1173145</v>
      </c>
      <c r="G34" s="476" t="n">
        <f aca="false">SUM(G10:G33)</f>
        <v>2086928</v>
      </c>
      <c r="H34" s="477" t="n">
        <f aca="false">SUM(H10:H33)</f>
        <v>541969</v>
      </c>
      <c r="I34" s="478" t="n">
        <f aca="false">SUM(I10:I33)</f>
        <v>3594807</v>
      </c>
      <c r="J34" s="479" t="n">
        <f aca="false">SUM(J10:J33)</f>
        <v>57915419</v>
      </c>
      <c r="K34" s="480" t="n">
        <f aca="false">MAX(K10:K33)</f>
        <v>0</v>
      </c>
      <c r="L34" s="481" t="n">
        <f aca="false">SUM(L10:L33)</f>
        <v>4580836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8330756</v>
      </c>
      <c r="D35" s="483"/>
      <c r="E35" s="483"/>
      <c r="F35" s="483"/>
      <c r="G35" s="483" t="n">
        <f aca="false">SUM(G34:I34)</f>
        <v>622370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pksv.com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pksv.com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pksv.com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pksv.com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pksv.com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pksv.com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pksv.com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pksv.com/~home/uri/pdf/2011/zaikouri/20130128-tiba.pdf",90482)</f>
        <v>90482</v>
      </c>
      <c r="D47" s="450" t="n">
        <v>1799</v>
      </c>
      <c r="E47" s="451" t="n">
        <v>722</v>
      </c>
      <c r="F47" s="452" t="n">
        <v>0</v>
      </c>
      <c r="G47" s="453" t="n">
        <v>0</v>
      </c>
      <c r="H47" s="454" t="n">
        <v>0</v>
      </c>
      <c r="I47" s="455" t="n">
        <v>107800</v>
      </c>
      <c r="J47" s="459" t="n">
        <v>1939905</v>
      </c>
      <c r="K47" s="457"/>
      <c r="L47" s="460" t="n">
        <v>195470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pksv.com/~home/uri/pdf/2011/zaikouri/20130129-tiba.pdf",60428)</f>
        <v>60428</v>
      </c>
      <c r="D48" s="450" t="n">
        <v>0</v>
      </c>
      <c r="E48" s="451" t="n">
        <v>155788</v>
      </c>
      <c r="F48" s="452" t="n">
        <v>0</v>
      </c>
      <c r="G48" s="453" t="n">
        <f aca="false">HYPERLINK("http://hiratapksv.com/~home/uri/pdf/2011/naiseizaiko/20130129-tiba.pdf",41400)</f>
        <v>41400</v>
      </c>
      <c r="H48" s="454" t="n">
        <v>0</v>
      </c>
      <c r="I48" s="455" t="n">
        <v>10546</v>
      </c>
      <c r="J48" s="459" t="n">
        <v>2230781</v>
      </c>
      <c r="K48" s="457"/>
      <c r="L48" s="460" t="n">
        <v>206651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pksv.com/~home/uri/pdf/2011/zaikouri/20130130-tiba.pdf",113437)</f>
        <v>113437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935798</v>
      </c>
      <c r="K49" s="457"/>
      <c r="L49" s="460" t="n">
        <v>182236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pksv.com/~home/uri/pdf/2011/zaikouri/20130131-tiba.pdf",155509)</f>
        <v>155509</v>
      </c>
      <c r="D50" s="450" t="n">
        <v>0</v>
      </c>
      <c r="E50" s="451" t="n">
        <v>410443</v>
      </c>
      <c r="F50" s="452" t="n">
        <v>1840</v>
      </c>
      <c r="G50" s="453" t="n">
        <v>0</v>
      </c>
      <c r="H50" s="454" t="n">
        <v>0</v>
      </c>
      <c r="I50" s="455" t="n">
        <v>0</v>
      </c>
      <c r="J50" s="459" t="n">
        <v>1467872</v>
      </c>
      <c r="K50" s="457"/>
      <c r="L50" s="460" t="n">
        <v>90008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pksv.com/~home/uri/pdf/2011/zaikouri/20130201-tiba.pdf",274341)</f>
        <v>274341</v>
      </c>
      <c r="D51" s="450" t="n">
        <v>8257</v>
      </c>
      <c r="E51" s="451" t="n">
        <v>228992</v>
      </c>
      <c r="F51" s="452" t="n">
        <v>2580</v>
      </c>
      <c r="G51" s="453" t="n">
        <v>0</v>
      </c>
      <c r="H51" s="454" t="n">
        <v>0</v>
      </c>
      <c r="I51" s="455" t="n">
        <v>23242</v>
      </c>
      <c r="J51" s="459" t="n">
        <v>1410969</v>
      </c>
      <c r="K51" s="457"/>
      <c r="L51" s="460" t="n">
        <v>920041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pksv.com/~home/uri/pdf/2011/zaikouri/20130204-tiba.pdf",172214)</f>
        <v>172214</v>
      </c>
      <c r="D52" s="450" t="n">
        <v>0</v>
      </c>
      <c r="E52" s="451" t="n">
        <v>28950</v>
      </c>
      <c r="F52" s="452" t="n">
        <v>36670</v>
      </c>
      <c r="G52" s="453" t="n">
        <v>0</v>
      </c>
      <c r="H52" s="454" t="n">
        <v>11170</v>
      </c>
      <c r="I52" s="455" t="n">
        <v>64143</v>
      </c>
      <c r="J52" s="459" t="n">
        <v>2694151</v>
      </c>
      <c r="K52" s="457"/>
      <c r="L52" s="460" t="n">
        <v>253163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pksv.com/~home/uri/pdf/2011/zaikouri/20130205-tiba.pdf",184102)</f>
        <v>184102</v>
      </c>
      <c r="D53" s="450" t="n">
        <v>0</v>
      </c>
      <c r="E53" s="451" t="n">
        <v>213723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264613</v>
      </c>
      <c r="K53" s="457"/>
      <c r="L53" s="460" t="n">
        <v>86678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pksv.com/~home/uri/pdf/2011/zaikouri/20130206-tiba.pdf",151770)</f>
        <v>151770</v>
      </c>
      <c r="D54" s="450" t="n">
        <v>0</v>
      </c>
      <c r="E54" s="451" t="n">
        <v>461379</v>
      </c>
      <c r="F54" s="452" t="n">
        <v>16920</v>
      </c>
      <c r="G54" s="453" t="n">
        <v>0</v>
      </c>
      <c r="H54" s="454" t="n">
        <v>0</v>
      </c>
      <c r="I54" s="455" t="n">
        <v>0</v>
      </c>
      <c r="J54" s="459" t="n">
        <v>1414080</v>
      </c>
      <c r="K54" s="457"/>
      <c r="L54" s="460" t="n">
        <v>78401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pksv.com/~home/uri/pdf/2011/zaikouri/20130207-tiba.pdf",255920)</f>
        <v>255920</v>
      </c>
      <c r="D55" s="450" t="n">
        <v>0</v>
      </c>
      <c r="E55" s="451" t="n">
        <v>21828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2036428</v>
      </c>
      <c r="K55" s="457"/>
      <c r="L55" s="460" t="n">
        <v>1758680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pksv.com/~home/uri/pdf/2011/zaikouri/20130208-tiba.pdf",566738)</f>
        <v>566738</v>
      </c>
      <c r="D56" s="450" t="n">
        <v>41443</v>
      </c>
      <c r="E56" s="451" t="n">
        <v>8100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3058161</v>
      </c>
      <c r="K56" s="457"/>
      <c r="L56" s="460" t="n">
        <v>2368980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pksv.com/~home/uri/pdf/2011/zaikouri/20130212-tiba.pdf",150706)</f>
        <v>150706</v>
      </c>
      <c r="D57" s="450" t="n">
        <v>9351</v>
      </c>
      <c r="E57" s="451" t="n">
        <v>3332</v>
      </c>
      <c r="F57" s="452" t="n">
        <v>0</v>
      </c>
      <c r="G57" s="453" t="n">
        <v>0</v>
      </c>
      <c r="H57" s="454" t="n">
        <v>0</v>
      </c>
      <c r="I57" s="455" t="n">
        <v>172</v>
      </c>
      <c r="J57" s="459" t="n">
        <v>1696105</v>
      </c>
      <c r="K57" s="457"/>
      <c r="L57" s="460" t="n">
        <v>1532888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 t="n">
        <f aca="false">HYPERLINK("http://hiratapksv.com/~home/uri/pdf/2011/zaikouri/20130213-tiba.pdf",122660)</f>
        <v>122660</v>
      </c>
      <c r="D58" s="450" t="n">
        <v>0</v>
      </c>
      <c r="E58" s="451" t="n">
        <v>3562</v>
      </c>
      <c r="F58" s="452" t="n">
        <v>125085</v>
      </c>
      <c r="G58" s="453" t="n">
        <v>0</v>
      </c>
      <c r="H58" s="454" t="n">
        <v>44540</v>
      </c>
      <c r="I58" s="455" t="n">
        <v>0</v>
      </c>
      <c r="J58" s="459" t="n">
        <v>881126</v>
      </c>
      <c r="K58" s="457"/>
      <c r="L58" s="460" t="n">
        <v>674359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 t="n">
        <f aca="false">HYPERLINK("http://hiratapksv.com/~home/uri/pdf/2011/zaikouri/20130214-tiba.pdf",101851)</f>
        <v>101851</v>
      </c>
      <c r="D59" s="450" t="n">
        <v>0</v>
      </c>
      <c r="E59" s="451" t="n">
        <v>10435</v>
      </c>
      <c r="F59" s="452" t="n">
        <v>21050</v>
      </c>
      <c r="G59" s="453" t="n">
        <v>0</v>
      </c>
      <c r="H59" s="454" t="n">
        <v>0</v>
      </c>
      <c r="I59" s="455" t="n">
        <v>49584</v>
      </c>
      <c r="J59" s="459" t="n">
        <v>1877658</v>
      </c>
      <c r="K59" s="457"/>
      <c r="L59" s="460" t="n">
        <v>1793906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 t="n">
        <f aca="false">HYPERLINK("http://hiratapksv.com/~home/uri/pdf/2011/zaikouri/20130215-tiba.pdf",74498)</f>
        <v>74498</v>
      </c>
      <c r="D60" s="450" t="n">
        <v>7466</v>
      </c>
      <c r="E60" s="451" t="n">
        <v>72640</v>
      </c>
      <c r="F60" s="452" t="n">
        <v>15225</v>
      </c>
      <c r="G60" s="453" t="n">
        <v>0</v>
      </c>
      <c r="H60" s="454" t="n">
        <v>53460</v>
      </c>
      <c r="I60" s="455" t="n">
        <v>0</v>
      </c>
      <c r="J60" s="459" t="n">
        <v>2152879</v>
      </c>
      <c r="K60" s="457"/>
      <c r="L60" s="460" t="n">
        <v>2036510</v>
      </c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579674</v>
      </c>
      <c r="D63" s="473" t="n">
        <f aca="false">SUM(D39:D62)</f>
        <v>811914</v>
      </c>
      <c r="E63" s="474" t="n">
        <f aca="false">SUM(E39:E62)</f>
        <v>2128436</v>
      </c>
      <c r="F63" s="475" t="n">
        <f aca="false">SUM(F39:F62)</f>
        <v>312170</v>
      </c>
      <c r="G63" s="476" t="n">
        <f aca="false">SUM(G39:G62)</f>
        <v>41400</v>
      </c>
      <c r="H63" s="477" t="n">
        <f aca="false">SUM(H39:H62)</f>
        <v>149344</v>
      </c>
      <c r="I63" s="478" t="n">
        <f aca="false">SUM(I39:I62)</f>
        <v>746627</v>
      </c>
      <c r="J63" s="479" t="n">
        <f aca="false">SUM(J39:J62)</f>
        <v>39276374</v>
      </c>
      <c r="K63" s="480" t="n">
        <f aca="false">MAX(K39:K62)</f>
        <v>0</v>
      </c>
      <c r="L63" s="481" t="n">
        <f aca="false">SUM(L39:L62)</f>
        <v>3338155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832194</v>
      </c>
      <c r="D64" s="483"/>
      <c r="E64" s="483"/>
      <c r="F64" s="483"/>
      <c r="G64" s="483" t="n">
        <f aca="false">SUM(G63:I63)</f>
        <v>93737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pksv.com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pksv.com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pksv.com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pksv.com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pksv.com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pksv.com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pksv.com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pksv.com/~home/uri/pdf/2011/zaikouri/20130123-yama.pdf",133987)</f>
        <v>1339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pksv.com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09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pksv.com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pksv.com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pksv.com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pksv.com/~home/uri/pdf/2011/zaikouri/20130128-yama.pdf",64935)</f>
        <v>64935</v>
      </c>
      <c r="D76" s="450" t="n">
        <v>9360</v>
      </c>
      <c r="E76" s="451" t="n">
        <v>240744</v>
      </c>
      <c r="F76" s="452" t="n">
        <v>19580</v>
      </c>
      <c r="G76" s="453" t="n">
        <v>0</v>
      </c>
      <c r="H76" s="454" t="n">
        <v>0</v>
      </c>
      <c r="I76" s="455" t="n">
        <v>0</v>
      </c>
      <c r="J76" s="459" t="n">
        <v>760788</v>
      </c>
      <c r="K76" s="457"/>
      <c r="L76" s="460" t="n">
        <v>42616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pksv.com/~home/uri/pdf/2011/zaikouri/20130129-yama.pdf",127767)</f>
        <v>127767</v>
      </c>
      <c r="D77" s="450" t="n">
        <v>0</v>
      </c>
      <c r="E77" s="451" t="n">
        <v>24696</v>
      </c>
      <c r="F77" s="452" t="n">
        <v>22000</v>
      </c>
      <c r="G77" s="453" t="n">
        <v>0</v>
      </c>
      <c r="H77" s="454" t="n">
        <v>0</v>
      </c>
      <c r="I77" s="455" t="n">
        <v>0</v>
      </c>
      <c r="J77" s="459" t="n">
        <v>690509</v>
      </c>
      <c r="K77" s="457"/>
      <c r="L77" s="460" t="n">
        <v>51604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pksv.com/~home/uri/pdf/2011/zaikouri/20130130-yama.pdf",350407)</f>
        <v>350407</v>
      </c>
      <c r="D78" s="450" t="n">
        <v>0</v>
      </c>
      <c r="E78" s="451" t="n">
        <v>47501</v>
      </c>
      <c r="F78" s="452" t="n">
        <v>4100</v>
      </c>
      <c r="G78" s="453" t="n">
        <v>0</v>
      </c>
      <c r="H78" s="454" t="n">
        <v>0</v>
      </c>
      <c r="I78" s="455" t="n">
        <v>0</v>
      </c>
      <c r="J78" s="459" t="n">
        <v>976038</v>
      </c>
      <c r="K78" s="457"/>
      <c r="L78" s="460" t="n">
        <v>5740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pksv.com/~home/uri/pdf/2011/zaikouri/20130131-yama.pdf",143164)</f>
        <v>143164</v>
      </c>
      <c r="D79" s="450" t="n">
        <v>0</v>
      </c>
      <c r="E79" s="451" t="n">
        <v>85664</v>
      </c>
      <c r="F79" s="452" t="n">
        <v>0</v>
      </c>
      <c r="G79" s="453" t="n">
        <v>0</v>
      </c>
      <c r="H79" s="454" t="n">
        <v>0</v>
      </c>
      <c r="I79" s="455" t="n">
        <v>437255</v>
      </c>
      <c r="J79" s="459" t="n">
        <v>986640</v>
      </c>
      <c r="K79" s="457"/>
      <c r="L79" s="460" t="n">
        <v>119506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pksv.com/~home/uri/pdf/2011/zaikouri/20130201-yama.pdf",297866)</f>
        <v>297866</v>
      </c>
      <c r="D80" s="450" t="n">
        <v>5040</v>
      </c>
      <c r="E80" s="451" t="n">
        <v>41452</v>
      </c>
      <c r="F80" s="452" t="n">
        <v>0</v>
      </c>
      <c r="G80" s="453" t="n">
        <f aca="false">HYPERLINK("http://hiratapksv.com/~home/uri/pdf/2011/naiseizaiko/20130201-yama.pdf",89194)</f>
        <v>89194</v>
      </c>
      <c r="H80" s="454" t="n">
        <v>0</v>
      </c>
      <c r="I80" s="455" t="n">
        <v>211010</v>
      </c>
      <c r="J80" s="459" t="n">
        <v>2489488</v>
      </c>
      <c r="K80" s="457"/>
      <c r="L80" s="460" t="n">
        <v>2445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pksv.com/~home/uri/pdf/2011/zaikouri/20130204-yama.pdf",48629)</f>
        <v>48629</v>
      </c>
      <c r="D81" s="450" t="n">
        <v>9720</v>
      </c>
      <c r="E81" s="451" t="n">
        <v>621137</v>
      </c>
      <c r="F81" s="452" t="n">
        <v>1940</v>
      </c>
      <c r="G81" s="453" t="n">
        <f aca="false">HYPERLINK("http://hiratapksv.com/~home/uri/pdf/2011/naiseizaiko/20130204-yama.pdf",56050)</f>
        <v>56050</v>
      </c>
      <c r="H81" s="454" t="n">
        <v>1067</v>
      </c>
      <c r="I81" s="455" t="n">
        <v>99080</v>
      </c>
      <c r="J81" s="459" t="n">
        <v>1836495</v>
      </c>
      <c r="K81" s="457"/>
      <c r="L81" s="460" t="n">
        <v>131126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pksv.com/~home/uri/pdf/2011/zaikouri/20130205-yama.pdf",138254)</f>
        <v>138254</v>
      </c>
      <c r="D82" s="450" t="n">
        <v>0</v>
      </c>
      <c r="E82" s="451" t="n">
        <v>65026</v>
      </c>
      <c r="F82" s="452" t="n">
        <v>0</v>
      </c>
      <c r="G82" s="453" t="n">
        <f aca="false">HYPERLINK("http://hiratapksv.com/~home/uri/pdf/2011/naiseizaiko/20130205-yama.pdf",80080)</f>
        <v>80080</v>
      </c>
      <c r="H82" s="454" t="n">
        <v>0</v>
      </c>
      <c r="I82" s="455" t="n">
        <v>235753</v>
      </c>
      <c r="J82" s="459" t="n">
        <v>841994</v>
      </c>
      <c r="K82" s="457"/>
      <c r="L82" s="460" t="n">
        <v>95454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pksv.com/~home/uri/pdf/2011/zaikouri/20130206-yama.pdf",112773)</f>
        <v>112773</v>
      </c>
      <c r="D83" s="450" t="n">
        <v>0</v>
      </c>
      <c r="E83" s="451" t="n">
        <v>56228</v>
      </c>
      <c r="F83" s="452" t="n">
        <v>11515</v>
      </c>
      <c r="G83" s="453" t="n">
        <f aca="false">HYPERLINK("http://hiratapksv.com/~home/uri/pdf/2011/naiseizaiko/20130206-yama.pdf",786400)</f>
        <v>786400</v>
      </c>
      <c r="H83" s="454" t="n">
        <v>0</v>
      </c>
      <c r="I83" s="455" t="n">
        <v>9852</v>
      </c>
      <c r="J83" s="459" t="n">
        <v>890432</v>
      </c>
      <c r="K83" s="457"/>
      <c r="L83" s="460" t="n">
        <v>150616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pksv.com/~home/uri/pdf/2011/zaikouri/20130207-yama.pdf",775517)</f>
        <v>775517</v>
      </c>
      <c r="D84" s="450" t="n">
        <v>22050</v>
      </c>
      <c r="E84" s="451" t="n">
        <v>48069</v>
      </c>
      <c r="F84" s="452" t="n">
        <v>5893</v>
      </c>
      <c r="G84" s="453" t="n">
        <f aca="false">HYPERLINK("http://hiratapksv.com/~home/uri/pdf/2011/naiseizaiko/20130207-yama.pdf",77904)</f>
        <v>77904</v>
      </c>
      <c r="H84" s="454" t="n">
        <v>0</v>
      </c>
      <c r="I84" s="455" t="n">
        <v>606030</v>
      </c>
      <c r="J84" s="459" t="n">
        <v>3211869</v>
      </c>
      <c r="K84" s="457"/>
      <c r="L84" s="460" t="n">
        <v>3044274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f aca="false">HYPERLINK("http://hiratapksv.com/~home/uri/pdf/2011/zaikouri/20130208-yama.pdf",94486)</f>
        <v>94486</v>
      </c>
      <c r="D85" s="450" t="n">
        <v>0</v>
      </c>
      <c r="E85" s="451" t="n">
        <v>12740</v>
      </c>
      <c r="F85" s="452" t="n">
        <v>0</v>
      </c>
      <c r="G85" s="453" t="n">
        <f aca="false">HYPERLINK("http://hiratapksv.com/~home/uri/pdf/2011/naiseizaiko/20130208-yama.pdf",356748)</f>
        <v>356748</v>
      </c>
      <c r="H85" s="454" t="n">
        <v>0</v>
      </c>
      <c r="I85" s="455" t="n">
        <v>86000</v>
      </c>
      <c r="J85" s="459" t="n">
        <v>1186004</v>
      </c>
      <c r="K85" s="457"/>
      <c r="L85" s="460" t="n">
        <v>1521526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 t="n">
        <f aca="false">HYPERLINK("http://hiratapksv.com/~home/uri/pdf/2011/zaikouri/20130212-yama.pdf",440348)</f>
        <v>440348</v>
      </c>
      <c r="D86" s="450" t="n">
        <v>8176</v>
      </c>
      <c r="E86" s="451" t="n">
        <v>41422</v>
      </c>
      <c r="F86" s="452" t="n">
        <v>2500</v>
      </c>
      <c r="G86" s="453" t="n">
        <v>0</v>
      </c>
      <c r="H86" s="454" t="n">
        <v>0</v>
      </c>
      <c r="I86" s="455" t="n">
        <v>6668</v>
      </c>
      <c r="J86" s="459" t="n">
        <v>1216830</v>
      </c>
      <c r="K86" s="457"/>
      <c r="L86" s="460" t="n">
        <v>731052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 t="n">
        <f aca="false">HYPERLINK("http://hiratapksv.com/~home/uri/pdf/2011/zaikouri/20130213-yama.pdf",187800)</f>
        <v>187800</v>
      </c>
      <c r="D87" s="450" t="n">
        <v>4950</v>
      </c>
      <c r="E87" s="451" t="n">
        <v>25428</v>
      </c>
      <c r="F87" s="452" t="n">
        <v>33480</v>
      </c>
      <c r="G87" s="453" t="n">
        <v>0</v>
      </c>
      <c r="H87" s="454" t="n">
        <v>0</v>
      </c>
      <c r="I87" s="455" t="n">
        <v>0</v>
      </c>
      <c r="J87" s="459" t="n">
        <v>1172227</v>
      </c>
      <c r="K87" s="457"/>
      <c r="L87" s="460" t="n">
        <v>920569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 t="n">
        <f aca="false">HYPERLINK("http://hiratapksv.com/~home/uri/pdf/2011/zaikouri/20130214-yama.pdf",930775)</f>
        <v>930775</v>
      </c>
      <c r="D88" s="450" t="n">
        <v>0</v>
      </c>
      <c r="E88" s="451" t="n">
        <v>68823</v>
      </c>
      <c r="F88" s="452" t="n">
        <v>19790</v>
      </c>
      <c r="G88" s="453" t="n">
        <f aca="false">HYPERLINK("http://hiratapksv.com/~home/uri/pdf/2011/naiseizaiko/20130214-yama.pdf",145638)</f>
        <v>145638</v>
      </c>
      <c r="H88" s="454" t="n">
        <v>0</v>
      </c>
      <c r="I88" s="455" t="n">
        <v>0</v>
      </c>
      <c r="J88" s="459" t="n">
        <v>3781524</v>
      </c>
      <c r="K88" s="457"/>
      <c r="L88" s="460" t="n">
        <v>2907774</v>
      </c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 t="n">
        <f aca="false">HYPERLINK("http://hiratapksv.com/~home/uri/pdf/2011/zaikouri/20130215-yama.pdf",132278)</f>
        <v>132278</v>
      </c>
      <c r="D89" s="450" t="n">
        <v>0</v>
      </c>
      <c r="E89" s="451" t="n">
        <v>10290</v>
      </c>
      <c r="F89" s="452" t="n">
        <v>0</v>
      </c>
      <c r="G89" s="453" t="n">
        <f aca="false">HYPERLINK("http://hiratapksv.com/~home/uri/pdf/2011/naiseizaiko/20130215-yama.pdf",286)</f>
        <v>286</v>
      </c>
      <c r="H89" s="454" t="n">
        <v>0</v>
      </c>
      <c r="I89" s="455" t="n">
        <v>0</v>
      </c>
      <c r="J89" s="459" t="n">
        <v>1417658</v>
      </c>
      <c r="K89" s="457"/>
      <c r="L89" s="460" t="n">
        <v>1275376</v>
      </c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599942</v>
      </c>
      <c r="D92" s="473" t="n">
        <f aca="false">SUM(D68:D91)</f>
        <v>108067</v>
      </c>
      <c r="E92" s="474" t="n">
        <f aca="false">SUM(E68:E91)</f>
        <v>2771783</v>
      </c>
      <c r="F92" s="475" t="n">
        <f aca="false">SUM(F68:F91)</f>
        <v>185308</v>
      </c>
      <c r="G92" s="476" t="n">
        <f aca="false">SUM(G68:G91)</f>
        <v>1835921</v>
      </c>
      <c r="H92" s="477" t="n">
        <f aca="false">SUM(H68:H91)</f>
        <v>1067</v>
      </c>
      <c r="I92" s="478" t="n">
        <f aca="false">SUM(I68:I91)</f>
        <v>1813573</v>
      </c>
      <c r="J92" s="479" t="n">
        <f aca="false">SUM(J68:J91)</f>
        <v>33678271</v>
      </c>
      <c r="K92" s="480" t="n">
        <f aca="false">MAX(K68:K91)</f>
        <v>0</v>
      </c>
      <c r="L92" s="481" t="n">
        <f aca="false">SUM(L68:L91)</f>
        <v>2866373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8665100</v>
      </c>
      <c r="D93" s="483"/>
      <c r="E93" s="483"/>
      <c r="F93" s="483"/>
      <c r="G93" s="483" t="n">
        <f aca="false">SUM(G92:I92)</f>
        <v>365056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0</v>
      </c>
      <c r="L30" s="515" t="n">
        <v>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29200</v>
      </c>
      <c r="H31" s="454" t="n">
        <v>0</v>
      </c>
      <c r="I31" s="513" t="n">
        <v>19565</v>
      </c>
      <c r="J31" s="455" t="n">
        <v>0</v>
      </c>
      <c r="K31" s="516" t="n">
        <v>189400</v>
      </c>
      <c r="L31" s="515" t="n">
        <v>179765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37000</v>
      </c>
      <c r="H34" s="477" t="n">
        <f aca="false">SUM(H10:H33)</f>
        <v>0</v>
      </c>
      <c r="I34" s="524" t="n">
        <f aca="false">SUM(I10:I33)</f>
        <v>19565</v>
      </c>
      <c r="J34" s="478" t="n">
        <f aca="false">SUM(J10:J33)</f>
        <v>0</v>
      </c>
      <c r="K34" s="525" t="n">
        <f aca="false">SUM(K10:K33)</f>
        <v>189400</v>
      </c>
      <c r="L34" s="526" t="n">
        <f aca="false">SUM(L10:L33)</f>
        <v>17196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7000</v>
      </c>
      <c r="D35" s="528"/>
      <c r="E35" s="528"/>
      <c r="F35" s="528"/>
      <c r="G35" s="528"/>
      <c r="H35" s="529" t="n">
        <f aca="false">SUM(H34:K34)</f>
        <v>20896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0</v>
      </c>
      <c r="L59" s="515" t="n">
        <v>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53460</v>
      </c>
      <c r="J60" s="455" t="n">
        <v>0</v>
      </c>
      <c r="K60" s="516" t="n">
        <v>25653</v>
      </c>
      <c r="L60" s="515" t="n">
        <v>79113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53460</v>
      </c>
      <c r="J63" s="478" t="n">
        <f aca="false">SUM(J39:J62)</f>
        <v>0</v>
      </c>
      <c r="K63" s="525" t="n">
        <f aca="false">SUM(K39:K62)</f>
        <v>25653</v>
      </c>
      <c r="L63" s="526" t="n">
        <f aca="false">SUM(L39:L62)</f>
        <v>7911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7911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0</v>
      </c>
      <c r="L88" s="515" t="n">
        <v>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0</v>
      </c>
      <c r="L89" s="515" t="n">
        <v>0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0</v>
      </c>
      <c r="L92" s="526" t="n">
        <f aca="false">SUM(L68:L91)</f>
        <v>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2/order/0116-osaka1-thism.pdf",1155851)</f>
        <v>1155851</v>
      </c>
      <c r="D7" s="552" t="n">
        <f aca="false">HYPERLINK("http://hiratapksv.com/~home/uri/pdf/2012/order/0116-osaka2-thism.pdf",1026262)</f>
        <v>1026262</v>
      </c>
      <c r="E7" s="552" t="n">
        <f aca="false">HYPERLINK("http://hiratapksv.com/~home/uri/pdf/2012/order/0116-osaka3-thism.pdf",282621)</f>
        <v>282621</v>
      </c>
      <c r="F7" s="553" t="n">
        <v>2464734</v>
      </c>
      <c r="G7" s="551" t="n">
        <f aca="false">HYPERLINK("http://hiratapksv.com/~home/uri/pdf/2012/order/0116-tiba1-thism.pdf",977238)</f>
        <v>977238</v>
      </c>
      <c r="H7" s="552" t="n">
        <f aca="false">HYPERLINK("http://hiratapksv.com/~home/uri/pdf/2012/order/0116-tiba2-thism.pdf",391514)</f>
        <v>391514</v>
      </c>
      <c r="I7" s="552" t="n">
        <f aca="false">HYPERLINK("http://hiratapksv.com/~home/uri/pdf/2012/order/0116-tiba3-thism.pdf",256180)</f>
        <v>256180</v>
      </c>
      <c r="J7" s="553" t="n">
        <v>1624932</v>
      </c>
      <c r="K7" s="551" t="n">
        <f aca="false">HYPERLINK("http://hiratapksv.com/~home/uri/pdf/2012/order/0116-yama1-thism.pdf",1321153)</f>
        <v>1321153</v>
      </c>
      <c r="L7" s="552" t="n">
        <f aca="false">HYPERLINK("http://hiratapksv.com/~home/uri/pdf/2012/order/0116-yama2-thism.pdf",413713)</f>
        <v>413713</v>
      </c>
      <c r="M7" s="552" t="n">
        <f aca="false">HYPERLINK("http://hiratapksv.com/~home/uri/pdf/2012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pksv.com/~home/uri/pdf/2012/order/0116-osaka1-nextm.pdf",8284)</f>
        <v>8284</v>
      </c>
      <c r="D8" s="558" t="n">
        <f aca="false">HYPERLINK("http://hiratapksv.com/~home/uri/pdf/2012/order/0116-osaka2-nextm.pdf",20427)</f>
        <v>20427</v>
      </c>
      <c r="E8" s="558" t="n">
        <f aca="false">HYPERLINK("http://hiratapksv.com/~home/uri/pdf/2012/order/0116-osaka3-nextm.pdf",4633)</f>
        <v>4633</v>
      </c>
      <c r="F8" s="559" t="n">
        <v>33344</v>
      </c>
      <c r="G8" s="557" t="n">
        <f aca="false">HYPERLINK("http://hiratapksv.com/~home/uri/pdf/2012/order/0116-tiba1-nextm.pdf",80642)</f>
        <v>80642</v>
      </c>
      <c r="H8" s="558" t="n">
        <f aca="false">HYPERLINK("http://hiratapksv.com/~home/uri/pdf/2012/order/0116-tiba2-nextm.pdf",258000)</f>
        <v>258000</v>
      </c>
      <c r="I8" s="558" t="n">
        <v>0</v>
      </c>
      <c r="J8" s="559" t="n">
        <v>338642</v>
      </c>
      <c r="K8" s="557" t="n">
        <f aca="false">HYPERLINK("http://hiratapksv.com/~home/uri/pdf/2012/order/0116-yama1-nextm.pdf",354988)</f>
        <v>354988</v>
      </c>
      <c r="L8" s="558" t="n">
        <f aca="false">HYPERLINK("http://hiratapksv.com/~home/uri/pdf/2012/order/0116-yama2-nextm.pdf",2472)</f>
        <v>2472</v>
      </c>
      <c r="M8" s="558" t="n">
        <f aca="false">HYPERLINK("http://hiratapksv.com/~home/uri/pdf/2012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2/order/0116-osaka1-all.pdf",1164135)</f>
        <v>1164135</v>
      </c>
      <c r="D9" s="564" t="n">
        <f aca="false">HYPERLINK("http://hiratapksv.com/~home/uri/pdf/2012/order/0116-osaka2-all.pdf",1046689)</f>
        <v>1046689</v>
      </c>
      <c r="E9" s="564" t="n">
        <f aca="false">HYPERLINK("http://hiratapksv.com/~home/uri/pdf/2012/order/0116-osaka3-all.pdf",287254)</f>
        <v>287254</v>
      </c>
      <c r="F9" s="565" t="n">
        <v>2498078</v>
      </c>
      <c r="G9" s="563" t="n">
        <f aca="false">HYPERLINK("http://hiratapksv.com/~home/uri/pdf/2012/order/0116-tiba1-all.pdf",1057880)</f>
        <v>1057880</v>
      </c>
      <c r="H9" s="564" t="n">
        <f aca="false">HYPERLINK("http://hiratapksv.com/~home/uri/pdf/2012/order/0116-tiba2-all.pdf",649514)</f>
        <v>649514</v>
      </c>
      <c r="I9" s="564" t="n">
        <f aca="false">HYPERLINK("http://hiratapksv.com/~home/uri/pdf/2012/order/0116-tiba3-all.pdf",256180)</f>
        <v>256180</v>
      </c>
      <c r="J9" s="565" t="n">
        <v>1963574</v>
      </c>
      <c r="K9" s="563" t="n">
        <f aca="false">HYPERLINK("http://hiratapksv.com/~home/uri/pdf/2012/order/0116-yama1-all.pdf",1676141)</f>
        <v>1676141</v>
      </c>
      <c r="L9" s="564" t="n">
        <f aca="false">HYPERLINK("http://hiratapksv.com/~home/uri/pdf/2012/order/0116-yama2-all.pdf",416185)</f>
        <v>416185</v>
      </c>
      <c r="M9" s="564" t="n">
        <f aca="false">HYPERLINK("http://hiratapksv.com/~home/uri/pdf/2012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2/order/0117-osaka1-thism.pdf",2264935)</f>
        <v>2264935</v>
      </c>
      <c r="D10" s="569" t="n">
        <f aca="false">HYPERLINK("http://hiratapksv.com/~home/uri/pdf/2012/order/0117-osaka2-thism.pdf",838078)</f>
        <v>838078</v>
      </c>
      <c r="E10" s="569" t="n">
        <f aca="false">HYPERLINK("http://hiratapksv.com/~home/uri/pdf/2012/order/0117-osaka3-thism.pdf",248306)</f>
        <v>248306</v>
      </c>
      <c r="F10" s="570" t="n">
        <v>3351319</v>
      </c>
      <c r="G10" s="568" t="n">
        <f aca="false">HYPERLINK("http://hiratapksv.com/~home/uri/pdf/2012/order/0117-tiba1-thism.pdf",1320407)</f>
        <v>1320407</v>
      </c>
      <c r="H10" s="569" t="n">
        <f aca="false">HYPERLINK("http://hiratapksv.com/~home/uri/pdf/2012/order/0117-tiba2-thism.pdf",220238)</f>
        <v>220238</v>
      </c>
      <c r="I10" s="569" t="n">
        <f aca="false">HYPERLINK("http://hiratapksv.com/~home/uri/pdf/2012/order/0117-tiba3-thism.pdf",944660)</f>
        <v>944660</v>
      </c>
      <c r="J10" s="570" t="n">
        <v>2485305</v>
      </c>
      <c r="K10" s="568" t="n">
        <f aca="false">HYPERLINK("http://hiratapksv.com/~home/uri/pdf/2012/order/0117-yama1-thism.pdf",1272777)</f>
        <v>1272777</v>
      </c>
      <c r="L10" s="569" t="n">
        <f aca="false">HYPERLINK("http://hiratapksv.com/~home/uri/pdf/2012/order/0117-yama2-thism.pdf",378921)</f>
        <v>378921</v>
      </c>
      <c r="M10" s="569" t="n">
        <f aca="false">HYPERLINK("http://hiratapksv.com/~home/uri/pdf/2012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pksv.com/~home/uri/pdf/2012/order/0117-osaka1-nextm.pdf",104678)</f>
        <v>104678</v>
      </c>
      <c r="D11" s="558" t="n">
        <f aca="false">HYPERLINK("http://hiratapksv.com/~home/uri/pdf/2012/order/0117-osaka2-nextm.pdf",18090)</f>
        <v>18090</v>
      </c>
      <c r="E11" s="558" t="n">
        <f aca="false">HYPERLINK("http://hiratapksv.com/~home/uri/pdf/2012/order/0117-osaka3-nextm.pdf",562748)</f>
        <v>562748</v>
      </c>
      <c r="F11" s="559" t="n">
        <v>685516</v>
      </c>
      <c r="G11" s="557" t="n">
        <f aca="false">HYPERLINK("http://hiratapksv.com/~home/uri/pdf/2012/order/0117-tiba1-nextm.pdf",2096)</f>
        <v>2096</v>
      </c>
      <c r="H11" s="558" t="n">
        <f aca="false">HYPERLINK("http://hiratapksv.com/~home/uri/pdf/2012/order/0117-tiba2-nextm.pdf",54407)</f>
        <v>54407</v>
      </c>
      <c r="I11" s="558" t="n">
        <f aca="false">HYPERLINK("http://hiratapksv.com/~home/uri/pdf/2012/order/0117-tiba3-nextm.pdf",16005)</f>
        <v>16005</v>
      </c>
      <c r="J11" s="559" t="n">
        <v>72508</v>
      </c>
      <c r="K11" s="557" t="n">
        <f aca="false">HYPERLINK("http://hiratapksv.com/~home/uri/pdf/2012/order/0117-yama1-nextm.pdf",2610)</f>
        <v>2610</v>
      </c>
      <c r="L11" s="558" t="n">
        <f aca="false">HYPERLINK("http://hiratapksv.com/~home/uri/pdf/2012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2/order/0117-osaka1-all.pdf",2369613)</f>
        <v>2369613</v>
      </c>
      <c r="D12" s="564" t="n">
        <f aca="false">HYPERLINK("http://hiratapksv.com/~home/uri/pdf/2012/order/0117-osaka2-all.pdf",856168)</f>
        <v>856168</v>
      </c>
      <c r="E12" s="564" t="n">
        <f aca="false">HYPERLINK("http://hiratapksv.com/~home/uri/pdf/2012/order/0117-osaka3-all.pdf",811054)</f>
        <v>811054</v>
      </c>
      <c r="F12" s="565" t="n">
        <v>4036835</v>
      </c>
      <c r="G12" s="563" t="n">
        <f aca="false">HYPERLINK("http://hiratapksv.com/~home/uri/pdf/2012/order/0117-tiba1-all.pdf",1322503)</f>
        <v>1322503</v>
      </c>
      <c r="H12" s="564" t="n">
        <f aca="false">HYPERLINK("http://hiratapksv.com/~home/uri/pdf/2012/order/0117-tiba2-all.pdf",274645)</f>
        <v>274645</v>
      </c>
      <c r="I12" s="564" t="n">
        <f aca="false">HYPERLINK("http://hiratapksv.com/~home/uri/pdf/2012/order/0117-tiba3-all.pdf",960665)</f>
        <v>960665</v>
      </c>
      <c r="J12" s="565" t="n">
        <v>2557813</v>
      </c>
      <c r="K12" s="563" t="n">
        <f aca="false">HYPERLINK("http://hiratapksv.com/~home/uri/pdf/2012/order/0117-yama1-all.pdf",1275387)</f>
        <v>1275387</v>
      </c>
      <c r="L12" s="564" t="n">
        <f aca="false">HYPERLINK("http://hiratapksv.com/~home/uri/pdf/2012/order/0117-yama2-all.pdf",651865)</f>
        <v>651865</v>
      </c>
      <c r="M12" s="564" t="n">
        <f aca="false">HYPERLINK("http://hiratapksv.com/~home/uri/pdf/2012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2/order/0118-osaka1-thism.pdf",1002504)</f>
        <v>1002504</v>
      </c>
      <c r="D13" s="569" t="n">
        <f aca="false">HYPERLINK("http://hiratapksv.com/~home/uri/pdf/2012/order/0118-osaka2-thism.pdf",497752)</f>
        <v>497752</v>
      </c>
      <c r="E13" s="569" t="n">
        <f aca="false">HYPERLINK("http://hiratapksv.com/~home/uri/pdf/2012/order/0118-osaka3-thism.pdf",198159)</f>
        <v>198159</v>
      </c>
      <c r="F13" s="570" t="n">
        <v>1698415</v>
      </c>
      <c r="G13" s="568" t="n">
        <f aca="false">HYPERLINK("http://hiratapksv.com/~home/uri/pdf/2012/order/0118-tiba1-thism.pdf",649059)</f>
        <v>649059</v>
      </c>
      <c r="H13" s="569" t="n">
        <f aca="false">HYPERLINK("http://hiratapksv.com/~home/uri/pdf/2012/order/0118-tiba2-thism.pdf",405543)</f>
        <v>405543</v>
      </c>
      <c r="I13" s="569" t="n">
        <f aca="false">HYPERLINK("http://hiratapksv.com/~home/uri/pdf/2012/order/0118-tiba3-thism.pdf",291615)</f>
        <v>291615</v>
      </c>
      <c r="J13" s="570" t="n">
        <v>1346217</v>
      </c>
      <c r="K13" s="568" t="n">
        <f aca="false">HYPERLINK("http://hiratapksv.com/~home/uri/pdf/2012/order/0118-yama1-thism.pdf",527348)</f>
        <v>527348</v>
      </c>
      <c r="L13" s="569" t="n">
        <f aca="false">HYPERLINK("http://hiratapksv.com/~home/uri/pdf/2012/order/0118-yama2-thism.pdf",390721)</f>
        <v>390721</v>
      </c>
      <c r="M13" s="569" t="n">
        <f aca="false">HYPERLINK("http://hiratapksv.com/~home/uri/pdf/2012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pksv.com/~home/uri/pdf/2012/order/0118-osaka1-nextm.pdf",100620)</f>
        <v>100620</v>
      </c>
      <c r="D14" s="558" t="n">
        <f aca="false">HYPERLINK("http://hiratapksv.com/~home/uri/pdf/2012/order/0118-osaka2-nextm.pdf",85990)</f>
        <v>85990</v>
      </c>
      <c r="E14" s="558" t="n">
        <f aca="false">HYPERLINK("http://hiratapksv.com/~home/uri/pdf/2012/order/0118-osaka3-nextm.pdf",11248)</f>
        <v>11248</v>
      </c>
      <c r="F14" s="559" t="n">
        <v>197858</v>
      </c>
      <c r="G14" s="557" t="n">
        <f aca="false">HYPERLINK("http://hiratapksv.com/~home/uri/pdf/2012/order/0118-tiba1-nextm.pdf",9687)</f>
        <v>9687</v>
      </c>
      <c r="H14" s="558" t="n">
        <f aca="false">HYPERLINK("http://hiratapksv.com/~home/uri/pdf/2012/order/0118-tiba2-nextm.pdf",22112)</f>
        <v>22112</v>
      </c>
      <c r="I14" s="558" t="n">
        <f aca="false">HYPERLINK("http://hiratapksv.com/~home/uri/pdf/2012/order/0118-tiba3-nextm.pdf",296630)</f>
        <v>296630</v>
      </c>
      <c r="J14" s="559" t="n">
        <v>328429</v>
      </c>
      <c r="K14" s="557" t="n">
        <f aca="false">HYPERLINK("http://hiratapksv.com/~home/uri/pdf/2012/order/0118-yama1-nextm.pdf",17994)</f>
        <v>17994</v>
      </c>
      <c r="L14" s="558" t="n">
        <v>0</v>
      </c>
      <c r="M14" s="558" t="n">
        <f aca="false">HYPERLINK("http://hiratapksv.com/~home/uri/pdf/2012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2/order/0118-osaka1-all.pdf",1103124)</f>
        <v>1103124</v>
      </c>
      <c r="D15" s="564" t="n">
        <f aca="false">HYPERLINK("http://hiratapksv.com/~home/uri/pdf/2012/order/0118-osaka2-all.pdf",583742)</f>
        <v>583742</v>
      </c>
      <c r="E15" s="564" t="n">
        <f aca="false">HYPERLINK("http://hiratapksv.com/~home/uri/pdf/2012/order/0118-osaka3-all.pdf",209407)</f>
        <v>209407</v>
      </c>
      <c r="F15" s="565" t="n">
        <v>1896273</v>
      </c>
      <c r="G15" s="563" t="n">
        <f aca="false">HYPERLINK("http://hiratapksv.com/~home/uri/pdf/2012/order/0118-tiba1-all.pdf",658746)</f>
        <v>658746</v>
      </c>
      <c r="H15" s="564" t="n">
        <f aca="false">HYPERLINK("http://hiratapksv.com/~home/uri/pdf/2012/order/0118-tiba2-all.pdf",427655)</f>
        <v>427655</v>
      </c>
      <c r="I15" s="564" t="n">
        <f aca="false">HYPERLINK("http://hiratapksv.com/~home/uri/pdf/2012/order/0118-tiba3-all.pdf",588245)</f>
        <v>588245</v>
      </c>
      <c r="J15" s="565" t="n">
        <v>1674646</v>
      </c>
      <c r="K15" s="563" t="n">
        <f aca="false">HYPERLINK("http://hiratapksv.com/~home/uri/pdf/2012/order/0118-yama1-all.pdf",545342)</f>
        <v>545342</v>
      </c>
      <c r="L15" s="564" t="n">
        <f aca="false">HYPERLINK("http://hiratapksv.com/~home/uri/pdf/2012/order/0118-yama2-all.pdf",390721)</f>
        <v>390721</v>
      </c>
      <c r="M15" s="564" t="n">
        <f aca="false">HYPERLINK("http://hiratapksv.com/~home/uri/pdf/2012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2/order/0121-osaka1-thism.pdf",1371223)</f>
        <v>1371223</v>
      </c>
      <c r="D16" s="569" t="n">
        <f aca="false">HYPERLINK("http://hiratapksv.com/~home/uri/pdf/2012/order/0121-osaka2-thism.pdf",1536554)</f>
        <v>1536554</v>
      </c>
      <c r="E16" s="569" t="n">
        <f aca="false">HYPERLINK("http://hiratapksv.com/~home/uri/pdf/2012/order/0121-osaka3-thism.pdf",380456)</f>
        <v>380456</v>
      </c>
      <c r="F16" s="570" t="n">
        <v>3288233</v>
      </c>
      <c r="G16" s="568" t="n">
        <f aca="false">HYPERLINK("http://hiratapksv.com/~home/uri/pdf/2012/order/0121-tiba1-thism.pdf",493965)</f>
        <v>493965</v>
      </c>
      <c r="H16" s="569" t="n">
        <f aca="false">HYPERLINK("http://hiratapksv.com/~home/uri/pdf/2012/order/0121-tiba2-thism.pdf",603797)</f>
        <v>603797</v>
      </c>
      <c r="I16" s="569" t="n">
        <f aca="false">HYPERLINK("http://hiratapksv.com/~home/uri/pdf/2012/order/0121-tiba3-thism.pdf",322384)</f>
        <v>322384</v>
      </c>
      <c r="J16" s="570" t="n">
        <v>1420146</v>
      </c>
      <c r="K16" s="568" t="n">
        <f aca="false">HYPERLINK("http://hiratapksv.com/~home/uri/pdf/2012/order/0121-yama1-thism.pdf",1052917)</f>
        <v>1052917</v>
      </c>
      <c r="L16" s="569" t="n">
        <f aca="false">HYPERLINK("http://hiratapksv.com/~home/uri/pdf/2012/order/0121-yama2-thism.pdf",461639)</f>
        <v>461639</v>
      </c>
      <c r="M16" s="569" t="n">
        <f aca="false">HYPERLINK("http://hiratapksv.com/~home/uri/pdf/2012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pksv.com/~home/uri/pdf/2012/order/0121-osaka1-nextm.pdf",55464)</f>
        <v>55464</v>
      </c>
      <c r="D17" s="558" t="n">
        <f aca="false">HYPERLINK("http://hiratapksv.com/~home/uri/pdf/2012/order/0121-osaka2-nextm.pdf",50243)</f>
        <v>50243</v>
      </c>
      <c r="E17" s="558" t="n">
        <v>0</v>
      </c>
      <c r="F17" s="559" t="n">
        <v>105707</v>
      </c>
      <c r="G17" s="557" t="n">
        <f aca="false">HYPERLINK("http://hiratapksv.com/~home/uri/pdf/2012/order/0121-tiba1-nextm.pdf",90)</f>
        <v>90</v>
      </c>
      <c r="H17" s="558" t="n">
        <f aca="false">HYPERLINK("http://hiratapksv.com/~home/uri/pdf/2012/order/0121-tiba2-nextm.pdf",29096)</f>
        <v>29096</v>
      </c>
      <c r="I17" s="558" t="n">
        <v>0</v>
      </c>
      <c r="J17" s="559" t="n">
        <v>29186</v>
      </c>
      <c r="K17" s="557" t="n">
        <f aca="false">HYPERLINK("http://hiratapksv.com/~home/uri/pdf/2012/order/0121-yama1-nextm.pdf",67906)</f>
        <v>67906</v>
      </c>
      <c r="L17" s="558" t="n">
        <v>0</v>
      </c>
      <c r="M17" s="558" t="n">
        <f aca="false">HYPERLINK("http://hiratapksv.com/~home/uri/pdf/2012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2/order/0121-osaka1-all.pdf",1426687)</f>
        <v>1426687</v>
      </c>
      <c r="D18" s="564" t="n">
        <f aca="false">HYPERLINK("http://hiratapksv.com/~home/uri/pdf/2012/order/0121-osaka2-all.pdf",1586797)</f>
        <v>1586797</v>
      </c>
      <c r="E18" s="564" t="n">
        <f aca="false">HYPERLINK("http://hiratapksv.com/~home/uri/pdf/2012/order/0121-osaka3-all.pdf",380456)</f>
        <v>380456</v>
      </c>
      <c r="F18" s="565" t="n">
        <v>3393940</v>
      </c>
      <c r="G18" s="563" t="n">
        <f aca="false">HYPERLINK("http://hiratapksv.com/~home/uri/pdf/2012/order/0121-tiba1-all.pdf",494055)</f>
        <v>494055</v>
      </c>
      <c r="H18" s="564" t="n">
        <f aca="false">HYPERLINK("http://hiratapksv.com/~home/uri/pdf/2012/order/0121-tiba2-all.pdf",632893)</f>
        <v>632893</v>
      </c>
      <c r="I18" s="564" t="n">
        <f aca="false">HYPERLINK("http://hiratapksv.com/~home/uri/pdf/2012/order/0121-tiba3-all.pdf",322384)</f>
        <v>322384</v>
      </c>
      <c r="J18" s="565" t="n">
        <v>1449332</v>
      </c>
      <c r="K18" s="563" t="n">
        <f aca="false">HYPERLINK("http://hiratapksv.com/~home/uri/pdf/2012/order/0121-yama1-all.pdf",1120823)</f>
        <v>1120823</v>
      </c>
      <c r="L18" s="564" t="n">
        <f aca="false">HYPERLINK("http://hiratapksv.com/~home/uri/pdf/2012/order/0121-yama2-all.pdf",461639)</f>
        <v>461639</v>
      </c>
      <c r="M18" s="564" t="n">
        <f aca="false">HYPERLINK("http://hiratapksv.com/~home/uri/pdf/2012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2/order/0122-osaka1-thism.pdf",1235195)</f>
        <v>1235195</v>
      </c>
      <c r="D19" s="569" t="n">
        <f aca="false">HYPERLINK("http://hiratapksv.com/~home/uri/pdf/2012/order/0122-osaka2-thism.pdf",748731)</f>
        <v>748731</v>
      </c>
      <c r="E19" s="569" t="n">
        <f aca="false">HYPERLINK("http://hiratapksv.com/~home/uri/pdf/2012/order/0122-osaka3-thism.pdf",845839)</f>
        <v>845839</v>
      </c>
      <c r="F19" s="570" t="n">
        <v>2829765</v>
      </c>
      <c r="G19" s="568" t="n">
        <f aca="false">HYPERLINK("http://hiratapksv.com/~home/uri/pdf/2012/order/0122-tiba1-thism.pdf",2170017)</f>
        <v>2170017</v>
      </c>
      <c r="H19" s="569" t="n">
        <f aca="false">HYPERLINK("http://hiratapksv.com/~home/uri/pdf/2012/order/0122-tiba2-thism.pdf",1668900)</f>
        <v>1668900</v>
      </c>
      <c r="I19" s="569" t="n">
        <f aca="false">HYPERLINK("http://hiratapksv.com/~home/uri/pdf/2012/order/0122-tiba3-thism.pdf",228501)</f>
        <v>228501</v>
      </c>
      <c r="J19" s="570" t="n">
        <v>4067418</v>
      </c>
      <c r="K19" s="568" t="n">
        <f aca="false">HYPERLINK("http://hiratapksv.com/~home/uri/pdf/2012/order/0122-yama1-thism.pdf",669724)</f>
        <v>669724</v>
      </c>
      <c r="L19" s="569" t="n">
        <f aca="false">HYPERLINK("http://hiratapksv.com/~home/uri/pdf/2012/order/0122-yama2-thism.pdf",793516)</f>
        <v>793516</v>
      </c>
      <c r="M19" s="569" t="n">
        <f aca="false">HYPERLINK("http://hiratapksv.com/~home/uri/pdf/2012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pksv.com/~home/uri/pdf/2012/order/0122-osaka1-nextm.pdf",107319)</f>
        <v>107319</v>
      </c>
      <c r="D20" s="558" t="n">
        <f aca="false">HYPERLINK("http://hiratapksv.com/~home/uri/pdf/2012/order/0122-osaka2-nextm.pdf",69388)</f>
        <v>69388</v>
      </c>
      <c r="E20" s="558" t="n">
        <f aca="false">HYPERLINK("http://hiratapksv.com/~home/uri/pdf/2012/order/0122-osaka3-nextm.pdf",202188)</f>
        <v>202188</v>
      </c>
      <c r="F20" s="559" t="n">
        <v>378895</v>
      </c>
      <c r="G20" s="557" t="n">
        <f aca="false">HYPERLINK("http://hiratapksv.com/~home/uri/pdf/2012/order/0122-tiba1-nextm.pdf",4128)</f>
        <v>4128</v>
      </c>
      <c r="H20" s="558" t="n">
        <f aca="false">HYPERLINK("http://hiratapksv.com/~home/uri/pdf/2012/order/0122-tiba2-nextm.pdf",81160)</f>
        <v>81160</v>
      </c>
      <c r="I20" s="558" t="n">
        <f aca="false">HYPERLINK("http://hiratapksv.com/~home/uri/pdf/2012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2/order/0122-osaka1-all.pdf",1342514)</f>
        <v>1342514</v>
      </c>
      <c r="D21" s="564" t="n">
        <f aca="false">HYPERLINK("http://hiratapksv.com/~home/uri/pdf/2012/order/0122-osaka2-all.pdf",818119)</f>
        <v>818119</v>
      </c>
      <c r="E21" s="564" t="n">
        <f aca="false">HYPERLINK("http://hiratapksv.com/~home/uri/pdf/2012/order/0122-osaka3-all.pdf",1048027)</f>
        <v>1048027</v>
      </c>
      <c r="F21" s="565" t="n">
        <v>3208660</v>
      </c>
      <c r="G21" s="563" t="n">
        <f aca="false">HYPERLINK("http://hiratapksv.com/~home/uri/pdf/2012/order/0122-tiba1-all.pdf",2174145)</f>
        <v>2174145</v>
      </c>
      <c r="H21" s="564" t="n">
        <f aca="false">HYPERLINK("http://hiratapksv.com/~home/uri/pdf/2012/order/0122-tiba2-all.pdf",1750060)</f>
        <v>1750060</v>
      </c>
      <c r="I21" s="564" t="n">
        <f aca="false">HYPERLINK("http://hiratapksv.com/~home/uri/pdf/2012/order/0122-tiba3-all.pdf",233451)</f>
        <v>233451</v>
      </c>
      <c r="J21" s="565" t="n">
        <v>4157656</v>
      </c>
      <c r="K21" s="563" t="n">
        <f aca="false">HYPERLINK("http://hiratapksv.com/~home/uri/pdf/2012/order/0122-yama1-all.pdf",669724)</f>
        <v>669724</v>
      </c>
      <c r="L21" s="564" t="n">
        <f aca="false">HYPERLINK("http://hiratapksv.com/~home/uri/pdf/2012/order/0122-yama2-all.pdf",793516)</f>
        <v>793516</v>
      </c>
      <c r="M21" s="564" t="n">
        <f aca="false">HYPERLINK("http://hiratapksv.com/~home/uri/pdf/2012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2/order/0123-osaka1-thism.pdf",1223643)</f>
        <v>1223643</v>
      </c>
      <c r="D22" s="569" t="n">
        <f aca="false">HYPERLINK("http://hiratapksv.com/~home/uri/pdf/2012/order/0123-osaka2-thism.pdf",658800)</f>
        <v>658800</v>
      </c>
      <c r="E22" s="569" t="n">
        <f aca="false">HYPERLINK("http://hiratapksv.com/~home/uri/pdf/2012/order/0123-osaka3-thism.pdf",539357)</f>
        <v>539357</v>
      </c>
      <c r="F22" s="570" t="n">
        <v>2421800</v>
      </c>
      <c r="G22" s="568" t="n">
        <f aca="false">HYPERLINK("http://hiratapksv.com/~home/uri/pdf/2012/order/0123-tiba1-thism.pdf",421847)</f>
        <v>421847</v>
      </c>
      <c r="H22" s="569" t="n">
        <f aca="false">HYPERLINK("http://hiratapksv.com/~home/uri/pdf/2012/order/0123-tiba2-thism.pdf",841171)</f>
        <v>841171</v>
      </c>
      <c r="I22" s="569" t="n">
        <f aca="false">HYPERLINK("http://hiratapksv.com/~home/uri/pdf/2012/order/0123-tiba3-thism.pdf",152402)</f>
        <v>152402</v>
      </c>
      <c r="J22" s="570" t="n">
        <v>1415420</v>
      </c>
      <c r="K22" s="568" t="n">
        <f aca="false">HYPERLINK("http://hiratapksv.com/~home/uri/pdf/2012/order/0123-yama1-thism.pdf",861676)</f>
        <v>861676</v>
      </c>
      <c r="L22" s="569" t="n">
        <f aca="false">HYPERLINK("http://hiratapksv.com/~home/uri/pdf/2012/order/0123-yama2-thism.pdf",243570)</f>
        <v>243570</v>
      </c>
      <c r="M22" s="569" t="n">
        <f aca="false">HYPERLINK("http://hiratapksv.com/~home/uri/pdf/2012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pksv.com/~home/uri/pdf/2012/order/0123-osaka1-nextm.pdf",409763)</f>
        <v>409763</v>
      </c>
      <c r="D23" s="558" t="n">
        <f aca="false">HYPERLINK("http://hiratapksv.com/~home/uri/pdf/2012/order/0123-osaka2-nextm.pdf",8120)</f>
        <v>8120</v>
      </c>
      <c r="E23" s="558" t="n">
        <f aca="false">HYPERLINK("http://hiratapksv.com/~home/uri/pdf/2012/order/0123-osaka3-nextm.pdf",17586)</f>
        <v>17586</v>
      </c>
      <c r="F23" s="559" t="n">
        <v>435469</v>
      </c>
      <c r="G23" s="557" t="n">
        <v>0</v>
      </c>
      <c r="H23" s="558" t="n">
        <f aca="false">HYPERLINK("http://hiratapksv.com/~home/uri/pdf/2012/order/0123-tiba2-nextm.pdf",23403)</f>
        <v>23403</v>
      </c>
      <c r="I23" s="558" t="n">
        <f aca="false">HYPERLINK("http://hiratapksv.com/~home/uri/pdf/2012/order/0123-tiba3-nextm.pdf",1932)</f>
        <v>1932</v>
      </c>
      <c r="J23" s="559" t="n">
        <v>25335</v>
      </c>
      <c r="K23" s="557" t="n">
        <f aca="false">HYPERLINK("http://hiratapksv.com/~home/uri/pdf/2012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2/order/0123-osaka1-all.pdf",1633406)</f>
        <v>1633406</v>
      </c>
      <c r="D24" s="564" t="n">
        <f aca="false">HYPERLINK("http://hiratapksv.com/~home/uri/pdf/2012/order/0123-osaka2-all.pdf",666920)</f>
        <v>666920</v>
      </c>
      <c r="E24" s="564" t="n">
        <f aca="false">HYPERLINK("http://hiratapksv.com/~home/uri/pdf/2012/order/0123-osaka3-all.pdf",556943)</f>
        <v>556943</v>
      </c>
      <c r="F24" s="565" t="n">
        <v>2857269</v>
      </c>
      <c r="G24" s="563" t="n">
        <f aca="false">HYPERLINK("http://hiratapksv.com/~home/uri/pdf/2012/order/0123-tiba1-all.pdf",421847)</f>
        <v>421847</v>
      </c>
      <c r="H24" s="564" t="n">
        <f aca="false">HYPERLINK("http://hiratapksv.com/~home/uri/pdf/2012/order/0123-tiba2-all.pdf",864574)</f>
        <v>864574</v>
      </c>
      <c r="I24" s="564" t="n">
        <f aca="false">HYPERLINK("http://hiratapksv.com/~home/uri/pdf/2012/order/0123-tiba3-all.pdf",154334)</f>
        <v>154334</v>
      </c>
      <c r="J24" s="565" t="n">
        <v>1440755</v>
      </c>
      <c r="K24" s="563" t="n">
        <f aca="false">HYPERLINK("http://hiratapksv.com/~home/uri/pdf/2012/order/0123-yama1-all.pdf",879000)</f>
        <v>879000</v>
      </c>
      <c r="L24" s="564" t="n">
        <f aca="false">HYPERLINK("http://hiratapksv.com/~home/uri/pdf/2012/order/0123-yama2-all.pdf",243570)</f>
        <v>243570</v>
      </c>
      <c r="M24" s="564" t="n">
        <f aca="false">HYPERLINK("http://hiratapksv.com/~home/uri/pdf/2012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2/order/0124-osaka1-thism.pdf",1551494)</f>
        <v>1551494</v>
      </c>
      <c r="D25" s="569" t="n">
        <f aca="false">HYPERLINK("http://hiratapksv.com/~home/uri/pdf/2012/order/0124-osaka2-thism.pdf",471359)</f>
        <v>471359</v>
      </c>
      <c r="E25" s="569" t="n">
        <f aca="false">HYPERLINK("http://hiratapksv.com/~home/uri/pdf/2012/order/0124-osaka3-thism.pdf",331504)</f>
        <v>331504</v>
      </c>
      <c r="F25" s="570" t="n">
        <v>2354357</v>
      </c>
      <c r="G25" s="568" t="n">
        <f aca="false">HYPERLINK("http://hiratapksv.com/~home/uri/pdf/2012/order/0124-tiba1-thism.pdf",545125)</f>
        <v>545125</v>
      </c>
      <c r="H25" s="569" t="n">
        <f aca="false">HYPERLINK("http://hiratapksv.com/~home/uri/pdf/2012/order/0124-tiba2-thism.pdf",626001)</f>
        <v>626001</v>
      </c>
      <c r="I25" s="569" t="n">
        <f aca="false">HYPERLINK("http://hiratapksv.com/~home/uri/pdf/2012/order/0124-tiba3-thism.pdf",378535)</f>
        <v>378535</v>
      </c>
      <c r="J25" s="570" t="n">
        <v>1549661</v>
      </c>
      <c r="K25" s="568" t="n">
        <f aca="false">HYPERLINK("http://hiratapksv.com/~home/uri/pdf/2012/order/0124-yama1-thism.pdf",200266)</f>
        <v>200266</v>
      </c>
      <c r="L25" s="569" t="n">
        <f aca="false">HYPERLINK("http://hiratapksv.com/~home/uri/pdf/2012/order/0124-yama2-thism.pdf",476106)</f>
        <v>476106</v>
      </c>
      <c r="M25" s="569" t="n">
        <f aca="false">HYPERLINK("http://hiratapksv.com/~home/uri/pdf/2012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pksv.com/~home/uri/pdf/2012/order/0124-osaka1-nextm.pdf",152064)</f>
        <v>152064</v>
      </c>
      <c r="D26" s="558" t="n">
        <f aca="false">HYPERLINK("http://hiratapksv.com/~home/uri/pdf/2012/order/0124-osaka2-nextm.pdf",206270)</f>
        <v>206270</v>
      </c>
      <c r="E26" s="558" t="n">
        <f aca="false">HYPERLINK("http://hiratapksv.com/~home/uri/pdf/2012/order/0124-osaka3-nextm.pdf",46484)</f>
        <v>46484</v>
      </c>
      <c r="F26" s="559" t="n">
        <v>404818</v>
      </c>
      <c r="G26" s="557" t="n">
        <f aca="false">HYPERLINK("http://hiratapksv.com/~home/uri/pdf/2012/order/0124-tiba1-nextm.pdf",57071)</f>
        <v>57071</v>
      </c>
      <c r="H26" s="558" t="n">
        <f aca="false">HYPERLINK("http://hiratapksv.com/~home/uri/pdf/2012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pksv.com/~home/uri/pdf/2012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2/order/0124-osaka1-all.pdf",1703558)</f>
        <v>1703558</v>
      </c>
      <c r="D27" s="564" t="n">
        <f aca="false">HYPERLINK("http://hiratapksv.com/~home/uri/pdf/2012/order/0124-osaka2-all.pdf",677629)</f>
        <v>677629</v>
      </c>
      <c r="E27" s="564" t="n">
        <f aca="false">HYPERLINK("http://hiratapksv.com/~home/uri/pdf/2012/order/0124-osaka3-all.pdf",377988)</f>
        <v>377988</v>
      </c>
      <c r="F27" s="565" t="n">
        <v>2759175</v>
      </c>
      <c r="G27" s="563" t="n">
        <f aca="false">HYPERLINK("http://hiratapksv.com/~home/uri/pdf/2012/order/0124-tiba1-all.pdf",602196)</f>
        <v>602196</v>
      </c>
      <c r="H27" s="564" t="n">
        <f aca="false">HYPERLINK("http://hiratapksv.com/~home/uri/pdf/2012/order/0124-tiba2-all.pdf",866774)</f>
        <v>866774</v>
      </c>
      <c r="I27" s="564" t="n">
        <f aca="false">HYPERLINK("http://hiratapksv.com/~home/uri/pdf/2012/order/0124-tiba3-all.pdf",378535)</f>
        <v>378535</v>
      </c>
      <c r="J27" s="565" t="n">
        <v>1847505</v>
      </c>
      <c r="K27" s="563" t="n">
        <f aca="false">HYPERLINK("http://hiratapksv.com/~home/uri/pdf/2012/order/0124-yama1-all.pdf",200266)</f>
        <v>200266</v>
      </c>
      <c r="L27" s="564" t="n">
        <f aca="false">HYPERLINK("http://hiratapksv.com/~home/uri/pdf/2012/order/0124-yama2-all.pdf",476106)</f>
        <v>476106</v>
      </c>
      <c r="M27" s="564" t="n">
        <f aca="false">HYPERLINK("http://hiratapksv.com/~home/uri/pdf/2012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2/order/0125-osaka1-thism.pdf",1263710)</f>
        <v>1263710</v>
      </c>
      <c r="D28" s="569" t="n">
        <f aca="false">HYPERLINK("http://hiratapksv.com/~home/uri/pdf/2012/order/0125-osaka2-thism.pdf",597071)</f>
        <v>597071</v>
      </c>
      <c r="E28" s="569" t="n">
        <f aca="false">HYPERLINK("http://hiratapksv.com/~home/uri/pdf/2012/order/0125-osaka3-thism.pdf",64166)</f>
        <v>64166</v>
      </c>
      <c r="F28" s="570" t="n">
        <v>1924947</v>
      </c>
      <c r="G28" s="568" t="n">
        <f aca="false">HYPERLINK("http://hiratapksv.com/~home/uri/pdf/2012/order/0125-tiba1-thism.pdf",556184)</f>
        <v>556184</v>
      </c>
      <c r="H28" s="569" t="n">
        <f aca="false">HYPERLINK("http://hiratapksv.com/~home/uri/pdf/2012/order/0125-tiba2-thism.pdf",440689)</f>
        <v>440689</v>
      </c>
      <c r="I28" s="569" t="n">
        <f aca="false">HYPERLINK("http://hiratapksv.com/~home/uri/pdf/2012/order/0125-tiba3-thism.pdf",443850)</f>
        <v>443850</v>
      </c>
      <c r="J28" s="570" t="n">
        <v>1440723</v>
      </c>
      <c r="K28" s="568" t="n">
        <f aca="false">HYPERLINK("http://hiratapksv.com/~home/uri/pdf/2012/order/0125-yama1-thism.pdf",910181)</f>
        <v>910181</v>
      </c>
      <c r="L28" s="569" t="n">
        <f aca="false">HYPERLINK("http://hiratapksv.com/~home/uri/pdf/2012/order/0125-yama2-thism.pdf",372052)</f>
        <v>372052</v>
      </c>
      <c r="M28" s="569" t="n">
        <f aca="false">HYPERLINK("http://hiratapksv.com/~home/uri/pdf/2012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pksv.com/~home/uri/pdf/2012/order/0125-osaka1-nextm.pdf",572103)</f>
        <v>572103</v>
      </c>
      <c r="D29" s="558" t="n">
        <f aca="false">HYPERLINK("http://hiratapksv.com/~home/uri/pdf/2012/order/0125-osaka2-nextm.pdf",56348)</f>
        <v>56348</v>
      </c>
      <c r="E29" s="558" t="n">
        <f aca="false">HYPERLINK("http://hiratapksv.com/~home/uri/pdf/2012/order/0125-osaka3-nextm.pdf",16442)</f>
        <v>16442</v>
      </c>
      <c r="F29" s="559" t="n">
        <v>644893</v>
      </c>
      <c r="G29" s="557" t="n">
        <f aca="false">HYPERLINK("http://hiratapksv.com/~home/uri/pdf/2012/order/0125-tiba1-nextm.pdf",389460)</f>
        <v>389460</v>
      </c>
      <c r="H29" s="558" t="n">
        <f aca="false">HYPERLINK("http://hiratapksv.com/~home/uri/pdf/2012/order/0125-tiba2-nextm.pdf",2541)</f>
        <v>2541</v>
      </c>
      <c r="I29" s="558" t="n">
        <f aca="false">HYPERLINK("http://hiratapksv.com/~home/uri/pdf/2012/order/0125-tiba3-nextm.pdf",9523)</f>
        <v>9523</v>
      </c>
      <c r="J29" s="559" t="n">
        <v>401524</v>
      </c>
      <c r="K29" s="557" t="n">
        <f aca="false">HYPERLINK("http://hiratapksv.com/~home/uri/pdf/2012/order/0125-yama1-nextm.pdf",61197)</f>
        <v>61197</v>
      </c>
      <c r="L29" s="558" t="n">
        <f aca="false">HYPERLINK("http://hiratapksv.com/~home/uri/pdf/2012/order/0125-yama2-nextm.pdf",67450)</f>
        <v>67450</v>
      </c>
      <c r="M29" s="558" t="n">
        <f aca="false">HYPERLINK("http://hiratapksv.com/~home/uri/pdf/2012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2/order/0125-osaka1-all.pdf",1835813)</f>
        <v>1835813</v>
      </c>
      <c r="D30" s="564" t="n">
        <f aca="false">HYPERLINK("http://hiratapksv.com/~home/uri/pdf/2012/order/0125-osaka2-all.pdf",653419)</f>
        <v>653419</v>
      </c>
      <c r="E30" s="564" t="n">
        <f aca="false">HYPERLINK("http://hiratapksv.com/~home/uri/pdf/2012/order/0125-osaka3-all.pdf",80608)</f>
        <v>80608</v>
      </c>
      <c r="F30" s="565" t="n">
        <v>2569840</v>
      </c>
      <c r="G30" s="563" t="n">
        <f aca="false">HYPERLINK("http://hiratapksv.com/~home/uri/pdf/2012/order/0125-tiba1-all.pdf",945644)</f>
        <v>945644</v>
      </c>
      <c r="H30" s="564" t="n">
        <f aca="false">HYPERLINK("http://hiratapksv.com/~home/uri/pdf/2012/order/0125-tiba2-all.pdf",443230)</f>
        <v>443230</v>
      </c>
      <c r="I30" s="564" t="n">
        <f aca="false">HYPERLINK("http://hiratapksv.com/~home/uri/pdf/2012/order/0125-tiba3-all.pdf",453373)</f>
        <v>453373</v>
      </c>
      <c r="J30" s="565" t="n">
        <v>1842247</v>
      </c>
      <c r="K30" s="563" t="n">
        <f aca="false">HYPERLINK("http://hiratapksv.com/~home/uri/pdf/2012/order/0125-yama1-all.pdf",971378)</f>
        <v>971378</v>
      </c>
      <c r="L30" s="564" t="n">
        <f aca="false">HYPERLINK("http://hiratapksv.com/~home/uri/pdf/2012/order/0125-yama2-all.pdf",439502)</f>
        <v>439502</v>
      </c>
      <c r="M30" s="564" t="n">
        <f aca="false">HYPERLINK("http://hiratapksv.com/~home/uri/pdf/2012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2/order/0128-osaka1-thism.pdf",398862)</f>
        <v>398862</v>
      </c>
      <c r="D31" s="569" t="n">
        <f aca="false">HYPERLINK("http://hiratapksv.com/~home/uri/pdf/2012/order/0128-osaka2-thism.pdf",524737)</f>
        <v>524737</v>
      </c>
      <c r="E31" s="569" t="n">
        <f aca="false">HYPERLINK("http://hiratapksv.com/~home/uri/pdf/2012/order/0128-osaka3-thism.pdf",1763044)</f>
        <v>1763044</v>
      </c>
      <c r="F31" s="570" t="n">
        <v>2686643</v>
      </c>
      <c r="G31" s="568" t="n">
        <f aca="false">HYPERLINK("http://hiratapksv.com/~home/uri/pdf/2012/order/0128-tiba1-thism.pdf",394429)</f>
        <v>394429</v>
      </c>
      <c r="H31" s="569" t="n">
        <f aca="false">HYPERLINK("http://hiratapksv.com/~home/uri/pdf/2012/order/0128-tiba2-thism.pdf",779695)</f>
        <v>779695</v>
      </c>
      <c r="I31" s="569" t="n">
        <f aca="false">HYPERLINK("http://hiratapksv.com/~home/uri/pdf/2012/order/0128-tiba3-thism.pdf",204501)</f>
        <v>204501</v>
      </c>
      <c r="J31" s="570" t="n">
        <v>1378625</v>
      </c>
      <c r="K31" s="568" t="n">
        <f aca="false">HYPERLINK("http://hiratapksv.com/~home/uri/pdf/2012/order/0128-yama1-thism.pdf",150638)</f>
        <v>150638</v>
      </c>
      <c r="L31" s="569" t="n">
        <f aca="false">HYPERLINK("http://hiratapksv.com/~home/uri/pdf/2012/order/0128-yama2-thism.pdf",301452)</f>
        <v>301452</v>
      </c>
      <c r="M31" s="569" t="n">
        <f aca="false">HYPERLINK("http://hiratapksv.com/~home/uri/pdf/2012/order/0128-yama3-thism.pdf",144811)</f>
        <v>144811</v>
      </c>
      <c r="N31" s="571" t="n">
        <v>59690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pksv.com/~home/uri/pdf/2012/order/0128-osaka1-nextm.pdf",605724)</f>
        <v>605724</v>
      </c>
      <c r="D32" s="558" t="n">
        <f aca="false">HYPERLINK("http://hiratapksv.com/~home/uri/pdf/2012/order/0128-osaka2-nextm.pdf",160780)</f>
        <v>160780</v>
      </c>
      <c r="E32" s="558" t="n">
        <f aca="false">HYPERLINK("http://hiratapksv.com/~home/uri/pdf/2012/order/0128-osaka3-nextm.pdf",55000)</f>
        <v>55000</v>
      </c>
      <c r="F32" s="559" t="n">
        <v>821504</v>
      </c>
      <c r="G32" s="557" t="n">
        <f aca="false">HYPERLINK("http://hiratapksv.com/~home/uri/pdf/2012/order/0128-tiba1-nextm.pdf",404)</f>
        <v>404</v>
      </c>
      <c r="H32" s="558" t="n">
        <f aca="false">HYPERLINK("http://hiratapksv.com/~home/uri/pdf/2012/order/0128-tiba2-nextm.pdf",2758)</f>
        <v>2758</v>
      </c>
      <c r="I32" s="558" t="n">
        <v>0</v>
      </c>
      <c r="J32" s="559" t="n">
        <v>3162</v>
      </c>
      <c r="K32" s="557" t="n">
        <f aca="false">HYPERLINK("http://hiratapksv.com/~home/uri/pdf/2012/order/0128-yama1-nextm.pdf",4481)</f>
        <v>4481</v>
      </c>
      <c r="L32" s="558" t="n">
        <f aca="false">HYPERLINK("http://hiratapksv.com/~home/uri/pdf/2012/order/0128-yama2-nextm.pdf",65400)</f>
        <v>65400</v>
      </c>
      <c r="M32" s="558" t="n">
        <v>0</v>
      </c>
      <c r="N32" s="560" t="n">
        <v>698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2/order/0128-osaka1-all.pdf",1004586)</f>
        <v>1004586</v>
      </c>
      <c r="D33" s="564" t="n">
        <f aca="false">HYPERLINK("http://hiratapksv.com/~home/uri/pdf/2012/order/0128-osaka2-all.pdf",685517)</f>
        <v>685517</v>
      </c>
      <c r="E33" s="564" t="n">
        <f aca="false">HYPERLINK("http://hiratapksv.com/~home/uri/pdf/2012/order/0128-osaka3-all.pdf",1818044)</f>
        <v>1818044</v>
      </c>
      <c r="F33" s="565" t="n">
        <v>3508147</v>
      </c>
      <c r="G33" s="563" t="n">
        <f aca="false">HYPERLINK("http://hiratapksv.com/~home/uri/pdf/2012/order/0128-tiba1-all.pdf",394833)</f>
        <v>394833</v>
      </c>
      <c r="H33" s="564" t="n">
        <f aca="false">HYPERLINK("http://hiratapksv.com/~home/uri/pdf/2012/order/0128-tiba2-all.pdf",782453)</f>
        <v>782453</v>
      </c>
      <c r="I33" s="564" t="n">
        <f aca="false">HYPERLINK("http://hiratapksv.com/~home/uri/pdf/2012/order/0128-tiba3-all.pdf",204501)</f>
        <v>204501</v>
      </c>
      <c r="J33" s="565" t="n">
        <v>1381787</v>
      </c>
      <c r="K33" s="563" t="n">
        <f aca="false">HYPERLINK("http://hiratapksv.com/~home/uri/pdf/2012/order/0128-yama1-all.pdf",155119)</f>
        <v>155119</v>
      </c>
      <c r="L33" s="564" t="n">
        <f aca="false">HYPERLINK("http://hiratapksv.com/~home/uri/pdf/2012/order/0128-yama2-all.pdf",366852)</f>
        <v>366852</v>
      </c>
      <c r="M33" s="564" t="n">
        <f aca="false">HYPERLINK("http://hiratapksv.com/~home/uri/pdf/2012/order/0128-yama3-all.pdf",144811)</f>
        <v>144811</v>
      </c>
      <c r="N33" s="566" t="n">
        <v>666782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2/order/0129-osaka1-thism.pdf",577123)</f>
        <v>577123</v>
      </c>
      <c r="D34" s="569" t="n">
        <f aca="false">HYPERLINK("http://hiratapksv.com/~home/uri/pdf/2012/order/0129-osaka2-thism.pdf",457362)</f>
        <v>457362</v>
      </c>
      <c r="E34" s="569" t="n">
        <f aca="false">HYPERLINK("http://hiratapksv.com/~home/uri/pdf/2012/order/0129-osaka3-thism.pdf",660198)</f>
        <v>660198</v>
      </c>
      <c r="F34" s="570" t="n">
        <v>1694683</v>
      </c>
      <c r="G34" s="568" t="n">
        <f aca="false">HYPERLINK("http://hiratapksv.com/~home/uri/pdf/2012/order/0129-tiba1-thism.pdf",1560251)</f>
        <v>1560251</v>
      </c>
      <c r="H34" s="569" t="n">
        <f aca="false">HYPERLINK("http://hiratapksv.com/~home/uri/pdf/2012/order/0129-tiba2-thism.pdf",303923)</f>
        <v>303923</v>
      </c>
      <c r="I34" s="569" t="n">
        <f aca="false">HYPERLINK("http://hiratapksv.com/~home/uri/pdf/2012/order/0129-tiba3-thism.pdf",355009)</f>
        <v>355009</v>
      </c>
      <c r="J34" s="570" t="n">
        <v>2219183</v>
      </c>
      <c r="K34" s="568" t="n">
        <f aca="false">HYPERLINK("http://hiratapksv.com/~home/uri/pdf/2012/order/0129-yama1-thism.pdf",597423)</f>
        <v>597423</v>
      </c>
      <c r="L34" s="569" t="n">
        <f aca="false">HYPERLINK("http://hiratapksv.com/~home/uri/pdf/2012/order/0129-yama2-thism.pdf",1084465)</f>
        <v>1084465</v>
      </c>
      <c r="M34" s="569" t="n">
        <f aca="false">HYPERLINK("http://hiratapksv.com/~home/uri/pdf/2012/order/0129-yama3-thism.pdf",196238)</f>
        <v>196238</v>
      </c>
      <c r="N34" s="571" t="n">
        <v>1878126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pksv.com/~home/uri/pdf/2012/order/0129-osaka1-nextm.pdf",127233)</f>
        <v>127233</v>
      </c>
      <c r="D35" s="558" t="n">
        <f aca="false">HYPERLINK("http://hiratapksv.com/~home/uri/pdf/2012/order/0129-osaka2-nextm.pdf",378490)</f>
        <v>378490</v>
      </c>
      <c r="E35" s="558" t="n">
        <f aca="false">HYPERLINK("http://hiratapksv.com/~home/uri/pdf/2012/order/0129-osaka3-nextm.pdf",79033)</f>
        <v>79033</v>
      </c>
      <c r="F35" s="559" t="n">
        <v>584756</v>
      </c>
      <c r="G35" s="557" t="n">
        <f aca="false">HYPERLINK("http://hiratapksv.com/~home/uri/pdf/2012/order/0129-tiba1-nextm.pdf",158638)</f>
        <v>158638</v>
      </c>
      <c r="H35" s="558" t="n">
        <f aca="false">HYPERLINK("http://hiratapksv.com/~home/uri/pdf/2012/order/0129-tiba2-nextm.pdf",162673)</f>
        <v>162673</v>
      </c>
      <c r="I35" s="558" t="n">
        <f aca="false">HYPERLINK("http://hiratapksv.com/~home/uri/pdf/2012/order/0129-tiba3-nextm.pdf",111240)</f>
        <v>111240</v>
      </c>
      <c r="J35" s="559" t="n">
        <v>432551</v>
      </c>
      <c r="K35" s="557" t="n">
        <f aca="false">HYPERLINK("http://hiratapksv.com/~home/uri/pdf/2012/order/0129-yama1-nextm.pdf",145074)</f>
        <v>145074</v>
      </c>
      <c r="L35" s="558" t="n">
        <f aca="false">HYPERLINK("http://hiratapksv.com/~home/uri/pdf/2012/order/0129-yama2-nextm.pdf",107599)</f>
        <v>107599</v>
      </c>
      <c r="M35" s="558" t="n">
        <f aca="false">HYPERLINK("http://hiratapksv.com/~home/uri/pdf/2012/order/0129-yama3-nextm.pdf",36)</f>
        <v>36</v>
      </c>
      <c r="N35" s="560" t="n">
        <v>252709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2/order/0129-osaka1-all.pdf",704356)</f>
        <v>704356</v>
      </c>
      <c r="D36" s="564" t="n">
        <f aca="false">HYPERLINK("http://hiratapksv.com/~home/uri/pdf/2012/order/0129-osaka2-all.pdf",835852)</f>
        <v>835852</v>
      </c>
      <c r="E36" s="564" t="n">
        <f aca="false">HYPERLINK("http://hiratapksv.com/~home/uri/pdf/2012/order/0129-osaka3-all.pdf",739231)</f>
        <v>739231</v>
      </c>
      <c r="F36" s="565" t="n">
        <v>2279439</v>
      </c>
      <c r="G36" s="563" t="n">
        <f aca="false">HYPERLINK("http://hiratapksv.com/~home/uri/pdf/2012/order/0129-tiba1-all.pdf",1718889)</f>
        <v>1718889</v>
      </c>
      <c r="H36" s="564" t="n">
        <f aca="false">HYPERLINK("http://hiratapksv.com/~home/uri/pdf/2012/order/0129-tiba2-all.pdf",466596)</f>
        <v>466596</v>
      </c>
      <c r="I36" s="564" t="n">
        <f aca="false">HYPERLINK("http://hiratapksv.com/~home/uri/pdf/2012/order/0129-tiba3-all.pdf",466249)</f>
        <v>466249</v>
      </c>
      <c r="J36" s="565" t="n">
        <v>2651734</v>
      </c>
      <c r="K36" s="563" t="n">
        <f aca="false">HYPERLINK("http://hiratapksv.com/~home/uri/pdf/2012/order/0129-yama1-all.pdf",742497)</f>
        <v>742497</v>
      </c>
      <c r="L36" s="564" t="n">
        <f aca="false">HYPERLINK("http://hiratapksv.com/~home/uri/pdf/2012/order/0129-yama2-all.pdf",1192064)</f>
        <v>1192064</v>
      </c>
      <c r="M36" s="564" t="n">
        <f aca="false">HYPERLINK("http://hiratapksv.com/~home/uri/pdf/2012/order/0129-yama3-all.pdf",196274)</f>
        <v>196274</v>
      </c>
      <c r="N36" s="566" t="n">
        <v>2130835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2/order/0130-osaka1-thism.pdf",567316)</f>
        <v>567316</v>
      </c>
      <c r="D37" s="569" t="n">
        <f aca="false">HYPERLINK("http://hiratapksv.com/~home/uri/pdf/2012/order/0130-osaka2-thism.pdf",510389)</f>
        <v>510389</v>
      </c>
      <c r="E37" s="569" t="n">
        <f aca="false">HYPERLINK("http://hiratapksv.com/~home/uri/pdf/2012/order/0130-osaka3-thism.pdf",318892)</f>
        <v>318892</v>
      </c>
      <c r="F37" s="570" t="n">
        <v>1396597</v>
      </c>
      <c r="G37" s="568" t="n">
        <f aca="false">HYPERLINK("http://hiratapksv.com/~home/uri/pdf/2012/order/0130-tiba1-thism.pdf",166597)</f>
        <v>166597</v>
      </c>
      <c r="H37" s="569" t="n">
        <f aca="false">HYPERLINK("http://hiratapksv.com/~home/uri/pdf/2012/order/0130-tiba2-thism.pdf",559542)</f>
        <v>559542</v>
      </c>
      <c r="I37" s="569" t="n">
        <f aca="false">HYPERLINK("http://hiratapksv.com/~home/uri/pdf/2012/order/0130-tiba3-thism.pdf",231158)</f>
        <v>231158</v>
      </c>
      <c r="J37" s="570" t="n">
        <v>957297</v>
      </c>
      <c r="K37" s="568" t="n">
        <f aca="false">HYPERLINK("http://hiratapksv.com/~home/uri/pdf/2012/order/0130-yama1-thism.pdf",435341)</f>
        <v>435341</v>
      </c>
      <c r="L37" s="569" t="n">
        <f aca="false">HYPERLINK("http://hiratapksv.com/~home/uri/pdf/2012/order/0130-yama2-thism.pdf",161518)</f>
        <v>161518</v>
      </c>
      <c r="M37" s="569" t="n">
        <f aca="false">HYPERLINK("http://hiratapksv.com/~home/uri/pdf/2012/order/0130-yama3-thism.pdf",427950)</f>
        <v>427950</v>
      </c>
      <c r="N37" s="571" t="n">
        <v>1024809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pksv.com/~home/uri/pdf/2012/order/0130-osaka1-nextm.pdf",90121)</f>
        <v>90121</v>
      </c>
      <c r="D38" s="558" t="n">
        <v>0</v>
      </c>
      <c r="E38" s="558" t="n">
        <f aca="false">HYPERLINK("http://hiratapksv.com/~home/uri/pdf/2012/order/0130-osaka3-nextm.pdf",68314)</f>
        <v>68314</v>
      </c>
      <c r="F38" s="559" t="n">
        <v>158435</v>
      </c>
      <c r="G38" s="557" t="n">
        <f aca="false">HYPERLINK("http://hiratapksv.com/~home/uri/pdf/2012/order/0130-tiba1-nextm.pdf",146456)</f>
        <v>146456</v>
      </c>
      <c r="H38" s="558" t="n">
        <f aca="false">HYPERLINK("http://hiratapksv.com/~home/uri/pdf/2012/order/0130-tiba2-nextm.pdf",290324)</f>
        <v>290324</v>
      </c>
      <c r="I38" s="558" t="n">
        <f aca="false">HYPERLINK("http://hiratapksv.com/~home/uri/pdf/2012/order/0130-tiba3-nextm.pdf",541561)</f>
        <v>541561</v>
      </c>
      <c r="J38" s="559" t="n">
        <v>978341</v>
      </c>
      <c r="K38" s="557" t="n">
        <f aca="false">HYPERLINK("http://hiratapksv.com/~home/uri/pdf/2012/order/0130-yama1-nextm.pdf",118867)</f>
        <v>118867</v>
      </c>
      <c r="L38" s="558" t="n">
        <f aca="false">HYPERLINK("http://hiratapksv.com/~home/uri/pdf/2012/order/0130-yama2-nextm.pdf",25130)</f>
        <v>25130</v>
      </c>
      <c r="M38" s="558" t="n">
        <f aca="false">HYPERLINK("http://hiratapksv.com/~home/uri/pdf/2012/order/0130-yama3-nextm.pdf",4000)</f>
        <v>4000</v>
      </c>
      <c r="N38" s="560" t="n">
        <v>14799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2/order/0130-osaka1-all.pdf",657437)</f>
        <v>657437</v>
      </c>
      <c r="D39" s="564" t="n">
        <f aca="false">HYPERLINK("http://hiratapksv.com/~home/uri/pdf/2012/order/0130-osaka2-all.pdf",510389)</f>
        <v>510389</v>
      </c>
      <c r="E39" s="564" t="n">
        <f aca="false">HYPERLINK("http://hiratapksv.com/~home/uri/pdf/2012/order/0130-osaka3-all.pdf",387206)</f>
        <v>387206</v>
      </c>
      <c r="F39" s="565" t="n">
        <v>1555032</v>
      </c>
      <c r="G39" s="563" t="n">
        <f aca="false">HYPERLINK("http://hiratapksv.com/~home/uri/pdf/2012/order/0130-tiba1-all.pdf",313053)</f>
        <v>313053</v>
      </c>
      <c r="H39" s="564" t="n">
        <f aca="false">HYPERLINK("http://hiratapksv.com/~home/uri/pdf/2012/order/0130-tiba2-all.pdf",849866)</f>
        <v>849866</v>
      </c>
      <c r="I39" s="564" t="n">
        <f aca="false">HYPERLINK("http://hiratapksv.com/~home/uri/pdf/2012/order/0130-tiba3-all.pdf",772719)</f>
        <v>772719</v>
      </c>
      <c r="J39" s="565" t="n">
        <v>1935638</v>
      </c>
      <c r="K39" s="563" t="n">
        <f aca="false">HYPERLINK("http://hiratapksv.com/~home/uri/pdf/2012/order/0130-yama1-all.pdf",554208)</f>
        <v>554208</v>
      </c>
      <c r="L39" s="564" t="n">
        <f aca="false">HYPERLINK("http://hiratapksv.com/~home/uri/pdf/2012/order/0130-yama2-all.pdf",186648)</f>
        <v>186648</v>
      </c>
      <c r="M39" s="564" t="n">
        <f aca="false">HYPERLINK("http://hiratapksv.com/~home/uri/pdf/2012/order/0130-yama3-all.pdf",431950)</f>
        <v>431950</v>
      </c>
      <c r="N39" s="566" t="n">
        <v>1172806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2/order/0131-osaka1-thism.pdf",689401)</f>
        <v>689401</v>
      </c>
      <c r="D40" s="569" t="n">
        <f aca="false">HYPERLINK("http://hiratapksv.com/~home/uri/pdf/2012/order/0131-osaka2-thism.pdf",501346)</f>
        <v>501346</v>
      </c>
      <c r="E40" s="569" t="n">
        <f aca="false">HYPERLINK("http://hiratapksv.com/~home/uri/pdf/2012/order/0131-osaka3-thism.pdf",219536)</f>
        <v>219536</v>
      </c>
      <c r="F40" s="570" t="n">
        <v>1410283</v>
      </c>
      <c r="G40" s="568" t="n">
        <f aca="false">HYPERLINK("http://hiratapksv.com/~home/uri/pdf/2012/order/0131-tiba1-thism.pdf",757528)</f>
        <v>757528</v>
      </c>
      <c r="H40" s="569" t="n">
        <f aca="false">HYPERLINK("http://hiratapksv.com/~home/uri/pdf/2012/order/0131-tiba2-thism.pdf",395915)</f>
        <v>395915</v>
      </c>
      <c r="I40" s="569" t="n">
        <f aca="false">HYPERLINK("http://hiratapksv.com/~home/uri/pdf/2012/order/0131-tiba3-thism.pdf",380635)</f>
        <v>380635</v>
      </c>
      <c r="J40" s="570" t="n">
        <v>1534078</v>
      </c>
      <c r="K40" s="568" t="n">
        <f aca="false">HYPERLINK("http://hiratapksv.com/~home/uri/pdf/2012/order/0131-yama1-thism.pdf",418868)</f>
        <v>418868</v>
      </c>
      <c r="L40" s="569" t="n">
        <f aca="false">HYPERLINK("http://hiratapksv.com/~home/uri/pdf/2012/order/0131-yama2-thism.pdf",414791)</f>
        <v>414791</v>
      </c>
      <c r="M40" s="569" t="n">
        <f aca="false">HYPERLINK("http://hiratapksv.com/~home/uri/pdf/2012/order/0131-yama3-thism.pdf",305052)</f>
        <v>305052</v>
      </c>
      <c r="N40" s="571" t="n">
        <v>1138711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pksv.com/~home/uri/pdf/2012/order/0131-osaka1-nextm.pdf",50021)</f>
        <v>50021</v>
      </c>
      <c r="D41" s="558" t="n">
        <f aca="false">HYPERLINK("http://hiratapksv.com/~home/uri/pdf/2012/order/0131-osaka2-nextm.pdf",1102755)</f>
        <v>1102755</v>
      </c>
      <c r="E41" s="558" t="n">
        <f aca="false">HYPERLINK("http://hiratapksv.com/~home/uri/pdf/2012/order/0131-osaka3-nextm.pdf",300)</f>
        <v>300</v>
      </c>
      <c r="F41" s="559" t="n">
        <v>1153076</v>
      </c>
      <c r="G41" s="557" t="n">
        <f aca="false">HYPERLINK("http://hiratapksv.com/~home/uri/pdf/2012/order/0131-tiba1-nextm.pdf",9996)</f>
        <v>9996</v>
      </c>
      <c r="H41" s="558" t="n">
        <f aca="false">HYPERLINK("http://hiratapksv.com/~home/uri/pdf/2012/order/0131-tiba2-nextm.pdf",904580)</f>
        <v>904580</v>
      </c>
      <c r="I41" s="558" t="n">
        <f aca="false">HYPERLINK("http://hiratapksv.com/~home/uri/pdf/2012/order/0131-tiba3-nextm.pdf",117154)</f>
        <v>117154</v>
      </c>
      <c r="J41" s="559" t="n">
        <v>1031730</v>
      </c>
      <c r="K41" s="557" t="n">
        <f aca="false">HYPERLINK("http://hiratapksv.com/~home/uri/pdf/2012/order/0131-yama1-nextm.pdf",103428)</f>
        <v>103428</v>
      </c>
      <c r="L41" s="558" t="n">
        <f aca="false">HYPERLINK("http://hiratapksv.com/~home/uri/pdf/2012/order/0131-yama2-nextm.pdf",61868)</f>
        <v>61868</v>
      </c>
      <c r="M41" s="558" t="n">
        <v>0</v>
      </c>
      <c r="N41" s="560" t="n">
        <v>16529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2/order/0131-osaka1-all.pdf",739422)</f>
        <v>739422</v>
      </c>
      <c r="D42" s="564" t="n">
        <f aca="false">HYPERLINK("http://hiratapksv.com/~home/uri/pdf/2012/order/0131-osaka2-all.pdf",1604101)</f>
        <v>1604101</v>
      </c>
      <c r="E42" s="564" t="n">
        <f aca="false">HYPERLINK("http://hiratapksv.com/~home/uri/pdf/2012/order/0131-osaka3-all.pdf",219836)</f>
        <v>219836</v>
      </c>
      <c r="F42" s="565" t="n">
        <v>2563359</v>
      </c>
      <c r="G42" s="563" t="n">
        <f aca="false">HYPERLINK("http://hiratapksv.com/~home/uri/pdf/2012/order/0131-tiba1-all.pdf",767524)</f>
        <v>767524</v>
      </c>
      <c r="H42" s="564" t="n">
        <f aca="false">HYPERLINK("http://hiratapksv.com/~home/uri/pdf/2012/order/0131-tiba2-all.pdf",1300495)</f>
        <v>1300495</v>
      </c>
      <c r="I42" s="564" t="n">
        <f aca="false">HYPERLINK("http://hiratapksv.com/~home/uri/pdf/2012/order/0131-tiba3-all.pdf",497789)</f>
        <v>497789</v>
      </c>
      <c r="J42" s="565" t="n">
        <v>2565808</v>
      </c>
      <c r="K42" s="563" t="n">
        <f aca="false">HYPERLINK("http://hiratapksv.com/~home/uri/pdf/2012/order/0131-yama1-all.pdf",522296)</f>
        <v>522296</v>
      </c>
      <c r="L42" s="564" t="n">
        <f aca="false">HYPERLINK("http://hiratapksv.com/~home/uri/pdf/2012/order/0131-yama2-all.pdf",476659)</f>
        <v>476659</v>
      </c>
      <c r="M42" s="564" t="n">
        <f aca="false">HYPERLINK("http://hiratapksv.com/~home/uri/pdf/2012/order/0131-yama3-all.pdf",305052)</f>
        <v>305052</v>
      </c>
      <c r="N42" s="566" t="n">
        <v>130400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2/order/0201-osaka1-thism.pdf",341812)</f>
        <v>341812</v>
      </c>
      <c r="D43" s="569" t="n">
        <f aca="false">HYPERLINK("http://hiratapksv.com/~home/uri/pdf/2012/order/0201-osaka2-thism.pdf",614597)</f>
        <v>614597</v>
      </c>
      <c r="E43" s="569" t="n">
        <f aca="false">HYPERLINK("http://hiratapksv.com/~home/uri/pdf/2012/order/0201-osaka3-thism.pdf",197917)</f>
        <v>197917</v>
      </c>
      <c r="F43" s="570" t="n">
        <v>1154326</v>
      </c>
      <c r="G43" s="568" t="n">
        <f aca="false">HYPERLINK("http://hiratapksv.com/~home/uri/pdf/2012/order/0201-tiba1-thism.pdf",821385)</f>
        <v>821385</v>
      </c>
      <c r="H43" s="569" t="n">
        <f aca="false">HYPERLINK("http://hiratapksv.com/~home/uri/pdf/2012/order/0201-tiba2-thism.pdf",400119)</f>
        <v>400119</v>
      </c>
      <c r="I43" s="569" t="n">
        <f aca="false">HYPERLINK("http://hiratapksv.com/~home/uri/pdf/2012/order/0201-tiba3-thism.pdf",623634)</f>
        <v>623634</v>
      </c>
      <c r="J43" s="570" t="n">
        <v>1845138</v>
      </c>
      <c r="K43" s="568" t="n">
        <f aca="false">HYPERLINK("http://hiratapksv.com/~home/uri/pdf/2012/order/0201-yama1-thism.pdf",442088)</f>
        <v>442088</v>
      </c>
      <c r="L43" s="569" t="n">
        <f aca="false">HYPERLINK("http://hiratapksv.com/~home/uri/pdf/2012/order/0201-yama2-thism.pdf",531111)</f>
        <v>531111</v>
      </c>
      <c r="M43" s="569" t="n">
        <f aca="false">HYPERLINK("http://hiratapksv.com/~home/uri/pdf/2012/order/0201-yama3-thism.pdf",295797)</f>
        <v>295797</v>
      </c>
      <c r="N43" s="571" t="n">
        <v>126899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pksv.com/~home/uri/pdf/2012/order/0201-osaka1-nextm.pdf",1298058)</f>
        <v>1298058</v>
      </c>
      <c r="D44" s="558" t="n">
        <f aca="false">HYPERLINK("http://hiratapksv.com/~home/uri/pdf/2012/order/0201-osaka2-nextm.pdf",32480)</f>
        <v>32480</v>
      </c>
      <c r="E44" s="558" t="n">
        <f aca="false">HYPERLINK("http://hiratapksv.com/~home/uri/pdf/2012/order/0201-osaka3-nextm.pdf",224794)</f>
        <v>224794</v>
      </c>
      <c r="F44" s="559" t="n">
        <v>1555332</v>
      </c>
      <c r="G44" s="557" t="n">
        <f aca="false">HYPERLINK("http://hiratapksv.com/~home/uri/pdf/2012/order/0201-tiba1-nextm.pdf",113008)</f>
        <v>113008</v>
      </c>
      <c r="H44" s="558" t="n">
        <f aca="false">HYPERLINK("http://hiratapksv.com/~home/uri/pdf/2012/order/0201-tiba2-nextm.pdf",77123)</f>
        <v>77123</v>
      </c>
      <c r="I44" s="558" t="n">
        <f aca="false">HYPERLINK("http://hiratapksv.com/~home/uri/pdf/2012/order/0201-tiba3-nextm.pdf",11013)</f>
        <v>11013</v>
      </c>
      <c r="J44" s="559" t="n">
        <v>201144</v>
      </c>
      <c r="K44" s="557" t="n">
        <f aca="false">HYPERLINK("http://hiratapksv.com/~home/uri/pdf/2012/order/0201-yama1-nextm.pdf",8018)</f>
        <v>8018</v>
      </c>
      <c r="L44" s="558" t="n">
        <f aca="false">HYPERLINK("http://hiratapksv.com/~home/uri/pdf/2012/order/0201-yama2-nextm.pdf",12600)</f>
        <v>12600</v>
      </c>
      <c r="M44" s="558" t="n">
        <v>0</v>
      </c>
      <c r="N44" s="560" t="n">
        <v>2061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2/order/0201-osaka1-all.pdf",1639870)</f>
        <v>1639870</v>
      </c>
      <c r="D45" s="564" t="n">
        <f aca="false">HYPERLINK("http://hiratapksv.com/~home/uri/pdf/2012/order/0201-osaka2-all.pdf",647077)</f>
        <v>647077</v>
      </c>
      <c r="E45" s="564" t="n">
        <f aca="false">HYPERLINK("http://hiratapksv.com/~home/uri/pdf/2012/order/0201-osaka3-all.pdf",422711)</f>
        <v>422711</v>
      </c>
      <c r="F45" s="565" t="n">
        <v>2709658</v>
      </c>
      <c r="G45" s="563" t="n">
        <f aca="false">HYPERLINK("http://hiratapksv.com/~home/uri/pdf/2012/order/0201-tiba1-all.pdf",934393)</f>
        <v>934393</v>
      </c>
      <c r="H45" s="564" t="n">
        <f aca="false">HYPERLINK("http://hiratapksv.com/~home/uri/pdf/2012/order/0201-tiba2-all.pdf",477242)</f>
        <v>477242</v>
      </c>
      <c r="I45" s="564" t="n">
        <f aca="false">HYPERLINK("http://hiratapksv.com/~home/uri/pdf/2012/order/0201-tiba3-all.pdf",634647)</f>
        <v>634647</v>
      </c>
      <c r="J45" s="565" t="n">
        <v>2046282</v>
      </c>
      <c r="K45" s="563" t="n">
        <f aca="false">HYPERLINK("http://hiratapksv.com/~home/uri/pdf/2012/order/0201-yama1-all.pdf",450106)</f>
        <v>450106</v>
      </c>
      <c r="L45" s="564" t="n">
        <f aca="false">HYPERLINK("http://hiratapksv.com/~home/uri/pdf/2012/order/0201-yama2-all.pdf",543711)</f>
        <v>543711</v>
      </c>
      <c r="M45" s="564" t="n">
        <f aca="false">HYPERLINK("http://hiratapksv.com/~home/uri/pdf/2012/order/0201-yama3-all.pdf",295797)</f>
        <v>295797</v>
      </c>
      <c r="N45" s="566" t="n">
        <v>1289614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2/order/0204-osaka1-thism.pdf",1193459)</f>
        <v>1193459</v>
      </c>
      <c r="D46" s="569" t="n">
        <f aca="false">HYPERLINK("http://hiratapksv.com/~home/uri/pdf/2012/order/0204-osaka2-thism.pdf",578309)</f>
        <v>578309</v>
      </c>
      <c r="E46" s="569" t="n">
        <f aca="false">HYPERLINK("http://hiratapksv.com/~home/uri/pdf/2012/order/0204-osaka3-thism.pdf",564988)</f>
        <v>564988</v>
      </c>
      <c r="F46" s="570" t="n">
        <v>2336756</v>
      </c>
      <c r="G46" s="568" t="n">
        <f aca="false">HYPERLINK("http://hiratapksv.com/~home/uri/pdf/2012/order/0204-tiba1-thism.pdf",205756)</f>
        <v>205756</v>
      </c>
      <c r="H46" s="569" t="n">
        <f aca="false">HYPERLINK("http://hiratapksv.com/~home/uri/pdf/2012/order/0204-tiba2-thism.pdf",821903)</f>
        <v>821903</v>
      </c>
      <c r="I46" s="569" t="n">
        <f aca="false">HYPERLINK("http://hiratapksv.com/~home/uri/pdf/2012/order/0204-tiba3-thism.pdf",106892)</f>
        <v>106892</v>
      </c>
      <c r="J46" s="570" t="n">
        <v>1134551</v>
      </c>
      <c r="K46" s="568" t="n">
        <f aca="false">HYPERLINK("http://hiratapksv.com/~home/uri/pdf/2012/order/0204-yama1-thism.pdf",1241685)</f>
        <v>1241685</v>
      </c>
      <c r="L46" s="569" t="n">
        <f aca="false">HYPERLINK("http://hiratapksv.com/~home/uri/pdf/2012/order/0204-yama2-thism.pdf",524709)</f>
        <v>524709</v>
      </c>
      <c r="M46" s="569" t="n">
        <f aca="false">HYPERLINK("http://hiratapksv.com/~home/uri/pdf/2012/order/0204-yama3-thism.pdf",451073)</f>
        <v>451073</v>
      </c>
      <c r="N46" s="571" t="n">
        <v>2217467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pksv.com/~home/uri/pdf/2012/order/0204-osaka1-nextm.pdf",367769)</f>
        <v>367769</v>
      </c>
      <c r="D47" s="558" t="n">
        <f aca="false">HYPERLINK("http://hiratapksv.com/~home/uri/pdf/2012/order/0204-osaka2-nextm.pdf",480356)</f>
        <v>480356</v>
      </c>
      <c r="E47" s="558" t="n">
        <f aca="false">HYPERLINK("http://hiratapksv.com/~home/uri/pdf/2012/order/0204-osaka3-nextm.pdf",413292)</f>
        <v>413292</v>
      </c>
      <c r="F47" s="559" t="n">
        <v>1261417</v>
      </c>
      <c r="G47" s="557" t="n">
        <f aca="false">HYPERLINK("http://hiratapksv.com/~home/uri/pdf/2012/order/0204-tiba1-nextm.pdf",436496)</f>
        <v>436496</v>
      </c>
      <c r="H47" s="558" t="n">
        <f aca="false">HYPERLINK("http://hiratapksv.com/~home/uri/pdf/2012/order/0204-tiba2-nextm.pdf",912256)</f>
        <v>912256</v>
      </c>
      <c r="I47" s="558" t="n">
        <f aca="false">HYPERLINK("http://hiratapksv.com/~home/uri/pdf/2012/order/0204-tiba3-nextm.pdf",318799)</f>
        <v>318799</v>
      </c>
      <c r="J47" s="559" t="n">
        <v>1667551</v>
      </c>
      <c r="K47" s="557" t="n">
        <f aca="false">HYPERLINK("http://hiratapksv.com/~home/uri/pdf/2012/order/0204-yama1-nextm.pdf",5025)</f>
        <v>5025</v>
      </c>
      <c r="L47" s="558" t="n">
        <f aca="false">HYPERLINK("http://hiratapksv.com/~home/uri/pdf/2012/order/0204-yama2-nextm.pdf",47211)</f>
        <v>47211</v>
      </c>
      <c r="M47" s="558" t="n">
        <f aca="false">HYPERLINK("http://hiratapksv.com/~home/uri/pdf/2012/order/0204-yama3-nextm.pdf",43743)</f>
        <v>43743</v>
      </c>
      <c r="N47" s="560" t="n">
        <v>9597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2/order/0204-osaka1-all.pdf",1561228)</f>
        <v>1561228</v>
      </c>
      <c r="D48" s="564" t="n">
        <f aca="false">HYPERLINK("http://hiratapksv.com/~home/uri/pdf/2012/order/0204-osaka2-all.pdf",1058665)</f>
        <v>1058665</v>
      </c>
      <c r="E48" s="564" t="n">
        <f aca="false">HYPERLINK("http://hiratapksv.com/~home/uri/pdf/2012/order/0204-osaka3-all.pdf",978280)</f>
        <v>978280</v>
      </c>
      <c r="F48" s="565" t="n">
        <v>3598173</v>
      </c>
      <c r="G48" s="563" t="n">
        <f aca="false">HYPERLINK("http://hiratapksv.com/~home/uri/pdf/2012/order/0204-tiba1-all.pdf",642252)</f>
        <v>642252</v>
      </c>
      <c r="H48" s="564" t="n">
        <f aca="false">HYPERLINK("http://hiratapksv.com/~home/uri/pdf/2012/order/0204-tiba2-all.pdf",1734159)</f>
        <v>1734159</v>
      </c>
      <c r="I48" s="564" t="n">
        <f aca="false">HYPERLINK("http://hiratapksv.com/~home/uri/pdf/2012/order/0204-tiba3-all.pdf",425691)</f>
        <v>425691</v>
      </c>
      <c r="J48" s="565" t="n">
        <v>2802102</v>
      </c>
      <c r="K48" s="563" t="n">
        <f aca="false">HYPERLINK("http://hiratapksv.com/~home/uri/pdf/2012/order/0204-yama1-all.pdf",1246710)</f>
        <v>1246710</v>
      </c>
      <c r="L48" s="564" t="n">
        <f aca="false">HYPERLINK("http://hiratapksv.com/~home/uri/pdf/2012/order/0204-yama2-all.pdf",571920)</f>
        <v>571920</v>
      </c>
      <c r="M48" s="564" t="n">
        <f aca="false">HYPERLINK("http://hiratapksv.com/~home/uri/pdf/2012/order/0204-yama3-all.pdf",494816)</f>
        <v>494816</v>
      </c>
      <c r="N48" s="566" t="n">
        <v>2313446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2/order/0205-osaka1-thism.pdf",1122236)</f>
        <v>1122236</v>
      </c>
      <c r="D49" s="569" t="n">
        <f aca="false">HYPERLINK("http://hiratapksv.com/~home/uri/pdf/2012/order/0205-osaka2-thism.pdf",485312)</f>
        <v>485312</v>
      </c>
      <c r="E49" s="569" t="n">
        <f aca="false">HYPERLINK("http://hiratapksv.com/~home/uri/pdf/2012/order/0205-osaka3-thism.pdf",276764)</f>
        <v>276764</v>
      </c>
      <c r="F49" s="570" t="n">
        <v>1884312</v>
      </c>
      <c r="G49" s="568" t="n">
        <f aca="false">HYPERLINK("http://hiratapksv.com/~home/uri/pdf/2012/order/0205-tiba1-thism.pdf",285536)</f>
        <v>285536</v>
      </c>
      <c r="H49" s="569" t="n">
        <f aca="false">HYPERLINK("http://hiratapksv.com/~home/uri/pdf/2012/order/0205-tiba2-thism.pdf",233610)</f>
        <v>233610</v>
      </c>
      <c r="I49" s="569" t="n">
        <f aca="false">HYPERLINK("http://hiratapksv.com/~home/uri/pdf/2012/order/0205-tiba3-thism.pdf",110696)</f>
        <v>110696</v>
      </c>
      <c r="J49" s="570" t="n">
        <v>629842</v>
      </c>
      <c r="K49" s="568" t="n">
        <f aca="false">HYPERLINK("http://hiratapksv.com/~home/uri/pdf/2012/order/0205-yama1-thism.pdf",317919)</f>
        <v>317919</v>
      </c>
      <c r="L49" s="569" t="n">
        <f aca="false">HYPERLINK("http://hiratapksv.com/~home/uri/pdf/2012/order/0205-yama2-thism.pdf",573149)</f>
        <v>573149</v>
      </c>
      <c r="M49" s="569" t="n">
        <f aca="false">HYPERLINK("http://hiratapksv.com/~home/uri/pdf/2012/order/0205-yama3-thism.pdf",129527)</f>
        <v>129527</v>
      </c>
      <c r="N49" s="571" t="n">
        <v>1020595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pksv.com/~home/uri/pdf/2012/order/0205-osaka1-nextm.pdf",196236)</f>
        <v>196236</v>
      </c>
      <c r="D50" s="558" t="n">
        <f aca="false">HYPERLINK("http://hiratapksv.com/~home/uri/pdf/2012/order/0205-osaka2-nextm.pdf",61054)</f>
        <v>61054</v>
      </c>
      <c r="E50" s="558" t="n">
        <f aca="false">HYPERLINK("http://hiratapksv.com/~home/uri/pdf/2012/order/0205-osaka3-nextm.pdf",7570)</f>
        <v>7570</v>
      </c>
      <c r="F50" s="559" t="n">
        <v>264860</v>
      </c>
      <c r="G50" s="557" t="n">
        <f aca="false">HYPERLINK("http://hiratapksv.com/~home/uri/pdf/2012/order/0205-tiba1-nextm.pdf",186599)</f>
        <v>186599</v>
      </c>
      <c r="H50" s="558" t="n">
        <f aca="false">HYPERLINK("http://hiratapksv.com/~home/uri/pdf/2012/order/0205-tiba2-nextm.pdf",45152)</f>
        <v>45152</v>
      </c>
      <c r="I50" s="558" t="n">
        <f aca="false">HYPERLINK("http://hiratapksv.com/~home/uri/pdf/2012/order/0205-tiba3-nextm.pdf",41475)</f>
        <v>41475</v>
      </c>
      <c r="J50" s="559" t="n">
        <v>273226</v>
      </c>
      <c r="K50" s="557" t="n">
        <f aca="false">HYPERLINK("http://hiratapksv.com/~home/uri/pdf/2012/order/0205-yama1-nextm.pdf",51699)</f>
        <v>51699</v>
      </c>
      <c r="L50" s="558" t="n">
        <f aca="false">HYPERLINK("http://hiratapksv.com/~home/uri/pdf/2012/order/0205-yama2-nextm.pdf",4921)</f>
        <v>4921</v>
      </c>
      <c r="M50" s="558" t="n">
        <f aca="false">HYPERLINK("http://hiratapksv.com/~home/uri/pdf/2012/order/0205-yama3-nextm.pdf",36266)</f>
        <v>36266</v>
      </c>
      <c r="N50" s="560" t="n">
        <v>9288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2/order/0205-osaka1-all.pdf",1318472)</f>
        <v>1318472</v>
      </c>
      <c r="D51" s="564" t="n">
        <f aca="false">HYPERLINK("http://hiratapksv.com/~home/uri/pdf/2012/order/0205-osaka2-all.pdf",546366)</f>
        <v>546366</v>
      </c>
      <c r="E51" s="564" t="n">
        <f aca="false">HYPERLINK("http://hiratapksv.com/~home/uri/pdf/2012/order/0205-osaka3-all.pdf",284334)</f>
        <v>284334</v>
      </c>
      <c r="F51" s="565" t="n">
        <v>2149172</v>
      </c>
      <c r="G51" s="563" t="n">
        <f aca="false">HYPERLINK("http://hiratapksv.com/~home/uri/pdf/2012/order/0205-tiba1-all.pdf",472135)</f>
        <v>472135</v>
      </c>
      <c r="H51" s="564" t="n">
        <f aca="false">HYPERLINK("http://hiratapksv.com/~home/uri/pdf/2012/order/0205-tiba2-all.pdf",278762)</f>
        <v>278762</v>
      </c>
      <c r="I51" s="564" t="n">
        <f aca="false">HYPERLINK("http://hiratapksv.com/~home/uri/pdf/2012/order/0205-tiba3-all.pdf",152171)</f>
        <v>152171</v>
      </c>
      <c r="J51" s="565" t="n">
        <v>903068</v>
      </c>
      <c r="K51" s="563" t="n">
        <f aca="false">HYPERLINK("http://hiratapksv.com/~home/uri/pdf/2012/order/0205-yama1-all.pdf",369618)</f>
        <v>369618</v>
      </c>
      <c r="L51" s="564" t="n">
        <f aca="false">HYPERLINK("http://hiratapksv.com/~home/uri/pdf/2012/order/0205-yama2-all.pdf",578070)</f>
        <v>578070</v>
      </c>
      <c r="M51" s="564" t="n">
        <f aca="false">HYPERLINK("http://hiratapksv.com/~home/uri/pdf/2012/order/0205-yama3-all.pdf",165793)</f>
        <v>165793</v>
      </c>
      <c r="N51" s="566" t="n">
        <v>1113481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2/order/0206-osaka1-thism.pdf",774997)</f>
        <v>774997</v>
      </c>
      <c r="D52" s="569" t="n">
        <f aca="false">HYPERLINK("http://hiratapksv.com/~home/uri/pdf/2012/order/0206-osaka2-thism.pdf",347148)</f>
        <v>347148</v>
      </c>
      <c r="E52" s="569" t="n">
        <f aca="false">HYPERLINK("http://hiratapksv.com/~home/uri/pdf/2012/order/0206-osaka3-thism.pdf",165572)</f>
        <v>165572</v>
      </c>
      <c r="F52" s="570" t="n">
        <v>1287717</v>
      </c>
      <c r="G52" s="568" t="n">
        <f aca="false">HYPERLINK("http://hiratapksv.com/~home/uri/pdf/2012/order/0206-tiba1-thism.pdf",502915)</f>
        <v>502915</v>
      </c>
      <c r="H52" s="569" t="n">
        <f aca="false">HYPERLINK("http://hiratapksv.com/~home/uri/pdf/2012/order/0206-tiba2-thism.pdf",368827)</f>
        <v>368827</v>
      </c>
      <c r="I52" s="569" t="n">
        <f aca="false">HYPERLINK("http://hiratapksv.com/~home/uri/pdf/2012/order/0206-tiba3-thism.pdf",237870)</f>
        <v>237870</v>
      </c>
      <c r="J52" s="570" t="n">
        <v>1109612</v>
      </c>
      <c r="K52" s="568" t="n">
        <f aca="false">HYPERLINK("http://hiratapksv.com/~home/uri/pdf/2012/order/0206-yama1-thism.pdf",1265549)</f>
        <v>1265549</v>
      </c>
      <c r="L52" s="569" t="n">
        <f aca="false">HYPERLINK("http://hiratapksv.com/~home/uri/pdf/2012/order/0206-yama2-thism.pdf",260284)</f>
        <v>260284</v>
      </c>
      <c r="M52" s="569" t="n">
        <f aca="false">HYPERLINK("http://hiratapksv.com/~home/uri/pdf/2012/order/0206-yama3-thism.pdf",43768)</f>
        <v>43768</v>
      </c>
      <c r="N52" s="571" t="n">
        <v>1569601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pksv.com/~home/uri/pdf/2012/order/0206-osaka1-nextm.pdf",170466)</f>
        <v>170466</v>
      </c>
      <c r="D53" s="558" t="n">
        <f aca="false">HYPERLINK("http://hiratapksv.com/~home/uri/pdf/2012/order/0206-osaka2-nextm.pdf",9910)</f>
        <v>9910</v>
      </c>
      <c r="E53" s="558" t="n">
        <f aca="false">HYPERLINK("http://hiratapksv.com/~home/uri/pdf/2012/order/0206-osaka3-nextm.pdf",306337)</f>
        <v>306337</v>
      </c>
      <c r="F53" s="559" t="n">
        <v>486713</v>
      </c>
      <c r="G53" s="557" t="n">
        <f aca="false">HYPERLINK("http://hiratapksv.com/~home/uri/pdf/2012/order/0206-tiba1-nextm.pdf",852204)</f>
        <v>852204</v>
      </c>
      <c r="H53" s="558" t="n">
        <f aca="false">HYPERLINK("http://hiratapksv.com/~home/uri/pdf/2012/order/0206-tiba2-nextm.pdf",283609)</f>
        <v>283609</v>
      </c>
      <c r="I53" s="558" t="n">
        <f aca="false">HYPERLINK("http://hiratapksv.com/~home/uri/pdf/2012/order/0206-tiba3-nextm.pdf",127725)</f>
        <v>127725</v>
      </c>
      <c r="J53" s="559" t="n">
        <v>1263538</v>
      </c>
      <c r="K53" s="557" t="n">
        <f aca="false">HYPERLINK("http://hiratapksv.com/~home/uri/pdf/2012/order/0206-yama1-nextm.pdf",53077)</f>
        <v>53077</v>
      </c>
      <c r="L53" s="558" t="n">
        <f aca="false">HYPERLINK("http://hiratapksv.com/~home/uri/pdf/2012/order/0206-yama2-nextm.pdf",92879)</f>
        <v>92879</v>
      </c>
      <c r="M53" s="558" t="n">
        <f aca="false">HYPERLINK("http://hiratapksv.com/~home/uri/pdf/2012/order/0206-yama3-nextm.pdf",64677)</f>
        <v>64677</v>
      </c>
      <c r="N53" s="560" t="n">
        <v>210633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2/order/0206-osaka1-all.pdf",945463)</f>
        <v>945463</v>
      </c>
      <c r="D54" s="564" t="n">
        <f aca="false">HYPERLINK("http://hiratapksv.com/~home/uri/pdf/2012/order/0206-osaka2-all.pdf",357058)</f>
        <v>357058</v>
      </c>
      <c r="E54" s="564" t="n">
        <f aca="false">HYPERLINK("http://hiratapksv.com/~home/uri/pdf/2012/order/0206-osaka3-all.pdf",471909)</f>
        <v>471909</v>
      </c>
      <c r="F54" s="565" t="n">
        <v>1774430</v>
      </c>
      <c r="G54" s="563" t="n">
        <f aca="false">HYPERLINK("http://hiratapksv.com/~home/uri/pdf/2012/order/0206-tiba1-all.pdf",1355119)</f>
        <v>1355119</v>
      </c>
      <c r="H54" s="564" t="n">
        <f aca="false">HYPERLINK("http://hiratapksv.com/~home/uri/pdf/2012/order/0206-tiba2-all.pdf",652436)</f>
        <v>652436</v>
      </c>
      <c r="I54" s="564" t="n">
        <f aca="false">HYPERLINK("http://hiratapksv.com/~home/uri/pdf/2012/order/0206-tiba3-all.pdf",365595)</f>
        <v>365595</v>
      </c>
      <c r="J54" s="565" t="n">
        <v>2373150</v>
      </c>
      <c r="K54" s="563" t="n">
        <f aca="false">HYPERLINK("http://hiratapksv.com/~home/uri/pdf/2012/order/0206-yama1-all.pdf",1318626)</f>
        <v>1318626</v>
      </c>
      <c r="L54" s="564" t="n">
        <f aca="false">HYPERLINK("http://hiratapksv.com/~home/uri/pdf/2012/order/0206-yama2-all.pdf",353163)</f>
        <v>353163</v>
      </c>
      <c r="M54" s="564" t="n">
        <f aca="false">HYPERLINK("http://hiratapksv.com/~home/uri/pdf/2012/order/0206-yama3-all.pdf",108445)</f>
        <v>108445</v>
      </c>
      <c r="N54" s="566" t="n">
        <v>178023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2/order/0207-osaka1-thism.pdf",514534)</f>
        <v>514534</v>
      </c>
      <c r="D55" s="569" t="n">
        <f aca="false">HYPERLINK("http://hiratapksv.com/~home/uri/pdf/2012/order/0207-osaka2-thism.pdf",722020)</f>
        <v>722020</v>
      </c>
      <c r="E55" s="569" t="n">
        <f aca="false">HYPERLINK("http://hiratapksv.com/~home/uri/pdf/2012/order/0207-osaka3-thism.pdf",334764)</f>
        <v>334764</v>
      </c>
      <c r="F55" s="570" t="n">
        <v>1571318</v>
      </c>
      <c r="G55" s="568" t="n">
        <f aca="false">HYPERLINK("http://hiratapksv.com/~home/uri/pdf/2012/order/0207-tiba1-thism.pdf",394496)</f>
        <v>394496</v>
      </c>
      <c r="H55" s="569" t="n">
        <f aca="false">HYPERLINK("http://hiratapksv.com/~home/uri/pdf/2012/order/0207-tiba2-thism.pdf",381718)</f>
        <v>381718</v>
      </c>
      <c r="I55" s="569" t="n">
        <f aca="false">HYPERLINK("http://hiratapksv.com/~home/uri/pdf/2012/order/0207-tiba3-thism.pdf",86801)</f>
        <v>86801</v>
      </c>
      <c r="J55" s="570" t="n">
        <v>863015</v>
      </c>
      <c r="K55" s="568" t="n">
        <f aca="false">HYPERLINK("http://hiratapksv.com/~home/uri/pdf/2012/order/0207-yama1-thism.pdf",374272)</f>
        <v>374272</v>
      </c>
      <c r="L55" s="569" t="n">
        <f aca="false">HYPERLINK("http://hiratapksv.com/~home/uri/pdf/2012/order/0207-yama2-thism.pdf",436118)</f>
        <v>436118</v>
      </c>
      <c r="M55" s="569" t="n">
        <f aca="false">HYPERLINK("http://hiratapksv.com/~home/uri/pdf/2012/order/0207-yama3-thism.pdf",49451)</f>
        <v>49451</v>
      </c>
      <c r="N55" s="571" t="n">
        <v>859841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pksv.com/~home/uri/pdf/2012/order/0207-osaka1-nextm.pdf",173865)</f>
        <v>173865</v>
      </c>
      <c r="D56" s="558" t="n">
        <f aca="false">HYPERLINK("http://hiratapksv.com/~home/uri/pdf/2012/order/0207-osaka2-nextm.pdf",232306)</f>
        <v>232306</v>
      </c>
      <c r="E56" s="558" t="n">
        <f aca="false">HYPERLINK("http://hiratapksv.com/~home/uri/pdf/2012/order/0207-osaka3-nextm.pdf",56583)</f>
        <v>56583</v>
      </c>
      <c r="F56" s="559" t="n">
        <v>462754</v>
      </c>
      <c r="G56" s="557" t="n">
        <f aca="false">HYPERLINK("http://hiratapksv.com/~home/uri/pdf/2012/order/0207-tiba1-nextm.pdf",235482)</f>
        <v>235482</v>
      </c>
      <c r="H56" s="558" t="n">
        <f aca="false">HYPERLINK("http://hiratapksv.com/~home/uri/pdf/2012/order/0207-tiba2-nextm.pdf",143144)</f>
        <v>143144</v>
      </c>
      <c r="I56" s="558" t="n">
        <f aca="false">HYPERLINK("http://hiratapksv.com/~home/uri/pdf/2012/order/0207-tiba3-nextm.pdf",134309)</f>
        <v>134309</v>
      </c>
      <c r="J56" s="559" t="n">
        <v>512935</v>
      </c>
      <c r="K56" s="557" t="n">
        <f aca="false">HYPERLINK("http://hiratapksv.com/~home/uri/pdf/2012/order/0207-yama1-nextm.pdf",97248)</f>
        <v>97248</v>
      </c>
      <c r="L56" s="558" t="n">
        <f aca="false">HYPERLINK("http://hiratapksv.com/~home/uri/pdf/2012/order/0207-yama2-nextm.pdf",500429)</f>
        <v>500429</v>
      </c>
      <c r="M56" s="558" t="n">
        <f aca="false">HYPERLINK("http://hiratapksv.com/~home/uri/pdf/2012/order/0207-yama3-nextm.pdf",27650)</f>
        <v>27650</v>
      </c>
      <c r="N56" s="560" t="n">
        <v>625327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2/order/0207-osaka1-all.pdf",688399)</f>
        <v>688399</v>
      </c>
      <c r="D57" s="564" t="n">
        <f aca="false">HYPERLINK("http://hiratapksv.com/~home/uri/pdf/2012/order/0207-osaka2-all.pdf",954326)</f>
        <v>954326</v>
      </c>
      <c r="E57" s="564" t="n">
        <f aca="false">HYPERLINK("http://hiratapksv.com/~home/uri/pdf/2012/order/0207-osaka3-all.pdf",391347)</f>
        <v>391347</v>
      </c>
      <c r="F57" s="565" t="n">
        <v>2034072</v>
      </c>
      <c r="G57" s="563" t="n">
        <f aca="false">HYPERLINK("http://hiratapksv.com/~home/uri/pdf/2012/order/0207-tiba1-all.pdf",629978)</f>
        <v>629978</v>
      </c>
      <c r="H57" s="564" t="n">
        <f aca="false">HYPERLINK("http://hiratapksv.com/~home/uri/pdf/2012/order/0207-tiba2-all.pdf",524862)</f>
        <v>524862</v>
      </c>
      <c r="I57" s="564" t="n">
        <f aca="false">HYPERLINK("http://hiratapksv.com/~home/uri/pdf/2012/order/0207-tiba3-all.pdf",221110)</f>
        <v>221110</v>
      </c>
      <c r="J57" s="565" t="n">
        <v>1375950</v>
      </c>
      <c r="K57" s="563" t="n">
        <f aca="false">HYPERLINK("http://hiratapksv.com/~home/uri/pdf/2012/order/0207-yama1-all.pdf",471520)</f>
        <v>471520</v>
      </c>
      <c r="L57" s="564" t="n">
        <f aca="false">HYPERLINK("http://hiratapksv.com/~home/uri/pdf/2012/order/0207-yama2-all.pdf",936547)</f>
        <v>936547</v>
      </c>
      <c r="M57" s="564" t="n">
        <f aca="false">HYPERLINK("http://hiratapksv.com/~home/uri/pdf/2012/order/0207-yama3-all.pdf",77101)</f>
        <v>77101</v>
      </c>
      <c r="N57" s="566" t="n">
        <v>1485168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2/order/0208-osaka1-thism.pdf",635576)</f>
        <v>635576</v>
      </c>
      <c r="D58" s="569" t="n">
        <f aca="false">HYPERLINK("http://hiratapksv.com/~home/uri/pdf/2012/order/0208-osaka2-thism.pdf",446167)</f>
        <v>446167</v>
      </c>
      <c r="E58" s="569" t="n">
        <f aca="false">HYPERLINK("http://hiratapksv.com/~home/uri/pdf/2012/order/0208-osaka3-thism.pdf",230277)</f>
        <v>230277</v>
      </c>
      <c r="F58" s="570" t="n">
        <v>1312020</v>
      </c>
      <c r="G58" s="568" t="n">
        <f aca="false">HYPERLINK("http://hiratapksv.com/~home/uri/pdf/2012/order/0208-tiba1-thism.pdf",496879)</f>
        <v>496879</v>
      </c>
      <c r="H58" s="569" t="n">
        <f aca="false">HYPERLINK("http://hiratapksv.com/~home/uri/pdf/2012/order/0208-tiba2-thism.pdf",287941)</f>
        <v>287941</v>
      </c>
      <c r="I58" s="569" t="n">
        <f aca="false">HYPERLINK("http://hiratapksv.com/~home/uri/pdf/2012/order/0208-tiba3-thism.pdf",96075)</f>
        <v>96075</v>
      </c>
      <c r="J58" s="570" t="n">
        <v>880895</v>
      </c>
      <c r="K58" s="568" t="n">
        <f aca="false">HYPERLINK("http://hiratapksv.com/~home/uri/pdf/2012/order/0208-yama1-thism.pdf",243724)</f>
        <v>243724</v>
      </c>
      <c r="L58" s="569" t="n">
        <f aca="false">HYPERLINK("http://hiratapksv.com/~home/uri/pdf/2012/order/0208-yama2-thism.pdf",181248)</f>
        <v>181248</v>
      </c>
      <c r="M58" s="569" t="n">
        <f aca="false">HYPERLINK("http://hiratapksv.com/~home/uri/pdf/2012/order/0208-yama3-thism.pdf",150554)</f>
        <v>150554</v>
      </c>
      <c r="N58" s="571" t="n">
        <v>575526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pksv.com/~home/uri/pdf/2012/order/0208-osaka1-nextm.pdf",29582)</f>
        <v>29582</v>
      </c>
      <c r="D59" s="558" t="n">
        <f aca="false">HYPERLINK("http://hiratapksv.com/~home/uri/pdf/2012/order/0208-osaka2-nextm.pdf",350026)</f>
        <v>350026</v>
      </c>
      <c r="E59" s="558" t="n">
        <f aca="false">HYPERLINK("http://hiratapksv.com/~home/uri/pdf/2012/order/0208-osaka3-nextm.pdf",309549)</f>
        <v>309549</v>
      </c>
      <c r="F59" s="559" t="n">
        <v>689157</v>
      </c>
      <c r="G59" s="557" t="n">
        <f aca="false">HYPERLINK("http://hiratapksv.com/~home/uri/pdf/2012/order/0208-tiba1-nextm.pdf",363231)</f>
        <v>363231</v>
      </c>
      <c r="H59" s="558" t="n">
        <f aca="false">HYPERLINK("http://hiratapksv.com/~home/uri/pdf/2012/order/0208-tiba2-nextm.pdf",58711)</f>
        <v>58711</v>
      </c>
      <c r="I59" s="558" t="n">
        <f aca="false">HYPERLINK("http://hiratapksv.com/~home/uri/pdf/2012/order/0208-tiba3-nextm.pdf",211390)</f>
        <v>211390</v>
      </c>
      <c r="J59" s="559" t="n">
        <v>633332</v>
      </c>
      <c r="K59" s="557" t="n">
        <f aca="false">HYPERLINK("http://hiratapksv.com/~home/uri/pdf/2012/order/0208-yama1-nextm.pdf",241029)</f>
        <v>241029</v>
      </c>
      <c r="L59" s="558" t="n">
        <f aca="false">HYPERLINK("http://hiratapksv.com/~home/uri/pdf/2012/order/0208-yama2-nextm.pdf",34787)</f>
        <v>34787</v>
      </c>
      <c r="M59" s="558" t="n">
        <v>0</v>
      </c>
      <c r="N59" s="560" t="n">
        <v>275816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2/order/0208-osaka1-all.pdf",665158)</f>
        <v>665158</v>
      </c>
      <c r="D60" s="564" t="n">
        <f aca="false">HYPERLINK("http://hiratapksv.com/~home/uri/pdf/2012/order/0208-osaka2-all.pdf",796193)</f>
        <v>796193</v>
      </c>
      <c r="E60" s="564" t="n">
        <f aca="false">HYPERLINK("http://hiratapksv.com/~home/uri/pdf/2012/order/0208-osaka3-all.pdf",539826)</f>
        <v>539826</v>
      </c>
      <c r="F60" s="565" t="n">
        <v>2001177</v>
      </c>
      <c r="G60" s="563" t="n">
        <f aca="false">HYPERLINK("http://hiratapksv.com/~home/uri/pdf/2012/order/0208-tiba1-all.pdf",860110)</f>
        <v>860110</v>
      </c>
      <c r="H60" s="564" t="n">
        <f aca="false">HYPERLINK("http://hiratapksv.com/~home/uri/pdf/2012/order/0208-tiba2-all.pdf",346652)</f>
        <v>346652</v>
      </c>
      <c r="I60" s="564" t="n">
        <f aca="false">HYPERLINK("http://hiratapksv.com/~home/uri/pdf/2012/order/0208-tiba3-all.pdf",307465)</f>
        <v>307465</v>
      </c>
      <c r="J60" s="565" t="n">
        <v>1514227</v>
      </c>
      <c r="K60" s="563" t="n">
        <f aca="false">HYPERLINK("http://hiratapksv.com/~home/uri/pdf/2012/order/0208-yama1-all.pdf",484753)</f>
        <v>484753</v>
      </c>
      <c r="L60" s="564" t="n">
        <f aca="false">HYPERLINK("http://hiratapksv.com/~home/uri/pdf/2012/order/0208-yama2-all.pdf",216035)</f>
        <v>216035</v>
      </c>
      <c r="M60" s="564" t="n">
        <f aca="false">HYPERLINK("http://hiratapksv.com/~home/uri/pdf/2012/order/0208-yama3-all.pdf",150554)</f>
        <v>150554</v>
      </c>
      <c r="N60" s="566" t="n">
        <v>851342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2/order/0212-osaka1-thism.pdf",505964)</f>
        <v>505964</v>
      </c>
      <c r="D61" s="569" t="n">
        <f aca="false">HYPERLINK("http://hiratapksv.com/~home/uri/pdf/2012/order/0212-osaka2-thism.pdf",580980)</f>
        <v>580980</v>
      </c>
      <c r="E61" s="569" t="n">
        <f aca="false">HYPERLINK("http://hiratapksv.com/~home/uri/pdf/2012/order/0212-osaka3-thism.pdf",87246)</f>
        <v>87246</v>
      </c>
      <c r="F61" s="570" t="n">
        <v>1174190</v>
      </c>
      <c r="G61" s="568" t="n">
        <f aca="false">HYPERLINK("http://hiratapksv.com/~home/uri/pdf/2012/order/0212-tiba1-thism.pdf",137632)</f>
        <v>137632</v>
      </c>
      <c r="H61" s="569" t="n">
        <f aca="false">HYPERLINK("http://hiratapksv.com/~home/uri/pdf/2012/order/0212-tiba2-thism.pdf",552923)</f>
        <v>552923</v>
      </c>
      <c r="I61" s="569" t="n">
        <f aca="false">HYPERLINK("http://hiratapksv.com/~home/uri/pdf/2012/order/0212-tiba3-thism.pdf",70913)</f>
        <v>70913</v>
      </c>
      <c r="J61" s="570" t="n">
        <v>761468</v>
      </c>
      <c r="K61" s="568" t="n">
        <f aca="false">HYPERLINK("http://hiratapksv.com/~home/uri/pdf/2012/order/0212-yama1-thism.pdf",522786)</f>
        <v>522786</v>
      </c>
      <c r="L61" s="569" t="n">
        <f aca="false">HYPERLINK("http://hiratapksv.com/~home/uri/pdf/2012/order/0212-yama2-thism.pdf",538848)</f>
        <v>538848</v>
      </c>
      <c r="M61" s="569" t="n">
        <f aca="false">HYPERLINK("http://hiratapksv.com/~home/uri/pdf/2012/order/0212-yama3-thism.pdf",131221)</f>
        <v>131221</v>
      </c>
      <c r="N61" s="571" t="n">
        <v>1192855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f aca="false">HYPERLINK("http://hiratapksv.com/~home/uri/pdf/2012/order/0212-osaka1-nextm.pdf",479794)</f>
        <v>479794</v>
      </c>
      <c r="D62" s="558" t="n">
        <f aca="false">HYPERLINK("http://hiratapksv.com/~home/uri/pdf/2012/order/0212-osaka2-nextm.pdf",101945)</f>
        <v>101945</v>
      </c>
      <c r="E62" s="558" t="n">
        <f aca="false">HYPERLINK("http://hiratapksv.com/~home/uri/pdf/2012/order/0212-osaka3-nextm.pdf",420300)</f>
        <v>420300</v>
      </c>
      <c r="F62" s="559" t="n">
        <v>1002039</v>
      </c>
      <c r="G62" s="557" t="n">
        <f aca="false">HYPERLINK("http://hiratapksv.com/~home/uri/pdf/2012/order/0212-tiba1-nextm.pdf",1091491)</f>
        <v>1091491</v>
      </c>
      <c r="H62" s="558" t="n">
        <f aca="false">HYPERLINK("http://hiratapksv.com/~home/uri/pdf/2012/order/0212-tiba2-nextm.pdf",166823)</f>
        <v>166823</v>
      </c>
      <c r="I62" s="558" t="n">
        <f aca="false">HYPERLINK("http://hiratapksv.com/~home/uri/pdf/2012/order/0212-tiba3-nextm.pdf",56036)</f>
        <v>56036</v>
      </c>
      <c r="J62" s="559" t="n">
        <v>1314350</v>
      </c>
      <c r="K62" s="557" t="n">
        <f aca="false">HYPERLINK("http://hiratapksv.com/~home/uri/pdf/2012/order/0212-yama1-nextm.pdf",452255)</f>
        <v>452255</v>
      </c>
      <c r="L62" s="558" t="n">
        <f aca="false">HYPERLINK("http://hiratapksv.com/~home/uri/pdf/2012/order/0212-yama2-nextm.pdf",26932)</f>
        <v>26932</v>
      </c>
      <c r="M62" s="558" t="n">
        <f aca="false">HYPERLINK("http://hiratapksv.com/~home/uri/pdf/2012/order/0212-yama3-nextm.pdf",314244)</f>
        <v>314244</v>
      </c>
      <c r="N62" s="560" t="n">
        <v>793431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2/order/0212-osaka1-all.pdf",985758)</f>
        <v>985758</v>
      </c>
      <c r="D63" s="564" t="n">
        <f aca="false">HYPERLINK("http://hiratapksv.com/~home/uri/pdf/2012/order/0212-osaka2-all.pdf",682925)</f>
        <v>682925</v>
      </c>
      <c r="E63" s="564" t="n">
        <f aca="false">HYPERLINK("http://hiratapksv.com/~home/uri/pdf/2012/order/0212-osaka3-all.pdf",507546)</f>
        <v>507546</v>
      </c>
      <c r="F63" s="565" t="n">
        <v>2176229</v>
      </c>
      <c r="G63" s="563" t="n">
        <f aca="false">HYPERLINK("http://hiratapksv.com/~home/uri/pdf/2012/order/0212-tiba1-all.pdf",1229123)</f>
        <v>1229123</v>
      </c>
      <c r="H63" s="564" t="n">
        <f aca="false">HYPERLINK("http://hiratapksv.com/~home/uri/pdf/2012/order/0212-tiba2-all.pdf",719746)</f>
        <v>719746</v>
      </c>
      <c r="I63" s="564" t="n">
        <f aca="false">HYPERLINK("http://hiratapksv.com/~home/uri/pdf/2012/order/0212-tiba3-all.pdf",126949)</f>
        <v>126949</v>
      </c>
      <c r="J63" s="565" t="n">
        <v>2075818</v>
      </c>
      <c r="K63" s="563" t="n">
        <f aca="false">HYPERLINK("http://hiratapksv.com/~home/uri/pdf/2012/order/0212-yama1-all.pdf",975041)</f>
        <v>975041</v>
      </c>
      <c r="L63" s="564" t="n">
        <f aca="false">HYPERLINK("http://hiratapksv.com/~home/uri/pdf/2012/order/0212-yama2-all.pdf",565780)</f>
        <v>565780</v>
      </c>
      <c r="M63" s="564" t="n">
        <f aca="false">HYPERLINK("http://hiratapksv.com/~home/uri/pdf/2012/order/0212-yama3-all.pdf",445465)</f>
        <v>445465</v>
      </c>
      <c r="N63" s="566" t="n">
        <v>1986286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pksv.com/~home/uri/pdf/2012/order/0213-osaka1-thism.pdf",668683)</f>
        <v>668683</v>
      </c>
      <c r="D64" s="569" t="n">
        <f aca="false">HYPERLINK("http://hiratapksv.com/~home/uri/pdf/2012/order/0213-osaka2-thism.pdf",521974)</f>
        <v>521974</v>
      </c>
      <c r="E64" s="569" t="n">
        <f aca="false">HYPERLINK("http://hiratapksv.com/~home/uri/pdf/2012/order/0213-osaka3-thism.pdf",72037)</f>
        <v>72037</v>
      </c>
      <c r="F64" s="570" t="n">
        <v>1262694</v>
      </c>
      <c r="G64" s="568" t="n">
        <f aca="false">HYPERLINK("http://hiratapksv.com/~home/uri/pdf/2012/order/0213-tiba1-thism.pdf",317067)</f>
        <v>317067</v>
      </c>
      <c r="H64" s="569" t="n">
        <f aca="false">HYPERLINK("http://hiratapksv.com/~home/uri/pdf/2012/order/0213-tiba2-thism.pdf",83288)</f>
        <v>83288</v>
      </c>
      <c r="I64" s="569" t="n">
        <f aca="false">HYPERLINK("http://hiratapksv.com/~home/uri/pdf/2012/order/0213-tiba3-thism.pdf",80918)</f>
        <v>80918</v>
      </c>
      <c r="J64" s="570" t="n">
        <v>481273</v>
      </c>
      <c r="K64" s="568" t="n">
        <f aca="false">HYPERLINK("http://hiratapksv.com/~home/uri/pdf/2012/order/0213-yama1-thism.pdf",347143)</f>
        <v>347143</v>
      </c>
      <c r="L64" s="569" t="n">
        <f aca="false">HYPERLINK("http://hiratapksv.com/~home/uri/pdf/2012/order/0213-yama2-thism.pdf",931274)</f>
        <v>931274</v>
      </c>
      <c r="M64" s="569" t="n">
        <f aca="false">HYPERLINK("http://hiratapksv.com/~home/uri/pdf/2012/order/0213-yama3-thism.pdf",199372)</f>
        <v>199372</v>
      </c>
      <c r="N64" s="571" t="n">
        <v>1477789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f aca="false">HYPERLINK("http://hiratapksv.com/~home/uri/pdf/2012/order/0213-osaka1-nextm.pdf",642003)</f>
        <v>642003</v>
      </c>
      <c r="D65" s="558" t="n">
        <f aca="false">HYPERLINK("http://hiratapksv.com/~home/uri/pdf/2012/order/0213-osaka2-nextm.pdf",1017859)</f>
        <v>1017859</v>
      </c>
      <c r="E65" s="558" t="n">
        <f aca="false">HYPERLINK("http://hiratapksv.com/~home/uri/pdf/2012/order/0213-osaka3-nextm.pdf",211155)</f>
        <v>211155</v>
      </c>
      <c r="F65" s="559" t="n">
        <v>1871017</v>
      </c>
      <c r="G65" s="557" t="n">
        <f aca="false">HYPERLINK("http://hiratapksv.com/~home/uri/pdf/2012/order/0213-tiba1-nextm.pdf",658286)</f>
        <v>658286</v>
      </c>
      <c r="H65" s="558" t="n">
        <f aca="false">HYPERLINK("http://hiratapksv.com/~home/uri/pdf/2012/order/0213-tiba2-nextm.pdf",516899)</f>
        <v>516899</v>
      </c>
      <c r="I65" s="558" t="n">
        <f aca="false">HYPERLINK("http://hiratapksv.com/~home/uri/pdf/2012/order/0213-tiba3-nextm.pdf",16935)</f>
        <v>16935</v>
      </c>
      <c r="J65" s="559" t="n">
        <v>1192120</v>
      </c>
      <c r="K65" s="557" t="n">
        <f aca="false">HYPERLINK("http://hiratapksv.com/~home/uri/pdf/2012/order/0213-yama1-nextm.pdf",493346)</f>
        <v>493346</v>
      </c>
      <c r="L65" s="558" t="n">
        <f aca="false">HYPERLINK("http://hiratapksv.com/~home/uri/pdf/2012/order/0213-yama2-nextm.pdf",30316)</f>
        <v>30316</v>
      </c>
      <c r="M65" s="558" t="n">
        <f aca="false">HYPERLINK("http://hiratapksv.com/~home/uri/pdf/2012/order/0213-yama3-nextm.pdf",230)</f>
        <v>230</v>
      </c>
      <c r="N65" s="560" t="n">
        <v>523892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pksv.com/~home/uri/pdf/2012/order/0213-osaka1-all.pdf",1310686)</f>
        <v>1310686</v>
      </c>
      <c r="D66" s="564" t="n">
        <f aca="false">HYPERLINK("http://hiratapksv.com/~home/uri/pdf/2012/order/0213-osaka2-all.pdf",1539833)</f>
        <v>1539833</v>
      </c>
      <c r="E66" s="564" t="n">
        <f aca="false">HYPERLINK("http://hiratapksv.com/~home/uri/pdf/2012/order/0213-osaka3-all.pdf",283192)</f>
        <v>283192</v>
      </c>
      <c r="F66" s="565" t="n">
        <v>3133711</v>
      </c>
      <c r="G66" s="563" t="n">
        <f aca="false">HYPERLINK("http://hiratapksv.com/~home/uri/pdf/2012/order/0213-tiba1-all.pdf",975353)</f>
        <v>975353</v>
      </c>
      <c r="H66" s="564" t="n">
        <f aca="false">HYPERLINK("http://hiratapksv.com/~home/uri/pdf/2012/order/0213-tiba2-all.pdf",600187)</f>
        <v>600187</v>
      </c>
      <c r="I66" s="564" t="n">
        <f aca="false">HYPERLINK("http://hiratapksv.com/~home/uri/pdf/2012/order/0213-tiba3-all.pdf",97853)</f>
        <v>97853</v>
      </c>
      <c r="J66" s="565" t="n">
        <v>1673393</v>
      </c>
      <c r="K66" s="563" t="n">
        <f aca="false">HYPERLINK("http://hiratapksv.com/~home/uri/pdf/2012/order/0213-yama1-all.pdf",840489)</f>
        <v>840489</v>
      </c>
      <c r="L66" s="564" t="n">
        <f aca="false">HYPERLINK("http://hiratapksv.com/~home/uri/pdf/2012/order/0213-yama2-all.pdf",961590)</f>
        <v>961590</v>
      </c>
      <c r="M66" s="564" t="n">
        <f aca="false">HYPERLINK("http://hiratapksv.com/~home/uri/pdf/2012/order/0213-yama3-all.pdf",199602)</f>
        <v>199602</v>
      </c>
      <c r="N66" s="566" t="n">
        <v>2001681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pksv.com/~home/uri/pdf/2012/order/0214-osaka1-thism.pdf",240559)</f>
        <v>240559</v>
      </c>
      <c r="D67" s="569" t="n">
        <f aca="false">HYPERLINK("http://hiratapksv.com/~home/uri/pdf/2012/order/0214-osaka2-thism.pdf",1585539)</f>
        <v>1585539</v>
      </c>
      <c r="E67" s="569" t="n">
        <f aca="false">HYPERLINK("http://hiratapksv.com/~home/uri/pdf/2012/order/0214-osaka3-thism.pdf",264358)</f>
        <v>264358</v>
      </c>
      <c r="F67" s="570" t="n">
        <v>2090456</v>
      </c>
      <c r="G67" s="568" t="n">
        <f aca="false">HYPERLINK("http://hiratapksv.com/~home/uri/pdf/2012/order/0214-tiba1-thism.pdf",163177)</f>
        <v>163177</v>
      </c>
      <c r="H67" s="569" t="n">
        <f aca="false">HYPERLINK("http://hiratapksv.com/~home/uri/pdf/2012/order/0214-tiba2-thism.pdf",209615)</f>
        <v>209615</v>
      </c>
      <c r="I67" s="569" t="n">
        <f aca="false">HYPERLINK("http://hiratapksv.com/~home/uri/pdf/2012/order/0214-tiba3-thism.pdf",69639)</f>
        <v>69639</v>
      </c>
      <c r="J67" s="570" t="n">
        <v>442431</v>
      </c>
      <c r="K67" s="568" t="n">
        <f aca="false">HYPERLINK("http://hiratapksv.com/~home/uri/pdf/2012/order/0214-yama1-thism.pdf",412440)</f>
        <v>412440</v>
      </c>
      <c r="L67" s="569" t="n">
        <f aca="false">HYPERLINK("http://hiratapksv.com/~home/uri/pdf/2012/order/0214-yama2-thism.pdf",221109)</f>
        <v>221109</v>
      </c>
      <c r="M67" s="569" t="n">
        <f aca="false">HYPERLINK("http://hiratapksv.com/~home/uri/pdf/2012/order/0214-yama3-thism.pdf",330152)</f>
        <v>330152</v>
      </c>
      <c r="N67" s="571" t="n">
        <v>963701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f aca="false">HYPERLINK("http://hiratapksv.com/~home/uri/pdf/2012/order/0214-osaka1-nextm.pdf",862607)</f>
        <v>862607</v>
      </c>
      <c r="D68" s="558" t="n">
        <f aca="false">HYPERLINK("http://hiratapksv.com/~home/uri/pdf/2012/order/0214-osaka2-nextm.pdf",787817)</f>
        <v>787817</v>
      </c>
      <c r="E68" s="558" t="n">
        <f aca="false">HYPERLINK("http://hiratapksv.com/~home/uri/pdf/2012/order/0214-osaka3-nextm.pdf",171234)</f>
        <v>171234</v>
      </c>
      <c r="F68" s="559" t="n">
        <v>1821658</v>
      </c>
      <c r="G68" s="557" t="n">
        <f aca="false">HYPERLINK("http://hiratapksv.com/~home/uri/pdf/2012/order/0214-tiba1-nextm.pdf",1444513)</f>
        <v>1444513</v>
      </c>
      <c r="H68" s="558" t="n">
        <f aca="false">HYPERLINK("http://hiratapksv.com/~home/uri/pdf/2012/order/0214-tiba2-nextm.pdf",168196)</f>
        <v>168196</v>
      </c>
      <c r="I68" s="558" t="n">
        <f aca="false">HYPERLINK("http://hiratapksv.com/~home/uri/pdf/2012/order/0214-tiba3-nextm.pdf",180680)</f>
        <v>180680</v>
      </c>
      <c r="J68" s="559" t="n">
        <v>1793389</v>
      </c>
      <c r="K68" s="557" t="n">
        <f aca="false">HYPERLINK("http://hiratapksv.com/~home/uri/pdf/2012/order/0214-yama1-nextm.pdf",129625)</f>
        <v>129625</v>
      </c>
      <c r="L68" s="558" t="n">
        <f aca="false">HYPERLINK("http://hiratapksv.com/~home/uri/pdf/2012/order/0214-yama2-nextm.pdf",53095)</f>
        <v>53095</v>
      </c>
      <c r="M68" s="558" t="n">
        <f aca="false">HYPERLINK("http://hiratapksv.com/~home/uri/pdf/2012/order/0214-yama3-nextm.pdf",45111)</f>
        <v>45111</v>
      </c>
      <c r="N68" s="560" t="n">
        <v>227831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pksv.com/~home/uri/pdf/2012/order/0214-osaka1-all.pdf",1103166)</f>
        <v>1103166</v>
      </c>
      <c r="D69" s="564" t="n">
        <f aca="false">HYPERLINK("http://hiratapksv.com/~home/uri/pdf/2012/order/0214-osaka2-all.pdf",2373356)</f>
        <v>2373356</v>
      </c>
      <c r="E69" s="564" t="n">
        <f aca="false">HYPERLINK("http://hiratapksv.com/~home/uri/pdf/2012/order/0214-osaka3-all.pdf",435592)</f>
        <v>435592</v>
      </c>
      <c r="F69" s="565" t="n">
        <v>3912114</v>
      </c>
      <c r="G69" s="563" t="n">
        <f aca="false">HYPERLINK("http://hiratapksv.com/~home/uri/pdf/2012/order/0214-tiba1-all.pdf",1607690)</f>
        <v>1607690</v>
      </c>
      <c r="H69" s="564" t="n">
        <f aca="false">HYPERLINK("http://hiratapksv.com/~home/uri/pdf/2012/order/0214-tiba2-all.pdf",377811)</f>
        <v>377811</v>
      </c>
      <c r="I69" s="564" t="n">
        <f aca="false">HYPERLINK("http://hiratapksv.com/~home/uri/pdf/2012/order/0214-tiba3-all.pdf",250319)</f>
        <v>250319</v>
      </c>
      <c r="J69" s="565" t="n">
        <v>2235820</v>
      </c>
      <c r="K69" s="563" t="n">
        <f aca="false">HYPERLINK("http://hiratapksv.com/~home/uri/pdf/2012/order/0214-yama1-all.pdf",542065)</f>
        <v>542065</v>
      </c>
      <c r="L69" s="564" t="n">
        <f aca="false">HYPERLINK("http://hiratapksv.com/~home/uri/pdf/2012/order/0214-yama2-all.pdf",274204)</f>
        <v>274204</v>
      </c>
      <c r="M69" s="564" t="n">
        <f aca="false">HYPERLINK("http://hiratapksv.com/~home/uri/pdf/2012/order/0214-yama3-all.pdf",375263)</f>
        <v>375263</v>
      </c>
      <c r="N69" s="566" t="n">
        <v>1191532</v>
      </c>
    </row>
    <row r="70" customFormat="false" ht="12" hidden="false" customHeight="false" outlineLevel="0" collapsed="false">
      <c r="A70" s="567"/>
      <c r="B70" s="550" t="s">
        <v>71</v>
      </c>
      <c r="C70" s="568" t="n">
        <f aca="false">HYPERLINK("http://hiratapksv.com/~home/uri/pdf/2012/order/0215-osaka1-thism.pdf",460619)</f>
        <v>460619</v>
      </c>
      <c r="D70" s="569" t="n">
        <f aca="false">HYPERLINK("http://hiratapksv.com/~home/uri/pdf/2012/order/0215-osaka2-thism.pdf",300349)</f>
        <v>300349</v>
      </c>
      <c r="E70" s="569" t="n">
        <f aca="false">HYPERLINK("http://hiratapksv.com/~home/uri/pdf/2012/order/0215-osaka3-thism.pdf",10823)</f>
        <v>10823</v>
      </c>
      <c r="F70" s="570" t="n">
        <v>771791</v>
      </c>
      <c r="G70" s="568" t="n">
        <f aca="false">HYPERLINK("http://hiratapksv.com/~home/uri/pdf/2012/order/0215-tiba1-thism.pdf",236806)</f>
        <v>236806</v>
      </c>
      <c r="H70" s="569" t="n">
        <f aca="false">HYPERLINK("http://hiratapksv.com/~home/uri/pdf/2012/order/0215-tiba2-thism.pdf",320768)</f>
        <v>320768</v>
      </c>
      <c r="I70" s="569" t="n">
        <f aca="false">HYPERLINK("http://hiratapksv.com/~home/uri/pdf/2012/order/0215-tiba3-thism.pdf",132094)</f>
        <v>132094</v>
      </c>
      <c r="J70" s="570" t="n">
        <v>689668</v>
      </c>
      <c r="K70" s="568" t="n">
        <f aca="false">HYPERLINK("http://hiratapksv.com/~home/uri/pdf/2012/order/0215-yama1-thism.pdf",237550)</f>
        <v>237550</v>
      </c>
      <c r="L70" s="569" t="n">
        <f aca="false">HYPERLINK("http://hiratapksv.com/~home/uri/pdf/2012/order/0215-yama2-thism.pdf",139514)</f>
        <v>139514</v>
      </c>
      <c r="M70" s="569" t="n">
        <f aca="false">HYPERLINK("http://hiratapksv.com/~home/uri/pdf/2012/order/0215-yama3-thism.pdf",104565)</f>
        <v>104565</v>
      </c>
      <c r="N70" s="571" t="n">
        <v>481629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f aca="false">HYPERLINK("http://hiratapksv.com/~home/uri/pdf/2012/order/0215-osaka1-nextm.pdf",719104)</f>
        <v>719104</v>
      </c>
      <c r="D71" s="558" t="n">
        <f aca="false">HYPERLINK("http://hiratapksv.com/~home/uri/pdf/2012/order/0215-osaka2-nextm.pdf",661027)</f>
        <v>661027</v>
      </c>
      <c r="E71" s="558" t="n">
        <f aca="false">HYPERLINK("http://hiratapksv.com/~home/uri/pdf/2012/order/0215-osaka3-nextm.pdf",411990)</f>
        <v>411990</v>
      </c>
      <c r="F71" s="559" t="n">
        <v>1792121</v>
      </c>
      <c r="G71" s="557" t="n">
        <f aca="false">HYPERLINK("http://hiratapksv.com/~home/uri/pdf/2012/order/0215-tiba1-nextm.pdf",2069476)</f>
        <v>2069476</v>
      </c>
      <c r="H71" s="558" t="n">
        <f aca="false">HYPERLINK("http://hiratapksv.com/~home/uri/pdf/2012/order/0215-tiba2-nextm.pdf",557292)</f>
        <v>557292</v>
      </c>
      <c r="I71" s="558" t="n">
        <f aca="false">HYPERLINK("http://hiratapksv.com/~home/uri/pdf/2012/order/0215-tiba3-nextm.pdf",107362)</f>
        <v>107362</v>
      </c>
      <c r="J71" s="559" t="n">
        <v>2734130</v>
      </c>
      <c r="K71" s="557" t="n">
        <f aca="false">HYPERLINK("http://hiratapksv.com/~home/uri/pdf/2012/order/0215-yama1-nextm.pdf",251134)</f>
        <v>251134</v>
      </c>
      <c r="L71" s="558" t="n">
        <f aca="false">HYPERLINK("http://hiratapksv.com/~home/uri/pdf/2012/order/0215-yama2-nextm.pdf",320173)</f>
        <v>320173</v>
      </c>
      <c r="M71" s="558" t="n">
        <f aca="false">HYPERLINK("http://hiratapksv.com/~home/uri/pdf/2012/order/0215-yama3-nextm.pdf",340853)</f>
        <v>340853</v>
      </c>
      <c r="N71" s="560" t="n">
        <v>912160</v>
      </c>
    </row>
    <row r="72" customFormat="false" ht="12.75" hidden="false" customHeight="false" outlineLevel="0" collapsed="false">
      <c r="A72" s="561"/>
      <c r="B72" s="562" t="s">
        <v>48</v>
      </c>
      <c r="C72" s="563" t="n">
        <f aca="false">HYPERLINK("http://hiratapksv.com/~home/uri/pdf/2012/order/0215-osaka1-all.pdf",1179723)</f>
        <v>1179723</v>
      </c>
      <c r="D72" s="564" t="n">
        <f aca="false">HYPERLINK("http://hiratapksv.com/~home/uri/pdf/2012/order/0215-osaka2-all.pdf",961376)</f>
        <v>961376</v>
      </c>
      <c r="E72" s="564" t="n">
        <f aca="false">HYPERLINK("http://hiratapksv.com/~home/uri/pdf/2012/order/0215-osaka3-all.pdf",422813)</f>
        <v>422813</v>
      </c>
      <c r="F72" s="565" t="n">
        <v>2563912</v>
      </c>
      <c r="G72" s="563" t="n">
        <f aca="false">HYPERLINK("http://hiratapksv.com/~home/uri/pdf/2012/order/0215-tiba1-all.pdf",2306282)</f>
        <v>2306282</v>
      </c>
      <c r="H72" s="564" t="n">
        <f aca="false">HYPERLINK("http://hiratapksv.com/~home/uri/pdf/2012/order/0215-tiba2-all.pdf",878060)</f>
        <v>878060</v>
      </c>
      <c r="I72" s="564" t="n">
        <f aca="false">HYPERLINK("http://hiratapksv.com/~home/uri/pdf/2012/order/0215-tiba3-all.pdf",239456)</f>
        <v>239456</v>
      </c>
      <c r="J72" s="565" t="n">
        <v>3423798</v>
      </c>
      <c r="K72" s="563" t="n">
        <f aca="false">HYPERLINK("http://hiratapksv.com/~home/uri/pdf/2012/order/0215-yama1-all.pdf",488684)</f>
        <v>488684</v>
      </c>
      <c r="L72" s="564" t="n">
        <f aca="false">HYPERLINK("http://hiratapksv.com/~home/uri/pdf/2012/order/0215-yama2-all.pdf",459687)</f>
        <v>459687</v>
      </c>
      <c r="M72" s="564" t="n">
        <f aca="false">HYPERLINK("http://hiratapksv.com/~home/uri/pdf/2012/order/0215-yama3-all.pdf",445418)</f>
        <v>445418</v>
      </c>
      <c r="N72" s="566" t="n">
        <v>1393789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02:38Z</dcterms:modified>
  <cp:revision>0</cp:revision>
  <dc:subject/>
  <dc:title/>
</cp:coreProperties>
</file>