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57142.85714286</c:v>
                </c:pt>
                <c:pt idx="1">
                  <c:v>6714285.71428572</c:v>
                </c:pt>
                <c:pt idx="2">
                  <c:v>10071428.5714286</c:v>
                </c:pt>
                <c:pt idx="3">
                  <c:v>13428571.4285714</c:v>
                </c:pt>
                <c:pt idx="4">
                  <c:v>16785714.2857143</c:v>
                </c:pt>
                <c:pt idx="5">
                  <c:v>20142857.1428571</c:v>
                </c:pt>
                <c:pt idx="6">
                  <c:v>23500000</c:v>
                </c:pt>
                <c:pt idx="7">
                  <c:v>26857142.8571429</c:v>
                </c:pt>
                <c:pt idx="8">
                  <c:v>30214285.7142857</c:v>
                </c:pt>
                <c:pt idx="9">
                  <c:v>33571428.5714286</c:v>
                </c:pt>
                <c:pt idx="10">
                  <c:v>36928571.4285714</c:v>
                </c:pt>
                <c:pt idx="11">
                  <c:v>40285714.2857143</c:v>
                </c:pt>
                <c:pt idx="12">
                  <c:v>43642857.1428571</c:v>
                </c:pt>
                <c:pt idx="13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4142.85714286</c:v>
                </c:pt>
                <c:pt idx="1">
                  <c:v>3048285.71428571</c:v>
                </c:pt>
                <c:pt idx="2">
                  <c:v>4572428.57142857</c:v>
                </c:pt>
                <c:pt idx="3">
                  <c:v>6096571.42857143</c:v>
                </c:pt>
                <c:pt idx="4">
                  <c:v>7620714.28571429</c:v>
                </c:pt>
                <c:pt idx="5">
                  <c:v>9144857.14285714</c:v>
                </c:pt>
                <c:pt idx="6">
                  <c:v>10669000</c:v>
                </c:pt>
                <c:pt idx="7">
                  <c:v>12193142.8571429</c:v>
                </c:pt>
                <c:pt idx="8">
                  <c:v>13717285.7142857</c:v>
                </c:pt>
                <c:pt idx="9">
                  <c:v>15241428.5714286</c:v>
                </c:pt>
                <c:pt idx="10">
                  <c:v>16765571.4285714</c:v>
                </c:pt>
                <c:pt idx="11">
                  <c:v>18289714.2857143</c:v>
                </c:pt>
                <c:pt idx="12">
                  <c:v>19813857.1428571</c:v>
                </c:pt>
                <c:pt idx="13">
                  <c:v>2133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81732</c:v>
                </c:pt>
                <c:pt idx="1">
                  <c:v>4399211</c:v>
                </c:pt>
                <c:pt idx="2">
                  <c:v>6618825</c:v>
                </c:pt>
                <c:pt idx="3">
                  <c:v>10986246</c:v>
                </c:pt>
                <c:pt idx="4">
                  <c:v>13883304</c:v>
                </c:pt>
                <c:pt idx="5">
                  <c:v>16457987</c:v>
                </c:pt>
                <c:pt idx="6">
                  <c:v>18567959</c:v>
                </c:pt>
                <c:pt idx="7">
                  <c:v>20087960</c:v>
                </c:pt>
                <c:pt idx="8">
                  <c:v>22397164</c:v>
                </c:pt>
                <c:pt idx="9">
                  <c:v>24593813</c:v>
                </c:pt>
                <c:pt idx="10">
                  <c:v>26581704</c:v>
                </c:pt>
                <c:pt idx="11">
                  <c:v>29087131</c:v>
                </c:pt>
                <c:pt idx="12">
                  <c:v>32586126</c:v>
                </c:pt>
                <c:pt idx="13">
                  <c:v>35110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29058</c:v>
                </c:pt>
                <c:pt idx="1">
                  <c:v>2524996</c:v>
                </c:pt>
                <c:pt idx="2">
                  <c:v>3547999</c:v>
                </c:pt>
                <c:pt idx="3">
                  <c:v>4125644</c:v>
                </c:pt>
                <c:pt idx="4">
                  <c:v>4911004</c:v>
                </c:pt>
                <c:pt idx="5">
                  <c:v>6083550</c:v>
                </c:pt>
                <c:pt idx="6">
                  <c:v>6877542</c:v>
                </c:pt>
                <c:pt idx="7">
                  <c:v>7489123</c:v>
                </c:pt>
                <c:pt idx="8">
                  <c:v>7931955</c:v>
                </c:pt>
                <c:pt idx="9">
                  <c:v>9074488</c:v>
                </c:pt>
                <c:pt idx="10">
                  <c:v>10329092</c:v>
                </c:pt>
                <c:pt idx="11">
                  <c:v>11990076</c:v>
                </c:pt>
                <c:pt idx="12">
                  <c:v>12746065</c:v>
                </c:pt>
                <c:pt idx="13">
                  <c:v>131554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54306.328</c:v>
                </c:pt>
                <c:pt idx="1">
                  <c:v>1997241.794</c:v>
                </c:pt>
                <c:pt idx="2">
                  <c:v>3004946.55</c:v>
                </c:pt>
                <c:pt idx="3">
                  <c:v>4987755.684</c:v>
                </c:pt>
                <c:pt idx="4">
                  <c:v>6303020.016</c:v>
                </c:pt>
                <c:pt idx="5">
                  <c:v>7471926.098</c:v>
                </c:pt>
                <c:pt idx="6">
                  <c:v>8429853.386</c:v>
                </c:pt>
                <c:pt idx="7">
                  <c:v>9119933.84</c:v>
                </c:pt>
                <c:pt idx="8">
                  <c:v>10168312.456</c:v>
                </c:pt>
                <c:pt idx="9">
                  <c:v>11165591.102</c:v>
                </c:pt>
                <c:pt idx="10">
                  <c:v>12068093.616</c:v>
                </c:pt>
                <c:pt idx="11">
                  <c:v>13205557.474</c:v>
                </c:pt>
                <c:pt idx="12">
                  <c:v>14794101.204</c:v>
                </c:pt>
                <c:pt idx="13">
                  <c:v>15940155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566975</c:v>
                </c:pt>
                <c:pt idx="1">
                  <c:v>11333036</c:v>
                </c:pt>
                <c:pt idx="2">
                  <c:v>11786111</c:v>
                </c:pt>
                <c:pt idx="3">
                  <c:v>8627748</c:v>
                </c:pt>
                <c:pt idx="4">
                  <c:v>7301887</c:v>
                </c:pt>
                <c:pt idx="5">
                  <c:v>7112816</c:v>
                </c:pt>
                <c:pt idx="6">
                  <c:v>6966324</c:v>
                </c:pt>
                <c:pt idx="7">
                  <c:v>6622172</c:v>
                </c:pt>
                <c:pt idx="8">
                  <c:v>6251867</c:v>
                </c:pt>
                <c:pt idx="9">
                  <c:v>5348340</c:v>
                </c:pt>
                <c:pt idx="10">
                  <c:v>5122516</c:v>
                </c:pt>
                <c:pt idx="11">
                  <c:v>3603146</c:v>
                </c:pt>
                <c:pt idx="12">
                  <c:v>1230746</c:v>
                </c:pt>
                <c:pt idx="13">
                  <c:v>71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05622</c:v>
                </c:pt>
                <c:pt idx="1">
                  <c:v>3175004</c:v>
                </c:pt>
                <c:pt idx="2">
                  <c:v>4583807</c:v>
                </c:pt>
                <c:pt idx="3">
                  <c:v>7935112</c:v>
                </c:pt>
                <c:pt idx="4">
                  <c:v>10393137</c:v>
                </c:pt>
                <c:pt idx="5">
                  <c:v>12333349</c:v>
                </c:pt>
                <c:pt idx="6">
                  <c:v>14095053</c:v>
                </c:pt>
                <c:pt idx="7">
                  <c:v>15609679</c:v>
                </c:pt>
                <c:pt idx="8">
                  <c:v>17014993</c:v>
                </c:pt>
                <c:pt idx="9">
                  <c:v>18208289</c:v>
                </c:pt>
                <c:pt idx="10">
                  <c:v>19728339</c:v>
                </c:pt>
                <c:pt idx="11">
                  <c:v>21498619</c:v>
                </c:pt>
                <c:pt idx="12">
                  <c:v>23972387</c:v>
                </c:pt>
                <c:pt idx="13">
                  <c:v>26101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67383"/>
        <c:axId val="56567257"/>
      </c:lineChart>
      <c:catAx>
        <c:axId val="400673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67257"/>
        <c:crossesAt val="0"/>
        <c:auto val="1"/>
        <c:lblAlgn val="ctr"/>
        <c:lblOffset val="100"/>
        <c:noMultiLvlLbl val="0"/>
      </c:catAx>
      <c:valAx>
        <c:axId val="56567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7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20868737679287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07142.85714286</c:v>
                </c:pt>
                <c:pt idx="1">
                  <c:v>4414285.71428572</c:v>
                </c:pt>
                <c:pt idx="2">
                  <c:v>6621428.57142857</c:v>
                </c:pt>
                <c:pt idx="3">
                  <c:v>8828571.42857143</c:v>
                </c:pt>
                <c:pt idx="4">
                  <c:v>11035714.2857143</c:v>
                </c:pt>
                <c:pt idx="5">
                  <c:v>13242857.1428571</c:v>
                </c:pt>
                <c:pt idx="6">
                  <c:v>15450000</c:v>
                </c:pt>
                <c:pt idx="7">
                  <c:v>17657142.8571429</c:v>
                </c:pt>
                <c:pt idx="8">
                  <c:v>19864285.7142857</c:v>
                </c:pt>
                <c:pt idx="9">
                  <c:v>22071428.5714286</c:v>
                </c:pt>
                <c:pt idx="10">
                  <c:v>24278571.4285714</c:v>
                </c:pt>
                <c:pt idx="11">
                  <c:v>26485714.2857143</c:v>
                </c:pt>
                <c:pt idx="12">
                  <c:v>28692857.1428571</c:v>
                </c:pt>
                <c:pt idx="13">
                  <c:v>30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60107.142857143</c:v>
                </c:pt>
                <c:pt idx="1">
                  <c:v>1920214.28571429</c:v>
                </c:pt>
                <c:pt idx="2">
                  <c:v>2880321.42857143</c:v>
                </c:pt>
                <c:pt idx="3">
                  <c:v>3840428.57142857</c:v>
                </c:pt>
                <c:pt idx="4">
                  <c:v>4800535.71428572</c:v>
                </c:pt>
                <c:pt idx="5">
                  <c:v>5760642.85714286</c:v>
                </c:pt>
                <c:pt idx="6">
                  <c:v>6720750</c:v>
                </c:pt>
                <c:pt idx="7">
                  <c:v>7680857.14285714</c:v>
                </c:pt>
                <c:pt idx="8">
                  <c:v>8640964.28571429</c:v>
                </c:pt>
                <c:pt idx="9">
                  <c:v>9601071.42857143</c:v>
                </c:pt>
                <c:pt idx="10">
                  <c:v>10561178.5714286</c:v>
                </c:pt>
                <c:pt idx="11">
                  <c:v>11521285.7142857</c:v>
                </c:pt>
                <c:pt idx="12">
                  <c:v>12481392.8571429</c:v>
                </c:pt>
                <c:pt idx="13">
                  <c:v>1344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81894</c:v>
                </c:pt>
                <c:pt idx="1">
                  <c:v>3842514</c:v>
                </c:pt>
                <c:pt idx="2">
                  <c:v>6615493</c:v>
                </c:pt>
                <c:pt idx="3">
                  <c:v>7742241</c:v>
                </c:pt>
                <c:pt idx="4">
                  <c:v>9158653</c:v>
                </c:pt>
                <c:pt idx="5">
                  <c:v>10579622</c:v>
                </c:pt>
                <c:pt idx="6">
                  <c:v>11737350</c:v>
                </c:pt>
                <c:pt idx="7">
                  <c:v>16213608</c:v>
                </c:pt>
                <c:pt idx="8">
                  <c:v>18244373</c:v>
                </c:pt>
                <c:pt idx="9">
                  <c:v>19261524</c:v>
                </c:pt>
                <c:pt idx="10">
                  <c:v>20864576</c:v>
                </c:pt>
                <c:pt idx="11">
                  <c:v>22617614</c:v>
                </c:pt>
                <c:pt idx="12">
                  <c:v>25619196</c:v>
                </c:pt>
                <c:pt idx="13">
                  <c:v>27559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96479</c:v>
                </c:pt>
                <c:pt idx="1">
                  <c:v>2661371</c:v>
                </c:pt>
                <c:pt idx="2">
                  <c:v>7105301</c:v>
                </c:pt>
                <c:pt idx="3">
                  <c:v>9349602</c:v>
                </c:pt>
                <c:pt idx="4">
                  <c:v>10221163</c:v>
                </c:pt>
                <c:pt idx="5">
                  <c:v>10907084</c:v>
                </c:pt>
                <c:pt idx="6">
                  <c:v>11451659</c:v>
                </c:pt>
                <c:pt idx="7">
                  <c:v>12457425</c:v>
                </c:pt>
                <c:pt idx="8">
                  <c:v>12696882</c:v>
                </c:pt>
                <c:pt idx="9">
                  <c:v>14931165</c:v>
                </c:pt>
                <c:pt idx="10">
                  <c:v>15269811</c:v>
                </c:pt>
                <c:pt idx="11">
                  <c:v>15666025</c:v>
                </c:pt>
                <c:pt idx="12">
                  <c:v>15884552</c:v>
                </c:pt>
                <c:pt idx="13">
                  <c:v>158855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4123.89</c:v>
                </c:pt>
                <c:pt idx="1">
                  <c:v>1671493.59</c:v>
                </c:pt>
                <c:pt idx="2">
                  <c:v>2877739.455</c:v>
                </c:pt>
                <c:pt idx="3">
                  <c:v>3367874.835</c:v>
                </c:pt>
                <c:pt idx="4">
                  <c:v>3984014.055</c:v>
                </c:pt>
                <c:pt idx="5">
                  <c:v>4602135.57</c:v>
                </c:pt>
                <c:pt idx="6">
                  <c:v>5105747.25</c:v>
                </c:pt>
                <c:pt idx="7">
                  <c:v>7052919.48</c:v>
                </c:pt>
                <c:pt idx="8">
                  <c:v>7936302.255</c:v>
                </c:pt>
                <c:pt idx="9">
                  <c:v>8378762.94</c:v>
                </c:pt>
                <c:pt idx="10">
                  <c:v>9076090.56</c:v>
                </c:pt>
                <c:pt idx="11">
                  <c:v>9838662.09</c:v>
                </c:pt>
                <c:pt idx="12">
                  <c:v>11144350.26</c:v>
                </c:pt>
                <c:pt idx="13">
                  <c:v>11988575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57274</c:v>
                </c:pt>
                <c:pt idx="1">
                  <c:v>10703743</c:v>
                </c:pt>
                <c:pt idx="2">
                  <c:v>9461903</c:v>
                </c:pt>
                <c:pt idx="3">
                  <c:v>9402736</c:v>
                </c:pt>
                <c:pt idx="4">
                  <c:v>8772427</c:v>
                </c:pt>
                <c:pt idx="5">
                  <c:v>8526523</c:v>
                </c:pt>
                <c:pt idx="6">
                  <c:v>8720113</c:v>
                </c:pt>
                <c:pt idx="7">
                  <c:v>6444716</c:v>
                </c:pt>
                <c:pt idx="8">
                  <c:v>5829229</c:v>
                </c:pt>
                <c:pt idx="9">
                  <c:v>5840979</c:v>
                </c:pt>
                <c:pt idx="10">
                  <c:v>5325849</c:v>
                </c:pt>
                <c:pt idx="11">
                  <c:v>4180232</c:v>
                </c:pt>
                <c:pt idx="12">
                  <c:v>16766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98402</c:v>
                </c:pt>
                <c:pt idx="1">
                  <c:v>3546892</c:v>
                </c:pt>
                <c:pt idx="2">
                  <c:v>5887835</c:v>
                </c:pt>
                <c:pt idx="3">
                  <c:v>6755712</c:v>
                </c:pt>
                <c:pt idx="4">
                  <c:v>8052954</c:v>
                </c:pt>
                <c:pt idx="5">
                  <c:v>9315948</c:v>
                </c:pt>
                <c:pt idx="6">
                  <c:v>10046044</c:v>
                </c:pt>
                <c:pt idx="7">
                  <c:v>14243059</c:v>
                </c:pt>
                <c:pt idx="8">
                  <c:v>16053452</c:v>
                </c:pt>
                <c:pt idx="9">
                  <c:v>16890647</c:v>
                </c:pt>
                <c:pt idx="10">
                  <c:v>18335035</c:v>
                </c:pt>
                <c:pt idx="11">
                  <c:v>19961140</c:v>
                </c:pt>
                <c:pt idx="12">
                  <c:v>22782630</c:v>
                </c:pt>
                <c:pt idx="13">
                  <c:v>24490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23255"/>
        <c:axId val="47778675"/>
      </c:lineChart>
      <c:catAx>
        <c:axId val="651232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8675"/>
        <c:crossesAt val="0"/>
        <c:auto val="1"/>
        <c:lblAlgn val="ctr"/>
        <c:lblOffset val="100"/>
        <c:noMultiLvlLbl val="0"/>
      </c:catAx>
      <c:valAx>
        <c:axId val="47778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23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20868737679287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35714.28571429</c:v>
                </c:pt>
                <c:pt idx="1">
                  <c:v>3671428.57142857</c:v>
                </c:pt>
                <c:pt idx="2">
                  <c:v>5507142.85714286</c:v>
                </c:pt>
                <c:pt idx="3">
                  <c:v>7342857.14285714</c:v>
                </c:pt>
                <c:pt idx="4">
                  <c:v>9178571.42857143</c:v>
                </c:pt>
                <c:pt idx="5">
                  <c:v>11014285.7142857</c:v>
                </c:pt>
                <c:pt idx="6">
                  <c:v>12850000</c:v>
                </c:pt>
                <c:pt idx="7">
                  <c:v>14685714.2857143</c:v>
                </c:pt>
                <c:pt idx="8">
                  <c:v>16521428.5714286</c:v>
                </c:pt>
                <c:pt idx="9">
                  <c:v>18357142.8571429</c:v>
                </c:pt>
                <c:pt idx="10">
                  <c:v>20192857.1428571</c:v>
                </c:pt>
                <c:pt idx="11">
                  <c:v>22028571.4285714</c:v>
                </c:pt>
                <c:pt idx="12">
                  <c:v>23864285.7142857</c:v>
                </c:pt>
                <c:pt idx="13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81142.857142857</c:v>
                </c:pt>
                <c:pt idx="1">
                  <c:v>1762285.71428571</c:v>
                </c:pt>
                <c:pt idx="2">
                  <c:v>2643428.57142857</c:v>
                </c:pt>
                <c:pt idx="3">
                  <c:v>3524571.42857143</c:v>
                </c:pt>
                <c:pt idx="4">
                  <c:v>4405714.28571429</c:v>
                </c:pt>
                <c:pt idx="5">
                  <c:v>5286857.14285714</c:v>
                </c:pt>
                <c:pt idx="6">
                  <c:v>6168000</c:v>
                </c:pt>
                <c:pt idx="7">
                  <c:v>7049142.85714286</c:v>
                </c:pt>
                <c:pt idx="8">
                  <c:v>7930285.71428571</c:v>
                </c:pt>
                <c:pt idx="9">
                  <c:v>8811428.57142857</c:v>
                </c:pt>
                <c:pt idx="10">
                  <c:v>9692571.42857143</c:v>
                </c:pt>
                <c:pt idx="11">
                  <c:v>10573714.2857143</c:v>
                </c:pt>
                <c:pt idx="12">
                  <c:v>11454857.1428571</c:v>
                </c:pt>
                <c:pt idx="13">
                  <c:v>12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92706</c:v>
                </c:pt>
                <c:pt idx="1">
                  <c:v>2282418</c:v>
                </c:pt>
                <c:pt idx="2">
                  <c:v>3932925</c:v>
                </c:pt>
                <c:pt idx="3">
                  <c:v>6011289</c:v>
                </c:pt>
                <c:pt idx="4">
                  <c:v>7847196</c:v>
                </c:pt>
                <c:pt idx="5">
                  <c:v>9275816</c:v>
                </c:pt>
                <c:pt idx="6">
                  <c:v>10282960</c:v>
                </c:pt>
                <c:pt idx="7">
                  <c:v>10966508</c:v>
                </c:pt>
                <c:pt idx="8">
                  <c:v>13530867</c:v>
                </c:pt>
                <c:pt idx="9">
                  <c:v>15122027</c:v>
                </c:pt>
                <c:pt idx="10">
                  <c:v>16522804</c:v>
                </c:pt>
                <c:pt idx="11">
                  <c:v>17738284</c:v>
                </c:pt>
                <c:pt idx="12">
                  <c:v>19953696</c:v>
                </c:pt>
                <c:pt idx="13">
                  <c:v>21339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5727</c:v>
                </c:pt>
                <c:pt idx="1">
                  <c:v>834049</c:v>
                </c:pt>
                <c:pt idx="2">
                  <c:v>2116305</c:v>
                </c:pt>
                <c:pt idx="3">
                  <c:v>2779164</c:v>
                </c:pt>
                <c:pt idx="4">
                  <c:v>3190490</c:v>
                </c:pt>
                <c:pt idx="5">
                  <c:v>3620356</c:v>
                </c:pt>
                <c:pt idx="6">
                  <c:v>3986092</c:v>
                </c:pt>
                <c:pt idx="7">
                  <c:v>4696700</c:v>
                </c:pt>
                <c:pt idx="8">
                  <c:v>6127197</c:v>
                </c:pt>
                <c:pt idx="9">
                  <c:v>6569851</c:v>
                </c:pt>
                <c:pt idx="10">
                  <c:v>6704291</c:v>
                </c:pt>
                <c:pt idx="11">
                  <c:v>8049695</c:v>
                </c:pt>
                <c:pt idx="12">
                  <c:v>8794529</c:v>
                </c:pt>
                <c:pt idx="13">
                  <c:v>9930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8498.88</c:v>
                </c:pt>
                <c:pt idx="1">
                  <c:v>1095560.64</c:v>
                </c:pt>
                <c:pt idx="2">
                  <c:v>1887804</c:v>
                </c:pt>
                <c:pt idx="3">
                  <c:v>2885418.72</c:v>
                </c:pt>
                <c:pt idx="4">
                  <c:v>3766654.08</c:v>
                </c:pt>
                <c:pt idx="5">
                  <c:v>4452391.68</c:v>
                </c:pt>
                <c:pt idx="6">
                  <c:v>4935820.8</c:v>
                </c:pt>
                <c:pt idx="7">
                  <c:v>5263923.84</c:v>
                </c:pt>
                <c:pt idx="8">
                  <c:v>6494816.16</c:v>
                </c:pt>
                <c:pt idx="9">
                  <c:v>7258572.96</c:v>
                </c:pt>
                <c:pt idx="10">
                  <c:v>7930945.92</c:v>
                </c:pt>
                <c:pt idx="11">
                  <c:v>8514376.32</c:v>
                </c:pt>
                <c:pt idx="12">
                  <c:v>9577774.08</c:v>
                </c:pt>
                <c:pt idx="13">
                  <c:v>10243008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922680</c:v>
                </c:pt>
                <c:pt idx="1">
                  <c:v>4483916</c:v>
                </c:pt>
                <c:pt idx="2">
                  <c:v>4659254</c:v>
                </c:pt>
                <c:pt idx="3">
                  <c:v>4605959</c:v>
                </c:pt>
                <c:pt idx="4">
                  <c:v>3756347</c:v>
                </c:pt>
                <c:pt idx="5">
                  <c:v>3324512</c:v>
                </c:pt>
                <c:pt idx="6">
                  <c:v>3024013</c:v>
                </c:pt>
                <c:pt idx="7">
                  <c:v>3774673</c:v>
                </c:pt>
                <c:pt idx="8">
                  <c:v>3524862</c:v>
                </c:pt>
                <c:pt idx="9">
                  <c:v>3528863</c:v>
                </c:pt>
                <c:pt idx="10">
                  <c:v>3132550</c:v>
                </c:pt>
                <c:pt idx="11">
                  <c:v>2526550</c:v>
                </c:pt>
                <c:pt idx="12">
                  <c:v>956253</c:v>
                </c:pt>
                <c:pt idx="13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4118</c:v>
                </c:pt>
                <c:pt idx="1">
                  <c:v>1800530</c:v>
                </c:pt>
                <c:pt idx="2">
                  <c:v>3302918</c:v>
                </c:pt>
                <c:pt idx="3">
                  <c:v>5160045</c:v>
                </c:pt>
                <c:pt idx="4">
                  <c:v>6696173</c:v>
                </c:pt>
                <c:pt idx="5">
                  <c:v>7607127</c:v>
                </c:pt>
                <c:pt idx="6">
                  <c:v>8121685</c:v>
                </c:pt>
                <c:pt idx="7">
                  <c:v>8633026</c:v>
                </c:pt>
                <c:pt idx="8">
                  <c:v>10501447</c:v>
                </c:pt>
                <c:pt idx="9">
                  <c:v>11588431</c:v>
                </c:pt>
                <c:pt idx="10">
                  <c:v>12708761</c:v>
                </c:pt>
                <c:pt idx="11">
                  <c:v>13743720</c:v>
                </c:pt>
                <c:pt idx="12">
                  <c:v>15590746</c:v>
                </c:pt>
                <c:pt idx="13">
                  <c:v>16470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63760"/>
        <c:axId val="13652702"/>
      </c:lineChart>
      <c:catAx>
        <c:axId val="680637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52702"/>
        <c:crossesAt val="0"/>
        <c:auto val="1"/>
        <c:lblAlgn val="ctr"/>
        <c:lblOffset val="100"/>
        <c:noMultiLvlLbl val="0"/>
      </c:catAx>
      <c:valAx>
        <c:axId val="13652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3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20868737679287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14285.71428572</c:v>
                </c:pt>
                <c:pt idx="1">
                  <c:v>14228571.4285714</c:v>
                </c:pt>
                <c:pt idx="2">
                  <c:v>21342857.1428571</c:v>
                </c:pt>
                <c:pt idx="3">
                  <c:v>28457142.8571429</c:v>
                </c:pt>
                <c:pt idx="4">
                  <c:v>35571428.5714286</c:v>
                </c:pt>
                <c:pt idx="5">
                  <c:v>42685714.2857143</c:v>
                </c:pt>
                <c:pt idx="6">
                  <c:v>49800000</c:v>
                </c:pt>
                <c:pt idx="7">
                  <c:v>56914285.7142857</c:v>
                </c:pt>
                <c:pt idx="8">
                  <c:v>64028571.4285714</c:v>
                </c:pt>
                <c:pt idx="9">
                  <c:v>71142857.1428572</c:v>
                </c:pt>
                <c:pt idx="10">
                  <c:v>78257142.8571429</c:v>
                </c:pt>
                <c:pt idx="11">
                  <c:v>85371428.5714286</c:v>
                </c:pt>
                <c:pt idx="12">
                  <c:v>92485714.2857143</c:v>
                </c:pt>
                <c:pt idx="13">
                  <c:v>99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91152</c:v>
                </c:pt>
                <c:pt idx="1">
                  <c:v>10339517</c:v>
                </c:pt>
                <c:pt idx="2">
                  <c:v>16518355</c:v>
                </c:pt>
                <c:pt idx="3">
                  <c:v>23895889</c:v>
                </c:pt>
                <c:pt idx="4">
                  <c:v>29941569</c:v>
                </c:pt>
                <c:pt idx="5">
                  <c:v>35004683</c:v>
                </c:pt>
                <c:pt idx="6">
                  <c:v>38737955</c:v>
                </c:pt>
                <c:pt idx="7">
                  <c:v>45158360</c:v>
                </c:pt>
                <c:pt idx="8">
                  <c:v>51987345</c:v>
                </c:pt>
                <c:pt idx="9">
                  <c:v>56677851</c:v>
                </c:pt>
                <c:pt idx="10">
                  <c:v>61416168</c:v>
                </c:pt>
                <c:pt idx="11">
                  <c:v>66646005</c:v>
                </c:pt>
                <c:pt idx="12">
                  <c:v>75106073</c:v>
                </c:pt>
                <c:pt idx="13">
                  <c:v>80725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046264</c:v>
                </c:pt>
                <c:pt idx="1">
                  <c:v>5915416</c:v>
                </c:pt>
                <c:pt idx="2">
                  <c:v>12034605</c:v>
                </c:pt>
                <c:pt idx="3">
                  <c:v>15519410</c:v>
                </c:pt>
                <c:pt idx="4">
                  <c:v>17587657</c:v>
                </c:pt>
                <c:pt idx="5">
                  <c:v>19875990</c:v>
                </c:pt>
                <c:pt idx="6">
                  <c:v>21580293</c:v>
                </c:pt>
                <c:pt idx="7">
                  <c:v>23908248</c:v>
                </c:pt>
                <c:pt idx="8">
                  <c:v>26021034</c:v>
                </c:pt>
                <c:pt idx="9">
                  <c:v>29840504</c:v>
                </c:pt>
                <c:pt idx="10">
                  <c:v>31540234</c:v>
                </c:pt>
                <c:pt idx="11">
                  <c:v>34942836</c:v>
                </c:pt>
                <c:pt idx="12">
                  <c:v>36662186</c:v>
                </c:pt>
                <c:pt idx="13">
                  <c:v>38208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7146929</c:v>
                </c:pt>
                <c:pt idx="1">
                  <c:v>26520695</c:v>
                </c:pt>
                <c:pt idx="2">
                  <c:v>25907268</c:v>
                </c:pt>
                <c:pt idx="3">
                  <c:v>22636443</c:v>
                </c:pt>
                <c:pt idx="4">
                  <c:v>19830661</c:v>
                </c:pt>
                <c:pt idx="5">
                  <c:v>18963851</c:v>
                </c:pt>
                <c:pt idx="6">
                  <c:v>18710450</c:v>
                </c:pt>
                <c:pt idx="7">
                  <c:v>16841561</c:v>
                </c:pt>
                <c:pt idx="8">
                  <c:v>15605958</c:v>
                </c:pt>
                <c:pt idx="9">
                  <c:v>14718182</c:v>
                </c:pt>
                <c:pt idx="10">
                  <c:v>13580915</c:v>
                </c:pt>
                <c:pt idx="11">
                  <c:v>10309928</c:v>
                </c:pt>
                <c:pt idx="12">
                  <c:v>38636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228142</c:v>
                </c:pt>
                <c:pt idx="1">
                  <c:v>8522426</c:v>
                </c:pt>
                <c:pt idx="2">
                  <c:v>13774560</c:v>
                </c:pt>
                <c:pt idx="3">
                  <c:v>19850869</c:v>
                </c:pt>
                <c:pt idx="4">
                  <c:v>25142264</c:v>
                </c:pt>
                <c:pt idx="5">
                  <c:v>29256424</c:v>
                </c:pt>
                <c:pt idx="6">
                  <c:v>32262782</c:v>
                </c:pt>
                <c:pt idx="7">
                  <c:v>38485764</c:v>
                </c:pt>
                <c:pt idx="8">
                  <c:v>43569892</c:v>
                </c:pt>
                <c:pt idx="9">
                  <c:v>46687367</c:v>
                </c:pt>
                <c:pt idx="10">
                  <c:v>50772135</c:v>
                </c:pt>
                <c:pt idx="11">
                  <c:v>55203479</c:v>
                </c:pt>
                <c:pt idx="12">
                  <c:v>62345763</c:v>
                </c:pt>
                <c:pt idx="13">
                  <c:v>67061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86897"/>
        <c:axId val="61316186"/>
      </c:lineChart>
      <c:catAx>
        <c:axId val="696868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16186"/>
        <c:crossesAt val="0"/>
        <c:auto val="1"/>
        <c:lblAlgn val="ctr"/>
        <c:lblOffset val="100"/>
        <c:noMultiLvlLbl val="0"/>
      </c:catAx>
      <c:valAx>
        <c:axId val="61316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86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208687376792876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05622</c:v>
                </c:pt>
                <c:pt idx="1">
                  <c:v>3175004</c:v>
                </c:pt>
                <c:pt idx="2">
                  <c:v>4583807</c:v>
                </c:pt>
                <c:pt idx="3">
                  <c:v>7935112</c:v>
                </c:pt>
                <c:pt idx="4">
                  <c:v>10393137</c:v>
                </c:pt>
                <c:pt idx="5">
                  <c:v>12333349</c:v>
                </c:pt>
                <c:pt idx="6">
                  <c:v>14095053</c:v>
                </c:pt>
                <c:pt idx="7">
                  <c:v>15609679</c:v>
                </c:pt>
                <c:pt idx="8">
                  <c:v>17014993</c:v>
                </c:pt>
                <c:pt idx="9">
                  <c:v>18208289</c:v>
                </c:pt>
                <c:pt idx="10">
                  <c:v>19728339</c:v>
                </c:pt>
                <c:pt idx="11">
                  <c:v>21498619</c:v>
                </c:pt>
                <c:pt idx="12">
                  <c:v>23972387</c:v>
                </c:pt>
                <c:pt idx="13">
                  <c:v>26101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98402</c:v>
                </c:pt>
                <c:pt idx="1">
                  <c:v>3546892</c:v>
                </c:pt>
                <c:pt idx="2">
                  <c:v>5887835</c:v>
                </c:pt>
                <c:pt idx="3">
                  <c:v>6755712</c:v>
                </c:pt>
                <c:pt idx="4">
                  <c:v>8052954</c:v>
                </c:pt>
                <c:pt idx="5">
                  <c:v>9315948</c:v>
                </c:pt>
                <c:pt idx="6">
                  <c:v>10046044</c:v>
                </c:pt>
                <c:pt idx="7">
                  <c:v>14243059</c:v>
                </c:pt>
                <c:pt idx="8">
                  <c:v>16053452</c:v>
                </c:pt>
                <c:pt idx="9">
                  <c:v>16890647</c:v>
                </c:pt>
                <c:pt idx="10">
                  <c:v>18335035</c:v>
                </c:pt>
                <c:pt idx="11">
                  <c:v>19961140</c:v>
                </c:pt>
                <c:pt idx="12">
                  <c:v>22782630</c:v>
                </c:pt>
                <c:pt idx="13">
                  <c:v>244902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4118</c:v>
                </c:pt>
                <c:pt idx="1">
                  <c:v>1800530</c:v>
                </c:pt>
                <c:pt idx="2">
                  <c:v>3302918</c:v>
                </c:pt>
                <c:pt idx="3">
                  <c:v>5160045</c:v>
                </c:pt>
                <c:pt idx="4">
                  <c:v>6696173</c:v>
                </c:pt>
                <c:pt idx="5">
                  <c:v>7607127</c:v>
                </c:pt>
                <c:pt idx="6">
                  <c:v>8121685</c:v>
                </c:pt>
                <c:pt idx="7">
                  <c:v>8633026</c:v>
                </c:pt>
                <c:pt idx="8">
                  <c:v>10501447</c:v>
                </c:pt>
                <c:pt idx="9">
                  <c:v>11588431</c:v>
                </c:pt>
                <c:pt idx="10">
                  <c:v>12708761</c:v>
                </c:pt>
                <c:pt idx="11">
                  <c:v>13743720</c:v>
                </c:pt>
                <c:pt idx="12">
                  <c:v>15590746</c:v>
                </c:pt>
                <c:pt idx="13">
                  <c:v>16470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704"/>
        <c:axId val="91670899"/>
      </c:lineChart>
      <c:catAx>
        <c:axId val="4597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70899"/>
        <c:crossesAt val="0"/>
        <c:auto val="1"/>
        <c:lblAlgn val="ctr"/>
        <c:lblOffset val="100"/>
        <c:noMultiLvlLbl val="0"/>
      </c:catAx>
      <c:valAx>
        <c:axId val="916708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7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613190070396443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4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5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260</v>
      </c>
      <c r="B5" s="45" t="n">
        <v>1583434</v>
      </c>
      <c r="C5" s="46" t="n">
        <v>0</v>
      </c>
      <c r="D5" s="47" t="n">
        <v>190312</v>
      </c>
      <c r="E5" s="48" t="n">
        <v>960</v>
      </c>
      <c r="F5" s="48" t="n">
        <v>107026</v>
      </c>
      <c r="G5" s="49" t="n">
        <f aca="false">SUM(B5:D5)</f>
        <v>1773746</v>
      </c>
      <c r="H5" s="50" t="n">
        <v>629026</v>
      </c>
      <c r="I5" s="51" t="n">
        <v>12566975</v>
      </c>
      <c r="J5" s="51" t="n">
        <v>5054035</v>
      </c>
      <c r="K5" s="52" t="n">
        <v>2257027</v>
      </c>
      <c r="L5" s="45" t="n">
        <v>669358</v>
      </c>
      <c r="M5" s="46" t="n">
        <v>428110</v>
      </c>
      <c r="N5" s="53" t="n">
        <v>26272</v>
      </c>
      <c r="O5" s="48" t="n">
        <v>0</v>
      </c>
      <c r="P5" s="48" t="n">
        <v>58154</v>
      </c>
      <c r="Q5" s="49" t="n">
        <f aca="false">SUM(L5:N5)</f>
        <v>1123740</v>
      </c>
      <c r="R5" s="50" t="n">
        <v>23310</v>
      </c>
      <c r="S5" s="51" t="n">
        <v>10657274</v>
      </c>
      <c r="T5" s="51" t="n">
        <v>1302926</v>
      </c>
      <c r="U5" s="52" t="n">
        <v>2492000</v>
      </c>
      <c r="V5" s="45" t="n">
        <v>1239627</v>
      </c>
      <c r="W5" s="46" t="n">
        <v>0</v>
      </c>
      <c r="X5" s="46" t="n">
        <v>150079</v>
      </c>
      <c r="Y5" s="47" t="n">
        <v>3000</v>
      </c>
      <c r="Z5" s="48" t="n">
        <v>0</v>
      </c>
      <c r="AA5" s="48" t="n">
        <v>0</v>
      </c>
      <c r="AB5" s="49" t="n">
        <f aca="false">SUM(V5:Y5)</f>
        <v>1392706</v>
      </c>
      <c r="AC5" s="50" t="n">
        <v>204624</v>
      </c>
      <c r="AD5" s="51" t="n">
        <v>3922680</v>
      </c>
      <c r="AE5" s="51" t="n">
        <v>272086</v>
      </c>
      <c r="AF5" s="52" t="n">
        <v>272888</v>
      </c>
      <c r="AG5" s="47" t="n">
        <f aca="false">F5+P5+AA5</f>
        <v>165180</v>
      </c>
      <c r="AH5" s="54" t="n">
        <f aca="false">E5+O5+Z5+G5+Q5+AB5</f>
        <v>4291152</v>
      </c>
    </row>
    <row r="6" s="43" customFormat="true" ht="14.25" hidden="false" customHeight="true" outlineLevel="0" collapsed="false">
      <c r="A6" s="44" t="n">
        <f aca="false">A5+1</f>
        <v>41261</v>
      </c>
      <c r="B6" s="45" t="n">
        <v>2122942</v>
      </c>
      <c r="C6" s="46" t="n">
        <v>0</v>
      </c>
      <c r="D6" s="47" t="n">
        <v>375091</v>
      </c>
      <c r="E6" s="48" t="n">
        <v>0</v>
      </c>
      <c r="F6" s="48" t="n">
        <v>19446</v>
      </c>
      <c r="G6" s="49" t="n">
        <f aca="false">SUM(B6:D6)</f>
        <v>2498033</v>
      </c>
      <c r="H6" s="50" t="n">
        <v>761560</v>
      </c>
      <c r="I6" s="51" t="n">
        <v>11333036</v>
      </c>
      <c r="J6" s="51" t="n">
        <v>5205318</v>
      </c>
      <c r="K6" s="52" t="n">
        <v>2376582</v>
      </c>
      <c r="L6" s="45" t="n">
        <v>1526060</v>
      </c>
      <c r="M6" s="46" t="n">
        <v>698240</v>
      </c>
      <c r="N6" s="53" t="n">
        <v>0</v>
      </c>
      <c r="O6" s="48" t="n">
        <v>436320</v>
      </c>
      <c r="P6" s="48" t="n">
        <v>0</v>
      </c>
      <c r="Q6" s="49" t="n">
        <f aca="false">SUM(L6:N6)</f>
        <v>2224300</v>
      </c>
      <c r="R6" s="50" t="n">
        <v>0</v>
      </c>
      <c r="S6" s="51" t="n">
        <v>10703743</v>
      </c>
      <c r="T6" s="51" t="n">
        <v>1467031</v>
      </c>
      <c r="U6" s="52" t="n">
        <v>2492000</v>
      </c>
      <c r="V6" s="45" t="n">
        <v>867827</v>
      </c>
      <c r="W6" s="46" t="n">
        <v>0</v>
      </c>
      <c r="X6" s="46" t="n">
        <v>21885</v>
      </c>
      <c r="Y6" s="47" t="n">
        <v>0</v>
      </c>
      <c r="Z6" s="48" t="n">
        <v>0</v>
      </c>
      <c r="AA6" s="48" t="n">
        <v>0</v>
      </c>
      <c r="AB6" s="49" t="n">
        <f aca="false">SUM(V6:Y6)</f>
        <v>889712</v>
      </c>
      <c r="AC6" s="50" t="n">
        <v>204624</v>
      </c>
      <c r="AD6" s="51" t="n">
        <v>4483916</v>
      </c>
      <c r="AE6" s="51" t="n">
        <v>291818</v>
      </c>
      <c r="AF6" s="52" t="n">
        <v>272888</v>
      </c>
      <c r="AG6" s="47" t="n">
        <f aca="false">F6+P6+AA6</f>
        <v>19446</v>
      </c>
      <c r="AH6" s="54" t="n">
        <f aca="false">E6+O6+Z6+G6+Q6+AB6</f>
        <v>6048365</v>
      </c>
    </row>
    <row r="7" s="43" customFormat="true" ht="14.25" hidden="false" customHeight="true" outlineLevel="0" collapsed="false">
      <c r="A7" s="44" t="n">
        <f aca="false">A6+1</f>
        <v>41262</v>
      </c>
      <c r="B7" s="45" t="n">
        <v>1686701</v>
      </c>
      <c r="C7" s="46" t="n">
        <v>23114</v>
      </c>
      <c r="D7" s="47" t="n">
        <v>482021</v>
      </c>
      <c r="E7" s="48" t="n">
        <v>2690</v>
      </c>
      <c r="F7" s="48" t="n">
        <v>25088</v>
      </c>
      <c r="G7" s="49" t="n">
        <f aca="false">SUM(B7:D7)</f>
        <v>2191836</v>
      </c>
      <c r="H7" s="50" t="n">
        <v>786785</v>
      </c>
      <c r="I7" s="51" t="n">
        <v>11786111</v>
      </c>
      <c r="J7" s="51" t="n">
        <v>5352724</v>
      </c>
      <c r="K7" s="52" t="n">
        <v>2503363</v>
      </c>
      <c r="L7" s="45" t="n">
        <v>2120862</v>
      </c>
      <c r="M7" s="46" t="n">
        <v>484956</v>
      </c>
      <c r="N7" s="53" t="n">
        <v>15161</v>
      </c>
      <c r="O7" s="48" t="n">
        <v>0</v>
      </c>
      <c r="P7" s="48" t="n">
        <v>152000</v>
      </c>
      <c r="Q7" s="49" t="n">
        <f aca="false">SUM(L7:N7)</f>
        <v>2620979</v>
      </c>
      <c r="R7" s="50" t="n">
        <v>0</v>
      </c>
      <c r="S7" s="51" t="n">
        <v>9461903</v>
      </c>
      <c r="T7" s="51" t="n">
        <v>1514941</v>
      </c>
      <c r="U7" s="52" t="n">
        <v>2627904</v>
      </c>
      <c r="V7" s="45" t="n">
        <v>1305538</v>
      </c>
      <c r="W7" s="46" t="n">
        <v>0</v>
      </c>
      <c r="X7" s="46" t="n">
        <v>57795</v>
      </c>
      <c r="Y7" s="47" t="n">
        <v>0</v>
      </c>
      <c r="Z7" s="48" t="n">
        <v>0</v>
      </c>
      <c r="AA7" s="48" t="n">
        <v>287174</v>
      </c>
      <c r="AB7" s="49" t="n">
        <f aca="false">SUM(V7:Y7)</f>
        <v>1363333</v>
      </c>
      <c r="AC7" s="50" t="n">
        <v>287174</v>
      </c>
      <c r="AD7" s="51" t="n">
        <v>4659254</v>
      </c>
      <c r="AE7" s="51" t="n">
        <v>323787</v>
      </c>
      <c r="AF7" s="52" t="n">
        <v>272888</v>
      </c>
      <c r="AG7" s="47" t="n">
        <f aca="false">F7+P7+AA7</f>
        <v>464262</v>
      </c>
      <c r="AH7" s="54" t="n">
        <f aca="false">E7+O7+Z7+G7+Q7+AB7</f>
        <v>6178838</v>
      </c>
    </row>
    <row r="8" s="43" customFormat="true" ht="14.25" hidden="false" customHeight="true" outlineLevel="0" collapsed="false">
      <c r="A8" s="44" t="n">
        <f aca="false">A7+1</f>
        <v>41263</v>
      </c>
      <c r="B8" s="45" t="n">
        <v>3750720</v>
      </c>
      <c r="C8" s="46" t="n">
        <v>0</v>
      </c>
      <c r="D8" s="47" t="n">
        <v>410760</v>
      </c>
      <c r="E8" s="48" t="n">
        <v>10942</v>
      </c>
      <c r="F8" s="48" t="n">
        <v>194999</v>
      </c>
      <c r="G8" s="49" t="n">
        <f aca="false">SUM(B8:D8)</f>
        <v>4161480</v>
      </c>
      <c r="H8" s="50" t="n">
        <v>953321</v>
      </c>
      <c r="I8" s="51" t="n">
        <v>8627748</v>
      </c>
      <c r="J8" s="51" t="n">
        <v>5606297</v>
      </c>
      <c r="K8" s="52" t="n">
        <v>2506577</v>
      </c>
      <c r="L8" s="45" t="n">
        <v>777137</v>
      </c>
      <c r="M8" s="46" t="n">
        <v>345331</v>
      </c>
      <c r="N8" s="53" t="n">
        <v>4280</v>
      </c>
      <c r="O8" s="48" t="n">
        <v>0</v>
      </c>
      <c r="P8" s="48" t="n">
        <v>0</v>
      </c>
      <c r="Q8" s="49" t="n">
        <f aca="false">SUM(L8:N8)</f>
        <v>1126748</v>
      </c>
      <c r="R8" s="50" t="n">
        <v>0</v>
      </c>
      <c r="S8" s="51" t="n">
        <v>9402736</v>
      </c>
      <c r="T8" s="51" t="n">
        <v>1589513</v>
      </c>
      <c r="U8" s="52" t="n">
        <v>2773798</v>
      </c>
      <c r="V8" s="45" t="n">
        <v>1959732</v>
      </c>
      <c r="W8" s="46" t="n">
        <v>0</v>
      </c>
      <c r="X8" s="46" t="n">
        <v>118632</v>
      </c>
      <c r="Y8" s="47" t="n">
        <v>0</v>
      </c>
      <c r="Z8" s="48" t="n">
        <v>0</v>
      </c>
      <c r="AA8" s="48" t="n">
        <v>0</v>
      </c>
      <c r="AB8" s="49" t="n">
        <f aca="false">SUM(V8:Y8)</f>
        <v>2078364</v>
      </c>
      <c r="AC8" s="50" t="n">
        <v>0</v>
      </c>
      <c r="AD8" s="51" t="n">
        <v>4605959</v>
      </c>
      <c r="AE8" s="51" t="n">
        <v>364053</v>
      </c>
      <c r="AF8" s="52" t="n">
        <v>272888</v>
      </c>
      <c r="AG8" s="47" t="n">
        <f aca="false">F8+P8+AA8</f>
        <v>194999</v>
      </c>
      <c r="AH8" s="54" t="n">
        <f aca="false">E8+O8+Z8+G8+Q8+AB8</f>
        <v>7377534</v>
      </c>
    </row>
    <row r="9" s="43" customFormat="true" ht="14.25" hidden="false" customHeight="true" outlineLevel="0" collapsed="false">
      <c r="A9" s="44" t="n">
        <f aca="false">A8+1</f>
        <v>41264</v>
      </c>
      <c r="B9" s="45" t="n">
        <v>2347771</v>
      </c>
      <c r="C9" s="46" t="n">
        <v>47900</v>
      </c>
      <c r="D9" s="47" t="n">
        <v>185460</v>
      </c>
      <c r="E9" s="48" t="n">
        <v>212230</v>
      </c>
      <c r="F9" s="48" t="n">
        <v>103697</v>
      </c>
      <c r="G9" s="49" t="n">
        <f aca="false">SUM(B9:D9)</f>
        <v>2581131</v>
      </c>
      <c r="H9" s="50" t="n">
        <v>858427</v>
      </c>
      <c r="I9" s="51" t="n">
        <v>7301887</v>
      </c>
      <c r="J9" s="51" t="n">
        <v>5742891</v>
      </c>
      <c r="K9" s="52" t="n">
        <v>2550235</v>
      </c>
      <c r="L9" s="45" t="n">
        <v>1046050</v>
      </c>
      <c r="M9" s="46" t="n">
        <v>286759</v>
      </c>
      <c r="N9" s="53" t="n">
        <v>83603</v>
      </c>
      <c r="O9" s="48" t="n">
        <v>0</v>
      </c>
      <c r="P9" s="48" t="n">
        <v>0</v>
      </c>
      <c r="Q9" s="49" t="n">
        <f aca="false">SUM(L9:N9)</f>
        <v>1416412</v>
      </c>
      <c r="R9" s="50" t="n">
        <v>129487</v>
      </c>
      <c r="S9" s="51" t="n">
        <v>8772427</v>
      </c>
      <c r="T9" s="51" t="n">
        <v>1420579</v>
      </c>
      <c r="U9" s="52" t="n">
        <v>2773798</v>
      </c>
      <c r="V9" s="45" t="n">
        <v>1764447</v>
      </c>
      <c r="W9" s="46" t="n">
        <v>0</v>
      </c>
      <c r="X9" s="46" t="n">
        <v>71460</v>
      </c>
      <c r="Y9" s="47" t="n">
        <v>0</v>
      </c>
      <c r="Z9" s="48" t="n">
        <v>0</v>
      </c>
      <c r="AA9" s="48" t="n">
        <v>0</v>
      </c>
      <c r="AB9" s="49" t="n">
        <f aca="false">SUM(V9:Y9)</f>
        <v>1835907</v>
      </c>
      <c r="AC9" s="50" t="n">
        <v>2260</v>
      </c>
      <c r="AD9" s="51" t="n">
        <v>3756347</v>
      </c>
      <c r="AE9" s="51" t="n">
        <v>373719</v>
      </c>
      <c r="AF9" s="52" t="n">
        <v>272888</v>
      </c>
      <c r="AG9" s="47" t="n">
        <f aca="false">F9+P9+AA9</f>
        <v>103697</v>
      </c>
      <c r="AH9" s="54" t="n">
        <f aca="false">E9+O9+Z9+G9+Q9+AB9</f>
        <v>6045680</v>
      </c>
    </row>
    <row r="10" s="43" customFormat="true" ht="14.25" hidden="false" customHeight="true" outlineLevel="0" collapsed="false">
      <c r="A10" s="44" t="n">
        <f aca="false">A9+1</f>
        <v>4126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26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26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268</v>
      </c>
      <c r="B13" s="45" t="n">
        <v>1906280</v>
      </c>
      <c r="C13" s="46" t="n">
        <v>0</v>
      </c>
      <c r="D13" s="47" t="n">
        <v>309505</v>
      </c>
      <c r="E13" s="48" t="n">
        <v>0</v>
      </c>
      <c r="F13" s="48" t="n">
        <v>358898</v>
      </c>
      <c r="G13" s="49" t="n">
        <f aca="false">SUM(B13:D13)</f>
        <v>2215785</v>
      </c>
      <c r="H13" s="50" t="n">
        <v>534789</v>
      </c>
      <c r="I13" s="51" t="n">
        <v>7112816</v>
      </c>
      <c r="J13" s="51" t="n">
        <v>6386197</v>
      </c>
      <c r="K13" s="52" t="n">
        <v>2570313</v>
      </c>
      <c r="L13" s="45" t="n">
        <v>600630</v>
      </c>
      <c r="M13" s="46" t="n">
        <v>807098</v>
      </c>
      <c r="N13" s="53" t="n">
        <v>13241</v>
      </c>
      <c r="O13" s="48" t="n">
        <v>0</v>
      </c>
      <c r="P13" s="48" t="n">
        <v>0</v>
      </c>
      <c r="Q13" s="49" t="n">
        <f aca="false">SUM(L13:N13)</f>
        <v>1420969</v>
      </c>
      <c r="R13" s="50" t="n">
        <v>129487</v>
      </c>
      <c r="S13" s="51" t="n">
        <v>8526523</v>
      </c>
      <c r="T13" s="51" t="n">
        <v>2492290</v>
      </c>
      <c r="U13" s="52" t="n">
        <v>2877163</v>
      </c>
      <c r="V13" s="45" t="n">
        <v>1408501</v>
      </c>
      <c r="W13" s="46" t="n">
        <v>0</v>
      </c>
      <c r="X13" s="46" t="n">
        <v>17859</v>
      </c>
      <c r="Y13" s="47" t="n">
        <v>0</v>
      </c>
      <c r="Z13" s="48" t="n">
        <v>0</v>
      </c>
      <c r="AA13" s="48" t="n">
        <v>2260</v>
      </c>
      <c r="AB13" s="49" t="n">
        <f aca="false">SUM(V13:Y13)</f>
        <v>1426360</v>
      </c>
      <c r="AC13" s="50" t="n">
        <v>0</v>
      </c>
      <c r="AD13" s="51" t="n">
        <v>3324512</v>
      </c>
      <c r="AE13" s="51" t="n">
        <v>438609</v>
      </c>
      <c r="AF13" s="52" t="n">
        <v>274338</v>
      </c>
      <c r="AG13" s="47" t="n">
        <f aca="false">F13+P13+AA13</f>
        <v>361158</v>
      </c>
      <c r="AH13" s="54" t="n">
        <f aca="false">E13+O13+Z13+G13+Q13+AB13</f>
        <v>5063114</v>
      </c>
      <c r="AJ13" s="55"/>
    </row>
    <row r="14" s="43" customFormat="true" ht="14.25" hidden="false" customHeight="true" outlineLevel="0" collapsed="false">
      <c r="A14" s="44" t="n">
        <f aca="false">A13+1</f>
        <v>41269</v>
      </c>
      <c r="B14" s="45" t="n">
        <v>1527556</v>
      </c>
      <c r="C14" s="46" t="n">
        <v>1480</v>
      </c>
      <c r="D14" s="47" t="n">
        <v>197662</v>
      </c>
      <c r="E14" s="48" t="n">
        <v>23550</v>
      </c>
      <c r="F14" s="48" t="n">
        <v>359724</v>
      </c>
      <c r="G14" s="49" t="n">
        <f aca="false">SUM(B14:D14)</f>
        <v>1726698</v>
      </c>
      <c r="H14" s="50" t="n">
        <v>474030</v>
      </c>
      <c r="I14" s="51" t="n">
        <v>6966324</v>
      </c>
      <c r="J14" s="51" t="n">
        <v>6588048</v>
      </c>
      <c r="K14" s="52" t="n">
        <v>2595548</v>
      </c>
      <c r="L14" s="45" t="n">
        <v>684678</v>
      </c>
      <c r="M14" s="46" t="n">
        <v>242343</v>
      </c>
      <c r="N14" s="53" t="n">
        <v>183659</v>
      </c>
      <c r="O14" s="48" t="n">
        <v>0</v>
      </c>
      <c r="P14" s="48" t="n">
        <v>47048</v>
      </c>
      <c r="Q14" s="49" t="n">
        <f aca="false">SUM(L14:N14)</f>
        <v>1110680</v>
      </c>
      <c r="R14" s="50" t="n">
        <v>278117</v>
      </c>
      <c r="S14" s="51" t="n">
        <v>8720113</v>
      </c>
      <c r="T14" s="51" t="n">
        <v>4204437</v>
      </c>
      <c r="U14" s="52" t="n">
        <v>2877163</v>
      </c>
      <c r="V14" s="45" t="n">
        <v>864462</v>
      </c>
      <c r="W14" s="46" t="n">
        <v>0</v>
      </c>
      <c r="X14" s="46" t="n">
        <v>7834</v>
      </c>
      <c r="Y14" s="47" t="n">
        <v>0</v>
      </c>
      <c r="Z14" s="48" t="n">
        <v>48</v>
      </c>
      <c r="AA14" s="48" t="n">
        <v>134800</v>
      </c>
      <c r="AB14" s="49" t="n">
        <f aca="false">SUM(V14:Y14)</f>
        <v>872296</v>
      </c>
      <c r="AC14" s="50" t="n">
        <v>0</v>
      </c>
      <c r="AD14" s="51" t="n">
        <v>3024013</v>
      </c>
      <c r="AE14" s="51" t="n">
        <v>525219</v>
      </c>
      <c r="AF14" s="52" t="n">
        <v>277624</v>
      </c>
      <c r="AG14" s="47" t="n">
        <f aca="false">F14+P14+AA14</f>
        <v>541572</v>
      </c>
      <c r="AH14" s="54" t="n">
        <f aca="false">E14+O14+Z14+G14+Q14+AB14</f>
        <v>3733272</v>
      </c>
      <c r="AJ14" s="55"/>
    </row>
    <row r="15" s="43" customFormat="true" ht="14.25" hidden="false" customHeight="true" outlineLevel="0" collapsed="false">
      <c r="A15" s="44" t="n">
        <f aca="false">A14+1</f>
        <v>41270</v>
      </c>
      <c r="B15" s="45" t="n">
        <v>1383753</v>
      </c>
      <c r="C15" s="46" t="n">
        <v>0</v>
      </c>
      <c r="D15" s="47" t="n">
        <v>59096</v>
      </c>
      <c r="E15" s="48" t="n">
        <v>4930</v>
      </c>
      <c r="F15" s="48" t="n">
        <v>72222</v>
      </c>
      <c r="G15" s="49" t="n">
        <f aca="false">SUM(B15:D15)</f>
        <v>1442849</v>
      </c>
      <c r="H15" s="50" t="n">
        <v>474251</v>
      </c>
      <c r="I15" s="51" t="n">
        <v>6622172</v>
      </c>
      <c r="J15" s="51" t="n">
        <v>7676253</v>
      </c>
      <c r="K15" s="52" t="n">
        <v>4595700</v>
      </c>
      <c r="L15" s="45" t="n">
        <v>3475580</v>
      </c>
      <c r="M15" s="46" t="n">
        <v>803200</v>
      </c>
      <c r="N15" s="53" t="n">
        <v>10298</v>
      </c>
      <c r="O15" s="48" t="n">
        <v>0</v>
      </c>
      <c r="P15" s="48" t="n">
        <v>187180</v>
      </c>
      <c r="Q15" s="49" t="n">
        <f aca="false">SUM(L15:N15)</f>
        <v>4289078</v>
      </c>
      <c r="R15" s="50" t="n">
        <v>324087</v>
      </c>
      <c r="S15" s="51" t="n">
        <v>6444716</v>
      </c>
      <c r="T15" s="51" t="n">
        <v>4292661</v>
      </c>
      <c r="U15" s="52" t="n">
        <v>2878623</v>
      </c>
      <c r="V15" s="45" t="n">
        <v>463285</v>
      </c>
      <c r="W15" s="46" t="n">
        <v>0</v>
      </c>
      <c r="X15" s="46" t="n">
        <v>220263</v>
      </c>
      <c r="Y15" s="47" t="n">
        <v>0</v>
      </c>
      <c r="Z15" s="48" t="n">
        <v>0</v>
      </c>
      <c r="AA15" s="48" t="n">
        <v>0</v>
      </c>
      <c r="AB15" s="49" t="n">
        <f aca="false">SUM(V15:Y15)</f>
        <v>683548</v>
      </c>
      <c r="AC15" s="50" t="n">
        <v>16000</v>
      </c>
      <c r="AD15" s="51" t="n">
        <v>3774673</v>
      </c>
      <c r="AE15" s="51" t="n">
        <v>672872</v>
      </c>
      <c r="AF15" s="52" t="n">
        <v>273774</v>
      </c>
      <c r="AG15" s="47" t="n">
        <f aca="false">F15+P15+AA15</f>
        <v>259402</v>
      </c>
      <c r="AH15" s="54" t="n">
        <f aca="false">E15+O15+Z15+G15+Q15+AB15</f>
        <v>6420405</v>
      </c>
      <c r="AJ15" s="55"/>
    </row>
    <row r="16" s="43" customFormat="true" ht="14.25" hidden="false" customHeight="true" outlineLevel="0" collapsed="false">
      <c r="A16" s="44" t="n">
        <f aca="false">A15+1</f>
        <v>41271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27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27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274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275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276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27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27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27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280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281</v>
      </c>
      <c r="B26" s="45" t="n">
        <v>2143152</v>
      </c>
      <c r="C26" s="46" t="n">
        <v>0</v>
      </c>
      <c r="D26" s="47" t="n">
        <v>105849</v>
      </c>
      <c r="E26" s="48" t="n">
        <v>860</v>
      </c>
      <c r="F26" s="48" t="n">
        <v>59343</v>
      </c>
      <c r="G26" s="49" t="n">
        <f aca="false">SUM(B26:D26)</f>
        <v>2249001</v>
      </c>
      <c r="H26" s="50" t="n">
        <v>431008</v>
      </c>
      <c r="I26" s="51" t="n">
        <v>6251867</v>
      </c>
      <c r="J26" s="51" t="n">
        <v>10339391</v>
      </c>
      <c r="K26" s="52" t="n">
        <v>6180709</v>
      </c>
      <c r="L26" s="45" t="n">
        <v>1137879</v>
      </c>
      <c r="M26" s="46" t="n">
        <v>883251</v>
      </c>
      <c r="N26" s="53" t="n">
        <v>9635</v>
      </c>
      <c r="O26" s="48" t="n">
        <v>0</v>
      </c>
      <c r="P26" s="48" t="n">
        <v>0</v>
      </c>
      <c r="Q26" s="49" t="n">
        <f aca="false">SUM(L26:N26)</f>
        <v>2030765</v>
      </c>
      <c r="R26" s="50" t="n">
        <v>254787</v>
      </c>
      <c r="S26" s="51" t="n">
        <v>5829229</v>
      </c>
      <c r="T26" s="51" t="n">
        <v>5167958</v>
      </c>
      <c r="U26" s="52" t="n">
        <v>2944821</v>
      </c>
      <c r="V26" s="45" t="n">
        <v>2360555</v>
      </c>
      <c r="W26" s="46" t="n">
        <v>0</v>
      </c>
      <c r="X26" s="46" t="n">
        <v>187804</v>
      </c>
      <c r="Y26" s="47" t="n">
        <v>0</v>
      </c>
      <c r="Z26" s="48" t="n">
        <v>0</v>
      </c>
      <c r="AA26" s="48" t="n">
        <v>16000</v>
      </c>
      <c r="AB26" s="49" t="n">
        <f aca="false">SUM(V26:Y26)</f>
        <v>2548359</v>
      </c>
      <c r="AC26" s="50" t="n">
        <v>0</v>
      </c>
      <c r="AD26" s="51" t="n">
        <v>3524862</v>
      </c>
      <c r="AE26" s="51" t="n">
        <v>1564703</v>
      </c>
      <c r="AF26" s="52" t="n">
        <v>279583</v>
      </c>
      <c r="AG26" s="47" t="n">
        <f aca="false">F26+P26+AA26</f>
        <v>75343</v>
      </c>
      <c r="AH26" s="54" t="n">
        <f aca="false">E26+O26+Z26+G26+Q26+AB26</f>
        <v>6828985</v>
      </c>
    </row>
    <row r="27" s="43" customFormat="true" ht="14.25" hidden="false" customHeight="true" outlineLevel="0" collapsed="false">
      <c r="A27" s="44" t="n">
        <f aca="false">A26+1</f>
        <v>41282</v>
      </c>
      <c r="B27" s="45" t="n">
        <v>1537092</v>
      </c>
      <c r="C27" s="46" t="n">
        <v>0</v>
      </c>
      <c r="D27" s="47" t="n">
        <v>543743</v>
      </c>
      <c r="E27" s="48" t="n">
        <v>8600</v>
      </c>
      <c r="F27" s="48" t="n">
        <v>107214</v>
      </c>
      <c r="G27" s="49" t="n">
        <f aca="false">SUM(B27:D27)</f>
        <v>2080835</v>
      </c>
      <c r="H27" s="50" t="n">
        <v>410857</v>
      </c>
      <c r="I27" s="51" t="n">
        <v>5348340</v>
      </c>
      <c r="J27" s="51" t="n">
        <v>10980094</v>
      </c>
      <c r="K27" s="52" t="n">
        <v>6861688</v>
      </c>
      <c r="L27" s="45" t="n">
        <v>445666</v>
      </c>
      <c r="M27" s="46" t="n">
        <v>529270</v>
      </c>
      <c r="N27" s="53" t="n">
        <v>42215</v>
      </c>
      <c r="O27" s="48" t="n">
        <v>0</v>
      </c>
      <c r="P27" s="48" t="n">
        <v>0</v>
      </c>
      <c r="Q27" s="49" t="n">
        <f aca="false">SUM(L27:N27)</f>
        <v>1017151</v>
      </c>
      <c r="R27" s="50" t="n">
        <v>254787</v>
      </c>
      <c r="S27" s="51" t="n">
        <v>5840979</v>
      </c>
      <c r="T27" s="51" t="n">
        <v>5492788</v>
      </c>
      <c r="U27" s="52" t="n">
        <v>3359235</v>
      </c>
      <c r="V27" s="45" t="n">
        <v>1566195</v>
      </c>
      <c r="W27" s="46" t="n">
        <v>0</v>
      </c>
      <c r="X27" s="46" t="n">
        <v>17725</v>
      </c>
      <c r="Y27" s="47" t="n">
        <v>0</v>
      </c>
      <c r="Z27" s="48" t="n">
        <v>0</v>
      </c>
      <c r="AA27" s="48" t="n">
        <v>7240</v>
      </c>
      <c r="AB27" s="49" t="n">
        <f aca="false">SUM(V27:Y27)</f>
        <v>1583920</v>
      </c>
      <c r="AC27" s="50" t="n">
        <v>0</v>
      </c>
      <c r="AD27" s="51" t="n">
        <v>3528863</v>
      </c>
      <c r="AE27" s="51" t="n">
        <v>1737092</v>
      </c>
      <c r="AF27" s="52" t="n">
        <v>1247281</v>
      </c>
      <c r="AG27" s="47" t="n">
        <f aca="false">F27+P27+AA27</f>
        <v>114454</v>
      </c>
      <c r="AH27" s="54" t="n">
        <f aca="false">E27+O27+Z27+G27+Q27+AB27</f>
        <v>4690506</v>
      </c>
    </row>
    <row r="28" s="43" customFormat="true" ht="14.25" hidden="false" customHeight="true" outlineLevel="0" collapsed="false">
      <c r="A28" s="44" t="n">
        <f aca="false">A27+1</f>
        <v>41283</v>
      </c>
      <c r="B28" s="45" t="n">
        <v>1689973</v>
      </c>
      <c r="C28" s="46" t="n">
        <v>22773</v>
      </c>
      <c r="D28" s="47" t="n">
        <v>151229</v>
      </c>
      <c r="E28" s="48" t="n">
        <v>0</v>
      </c>
      <c r="F28" s="48" t="n">
        <v>123916</v>
      </c>
      <c r="G28" s="49" t="n">
        <f aca="false">SUM(B28:D28)</f>
        <v>1863975</v>
      </c>
      <c r="H28" s="50" t="n">
        <v>445695</v>
      </c>
      <c r="I28" s="51" t="n">
        <v>5122516</v>
      </c>
      <c r="J28" s="51" t="n">
        <v>12239978</v>
      </c>
      <c r="K28" s="52" t="n">
        <v>6879093</v>
      </c>
      <c r="L28" s="45" t="n">
        <v>851259</v>
      </c>
      <c r="M28" s="46" t="n">
        <v>593910</v>
      </c>
      <c r="N28" s="53" t="n">
        <v>28396</v>
      </c>
      <c r="O28" s="48" t="n">
        <v>0</v>
      </c>
      <c r="P28" s="48" t="n">
        <v>129487</v>
      </c>
      <c r="Q28" s="49" t="n">
        <f aca="false">SUM(L28:N28)</f>
        <v>1473565</v>
      </c>
      <c r="R28" s="50" t="n">
        <v>254787</v>
      </c>
      <c r="S28" s="51" t="n">
        <v>5325849</v>
      </c>
      <c r="T28" s="51" t="n">
        <v>5892971</v>
      </c>
      <c r="U28" s="52" t="n">
        <v>3381579</v>
      </c>
      <c r="V28" s="45" t="n">
        <v>1383125</v>
      </c>
      <c r="W28" s="46" t="n">
        <v>0</v>
      </c>
      <c r="X28" s="46" t="n">
        <v>17652</v>
      </c>
      <c r="Y28" s="47" t="n">
        <v>0</v>
      </c>
      <c r="Z28" s="48" t="n">
        <v>0</v>
      </c>
      <c r="AA28" s="48" t="n">
        <v>0</v>
      </c>
      <c r="AB28" s="49" t="n">
        <f aca="false">SUM(V28:Y28)</f>
        <v>1400777</v>
      </c>
      <c r="AC28" s="50" t="n">
        <v>0</v>
      </c>
      <c r="AD28" s="51" t="n">
        <v>3132550</v>
      </c>
      <c r="AE28" s="51" t="n">
        <v>1894794</v>
      </c>
      <c r="AF28" s="52" t="n">
        <v>1604613</v>
      </c>
      <c r="AG28" s="47" t="n">
        <f aca="false">F28+P28+AA28</f>
        <v>253403</v>
      </c>
      <c r="AH28" s="54" t="n">
        <f aca="false">E28+O28+Z28+G28+Q28+AB28</f>
        <v>4738317</v>
      </c>
    </row>
    <row r="29" s="43" customFormat="true" ht="14.25" hidden="false" customHeight="true" outlineLevel="0" collapsed="false">
      <c r="A29" s="44" t="n">
        <f aca="false">A28+1</f>
        <v>41284</v>
      </c>
      <c r="B29" s="45" t="n">
        <v>2004156</v>
      </c>
      <c r="C29" s="46" t="n">
        <v>0</v>
      </c>
      <c r="D29" s="47" t="n">
        <v>211576</v>
      </c>
      <c r="E29" s="48" t="n">
        <v>191441</v>
      </c>
      <c r="F29" s="48" t="n">
        <v>98254</v>
      </c>
      <c r="G29" s="49" t="n">
        <f aca="false">SUM(B29:D29)</f>
        <v>2215732</v>
      </c>
      <c r="H29" s="50" t="n">
        <v>386489</v>
      </c>
      <c r="I29" s="51" t="n">
        <v>3603146</v>
      </c>
      <c r="J29" s="51" t="n">
        <v>13056968</v>
      </c>
      <c r="K29" s="52" t="n">
        <v>7113366</v>
      </c>
      <c r="L29" s="45" t="n">
        <v>640541</v>
      </c>
      <c r="M29" s="46" t="n">
        <v>637674</v>
      </c>
      <c r="N29" s="53" t="n">
        <v>349523</v>
      </c>
      <c r="O29" s="48" t="n">
        <v>0</v>
      </c>
      <c r="P29" s="48" t="n">
        <v>125300</v>
      </c>
      <c r="Q29" s="49" t="n">
        <f aca="false">SUM(L29:N29)</f>
        <v>1627738</v>
      </c>
      <c r="R29" s="50" t="n">
        <v>125300</v>
      </c>
      <c r="S29" s="51" t="n">
        <v>4180232</v>
      </c>
      <c r="T29" s="51" t="n">
        <v>7367744</v>
      </c>
      <c r="U29" s="52" t="n">
        <v>3455555</v>
      </c>
      <c r="V29" s="45" t="n">
        <v>1027121</v>
      </c>
      <c r="W29" s="46" t="n">
        <v>0</v>
      </c>
      <c r="X29" s="46" t="n">
        <v>167805</v>
      </c>
      <c r="Y29" s="47" t="n">
        <v>0</v>
      </c>
      <c r="Z29" s="48" t="n">
        <v>0</v>
      </c>
      <c r="AA29" s="48" t="n">
        <v>20554</v>
      </c>
      <c r="AB29" s="49" t="n">
        <f aca="false">SUM(V29:Y29)</f>
        <v>1194926</v>
      </c>
      <c r="AC29" s="50" t="n">
        <v>17716</v>
      </c>
      <c r="AD29" s="51" t="n">
        <v>2526550</v>
      </c>
      <c r="AE29" s="51" t="n">
        <v>2669555</v>
      </c>
      <c r="AF29" s="52" t="n">
        <v>1649018</v>
      </c>
      <c r="AG29" s="47" t="n">
        <f aca="false">F29+P29+AA29</f>
        <v>244108</v>
      </c>
      <c r="AH29" s="54" t="n">
        <f aca="false">E29+O29+Z29+G29+Q29+AB29</f>
        <v>5229837</v>
      </c>
    </row>
    <row r="30" s="43" customFormat="true" ht="14.25" hidden="false" customHeight="true" outlineLevel="0" collapsed="false">
      <c r="A30" s="44" t="n">
        <f aca="false">A29+1</f>
        <v>41285</v>
      </c>
      <c r="B30" s="45" t="n">
        <v>2941804</v>
      </c>
      <c r="C30" s="46" t="n">
        <v>0</v>
      </c>
      <c r="D30" s="47" t="n">
        <v>268686</v>
      </c>
      <c r="E30" s="48" t="n">
        <v>50300</v>
      </c>
      <c r="F30" s="48" t="n">
        <v>238205</v>
      </c>
      <c r="G30" s="49" t="n">
        <f aca="false">SUM(B30:D30)</f>
        <v>3210490</v>
      </c>
      <c r="H30" s="50" t="n">
        <v>158199</v>
      </c>
      <c r="I30" s="51" t="n">
        <v>1230746</v>
      </c>
      <c r="J30" s="51" t="n">
        <v>14026489</v>
      </c>
      <c r="K30" s="52" t="n">
        <v>7155644</v>
      </c>
      <c r="L30" s="45" t="n">
        <v>2508588</v>
      </c>
      <c r="M30" s="46" t="n">
        <v>349978</v>
      </c>
      <c r="N30" s="53" t="n">
        <v>90438</v>
      </c>
      <c r="O30" s="48" t="n">
        <v>52578</v>
      </c>
      <c r="P30" s="48" t="n">
        <v>0</v>
      </c>
      <c r="Q30" s="49" t="n">
        <f aca="false">SUM(L30:N30)</f>
        <v>2949004</v>
      </c>
      <c r="R30" s="50" t="n">
        <v>125300</v>
      </c>
      <c r="S30" s="51" t="n">
        <v>1676652</v>
      </c>
      <c r="T30" s="51" t="n">
        <v>9524911</v>
      </c>
      <c r="U30" s="52" t="n">
        <v>3479676</v>
      </c>
      <c r="V30" s="45" t="n">
        <v>2155592</v>
      </c>
      <c r="W30" s="46" t="n">
        <v>0</v>
      </c>
      <c r="X30" s="46" t="n">
        <v>42104</v>
      </c>
      <c r="Y30" s="47" t="n">
        <v>0</v>
      </c>
      <c r="Z30" s="48" t="n">
        <v>0</v>
      </c>
      <c r="AA30" s="48" t="n">
        <v>17716</v>
      </c>
      <c r="AB30" s="49" t="n">
        <f aca="false">SUM(V30:Y30)</f>
        <v>2197696</v>
      </c>
      <c r="AC30" s="50" t="n">
        <v>0</v>
      </c>
      <c r="AD30" s="51" t="n">
        <v>956253</v>
      </c>
      <c r="AE30" s="51" t="n">
        <v>3673671</v>
      </c>
      <c r="AF30" s="52" t="n">
        <v>1754905</v>
      </c>
      <c r="AG30" s="47" t="n">
        <f aca="false">F30+P30+AA30</f>
        <v>255921</v>
      </c>
      <c r="AH30" s="54" t="n">
        <f aca="false">E30+O30+Z30+G30+Q30+AB30</f>
        <v>8460068</v>
      </c>
    </row>
    <row r="31" s="43" customFormat="true" ht="14.25" hidden="false" customHeight="true" outlineLevel="0" collapsed="false">
      <c r="A31" s="44" t="n">
        <f aca="false">A30+1</f>
        <v>41286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287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88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 t="n">
        <v>0</v>
      </c>
      <c r="I33" s="51" t="n">
        <v>0</v>
      </c>
      <c r="J33" s="51" t="n">
        <v>0</v>
      </c>
      <c r="K33" s="52" t="n">
        <v>0</v>
      </c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 t="n">
        <v>0</v>
      </c>
      <c r="S33" s="51" t="n">
        <v>0</v>
      </c>
      <c r="T33" s="51" t="n">
        <v>0</v>
      </c>
      <c r="U33" s="52" t="n">
        <v>0</v>
      </c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 t="n">
        <v>0</v>
      </c>
      <c r="AD33" s="51" t="n">
        <v>0</v>
      </c>
      <c r="AE33" s="51" t="n">
        <v>0</v>
      </c>
      <c r="AF33" s="52" t="n">
        <v>0</v>
      </c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89</v>
      </c>
      <c r="B34" s="57" t="n">
        <v>2080289</v>
      </c>
      <c r="C34" s="58" t="n">
        <v>0</v>
      </c>
      <c r="D34" s="59" t="n">
        <v>191152</v>
      </c>
      <c r="E34" s="60" t="n">
        <v>21670</v>
      </c>
      <c r="F34" s="60" t="n">
        <v>231238</v>
      </c>
      <c r="G34" s="61" t="n">
        <f aca="false">SUM(B34:D34)</f>
        <v>2271441</v>
      </c>
      <c r="H34" s="62" t="n">
        <v>0</v>
      </c>
      <c r="I34" s="63" t="n">
        <v>7184</v>
      </c>
      <c r="J34" s="63" t="n">
        <v>15807890</v>
      </c>
      <c r="K34" s="64" t="n">
        <v>7299325</v>
      </c>
      <c r="L34" s="57" t="n">
        <v>983771</v>
      </c>
      <c r="M34" s="58" t="n">
        <v>953564</v>
      </c>
      <c r="N34" s="65" t="n">
        <v>3413</v>
      </c>
      <c r="O34" s="60" t="n">
        <v>0</v>
      </c>
      <c r="P34" s="60" t="n">
        <v>0</v>
      </c>
      <c r="Q34" s="61" t="n">
        <f aca="false">SUM(L34:N34)</f>
        <v>1940748</v>
      </c>
      <c r="R34" s="62" t="n">
        <v>0</v>
      </c>
      <c r="S34" s="63"/>
      <c r="T34" s="63" t="n">
        <v>10511896</v>
      </c>
      <c r="U34" s="64" t="n">
        <v>3650876</v>
      </c>
      <c r="V34" s="57" t="n">
        <v>1372435</v>
      </c>
      <c r="W34" s="58" t="n">
        <v>0</v>
      </c>
      <c r="X34" s="58" t="n">
        <v>13471</v>
      </c>
      <c r="Y34" s="59" t="n">
        <v>0</v>
      </c>
      <c r="Z34" s="60" t="n">
        <v>0</v>
      </c>
      <c r="AA34" s="60" t="n">
        <v>0</v>
      </c>
      <c r="AB34" s="61" t="n">
        <f aca="false">SUM(V34:Y34)</f>
        <v>1385906</v>
      </c>
      <c r="AC34" s="62" t="n">
        <v>0</v>
      </c>
      <c r="AD34" s="63" t="n">
        <v>6636</v>
      </c>
      <c r="AE34" s="63" t="n">
        <v>4590654</v>
      </c>
      <c r="AF34" s="64" t="n">
        <v>1811067</v>
      </c>
      <c r="AG34" s="59" t="n">
        <f aca="false">F34+P34+AA34</f>
        <v>231238</v>
      </c>
      <c r="AH34" s="66" t="n">
        <f aca="false">E34+O34+Z34+G34+Q34+AB34</f>
        <v>5619765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8705623</v>
      </c>
      <c r="C35" s="69" t="n">
        <f aca="false">SUM(C4:C34)</f>
        <v>95267</v>
      </c>
      <c r="D35" s="70" t="n">
        <f aca="false">SUM(D4:D34)</f>
        <v>3682142</v>
      </c>
      <c r="E35" s="71" t="n">
        <f aca="false">SUM(E4:E34)</f>
        <v>528173</v>
      </c>
      <c r="F35" s="72" t="n">
        <f aca="false">SUM(F4:F34)</f>
        <v>2099270</v>
      </c>
      <c r="G35" s="73" t="n">
        <f aca="false">SUM(G4:G34)</f>
        <v>32483032</v>
      </c>
      <c r="H35" s="74" t="s">
        <v>24</v>
      </c>
      <c r="I35" s="75" t="n">
        <v>23114399</v>
      </c>
      <c r="J35" s="75"/>
      <c r="K35" s="75"/>
      <c r="L35" s="68" t="n">
        <f aca="false">SUM(L4:L34)</f>
        <v>17468059</v>
      </c>
      <c r="M35" s="69" t="n">
        <f aca="false">SUM(M4:M34)</f>
        <v>8043684</v>
      </c>
      <c r="N35" s="70" t="n">
        <f aca="false">SUM(N4:N34)</f>
        <v>860134</v>
      </c>
      <c r="O35" s="71" t="n">
        <f aca="false">SUM(O4:O34)</f>
        <v>488898</v>
      </c>
      <c r="P35" s="72" t="n">
        <f aca="false">SUM(P4:P34)</f>
        <v>699169</v>
      </c>
      <c r="Q35" s="76" t="n">
        <f aca="false">SUM(Q4:Q34)</f>
        <v>26371877</v>
      </c>
      <c r="R35" s="74" t="s">
        <v>24</v>
      </c>
      <c r="S35" s="75"/>
      <c r="T35" s="75"/>
      <c r="U35" s="75"/>
      <c r="V35" s="68" t="n">
        <f aca="false">SUM(V4:V34)</f>
        <v>19738442</v>
      </c>
      <c r="W35" s="69" t="n">
        <f aca="false">SUM(W4:W34)</f>
        <v>0</v>
      </c>
      <c r="X35" s="70" t="n">
        <f aca="false">SUM(X4:X34)</f>
        <v>1112368</v>
      </c>
      <c r="Y35" s="77" t="n">
        <f aca="false">SUM(Y4:Y34)</f>
        <v>3000</v>
      </c>
      <c r="Z35" s="78" t="n">
        <f aca="false">SUM(Z4:Z34)</f>
        <v>48</v>
      </c>
      <c r="AA35" s="79" t="n">
        <f aca="false">SUM(AA4:AA34)</f>
        <v>485744</v>
      </c>
      <c r="AB35" s="80" t="n">
        <f aca="false">SUM(AB4:AB34)</f>
        <v>20853810</v>
      </c>
      <c r="AC35" s="74" t="s">
        <v>24</v>
      </c>
      <c r="AD35" s="75" t="n">
        <v>6408357</v>
      </c>
      <c r="AE35" s="75"/>
      <c r="AF35" s="75"/>
      <c r="AG35" s="81" t="n">
        <f aca="false">SUM(AG4:AG34)</f>
        <v>3284183</v>
      </c>
      <c r="AH35" s="81" t="n">
        <f aca="false">SUM(AH4:AH34)</f>
        <v>8072583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3011205</v>
      </c>
      <c r="H38" s="94" t="n">
        <f aca="false">O35+Q35</f>
        <v>26860775</v>
      </c>
      <c r="I38" s="95" t="n">
        <f aca="false">Z35+AB35</f>
        <v>20853858</v>
      </c>
      <c r="J38" s="96" t="n">
        <f aca="false">G38+H38+I38</f>
        <v>8072583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5110475</v>
      </c>
      <c r="H39" s="99" t="n">
        <f aca="false">O35+P35+Q35</f>
        <v>27559944</v>
      </c>
      <c r="I39" s="100" t="n">
        <f aca="false">Z35+AA35+AB35</f>
        <v>21339602</v>
      </c>
      <c r="J39" s="101" t="n">
        <f aca="false">AG35+AH35</f>
        <v>8401002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47000000</v>
      </c>
      <c r="H40" s="107" t="n">
        <v>30900000</v>
      </c>
      <c r="I40" s="108" t="n">
        <v>25700000</v>
      </c>
      <c r="J40" s="109" t="n">
        <f aca="false">G40+H40+I40</f>
        <v>1036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47031382978723</v>
      </c>
      <c r="H41" s="113" t="n">
        <f aca="false">H39/H40</f>
        <v>0.891907572815534</v>
      </c>
      <c r="I41" s="114" t="n">
        <f aca="false">I39/I40</f>
        <v>0.830334708171206</v>
      </c>
      <c r="J41" s="115" t="n">
        <f aca="false">J39/J40</f>
        <v>0.81090753861003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34000000</v>
      </c>
      <c r="H42" s="107" t="n">
        <v>27500000</v>
      </c>
      <c r="I42" s="108" t="n">
        <v>19400000</v>
      </c>
      <c r="J42" s="109" t="n">
        <f aca="false">G42+H42+I42</f>
        <v>809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3266102941176</v>
      </c>
      <c r="H43" s="113" t="n">
        <f aca="false">IF(H42="","",H39/H42)</f>
        <v>1.00217978181818</v>
      </c>
      <c r="I43" s="114" t="n">
        <f aca="false">IF(I42="","",I39/I42)</f>
        <v>1.09997948453608</v>
      </c>
      <c r="J43" s="115" t="n">
        <f aca="false">IF(J42=0,0,J39/J42)</f>
        <v>1.03844278121137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5912124</v>
      </c>
      <c r="D44" s="124"/>
      <c r="E44" s="125" t="s">
        <v>43</v>
      </c>
      <c r="F44" s="125"/>
      <c r="G44" s="126" t="n">
        <f aca="false">IF(G42="","",G39-G42)</f>
        <v>1110475</v>
      </c>
      <c r="H44" s="127" t="n">
        <f aca="false">IF(H42="","",H39-H42)</f>
        <v>59944</v>
      </c>
      <c r="I44" s="128" t="n">
        <f aca="false">IF(I42="","",I39-I42)</f>
        <v>1939602</v>
      </c>
      <c r="J44" s="129" t="n">
        <f aca="false">IF(J42=0,0,J39-J42)</f>
        <v>311002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13895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65464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0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970871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394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399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534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581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1</v>
      </c>
      <c r="B18" s="579" t="s">
        <v>160</v>
      </c>
    </row>
    <row r="19" customFormat="false" ht="13.5" hidden="false" customHeight="false" outlineLevel="0" collapsed="false">
      <c r="A19" s="578" t="n">
        <v>41272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4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4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610146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7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42</v>
      </c>
      <c r="D10" s="220" t="n">
        <v>1606056</v>
      </c>
      <c r="E10" s="221" t="n">
        <v>1499524</v>
      </c>
      <c r="F10" s="222" t="n">
        <v>106532</v>
      </c>
      <c r="G10" s="223" t="n">
        <v>12566975</v>
      </c>
      <c r="H10" s="224" t="n">
        <v>5054035</v>
      </c>
      <c r="I10" s="225" t="n">
        <v>2257027</v>
      </c>
      <c r="J10" s="226" t="n">
        <f aca="false">E4/Q2</f>
        <v>3357142.85714286</v>
      </c>
      <c r="K10" s="227" t="n">
        <v>1881732</v>
      </c>
      <c r="L10" s="228" t="n">
        <f aca="false">J10*$E$6</f>
        <v>1524142.85714286</v>
      </c>
      <c r="M10" s="229" t="n">
        <v>1005622</v>
      </c>
      <c r="N10" s="230" t="n">
        <v>1881732</v>
      </c>
      <c r="O10" s="231" t="n">
        <v>2029058</v>
      </c>
      <c r="P10" s="231" t="n">
        <v>1005622</v>
      </c>
      <c r="Q10" s="232" t="n">
        <f aca="false">HYPERLINK("http://hiratapksv.com/~home/uri/pdf/2011/zairyousiire/20121217-osaka.pdf",2029058)</f>
        <v>2029058</v>
      </c>
      <c r="R10" s="233" t="n">
        <f aca="false">K10*$E$6</f>
        <v>854306.32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01</v>
      </c>
      <c r="D11" s="236" t="n">
        <v>1542847</v>
      </c>
      <c r="E11" s="237" t="n">
        <v>1313297</v>
      </c>
      <c r="F11" s="238" t="n">
        <v>229550</v>
      </c>
      <c r="G11" s="239" t="n">
        <v>11333036</v>
      </c>
      <c r="H11" s="240" t="n">
        <v>5205318</v>
      </c>
      <c r="I11" s="241" t="n">
        <v>2376582</v>
      </c>
      <c r="J11" s="242" t="n">
        <f aca="false">J10*2</f>
        <v>6714285.71428572</v>
      </c>
      <c r="K11" s="243" t="n">
        <v>2517479</v>
      </c>
      <c r="L11" s="244" t="n">
        <f aca="false">J11*$E$6</f>
        <v>3048285.71428571</v>
      </c>
      <c r="M11" s="245" t="n">
        <v>2169382</v>
      </c>
      <c r="N11" s="246" t="n">
        <v>4399211</v>
      </c>
      <c r="O11" s="247" t="n">
        <v>2524996</v>
      </c>
      <c r="P11" s="247" t="n">
        <v>3175004</v>
      </c>
      <c r="Q11" s="248" t="n">
        <f aca="false">HYPERLINK("http://hiratapksv.com/~home/uri/pdf/2011/zairyousiire/20121218-osaka.pdf",495938)</f>
        <v>495938</v>
      </c>
      <c r="R11" s="233" t="n">
        <f aca="false">K11*$E$6+R10</f>
        <v>1997241.79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19</v>
      </c>
      <c r="D12" s="236" t="n">
        <v>3025175</v>
      </c>
      <c r="E12" s="237" t="n">
        <v>2751640</v>
      </c>
      <c r="F12" s="238" t="n">
        <v>273535</v>
      </c>
      <c r="G12" s="239" t="n">
        <v>11786111</v>
      </c>
      <c r="H12" s="240" t="n">
        <v>5352724</v>
      </c>
      <c r="I12" s="241" t="n">
        <v>2503363</v>
      </c>
      <c r="J12" s="242" t="n">
        <f aca="false">J10*3</f>
        <v>10071428.5714286</v>
      </c>
      <c r="K12" s="243" t="n">
        <v>2219614</v>
      </c>
      <c r="L12" s="244" t="n">
        <f aca="false">J12*$E$6</f>
        <v>4572428.57142857</v>
      </c>
      <c r="M12" s="245" t="n">
        <v>1408803</v>
      </c>
      <c r="N12" s="246" t="n">
        <v>6618825</v>
      </c>
      <c r="O12" s="247" t="n">
        <v>3547999</v>
      </c>
      <c r="P12" s="247" t="n">
        <v>4583807</v>
      </c>
      <c r="Q12" s="248" t="n">
        <f aca="false">HYPERLINK("http://hiratapksv.com/~home/uri/pdf/2011/zairyousiire/20121219-osaka.pdf",1023003)</f>
        <v>1023003</v>
      </c>
      <c r="R12" s="233" t="n">
        <f aca="false">K12*$E$6+R11</f>
        <v>3004946.5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08</v>
      </c>
      <c r="D13" s="236" t="n">
        <v>1254238</v>
      </c>
      <c r="E13" s="237" t="n">
        <v>997204</v>
      </c>
      <c r="F13" s="238" t="n">
        <v>257034</v>
      </c>
      <c r="G13" s="239" t="n">
        <v>8627748</v>
      </c>
      <c r="H13" s="240" t="n">
        <v>5606297</v>
      </c>
      <c r="I13" s="241" t="n">
        <v>2506577</v>
      </c>
      <c r="J13" s="242" t="n">
        <f aca="false">J10*4</f>
        <v>13428571.4285714</v>
      </c>
      <c r="K13" s="243" t="n">
        <v>4367421</v>
      </c>
      <c r="L13" s="244" t="n">
        <f aca="false">J13*$E$6</f>
        <v>6096571.42857143</v>
      </c>
      <c r="M13" s="245" t="n">
        <v>3351305</v>
      </c>
      <c r="N13" s="246" t="n">
        <v>10986246</v>
      </c>
      <c r="O13" s="247" t="n">
        <v>4125644</v>
      </c>
      <c r="P13" s="247" t="n">
        <v>7935112</v>
      </c>
      <c r="Q13" s="249" t="n">
        <f aca="false">HYPERLINK("http://hiratapksv.com/~home/uri/pdf/2011/zairyousiire/20121220-osaka.pdf",577645)</f>
        <v>577645</v>
      </c>
      <c r="R13" s="233" t="n">
        <f aca="false">K13*$E$6+R12</f>
        <v>4987755.684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31</v>
      </c>
      <c r="D14" s="236" t="n">
        <v>1432046</v>
      </c>
      <c r="E14" s="237" t="n">
        <v>1251794</v>
      </c>
      <c r="F14" s="238" t="n">
        <v>180252</v>
      </c>
      <c r="G14" s="239" t="n">
        <v>7301887</v>
      </c>
      <c r="H14" s="240" t="n">
        <v>5742891</v>
      </c>
      <c r="I14" s="241" t="n">
        <v>2550235</v>
      </c>
      <c r="J14" s="242" t="n">
        <f aca="false">J10*5</f>
        <v>16785714.2857143</v>
      </c>
      <c r="K14" s="250" t="n">
        <v>2897058</v>
      </c>
      <c r="L14" s="244" t="n">
        <f aca="false">J14*$E$6</f>
        <v>7620714.28571429</v>
      </c>
      <c r="M14" s="251" t="n">
        <v>2458025</v>
      </c>
      <c r="N14" s="246" t="n">
        <v>13883304</v>
      </c>
      <c r="O14" s="247" t="n">
        <v>4911004</v>
      </c>
      <c r="P14" s="247" t="n">
        <v>10393137</v>
      </c>
      <c r="Q14" s="249" t="n">
        <f aca="false">HYPERLINK("http://hiratapksv.com/~home/uri/pdf/2011/zairyousiire/20121221-osaka.pdf",785360)</f>
        <v>785360</v>
      </c>
      <c r="R14" s="233" t="n">
        <f aca="false">K14*$E$6+R13</f>
        <v>6303020.01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55</v>
      </c>
      <c r="D15" s="236" t="n">
        <v>2677236</v>
      </c>
      <c r="E15" s="237" t="n">
        <v>1977552</v>
      </c>
      <c r="F15" s="238" t="n">
        <v>699684</v>
      </c>
      <c r="G15" s="239" t="n">
        <v>7112816</v>
      </c>
      <c r="H15" s="240" t="n">
        <v>6386197</v>
      </c>
      <c r="I15" s="241" t="n">
        <v>2570313</v>
      </c>
      <c r="J15" s="242" t="n">
        <f aca="false">J10*6</f>
        <v>20142857.1428571</v>
      </c>
      <c r="K15" s="250" t="n">
        <v>2574683</v>
      </c>
      <c r="L15" s="244" t="n">
        <f aca="false">J15*$E$6</f>
        <v>9144857.14285714</v>
      </c>
      <c r="M15" s="251" t="n">
        <v>1940212</v>
      </c>
      <c r="N15" s="246" t="n">
        <v>16457987</v>
      </c>
      <c r="O15" s="247" t="n">
        <v>6083550</v>
      </c>
      <c r="P15" s="247" t="n">
        <v>12333349</v>
      </c>
      <c r="Q15" s="249" t="n">
        <f aca="false">HYPERLINK("http://hiratapksv.com/~home/uri/pdf/2011/zairyousiire/20121225-osaka.pdf",1172546)</f>
        <v>1172546</v>
      </c>
      <c r="R15" s="233" t="n">
        <f aca="false">K15*$E$6+R14</f>
        <v>7471926.09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6</v>
      </c>
      <c r="D16" s="236" t="n">
        <v>1801820</v>
      </c>
      <c r="E16" s="237" t="n">
        <v>1574938</v>
      </c>
      <c r="F16" s="238" t="n">
        <v>226882</v>
      </c>
      <c r="G16" s="239" t="n">
        <v>6966324</v>
      </c>
      <c r="H16" s="240" t="n">
        <v>6588048</v>
      </c>
      <c r="I16" s="241" t="n">
        <v>2595548</v>
      </c>
      <c r="J16" s="242" t="n">
        <f aca="false">J10*7</f>
        <v>23500000</v>
      </c>
      <c r="K16" s="250" t="n">
        <v>2109972</v>
      </c>
      <c r="L16" s="244" t="n">
        <f aca="false">J16*$E$6</f>
        <v>10669000</v>
      </c>
      <c r="M16" s="251" t="n">
        <v>1761704</v>
      </c>
      <c r="N16" s="246" t="n">
        <v>18567959</v>
      </c>
      <c r="O16" s="247" t="n">
        <v>6877542</v>
      </c>
      <c r="P16" s="247" t="n">
        <v>14095053</v>
      </c>
      <c r="Q16" s="249" t="n">
        <f aca="false">HYPERLINK("http://hiratapksv.com/~home/uri/pdf/2011/zairyousiire/20121226-osaka.pdf",793992)</f>
        <v>793992</v>
      </c>
      <c r="R16" s="233" t="n">
        <f aca="false">K16*$E$6+R15</f>
        <v>8429853.38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31</v>
      </c>
      <c r="D17" s="236" t="n">
        <v>4175920</v>
      </c>
      <c r="E17" s="237" t="n">
        <v>1701324</v>
      </c>
      <c r="F17" s="238" t="n">
        <v>2474596</v>
      </c>
      <c r="G17" s="239" t="n">
        <v>6622172</v>
      </c>
      <c r="H17" s="240" t="n">
        <v>7676253</v>
      </c>
      <c r="I17" s="241" t="n">
        <v>4595700</v>
      </c>
      <c r="J17" s="242" t="n">
        <f aca="false">J10*8</f>
        <v>26857142.8571429</v>
      </c>
      <c r="K17" s="250" t="n">
        <v>1520001</v>
      </c>
      <c r="L17" s="244" t="n">
        <f aca="false">J17*$E$6</f>
        <v>12193142.8571429</v>
      </c>
      <c r="M17" s="251" t="n">
        <v>1514626</v>
      </c>
      <c r="N17" s="246" t="n">
        <v>20087960</v>
      </c>
      <c r="O17" s="247" t="n">
        <v>7489123</v>
      </c>
      <c r="P17" s="247" t="n">
        <v>15609679</v>
      </c>
      <c r="Q17" s="249" t="n">
        <f aca="false">HYPERLINK("http://hiratapksv.com/~home/uri/pdf/2011/zairyousiire/20121227-osaka.pdf",611581)</f>
        <v>611581</v>
      </c>
      <c r="R17" s="233" t="n">
        <f aca="false">K17*$E$6+R16</f>
        <v>9119933.84</v>
      </c>
      <c r="S17" s="151"/>
      <c r="T17" s="151"/>
      <c r="U17" s="151"/>
    </row>
    <row r="18" customFormat="false" ht="11.25" hidden="false" customHeight="true" outlineLevel="0" collapsed="false">
      <c r="B18" s="234" t="n">
        <v>7</v>
      </c>
      <c r="C18" s="235" t="n">
        <v>530</v>
      </c>
      <c r="D18" s="236" t="n">
        <v>6131371</v>
      </c>
      <c r="E18" s="237" t="n">
        <v>2027254</v>
      </c>
      <c r="F18" s="238" t="n">
        <v>4104117</v>
      </c>
      <c r="G18" s="239" t="n">
        <v>6251867</v>
      </c>
      <c r="H18" s="240" t="n">
        <v>10339391</v>
      </c>
      <c r="I18" s="241" t="n">
        <v>6180709</v>
      </c>
      <c r="J18" s="242" t="n">
        <f aca="false">J10*9</f>
        <v>30214285.7142857</v>
      </c>
      <c r="K18" s="250" t="n">
        <v>2309204</v>
      </c>
      <c r="L18" s="244" t="n">
        <f aca="false">J18*$E$6</f>
        <v>13717285.7142857</v>
      </c>
      <c r="M18" s="251" t="n">
        <v>1405314</v>
      </c>
      <c r="N18" s="246" t="n">
        <v>22397164</v>
      </c>
      <c r="O18" s="247" t="n">
        <v>7931955</v>
      </c>
      <c r="P18" s="247" t="n">
        <v>17014993</v>
      </c>
      <c r="Q18" s="249" t="n">
        <f aca="false">HYPERLINK("http://hiratapksv.com/~home/uri/pdf/2011/zairyousiire/20130107-osaka.pdf",442832)</f>
        <v>442832</v>
      </c>
      <c r="R18" s="233" t="n">
        <f aca="false">K18*$E$6+R17</f>
        <v>10168312.456</v>
      </c>
      <c r="S18" s="151"/>
      <c r="T18" s="151"/>
      <c r="U18" s="151"/>
    </row>
    <row r="19" customFormat="false" ht="11.25" hidden="false" customHeight="true" outlineLevel="0" collapsed="false">
      <c r="B19" s="234" t="n">
        <v>8</v>
      </c>
      <c r="C19" s="235" t="n">
        <v>266</v>
      </c>
      <c r="D19" s="236" t="n">
        <v>2493804</v>
      </c>
      <c r="E19" s="237" t="n">
        <v>1455981</v>
      </c>
      <c r="F19" s="238" t="n">
        <v>1037823</v>
      </c>
      <c r="G19" s="239" t="n">
        <v>5348340</v>
      </c>
      <c r="H19" s="240" t="n">
        <v>10980094</v>
      </c>
      <c r="I19" s="241" t="n">
        <v>6861688</v>
      </c>
      <c r="J19" s="242" t="n">
        <f aca="false">J10*10</f>
        <v>33571428.5714286</v>
      </c>
      <c r="K19" s="250" t="n">
        <v>2196649</v>
      </c>
      <c r="L19" s="244" t="n">
        <f aca="false">J19*$E$6</f>
        <v>15241428.5714286</v>
      </c>
      <c r="M19" s="251" t="n">
        <v>1193296</v>
      </c>
      <c r="N19" s="246" t="n">
        <v>24593813</v>
      </c>
      <c r="O19" s="247" t="n">
        <v>9074488</v>
      </c>
      <c r="P19" s="247" t="n">
        <v>18208289</v>
      </c>
      <c r="Q19" s="249" t="n">
        <f aca="false">HYPERLINK("http://hiratapksv.com/~home/uri/pdf/2011/zairyousiire/20130108-osaka.pdf",1142533)</f>
        <v>1142533</v>
      </c>
      <c r="R19" s="233" t="n">
        <f aca="false">K19*$E$6+R18</f>
        <v>11165591.102</v>
      </c>
      <c r="S19" s="151"/>
      <c r="T19" s="151"/>
      <c r="U19" s="151"/>
    </row>
    <row r="20" customFormat="false" ht="11.25" hidden="false" customHeight="true" outlineLevel="0" collapsed="false">
      <c r="B20" s="234" t="n">
        <v>9</v>
      </c>
      <c r="C20" s="235" t="n">
        <v>244</v>
      </c>
      <c r="D20" s="236" t="n">
        <v>2917901</v>
      </c>
      <c r="E20" s="237" t="n">
        <v>1644549</v>
      </c>
      <c r="F20" s="238" t="n">
        <v>1273352</v>
      </c>
      <c r="G20" s="239" t="n">
        <v>5122516</v>
      </c>
      <c r="H20" s="240" t="n">
        <v>12239978</v>
      </c>
      <c r="I20" s="241" t="n">
        <v>6879093</v>
      </c>
      <c r="J20" s="242" t="n">
        <f aca="false">J10*11</f>
        <v>36928571.4285714</v>
      </c>
      <c r="K20" s="250" t="n">
        <v>1987891</v>
      </c>
      <c r="L20" s="244" t="n">
        <f aca="false">J20*$E$6</f>
        <v>16765571.4285714</v>
      </c>
      <c r="M20" s="251" t="n">
        <v>1520050</v>
      </c>
      <c r="N20" s="246" t="n">
        <v>26581704</v>
      </c>
      <c r="O20" s="247" t="n">
        <v>10329092</v>
      </c>
      <c r="P20" s="247" t="n">
        <v>19728339</v>
      </c>
      <c r="Q20" s="249" t="n">
        <f aca="false">HYPERLINK("http://hiratapksv.com/~home/uri/pdf/2011/zairyousiire/20130109-osaka.pdf",1254604)</f>
        <v>1254604</v>
      </c>
      <c r="R20" s="233" t="n">
        <f aca="false">K20*$E$6+R19</f>
        <v>12068093.616</v>
      </c>
      <c r="S20" s="151"/>
      <c r="T20" s="151"/>
      <c r="U20" s="151"/>
    </row>
    <row r="21" customFormat="false" ht="11.25" hidden="false" customHeight="true" outlineLevel="0" collapsed="false">
      <c r="B21" s="234" t="n">
        <v>10</v>
      </c>
      <c r="C21" s="235" t="n">
        <v>379</v>
      </c>
      <c r="D21" s="236" t="n">
        <v>1763330</v>
      </c>
      <c r="E21" s="237" t="n">
        <v>760180</v>
      </c>
      <c r="F21" s="238" t="n">
        <v>1003150</v>
      </c>
      <c r="G21" s="239" t="n">
        <v>3603146</v>
      </c>
      <c r="H21" s="240" t="n">
        <v>13056968</v>
      </c>
      <c r="I21" s="241" t="n">
        <v>7113366</v>
      </c>
      <c r="J21" s="242" t="n">
        <f aca="false">J10*12</f>
        <v>40285714.2857143</v>
      </c>
      <c r="K21" s="250" t="n">
        <v>2505427</v>
      </c>
      <c r="L21" s="244" t="n">
        <f aca="false">J21*$E$6</f>
        <v>18289714.2857143</v>
      </c>
      <c r="M21" s="251" t="n">
        <v>1770280</v>
      </c>
      <c r="N21" s="246" t="n">
        <v>29087131</v>
      </c>
      <c r="O21" s="247" t="n">
        <v>11990076</v>
      </c>
      <c r="P21" s="247" t="n">
        <v>21498619</v>
      </c>
      <c r="Q21" s="249" t="n">
        <f aca="false">HYPERLINK("http://hiratapksv.com/~home/uri/pdf/2011/zairyousiire/20130110-osaka.pdf",1660984)</f>
        <v>1660984</v>
      </c>
      <c r="R21" s="233" t="n">
        <f aca="false">K21*$E$6+R20</f>
        <v>13205557.474</v>
      </c>
      <c r="S21" s="151"/>
      <c r="T21" s="151"/>
      <c r="U21" s="151"/>
    </row>
    <row r="22" customFormat="false" ht="11.25" hidden="false" customHeight="true" outlineLevel="0" collapsed="false">
      <c r="B22" s="234" t="n">
        <v>11</v>
      </c>
      <c r="C22" s="235" t="n">
        <v>244</v>
      </c>
      <c r="D22" s="236" t="n">
        <v>1960399</v>
      </c>
      <c r="E22" s="237" t="n">
        <v>1171700</v>
      </c>
      <c r="F22" s="238" t="n">
        <v>788699</v>
      </c>
      <c r="G22" s="239" t="n">
        <v>1230746</v>
      </c>
      <c r="H22" s="240" t="n">
        <v>14026489</v>
      </c>
      <c r="I22" s="241" t="n">
        <v>7155644</v>
      </c>
      <c r="J22" s="242" t="n">
        <f aca="false">J10*13</f>
        <v>43642857.1428571</v>
      </c>
      <c r="K22" s="250" t="n">
        <v>3498995</v>
      </c>
      <c r="L22" s="244" t="n">
        <f aca="false">J22*$E$6</f>
        <v>19813857.1428571</v>
      </c>
      <c r="M22" s="251" t="n">
        <v>2473768</v>
      </c>
      <c r="N22" s="246" t="n">
        <v>32586126</v>
      </c>
      <c r="O22" s="247" t="n">
        <v>12746065</v>
      </c>
      <c r="P22" s="247" t="n">
        <v>23972387</v>
      </c>
      <c r="Q22" s="249" t="n">
        <f aca="false">HYPERLINK("http://hiratapksv.com/~home/uri/pdf/2011/zairyousiire/20130111-osaka.pdf",755989)</f>
        <v>755989</v>
      </c>
      <c r="R22" s="233" t="n">
        <f aca="false">K22*$E$6+R21</f>
        <v>14794101.204</v>
      </c>
      <c r="S22" s="151"/>
      <c r="T22" s="151"/>
      <c r="U22" s="151"/>
    </row>
    <row r="23" customFormat="false" ht="11.25" hidden="false" customHeight="true" outlineLevel="0" collapsed="false">
      <c r="B23" s="234" t="n">
        <v>15</v>
      </c>
      <c r="C23" s="235" t="n">
        <v>269</v>
      </c>
      <c r="D23" s="236" t="n">
        <v>3013590</v>
      </c>
      <c r="E23" s="237" t="n">
        <v>1127246</v>
      </c>
      <c r="F23" s="238" t="n">
        <v>1886344</v>
      </c>
      <c r="G23" s="239" t="n">
        <v>7184</v>
      </c>
      <c r="H23" s="240" t="n">
        <v>15807890</v>
      </c>
      <c r="I23" s="241" t="n">
        <v>7299325</v>
      </c>
      <c r="J23" s="242" t="n">
        <f aca="false">J10*14</f>
        <v>47000000</v>
      </c>
      <c r="K23" s="250" t="n">
        <v>2524349</v>
      </c>
      <c r="L23" s="244" t="n">
        <f aca="false">J23*$E$6</f>
        <v>21338000</v>
      </c>
      <c r="M23" s="251" t="n">
        <v>2129082</v>
      </c>
      <c r="N23" s="246" t="n">
        <v>35110475</v>
      </c>
      <c r="O23" s="247" t="n">
        <v>13155471</v>
      </c>
      <c r="P23" s="247" t="n">
        <v>26101469</v>
      </c>
      <c r="Q23" s="249" t="n">
        <f aca="false">HYPERLINK("http://hiratapksv.com/~home/uri/pdf/2011/zairyousiire/20130115-osaka.pdf",409406)</f>
        <v>409406</v>
      </c>
      <c r="R23" s="233" t="n">
        <f aca="false">K23*$E$6+R22</f>
        <v>15940155.65</v>
      </c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945</v>
      </c>
      <c r="D34" s="266" t="n">
        <f aca="false">SUM(D10:D33)</f>
        <v>35795733</v>
      </c>
      <c r="E34" s="267" t="n">
        <f aca="false">SUM(E10:E33)</f>
        <v>21254183</v>
      </c>
      <c r="F34" s="268" t="n">
        <f aca="false">SUM(F10:F33)</f>
        <v>14541550</v>
      </c>
      <c r="G34" s="269" t="s">
        <v>83</v>
      </c>
      <c r="H34" s="269"/>
      <c r="I34" s="269"/>
      <c r="J34" s="270" t="n">
        <f aca="false">MAX(J10:J33)</f>
        <v>47000000</v>
      </c>
      <c r="K34" s="271" t="n">
        <f aca="false">SUM(K10:K33)</f>
        <v>35110475</v>
      </c>
      <c r="L34" s="272" t="n">
        <f aca="false">MAX(L10:L33)</f>
        <v>21338000</v>
      </c>
      <c r="M34" s="273" t="n">
        <f aca="false">SUM(M10:M33)</f>
        <v>26101469</v>
      </c>
      <c r="N34" s="274" t="n">
        <f aca="false">MAX(N10:N33)</f>
        <v>35110475</v>
      </c>
      <c r="O34" s="275" t="n">
        <f aca="false">MAX(O10:O33)</f>
        <v>13155471</v>
      </c>
      <c r="P34" s="275" t="n">
        <f aca="false">MAX(P10:P33)</f>
        <v>26101469</v>
      </c>
      <c r="Q34" s="276" t="n">
        <f aca="false">SUM(Q10:Q33)</f>
        <v>13155471</v>
      </c>
      <c r="R34" s="277" t="n">
        <f aca="false">MAX(R10:R33)</f>
        <v>15940155.6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301120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60515914893617</v>
      </c>
      <c r="D40" s="290" t="n">
        <f aca="false">IF(Q10="","",O10/N10)</f>
        <v>1.07829276432563</v>
      </c>
      <c r="E40" s="291" t="n">
        <f aca="false">IF(Q10="","",O10/P10)</f>
        <v>2.01771440958929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55201638297872</v>
      </c>
      <c r="D41" s="290" t="n">
        <f aca="false">IF(Q11="","",O11/N11)</f>
        <v>0.573965649749466</v>
      </c>
      <c r="E41" s="291" t="n">
        <f aca="false">IF(Q11="","",O11/P11)</f>
        <v>0.795273328789507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57188297872341</v>
      </c>
      <c r="D42" s="290" t="n">
        <f aca="false">IF(Q12="","",O12/N12)</f>
        <v>0.536046654806556</v>
      </c>
      <c r="E42" s="291" t="n">
        <f aca="false">IF(Q12="","",O12/P12)</f>
        <v>0.774028880360801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1812470212766</v>
      </c>
      <c r="D43" s="290" t="n">
        <f aca="false">IF(Q13="","",O13/N13)</f>
        <v>0.375528092125372</v>
      </c>
      <c r="E43" s="291" t="n">
        <f aca="false">IF(Q13="","",O13/P13)</f>
        <v>0.519922592144887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2709045106383</v>
      </c>
      <c r="D44" s="290" t="n">
        <f aca="false">IF(Q14="","",O14/N14)</f>
        <v>0.353734528898885</v>
      </c>
      <c r="E44" s="291" t="n">
        <f aca="false">IF(Q14="","",O14/P14)</f>
        <v>0.47252374331253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17063184397163</v>
      </c>
      <c r="D45" s="290" t="n">
        <f aca="false">IF(Q15="","",O15/N15)</f>
        <v>0.369641196095245</v>
      </c>
      <c r="E45" s="291" t="n">
        <f aca="false">IF(Q15="","",O15/P15)</f>
        <v>0.493260184237063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790125914893617</v>
      </c>
      <c r="D46" s="290" t="n">
        <f aca="false">IF(Q16="","",O16/N16)</f>
        <v>0.370398383581093</v>
      </c>
      <c r="E46" s="291" t="n">
        <f aca="false">IF(Q16="","",O16/P16)</f>
        <v>0.48794013048407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747955957446808</v>
      </c>
      <c r="D47" s="290" t="n">
        <f aca="false">IF(Q17="","",O17/N17)</f>
        <v>0.372816503019719</v>
      </c>
      <c r="E47" s="291" t="n">
        <f aca="false">IF(Q17="","",O17/P17)</f>
        <v>0.479774311822812</v>
      </c>
      <c r="S47" s="151"/>
      <c r="T47" s="151"/>
      <c r="U47" s="151"/>
    </row>
    <row r="48" customFormat="false" ht="11.25" hidden="false" customHeight="true" outlineLevel="0" collapsed="false">
      <c r="B48" s="234" t="n">
        <v>7</v>
      </c>
      <c r="C48" s="289" t="n">
        <f aca="false">IF(K18="","",N18/J18)</f>
        <v>0.741277295508274</v>
      </c>
      <c r="D48" s="290" t="n">
        <f aca="false">IF(Q18="","",O18/N18)</f>
        <v>0.35414997184465</v>
      </c>
      <c r="E48" s="291" t="n">
        <f aca="false">IF(Q18="","",O18/P18)</f>
        <v>0.466174449792604</v>
      </c>
      <c r="S48" s="151"/>
      <c r="T48" s="151"/>
      <c r="U48" s="151"/>
    </row>
    <row r="49" customFormat="false" ht="11.25" hidden="false" customHeight="true" outlineLevel="0" collapsed="false">
      <c r="B49" s="234" t="n">
        <v>8</v>
      </c>
      <c r="C49" s="289" t="n">
        <f aca="false">IF(K19="","",N19/J19)</f>
        <v>0.732581663829787</v>
      </c>
      <c r="D49" s="290" t="n">
        <f aca="false">IF(Q19="","",O19/N19)</f>
        <v>0.368974424583939</v>
      </c>
      <c r="E49" s="291" t="n">
        <f aca="false">IF(Q19="","",O19/P19)</f>
        <v>0.498371263768935</v>
      </c>
      <c r="S49" s="151"/>
      <c r="T49" s="151"/>
      <c r="U49" s="151"/>
    </row>
    <row r="50" customFormat="false" ht="11.25" hidden="false" customHeight="true" outlineLevel="0" collapsed="false">
      <c r="B50" s="234" t="n">
        <v>9</v>
      </c>
      <c r="C50" s="289" t="n">
        <f aca="false">IF(K20="","",N20/J20)</f>
        <v>0.719814034816248</v>
      </c>
      <c r="D50" s="290" t="n">
        <f aca="false">IF(Q20="","",O20/N20)</f>
        <v>0.38857900155686</v>
      </c>
      <c r="E50" s="291" t="n">
        <f aca="false">IF(Q20="","",O20/P20)</f>
        <v>0.523566226229182</v>
      </c>
      <c r="S50" s="151"/>
      <c r="T50" s="151"/>
      <c r="U50" s="151"/>
    </row>
    <row r="51" customFormat="false" ht="11.25" hidden="false" customHeight="true" outlineLevel="0" collapsed="false">
      <c r="B51" s="234" t="n">
        <v>10</v>
      </c>
      <c r="C51" s="289" t="n">
        <f aca="false">IF(K21="","",N21/J21)</f>
        <v>0.722020982269504</v>
      </c>
      <c r="D51" s="290" t="n">
        <f aca="false">IF(Q21="","",O21/N21)</f>
        <v>0.412212397296935</v>
      </c>
      <c r="E51" s="291" t="n">
        <f aca="false">IF(Q21="","",O21/P21)</f>
        <v>0.55771377687097</v>
      </c>
      <c r="S51" s="151"/>
      <c r="T51" s="151"/>
      <c r="U51" s="151"/>
    </row>
    <row r="52" customFormat="false" ht="11.25" hidden="false" customHeight="true" outlineLevel="0" collapsed="false">
      <c r="B52" s="234" t="n">
        <v>11</v>
      </c>
      <c r="C52" s="289" t="n">
        <f aca="false">IF(K22="","",N22/J22)</f>
        <v>0.746654278232406</v>
      </c>
      <c r="D52" s="290" t="n">
        <f aca="false">IF(Q22="","",O22/N22)</f>
        <v>0.39115005570162</v>
      </c>
      <c r="E52" s="291" t="n">
        <f aca="false">IF(Q22="","",O22/P22)</f>
        <v>0.531697782119069</v>
      </c>
      <c r="S52" s="151"/>
      <c r="T52" s="151"/>
      <c r="U52" s="151"/>
    </row>
    <row r="53" customFormat="false" ht="11.25" hidden="false" customHeight="true" outlineLevel="0" collapsed="false">
      <c r="B53" s="234" t="n">
        <v>15</v>
      </c>
      <c r="C53" s="289" t="n">
        <f aca="false">IF(K23="","",N23/J23)</f>
        <v>0.747031382978723</v>
      </c>
      <c r="D53" s="290" t="n">
        <f aca="false">IF(Q23="","",O23/N23)</f>
        <v>0.374687924330275</v>
      </c>
      <c r="E53" s="291" t="n">
        <f aca="false">IF(Q23="","",O23/P23)</f>
        <v>0.504012666873271</v>
      </c>
      <c r="S53" s="151"/>
      <c r="T53" s="151"/>
      <c r="U53" s="151"/>
    </row>
    <row r="54" customFormat="false" ht="11.25" hidden="false" customHeight="true" outlineLevel="0" collapsed="false">
      <c r="B54" s="234"/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74687924330275</v>
      </c>
      <c r="E64" s="295" t="n">
        <f aca="false">MAX(O10:O33)/MAX(P10:P33)</f>
        <v>0.5040126668732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4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309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449021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7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13</v>
      </c>
      <c r="D10" s="220" t="n">
        <v>1580135</v>
      </c>
      <c r="E10" s="221" t="n">
        <v>1363944</v>
      </c>
      <c r="F10" s="222" t="n">
        <v>216191</v>
      </c>
      <c r="G10" s="223" t="n">
        <v>10657274</v>
      </c>
      <c r="H10" s="224" t="n">
        <v>1302926</v>
      </c>
      <c r="I10" s="225" t="n">
        <v>2492000</v>
      </c>
      <c r="J10" s="226" t="n">
        <f aca="false">E4/Q2</f>
        <v>2207142.85714286</v>
      </c>
      <c r="K10" s="227" t="n">
        <v>1181894</v>
      </c>
      <c r="L10" s="228" t="n">
        <f aca="false">J10*$E$6</f>
        <v>960107.142857143</v>
      </c>
      <c r="M10" s="229" t="n">
        <v>1098402</v>
      </c>
      <c r="N10" s="230" t="n">
        <v>1181894</v>
      </c>
      <c r="O10" s="231" t="n">
        <v>896479</v>
      </c>
      <c r="P10" s="231" t="n">
        <v>1098402</v>
      </c>
      <c r="Q10" s="232" t="n">
        <f aca="false">HYPERLINK("http://hiratapksv.com/~home/uri/pdf/2011/zairyousiire/20121217-tiba.pdf",896479)</f>
        <v>896479</v>
      </c>
      <c r="R10" s="233" t="n">
        <f aca="false">K10*$E$6</f>
        <v>514123.89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35</v>
      </c>
      <c r="D11" s="236" t="n">
        <v>2454078</v>
      </c>
      <c r="E11" s="237" t="n">
        <v>2289973</v>
      </c>
      <c r="F11" s="238" t="n">
        <v>164105</v>
      </c>
      <c r="G11" s="239" t="n">
        <v>10703743</v>
      </c>
      <c r="H11" s="240" t="n">
        <v>1467031</v>
      </c>
      <c r="I11" s="241" t="n">
        <v>2492000</v>
      </c>
      <c r="J11" s="242" t="n">
        <f aca="false">J10*2</f>
        <v>4414285.71428572</v>
      </c>
      <c r="K11" s="243" t="n">
        <v>2660620</v>
      </c>
      <c r="L11" s="244" t="n">
        <f aca="false">J11*$E$6</f>
        <v>1920214.28571429</v>
      </c>
      <c r="M11" s="245" t="n">
        <v>2448490</v>
      </c>
      <c r="N11" s="246" t="n">
        <v>3842514</v>
      </c>
      <c r="O11" s="247" t="n">
        <v>2661371</v>
      </c>
      <c r="P11" s="247" t="n">
        <v>3546892</v>
      </c>
      <c r="Q11" s="248" t="n">
        <f aca="false">HYPERLINK("http://hiratapksv.com/~home/uri/pdf/2011/zairyousiire/20121218-tiba.pdf",1764892)</f>
        <v>1764892</v>
      </c>
      <c r="R11" s="233" t="n">
        <f aca="false">K11*$E$6+R10</f>
        <v>1671493.59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87</v>
      </c>
      <c r="D12" s="236" t="n">
        <v>1573209</v>
      </c>
      <c r="E12" s="237" t="n">
        <v>1303645</v>
      </c>
      <c r="F12" s="238" t="n">
        <v>269564</v>
      </c>
      <c r="G12" s="239" t="n">
        <v>9461903</v>
      </c>
      <c r="H12" s="240" t="n">
        <v>1514941</v>
      </c>
      <c r="I12" s="241" t="n">
        <v>2627904</v>
      </c>
      <c r="J12" s="242" t="n">
        <f aca="false">J10*3</f>
        <v>6621428.57142857</v>
      </c>
      <c r="K12" s="243" t="n">
        <v>2772979</v>
      </c>
      <c r="L12" s="244" t="n">
        <f aca="false">J12*$E$6</f>
        <v>2880321.42857143</v>
      </c>
      <c r="M12" s="245" t="n">
        <v>2340943</v>
      </c>
      <c r="N12" s="246" t="n">
        <v>6615493</v>
      </c>
      <c r="O12" s="247" t="n">
        <v>7105301</v>
      </c>
      <c r="P12" s="247" t="n">
        <v>5887835</v>
      </c>
      <c r="Q12" s="248" t="n">
        <f aca="false">HYPERLINK("http://hiratapksv.com/~home/uri/pdf/2011/zairyousiire/20121219-tiba.pdf",4443930)</f>
        <v>4443930</v>
      </c>
      <c r="R12" s="233" t="n">
        <f aca="false">K12*$E$6+R11</f>
        <v>2877739.45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78</v>
      </c>
      <c r="D13" s="236" t="n">
        <v>1345419</v>
      </c>
      <c r="E13" s="237" t="n">
        <v>1103933</v>
      </c>
      <c r="F13" s="238" t="n">
        <v>241486</v>
      </c>
      <c r="G13" s="239" t="n">
        <v>9402736</v>
      </c>
      <c r="H13" s="240" t="n">
        <v>1589513</v>
      </c>
      <c r="I13" s="241" t="n">
        <v>2773798</v>
      </c>
      <c r="J13" s="242" t="n">
        <f aca="false">J10*4</f>
        <v>8828571.42857143</v>
      </c>
      <c r="K13" s="243" t="n">
        <v>1126748</v>
      </c>
      <c r="L13" s="244" t="n">
        <f aca="false">J13*$E$6</f>
        <v>3840428.57142857</v>
      </c>
      <c r="M13" s="245" t="n">
        <v>867877</v>
      </c>
      <c r="N13" s="246" t="n">
        <v>7742241</v>
      </c>
      <c r="O13" s="247" t="n">
        <v>9349602</v>
      </c>
      <c r="P13" s="247" t="n">
        <v>6755712</v>
      </c>
      <c r="Q13" s="249" t="n">
        <f aca="false">HYPERLINK("http://hiratapksv.com/~home/uri/pdf/2011/zairyousiire/20121220-tiba.pdf",2244301)</f>
        <v>2244301</v>
      </c>
      <c r="R13" s="233" t="n">
        <f aca="false">K13*$E$6+R12</f>
        <v>3367874.835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25</v>
      </c>
      <c r="D14" s="236" t="n">
        <v>617761</v>
      </c>
      <c r="E14" s="237" t="n">
        <v>600887</v>
      </c>
      <c r="F14" s="238" t="n">
        <v>16874</v>
      </c>
      <c r="G14" s="239" t="n">
        <v>8772427</v>
      </c>
      <c r="H14" s="240" t="n">
        <v>1420579</v>
      </c>
      <c r="I14" s="241" t="n">
        <v>2773798</v>
      </c>
      <c r="J14" s="242" t="n">
        <f aca="false">J10*5</f>
        <v>11035714.2857143</v>
      </c>
      <c r="K14" s="250" t="n">
        <v>1416412</v>
      </c>
      <c r="L14" s="244" t="n">
        <f aca="false">J14*$E$6</f>
        <v>4800535.71428572</v>
      </c>
      <c r="M14" s="251" t="n">
        <v>1297242</v>
      </c>
      <c r="N14" s="246" t="n">
        <v>9158653</v>
      </c>
      <c r="O14" s="247" t="n">
        <v>10221163</v>
      </c>
      <c r="P14" s="247" t="n">
        <v>8052954</v>
      </c>
      <c r="Q14" s="249" t="n">
        <f aca="false">HYPERLINK("http://hiratapksv.com/~home/uri/pdf/2011/zairyousiire/20121221-tiba.pdf",871561)</f>
        <v>871561</v>
      </c>
      <c r="R14" s="233" t="n">
        <f aca="false">K14*$E$6+R13</f>
        <v>3984014.05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62</v>
      </c>
      <c r="D15" s="236" t="n">
        <v>2387187</v>
      </c>
      <c r="E15" s="237" t="n">
        <v>1212111</v>
      </c>
      <c r="F15" s="238" t="n">
        <v>1175076</v>
      </c>
      <c r="G15" s="239" t="n">
        <v>8526523</v>
      </c>
      <c r="H15" s="240" t="n">
        <v>2492290</v>
      </c>
      <c r="I15" s="241" t="n">
        <v>2877163</v>
      </c>
      <c r="J15" s="242" t="n">
        <f aca="false">J10*6</f>
        <v>13242857.1428571</v>
      </c>
      <c r="K15" s="250" t="n">
        <v>1420969</v>
      </c>
      <c r="L15" s="244" t="n">
        <f aca="false">J15*$E$6</f>
        <v>5760642.85714286</v>
      </c>
      <c r="M15" s="251" t="n">
        <v>1262994</v>
      </c>
      <c r="N15" s="246" t="n">
        <v>10579622</v>
      </c>
      <c r="O15" s="247" t="n">
        <v>10907084</v>
      </c>
      <c r="P15" s="247" t="n">
        <v>9315948</v>
      </c>
      <c r="Q15" s="249" t="n">
        <f aca="false">HYPERLINK("http://hiratapksv.com/~home/uri/pdf/2011/zairyousiire/20121225-tiba.pdf",685921)</f>
        <v>685921</v>
      </c>
      <c r="R15" s="233" t="n">
        <f aca="false">K15*$E$6+R14</f>
        <v>4602135.5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312</v>
      </c>
      <c r="D16" s="236" t="n">
        <v>3056499</v>
      </c>
      <c r="E16" s="237" t="n">
        <v>1344352</v>
      </c>
      <c r="F16" s="238" t="n">
        <v>1712147</v>
      </c>
      <c r="G16" s="239" t="n">
        <v>8720113</v>
      </c>
      <c r="H16" s="240" t="n">
        <v>4204437</v>
      </c>
      <c r="I16" s="241" t="n">
        <v>2877163</v>
      </c>
      <c r="J16" s="242" t="n">
        <f aca="false">J10*7</f>
        <v>15450000</v>
      </c>
      <c r="K16" s="250" t="n">
        <v>1157728</v>
      </c>
      <c r="L16" s="244" t="n">
        <f aca="false">J16*$E$6</f>
        <v>6720750</v>
      </c>
      <c r="M16" s="251" t="n">
        <v>730096</v>
      </c>
      <c r="N16" s="246" t="n">
        <v>11737350</v>
      </c>
      <c r="O16" s="247" t="n">
        <v>11451659</v>
      </c>
      <c r="P16" s="247" t="n">
        <v>10046044</v>
      </c>
      <c r="Q16" s="249" t="n">
        <f aca="false">HYPERLINK("http://hiratapksv.com/~home/uri/pdf/2011/zairyousiire/20121226-tiba.pdf",544575)</f>
        <v>544575</v>
      </c>
      <c r="R16" s="233" t="n">
        <f aca="false">K16*$E$6+R15</f>
        <v>5105747.2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86</v>
      </c>
      <c r="D17" s="236" t="n">
        <v>2164235</v>
      </c>
      <c r="E17" s="237" t="n">
        <v>2074551</v>
      </c>
      <c r="F17" s="238" t="n">
        <v>89684</v>
      </c>
      <c r="G17" s="239" t="n">
        <v>6444716</v>
      </c>
      <c r="H17" s="240" t="n">
        <v>4292661</v>
      </c>
      <c r="I17" s="241" t="n">
        <v>2878623</v>
      </c>
      <c r="J17" s="242" t="n">
        <f aca="false">J10*8</f>
        <v>17657142.8571429</v>
      </c>
      <c r="K17" s="250" t="n">
        <v>4476258</v>
      </c>
      <c r="L17" s="244" t="n">
        <f aca="false">J17*$E$6</f>
        <v>7680857.14285714</v>
      </c>
      <c r="M17" s="251" t="n">
        <v>4197015</v>
      </c>
      <c r="N17" s="246" t="n">
        <v>16213608</v>
      </c>
      <c r="O17" s="247" t="n">
        <v>12457425</v>
      </c>
      <c r="P17" s="247" t="n">
        <v>14243059</v>
      </c>
      <c r="Q17" s="249" t="n">
        <f aca="false">HYPERLINK("http://hiratapksv.com/~home/uri/pdf/2011/zairyousiire/20121227-tiba.pdf",1005766)</f>
        <v>1005766</v>
      </c>
      <c r="R17" s="233" t="n">
        <f aca="false">K17*$E$6+R16</f>
        <v>7052919.48</v>
      </c>
      <c r="S17" s="151"/>
      <c r="T17" s="151"/>
      <c r="U17" s="151"/>
    </row>
    <row r="18" customFormat="false" ht="11.25" hidden="false" customHeight="true" outlineLevel="0" collapsed="false">
      <c r="B18" s="234" t="n">
        <v>7</v>
      </c>
      <c r="C18" s="235" t="n">
        <v>334</v>
      </c>
      <c r="D18" s="236" t="n">
        <v>2262615</v>
      </c>
      <c r="E18" s="237" t="n">
        <v>1314197</v>
      </c>
      <c r="F18" s="238" t="n">
        <v>948418</v>
      </c>
      <c r="G18" s="239" t="n">
        <v>5829229</v>
      </c>
      <c r="H18" s="240" t="n">
        <v>5167958</v>
      </c>
      <c r="I18" s="241" t="n">
        <v>2944821</v>
      </c>
      <c r="J18" s="242" t="n">
        <f aca="false">J10*9</f>
        <v>19864285.7142857</v>
      </c>
      <c r="K18" s="250" t="n">
        <v>2030765</v>
      </c>
      <c r="L18" s="244" t="n">
        <f aca="false">J18*$E$6</f>
        <v>8640964.28571429</v>
      </c>
      <c r="M18" s="251" t="n">
        <v>1810393</v>
      </c>
      <c r="N18" s="246" t="n">
        <v>18244373</v>
      </c>
      <c r="O18" s="247" t="n">
        <v>12696882</v>
      </c>
      <c r="P18" s="247" t="n">
        <v>16053452</v>
      </c>
      <c r="Q18" s="249" t="n">
        <f aca="false">HYPERLINK("http://hiratapksv.com/~home/uri/pdf/2011/zairyousiire/20130107-tiba.pdf",239457)</f>
        <v>239457</v>
      </c>
      <c r="R18" s="233" t="n">
        <f aca="false">K18*$E$6+R17</f>
        <v>7936302.255</v>
      </c>
      <c r="S18" s="151"/>
      <c r="T18" s="151"/>
      <c r="U18" s="151"/>
    </row>
    <row r="19" customFormat="false" ht="11.25" hidden="false" customHeight="true" outlineLevel="0" collapsed="false">
      <c r="B19" s="234" t="n">
        <v>8</v>
      </c>
      <c r="C19" s="235" t="n">
        <v>202</v>
      </c>
      <c r="D19" s="236" t="n">
        <v>1785751</v>
      </c>
      <c r="E19" s="237" t="n">
        <v>1044967</v>
      </c>
      <c r="F19" s="238" t="n">
        <v>740784</v>
      </c>
      <c r="G19" s="239" t="n">
        <v>5840979</v>
      </c>
      <c r="H19" s="240" t="n">
        <v>5492788</v>
      </c>
      <c r="I19" s="241" t="n">
        <v>3359235</v>
      </c>
      <c r="J19" s="242" t="n">
        <f aca="false">J10*10</f>
        <v>22071428.5714286</v>
      </c>
      <c r="K19" s="250" t="n">
        <v>1017151</v>
      </c>
      <c r="L19" s="244" t="n">
        <f aca="false">J19*$E$6</f>
        <v>9601071.42857143</v>
      </c>
      <c r="M19" s="251" t="n">
        <v>837195</v>
      </c>
      <c r="N19" s="246" t="n">
        <v>19261524</v>
      </c>
      <c r="O19" s="247" t="n">
        <v>14931165</v>
      </c>
      <c r="P19" s="247" t="n">
        <v>16890647</v>
      </c>
      <c r="Q19" s="249" t="n">
        <f aca="false">HYPERLINK("http://hiratapksv.com/~home/uri/pdf/2011/zairyousiire/20130108-tiba.pdf",2234283)</f>
        <v>2234283</v>
      </c>
      <c r="R19" s="233" t="n">
        <f aca="false">K19*$E$6+R18</f>
        <v>8378762.94</v>
      </c>
      <c r="S19" s="151"/>
      <c r="T19" s="151"/>
      <c r="U19" s="151"/>
    </row>
    <row r="20" customFormat="false" ht="11.25" hidden="false" customHeight="true" outlineLevel="0" collapsed="false">
      <c r="B20" s="234" t="n">
        <v>9</v>
      </c>
      <c r="C20" s="235" t="n">
        <v>203</v>
      </c>
      <c r="D20" s="236" t="n">
        <v>1389786</v>
      </c>
      <c r="E20" s="237" t="n">
        <v>977005</v>
      </c>
      <c r="F20" s="238" t="n">
        <v>412781</v>
      </c>
      <c r="G20" s="239" t="n">
        <v>5325849</v>
      </c>
      <c r="H20" s="240" t="n">
        <v>5892971</v>
      </c>
      <c r="I20" s="241" t="n">
        <v>3381579</v>
      </c>
      <c r="J20" s="242" t="n">
        <f aca="false">J10*11</f>
        <v>24278571.4285714</v>
      </c>
      <c r="K20" s="250" t="n">
        <v>1603052</v>
      </c>
      <c r="L20" s="244" t="n">
        <f aca="false">J20*$E$6</f>
        <v>10561178.5714286</v>
      </c>
      <c r="M20" s="251" t="n">
        <v>1444388</v>
      </c>
      <c r="N20" s="246" t="n">
        <v>20864576</v>
      </c>
      <c r="O20" s="247" t="n">
        <v>15269811</v>
      </c>
      <c r="P20" s="247" t="n">
        <v>18335035</v>
      </c>
      <c r="Q20" s="249" t="n">
        <f aca="false">HYPERLINK("http://hiratapksv.com/~home/uri/pdf/2011/zairyousiire/20130109-tiba.pdf",338646)</f>
        <v>338646</v>
      </c>
      <c r="R20" s="233" t="n">
        <f aca="false">K20*$E$6+R19</f>
        <v>9076090.56</v>
      </c>
      <c r="S20" s="151"/>
      <c r="T20" s="151"/>
      <c r="U20" s="151"/>
    </row>
    <row r="21" customFormat="false" ht="11.25" hidden="false" customHeight="true" outlineLevel="0" collapsed="false">
      <c r="B21" s="234" t="n">
        <v>10</v>
      </c>
      <c r="C21" s="235" t="n">
        <v>202</v>
      </c>
      <c r="D21" s="236" t="n">
        <v>2033818</v>
      </c>
      <c r="E21" s="237" t="n">
        <v>522149</v>
      </c>
      <c r="F21" s="238" t="n">
        <v>1511669</v>
      </c>
      <c r="G21" s="239" t="n">
        <v>4180232</v>
      </c>
      <c r="H21" s="240" t="n">
        <v>7367744</v>
      </c>
      <c r="I21" s="241" t="n">
        <v>3455555</v>
      </c>
      <c r="J21" s="242" t="n">
        <f aca="false">J10*12</f>
        <v>26485714.2857143</v>
      </c>
      <c r="K21" s="250" t="n">
        <v>1753038</v>
      </c>
      <c r="L21" s="244" t="n">
        <f aca="false">J21*$E$6</f>
        <v>11521285.7142857</v>
      </c>
      <c r="M21" s="251" t="n">
        <v>1626105</v>
      </c>
      <c r="N21" s="246" t="n">
        <v>22617614</v>
      </c>
      <c r="O21" s="247" t="n">
        <v>15666025</v>
      </c>
      <c r="P21" s="247" t="n">
        <v>19961140</v>
      </c>
      <c r="Q21" s="249" t="n">
        <f aca="false">HYPERLINK("http://hiratapksv.com/~home/uri/pdf/2011/zairyousiire/20130110-tiba.pdf",396214)</f>
        <v>396214</v>
      </c>
      <c r="R21" s="233" t="n">
        <f aca="false">K21*$E$6+R20</f>
        <v>9838662.09</v>
      </c>
      <c r="S21" s="151"/>
      <c r="T21" s="151"/>
      <c r="U21" s="151"/>
    </row>
    <row r="22" customFormat="false" ht="11.25" hidden="false" customHeight="true" outlineLevel="0" collapsed="false">
      <c r="B22" s="234" t="n">
        <v>11</v>
      </c>
      <c r="C22" s="235" t="n">
        <v>211</v>
      </c>
      <c r="D22" s="236" t="n">
        <v>2681697</v>
      </c>
      <c r="E22" s="237" t="n">
        <v>578627</v>
      </c>
      <c r="F22" s="238" t="n">
        <v>2103070</v>
      </c>
      <c r="G22" s="239" t="n">
        <v>1676652</v>
      </c>
      <c r="H22" s="240" t="n">
        <v>9524911</v>
      </c>
      <c r="I22" s="241" t="n">
        <v>3479676</v>
      </c>
      <c r="J22" s="242" t="n">
        <f aca="false">J10*13</f>
        <v>28692857.1428571</v>
      </c>
      <c r="K22" s="250" t="n">
        <v>3001582</v>
      </c>
      <c r="L22" s="244" t="n">
        <f aca="false">J22*$E$6</f>
        <v>12481392.8571429</v>
      </c>
      <c r="M22" s="251" t="n">
        <v>2821490</v>
      </c>
      <c r="N22" s="246" t="n">
        <v>25619196</v>
      </c>
      <c r="O22" s="247" t="n">
        <v>15884552</v>
      </c>
      <c r="P22" s="247" t="n">
        <v>22782630</v>
      </c>
      <c r="Q22" s="249" t="n">
        <f aca="false">HYPERLINK("http://hiratapksv.com/~home/uri/pdf/2011/zairyousiire/20130111-tiba.pdf",218527)</f>
        <v>218527</v>
      </c>
      <c r="R22" s="233" t="n">
        <f aca="false">K22*$E$6+R21</f>
        <v>11144350.26</v>
      </c>
      <c r="S22" s="151"/>
      <c r="T22" s="151"/>
      <c r="U22" s="151"/>
    </row>
    <row r="23" customFormat="false" ht="11.25" hidden="false" customHeight="true" outlineLevel="0" collapsed="false">
      <c r="B23" s="234" t="n">
        <v>15</v>
      </c>
      <c r="C23" s="235" t="n">
        <v>195</v>
      </c>
      <c r="D23" s="236" t="n">
        <v>1426871</v>
      </c>
      <c r="E23" s="237" t="n">
        <v>300731</v>
      </c>
      <c r="F23" s="238" t="n">
        <v>1126140</v>
      </c>
      <c r="G23" s="239"/>
      <c r="H23" s="240" t="n">
        <v>10511896</v>
      </c>
      <c r="I23" s="241" t="n">
        <v>3650876</v>
      </c>
      <c r="J23" s="242" t="n">
        <f aca="false">J10*14</f>
        <v>30900000</v>
      </c>
      <c r="K23" s="250" t="n">
        <v>1940748</v>
      </c>
      <c r="L23" s="244" t="n">
        <f aca="false">J23*$E$6</f>
        <v>13441500</v>
      </c>
      <c r="M23" s="251" t="n">
        <v>1707580</v>
      </c>
      <c r="N23" s="246" t="n">
        <v>27559944</v>
      </c>
      <c r="O23" s="247" t="n">
        <v>15885547</v>
      </c>
      <c r="P23" s="247" t="n">
        <v>24490210</v>
      </c>
      <c r="Q23" s="249" t="n">
        <f aca="false">HYPERLINK("http://hiratapksv.com/~home/uri/pdf/2011/zairyousiire/20130115-tiba.pdf",995)</f>
        <v>995</v>
      </c>
      <c r="R23" s="233" t="n">
        <f aca="false">K23*$E$6+R22</f>
        <v>11988575.64</v>
      </c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145</v>
      </c>
      <c r="D34" s="266" t="n">
        <f aca="false">SUM(D10:D33)</f>
        <v>26759061</v>
      </c>
      <c r="E34" s="267" t="n">
        <f aca="false">SUM(E10:E33)</f>
        <v>16031072</v>
      </c>
      <c r="F34" s="268" t="n">
        <f aca="false">SUM(F10:F33)</f>
        <v>10727989</v>
      </c>
      <c r="G34" s="269" t="s">
        <v>83</v>
      </c>
      <c r="H34" s="269"/>
      <c r="I34" s="269"/>
      <c r="J34" s="270" t="n">
        <f aca="false">MAX(J10:J33)</f>
        <v>30900000</v>
      </c>
      <c r="K34" s="271" t="n">
        <f aca="false">SUM(K10:K33)</f>
        <v>27559944</v>
      </c>
      <c r="L34" s="272" t="n">
        <f aca="false">MAX(L10:L33)</f>
        <v>13441500</v>
      </c>
      <c r="M34" s="273" t="n">
        <f aca="false">SUM(M10:M33)</f>
        <v>24490210</v>
      </c>
      <c r="N34" s="274" t="n">
        <f aca="false">MAX(N10:N33)</f>
        <v>27559944</v>
      </c>
      <c r="O34" s="275" t="n">
        <f aca="false">MAX(O10:O33)</f>
        <v>15885547</v>
      </c>
      <c r="P34" s="275" t="n">
        <f aca="false">MAX(P10:P33)</f>
        <v>24490210</v>
      </c>
      <c r="Q34" s="276" t="n">
        <f aca="false">SUM(Q10:Q33)</f>
        <v>15885547</v>
      </c>
      <c r="R34" s="277" t="n">
        <f aca="false">MAX(R10:R33)</f>
        <v>11988575.6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686077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35485954692557</v>
      </c>
      <c r="D40" s="290" t="n">
        <f aca="false">IF(Q10="","",O10/N10)</f>
        <v>0.758510492480713</v>
      </c>
      <c r="E40" s="291" t="n">
        <f aca="false">IF(Q10="","",O10/P10)</f>
        <v>0.81616657653573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870472427184466</v>
      </c>
      <c r="D41" s="290" t="n">
        <f aca="false">IF(Q11="","",O11/N11)</f>
        <v>0.692611920216816</v>
      </c>
      <c r="E41" s="291" t="n">
        <f aca="false">IF(Q11="","",O11/P11)</f>
        <v>0.75033888824356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99103581445523</v>
      </c>
      <c r="D42" s="290" t="n">
        <f aca="false">IF(Q12="","",O12/N12)</f>
        <v>1.07403953114303</v>
      </c>
      <c r="E42" s="291" t="n">
        <f aca="false">IF(Q12="","",O12/P12)</f>
        <v>1.20677651462719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7695286407767</v>
      </c>
      <c r="D43" s="290" t="n">
        <f aca="false">IF(Q13="","",O13/N13)</f>
        <v>1.20760926971919</v>
      </c>
      <c r="E43" s="291" t="n">
        <f aca="false">IF(Q13="","",O13/P13)</f>
        <v>1.38395508867163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2991030420712</v>
      </c>
      <c r="D44" s="290" t="n">
        <f aca="false">IF(Q14="","",O14/N14)</f>
        <v>1.11601160126931</v>
      </c>
      <c r="E44" s="291" t="n">
        <f aca="false">IF(Q14="","",O14/P14)</f>
        <v>1.26924393210243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98892707659115</v>
      </c>
      <c r="D45" s="290" t="n">
        <f aca="false">IF(Q15="","",O15/N15)</f>
        <v>1.03095214554925</v>
      </c>
      <c r="E45" s="291" t="n">
        <f aca="false">IF(Q15="","",O15/P15)</f>
        <v>1.1707970031606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759699029126214</v>
      </c>
      <c r="D46" s="290" t="n">
        <f aca="false">IF(Q16="","",O16/N16)</f>
        <v>0.975659667642185</v>
      </c>
      <c r="E46" s="291" t="n">
        <f aca="false">IF(Q16="","",O16/P16)</f>
        <v>1.1399172649452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91824640776699</v>
      </c>
      <c r="D47" s="290" t="n">
        <f aca="false">IF(Q17="","",O17/N17)</f>
        <v>0.76833145343097</v>
      </c>
      <c r="E47" s="291" t="n">
        <f aca="false">IF(Q17="","",O17/P17)</f>
        <v>0.874631285315886</v>
      </c>
      <c r="S47" s="151"/>
      <c r="T47" s="151"/>
      <c r="U47" s="151"/>
    </row>
    <row r="48" customFormat="false" ht="11.25" hidden="false" customHeight="true" outlineLevel="0" collapsed="false">
      <c r="B48" s="234" t="n">
        <v>7</v>
      </c>
      <c r="C48" s="289" t="n">
        <f aca="false">IF(K18="","",N18/J18)</f>
        <v>0.918450996044588</v>
      </c>
      <c r="D48" s="290" t="n">
        <f aca="false">IF(Q18="","",O18/N18)</f>
        <v>0.695934138158653</v>
      </c>
      <c r="E48" s="291" t="n">
        <f aca="false">IF(Q18="","",O18/P18)</f>
        <v>0.79091288278683</v>
      </c>
      <c r="S48" s="151"/>
      <c r="T48" s="151"/>
      <c r="U48" s="151"/>
    </row>
    <row r="49" customFormat="false" ht="11.25" hidden="false" customHeight="true" outlineLevel="0" collapsed="false">
      <c r="B49" s="234" t="n">
        <v>8</v>
      </c>
      <c r="C49" s="289" t="n">
        <f aca="false">IF(K19="","",N19/J19)</f>
        <v>0.87269040776699</v>
      </c>
      <c r="D49" s="290" t="n">
        <f aca="false">IF(Q19="","",O19/N19)</f>
        <v>0.775180873538356</v>
      </c>
      <c r="E49" s="291" t="n">
        <f aca="false">IF(Q19="","",O19/P19)</f>
        <v>0.883990115949969</v>
      </c>
      <c r="S49" s="151"/>
      <c r="T49" s="151"/>
      <c r="U49" s="151"/>
    </row>
    <row r="50" customFormat="false" ht="11.25" hidden="false" customHeight="true" outlineLevel="0" collapsed="false">
      <c r="B50" s="234" t="n">
        <v>9</v>
      </c>
      <c r="C50" s="289" t="n">
        <f aca="false">IF(K20="","",N20/J20)</f>
        <v>0.859382359517505</v>
      </c>
      <c r="D50" s="290" t="n">
        <f aca="false">IF(Q20="","",O20/N20)</f>
        <v>0.731853405504143</v>
      </c>
      <c r="E50" s="291" t="n">
        <f aca="false">IF(Q20="","",O20/P20)</f>
        <v>0.832821480842551</v>
      </c>
      <c r="S50" s="151"/>
      <c r="T50" s="151"/>
      <c r="U50" s="151"/>
    </row>
    <row r="51" customFormat="false" ht="11.25" hidden="false" customHeight="true" outlineLevel="0" collapsed="false">
      <c r="B51" s="234" t="n">
        <v>10</v>
      </c>
      <c r="C51" s="289" t="n">
        <f aca="false">IF(K21="","",N21/J21)</f>
        <v>0.853955221143474</v>
      </c>
      <c r="D51" s="290" t="n">
        <f aca="false">IF(Q21="","",O21/N21)</f>
        <v>0.692647111229328</v>
      </c>
      <c r="E51" s="291" t="n">
        <f aca="false">IF(Q21="","",O21/P21)</f>
        <v>0.784826167242953</v>
      </c>
      <c r="S51" s="151"/>
      <c r="T51" s="151"/>
      <c r="U51" s="151"/>
    </row>
    <row r="52" customFormat="false" ht="11.25" hidden="false" customHeight="true" outlineLevel="0" collapsed="false">
      <c r="B52" s="234" t="n">
        <v>11</v>
      </c>
      <c r="C52" s="289" t="n">
        <f aca="false">IF(K22="","",N22/J22)</f>
        <v>0.8928771321882</v>
      </c>
      <c r="D52" s="290" t="n">
        <f aca="false">IF(Q22="","",O22/N22)</f>
        <v>0.620025390336215</v>
      </c>
      <c r="E52" s="291" t="n">
        <f aca="false">IF(Q22="","",O22/P22)</f>
        <v>0.697222050307625</v>
      </c>
      <c r="S52" s="151"/>
      <c r="T52" s="151"/>
      <c r="U52" s="151"/>
    </row>
    <row r="53" customFormat="false" ht="11.25" hidden="false" customHeight="true" outlineLevel="0" collapsed="false">
      <c r="B53" s="234" t="n">
        <v>15</v>
      </c>
      <c r="C53" s="289" t="n">
        <f aca="false">IF(K23="","",N23/J23)</f>
        <v>0.891907572815534</v>
      </c>
      <c r="D53" s="290" t="n">
        <f aca="false">IF(Q23="","",O23/N23)</f>
        <v>0.576399828678897</v>
      </c>
      <c r="E53" s="291" t="n">
        <f aca="false">IF(Q23="","",O23/P23)</f>
        <v>0.648648868262053</v>
      </c>
      <c r="S53" s="151"/>
      <c r="T53" s="151"/>
      <c r="U53" s="151"/>
    </row>
    <row r="54" customFormat="false" ht="11.25" hidden="false" customHeight="true" outlineLevel="0" collapsed="false">
      <c r="B54" s="234"/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76399828678897</v>
      </c>
      <c r="E64" s="295" t="n">
        <f aca="false">MAX(O10:O33)/MAX(P10:P33)</f>
        <v>0.6486488682620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4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57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647021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36</v>
      </c>
      <c r="D10" s="220" t="n">
        <v>1207855</v>
      </c>
      <c r="E10" s="221" t="n">
        <v>1172133</v>
      </c>
      <c r="F10" s="222" t="n">
        <v>35722</v>
      </c>
      <c r="G10" s="223" t="n">
        <v>3922680</v>
      </c>
      <c r="H10" s="224" t="n">
        <v>272086</v>
      </c>
      <c r="I10" s="225" t="n">
        <v>272888</v>
      </c>
      <c r="J10" s="226" t="n">
        <f aca="false">E4/Q2</f>
        <v>1835714.28571429</v>
      </c>
      <c r="K10" s="227" t="n">
        <v>1392706</v>
      </c>
      <c r="L10" s="228" t="n">
        <f aca="false">J10*$E$6</f>
        <v>881142.857142857</v>
      </c>
      <c r="M10" s="229" t="n">
        <v>1124118</v>
      </c>
      <c r="N10" s="230" t="n">
        <v>1392706</v>
      </c>
      <c r="O10" s="231" t="n">
        <v>225727</v>
      </c>
      <c r="P10" s="231" t="n">
        <v>1124118</v>
      </c>
      <c r="Q10" s="232" t="n">
        <f aca="false">HYPERLINK("http://hiratapksv.com/~home/uri/pdf/2011/zairyousiire/20121217-yama.pdf",225727)</f>
        <v>225727</v>
      </c>
      <c r="R10" s="233" t="n">
        <f aca="false">K10*$E$6</f>
        <v>668498.8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97</v>
      </c>
      <c r="D11" s="236" t="n">
        <v>1476080</v>
      </c>
      <c r="E11" s="237" t="n">
        <v>1439722</v>
      </c>
      <c r="F11" s="238" t="n">
        <v>36358</v>
      </c>
      <c r="G11" s="239" t="n">
        <v>4483916</v>
      </c>
      <c r="H11" s="240" t="n">
        <v>291818</v>
      </c>
      <c r="I11" s="241" t="n">
        <v>272888</v>
      </c>
      <c r="J11" s="242" t="n">
        <f aca="false">J10*2</f>
        <v>3671428.57142857</v>
      </c>
      <c r="K11" s="243" t="n">
        <v>889712</v>
      </c>
      <c r="L11" s="244" t="n">
        <f aca="false">J11*$E$6</f>
        <v>1762285.71428571</v>
      </c>
      <c r="M11" s="245" t="n">
        <v>676412</v>
      </c>
      <c r="N11" s="246" t="n">
        <v>2282418</v>
      </c>
      <c r="O11" s="247" t="n">
        <v>834049</v>
      </c>
      <c r="P11" s="247" t="n">
        <v>1800530</v>
      </c>
      <c r="Q11" s="248" t="n">
        <f aca="false">HYPERLINK("http://hiratapksv.com/~home/uri/pdf/2011/zairyousiire/20121218-yama.pdf",608322)</f>
        <v>608322</v>
      </c>
      <c r="R11" s="233" t="n">
        <f aca="false">K11*$E$6+R10</f>
        <v>1095560.6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63</v>
      </c>
      <c r="D12" s="236" t="n">
        <v>1561634</v>
      </c>
      <c r="E12" s="237" t="n">
        <v>1529665</v>
      </c>
      <c r="F12" s="238" t="n">
        <v>31969</v>
      </c>
      <c r="G12" s="239" t="n">
        <v>4659254</v>
      </c>
      <c r="H12" s="240" t="n">
        <v>323787</v>
      </c>
      <c r="I12" s="241" t="n">
        <v>272888</v>
      </c>
      <c r="J12" s="242" t="n">
        <f aca="false">J10*3</f>
        <v>5507142.85714286</v>
      </c>
      <c r="K12" s="243" t="n">
        <v>1650507</v>
      </c>
      <c r="L12" s="244" t="n">
        <f aca="false">J12*$E$6</f>
        <v>2643428.57142857</v>
      </c>
      <c r="M12" s="245" t="n">
        <v>1502388</v>
      </c>
      <c r="N12" s="246" t="n">
        <v>3932925</v>
      </c>
      <c r="O12" s="247" t="n">
        <v>2116305</v>
      </c>
      <c r="P12" s="247" t="n">
        <v>3302918</v>
      </c>
      <c r="Q12" s="248" t="n">
        <f aca="false">HYPERLINK("http://hiratapksv.com/~home/uri/pdf/2011/zairyousiire/20121219-yama.pdf",1282256)</f>
        <v>1282256</v>
      </c>
      <c r="R12" s="233" t="n">
        <f aca="false">K12*$E$6+R11</f>
        <v>188780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97</v>
      </c>
      <c r="D13" s="236" t="n">
        <v>2086072</v>
      </c>
      <c r="E13" s="237" t="n">
        <v>2023394</v>
      </c>
      <c r="F13" s="238" t="n">
        <v>62678</v>
      </c>
      <c r="G13" s="239" t="n">
        <v>4605959</v>
      </c>
      <c r="H13" s="240" t="n">
        <v>364053</v>
      </c>
      <c r="I13" s="241" t="n">
        <v>272888</v>
      </c>
      <c r="J13" s="242" t="n">
        <f aca="false">J10*4</f>
        <v>7342857.14285714</v>
      </c>
      <c r="K13" s="243" t="n">
        <v>2078364</v>
      </c>
      <c r="L13" s="244" t="n">
        <f aca="false">J13*$E$6</f>
        <v>3524571.42857143</v>
      </c>
      <c r="M13" s="245" t="n">
        <v>1857127</v>
      </c>
      <c r="N13" s="246" t="n">
        <v>6011289</v>
      </c>
      <c r="O13" s="247" t="n">
        <v>2779164</v>
      </c>
      <c r="P13" s="247" t="n">
        <v>5160045</v>
      </c>
      <c r="Q13" s="249" t="n">
        <f aca="false">HYPERLINK("http://hiratapksv.com/~home/uri/pdf/2011/zairyousiire/20121220-yama.pdf",662859)</f>
        <v>662859</v>
      </c>
      <c r="R13" s="233" t="n">
        <f aca="false">K13*$E$6+R12</f>
        <v>2885418.72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73</v>
      </c>
      <c r="D14" s="236" t="n">
        <v>975653</v>
      </c>
      <c r="E14" s="237" t="n">
        <v>955697</v>
      </c>
      <c r="F14" s="238" t="n">
        <v>19956</v>
      </c>
      <c r="G14" s="239" t="n">
        <v>3756347</v>
      </c>
      <c r="H14" s="240" t="n">
        <v>373719</v>
      </c>
      <c r="I14" s="241" t="n">
        <v>272888</v>
      </c>
      <c r="J14" s="242" t="n">
        <f aca="false">J10*5</f>
        <v>9178571.42857143</v>
      </c>
      <c r="K14" s="250" t="n">
        <v>1835907</v>
      </c>
      <c r="L14" s="244" t="n">
        <f aca="false">J14*$E$6</f>
        <v>4405714.28571429</v>
      </c>
      <c r="M14" s="251" t="n">
        <v>1536128</v>
      </c>
      <c r="N14" s="246" t="n">
        <v>7847196</v>
      </c>
      <c r="O14" s="247" t="n">
        <v>3190490</v>
      </c>
      <c r="P14" s="247" t="n">
        <v>6696173</v>
      </c>
      <c r="Q14" s="249" t="n">
        <f aca="false">HYPERLINK("http://hiratapksv.com/~home/uri/pdf/2011/zairyousiire/20121221-yama.pdf",411326)</f>
        <v>411326</v>
      </c>
      <c r="R14" s="233" t="n">
        <f aca="false">K14*$E$6+R13</f>
        <v>3766654.0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28</v>
      </c>
      <c r="D15" s="236" t="n">
        <v>1250265</v>
      </c>
      <c r="E15" s="237" t="n">
        <v>994525</v>
      </c>
      <c r="F15" s="238" t="n">
        <v>255740</v>
      </c>
      <c r="G15" s="239" t="n">
        <v>3324512</v>
      </c>
      <c r="H15" s="240" t="n">
        <v>438609</v>
      </c>
      <c r="I15" s="241" t="n">
        <v>274338</v>
      </c>
      <c r="J15" s="242" t="n">
        <f aca="false">J10*6</f>
        <v>11014285.7142857</v>
      </c>
      <c r="K15" s="250" t="n">
        <v>1428620</v>
      </c>
      <c r="L15" s="244" t="n">
        <f aca="false">J15*$E$6</f>
        <v>5286857.14285714</v>
      </c>
      <c r="M15" s="251" t="n">
        <v>910954</v>
      </c>
      <c r="N15" s="246" t="n">
        <v>9275816</v>
      </c>
      <c r="O15" s="247" t="n">
        <v>3620356</v>
      </c>
      <c r="P15" s="247" t="n">
        <v>7607127</v>
      </c>
      <c r="Q15" s="249" t="n">
        <f aca="false">HYPERLINK("http://hiratapksv.com/~home/uri/pdf/2011/zairyousiire/20121225-yama.pdf",429866)</f>
        <v>429866</v>
      </c>
      <c r="R15" s="233" t="n">
        <f aca="false">K15*$E$6+R14</f>
        <v>4452391.6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129</v>
      </c>
      <c r="D16" s="236" t="n">
        <v>658777</v>
      </c>
      <c r="E16" s="237" t="n">
        <v>559172</v>
      </c>
      <c r="F16" s="238" t="n">
        <v>99605</v>
      </c>
      <c r="G16" s="239" t="n">
        <v>3024013</v>
      </c>
      <c r="H16" s="240" t="n">
        <v>525219</v>
      </c>
      <c r="I16" s="241" t="n">
        <v>277624</v>
      </c>
      <c r="J16" s="242" t="n">
        <f aca="false">J10*7</f>
        <v>12850000</v>
      </c>
      <c r="K16" s="250" t="n">
        <v>1007144</v>
      </c>
      <c r="L16" s="244" t="n">
        <f aca="false">J16*$E$6</f>
        <v>6168000</v>
      </c>
      <c r="M16" s="251" t="n">
        <v>514558</v>
      </c>
      <c r="N16" s="246" t="n">
        <v>10282960</v>
      </c>
      <c r="O16" s="247" t="n">
        <v>3986092</v>
      </c>
      <c r="P16" s="247" t="n">
        <v>8121685</v>
      </c>
      <c r="Q16" s="249" t="n">
        <f aca="false">HYPERLINK("http://hiratapksv.com/~home/uri/pdf/2011/zairyousiire/20121226-yama.pdf",365736)</f>
        <v>365736</v>
      </c>
      <c r="R16" s="233" t="n">
        <f aca="false">K16*$E$6+R15</f>
        <v>4935820.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62</v>
      </c>
      <c r="D17" s="236" t="n">
        <v>1577899</v>
      </c>
      <c r="E17" s="237" t="n">
        <v>1430358</v>
      </c>
      <c r="F17" s="238" t="n">
        <v>147541</v>
      </c>
      <c r="G17" s="239" t="n">
        <v>3774673</v>
      </c>
      <c r="H17" s="240" t="n">
        <v>672872</v>
      </c>
      <c r="I17" s="241" t="n">
        <v>273774</v>
      </c>
      <c r="J17" s="242" t="n">
        <f aca="false">J10*8</f>
        <v>14685714.2857143</v>
      </c>
      <c r="K17" s="250" t="n">
        <v>683548</v>
      </c>
      <c r="L17" s="244" t="n">
        <f aca="false">J17*$E$6</f>
        <v>7049142.85714286</v>
      </c>
      <c r="M17" s="251" t="n">
        <v>511341</v>
      </c>
      <c r="N17" s="246" t="n">
        <v>10966508</v>
      </c>
      <c r="O17" s="247" t="n">
        <v>4696700</v>
      </c>
      <c r="P17" s="247" t="n">
        <v>8633026</v>
      </c>
      <c r="Q17" s="249" t="n">
        <f aca="false">HYPERLINK("http://hiratapksv.com/~home/uri/pdf/2011/zairyousiire/20121227-yama.pdf",710608)</f>
        <v>710608</v>
      </c>
      <c r="R17" s="233" t="n">
        <f aca="false">K17*$E$6+R16</f>
        <v>5263923.84</v>
      </c>
      <c r="S17" s="151"/>
      <c r="T17" s="151"/>
      <c r="U17" s="151"/>
    </row>
    <row r="18" customFormat="false" ht="11.25" hidden="false" customHeight="true" outlineLevel="0" collapsed="false">
      <c r="B18" s="234" t="n">
        <v>7</v>
      </c>
      <c r="C18" s="235" t="n">
        <v>324</v>
      </c>
      <c r="D18" s="236" t="n">
        <v>2954574</v>
      </c>
      <c r="E18" s="237" t="n">
        <v>2041784</v>
      </c>
      <c r="F18" s="238" t="n">
        <v>912790</v>
      </c>
      <c r="G18" s="239" t="n">
        <v>3524862</v>
      </c>
      <c r="H18" s="240" t="n">
        <v>1564703</v>
      </c>
      <c r="I18" s="241" t="n">
        <v>279583</v>
      </c>
      <c r="J18" s="242" t="n">
        <f aca="false">J10*9</f>
        <v>16521428.5714286</v>
      </c>
      <c r="K18" s="250" t="n">
        <v>2564359</v>
      </c>
      <c r="L18" s="244" t="n">
        <f aca="false">J18*$E$6</f>
        <v>7930285.71428571</v>
      </c>
      <c r="M18" s="251" t="n">
        <v>1868421</v>
      </c>
      <c r="N18" s="246" t="n">
        <v>13530867</v>
      </c>
      <c r="O18" s="247" t="n">
        <v>6127197</v>
      </c>
      <c r="P18" s="247" t="n">
        <v>10501447</v>
      </c>
      <c r="Q18" s="249" t="n">
        <f aca="false">HYPERLINK("http://hiratapksv.com/~home/uri/pdf/2011/zairyousiire/20130107-yama.pdf",1430497)</f>
        <v>1430497</v>
      </c>
      <c r="R18" s="233" t="n">
        <f aca="false">K18*$E$6+R17</f>
        <v>6494816.16</v>
      </c>
      <c r="S18" s="151"/>
      <c r="T18" s="151"/>
      <c r="U18" s="151"/>
    </row>
    <row r="19" customFormat="false" ht="11.25" hidden="false" customHeight="true" outlineLevel="0" collapsed="false">
      <c r="B19" s="234" t="n">
        <v>8</v>
      </c>
      <c r="C19" s="235" t="n">
        <v>312</v>
      </c>
      <c r="D19" s="236" t="n">
        <v>2741158</v>
      </c>
      <c r="E19" s="237" t="n">
        <v>1601071</v>
      </c>
      <c r="F19" s="238" t="n">
        <v>1140087</v>
      </c>
      <c r="G19" s="239" t="n">
        <v>3528863</v>
      </c>
      <c r="H19" s="240" t="n">
        <v>1737092</v>
      </c>
      <c r="I19" s="241" t="n">
        <v>1247281</v>
      </c>
      <c r="J19" s="242" t="n">
        <f aca="false">J10*10</f>
        <v>18357142.8571429</v>
      </c>
      <c r="K19" s="250" t="n">
        <v>1591160</v>
      </c>
      <c r="L19" s="244" t="n">
        <f aca="false">J19*$E$6</f>
        <v>8811428.57142857</v>
      </c>
      <c r="M19" s="251" t="n">
        <v>1086984</v>
      </c>
      <c r="N19" s="246" t="n">
        <v>15122027</v>
      </c>
      <c r="O19" s="247" t="n">
        <v>6569851</v>
      </c>
      <c r="P19" s="247" t="n">
        <v>11588431</v>
      </c>
      <c r="Q19" s="249" t="n">
        <f aca="false">HYPERLINK("http://hiratapksv.com/~home/uri/pdf/2011/zairyousiire/20130108-yama.pdf",442654)</f>
        <v>442654</v>
      </c>
      <c r="R19" s="233" t="n">
        <f aca="false">K19*$E$6+R18</f>
        <v>7258572.96</v>
      </c>
      <c r="S19" s="151"/>
      <c r="T19" s="151"/>
      <c r="U19" s="151"/>
    </row>
    <row r="20" customFormat="false" ht="11.25" hidden="false" customHeight="true" outlineLevel="0" collapsed="false">
      <c r="B20" s="234" t="n">
        <v>9</v>
      </c>
      <c r="C20" s="235" t="n">
        <v>218</v>
      </c>
      <c r="D20" s="236" t="n">
        <v>1534478</v>
      </c>
      <c r="E20" s="237" t="n">
        <v>885492</v>
      </c>
      <c r="F20" s="238" t="n">
        <v>648986</v>
      </c>
      <c r="G20" s="239" t="n">
        <v>3132550</v>
      </c>
      <c r="H20" s="240" t="n">
        <v>1894794</v>
      </c>
      <c r="I20" s="241" t="n">
        <v>1604613</v>
      </c>
      <c r="J20" s="242" t="n">
        <f aca="false">J10*11</f>
        <v>20192857.1428571</v>
      </c>
      <c r="K20" s="250" t="n">
        <v>1400777</v>
      </c>
      <c r="L20" s="244" t="n">
        <f aca="false">J20*$E$6</f>
        <v>9692571.42857143</v>
      </c>
      <c r="M20" s="251" t="n">
        <v>1120330</v>
      </c>
      <c r="N20" s="246" t="n">
        <v>16522804</v>
      </c>
      <c r="O20" s="247" t="n">
        <v>6704291</v>
      </c>
      <c r="P20" s="247" t="n">
        <v>12708761</v>
      </c>
      <c r="Q20" s="249" t="n">
        <f aca="false">HYPERLINK("http://hiratapksv.com/~home/uri/pdf/2011/zairyousiire/20130109-yama.pdf",134440)</f>
        <v>134440</v>
      </c>
      <c r="R20" s="233" t="n">
        <f aca="false">K20*$E$6+R19</f>
        <v>7930945.92</v>
      </c>
      <c r="S20" s="151"/>
      <c r="T20" s="151"/>
      <c r="U20" s="151"/>
    </row>
    <row r="21" customFormat="false" ht="11.25" hidden="false" customHeight="true" outlineLevel="0" collapsed="false">
      <c r="B21" s="234" t="n">
        <v>10</v>
      </c>
      <c r="C21" s="235" t="n">
        <v>273</v>
      </c>
      <c r="D21" s="236" t="n">
        <v>1408092</v>
      </c>
      <c r="E21" s="237" t="n">
        <v>588926</v>
      </c>
      <c r="F21" s="238" t="n">
        <v>819166</v>
      </c>
      <c r="G21" s="239" t="n">
        <v>2526550</v>
      </c>
      <c r="H21" s="240" t="n">
        <v>2669555</v>
      </c>
      <c r="I21" s="241" t="n">
        <v>1649018</v>
      </c>
      <c r="J21" s="242" t="n">
        <f aca="false">J10*12</f>
        <v>22028571.4285714</v>
      </c>
      <c r="K21" s="250" t="n">
        <v>1215480</v>
      </c>
      <c r="L21" s="244" t="n">
        <f aca="false">J21*$E$6</f>
        <v>10573714.2857143</v>
      </c>
      <c r="M21" s="251" t="n">
        <v>1034959</v>
      </c>
      <c r="N21" s="246" t="n">
        <v>17738284</v>
      </c>
      <c r="O21" s="247" t="n">
        <v>8049695</v>
      </c>
      <c r="P21" s="247" t="n">
        <v>13743720</v>
      </c>
      <c r="Q21" s="249" t="n">
        <f aca="false">HYPERLINK("http://hiratapksv.com/~home/uri/pdf/2011/zairyousiire/20130110-yama.pdf",1345404)</f>
        <v>1345404</v>
      </c>
      <c r="R21" s="233" t="n">
        <f aca="false">K21*$E$6+R20</f>
        <v>8514376.32</v>
      </c>
      <c r="S21" s="151"/>
      <c r="T21" s="151"/>
      <c r="U21" s="151"/>
    </row>
    <row r="22" customFormat="false" ht="11.25" hidden="false" customHeight="true" outlineLevel="0" collapsed="false">
      <c r="B22" s="234" t="n">
        <v>11</v>
      </c>
      <c r="C22" s="235" t="n">
        <v>167</v>
      </c>
      <c r="D22" s="236" t="n">
        <v>1747374</v>
      </c>
      <c r="E22" s="237" t="n">
        <v>632755</v>
      </c>
      <c r="F22" s="238" t="n">
        <v>1114619</v>
      </c>
      <c r="G22" s="239" t="n">
        <v>956253</v>
      </c>
      <c r="H22" s="240" t="n">
        <v>3673671</v>
      </c>
      <c r="I22" s="241" t="n">
        <v>1754905</v>
      </c>
      <c r="J22" s="242" t="n">
        <f aca="false">J10*13</f>
        <v>23864285.7142857</v>
      </c>
      <c r="K22" s="250" t="n">
        <v>2215412</v>
      </c>
      <c r="L22" s="244" t="n">
        <f aca="false">J22*$E$6</f>
        <v>11454857.1428571</v>
      </c>
      <c r="M22" s="251" t="n">
        <v>1847026</v>
      </c>
      <c r="N22" s="246" t="n">
        <v>19953696</v>
      </c>
      <c r="O22" s="247" t="n">
        <v>8794529</v>
      </c>
      <c r="P22" s="247" t="n">
        <v>15590746</v>
      </c>
      <c r="Q22" s="249" t="n">
        <f aca="false">HYPERLINK("http://hiratapksv.com/~home/uri/pdf/2011/zairyousiire/20130111-yama.pdf",744834)</f>
        <v>744834</v>
      </c>
      <c r="R22" s="233" t="n">
        <f aca="false">K22*$E$6+R21</f>
        <v>9577774.08</v>
      </c>
      <c r="S22" s="151"/>
      <c r="T22" s="151"/>
      <c r="U22" s="151"/>
    </row>
    <row r="23" customFormat="false" ht="11.25" hidden="false" customHeight="true" outlineLevel="0" collapsed="false">
      <c r="B23" s="234" t="n">
        <v>15</v>
      </c>
      <c r="C23" s="235" t="n">
        <v>271</v>
      </c>
      <c r="D23" s="236" t="n">
        <v>1409434</v>
      </c>
      <c r="E23" s="237" t="n">
        <v>466598</v>
      </c>
      <c r="F23" s="238" t="n">
        <v>942836</v>
      </c>
      <c r="G23" s="239" t="n">
        <v>6636</v>
      </c>
      <c r="H23" s="240" t="n">
        <v>4590654</v>
      </c>
      <c r="I23" s="241" t="n">
        <v>1811067</v>
      </c>
      <c r="J23" s="242" t="n">
        <f aca="false">J10*14</f>
        <v>25700000</v>
      </c>
      <c r="K23" s="250" t="n">
        <v>1385906</v>
      </c>
      <c r="L23" s="244" t="n">
        <f aca="false">J23*$E$6</f>
        <v>12336000</v>
      </c>
      <c r="M23" s="251" t="n">
        <v>879467</v>
      </c>
      <c r="N23" s="246" t="n">
        <v>21339602</v>
      </c>
      <c r="O23" s="247" t="n">
        <v>9930059</v>
      </c>
      <c r="P23" s="247" t="n">
        <v>16470213</v>
      </c>
      <c r="Q23" s="249" t="n">
        <f aca="false">HYPERLINK("http://hiratapksv.com/~home/uri/pdf/2011/zairyousiire/20130115-yama.pdf",1135530)</f>
        <v>1135530</v>
      </c>
      <c r="R23" s="233" t="n">
        <f aca="false">K23*$E$6+R22</f>
        <v>10243008.96</v>
      </c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150</v>
      </c>
      <c r="D34" s="266" t="n">
        <f aca="false">SUM(D10:D33)</f>
        <v>22589345</v>
      </c>
      <c r="E34" s="267" t="n">
        <f aca="false">SUM(E10:E33)</f>
        <v>16321292</v>
      </c>
      <c r="F34" s="268" t="n">
        <f aca="false">SUM(F10:F33)</f>
        <v>6268053</v>
      </c>
      <c r="G34" s="269" t="s">
        <v>83</v>
      </c>
      <c r="H34" s="269"/>
      <c r="I34" s="269"/>
      <c r="J34" s="270" t="n">
        <f aca="false">MAX(J10:J33)</f>
        <v>25700000</v>
      </c>
      <c r="K34" s="271" t="n">
        <f aca="false">SUM(K10:K33)</f>
        <v>21339602</v>
      </c>
      <c r="L34" s="272" t="n">
        <f aca="false">MAX(L10:L33)</f>
        <v>12336000</v>
      </c>
      <c r="M34" s="273" t="n">
        <f aca="false">SUM(M10:M33)</f>
        <v>16470213</v>
      </c>
      <c r="N34" s="274" t="n">
        <f aca="false">MAX(N10:N33)</f>
        <v>21339602</v>
      </c>
      <c r="O34" s="275" t="n">
        <f aca="false">MAX(O10:O33)</f>
        <v>9930059</v>
      </c>
      <c r="P34" s="275" t="n">
        <f aca="false">MAX(P10:P33)</f>
        <v>16470213</v>
      </c>
      <c r="Q34" s="276" t="n">
        <f aca="false">SUM(Q10:Q33)</f>
        <v>9930059</v>
      </c>
      <c r="R34" s="277" t="n">
        <f aca="false">MAX(R10:R33)</f>
        <v>10243008.9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085385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58672529182879</v>
      </c>
      <c r="D40" s="290" t="n">
        <f aca="false">IF(Q10="","",O10/N10)</f>
        <v>0.162077997797094</v>
      </c>
      <c r="E40" s="291" t="n">
        <f aca="false">IF(Q10="","",O10/P10)</f>
        <v>0.200803652285614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21670272373541</v>
      </c>
      <c r="D41" s="290" t="n">
        <f aca="false">IF(Q11="","",O11/N11)</f>
        <v>0.365423423754983</v>
      </c>
      <c r="E41" s="291" t="n">
        <f aca="false">IF(Q11="","",O11/P11)</f>
        <v>0.46322416177458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14149805447471</v>
      </c>
      <c r="D42" s="290" t="n">
        <f aca="false">IF(Q12="","",O12/N12)</f>
        <v>0.538099506092794</v>
      </c>
      <c r="E42" s="291" t="n">
        <f aca="false">IF(Q12="","",O12/P12)</f>
        <v>0.640737977751794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18658035019455</v>
      </c>
      <c r="D43" s="290" t="n">
        <f aca="false">IF(Q13="","",O13/N13)</f>
        <v>0.462324137135979</v>
      </c>
      <c r="E43" s="291" t="n">
        <f aca="false">IF(Q13="","",O13/P13)</f>
        <v>0.538592977386825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54947424124514</v>
      </c>
      <c r="D44" s="290" t="n">
        <f aca="false">IF(Q14="","",O14/N14)</f>
        <v>0.406577075429236</v>
      </c>
      <c r="E44" s="291" t="n">
        <f aca="false">IF(Q14="","",O14/P14)</f>
        <v>0.47646469110042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42162282749676</v>
      </c>
      <c r="D45" s="290" t="n">
        <f aca="false">IF(Q15="","",O15/N15)</f>
        <v>0.390300540674804</v>
      </c>
      <c r="E45" s="291" t="n">
        <f aca="false">IF(Q15="","",O15/P15)</f>
        <v>0.475916334773956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00230350194553</v>
      </c>
      <c r="D46" s="290" t="n">
        <f aca="false">IF(Q16="","",O16/N16)</f>
        <v>0.387640523740246</v>
      </c>
      <c r="E46" s="291" t="n">
        <f aca="false">IF(Q16="","",O16/P16)</f>
        <v>0.490796183304327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746746653696498</v>
      </c>
      <c r="D47" s="290" t="n">
        <f aca="false">IF(Q17="","",O17/N17)</f>
        <v>0.428276713061259</v>
      </c>
      <c r="E47" s="291" t="n">
        <f aca="false">IF(Q17="","",O17/P17)</f>
        <v>0.544038671955813</v>
      </c>
      <c r="S47" s="151"/>
      <c r="T47" s="151"/>
      <c r="U47" s="151"/>
    </row>
    <row r="48" customFormat="false" ht="11.25" hidden="false" customHeight="true" outlineLevel="0" collapsed="false">
      <c r="B48" s="234" t="n">
        <v>7</v>
      </c>
      <c r="C48" s="289" t="n">
        <f aca="false">IF(K18="","",N18/J18)</f>
        <v>0.818988923476005</v>
      </c>
      <c r="D48" s="290" t="n">
        <f aca="false">IF(Q18="","",O18/N18)</f>
        <v>0.452831071357068</v>
      </c>
      <c r="E48" s="291" t="n">
        <f aca="false">IF(Q18="","",O18/P18)</f>
        <v>0.583462164785482</v>
      </c>
      <c r="S48" s="151"/>
      <c r="T48" s="151"/>
      <c r="U48" s="151"/>
    </row>
    <row r="49" customFormat="false" ht="11.25" hidden="false" customHeight="true" outlineLevel="0" collapsed="false">
      <c r="B49" s="234" t="n">
        <v>8</v>
      </c>
      <c r="C49" s="289" t="n">
        <f aca="false">IF(K19="","",N19/J19)</f>
        <v>0.823768007782101</v>
      </c>
      <c r="D49" s="290" t="n">
        <f aca="false">IF(Q19="","",O19/N19)</f>
        <v>0.434455711525975</v>
      </c>
      <c r="E49" s="291" t="n">
        <f aca="false">IF(Q19="","",O19/P19)</f>
        <v>0.566931882322982</v>
      </c>
      <c r="S49" s="151"/>
      <c r="T49" s="151"/>
      <c r="U49" s="151"/>
    </row>
    <row r="50" customFormat="false" ht="11.25" hidden="false" customHeight="true" outlineLevel="0" collapsed="false">
      <c r="B50" s="234" t="n">
        <v>9</v>
      </c>
      <c r="C50" s="289" t="n">
        <f aca="false">IF(K20="","",N20/J20)</f>
        <v>0.818249932790945</v>
      </c>
      <c r="D50" s="290" t="n">
        <f aca="false">IF(Q20="","",O20/N20)</f>
        <v>0.405759881918348</v>
      </c>
      <c r="E50" s="291" t="n">
        <f aca="false">IF(Q20="","",O20/P20)</f>
        <v>0.527533014429967</v>
      </c>
      <c r="S50" s="151"/>
      <c r="T50" s="151"/>
      <c r="U50" s="151"/>
    </row>
    <row r="51" customFormat="false" ht="11.25" hidden="false" customHeight="true" outlineLevel="0" collapsed="false">
      <c r="B51" s="234" t="n">
        <v>10</v>
      </c>
      <c r="C51" s="289" t="n">
        <f aca="false">IF(K21="","",N21/J21)</f>
        <v>0.805239870298314</v>
      </c>
      <c r="D51" s="290" t="n">
        <f aca="false">IF(Q21="","",O21/N21)</f>
        <v>0.453803479524851</v>
      </c>
      <c r="E51" s="291" t="n">
        <f aca="false">IF(Q21="","",O21/P21)</f>
        <v>0.58569986874005</v>
      </c>
      <c r="S51" s="151"/>
      <c r="T51" s="151"/>
      <c r="U51" s="151"/>
    </row>
    <row r="52" customFormat="false" ht="11.25" hidden="false" customHeight="true" outlineLevel="0" collapsed="false">
      <c r="B52" s="234" t="n">
        <v>11</v>
      </c>
      <c r="C52" s="289" t="n">
        <f aca="false">IF(K22="","",N22/J22)</f>
        <v>0.836132128105358</v>
      </c>
      <c r="D52" s="290" t="n">
        <f aca="false">IF(Q22="","",O22/N22)</f>
        <v>0.440746867146818</v>
      </c>
      <c r="E52" s="291" t="n">
        <f aca="false">IF(Q22="","",O22/P22)</f>
        <v>0.564086477965839</v>
      </c>
      <c r="S52" s="151"/>
      <c r="T52" s="151"/>
      <c r="U52" s="151"/>
    </row>
    <row r="53" customFormat="false" ht="11.25" hidden="false" customHeight="true" outlineLevel="0" collapsed="false">
      <c r="B53" s="234" t="n">
        <v>15</v>
      </c>
      <c r="C53" s="289" t="n">
        <f aca="false">IF(K23="","",N23/J23)</f>
        <v>0.830334708171206</v>
      </c>
      <c r="D53" s="290" t="n">
        <f aca="false">IF(Q23="","",O23/N23)</f>
        <v>0.465334779908266</v>
      </c>
      <c r="E53" s="291" t="n">
        <f aca="false">IF(Q23="","",O23/P23)</f>
        <v>0.602910174871448</v>
      </c>
      <c r="S53" s="151"/>
      <c r="T53" s="151"/>
      <c r="U53" s="151"/>
    </row>
    <row r="54" customFormat="false" ht="11.25" hidden="false" customHeight="true" outlineLevel="0" collapsed="false">
      <c r="B54" s="234"/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5334779908266</v>
      </c>
      <c r="E64" s="295" t="n">
        <f aca="false">MAX(O10:O33)/MAX(P10:P33)</f>
        <v>0.6029101748714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4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996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6706189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7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691</v>
      </c>
      <c r="D10" s="220" t="n">
        <v>4394046</v>
      </c>
      <c r="E10" s="221" t="n">
        <v>4035601</v>
      </c>
      <c r="F10" s="222" t="n">
        <v>358445</v>
      </c>
      <c r="G10" s="223" t="n">
        <v>27146929</v>
      </c>
      <c r="H10" s="224" t="n">
        <v>6629047</v>
      </c>
      <c r="I10" s="225" t="n">
        <v>5021915</v>
      </c>
      <c r="J10" s="226" t="n">
        <f aca="false">E4/Q2</f>
        <v>7114285.71428572</v>
      </c>
      <c r="K10" s="227" t="n">
        <v>4291152</v>
      </c>
      <c r="L10" s="228" t="n">
        <f aca="false">J10*$E$6</f>
        <v>0</v>
      </c>
      <c r="M10" s="229" t="n">
        <v>3228142</v>
      </c>
      <c r="N10" s="230" t="n">
        <v>4291152</v>
      </c>
      <c r="O10" s="231" t="n">
        <v>3046264</v>
      </c>
      <c r="P10" s="231" t="n">
        <v>3228142</v>
      </c>
      <c r="Q10" s="232" t="n">
        <v>304626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733</v>
      </c>
      <c r="D11" s="236" t="n">
        <v>5473005</v>
      </c>
      <c r="E11" s="237" t="n">
        <v>5042992</v>
      </c>
      <c r="F11" s="238" t="n">
        <v>430013</v>
      </c>
      <c r="G11" s="239" t="n">
        <v>26520695</v>
      </c>
      <c r="H11" s="240" t="n">
        <v>6964167</v>
      </c>
      <c r="I11" s="241" t="n">
        <v>5141470</v>
      </c>
      <c r="J11" s="242" t="n">
        <f aca="false">J10*2</f>
        <v>14228571.4285714</v>
      </c>
      <c r="K11" s="243" t="n">
        <v>6048365</v>
      </c>
      <c r="L11" s="244" t="n">
        <f aca="false">J11*$E$6</f>
        <v>0</v>
      </c>
      <c r="M11" s="245" t="n">
        <v>5294284</v>
      </c>
      <c r="N11" s="246" t="n">
        <v>10339517</v>
      </c>
      <c r="O11" s="247" t="n">
        <v>5915416</v>
      </c>
      <c r="P11" s="247" t="n">
        <v>8522426</v>
      </c>
      <c r="Q11" s="248" t="n">
        <v>286915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869</v>
      </c>
      <c r="D12" s="236" t="n">
        <v>6160018</v>
      </c>
      <c r="E12" s="237" t="n">
        <v>5584950</v>
      </c>
      <c r="F12" s="238" t="n">
        <v>575068</v>
      </c>
      <c r="G12" s="239" t="n">
        <v>25907268</v>
      </c>
      <c r="H12" s="240" t="n">
        <v>7191452</v>
      </c>
      <c r="I12" s="241" t="n">
        <v>5404155</v>
      </c>
      <c r="J12" s="242" t="n">
        <f aca="false">J10*3</f>
        <v>21342857.1428571</v>
      </c>
      <c r="K12" s="243" t="n">
        <v>6178838</v>
      </c>
      <c r="L12" s="244" t="n">
        <f aca="false">J12*$E$6</f>
        <v>0</v>
      </c>
      <c r="M12" s="245" t="n">
        <v>5252134</v>
      </c>
      <c r="N12" s="246" t="n">
        <v>16518355</v>
      </c>
      <c r="O12" s="247" t="n">
        <v>12034605</v>
      </c>
      <c r="P12" s="247" t="n">
        <v>13774560</v>
      </c>
      <c r="Q12" s="248" t="n">
        <v>6119189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583</v>
      </c>
      <c r="D13" s="236" t="n">
        <v>4685729</v>
      </c>
      <c r="E13" s="237" t="n">
        <v>4124531</v>
      </c>
      <c r="F13" s="238" t="n">
        <v>561198</v>
      </c>
      <c r="G13" s="239" t="n">
        <v>22636443</v>
      </c>
      <c r="H13" s="240" t="n">
        <v>7559863</v>
      </c>
      <c r="I13" s="241" t="n">
        <v>5553263</v>
      </c>
      <c r="J13" s="242" t="n">
        <f aca="false">J10*4</f>
        <v>28457142.8571429</v>
      </c>
      <c r="K13" s="243" t="n">
        <v>7377534</v>
      </c>
      <c r="L13" s="244" t="n">
        <f aca="false">J13*$E$6</f>
        <v>0</v>
      </c>
      <c r="M13" s="245" t="n">
        <v>6076309</v>
      </c>
      <c r="N13" s="246" t="n">
        <v>23895889</v>
      </c>
      <c r="O13" s="247" t="n">
        <v>15519410</v>
      </c>
      <c r="P13" s="247" t="n">
        <v>19850869</v>
      </c>
      <c r="Q13" s="249" t="n">
        <v>348480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529</v>
      </c>
      <c r="D14" s="236" t="n">
        <v>3025460</v>
      </c>
      <c r="E14" s="237" t="n">
        <v>2808378</v>
      </c>
      <c r="F14" s="238" t="n">
        <v>217082</v>
      </c>
      <c r="G14" s="239" t="n">
        <v>19830661</v>
      </c>
      <c r="H14" s="240" t="n">
        <v>7537189</v>
      </c>
      <c r="I14" s="241" t="n">
        <v>5596921</v>
      </c>
      <c r="J14" s="242" t="n">
        <f aca="false">J10*5</f>
        <v>35571428.5714286</v>
      </c>
      <c r="K14" s="250" t="n">
        <v>6045680</v>
      </c>
      <c r="L14" s="244" t="n">
        <f aca="false">J14*$E$6</f>
        <v>0</v>
      </c>
      <c r="M14" s="251" t="n">
        <v>5291395</v>
      </c>
      <c r="N14" s="246" t="n">
        <v>29941569</v>
      </c>
      <c r="O14" s="247" t="n">
        <v>17587657</v>
      </c>
      <c r="P14" s="247" t="n">
        <v>25142264</v>
      </c>
      <c r="Q14" s="249" t="n">
        <v>206824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745</v>
      </c>
      <c r="D15" s="236" t="n">
        <v>6314688</v>
      </c>
      <c r="E15" s="237" t="n">
        <v>4184188</v>
      </c>
      <c r="F15" s="238" t="n">
        <v>2130500</v>
      </c>
      <c r="G15" s="239" t="n">
        <v>18963851</v>
      </c>
      <c r="H15" s="240" t="n">
        <v>9317096</v>
      </c>
      <c r="I15" s="241" t="n">
        <v>5721814</v>
      </c>
      <c r="J15" s="242" t="n">
        <f aca="false">J10*6</f>
        <v>42685714.2857143</v>
      </c>
      <c r="K15" s="250" t="n">
        <v>5063114</v>
      </c>
      <c r="L15" s="244" t="n">
        <f aca="false">J15*$E$6</f>
        <v>0</v>
      </c>
      <c r="M15" s="251" t="n">
        <v>4114160</v>
      </c>
      <c r="N15" s="246" t="n">
        <v>35004683</v>
      </c>
      <c r="O15" s="247" t="n">
        <v>19875990</v>
      </c>
      <c r="P15" s="247" t="n">
        <v>29256424</v>
      </c>
      <c r="Q15" s="249" t="n">
        <v>2288333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667</v>
      </c>
      <c r="D16" s="236" t="n">
        <v>5517096</v>
      </c>
      <c r="E16" s="237" t="n">
        <v>3478462</v>
      </c>
      <c r="F16" s="238" t="n">
        <v>2038634</v>
      </c>
      <c r="G16" s="239" t="n">
        <v>18710450</v>
      </c>
      <c r="H16" s="240" t="n">
        <v>11317704</v>
      </c>
      <c r="I16" s="241" t="n">
        <v>5750335</v>
      </c>
      <c r="J16" s="242" t="n">
        <f aca="false">J10*7</f>
        <v>49800000</v>
      </c>
      <c r="K16" s="250" t="n">
        <v>3733272</v>
      </c>
      <c r="L16" s="244" t="n">
        <f aca="false">J16*$E$6</f>
        <v>0</v>
      </c>
      <c r="M16" s="251" t="n">
        <v>3006358</v>
      </c>
      <c r="N16" s="246" t="n">
        <v>38737955</v>
      </c>
      <c r="O16" s="247" t="n">
        <v>21580293</v>
      </c>
      <c r="P16" s="247" t="n">
        <v>32262782</v>
      </c>
      <c r="Q16" s="249" t="n">
        <v>170430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579</v>
      </c>
      <c r="D17" s="236" t="n">
        <v>7918054</v>
      </c>
      <c r="E17" s="237" t="n">
        <v>5206233</v>
      </c>
      <c r="F17" s="238" t="n">
        <v>2711821</v>
      </c>
      <c r="G17" s="239" t="n">
        <v>16841561</v>
      </c>
      <c r="H17" s="240" t="n">
        <v>12641786</v>
      </c>
      <c r="I17" s="241" t="n">
        <v>7748097</v>
      </c>
      <c r="J17" s="242" t="n">
        <f aca="false">J10*8</f>
        <v>56914285.7142857</v>
      </c>
      <c r="K17" s="250" t="n">
        <v>6420405</v>
      </c>
      <c r="L17" s="244" t="n">
        <f aca="false">J17*$E$6</f>
        <v>0</v>
      </c>
      <c r="M17" s="251" t="n">
        <v>6222982</v>
      </c>
      <c r="N17" s="246" t="n">
        <v>45158360</v>
      </c>
      <c r="O17" s="247" t="n">
        <v>23908248</v>
      </c>
      <c r="P17" s="247" t="n">
        <v>38485764</v>
      </c>
      <c r="Q17" s="249" t="n">
        <v>2327955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7</v>
      </c>
      <c r="C18" s="235" t="n">
        <v>1188</v>
      </c>
      <c r="D18" s="236" t="n">
        <v>11348560</v>
      </c>
      <c r="E18" s="237" t="n">
        <v>5383235</v>
      </c>
      <c r="F18" s="238" t="n">
        <v>5965325</v>
      </c>
      <c r="G18" s="239" t="n">
        <v>15605958</v>
      </c>
      <c r="H18" s="240" t="n">
        <v>17072052</v>
      </c>
      <c r="I18" s="241" t="n">
        <v>9405113</v>
      </c>
      <c r="J18" s="242" t="n">
        <f aca="false">J10*9</f>
        <v>64028571.4285714</v>
      </c>
      <c r="K18" s="250" t="n">
        <v>6828985</v>
      </c>
      <c r="L18" s="244" t="n">
        <f aca="false">J18*$E$6</f>
        <v>0</v>
      </c>
      <c r="M18" s="251" t="n">
        <v>5084128</v>
      </c>
      <c r="N18" s="246" t="n">
        <v>51987345</v>
      </c>
      <c r="O18" s="247" t="n">
        <v>26021034</v>
      </c>
      <c r="P18" s="247" t="n">
        <v>43569892</v>
      </c>
      <c r="Q18" s="249" t="n">
        <v>2112786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8</v>
      </c>
      <c r="C19" s="235" t="n">
        <v>780</v>
      </c>
      <c r="D19" s="236" t="n">
        <v>7020713</v>
      </c>
      <c r="E19" s="237" t="n">
        <v>4102019</v>
      </c>
      <c r="F19" s="238" t="n">
        <v>2918694</v>
      </c>
      <c r="G19" s="239" t="n">
        <v>14718182</v>
      </c>
      <c r="H19" s="240" t="n">
        <v>18209974</v>
      </c>
      <c r="I19" s="241" t="n">
        <v>11468204</v>
      </c>
      <c r="J19" s="242" t="n">
        <f aca="false">J10*10</f>
        <v>71142857.1428572</v>
      </c>
      <c r="K19" s="250" t="n">
        <v>4690506</v>
      </c>
      <c r="L19" s="244" t="n">
        <f aca="false">J19*$E$6</f>
        <v>0</v>
      </c>
      <c r="M19" s="251" t="n">
        <v>3117475</v>
      </c>
      <c r="N19" s="246" t="n">
        <v>56677851</v>
      </c>
      <c r="O19" s="247" t="n">
        <v>29840504</v>
      </c>
      <c r="P19" s="247" t="n">
        <v>46687367</v>
      </c>
      <c r="Q19" s="249" t="n">
        <v>3819470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9</v>
      </c>
      <c r="C20" s="235" t="n">
        <v>665</v>
      </c>
      <c r="D20" s="236" t="n">
        <v>5842165</v>
      </c>
      <c r="E20" s="237" t="n">
        <v>3507046</v>
      </c>
      <c r="F20" s="238" t="n">
        <v>2335119</v>
      </c>
      <c r="G20" s="239" t="n">
        <v>13580915</v>
      </c>
      <c r="H20" s="240" t="n">
        <v>20027743</v>
      </c>
      <c r="I20" s="241" t="n">
        <v>11865285</v>
      </c>
      <c r="J20" s="242" t="n">
        <f aca="false">J10*11</f>
        <v>78257142.8571429</v>
      </c>
      <c r="K20" s="250" t="n">
        <v>4738317</v>
      </c>
      <c r="L20" s="244" t="n">
        <f aca="false">J20*$E$6</f>
        <v>0</v>
      </c>
      <c r="M20" s="251" t="n">
        <v>4084768</v>
      </c>
      <c r="N20" s="246" t="n">
        <v>61416168</v>
      </c>
      <c r="O20" s="247" t="n">
        <v>31540234</v>
      </c>
      <c r="P20" s="247" t="n">
        <v>50772135</v>
      </c>
      <c r="Q20" s="249" t="n">
        <v>169973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0</v>
      </c>
      <c r="C21" s="235" t="n">
        <v>854</v>
      </c>
      <c r="D21" s="236" t="n">
        <v>5205240</v>
      </c>
      <c r="E21" s="237" t="n">
        <v>1871255</v>
      </c>
      <c r="F21" s="238" t="n">
        <v>3333985</v>
      </c>
      <c r="G21" s="239" t="n">
        <v>10309928</v>
      </c>
      <c r="H21" s="240" t="n">
        <v>23094267</v>
      </c>
      <c r="I21" s="241" t="n">
        <v>12217939</v>
      </c>
      <c r="J21" s="242" t="n">
        <f aca="false">J10*12</f>
        <v>85371428.5714286</v>
      </c>
      <c r="K21" s="250" t="n">
        <v>5229837</v>
      </c>
      <c r="L21" s="244" t="n">
        <f aca="false">J21*$E$6</f>
        <v>0</v>
      </c>
      <c r="M21" s="251" t="n">
        <v>4431344</v>
      </c>
      <c r="N21" s="246" t="n">
        <v>66646005</v>
      </c>
      <c r="O21" s="247" t="n">
        <v>34942836</v>
      </c>
      <c r="P21" s="247" t="n">
        <v>55203479</v>
      </c>
      <c r="Q21" s="249" t="n">
        <v>3402602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1</v>
      </c>
      <c r="C22" s="235" t="n">
        <v>622</v>
      </c>
      <c r="D22" s="236" t="n">
        <v>6389470</v>
      </c>
      <c r="E22" s="237" t="n">
        <v>2383082</v>
      </c>
      <c r="F22" s="238" t="n">
        <v>4006388</v>
      </c>
      <c r="G22" s="239" t="n">
        <v>3863651</v>
      </c>
      <c r="H22" s="240" t="n">
        <v>27225071</v>
      </c>
      <c r="I22" s="241" t="n">
        <v>12390225</v>
      </c>
      <c r="J22" s="242" t="n">
        <f aca="false">J10*13</f>
        <v>92485714.2857143</v>
      </c>
      <c r="K22" s="250" t="n">
        <v>8460068</v>
      </c>
      <c r="L22" s="244" t="n">
        <f aca="false">J22*$E$6</f>
        <v>0</v>
      </c>
      <c r="M22" s="251" t="n">
        <v>7142284</v>
      </c>
      <c r="N22" s="246" t="n">
        <v>75106073</v>
      </c>
      <c r="O22" s="247" t="n">
        <v>36662186</v>
      </c>
      <c r="P22" s="247" t="n">
        <v>62345763</v>
      </c>
      <c r="Q22" s="249" t="n">
        <v>1719350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15</v>
      </c>
      <c r="C23" s="235" t="n">
        <v>735</v>
      </c>
      <c r="D23" s="236" t="n">
        <v>5849895</v>
      </c>
      <c r="E23" s="237" t="n">
        <v>1894575</v>
      </c>
      <c r="F23" s="238" t="n">
        <v>3955320</v>
      </c>
      <c r="G23" s="239"/>
      <c r="H23" s="240" t="n">
        <v>30910440</v>
      </c>
      <c r="I23" s="241" t="n">
        <v>12761268</v>
      </c>
      <c r="J23" s="242" t="n">
        <f aca="false">J10*14</f>
        <v>99600000</v>
      </c>
      <c r="K23" s="250" t="n">
        <v>5619765</v>
      </c>
      <c r="L23" s="244" t="n">
        <f aca="false">J23*$E$6</f>
        <v>0</v>
      </c>
      <c r="M23" s="251" t="n">
        <v>4716129</v>
      </c>
      <c r="N23" s="246" t="n">
        <v>80725838</v>
      </c>
      <c r="O23" s="247" t="n">
        <v>38208117</v>
      </c>
      <c r="P23" s="247" t="n">
        <v>67061892</v>
      </c>
      <c r="Q23" s="249" t="n">
        <v>1545931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240</v>
      </c>
      <c r="D34" s="266" t="n">
        <f aca="false">SUM(D10:D33)</f>
        <v>85144139</v>
      </c>
      <c r="E34" s="267" t="n">
        <f aca="false">SUM(E10:E33)</f>
        <v>53606547</v>
      </c>
      <c r="F34" s="268" t="n">
        <f aca="false">SUM(F10:F33)</f>
        <v>31537592</v>
      </c>
      <c r="G34" s="269" t="s">
        <v>94</v>
      </c>
      <c r="H34" s="269"/>
      <c r="I34" s="269"/>
      <c r="J34" s="270" t="n">
        <f aca="false">MAX(J10:J33)</f>
        <v>99600000</v>
      </c>
      <c r="K34" s="271" t="n">
        <f aca="false">SUM(K10:K33)</f>
        <v>80725838</v>
      </c>
      <c r="L34" s="272" t="n">
        <f aca="false">MAX(L10:L33)</f>
        <v>0</v>
      </c>
      <c r="M34" s="273" t="n">
        <f aca="false">SUM(M10:M33)</f>
        <v>67061892</v>
      </c>
      <c r="N34" s="274" t="n">
        <f aca="false">MAX(N10:N33)</f>
        <v>80725838</v>
      </c>
      <c r="O34" s="275" t="n">
        <f aca="false">MAX(O10:O33)</f>
        <v>38208117</v>
      </c>
      <c r="P34" s="275" t="n">
        <f aca="false">MAX(P10:P33)</f>
        <v>67061892</v>
      </c>
      <c r="Q34" s="276" t="n">
        <f aca="false">SUM(Q10:Q33)</f>
        <v>38208117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03173975903614</v>
      </c>
      <c r="D40" s="290" t="n">
        <f aca="false">IF(Q10="","",O10/N10)</f>
        <v>0.709894219547571</v>
      </c>
      <c r="E40" s="291" t="n">
        <f aca="false">IF(Q10="","",O10/P10)</f>
        <v>0.943658612291529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26672881526104</v>
      </c>
      <c r="D41" s="290" t="n">
        <f aca="false">IF(Q11="","",O11/N11)</f>
        <v>0.572117246869462</v>
      </c>
      <c r="E41" s="291" t="n">
        <f aca="false">IF(Q11="","",O11/P11)</f>
        <v>0.69410001330607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73952376171352</v>
      </c>
      <c r="D42" s="290" t="n">
        <f aca="false">IF(Q12="","",O12/N12)</f>
        <v>0.72855953271376</v>
      </c>
      <c r="E42" s="291" t="n">
        <f aca="false">IF(Q12="","",O12/P12)</f>
        <v>0.873683442520124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39714974899598</v>
      </c>
      <c r="D43" s="290" t="n">
        <f aca="false">IF(Q13="","",O13/N13)</f>
        <v>0.649459411198303</v>
      </c>
      <c r="E43" s="291" t="n">
        <f aca="false">IF(Q13="","",O13/P13)</f>
        <v>0.781800031021312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41730855421687</v>
      </c>
      <c r="D44" s="290" t="n">
        <f aca="false">IF(Q14="","",O14/N14)</f>
        <v>0.587399310971312</v>
      </c>
      <c r="E44" s="291" t="n">
        <f aca="false">IF(Q14="","",O14/P14)</f>
        <v>0.69952558767181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20056161311914</v>
      </c>
      <c r="D45" s="290" t="n">
        <f aca="false">IF(Q15="","",O15/N15)</f>
        <v>0.56780945566626</v>
      </c>
      <c r="E45" s="291" t="n">
        <f aca="false">IF(Q15="","",O15/P15)</f>
        <v>0.67937181933103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777870582329317</v>
      </c>
      <c r="D46" s="290" t="n">
        <f aca="false">IF(Q16="","",O16/N16)</f>
        <v>0.557083950353084</v>
      </c>
      <c r="E46" s="291" t="n">
        <f aca="false">IF(Q16="","",O16/P16)</f>
        <v>0.66889126300391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793445080321285</v>
      </c>
      <c r="D47" s="290" t="n">
        <f aca="false">IF(Q17="","",O17/N17)</f>
        <v>0.529431272526283</v>
      </c>
      <c r="E47" s="291" t="n">
        <f aca="false">IF(Q17="","",O17/P17)</f>
        <v>0.621223161894357</v>
      </c>
      <c r="S47" s="151"/>
      <c r="T47" s="151"/>
      <c r="U47" s="151"/>
    </row>
    <row r="48" customFormat="false" ht="11.25" hidden="false" customHeight="true" outlineLevel="0" collapsed="false">
      <c r="B48" s="234" t="n">
        <v>7</v>
      </c>
      <c r="C48" s="289" t="n">
        <f aca="false">IF(K18="","",N18/J18)</f>
        <v>0.811939792503347</v>
      </c>
      <c r="D48" s="290" t="n">
        <f aca="false">IF(Q18="","",O18/N18)</f>
        <v>0.500526310778133</v>
      </c>
      <c r="E48" s="291" t="n">
        <f aca="false">IF(Q18="","",O18/P18)</f>
        <v>0.597225120502938</v>
      </c>
      <c r="S48" s="151"/>
      <c r="T48" s="151"/>
      <c r="U48" s="151"/>
    </row>
    <row r="49" customFormat="false" ht="11.25" hidden="false" customHeight="true" outlineLevel="0" collapsed="false">
      <c r="B49" s="234" t="n">
        <v>8</v>
      </c>
      <c r="C49" s="289" t="n">
        <f aca="false">IF(K19="","",N19/J19)</f>
        <v>0.796676620481928</v>
      </c>
      <c r="D49" s="290" t="n">
        <f aca="false">IF(Q19="","",O19/N19)</f>
        <v>0.526493215136191</v>
      </c>
      <c r="E49" s="291" t="n">
        <f aca="false">IF(Q19="","",O19/P19)</f>
        <v>0.63915585558723</v>
      </c>
      <c r="S49" s="151"/>
      <c r="T49" s="151"/>
      <c r="U49" s="151"/>
    </row>
    <row r="50" customFormat="false" ht="11.25" hidden="false" customHeight="true" outlineLevel="0" collapsed="false">
      <c r="B50" s="234" t="n">
        <v>9</v>
      </c>
      <c r="C50" s="289" t="n">
        <f aca="false">IF(K20="","",N20/J20)</f>
        <v>0.784799518072289</v>
      </c>
      <c r="D50" s="290" t="n">
        <f aca="false">IF(Q20="","",O20/N20)</f>
        <v>0.513549363744088</v>
      </c>
      <c r="E50" s="291" t="n">
        <f aca="false">IF(Q20="","",O20/P20)</f>
        <v>0.621211497212004</v>
      </c>
      <c r="S50" s="151"/>
      <c r="T50" s="151"/>
      <c r="U50" s="151"/>
    </row>
    <row r="51" customFormat="false" ht="11.25" hidden="false" customHeight="true" outlineLevel="0" collapsed="false">
      <c r="B51" s="234" t="n">
        <v>10</v>
      </c>
      <c r="C51" s="289" t="n">
        <f aca="false">IF(K21="","",N21/J21)</f>
        <v>0.780659362449799</v>
      </c>
      <c r="D51" s="290" t="n">
        <f aca="false">IF(Q21="","",O21/N21)</f>
        <v>0.524305035238046</v>
      </c>
      <c r="E51" s="291" t="n">
        <f aca="false">IF(Q21="","",O21/P21)</f>
        <v>0.632982497353111</v>
      </c>
      <c r="S51" s="151"/>
      <c r="T51" s="151"/>
      <c r="U51" s="151"/>
    </row>
    <row r="52" customFormat="false" ht="11.25" hidden="false" customHeight="true" outlineLevel="0" collapsed="false">
      <c r="B52" s="234" t="n">
        <v>11</v>
      </c>
      <c r="C52" s="289" t="n">
        <f aca="false">IF(K22="","",N22/J22)</f>
        <v>0.81208296416435</v>
      </c>
      <c r="D52" s="290" t="n">
        <f aca="false">IF(Q22="","",O22/N22)</f>
        <v>0.488138768751763</v>
      </c>
      <c r="E52" s="291" t="n">
        <f aca="false">IF(Q22="","",O22/P22)</f>
        <v>0.588046151588521</v>
      </c>
      <c r="S52" s="151"/>
      <c r="T52" s="151"/>
      <c r="U52" s="151"/>
    </row>
    <row r="53" customFormat="false" ht="11.25" hidden="false" customHeight="true" outlineLevel="0" collapsed="false">
      <c r="B53" s="234" t="n">
        <v>15</v>
      </c>
      <c r="C53" s="289" t="n">
        <f aca="false">IF(K23="","",N23/J23)</f>
        <v>0.810500381526104</v>
      </c>
      <c r="D53" s="290" t="n">
        <f aca="false">IF(Q23="","",O23/N23)</f>
        <v>0.473307158483756</v>
      </c>
      <c r="E53" s="291" t="n">
        <f aca="false">IF(Q23="","",O23/P23)</f>
        <v>0.569744095499125</v>
      </c>
      <c r="S53" s="151"/>
      <c r="T53" s="151"/>
      <c r="U53" s="151"/>
    </row>
    <row r="54" customFormat="false" ht="11.25" hidden="false" customHeight="true" outlineLevel="0" collapsed="false">
      <c r="B54" s="234"/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3307158483756</v>
      </c>
      <c r="E64" s="295" t="n">
        <f aca="false">MAX(O10:O33)/MAX(P10:P33)</f>
        <v>0.56974409549912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4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881732</v>
      </c>
      <c r="D10" s="338" t="n">
        <f aca="false">$E10/$E$39</f>
        <v>46773.1162790698</v>
      </c>
      <c r="E10" s="339" t="n">
        <v>1005622</v>
      </c>
      <c r="F10" s="340" t="n">
        <v>1005622</v>
      </c>
      <c r="G10" s="341" t="n">
        <v>1181894</v>
      </c>
      <c r="H10" s="342" t="n">
        <f aca="false">$I10/$G$39</f>
        <v>68650.125</v>
      </c>
      <c r="I10" s="339" t="n">
        <v>1098402</v>
      </c>
      <c r="J10" s="340" t="n">
        <v>1098402</v>
      </c>
      <c r="K10" s="343" t="n">
        <v>1392706</v>
      </c>
      <c r="L10" s="342" t="n">
        <f aca="false">$M10/$H$39</f>
        <v>97749.3913043478</v>
      </c>
      <c r="M10" s="339" t="n">
        <v>1124118</v>
      </c>
      <c r="N10" s="151" t="n">
        <v>1124118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2517479</v>
      </c>
      <c r="D11" s="346" t="n">
        <f aca="false">$E11/$E$39</f>
        <v>100901.488372093</v>
      </c>
      <c r="E11" s="347" t="n">
        <v>2169382</v>
      </c>
      <c r="F11" s="348" t="n">
        <v>3175004</v>
      </c>
      <c r="G11" s="349" t="n">
        <v>2660620</v>
      </c>
      <c r="H11" s="350" t="n">
        <f aca="false">$I11/$G$39</f>
        <v>153030.625</v>
      </c>
      <c r="I11" s="347" t="n">
        <v>2448490</v>
      </c>
      <c r="J11" s="348" t="n">
        <v>3546892</v>
      </c>
      <c r="K11" s="351" t="n">
        <v>889712</v>
      </c>
      <c r="L11" s="350" t="n">
        <f aca="false">$M11/$H$39</f>
        <v>58818.4347826087</v>
      </c>
      <c r="M11" s="347" t="n">
        <v>676412</v>
      </c>
      <c r="N11" s="352" t="n">
        <v>1800530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2219614</v>
      </c>
      <c r="D12" s="346" t="n">
        <f aca="false">$E12/$E$39</f>
        <v>65525.7209302326</v>
      </c>
      <c r="E12" s="347" t="n">
        <v>1408803</v>
      </c>
      <c r="F12" s="348" t="n">
        <v>4583807</v>
      </c>
      <c r="G12" s="349" t="n">
        <v>2772979</v>
      </c>
      <c r="H12" s="350" t="n">
        <f aca="false">$I12/$G$39</f>
        <v>146308.9375</v>
      </c>
      <c r="I12" s="347" t="n">
        <v>2340943</v>
      </c>
      <c r="J12" s="348" t="n">
        <v>5887835</v>
      </c>
      <c r="K12" s="351" t="n">
        <v>1650507</v>
      </c>
      <c r="L12" s="350" t="n">
        <f aca="false">$M12/$H$39</f>
        <v>130642.434782609</v>
      </c>
      <c r="M12" s="347" t="n">
        <v>1502388</v>
      </c>
      <c r="N12" s="352" t="n">
        <v>3302918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4367421</v>
      </c>
      <c r="D13" s="346" t="n">
        <f aca="false">$E13/$E$39</f>
        <v>155874.651162791</v>
      </c>
      <c r="E13" s="347" t="n">
        <v>3351305</v>
      </c>
      <c r="F13" s="348" t="n">
        <v>7935112</v>
      </c>
      <c r="G13" s="349" t="n">
        <v>1126748</v>
      </c>
      <c r="H13" s="350" t="n">
        <f aca="false">$I13/$G$39</f>
        <v>54242.3125</v>
      </c>
      <c r="I13" s="347" t="n">
        <v>867877</v>
      </c>
      <c r="J13" s="348" t="n">
        <v>6755712</v>
      </c>
      <c r="K13" s="351" t="n">
        <v>2078364</v>
      </c>
      <c r="L13" s="350" t="n">
        <f aca="false">$M13/$H$39</f>
        <v>161489.304347826</v>
      </c>
      <c r="M13" s="347" t="n">
        <v>1857127</v>
      </c>
      <c r="N13" s="352" t="n">
        <v>5160045</v>
      </c>
      <c r="O13" s="151"/>
      <c r="P13" s="151"/>
    </row>
    <row r="14" customFormat="false" ht="11.25" hidden="false" customHeight="true" outlineLevel="0" collapsed="false">
      <c r="B14" s="344" t="n">
        <v>21</v>
      </c>
      <c r="C14" s="345" t="n">
        <v>2897058</v>
      </c>
      <c r="D14" s="346" t="n">
        <f aca="false">$E14/$E$39</f>
        <v>114326.744186047</v>
      </c>
      <c r="E14" s="347" t="n">
        <v>2458025</v>
      </c>
      <c r="F14" s="348" t="n">
        <v>10393137</v>
      </c>
      <c r="G14" s="349" t="n">
        <v>1416412</v>
      </c>
      <c r="H14" s="350" t="n">
        <f aca="false">$I14/$G$39</f>
        <v>81077.625</v>
      </c>
      <c r="I14" s="347" t="n">
        <v>1297242</v>
      </c>
      <c r="J14" s="348" t="n">
        <v>8052954</v>
      </c>
      <c r="K14" s="351" t="n">
        <v>1835907</v>
      </c>
      <c r="L14" s="350" t="n">
        <f aca="false">$M14/$H$39</f>
        <v>133576.347826087</v>
      </c>
      <c r="M14" s="347" t="n">
        <v>1536128</v>
      </c>
      <c r="N14" s="352" t="n">
        <v>6696173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2574683</v>
      </c>
      <c r="D15" s="346" t="n">
        <f aca="false">$E15/$E$39</f>
        <v>90242.4186046512</v>
      </c>
      <c r="E15" s="347" t="n">
        <v>1940212</v>
      </c>
      <c r="F15" s="348" t="n">
        <v>12333349</v>
      </c>
      <c r="G15" s="349" t="n">
        <v>1420969</v>
      </c>
      <c r="H15" s="350" t="n">
        <f aca="false">$I15/$G$39</f>
        <v>78937.125</v>
      </c>
      <c r="I15" s="347" t="n">
        <v>1262994</v>
      </c>
      <c r="J15" s="348" t="n">
        <v>9315948</v>
      </c>
      <c r="K15" s="351" t="n">
        <v>1428620</v>
      </c>
      <c r="L15" s="350" t="n">
        <f aca="false">$M15/$H$39</f>
        <v>79213.3913043478</v>
      </c>
      <c r="M15" s="347" t="n">
        <v>910954</v>
      </c>
      <c r="N15" s="352" t="n">
        <v>7607127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109972</v>
      </c>
      <c r="D16" s="346" t="n">
        <f aca="false">$E16/$E$39</f>
        <v>81939.7209302326</v>
      </c>
      <c r="E16" s="347" t="n">
        <v>1761704</v>
      </c>
      <c r="F16" s="348" t="n">
        <v>14095053</v>
      </c>
      <c r="G16" s="349" t="n">
        <v>1157728</v>
      </c>
      <c r="H16" s="350" t="n">
        <f aca="false">$I16/$G$39</f>
        <v>45631</v>
      </c>
      <c r="I16" s="347" t="n">
        <v>730096</v>
      </c>
      <c r="J16" s="348" t="n">
        <v>10046044</v>
      </c>
      <c r="K16" s="351" t="n">
        <v>1007144</v>
      </c>
      <c r="L16" s="350" t="n">
        <f aca="false">$M16/$H$39</f>
        <v>44744.1739130435</v>
      </c>
      <c r="M16" s="347" t="n">
        <v>514558</v>
      </c>
      <c r="N16" s="352" t="n">
        <v>8121685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1520001</v>
      </c>
      <c r="D17" s="346" t="n">
        <f aca="false">$E17/$E$39</f>
        <v>70447.7209302326</v>
      </c>
      <c r="E17" s="347" t="n">
        <v>1514626</v>
      </c>
      <c r="F17" s="348" t="n">
        <v>15609679</v>
      </c>
      <c r="G17" s="349" t="n">
        <v>4476258</v>
      </c>
      <c r="H17" s="350" t="n">
        <f aca="false">$I17/$G$39</f>
        <v>262313.4375</v>
      </c>
      <c r="I17" s="347" t="n">
        <v>4197015</v>
      </c>
      <c r="J17" s="348" t="n">
        <v>14243059</v>
      </c>
      <c r="K17" s="351" t="n">
        <v>683548</v>
      </c>
      <c r="L17" s="350" t="n">
        <f aca="false">$M17/$H$39</f>
        <v>44464.4347826087</v>
      </c>
      <c r="M17" s="347" t="n">
        <v>511341</v>
      </c>
      <c r="N17" s="352" t="n">
        <v>8633026</v>
      </c>
      <c r="O17" s="151"/>
      <c r="P17" s="151"/>
    </row>
    <row r="18" customFormat="false" ht="11.25" hidden="false" customHeight="true" outlineLevel="0" collapsed="false">
      <c r="B18" s="344" t="n">
        <v>7</v>
      </c>
      <c r="C18" s="345" t="n">
        <v>2309204</v>
      </c>
      <c r="D18" s="346" t="n">
        <f aca="false">$E18/$E$39</f>
        <v>65363.4418604651</v>
      </c>
      <c r="E18" s="347" t="n">
        <v>1405314</v>
      </c>
      <c r="F18" s="348" t="n">
        <v>17014993</v>
      </c>
      <c r="G18" s="349" t="n">
        <v>2030765</v>
      </c>
      <c r="H18" s="350" t="n">
        <f aca="false">$I18/$G$39</f>
        <v>113149.5625</v>
      </c>
      <c r="I18" s="347" t="n">
        <v>1810393</v>
      </c>
      <c r="J18" s="348" t="n">
        <v>16053452</v>
      </c>
      <c r="K18" s="351" t="n">
        <v>2564359</v>
      </c>
      <c r="L18" s="350" t="n">
        <f aca="false">$M18/$H$39</f>
        <v>162471.391304348</v>
      </c>
      <c r="M18" s="347" t="n">
        <v>1868421</v>
      </c>
      <c r="N18" s="352" t="n">
        <v>10501447</v>
      </c>
      <c r="O18" s="151"/>
      <c r="P18" s="151"/>
    </row>
    <row r="19" customFormat="false" ht="11.25" hidden="false" customHeight="true" outlineLevel="0" collapsed="false">
      <c r="B19" s="344" t="n">
        <v>8</v>
      </c>
      <c r="C19" s="345" t="n">
        <v>2196649</v>
      </c>
      <c r="D19" s="346" t="n">
        <f aca="false">$E19/$E$39</f>
        <v>55502.1395348837</v>
      </c>
      <c r="E19" s="347" t="n">
        <v>1193296</v>
      </c>
      <c r="F19" s="348" t="n">
        <v>18208289</v>
      </c>
      <c r="G19" s="349" t="n">
        <v>1017151</v>
      </c>
      <c r="H19" s="350" t="n">
        <f aca="false">$I19/$G$39</f>
        <v>52324.6875</v>
      </c>
      <c r="I19" s="347" t="n">
        <v>837195</v>
      </c>
      <c r="J19" s="348" t="n">
        <v>16890647</v>
      </c>
      <c r="K19" s="351" t="n">
        <v>1591160</v>
      </c>
      <c r="L19" s="350" t="n">
        <f aca="false">$M19/$H$39</f>
        <v>94520.347826087</v>
      </c>
      <c r="M19" s="347" t="n">
        <v>1086984</v>
      </c>
      <c r="N19" s="352" t="n">
        <v>11588431</v>
      </c>
      <c r="O19" s="151"/>
      <c r="P19" s="151"/>
    </row>
    <row r="20" customFormat="false" ht="11.25" hidden="false" customHeight="true" outlineLevel="0" collapsed="false">
      <c r="B20" s="344" t="n">
        <v>9</v>
      </c>
      <c r="C20" s="345" t="n">
        <v>1987891</v>
      </c>
      <c r="D20" s="346" t="n">
        <f aca="false">$E20/$E$39</f>
        <v>70700</v>
      </c>
      <c r="E20" s="347" t="n">
        <v>1520050</v>
      </c>
      <c r="F20" s="348" t="n">
        <v>19728339</v>
      </c>
      <c r="G20" s="349" t="n">
        <v>1603052</v>
      </c>
      <c r="H20" s="350" t="n">
        <f aca="false">$I20/$G$39</f>
        <v>90274.25</v>
      </c>
      <c r="I20" s="347" t="n">
        <v>1444388</v>
      </c>
      <c r="J20" s="348" t="n">
        <v>18335035</v>
      </c>
      <c r="K20" s="351" t="n">
        <v>1400777</v>
      </c>
      <c r="L20" s="350" t="n">
        <f aca="false">$M20/$H$39</f>
        <v>97420</v>
      </c>
      <c r="M20" s="347" t="n">
        <v>1120330</v>
      </c>
      <c r="N20" s="352" t="n">
        <v>12708761</v>
      </c>
      <c r="O20" s="151"/>
      <c r="P20" s="151"/>
    </row>
    <row r="21" customFormat="false" ht="11.25" hidden="false" customHeight="true" outlineLevel="0" collapsed="false">
      <c r="B21" s="344" t="n">
        <v>10</v>
      </c>
      <c r="C21" s="345" t="n">
        <v>2505427</v>
      </c>
      <c r="D21" s="346" t="n">
        <f aca="false">$E21/$E$39</f>
        <v>82338.6046511628</v>
      </c>
      <c r="E21" s="347" t="n">
        <v>1770280</v>
      </c>
      <c r="F21" s="348" t="n">
        <v>21498619</v>
      </c>
      <c r="G21" s="349" t="n">
        <v>1753038</v>
      </c>
      <c r="H21" s="350" t="n">
        <f aca="false">$I21/$G$39</f>
        <v>101631.5625</v>
      </c>
      <c r="I21" s="347" t="n">
        <v>1626105</v>
      </c>
      <c r="J21" s="348" t="n">
        <v>19961140</v>
      </c>
      <c r="K21" s="351" t="n">
        <v>1215480</v>
      </c>
      <c r="L21" s="350" t="n">
        <f aca="false">$M21/$H$39</f>
        <v>89996.4347826087</v>
      </c>
      <c r="M21" s="347" t="n">
        <v>1034959</v>
      </c>
      <c r="N21" s="352" t="n">
        <v>13743720</v>
      </c>
      <c r="O21" s="151"/>
      <c r="P21" s="151"/>
    </row>
    <row r="22" customFormat="false" ht="11.25" hidden="false" customHeight="true" outlineLevel="0" collapsed="false">
      <c r="B22" s="344" t="n">
        <v>11</v>
      </c>
      <c r="C22" s="345" t="n">
        <v>3498995</v>
      </c>
      <c r="D22" s="346" t="n">
        <f aca="false">$E22/$E$39</f>
        <v>115058.976744186</v>
      </c>
      <c r="E22" s="347" t="n">
        <v>2473768</v>
      </c>
      <c r="F22" s="348" t="n">
        <v>23972387</v>
      </c>
      <c r="G22" s="349" t="n">
        <v>3001582</v>
      </c>
      <c r="H22" s="350" t="n">
        <f aca="false">$I22/$G$39</f>
        <v>176343.125</v>
      </c>
      <c r="I22" s="347" t="n">
        <v>2821490</v>
      </c>
      <c r="J22" s="348" t="n">
        <v>22782630</v>
      </c>
      <c r="K22" s="351" t="n">
        <v>2215412</v>
      </c>
      <c r="L22" s="350" t="n">
        <f aca="false">$M22/$H$39</f>
        <v>160610.956521739</v>
      </c>
      <c r="M22" s="347" t="n">
        <v>1847026</v>
      </c>
      <c r="N22" s="352" t="n">
        <v>15590746</v>
      </c>
      <c r="O22" s="151"/>
      <c r="P22" s="151"/>
    </row>
    <row r="23" customFormat="false" ht="11.25" hidden="false" customHeight="true" outlineLevel="0" collapsed="false">
      <c r="B23" s="344" t="n">
        <v>15</v>
      </c>
      <c r="C23" s="345" t="n">
        <v>2524349</v>
      </c>
      <c r="D23" s="346" t="n">
        <f aca="false">$E23/$E$39</f>
        <v>99027.0697674419</v>
      </c>
      <c r="E23" s="347" t="n">
        <v>2129082</v>
      </c>
      <c r="F23" s="348" t="n">
        <v>26101469</v>
      </c>
      <c r="G23" s="349" t="n">
        <v>1940748</v>
      </c>
      <c r="H23" s="350" t="n">
        <f aca="false">$I23/$G$39</f>
        <v>106723.75</v>
      </c>
      <c r="I23" s="347" t="n">
        <v>1707580</v>
      </c>
      <c r="J23" s="348" t="n">
        <v>24490210</v>
      </c>
      <c r="K23" s="351" t="n">
        <v>1385906</v>
      </c>
      <c r="L23" s="350" t="n">
        <f aca="false">$M23/$H$39</f>
        <v>76475.3913043478</v>
      </c>
      <c r="M23" s="347" t="n">
        <v>879467</v>
      </c>
      <c r="N23" s="352" t="n">
        <v>16470213</v>
      </c>
      <c r="O23" s="151"/>
      <c r="P23" s="151"/>
    </row>
    <row r="24" customFormat="false" ht="11.25" hidden="false" customHeight="true" outlineLevel="0" collapsed="false">
      <c r="B24" s="344"/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/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/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/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/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5110475</v>
      </c>
      <c r="D34" s="360" t="n">
        <f aca="false">SUM(D10:D33)</f>
        <v>1214021.81395349</v>
      </c>
      <c r="E34" s="361" t="n">
        <f aca="false">SUM(E10:E33)</f>
        <v>26101469</v>
      </c>
      <c r="F34" s="362"/>
      <c r="G34" s="363" t="n">
        <f aca="false">SUM(G10:G33)</f>
        <v>27559944</v>
      </c>
      <c r="H34" s="360" t="n">
        <f aca="false">SUM(H10:H33)</f>
        <v>1530638.125</v>
      </c>
      <c r="I34" s="361" t="n">
        <f aca="false">SUM(I10:I33)</f>
        <v>24490210</v>
      </c>
      <c r="J34" s="364"/>
      <c r="K34" s="365" t="n">
        <f aca="false">SUM(K10:K33)</f>
        <v>21339602</v>
      </c>
      <c r="L34" s="366" t="n">
        <f aca="false">SUM(L10:L33)</f>
        <v>1432192.43478261</v>
      </c>
      <c r="M34" s="361" t="n">
        <f aca="false">SUM(M10:M33)</f>
        <v>16470213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507891.07142857</v>
      </c>
      <c r="D35" s="369" t="n">
        <f aca="false">$E35/E39</f>
        <v>86715.8438538206</v>
      </c>
      <c r="E35" s="370" t="n">
        <f aca="false">$E34/日別売上!$N$1</f>
        <v>1864390.64285714</v>
      </c>
      <c r="F35" s="362"/>
      <c r="G35" s="371" t="n">
        <f aca="false">$G34/日別売上!$N$1</f>
        <v>1968567.42857143</v>
      </c>
      <c r="H35" s="360" t="n">
        <f aca="false">$I35/G39</f>
        <v>109331.294642857</v>
      </c>
      <c r="I35" s="370" t="n">
        <f aca="false">$I34/日別売上!$N$1</f>
        <v>1749300.71428571</v>
      </c>
      <c r="J35" s="364"/>
      <c r="K35" s="372" t="n">
        <f aca="false">$K34/日別売上!$N$1</f>
        <v>1524257.28571429</v>
      </c>
      <c r="L35" s="366" t="n">
        <f aca="false">$M35/H39</f>
        <v>102299.459627329</v>
      </c>
      <c r="M35" s="370" t="n">
        <f aca="false">$M34/日別売上!$N$1</f>
        <v>1176443.78571429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12473498</v>
      </c>
      <c r="F38" s="382"/>
      <c r="G38" s="383" t="n">
        <v>14573501</v>
      </c>
      <c r="H38" s="384" t="n">
        <v>8697382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 t="n">
        <v>2421</v>
      </c>
      <c r="F40" s="394"/>
      <c r="G40" s="395" t="n">
        <v>1822.5</v>
      </c>
      <c r="H40" s="396" t="n">
        <v>1325.5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 t="n">
        <v>13637598</v>
      </c>
      <c r="F41" s="399"/>
      <c r="G41" s="400" t="n">
        <v>13808461</v>
      </c>
      <c r="H41" s="398" t="n">
        <v>7256382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.388419638298827</v>
      </c>
      <c r="F42" s="403"/>
      <c r="G42" s="404" t="n">
        <f aca="false">G41/G34</f>
        <v>0.501033710373287</v>
      </c>
      <c r="H42" s="405" t="n">
        <f aca="false">H41/K34</f>
        <v>0.340042986743614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.522483926096267</v>
      </c>
      <c r="F43" s="408"/>
      <c r="G43" s="409" t="n">
        <f aca="false">G41/I34</f>
        <v>0.563835957307022</v>
      </c>
      <c r="H43" s="410" t="n">
        <f aca="false">H41/M34</f>
        <v>0.44057608726736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IF(E40="","",E40/E39/日別売上!$K$1)</f>
        <v>8.04318936877077</v>
      </c>
      <c r="F44" s="413"/>
      <c r="G44" s="414" t="n">
        <f aca="false">IF(G40="","",G40/G39/日別売上!$K$1)</f>
        <v>8.13616071428571</v>
      </c>
      <c r="H44" s="415" t="n">
        <f aca="false">IF(H40="","",H40/H39/日別売上!$K$1)</f>
        <v>8.23291925465839</v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34/E39)</f>
        <v>1214021.81395349</v>
      </c>
      <c r="F45" s="418"/>
      <c r="G45" s="419" t="n">
        <f aca="false">IF(G40="","",I34/G39)</f>
        <v>1530638.125</v>
      </c>
      <c r="H45" s="419" t="n">
        <f aca="false">IF(H40="","",M34/H39)</f>
        <v>1432192.43478261</v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n">
        <f aca="false">IF(E40="","",E34/E40)</f>
        <v>10781.2759190417</v>
      </c>
      <c r="F46" s="418"/>
      <c r="G46" s="419" t="n">
        <f aca="false">IF(G40="","",I34/G40)</f>
        <v>13437.7009602195</v>
      </c>
      <c r="H46" s="419" t="n">
        <f aca="false">IF(H40="","",M34/H40)</f>
        <v>12425.6605054696</v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pksv.com/~home/uri/pdf/2011/zaikouri/20121217-osaka.pdf",731498)</f>
        <v>731498</v>
      </c>
      <c r="D10" s="439" t="n">
        <v>43740</v>
      </c>
      <c r="E10" s="440" t="n">
        <v>0</v>
      </c>
      <c r="F10" s="441" t="n">
        <v>109320</v>
      </c>
      <c r="G10" s="442" t="n">
        <f aca="false">HYPERLINK("http://hiratapksv.com/~home/uri/pdf/2011/naiseizaiko/20121217-osaka.pdf",8448)</f>
        <v>8448</v>
      </c>
      <c r="H10" s="443" t="n">
        <v>960</v>
      </c>
      <c r="I10" s="444" t="n">
        <v>107026</v>
      </c>
      <c r="J10" s="445" t="n">
        <v>1773746</v>
      </c>
      <c r="K10" s="446"/>
      <c r="L10" s="447" t="n">
        <v>1005622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8</v>
      </c>
      <c r="C11" s="449" t="n">
        <f aca="false">HYPERLINK("http://hiratapksv.com/~home/uri/pdf/2011/zaikouri/20121218-osaka.pdf",347857)</f>
        <v>347857</v>
      </c>
      <c r="D11" s="450" t="n">
        <v>22190</v>
      </c>
      <c r="E11" s="451" t="n">
        <v>0</v>
      </c>
      <c r="F11" s="452" t="n">
        <v>3250</v>
      </c>
      <c r="G11" s="453" t="n">
        <f aca="false">HYPERLINK("http://hiratapksv.com/~home/uri/pdf/2011/naiseizaiko/20121218-osaka.pdf",25200)</f>
        <v>25200</v>
      </c>
      <c r="H11" s="454" t="n">
        <v>0</v>
      </c>
      <c r="I11" s="455" t="n">
        <v>19446</v>
      </c>
      <c r="J11" s="456" t="n">
        <v>2498033</v>
      </c>
      <c r="K11" s="457"/>
      <c r="L11" s="458" t="n">
        <v>2169382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9</v>
      </c>
      <c r="C12" s="449" t="n">
        <f aca="false">HYPERLINK("http://hiratapksv.com/~home/uri/pdf/2011/zaikouri/20121219-osaka.pdf",543991)</f>
        <v>543991</v>
      </c>
      <c r="D12" s="450" t="n">
        <v>54781</v>
      </c>
      <c r="E12" s="451" t="n">
        <v>204624</v>
      </c>
      <c r="F12" s="452" t="n">
        <v>7415</v>
      </c>
      <c r="G12" s="453" t="n">
        <v>0</v>
      </c>
      <c r="H12" s="454" t="n">
        <v>2690</v>
      </c>
      <c r="I12" s="455" t="n">
        <v>25088</v>
      </c>
      <c r="J12" s="456" t="n">
        <v>2191836</v>
      </c>
      <c r="K12" s="457"/>
      <c r="L12" s="458" t="n">
        <v>1408803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0</v>
      </c>
      <c r="C13" s="449" t="n">
        <f aca="false">HYPERLINK("http://hiratapksv.com/~home/uri/pdf/2011/zaikouri/20121220-osaka.pdf",1090751)</f>
        <v>1090751</v>
      </c>
      <c r="D13" s="450" t="n">
        <v>0</v>
      </c>
      <c r="E13" s="451" t="n">
        <v>0</v>
      </c>
      <c r="F13" s="452" t="n">
        <v>12665</v>
      </c>
      <c r="G13" s="453" t="n">
        <f aca="false">HYPERLINK("http://hiratapksv.com/~home/uri/pdf/2011/naiseizaiko/20121220-osaka.pdf",87300)</f>
        <v>87300</v>
      </c>
      <c r="H13" s="454" t="n">
        <v>10942</v>
      </c>
      <c r="I13" s="455" t="n">
        <v>194999</v>
      </c>
      <c r="J13" s="456" t="n">
        <v>4161480</v>
      </c>
      <c r="K13" s="457"/>
      <c r="L13" s="458" t="n">
        <v>3351305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1</v>
      </c>
      <c r="C14" s="449" t="n">
        <f aca="false">HYPERLINK("http://hiratapksv.com/~home/uri/pdf/2011/zaikouri/20121221-osaka.pdf",650643)</f>
        <v>650643</v>
      </c>
      <c r="D14" s="450" t="n">
        <v>3950</v>
      </c>
      <c r="E14" s="451" t="n">
        <v>0</v>
      </c>
      <c r="F14" s="452" t="n">
        <v>6840</v>
      </c>
      <c r="G14" s="453" t="n">
        <f aca="false">HYPERLINK("http://hiratapksv.com/~home/uri/pdf/2011/naiseizaiko/20121221-osaka.pdf",222400)</f>
        <v>222400</v>
      </c>
      <c r="H14" s="454" t="n">
        <v>212230</v>
      </c>
      <c r="I14" s="455" t="n">
        <v>103697</v>
      </c>
      <c r="J14" s="459" t="n">
        <v>2581131</v>
      </c>
      <c r="K14" s="457"/>
      <c r="L14" s="460" t="n">
        <v>2458025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pksv.com/~home/uri/pdf/2011/zaikouri/20121225-osaka.pdf",392107)</f>
        <v>392107</v>
      </c>
      <c r="D15" s="450" t="n">
        <v>15570</v>
      </c>
      <c r="E15" s="451" t="n">
        <v>2260</v>
      </c>
      <c r="F15" s="452" t="n">
        <v>241260</v>
      </c>
      <c r="G15" s="453" t="n">
        <f aca="false">HYPERLINK("http://hiratapksv.com/~home/uri/pdf/2011/naiseizaiko/20121225-osaka.pdf",16726)</f>
        <v>16726</v>
      </c>
      <c r="H15" s="454" t="n">
        <v>0</v>
      </c>
      <c r="I15" s="455" t="n">
        <v>358898</v>
      </c>
      <c r="J15" s="459" t="n">
        <v>2215785</v>
      </c>
      <c r="K15" s="457"/>
      <c r="L15" s="460" t="n">
        <v>1940212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pksv.com/~home/uri/pdf/2011/zaikouri/20121226-osaka.pdf",381455)</f>
        <v>381455</v>
      </c>
      <c r="D16" s="450" t="n">
        <v>0</v>
      </c>
      <c r="E16" s="451" t="n">
        <v>105498</v>
      </c>
      <c r="F16" s="452" t="n">
        <v>14265</v>
      </c>
      <c r="G16" s="453" t="n">
        <f aca="false">HYPERLINK("http://hiratapksv.com/~home/uri/pdf/2011/naiseizaiko/20121226-osaka.pdf",152950)</f>
        <v>152950</v>
      </c>
      <c r="H16" s="454" t="n">
        <v>23550</v>
      </c>
      <c r="I16" s="455" t="n">
        <v>359724</v>
      </c>
      <c r="J16" s="459" t="n">
        <v>1726698</v>
      </c>
      <c r="K16" s="457"/>
      <c r="L16" s="460" t="n">
        <v>1761704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pksv.com/~home/uri/pdf/2011/zaikouri/20121227-osaka.pdf",281095)</f>
        <v>281095</v>
      </c>
      <c r="D17" s="450" t="n">
        <v>0</v>
      </c>
      <c r="E17" s="451" t="n">
        <v>0</v>
      </c>
      <c r="F17" s="452" t="n">
        <v>0</v>
      </c>
      <c r="G17" s="453" t="n">
        <f aca="false">HYPERLINK("http://hiratapksv.com/~home/uri/pdf/2011/naiseizaiko/20121227-osaka.pdf",275720)</f>
        <v>275720</v>
      </c>
      <c r="H17" s="454" t="n">
        <v>4930</v>
      </c>
      <c r="I17" s="455" t="n">
        <v>72222</v>
      </c>
      <c r="J17" s="459" t="n">
        <v>1442849</v>
      </c>
      <c r="K17" s="457"/>
      <c r="L17" s="460" t="n">
        <v>1514626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7</v>
      </c>
      <c r="C18" s="449" t="n">
        <f aca="false">HYPERLINK("http://hiratapksv.com/~home/uri/pdf/2011/zaikouri/20130107-osaka.pdf",774280)</f>
        <v>774280</v>
      </c>
      <c r="D18" s="450" t="n">
        <v>0</v>
      </c>
      <c r="E18" s="451" t="n">
        <v>16000</v>
      </c>
      <c r="F18" s="452" t="n">
        <v>138890</v>
      </c>
      <c r="G18" s="453" t="n">
        <f aca="false">HYPERLINK("http://hiratapksv.com/~home/uri/pdf/2011/naiseizaiko/20130107-osaka.pdf",25280)</f>
        <v>25280</v>
      </c>
      <c r="H18" s="454" t="n">
        <v>860</v>
      </c>
      <c r="I18" s="455" t="n">
        <v>59343</v>
      </c>
      <c r="J18" s="459" t="n">
        <v>2249001</v>
      </c>
      <c r="K18" s="457"/>
      <c r="L18" s="460" t="n">
        <v>1405314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8</v>
      </c>
      <c r="C19" s="449" t="n">
        <f aca="false">HYPERLINK("http://hiratapksv.com/~home/uri/pdf/2011/zaikouri/20130108-osaka.pdf",939144)</f>
        <v>939144</v>
      </c>
      <c r="D19" s="450" t="n">
        <v>38549</v>
      </c>
      <c r="E19" s="451" t="n">
        <v>7240</v>
      </c>
      <c r="F19" s="452" t="n">
        <v>18420</v>
      </c>
      <c r="G19" s="453" t="n">
        <v>0</v>
      </c>
      <c r="H19" s="454" t="n">
        <v>8600</v>
      </c>
      <c r="I19" s="455" t="n">
        <v>107214</v>
      </c>
      <c r="J19" s="459" t="n">
        <v>2080835</v>
      </c>
      <c r="K19" s="457"/>
      <c r="L19" s="460" t="n">
        <v>1193296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9</v>
      </c>
      <c r="C20" s="449" t="n">
        <f aca="false">HYPERLINK("http://hiratapksv.com/~home/uri/pdf/2011/zaikouri/20130109-osaka.pdf",346696)</f>
        <v>346696</v>
      </c>
      <c r="D20" s="450" t="n">
        <v>22138</v>
      </c>
      <c r="E20" s="451" t="n">
        <v>129487</v>
      </c>
      <c r="F20" s="452" t="n">
        <v>620</v>
      </c>
      <c r="G20" s="453" t="n">
        <f aca="false">HYPERLINK("http://hiratapksv.com/~home/uri/pdf/2011/naiseizaiko/20130109-osaka.pdf",31100)</f>
        <v>31100</v>
      </c>
      <c r="H20" s="454" t="n">
        <v>0</v>
      </c>
      <c r="I20" s="455" t="n">
        <v>123916</v>
      </c>
      <c r="J20" s="459" t="n">
        <v>1863975</v>
      </c>
      <c r="K20" s="457"/>
      <c r="L20" s="460" t="n">
        <v>1520050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10</v>
      </c>
      <c r="C21" s="449" t="n">
        <f aca="false">HYPERLINK("http://hiratapksv.com/~home/uri/pdf/2011/zaikouri/20130110-osaka.pdf",691172)</f>
        <v>691172</v>
      </c>
      <c r="D21" s="450" t="n">
        <v>9260</v>
      </c>
      <c r="E21" s="451" t="n">
        <v>20554</v>
      </c>
      <c r="F21" s="452" t="n">
        <v>156065</v>
      </c>
      <c r="G21" s="453" t="n">
        <f aca="false">HYPERLINK("http://hiratapksv.com/~home/uri/pdf/2011/naiseizaiko/20130110-osaka.pdf",141904)</f>
        <v>141904</v>
      </c>
      <c r="H21" s="454" t="n">
        <v>191441</v>
      </c>
      <c r="I21" s="455" t="n">
        <v>98254</v>
      </c>
      <c r="J21" s="459" t="n">
        <v>2215732</v>
      </c>
      <c r="K21" s="457"/>
      <c r="L21" s="460" t="n">
        <v>1770280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1</v>
      </c>
      <c r="C22" s="449" t="n">
        <f aca="false">HYPERLINK("http://hiratapksv.com/~home/uri/pdf/2011/zaikouri/20130111-osaka.pdf",859633)</f>
        <v>859633</v>
      </c>
      <c r="D22" s="450" t="n">
        <v>1493</v>
      </c>
      <c r="E22" s="451" t="n">
        <v>17716</v>
      </c>
      <c r="F22" s="452" t="n">
        <v>146385</v>
      </c>
      <c r="G22" s="453" t="n">
        <v>0</v>
      </c>
      <c r="H22" s="454" t="n">
        <v>50300</v>
      </c>
      <c r="I22" s="455" t="n">
        <v>238205</v>
      </c>
      <c r="J22" s="459" t="n">
        <v>3210490</v>
      </c>
      <c r="K22" s="457"/>
      <c r="L22" s="460" t="n">
        <v>2473768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15</v>
      </c>
      <c r="C23" s="449" t="n">
        <f aca="false">HYPERLINK("http://hiratapksv.com/~home/uri/pdf/2011/zaikouri/20130115-osaka.pdf",439443)</f>
        <v>439443</v>
      </c>
      <c r="D23" s="450" t="n">
        <v>0</v>
      </c>
      <c r="E23" s="451" t="n">
        <v>0</v>
      </c>
      <c r="F23" s="452" t="n">
        <v>39940</v>
      </c>
      <c r="G23" s="453" t="n">
        <f aca="false">HYPERLINK("http://hiratapksv.com/~home/uri/pdf/2011/naiseizaiko/20130115-osaka.pdf",84116)</f>
        <v>84116</v>
      </c>
      <c r="H23" s="454" t="n">
        <v>21670</v>
      </c>
      <c r="I23" s="455" t="n">
        <v>231238</v>
      </c>
      <c r="J23" s="459" t="n">
        <v>2271441</v>
      </c>
      <c r="K23" s="457"/>
      <c r="L23" s="460" t="n">
        <v>2129082</v>
      </c>
      <c r="M23" s="151"/>
      <c r="N23" s="151"/>
      <c r="O23" s="151"/>
    </row>
    <row r="24" customFormat="false" ht="9" hidden="false" customHeight="true" outlineLevel="0" collapsed="false">
      <c r="A24" s="427"/>
      <c r="B24" s="448"/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/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/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/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/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8469765</v>
      </c>
      <c r="D34" s="473" t="n">
        <f aca="false">SUM(D10:D33)</f>
        <v>211671</v>
      </c>
      <c r="E34" s="474" t="n">
        <f aca="false">SUM(E10:E33)</f>
        <v>503379</v>
      </c>
      <c r="F34" s="475" t="n">
        <f aca="false">SUM(F10:F33)</f>
        <v>895335</v>
      </c>
      <c r="G34" s="476" t="n">
        <f aca="false">SUM(G10:G33)</f>
        <v>1071144</v>
      </c>
      <c r="H34" s="477" t="n">
        <f aca="false">SUM(H10:H33)</f>
        <v>528173</v>
      </c>
      <c r="I34" s="478" t="n">
        <f aca="false">SUM(I10:I33)</f>
        <v>2099270</v>
      </c>
      <c r="J34" s="479" t="n">
        <f aca="false">SUM(J10:J33)</f>
        <v>32483032</v>
      </c>
      <c r="K34" s="480" t="n">
        <f aca="false">MAX(K10:K33)</f>
        <v>0</v>
      </c>
      <c r="L34" s="481" t="n">
        <f aca="false">SUM(L10:L33)</f>
        <v>26101469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0080150</v>
      </c>
      <c r="D35" s="483"/>
      <c r="E35" s="483"/>
      <c r="F35" s="483"/>
      <c r="G35" s="483" t="n">
        <f aca="false">SUM(G34:I34)</f>
        <v>3698587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pksv.com/~home/uri/pdf/2011/zaikouri/20121217-tiba.pdf",77108)</f>
        <v>77108</v>
      </c>
      <c r="D39" s="439" t="n">
        <v>25604</v>
      </c>
      <c r="E39" s="440" t="n">
        <v>0</v>
      </c>
      <c r="F39" s="441" t="n">
        <v>1680</v>
      </c>
      <c r="G39" s="442" t="n">
        <f aca="false">HYPERLINK("http://hiratapksv.com/~home/uri/pdf/2011/naiseizaiko/20121217-tiba.pdf",20900)</f>
        <v>20900</v>
      </c>
      <c r="H39" s="443" t="n">
        <v>0</v>
      </c>
      <c r="I39" s="444" t="n">
        <v>58154</v>
      </c>
      <c r="J39" s="445" t="n">
        <v>1123740</v>
      </c>
      <c r="K39" s="446"/>
      <c r="L39" s="447" t="n">
        <v>109840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8</v>
      </c>
      <c r="C40" s="449" t="n">
        <f aca="false">HYPERLINK("http://hiratapksv.com/~home/uri/pdf/2011/zaikouri/20121218-tiba.pdf",256618)</f>
        <v>256618</v>
      </c>
      <c r="D40" s="450" t="n">
        <v>18900</v>
      </c>
      <c r="E40" s="451" t="n">
        <v>2002</v>
      </c>
      <c r="F40" s="452" t="n">
        <v>4010</v>
      </c>
      <c r="G40" s="453" t="n">
        <f aca="false">HYPERLINK("http://hiratapksv.com/~home/uri/pdf/2011/naiseizaiko/20121218-tiba.pdf",69400)</f>
        <v>69400</v>
      </c>
      <c r="H40" s="454" t="n">
        <v>436320</v>
      </c>
      <c r="I40" s="455" t="n">
        <v>0</v>
      </c>
      <c r="J40" s="456" t="n">
        <v>2224300</v>
      </c>
      <c r="K40" s="457"/>
      <c r="L40" s="458" t="n">
        <v>2448490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9</v>
      </c>
      <c r="C41" s="449" t="n">
        <f aca="false">HYPERLINK("http://hiratapksv.com/~home/uri/pdf/2011/zaikouri/20121219-tiba.pdf",512171)</f>
        <v>512171</v>
      </c>
      <c r="D41" s="450" t="n">
        <v>0</v>
      </c>
      <c r="E41" s="451" t="n">
        <v>0</v>
      </c>
      <c r="F41" s="452" t="n">
        <v>9165</v>
      </c>
      <c r="G41" s="453" t="n">
        <f aca="false">HYPERLINK("http://hiratapksv.com/~home/uri/pdf/2011/naiseizaiko/20121219-tiba.pdf",89300)</f>
        <v>89300</v>
      </c>
      <c r="H41" s="454" t="n">
        <v>0</v>
      </c>
      <c r="I41" s="455" t="n">
        <v>152000</v>
      </c>
      <c r="J41" s="456" t="n">
        <v>2620979</v>
      </c>
      <c r="K41" s="457"/>
      <c r="L41" s="458" t="n">
        <v>2340943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0</v>
      </c>
      <c r="C42" s="449" t="n">
        <f aca="false">HYPERLINK("http://hiratapksv.com/~home/uri/pdf/2011/zaikouri/20121220-tiba.pdf",187821)</f>
        <v>187821</v>
      </c>
      <c r="D42" s="450" t="n">
        <v>0</v>
      </c>
      <c r="E42" s="451" t="n">
        <v>71050</v>
      </c>
      <c r="F42" s="452" t="n">
        <v>0</v>
      </c>
      <c r="G42" s="453" t="n">
        <v>0</v>
      </c>
      <c r="H42" s="454" t="n">
        <v>0</v>
      </c>
      <c r="I42" s="455" t="n">
        <v>0</v>
      </c>
      <c r="J42" s="456" t="n">
        <v>1126748</v>
      </c>
      <c r="K42" s="457"/>
      <c r="L42" s="458" t="n">
        <v>867877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1</v>
      </c>
      <c r="C43" s="449" t="n">
        <f aca="false">HYPERLINK("http://hiratapksv.com/~home/uri/pdf/2011/zaikouri/20121221-tiba.pdf",67551)</f>
        <v>67551</v>
      </c>
      <c r="D43" s="450" t="n">
        <v>1799</v>
      </c>
      <c r="E43" s="451" t="n">
        <v>0</v>
      </c>
      <c r="F43" s="452" t="n">
        <v>49820</v>
      </c>
      <c r="G43" s="453" t="n">
        <v>0</v>
      </c>
      <c r="H43" s="454" t="n">
        <v>0</v>
      </c>
      <c r="I43" s="455" t="n">
        <v>0</v>
      </c>
      <c r="J43" s="459" t="n">
        <v>1416412</v>
      </c>
      <c r="K43" s="457"/>
      <c r="L43" s="460" t="n">
        <v>1297242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pksv.com/~home/uri/pdf/2011/zaikouri/20121225-tiba.pdf",182800)</f>
        <v>182800</v>
      </c>
      <c r="D44" s="450" t="n">
        <v>23175</v>
      </c>
      <c r="E44" s="451" t="n">
        <v>8000</v>
      </c>
      <c r="F44" s="452" t="n">
        <v>0</v>
      </c>
      <c r="G44" s="453" t="n">
        <f aca="false">HYPERLINK("http://hiratapksv.com/~home/uri/pdf/2011/naiseizaiko/20121225-tiba.pdf",56000)</f>
        <v>56000</v>
      </c>
      <c r="H44" s="454" t="n">
        <v>0</v>
      </c>
      <c r="I44" s="455" t="n">
        <v>0</v>
      </c>
      <c r="J44" s="459" t="n">
        <v>1420969</v>
      </c>
      <c r="K44" s="457"/>
      <c r="L44" s="460" t="n">
        <v>1262994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f aca="false">HYPERLINK("http://hiratapksv.com/~home/uri/pdf/2011/zaikouri/20121226-tiba.pdf",122865)</f>
        <v>122865</v>
      </c>
      <c r="D45" s="450" t="n">
        <v>190500</v>
      </c>
      <c r="E45" s="451" t="n">
        <v>72892</v>
      </c>
      <c r="F45" s="452" t="n">
        <v>41375</v>
      </c>
      <c r="G45" s="453" t="n">
        <v>0</v>
      </c>
      <c r="H45" s="454" t="n">
        <v>0</v>
      </c>
      <c r="I45" s="455" t="n">
        <v>47048</v>
      </c>
      <c r="J45" s="459" t="n">
        <v>1110680</v>
      </c>
      <c r="K45" s="457"/>
      <c r="L45" s="460" t="n">
        <v>730096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pksv.com/~home/uri/pdf/2011/zaikouri/20121227-tiba.pdf",276185)</f>
        <v>276185</v>
      </c>
      <c r="D46" s="450" t="n">
        <v>11826</v>
      </c>
      <c r="E46" s="451" t="n">
        <v>12642</v>
      </c>
      <c r="F46" s="452" t="n">
        <v>5350</v>
      </c>
      <c r="G46" s="453" t="n">
        <f aca="false">HYPERLINK("http://hiratapksv.com/~home/uri/pdf/2011/naiseizaiko/20121227-tiba.pdf",26760)</f>
        <v>26760</v>
      </c>
      <c r="H46" s="454" t="n">
        <v>0</v>
      </c>
      <c r="I46" s="455" t="n">
        <v>187180</v>
      </c>
      <c r="J46" s="459" t="n">
        <v>4289078</v>
      </c>
      <c r="K46" s="457"/>
      <c r="L46" s="460" t="n">
        <v>4197015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7</v>
      </c>
      <c r="C47" s="449" t="n">
        <f aca="false">HYPERLINK("http://hiratapksv.com/~home/uri/pdf/2011/zaikouri/20130107-tiba.pdf",243144)</f>
        <v>243144</v>
      </c>
      <c r="D47" s="450" t="n">
        <v>0</v>
      </c>
      <c r="E47" s="451" t="n">
        <v>2028</v>
      </c>
      <c r="F47" s="452" t="n">
        <v>0</v>
      </c>
      <c r="G47" s="453" t="n">
        <f aca="false">HYPERLINK("http://hiratapksv.com/~home/uri/pdf/2011/naiseizaiko/20130107-tiba.pdf",24800)</f>
        <v>24800</v>
      </c>
      <c r="H47" s="454" t="n">
        <v>0</v>
      </c>
      <c r="I47" s="455" t="n">
        <v>0</v>
      </c>
      <c r="J47" s="459" t="n">
        <v>2030765</v>
      </c>
      <c r="K47" s="457"/>
      <c r="L47" s="460" t="n">
        <v>1810393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8</v>
      </c>
      <c r="C48" s="449" t="n">
        <f aca="false">HYPERLINK("http://hiratapksv.com/~home/uri/pdf/2011/zaikouri/20130108-tiba.pdf",173650)</f>
        <v>173650</v>
      </c>
      <c r="D48" s="450" t="n">
        <v>36206</v>
      </c>
      <c r="E48" s="451" t="n">
        <v>0</v>
      </c>
      <c r="F48" s="452" t="n">
        <v>0</v>
      </c>
      <c r="G48" s="453" t="n">
        <f aca="false">HYPERLINK("http://hiratapksv.com/~home/uri/pdf/2011/naiseizaiko/20130108-tiba.pdf",29900)</f>
        <v>29900</v>
      </c>
      <c r="H48" s="454" t="n">
        <v>0</v>
      </c>
      <c r="I48" s="455" t="n">
        <v>0</v>
      </c>
      <c r="J48" s="459" t="n">
        <v>1017151</v>
      </c>
      <c r="K48" s="457"/>
      <c r="L48" s="460" t="n">
        <v>837195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9</v>
      </c>
      <c r="C49" s="449" t="n">
        <f aca="false">HYPERLINK("http://hiratapksv.com/~home/uri/pdf/2011/zaikouri/20130109-tiba.pdf",128836)</f>
        <v>128836</v>
      </c>
      <c r="D49" s="450" t="n">
        <v>12465</v>
      </c>
      <c r="E49" s="451" t="n">
        <v>7203</v>
      </c>
      <c r="F49" s="452" t="n">
        <v>10160</v>
      </c>
      <c r="G49" s="453" t="n">
        <v>0</v>
      </c>
      <c r="H49" s="454" t="n">
        <v>0</v>
      </c>
      <c r="I49" s="455" t="n">
        <v>129487</v>
      </c>
      <c r="J49" s="459" t="n">
        <v>1473565</v>
      </c>
      <c r="K49" s="457"/>
      <c r="L49" s="460" t="n">
        <v>1444388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10</v>
      </c>
      <c r="C50" s="449" t="n">
        <f aca="false">HYPERLINK("http://hiratapksv.com/~home/uri/pdf/2011/zaikouri/20130110-tiba.pdf",104923)</f>
        <v>104923</v>
      </c>
      <c r="D50" s="450" t="n">
        <v>0</v>
      </c>
      <c r="E50" s="451" t="n">
        <v>0</v>
      </c>
      <c r="F50" s="452" t="n">
        <v>22010</v>
      </c>
      <c r="G50" s="453" t="n">
        <v>0</v>
      </c>
      <c r="H50" s="454" t="n">
        <v>0</v>
      </c>
      <c r="I50" s="455" t="n">
        <v>125300</v>
      </c>
      <c r="J50" s="459" t="n">
        <v>1627738</v>
      </c>
      <c r="K50" s="457"/>
      <c r="L50" s="460" t="n">
        <v>1626105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1</v>
      </c>
      <c r="C51" s="449" t="n">
        <f aca="false">HYPERLINK("http://hiratapksv.com/~home/uri/pdf/2011/zaikouri/20130111-tiba.pdf",161441)</f>
        <v>161441</v>
      </c>
      <c r="D51" s="450" t="n">
        <v>2106</v>
      </c>
      <c r="E51" s="451" t="n">
        <v>2400</v>
      </c>
      <c r="F51" s="452" t="n">
        <v>14145</v>
      </c>
      <c r="G51" s="453" t="n">
        <v>0</v>
      </c>
      <c r="H51" s="454" t="n">
        <v>52578</v>
      </c>
      <c r="I51" s="455" t="n">
        <v>0</v>
      </c>
      <c r="J51" s="459" t="n">
        <v>2949004</v>
      </c>
      <c r="K51" s="457"/>
      <c r="L51" s="460" t="n">
        <v>2821490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15</v>
      </c>
      <c r="C52" s="449" t="n">
        <f aca="false">HYPERLINK("http://hiratapksv.com/~home/uri/pdf/2011/zaikouri/20130115-tiba.pdf",128069)</f>
        <v>128069</v>
      </c>
      <c r="D52" s="450" t="n">
        <v>14320</v>
      </c>
      <c r="E52" s="451" t="n">
        <v>89784</v>
      </c>
      <c r="F52" s="452" t="n">
        <v>995</v>
      </c>
      <c r="G52" s="453" t="n">
        <v>0</v>
      </c>
      <c r="H52" s="454" t="n">
        <v>0</v>
      </c>
      <c r="I52" s="455" t="n">
        <v>0</v>
      </c>
      <c r="J52" s="459" t="n">
        <v>1940748</v>
      </c>
      <c r="K52" s="457"/>
      <c r="L52" s="460" t="n">
        <v>1707580</v>
      </c>
      <c r="M52" s="151"/>
      <c r="N52" s="151"/>
      <c r="O52" s="151"/>
    </row>
    <row r="53" customFormat="false" ht="9" hidden="false" customHeight="true" outlineLevel="0" collapsed="false">
      <c r="A53" s="486"/>
      <c r="B53" s="448"/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/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/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/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/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623182</v>
      </c>
      <c r="D63" s="473" t="n">
        <f aca="false">SUM(D39:D62)</f>
        <v>336901</v>
      </c>
      <c r="E63" s="474" t="n">
        <f aca="false">SUM(E39:E62)</f>
        <v>268001</v>
      </c>
      <c r="F63" s="475" t="n">
        <f aca="false">SUM(F39:F62)</f>
        <v>158710</v>
      </c>
      <c r="G63" s="476" t="n">
        <f aca="false">SUM(G39:G62)</f>
        <v>317060</v>
      </c>
      <c r="H63" s="477" t="n">
        <f aca="false">SUM(H39:H62)</f>
        <v>488898</v>
      </c>
      <c r="I63" s="478" t="n">
        <f aca="false">SUM(I39:I62)</f>
        <v>699169</v>
      </c>
      <c r="J63" s="479" t="n">
        <f aca="false">SUM(J39:J62)</f>
        <v>26371877</v>
      </c>
      <c r="K63" s="480" t="n">
        <f aca="false">MAX(K39:K62)</f>
        <v>0</v>
      </c>
      <c r="L63" s="481" t="n">
        <f aca="false">SUM(L39:L62)</f>
        <v>2449021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3386794</v>
      </c>
      <c r="D64" s="483"/>
      <c r="E64" s="483"/>
      <c r="F64" s="483"/>
      <c r="G64" s="483" t="n">
        <f aca="false">SUM(G63:I63)</f>
        <v>1505127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pksv.com/~home/uri/pdf/2011/zaikouri/20121217-yama.pdf",125708)</f>
        <v>125708</v>
      </c>
      <c r="D68" s="439" t="n">
        <v>0</v>
      </c>
      <c r="E68" s="440" t="n">
        <v>165180</v>
      </c>
      <c r="F68" s="441" t="n">
        <v>0</v>
      </c>
      <c r="G68" s="442" t="n">
        <f aca="false">HYPERLINK("http://hiratapksv.com/~home/uri/pdf/2011/naiseizaiko/20121217-yama.pdf",22300)</f>
        <v>22300</v>
      </c>
      <c r="H68" s="443" t="n">
        <v>0</v>
      </c>
      <c r="I68" s="444" t="n">
        <v>0</v>
      </c>
      <c r="J68" s="445" t="n">
        <v>1392706</v>
      </c>
      <c r="K68" s="446"/>
      <c r="L68" s="447" t="n">
        <v>1124118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8</v>
      </c>
      <c r="C69" s="449" t="n">
        <f aca="false">HYPERLINK("http://hiratapksv.com/~home/uri/pdf/2011/zaikouri/20121218-yama.pdf",140126)</f>
        <v>140126</v>
      </c>
      <c r="D69" s="450" t="n">
        <v>0</v>
      </c>
      <c r="E69" s="451" t="n">
        <v>17444</v>
      </c>
      <c r="F69" s="452" t="n">
        <v>67530</v>
      </c>
      <c r="G69" s="453" t="n">
        <f aca="false">HYPERLINK("http://hiratapksv.com/~home/uri/pdf/2011/naiseizaiko/20121218-yama.pdf",11800)</f>
        <v>11800</v>
      </c>
      <c r="H69" s="454" t="n">
        <v>0</v>
      </c>
      <c r="I69" s="455" t="n">
        <v>0</v>
      </c>
      <c r="J69" s="456" t="n">
        <v>889712</v>
      </c>
      <c r="K69" s="457"/>
      <c r="L69" s="458" t="n">
        <v>676412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9</v>
      </c>
      <c r="C70" s="449" t="n">
        <f aca="false">HYPERLINK("http://hiratapksv.com/~home/uri/pdf/2011/zaikouri/20121219-yama.pdf",395265)</f>
        <v>395265</v>
      </c>
      <c r="D70" s="450" t="n">
        <v>0</v>
      </c>
      <c r="E70" s="451" t="n">
        <v>25088</v>
      </c>
      <c r="F70" s="452" t="n">
        <v>0</v>
      </c>
      <c r="G70" s="453" t="n">
        <f aca="false">HYPERLINK("http://hiratapksv.com/~home/uri/pdf/2011/naiseizaiko/20121219-yama.pdf",272234)</f>
        <v>272234</v>
      </c>
      <c r="H70" s="454" t="n">
        <v>0</v>
      </c>
      <c r="I70" s="455" t="n">
        <v>287174</v>
      </c>
      <c r="J70" s="456" t="n">
        <v>1363333</v>
      </c>
      <c r="K70" s="457"/>
      <c r="L70" s="458" t="n">
        <v>150238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0</v>
      </c>
      <c r="C71" s="449" t="n">
        <f aca="false">HYPERLINK("http://hiratapksv.com/~home/uri/pdf/2011/zaikouri/20121220-yama.pdf",106268)</f>
        <v>106268</v>
      </c>
      <c r="D71" s="450" t="n">
        <v>14760</v>
      </c>
      <c r="E71" s="451" t="n">
        <v>89249</v>
      </c>
      <c r="F71" s="452" t="n">
        <v>10960</v>
      </c>
      <c r="G71" s="453" t="n">
        <v>0</v>
      </c>
      <c r="H71" s="454" t="n">
        <v>0</v>
      </c>
      <c r="I71" s="455" t="n">
        <v>0</v>
      </c>
      <c r="J71" s="456" t="n">
        <v>2078364</v>
      </c>
      <c r="K71" s="457"/>
      <c r="L71" s="458" t="n">
        <v>1857127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1</v>
      </c>
      <c r="C72" s="449" t="n">
        <f aca="false">HYPERLINK("http://hiratapksv.com/~home/uri/pdf/2011/zaikouri/20121221-yama.pdf",213482)</f>
        <v>213482</v>
      </c>
      <c r="D72" s="450" t="n">
        <v>0</v>
      </c>
      <c r="E72" s="451" t="n">
        <v>103697</v>
      </c>
      <c r="F72" s="452" t="n">
        <v>0</v>
      </c>
      <c r="G72" s="453" t="n">
        <f aca="false">HYPERLINK("http://hiratapksv.com/~home/uri/pdf/2011/naiseizaiko/20121221-yama.pdf",17400)</f>
        <v>17400</v>
      </c>
      <c r="H72" s="454" t="n">
        <v>0</v>
      </c>
      <c r="I72" s="455" t="n">
        <v>0</v>
      </c>
      <c r="J72" s="459" t="n">
        <v>1835907</v>
      </c>
      <c r="K72" s="457"/>
      <c r="L72" s="460" t="n">
        <v>1536128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 t="n">
        <f aca="false">HYPERLINK("http://hiratapksv.com/~home/uri/pdf/2011/zaikouri/20121225-yama.pdf",202546)</f>
        <v>202546</v>
      </c>
      <c r="D73" s="450" t="n">
        <v>0</v>
      </c>
      <c r="E73" s="451" t="n">
        <v>350898</v>
      </c>
      <c r="F73" s="452" t="n">
        <v>0</v>
      </c>
      <c r="G73" s="453" t="n">
        <f aca="false">HYPERLINK("http://hiratapksv.com/~home/uri/pdf/2011/naiseizaiko/20121225-yama.pdf",35778)</f>
        <v>35778</v>
      </c>
      <c r="H73" s="454" t="n">
        <v>0</v>
      </c>
      <c r="I73" s="455" t="n">
        <v>2260</v>
      </c>
      <c r="J73" s="459" t="n">
        <v>1426360</v>
      </c>
      <c r="K73" s="457"/>
      <c r="L73" s="460" t="n">
        <v>910954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 t="n">
        <f aca="false">HYPERLINK("http://hiratapksv.com/~home/uri/pdf/2011/zaikouri/20121226-yama.pdf",176274)</f>
        <v>176274</v>
      </c>
      <c r="D74" s="450" t="n">
        <v>0</v>
      </c>
      <c r="E74" s="451" t="n">
        <v>286832</v>
      </c>
      <c r="F74" s="452" t="n">
        <v>36380</v>
      </c>
      <c r="G74" s="453" t="n">
        <f aca="false">HYPERLINK("http://hiratapksv.com/~home/uri/pdf/2011/naiseizaiko/20121226-yama.pdf",6900)</f>
        <v>6900</v>
      </c>
      <c r="H74" s="454" t="n">
        <v>48</v>
      </c>
      <c r="I74" s="455" t="n">
        <v>134800</v>
      </c>
      <c r="J74" s="459" t="n">
        <v>872296</v>
      </c>
      <c r="K74" s="457"/>
      <c r="L74" s="460" t="n">
        <v>514558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 t="n">
        <f aca="false">HYPERLINK("http://hiratapksv.com/~home/uri/pdf/2011/zaikouri/20121227-yama.pdf",90847)</f>
        <v>90847</v>
      </c>
      <c r="D75" s="450" t="n">
        <v>0</v>
      </c>
      <c r="E75" s="451" t="n">
        <v>177460</v>
      </c>
      <c r="F75" s="452" t="n">
        <v>0</v>
      </c>
      <c r="G75" s="453" t="n">
        <f aca="false">HYPERLINK("http://hiratapksv.com/~home/uri/pdf/2011/naiseizaiko/20121227-yama.pdf",96100)</f>
        <v>96100</v>
      </c>
      <c r="H75" s="454" t="n">
        <v>0</v>
      </c>
      <c r="I75" s="455" t="n">
        <v>0</v>
      </c>
      <c r="J75" s="459" t="n">
        <v>683548</v>
      </c>
      <c r="K75" s="457"/>
      <c r="L75" s="460" t="n">
        <v>511341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7</v>
      </c>
      <c r="C76" s="449" t="n">
        <f aca="false">HYPERLINK("http://hiratapksv.com/~home/uri/pdf/2011/zaikouri/20130107-yama.pdf",643223)</f>
        <v>643223</v>
      </c>
      <c r="D76" s="450" t="n">
        <v>0</v>
      </c>
      <c r="E76" s="451" t="n">
        <v>57315</v>
      </c>
      <c r="F76" s="452" t="n">
        <v>0</v>
      </c>
      <c r="G76" s="453" t="n">
        <f aca="false">HYPERLINK("http://hiratapksv.com/~home/uri/pdf/2011/naiseizaiko/20130107-yama.pdf",4600)</f>
        <v>4600</v>
      </c>
      <c r="H76" s="454" t="n">
        <v>0</v>
      </c>
      <c r="I76" s="455" t="n">
        <v>16000</v>
      </c>
      <c r="J76" s="459" t="n">
        <v>2548359</v>
      </c>
      <c r="K76" s="457"/>
      <c r="L76" s="460" t="n">
        <v>1868421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8</v>
      </c>
      <c r="C77" s="449" t="n">
        <f aca="false">HYPERLINK("http://hiratapksv.com/~home/uri/pdf/2011/zaikouri/20130108-yama.pdf",389762)</f>
        <v>389762</v>
      </c>
      <c r="D77" s="450" t="n">
        <v>7200</v>
      </c>
      <c r="E77" s="451" t="n">
        <v>107214</v>
      </c>
      <c r="F77" s="452" t="n">
        <v>0</v>
      </c>
      <c r="G77" s="453" t="n">
        <v>0</v>
      </c>
      <c r="H77" s="454" t="n">
        <v>0</v>
      </c>
      <c r="I77" s="455" t="n">
        <v>7240</v>
      </c>
      <c r="J77" s="459" t="n">
        <v>1583920</v>
      </c>
      <c r="K77" s="457"/>
      <c r="L77" s="460" t="n">
        <v>1086984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9</v>
      </c>
      <c r="C78" s="449" t="n">
        <f aca="false">HYPERLINK("http://hiratapksv.com/~home/uri/pdf/2011/zaikouri/20130109-yama.pdf",163734)</f>
        <v>163734</v>
      </c>
      <c r="D78" s="450" t="n">
        <v>0</v>
      </c>
      <c r="E78" s="451" t="n">
        <v>116713</v>
      </c>
      <c r="F78" s="452" t="n">
        <v>0</v>
      </c>
      <c r="G78" s="453" t="n">
        <v>0</v>
      </c>
      <c r="H78" s="454" t="n">
        <v>0</v>
      </c>
      <c r="I78" s="455" t="n">
        <v>0</v>
      </c>
      <c r="J78" s="459" t="n">
        <v>1400777</v>
      </c>
      <c r="K78" s="457"/>
      <c r="L78" s="460" t="n">
        <v>1120330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10</v>
      </c>
      <c r="C79" s="449" t="n">
        <f aca="false">HYPERLINK("http://hiratapksv.com/~home/uri/pdf/2011/zaikouri/20130110-yama.pdf",75997)</f>
        <v>75997</v>
      </c>
      <c r="D79" s="450" t="n">
        <v>0</v>
      </c>
      <c r="E79" s="451" t="n">
        <v>98254</v>
      </c>
      <c r="F79" s="452" t="n">
        <v>6270</v>
      </c>
      <c r="G79" s="453" t="n">
        <v>0</v>
      </c>
      <c r="H79" s="454" t="n">
        <v>0</v>
      </c>
      <c r="I79" s="455" t="n">
        <v>20554</v>
      </c>
      <c r="J79" s="459" t="n">
        <v>1194926</v>
      </c>
      <c r="K79" s="457"/>
      <c r="L79" s="460" t="n">
        <v>1034959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1</v>
      </c>
      <c r="C80" s="449" t="n">
        <f aca="false">HYPERLINK("http://hiratapksv.com/~home/uri/pdf/2011/zaikouri/20130111-yama.pdf",59606)</f>
        <v>59606</v>
      </c>
      <c r="D80" s="450" t="n">
        <v>14400</v>
      </c>
      <c r="E80" s="451" t="n">
        <v>235805</v>
      </c>
      <c r="F80" s="452" t="n">
        <v>61775</v>
      </c>
      <c r="G80" s="453" t="n">
        <f aca="false">HYPERLINK("http://hiratapksv.com/~home/uri/pdf/2011/naiseizaiko/20130111-yama.pdf",3200)</f>
        <v>3200</v>
      </c>
      <c r="H80" s="454" t="n">
        <v>0</v>
      </c>
      <c r="I80" s="455" t="n">
        <v>17716</v>
      </c>
      <c r="J80" s="459" t="n">
        <v>2197696</v>
      </c>
      <c r="K80" s="457"/>
      <c r="L80" s="460" t="n">
        <v>1847026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15</v>
      </c>
      <c r="C81" s="449" t="n">
        <f aca="false">HYPERLINK("http://hiratapksv.com/~home/uri/pdf/2011/zaikouri/20130115-yama.pdf",364985)</f>
        <v>364985</v>
      </c>
      <c r="D81" s="450" t="n">
        <v>0</v>
      </c>
      <c r="E81" s="451" t="n">
        <v>141454</v>
      </c>
      <c r="F81" s="452" t="n">
        <v>0</v>
      </c>
      <c r="G81" s="453" t="n">
        <v>0</v>
      </c>
      <c r="H81" s="454" t="n">
        <v>0</v>
      </c>
      <c r="I81" s="455" t="n">
        <v>0</v>
      </c>
      <c r="J81" s="459" t="n">
        <v>1385906</v>
      </c>
      <c r="K81" s="457"/>
      <c r="L81" s="460" t="n">
        <v>879467</v>
      </c>
      <c r="M81" s="151"/>
      <c r="N81" s="151"/>
      <c r="O81" s="151"/>
    </row>
    <row r="82" customFormat="false" ht="9" hidden="false" customHeight="true" outlineLevel="0" collapsed="false">
      <c r="A82" s="488"/>
      <c r="B82" s="448"/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/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/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/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/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3147823</v>
      </c>
      <c r="D92" s="473" t="n">
        <f aca="false">SUM(D68:D91)</f>
        <v>36360</v>
      </c>
      <c r="E92" s="474" t="n">
        <f aca="false">SUM(E68:E91)</f>
        <v>1972603</v>
      </c>
      <c r="F92" s="475" t="n">
        <f aca="false">SUM(F68:F91)</f>
        <v>182915</v>
      </c>
      <c r="G92" s="476" t="n">
        <f aca="false">SUM(G68:G91)</f>
        <v>470312</v>
      </c>
      <c r="H92" s="477" t="n">
        <f aca="false">SUM(H68:H91)</f>
        <v>48</v>
      </c>
      <c r="I92" s="478" t="n">
        <f aca="false">SUM(I68:I91)</f>
        <v>485744</v>
      </c>
      <c r="J92" s="479" t="n">
        <f aca="false">SUM(J68:J91)</f>
        <v>20853810</v>
      </c>
      <c r="K92" s="480" t="n">
        <f aca="false">MAX(K68:K91)</f>
        <v>0</v>
      </c>
      <c r="L92" s="481" t="n">
        <f aca="false">SUM(L68:L91)</f>
        <v>16470213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5339701</v>
      </c>
      <c r="D93" s="483"/>
      <c r="E93" s="483"/>
      <c r="F93" s="483"/>
      <c r="G93" s="483" t="n">
        <f aca="false">SUM(G92:I92)</f>
        <v>956104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8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9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0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1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7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8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9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10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1</v>
      </c>
      <c r="C22" s="511" t="n">
        <v>4252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5762</v>
      </c>
      <c r="L22" s="515" t="n">
        <v>151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15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245775</v>
      </c>
      <c r="H23" s="454" t="n">
        <v>21670</v>
      </c>
      <c r="I23" s="513" t="n">
        <v>0</v>
      </c>
      <c r="J23" s="455" t="n">
        <v>0</v>
      </c>
      <c r="K23" s="516" t="n">
        <v>1422</v>
      </c>
      <c r="L23" s="515" t="n">
        <v>-222683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/>
      <c r="C24" s="511"/>
      <c r="D24" s="450"/>
      <c r="E24" s="512"/>
      <c r="F24" s="451"/>
      <c r="G24" s="452"/>
      <c r="H24" s="454"/>
      <c r="I24" s="513"/>
      <c r="J24" s="455"/>
      <c r="K24" s="516"/>
      <c r="L24" s="515"/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/>
      <c r="C25" s="511"/>
      <c r="D25" s="450"/>
      <c r="E25" s="512"/>
      <c r="F25" s="451"/>
      <c r="G25" s="452"/>
      <c r="H25" s="454"/>
      <c r="I25" s="513"/>
      <c r="J25" s="455"/>
      <c r="K25" s="516"/>
      <c r="L25" s="515"/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/>
      <c r="C26" s="511"/>
      <c r="D26" s="450"/>
      <c r="E26" s="512"/>
      <c r="F26" s="451"/>
      <c r="G26" s="452"/>
      <c r="H26" s="454"/>
      <c r="I26" s="513"/>
      <c r="J26" s="455"/>
      <c r="K26" s="516"/>
      <c r="L26" s="515"/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/>
      <c r="C27" s="511"/>
      <c r="D27" s="450"/>
      <c r="E27" s="512"/>
      <c r="F27" s="451"/>
      <c r="G27" s="452"/>
      <c r="H27" s="454"/>
      <c r="I27" s="513"/>
      <c r="J27" s="455"/>
      <c r="K27" s="516"/>
      <c r="L27" s="515"/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/>
      <c r="C28" s="511"/>
      <c r="D28" s="450"/>
      <c r="E28" s="512"/>
      <c r="F28" s="451"/>
      <c r="G28" s="452"/>
      <c r="H28" s="454"/>
      <c r="I28" s="513"/>
      <c r="J28" s="455"/>
      <c r="K28" s="516"/>
      <c r="L28" s="515"/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4252</v>
      </c>
      <c r="D34" s="473" t="n">
        <f aca="false">SUM(D10:D33)</f>
        <v>0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245775</v>
      </c>
      <c r="H34" s="477" t="n">
        <f aca="false">SUM(H10:H33)</f>
        <v>21670</v>
      </c>
      <c r="I34" s="524" t="n">
        <f aca="false">SUM(I10:I33)</f>
        <v>0</v>
      </c>
      <c r="J34" s="478" t="n">
        <f aca="false">SUM(J10:J33)</f>
        <v>0</v>
      </c>
      <c r="K34" s="525" t="n">
        <f aca="false">SUM(K10:K33)</f>
        <v>7184</v>
      </c>
      <c r="L34" s="526" t="n">
        <f aca="false">SUM(L10:L33)</f>
        <v>-221173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50027</v>
      </c>
      <c r="D35" s="528"/>
      <c r="E35" s="528"/>
      <c r="F35" s="528"/>
      <c r="G35" s="528"/>
      <c r="H35" s="529" t="n">
        <f aca="false">SUM(H34:K34)</f>
        <v>28854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8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9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0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1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7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8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9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10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1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15</v>
      </c>
      <c r="C52" s="511" t="n">
        <v>0</v>
      </c>
      <c r="D52" s="450" t="n">
        <v>1432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-1432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/>
      <c r="C53" s="511"/>
      <c r="D53" s="450"/>
      <c r="E53" s="512"/>
      <c r="F53" s="451"/>
      <c r="G53" s="452"/>
      <c r="H53" s="454"/>
      <c r="I53" s="513"/>
      <c r="J53" s="455"/>
      <c r="K53" s="516"/>
      <c r="L53" s="515"/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/>
      <c r="C54" s="511"/>
      <c r="D54" s="450"/>
      <c r="E54" s="512"/>
      <c r="F54" s="451"/>
      <c r="G54" s="452"/>
      <c r="H54" s="454"/>
      <c r="I54" s="513"/>
      <c r="J54" s="455"/>
      <c r="K54" s="516"/>
      <c r="L54" s="515"/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/>
      <c r="C55" s="511"/>
      <c r="D55" s="450"/>
      <c r="E55" s="512"/>
      <c r="F55" s="451"/>
      <c r="G55" s="452"/>
      <c r="H55" s="454"/>
      <c r="I55" s="513"/>
      <c r="J55" s="455"/>
      <c r="K55" s="516"/>
      <c r="L55" s="515"/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/>
      <c r="C56" s="511"/>
      <c r="D56" s="450"/>
      <c r="E56" s="512"/>
      <c r="F56" s="451"/>
      <c r="G56" s="452"/>
      <c r="H56" s="454"/>
      <c r="I56" s="513"/>
      <c r="J56" s="455"/>
      <c r="K56" s="516"/>
      <c r="L56" s="515"/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/>
      <c r="C57" s="511"/>
      <c r="D57" s="450"/>
      <c r="E57" s="512"/>
      <c r="F57" s="451"/>
      <c r="G57" s="452"/>
      <c r="H57" s="454"/>
      <c r="I57" s="513"/>
      <c r="J57" s="455"/>
      <c r="K57" s="516"/>
      <c r="L57" s="515"/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0</v>
      </c>
      <c r="D63" s="473" t="n">
        <f aca="false">SUM(D39:D62)</f>
        <v>14320</v>
      </c>
      <c r="E63" s="523" t="n">
        <f aca="false">SUM(E39:E62)</f>
        <v>0</v>
      </c>
      <c r="F63" s="474" t="n">
        <f aca="false">SUM(F39:F62)</f>
        <v>0</v>
      </c>
      <c r="G63" s="475" t="n">
        <f aca="false">SUM(G39:G62)</f>
        <v>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0</v>
      </c>
      <c r="L63" s="526" t="n">
        <f aca="false">SUM(L39:L62)</f>
        <v>-1432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4320</v>
      </c>
      <c r="D64" s="528"/>
      <c r="E64" s="528"/>
      <c r="F64" s="528"/>
      <c r="G64" s="528"/>
      <c r="H64" s="529" t="n">
        <f aca="false">SUM(H63:K63)</f>
        <v>0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8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9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0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1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7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8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9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10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1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15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/>
      <c r="C82" s="511"/>
      <c r="D82" s="450"/>
      <c r="E82" s="512"/>
      <c r="F82" s="451"/>
      <c r="G82" s="452"/>
      <c r="H82" s="454"/>
      <c r="I82" s="513"/>
      <c r="J82" s="455"/>
      <c r="K82" s="516"/>
      <c r="L82" s="515"/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/>
      <c r="C83" s="511"/>
      <c r="D83" s="450"/>
      <c r="E83" s="512"/>
      <c r="F83" s="451"/>
      <c r="G83" s="452"/>
      <c r="H83" s="454"/>
      <c r="I83" s="513"/>
      <c r="J83" s="455"/>
      <c r="K83" s="516"/>
      <c r="L83" s="515"/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/>
      <c r="C84" s="511"/>
      <c r="D84" s="450"/>
      <c r="E84" s="512"/>
      <c r="F84" s="451"/>
      <c r="G84" s="452"/>
      <c r="H84" s="454"/>
      <c r="I84" s="513"/>
      <c r="J84" s="455"/>
      <c r="K84" s="516"/>
      <c r="L84" s="515"/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/>
      <c r="C85" s="511"/>
      <c r="D85" s="450"/>
      <c r="E85" s="512"/>
      <c r="F85" s="451"/>
      <c r="G85" s="452"/>
      <c r="H85" s="454"/>
      <c r="I85" s="513"/>
      <c r="J85" s="455"/>
      <c r="K85" s="516"/>
      <c r="L85" s="515"/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/>
      <c r="C86" s="511"/>
      <c r="D86" s="450"/>
      <c r="E86" s="512"/>
      <c r="F86" s="451"/>
      <c r="G86" s="452"/>
      <c r="H86" s="454"/>
      <c r="I86" s="513"/>
      <c r="J86" s="455"/>
      <c r="K86" s="516"/>
      <c r="L86" s="515"/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0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0</v>
      </c>
      <c r="G92" s="475" t="n">
        <f aca="false">SUM(G68:G91)</f>
        <v>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0</v>
      </c>
      <c r="L92" s="526" t="n">
        <f aca="false">SUM(L68:L91)</f>
        <v>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0</v>
      </c>
      <c r="D93" s="528"/>
      <c r="E93" s="528"/>
      <c r="F93" s="528"/>
      <c r="G93" s="528"/>
      <c r="H93" s="529" t="n">
        <f aca="false">SUM(H92:K92)</f>
        <v>0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pksv.com/~home/uri/pdf/2012/order/1217-osaka1-thism.pdf",368719)</f>
        <v>368719</v>
      </c>
      <c r="D7" s="552" t="n">
        <f aca="false">HYPERLINK("http://hiratapksv.com/~home/uri/pdf/2012/order/1217-osaka2-thism.pdf",929535)</f>
        <v>929535</v>
      </c>
      <c r="E7" s="552" t="n">
        <f aca="false">HYPERLINK("http://hiratapksv.com/~home/uri/pdf/2012/order/1217-osaka3-thism.pdf",201270)</f>
        <v>201270</v>
      </c>
      <c r="F7" s="553" t="n">
        <v>1499524</v>
      </c>
      <c r="G7" s="551" t="n">
        <f aca="false">HYPERLINK("http://hiratapksv.com/~home/uri/pdf/2012/order/1217-tiba1-thism.pdf",400225)</f>
        <v>400225</v>
      </c>
      <c r="H7" s="552" t="n">
        <f aca="false">HYPERLINK("http://hiratapksv.com/~home/uri/pdf/2012/order/1217-tiba2-thism.pdf",339234)</f>
        <v>339234</v>
      </c>
      <c r="I7" s="552" t="n">
        <f aca="false">HYPERLINK("http://hiratapksv.com/~home/uri/pdf/2012/order/1217-tiba3-thism.pdf",624485)</f>
        <v>624485</v>
      </c>
      <c r="J7" s="553" t="n">
        <v>1363944</v>
      </c>
      <c r="K7" s="551" t="n">
        <f aca="false">HYPERLINK("http://hiratapksv.com/~home/uri/pdf/2012/order/1217-yama1-thism.pdf",287747)</f>
        <v>287747</v>
      </c>
      <c r="L7" s="552" t="n">
        <f aca="false">HYPERLINK("http://hiratapksv.com/~home/uri/pdf/2012/order/1217-yama2-thism.pdf",665496)</f>
        <v>665496</v>
      </c>
      <c r="M7" s="552" t="n">
        <f aca="false">HYPERLINK("http://hiratapksv.com/~home/uri/pdf/2012/order/1217-yama3-thism.pdf",218890)</f>
        <v>218890</v>
      </c>
      <c r="N7" s="554" t="n">
        <v>1172133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pksv.com/~home/uri/pdf/2012/order/1217-osaka1-nextm.pdf",32416)</f>
        <v>32416</v>
      </c>
      <c r="D8" s="558" t="n">
        <f aca="false">HYPERLINK("http://hiratapksv.com/~home/uri/pdf/2012/order/1217-osaka2-nextm.pdf",74116)</f>
        <v>74116</v>
      </c>
      <c r="E8" s="558" t="n">
        <v>0</v>
      </c>
      <c r="F8" s="559" t="n">
        <v>106532</v>
      </c>
      <c r="G8" s="557" t="n">
        <f aca="false">HYPERLINK("http://hiratapksv.com/~home/uri/pdf/2012/order/1217-tiba1-nextm.pdf",19984)</f>
        <v>19984</v>
      </c>
      <c r="H8" s="558" t="n">
        <f aca="false">HYPERLINK("http://hiratapksv.com/~home/uri/pdf/2012/order/1217-tiba2-nextm.pdf",185808)</f>
        <v>185808</v>
      </c>
      <c r="I8" s="558" t="n">
        <f aca="false">HYPERLINK("http://hiratapksv.com/~home/uri/pdf/2012/order/1217-tiba3-nextm.pdf",10399)</f>
        <v>10399</v>
      </c>
      <c r="J8" s="559" t="n">
        <v>216191</v>
      </c>
      <c r="K8" s="557" t="n">
        <f aca="false">HYPERLINK("http://hiratapksv.com/~home/uri/pdf/2012/order/1217-yama1-nextm.pdf",35722)</f>
        <v>35722</v>
      </c>
      <c r="L8" s="558" t="n">
        <v>0</v>
      </c>
      <c r="M8" s="558" t="n">
        <v>0</v>
      </c>
      <c r="N8" s="560" t="n">
        <v>3572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pksv.com/~home/uri/pdf/2012/order/1217-osaka1-all.pdf",401135)</f>
        <v>401135</v>
      </c>
      <c r="D9" s="564" t="n">
        <f aca="false">HYPERLINK("http://hiratapksv.com/~home/uri/pdf/2012/order/1217-osaka2-all.pdf",1003651)</f>
        <v>1003651</v>
      </c>
      <c r="E9" s="564" t="n">
        <f aca="false">HYPERLINK("http://hiratapksv.com/~home/uri/pdf/2012/order/1217-osaka3-all.pdf",201270)</f>
        <v>201270</v>
      </c>
      <c r="F9" s="565" t="n">
        <v>1606056</v>
      </c>
      <c r="G9" s="563" t="n">
        <f aca="false">HYPERLINK("http://hiratapksv.com/~home/uri/pdf/2012/order/1217-tiba1-all.pdf",420209)</f>
        <v>420209</v>
      </c>
      <c r="H9" s="564" t="n">
        <f aca="false">HYPERLINK("http://hiratapksv.com/~home/uri/pdf/2012/order/1217-tiba2-all.pdf",525042)</f>
        <v>525042</v>
      </c>
      <c r="I9" s="564" t="n">
        <f aca="false">HYPERLINK("http://hiratapksv.com/~home/uri/pdf/2012/order/1217-tiba3-all.pdf",634884)</f>
        <v>634884</v>
      </c>
      <c r="J9" s="565" t="n">
        <v>1580135</v>
      </c>
      <c r="K9" s="563" t="n">
        <f aca="false">HYPERLINK("http://hiratapksv.com/~home/uri/pdf/2012/order/1217-yama1-all.pdf",323469)</f>
        <v>323469</v>
      </c>
      <c r="L9" s="564" t="n">
        <f aca="false">HYPERLINK("http://hiratapksv.com/~home/uri/pdf/2012/order/1217-yama2-all.pdf",665496)</f>
        <v>665496</v>
      </c>
      <c r="M9" s="564" t="n">
        <f aca="false">HYPERLINK("http://hiratapksv.com/~home/uri/pdf/2012/order/1217-yama3-all.pdf",218890)</f>
        <v>218890</v>
      </c>
      <c r="N9" s="566" t="n">
        <v>1207855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pksv.com/~home/uri/pdf/2012/order/1218-osaka1-thism.pdf",404521)</f>
        <v>404521</v>
      </c>
      <c r="D10" s="569" t="n">
        <f aca="false">HYPERLINK("http://hiratapksv.com/~home/uri/pdf/2012/order/1218-osaka2-thism.pdf",675824)</f>
        <v>675824</v>
      </c>
      <c r="E10" s="569" t="n">
        <f aca="false">HYPERLINK("http://hiratapksv.com/~home/uri/pdf/2012/order/1218-osaka3-thism.pdf",232952)</f>
        <v>232952</v>
      </c>
      <c r="F10" s="570" t="n">
        <v>1313297</v>
      </c>
      <c r="G10" s="568" t="n">
        <f aca="false">HYPERLINK("http://hiratapksv.com/~home/uri/pdf/2012/order/1218-tiba1-thism.pdf",1821850)</f>
        <v>1821850</v>
      </c>
      <c r="H10" s="569" t="n">
        <f aca="false">HYPERLINK("http://hiratapksv.com/~home/uri/pdf/2012/order/1218-tiba2-thism.pdf",370033)</f>
        <v>370033</v>
      </c>
      <c r="I10" s="569" t="n">
        <f aca="false">HYPERLINK("http://hiratapksv.com/~home/uri/pdf/2012/order/1218-tiba3-thism.pdf",98090)</f>
        <v>98090</v>
      </c>
      <c r="J10" s="570" t="n">
        <v>2289973</v>
      </c>
      <c r="K10" s="568" t="n">
        <f aca="false">HYPERLINK("http://hiratapksv.com/~home/uri/pdf/2012/order/1218-yama1-thism.pdf",977883)</f>
        <v>977883</v>
      </c>
      <c r="L10" s="569" t="n">
        <f aca="false">HYPERLINK("http://hiratapksv.com/~home/uri/pdf/2012/order/1218-yama2-thism.pdf",187293)</f>
        <v>187293</v>
      </c>
      <c r="M10" s="569" t="n">
        <f aca="false">HYPERLINK("http://hiratapksv.com/~home/uri/pdf/2012/order/1218-yama3-thism.pdf",274546)</f>
        <v>274546</v>
      </c>
      <c r="N10" s="571" t="n">
        <v>1439722</v>
      </c>
    </row>
    <row r="11" customFormat="false" ht="12" hidden="false" customHeight="false" outlineLevel="0" collapsed="false">
      <c r="A11" s="555" t="n">
        <v>18</v>
      </c>
      <c r="B11" s="556" t="s">
        <v>146</v>
      </c>
      <c r="C11" s="557" t="n">
        <f aca="false">HYPERLINK("http://hiratapksv.com/~home/uri/pdf/2012/order/1218-osaka1-nextm.pdf",165476)</f>
        <v>165476</v>
      </c>
      <c r="D11" s="558" t="n">
        <f aca="false">HYPERLINK("http://hiratapksv.com/~home/uri/pdf/2012/order/1218-osaka2-nextm.pdf",19166)</f>
        <v>19166</v>
      </c>
      <c r="E11" s="558" t="n">
        <f aca="false">HYPERLINK("http://hiratapksv.com/~home/uri/pdf/2012/order/1218-osaka3-nextm.pdf",44908)</f>
        <v>44908</v>
      </c>
      <c r="F11" s="559" t="n">
        <v>229550</v>
      </c>
      <c r="G11" s="557" t="n">
        <f aca="false">HYPERLINK("http://hiratapksv.com/~home/uri/pdf/2012/order/1218-tiba1-nextm.pdf",148800)</f>
        <v>148800</v>
      </c>
      <c r="H11" s="558" t="n">
        <f aca="false">HYPERLINK("http://hiratapksv.com/~home/uri/pdf/2012/order/1218-tiba2-nextm.pdf",14235)</f>
        <v>14235</v>
      </c>
      <c r="I11" s="558" t="n">
        <f aca="false">HYPERLINK("http://hiratapksv.com/~home/uri/pdf/2012/order/1218-tiba3-nextm.pdf",1070)</f>
        <v>1070</v>
      </c>
      <c r="J11" s="559" t="n">
        <v>164105</v>
      </c>
      <c r="K11" s="557" t="n">
        <f aca="false">HYPERLINK("http://hiratapksv.com/~home/uri/pdf/2012/order/1218-yama1-nextm.pdf",16698)</f>
        <v>16698</v>
      </c>
      <c r="L11" s="558" t="n">
        <f aca="false">HYPERLINK("http://hiratapksv.com/~home/uri/pdf/2012/order/1218-yama2-nextm.pdf",19660)</f>
        <v>19660</v>
      </c>
      <c r="M11" s="558" t="n">
        <v>0</v>
      </c>
      <c r="N11" s="560" t="n">
        <v>36358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pksv.com/~home/uri/pdf/2012/order/1218-osaka1-all.pdf",569997)</f>
        <v>569997</v>
      </c>
      <c r="D12" s="564" t="n">
        <f aca="false">HYPERLINK("http://hiratapksv.com/~home/uri/pdf/2012/order/1218-osaka2-all.pdf",694990)</f>
        <v>694990</v>
      </c>
      <c r="E12" s="564" t="n">
        <f aca="false">HYPERLINK("http://hiratapksv.com/~home/uri/pdf/2012/order/1218-osaka3-all.pdf",277860)</f>
        <v>277860</v>
      </c>
      <c r="F12" s="565" t="n">
        <v>1542847</v>
      </c>
      <c r="G12" s="563" t="n">
        <f aca="false">HYPERLINK("http://hiratapksv.com/~home/uri/pdf/2012/order/1218-tiba1-all.pdf",1970650)</f>
        <v>1970650</v>
      </c>
      <c r="H12" s="564" t="n">
        <f aca="false">HYPERLINK("http://hiratapksv.com/~home/uri/pdf/2012/order/1218-tiba2-all.pdf",384268)</f>
        <v>384268</v>
      </c>
      <c r="I12" s="564" t="n">
        <f aca="false">HYPERLINK("http://hiratapksv.com/~home/uri/pdf/2012/order/1218-tiba3-all.pdf",99160)</f>
        <v>99160</v>
      </c>
      <c r="J12" s="565" t="n">
        <v>2454078</v>
      </c>
      <c r="K12" s="563" t="n">
        <f aca="false">HYPERLINK("http://hiratapksv.com/~home/uri/pdf/2012/order/1218-yama1-all.pdf",994581)</f>
        <v>994581</v>
      </c>
      <c r="L12" s="564" t="n">
        <f aca="false">HYPERLINK("http://hiratapksv.com/~home/uri/pdf/2012/order/1218-yama2-all.pdf",206953)</f>
        <v>206953</v>
      </c>
      <c r="M12" s="564" t="n">
        <f aca="false">HYPERLINK("http://hiratapksv.com/~home/uri/pdf/2012/order/1218-yama3-all.pdf",274546)</f>
        <v>274546</v>
      </c>
      <c r="N12" s="566" t="n">
        <v>147608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pksv.com/~home/uri/pdf/2012/order/1219-osaka1-thism.pdf",1183288)</f>
        <v>1183288</v>
      </c>
      <c r="D13" s="569" t="n">
        <f aca="false">HYPERLINK("http://hiratapksv.com/~home/uri/pdf/2012/order/1219-osaka2-thism.pdf",747594)</f>
        <v>747594</v>
      </c>
      <c r="E13" s="569" t="n">
        <f aca="false">HYPERLINK("http://hiratapksv.com/~home/uri/pdf/2012/order/1219-osaka3-thism.pdf",820758)</f>
        <v>820758</v>
      </c>
      <c r="F13" s="570" t="n">
        <v>2751640</v>
      </c>
      <c r="G13" s="568" t="n">
        <f aca="false">HYPERLINK("http://hiratapksv.com/~home/uri/pdf/2012/order/1219-tiba1-thism.pdf",554078)</f>
        <v>554078</v>
      </c>
      <c r="H13" s="569" t="n">
        <f aca="false">HYPERLINK("http://hiratapksv.com/~home/uri/pdf/2012/order/1219-tiba2-thism.pdf",476672)</f>
        <v>476672</v>
      </c>
      <c r="I13" s="569" t="n">
        <f aca="false">HYPERLINK("http://hiratapksv.com/~home/uri/pdf/2012/order/1219-tiba3-thism.pdf",272895)</f>
        <v>272895</v>
      </c>
      <c r="J13" s="570" t="n">
        <v>1303645</v>
      </c>
      <c r="K13" s="568" t="n">
        <f aca="false">HYPERLINK("http://hiratapksv.com/~home/uri/pdf/2012/order/1219-yama1-thism.pdf",444890)</f>
        <v>444890</v>
      </c>
      <c r="L13" s="569" t="n">
        <f aca="false">HYPERLINK("http://hiratapksv.com/~home/uri/pdf/2012/order/1219-yama2-thism.pdf",937235)</f>
        <v>937235</v>
      </c>
      <c r="M13" s="569" t="n">
        <f aca="false">HYPERLINK("http://hiratapksv.com/~home/uri/pdf/2012/order/1219-yama3-thism.pdf",147540)</f>
        <v>147540</v>
      </c>
      <c r="N13" s="571" t="n">
        <v>1529665</v>
      </c>
    </row>
    <row r="14" customFormat="false" ht="12" hidden="false" customHeight="false" outlineLevel="0" collapsed="false">
      <c r="A14" s="555" t="n">
        <v>19</v>
      </c>
      <c r="B14" s="556" t="s">
        <v>146</v>
      </c>
      <c r="C14" s="557" t="n">
        <f aca="false">HYPERLINK("http://hiratapksv.com/~home/uri/pdf/2012/order/1219-osaka1-nextm.pdf",35534)</f>
        <v>35534</v>
      </c>
      <c r="D14" s="558" t="n">
        <f aca="false">HYPERLINK("http://hiratapksv.com/~home/uri/pdf/2012/order/1219-osaka2-nextm.pdf",117552)</f>
        <v>117552</v>
      </c>
      <c r="E14" s="558" t="n">
        <f aca="false">HYPERLINK("http://hiratapksv.com/~home/uri/pdf/2012/order/1219-osaka3-nextm.pdf",120449)</f>
        <v>120449</v>
      </c>
      <c r="F14" s="559" t="n">
        <v>273535</v>
      </c>
      <c r="G14" s="557" t="n">
        <f aca="false">HYPERLINK("http://hiratapksv.com/~home/uri/pdf/2012/order/1219-tiba1-nextm.pdf",120656)</f>
        <v>120656</v>
      </c>
      <c r="H14" s="558" t="n">
        <f aca="false">HYPERLINK("http://hiratapksv.com/~home/uri/pdf/2012/order/1219-tiba2-nextm.pdf",146046)</f>
        <v>146046</v>
      </c>
      <c r="I14" s="558" t="n">
        <f aca="false">HYPERLINK("http://hiratapksv.com/~home/uri/pdf/2012/order/1219-tiba3-nextm.pdf",2862)</f>
        <v>2862</v>
      </c>
      <c r="J14" s="559" t="n">
        <v>269564</v>
      </c>
      <c r="K14" s="557" t="n">
        <f aca="false">HYPERLINK("http://hiratapksv.com/~home/uri/pdf/2012/order/1219-yama1-nextm.pdf",19440)</f>
        <v>19440</v>
      </c>
      <c r="L14" s="558" t="n">
        <f aca="false">HYPERLINK("http://hiratapksv.com/~home/uri/pdf/2012/order/1219-yama2-nextm.pdf",5457)</f>
        <v>5457</v>
      </c>
      <c r="M14" s="558" t="n">
        <f aca="false">HYPERLINK("http://hiratapksv.com/~home/uri/pdf/2012/order/1219-yama3-nextm.pdf",7072)</f>
        <v>7072</v>
      </c>
      <c r="N14" s="560" t="n">
        <v>31969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pksv.com/~home/uri/pdf/2012/order/1219-osaka1-all.pdf",1218822)</f>
        <v>1218822</v>
      </c>
      <c r="D15" s="564" t="n">
        <f aca="false">HYPERLINK("http://hiratapksv.com/~home/uri/pdf/2012/order/1219-osaka2-all.pdf",865146)</f>
        <v>865146</v>
      </c>
      <c r="E15" s="564" t="n">
        <f aca="false">HYPERLINK("http://hiratapksv.com/~home/uri/pdf/2012/order/1219-osaka3-all.pdf",941207)</f>
        <v>941207</v>
      </c>
      <c r="F15" s="565" t="n">
        <v>3025175</v>
      </c>
      <c r="G15" s="563" t="n">
        <f aca="false">HYPERLINK("http://hiratapksv.com/~home/uri/pdf/2012/order/1219-tiba1-all.pdf",674734)</f>
        <v>674734</v>
      </c>
      <c r="H15" s="564" t="n">
        <f aca="false">HYPERLINK("http://hiratapksv.com/~home/uri/pdf/2012/order/1219-tiba2-all.pdf",622718)</f>
        <v>622718</v>
      </c>
      <c r="I15" s="564" t="n">
        <f aca="false">HYPERLINK("http://hiratapksv.com/~home/uri/pdf/2012/order/1219-tiba3-all.pdf",275757)</f>
        <v>275757</v>
      </c>
      <c r="J15" s="565" t="n">
        <v>1573209</v>
      </c>
      <c r="K15" s="563" t="n">
        <f aca="false">HYPERLINK("http://hiratapksv.com/~home/uri/pdf/2012/order/1219-yama1-all.pdf",464330)</f>
        <v>464330</v>
      </c>
      <c r="L15" s="564" t="n">
        <f aca="false">HYPERLINK("http://hiratapksv.com/~home/uri/pdf/2012/order/1219-yama2-all.pdf",942692)</f>
        <v>942692</v>
      </c>
      <c r="M15" s="564" t="n">
        <f aca="false">HYPERLINK("http://hiratapksv.com/~home/uri/pdf/2012/order/1219-yama3-all.pdf",154612)</f>
        <v>154612</v>
      </c>
      <c r="N15" s="566" t="n">
        <v>1561634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pksv.com/~home/uri/pdf/2012/order/1220-osaka1-thism.pdf",300705)</f>
        <v>300705</v>
      </c>
      <c r="D16" s="569" t="n">
        <f aca="false">HYPERLINK("http://hiratapksv.com/~home/uri/pdf/2012/order/1220-osaka2-thism.pdf",509170)</f>
        <v>509170</v>
      </c>
      <c r="E16" s="569" t="n">
        <f aca="false">HYPERLINK("http://hiratapksv.com/~home/uri/pdf/2012/order/1220-osaka3-thism.pdf",187329)</f>
        <v>187329</v>
      </c>
      <c r="F16" s="570" t="n">
        <v>997204</v>
      </c>
      <c r="G16" s="568" t="n">
        <f aca="false">HYPERLINK("http://hiratapksv.com/~home/uri/pdf/2012/order/1220-tiba1-thism.pdf",563468)</f>
        <v>563468</v>
      </c>
      <c r="H16" s="569" t="n">
        <f aca="false">HYPERLINK("http://hiratapksv.com/~home/uri/pdf/2012/order/1220-tiba2-thism.pdf",85761)</f>
        <v>85761</v>
      </c>
      <c r="I16" s="569" t="n">
        <f aca="false">HYPERLINK("http://hiratapksv.com/~home/uri/pdf/2012/order/1220-tiba3-thism.pdf",454704)</f>
        <v>454704</v>
      </c>
      <c r="J16" s="570" t="n">
        <v>1103933</v>
      </c>
      <c r="K16" s="568" t="n">
        <f aca="false">HYPERLINK("http://hiratapksv.com/~home/uri/pdf/2012/order/1220-yama1-thism.pdf",766769)</f>
        <v>766769</v>
      </c>
      <c r="L16" s="569" t="n">
        <f aca="false">HYPERLINK("http://hiratapksv.com/~home/uri/pdf/2012/order/1220-yama2-thism.pdf",570056)</f>
        <v>570056</v>
      </c>
      <c r="M16" s="569" t="n">
        <f aca="false">HYPERLINK("http://hiratapksv.com/~home/uri/pdf/2012/order/1220-yama3-thism.pdf",686569)</f>
        <v>686569</v>
      </c>
      <c r="N16" s="571" t="n">
        <v>2023394</v>
      </c>
    </row>
    <row r="17" customFormat="false" ht="12" hidden="false" customHeight="false" outlineLevel="0" collapsed="false">
      <c r="A17" s="555" t="n">
        <v>20</v>
      </c>
      <c r="B17" s="556" t="s">
        <v>146</v>
      </c>
      <c r="C17" s="557" t="n">
        <f aca="false">HYPERLINK("http://hiratapksv.com/~home/uri/pdf/2012/order/1220-osaka1-nextm.pdf",90466)</f>
        <v>90466</v>
      </c>
      <c r="D17" s="558" t="n">
        <f aca="false">HYPERLINK("http://hiratapksv.com/~home/uri/pdf/2012/order/1220-osaka2-nextm.pdf",152438)</f>
        <v>152438</v>
      </c>
      <c r="E17" s="558" t="n">
        <f aca="false">HYPERLINK("http://hiratapksv.com/~home/uri/pdf/2012/order/1220-osaka3-nextm.pdf",14130)</f>
        <v>14130</v>
      </c>
      <c r="F17" s="559" t="n">
        <v>257034</v>
      </c>
      <c r="G17" s="557" t="n">
        <f aca="false">HYPERLINK("http://hiratapksv.com/~home/uri/pdf/2012/order/1220-tiba1-nextm.pdf",120600)</f>
        <v>120600</v>
      </c>
      <c r="H17" s="558" t="n">
        <f aca="false">HYPERLINK("http://hiratapksv.com/~home/uri/pdf/2012/order/1220-tiba2-nextm.pdf",120886)</f>
        <v>120886</v>
      </c>
      <c r="I17" s="558" t="n">
        <v>0</v>
      </c>
      <c r="J17" s="559" t="n">
        <v>241486</v>
      </c>
      <c r="K17" s="557" t="n">
        <f aca="false">HYPERLINK("http://hiratapksv.com/~home/uri/pdf/2012/order/1220-yama1-nextm.pdf",28188)</f>
        <v>28188</v>
      </c>
      <c r="L17" s="558" t="n">
        <f aca="false">HYPERLINK("http://hiratapksv.com/~home/uri/pdf/2012/order/1220-yama2-nextm.pdf",23326)</f>
        <v>23326</v>
      </c>
      <c r="M17" s="558" t="n">
        <f aca="false">HYPERLINK("http://hiratapksv.com/~home/uri/pdf/2012/order/1220-yama3-nextm.pdf",11164)</f>
        <v>11164</v>
      </c>
      <c r="N17" s="560" t="n">
        <v>62678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pksv.com/~home/uri/pdf/2012/order/1220-osaka1-all.pdf",391171)</f>
        <v>391171</v>
      </c>
      <c r="D18" s="564" t="n">
        <f aca="false">HYPERLINK("http://hiratapksv.com/~home/uri/pdf/2012/order/1220-osaka2-all.pdf",661608)</f>
        <v>661608</v>
      </c>
      <c r="E18" s="564" t="n">
        <f aca="false">HYPERLINK("http://hiratapksv.com/~home/uri/pdf/2012/order/1220-osaka3-all.pdf",201459)</f>
        <v>201459</v>
      </c>
      <c r="F18" s="565" t="n">
        <v>1254238</v>
      </c>
      <c r="G18" s="563" t="n">
        <f aca="false">HYPERLINK("http://hiratapksv.com/~home/uri/pdf/2012/order/1220-tiba1-all.pdf",684068)</f>
        <v>684068</v>
      </c>
      <c r="H18" s="564" t="n">
        <f aca="false">HYPERLINK("http://hiratapksv.com/~home/uri/pdf/2012/order/1220-tiba2-all.pdf",206647)</f>
        <v>206647</v>
      </c>
      <c r="I18" s="564" t="n">
        <f aca="false">HYPERLINK("http://hiratapksv.com/~home/uri/pdf/2012/order/1220-tiba3-all.pdf",454704)</f>
        <v>454704</v>
      </c>
      <c r="J18" s="565" t="n">
        <v>1345419</v>
      </c>
      <c r="K18" s="563" t="n">
        <f aca="false">HYPERLINK("http://hiratapksv.com/~home/uri/pdf/2012/order/1220-yama1-all.pdf",794957)</f>
        <v>794957</v>
      </c>
      <c r="L18" s="564" t="n">
        <f aca="false">HYPERLINK("http://hiratapksv.com/~home/uri/pdf/2012/order/1220-yama2-all.pdf",593382)</f>
        <v>593382</v>
      </c>
      <c r="M18" s="564" t="n">
        <f aca="false">HYPERLINK("http://hiratapksv.com/~home/uri/pdf/2012/order/1220-yama3-all.pdf",697733)</f>
        <v>697733</v>
      </c>
      <c r="N18" s="566" t="n">
        <v>2086072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pksv.com/~home/uri/pdf/2012/order/1221-osaka1-thism.pdf",538572)</f>
        <v>538572</v>
      </c>
      <c r="D19" s="569" t="n">
        <f aca="false">HYPERLINK("http://hiratapksv.com/~home/uri/pdf/2012/order/1221-osaka2-thism.pdf",608184)</f>
        <v>608184</v>
      </c>
      <c r="E19" s="569" t="n">
        <f aca="false">HYPERLINK("http://hiratapksv.com/~home/uri/pdf/2012/order/1221-osaka3-thism.pdf",105038)</f>
        <v>105038</v>
      </c>
      <c r="F19" s="570" t="n">
        <v>1251794</v>
      </c>
      <c r="G19" s="568" t="n">
        <f aca="false">HYPERLINK("http://hiratapksv.com/~home/uri/pdf/2012/order/1221-tiba1-thism.pdf",308685)</f>
        <v>308685</v>
      </c>
      <c r="H19" s="569" t="n">
        <f aca="false">HYPERLINK("http://hiratapksv.com/~home/uri/pdf/2012/order/1221-tiba2-thism.pdf",214930)</f>
        <v>214930</v>
      </c>
      <c r="I19" s="569" t="n">
        <f aca="false">HYPERLINK("http://hiratapksv.com/~home/uri/pdf/2012/order/1221-tiba3-thism.pdf",77272)</f>
        <v>77272</v>
      </c>
      <c r="J19" s="570" t="n">
        <v>600887</v>
      </c>
      <c r="K19" s="568" t="n">
        <f aca="false">HYPERLINK("http://hiratapksv.com/~home/uri/pdf/2012/order/1221-yama1-thism.pdf",498614)</f>
        <v>498614</v>
      </c>
      <c r="L19" s="569" t="n">
        <f aca="false">HYPERLINK("http://hiratapksv.com/~home/uri/pdf/2012/order/1221-yama2-thism.pdf",204689)</f>
        <v>204689</v>
      </c>
      <c r="M19" s="569" t="n">
        <f aca="false">HYPERLINK("http://hiratapksv.com/~home/uri/pdf/2012/order/1221-yama3-thism.pdf",252394)</f>
        <v>252394</v>
      </c>
      <c r="N19" s="571" t="n">
        <v>955697</v>
      </c>
    </row>
    <row r="20" customFormat="false" ht="12" hidden="false" customHeight="false" outlineLevel="0" collapsed="false">
      <c r="A20" s="555" t="n">
        <v>21</v>
      </c>
      <c r="B20" s="556" t="s">
        <v>146</v>
      </c>
      <c r="C20" s="557" t="n">
        <f aca="false">HYPERLINK("http://hiratapksv.com/~home/uri/pdf/2012/order/1221-osaka1-nextm.pdf",75558)</f>
        <v>75558</v>
      </c>
      <c r="D20" s="558" t="n">
        <f aca="false">HYPERLINK("http://hiratapksv.com/~home/uri/pdf/2012/order/1221-osaka2-nextm.pdf",92165)</f>
        <v>92165</v>
      </c>
      <c r="E20" s="558" t="n">
        <f aca="false">HYPERLINK("http://hiratapksv.com/~home/uri/pdf/2012/order/1221-osaka3-nextm.pdf",12529)</f>
        <v>12529</v>
      </c>
      <c r="F20" s="559" t="n">
        <v>180252</v>
      </c>
      <c r="G20" s="557" t="n">
        <f aca="false">HYPERLINK("http://hiratapksv.com/~home/uri/pdf/2012/order/1221-tiba1-nextm.pdf",14904)</f>
        <v>14904</v>
      </c>
      <c r="H20" s="558" t="n">
        <f aca="false">HYPERLINK("http://hiratapksv.com/~home/uri/pdf/2012/order/1221-tiba2-nextm.pdf",1970)</f>
        <v>1970</v>
      </c>
      <c r="I20" s="558" t="n">
        <v>0</v>
      </c>
      <c r="J20" s="559" t="n">
        <v>16874</v>
      </c>
      <c r="K20" s="557" t="n">
        <v>0</v>
      </c>
      <c r="L20" s="558" t="n">
        <f aca="false">HYPERLINK("http://hiratapksv.com/~home/uri/pdf/2012/order/1221-yama2-nextm.pdf",19956)</f>
        <v>19956</v>
      </c>
      <c r="M20" s="558" t="n">
        <v>0</v>
      </c>
      <c r="N20" s="560" t="n">
        <v>19956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pksv.com/~home/uri/pdf/2012/order/1221-osaka1-all.pdf",614130)</f>
        <v>614130</v>
      </c>
      <c r="D21" s="564" t="n">
        <f aca="false">HYPERLINK("http://hiratapksv.com/~home/uri/pdf/2012/order/1221-osaka2-all.pdf",700349)</f>
        <v>700349</v>
      </c>
      <c r="E21" s="564" t="n">
        <f aca="false">HYPERLINK("http://hiratapksv.com/~home/uri/pdf/2012/order/1221-osaka3-all.pdf",117567)</f>
        <v>117567</v>
      </c>
      <c r="F21" s="565" t="n">
        <v>1432046</v>
      </c>
      <c r="G21" s="563" t="n">
        <f aca="false">HYPERLINK("http://hiratapksv.com/~home/uri/pdf/2012/order/1221-tiba1-all.pdf",323589)</f>
        <v>323589</v>
      </c>
      <c r="H21" s="564" t="n">
        <f aca="false">HYPERLINK("http://hiratapksv.com/~home/uri/pdf/2012/order/1221-tiba2-all.pdf",216900)</f>
        <v>216900</v>
      </c>
      <c r="I21" s="564" t="n">
        <f aca="false">HYPERLINK("http://hiratapksv.com/~home/uri/pdf/2012/order/1221-tiba3-all.pdf",77272)</f>
        <v>77272</v>
      </c>
      <c r="J21" s="565" t="n">
        <v>617761</v>
      </c>
      <c r="K21" s="563" t="n">
        <f aca="false">HYPERLINK("http://hiratapksv.com/~home/uri/pdf/2012/order/1221-yama1-all.pdf",498614)</f>
        <v>498614</v>
      </c>
      <c r="L21" s="564" t="n">
        <f aca="false">HYPERLINK("http://hiratapksv.com/~home/uri/pdf/2012/order/1221-yama2-all.pdf",224645)</f>
        <v>224645</v>
      </c>
      <c r="M21" s="564" t="n">
        <f aca="false">HYPERLINK("http://hiratapksv.com/~home/uri/pdf/2012/order/1221-yama3-all.pdf",252394)</f>
        <v>252394</v>
      </c>
      <c r="N21" s="566" t="n">
        <v>97565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pksv.com/~home/uri/pdf/2012/order/1225-osaka1-thism.pdf",829194)</f>
        <v>829194</v>
      </c>
      <c r="D22" s="569" t="n">
        <f aca="false">HYPERLINK("http://hiratapksv.com/~home/uri/pdf/2012/order/1225-osaka2-thism.pdf",738837)</f>
        <v>738837</v>
      </c>
      <c r="E22" s="569" t="n">
        <f aca="false">HYPERLINK("http://hiratapksv.com/~home/uri/pdf/2012/order/1225-osaka3-thism.pdf",409521)</f>
        <v>409521</v>
      </c>
      <c r="F22" s="570" t="n">
        <v>1977552</v>
      </c>
      <c r="G22" s="568" t="n">
        <f aca="false">HYPERLINK("http://hiratapksv.com/~home/uri/pdf/2012/order/1225-tiba1-thism.pdf",403709)</f>
        <v>403709</v>
      </c>
      <c r="H22" s="569" t="n">
        <f aca="false">HYPERLINK("http://hiratapksv.com/~home/uri/pdf/2012/order/1225-tiba2-thism.pdf",451200)</f>
        <v>451200</v>
      </c>
      <c r="I22" s="569" t="n">
        <f aca="false">HYPERLINK("http://hiratapksv.com/~home/uri/pdf/2012/order/1225-tiba3-thism.pdf",357202)</f>
        <v>357202</v>
      </c>
      <c r="J22" s="570" t="n">
        <v>1212111</v>
      </c>
      <c r="K22" s="568" t="n">
        <f aca="false">HYPERLINK("http://hiratapksv.com/~home/uri/pdf/2012/order/1225-yama1-thism.pdf",238889)</f>
        <v>238889</v>
      </c>
      <c r="L22" s="569" t="n">
        <f aca="false">HYPERLINK("http://hiratapksv.com/~home/uri/pdf/2012/order/1225-yama2-thism.pdf",505222)</f>
        <v>505222</v>
      </c>
      <c r="M22" s="569" t="n">
        <f aca="false">HYPERLINK("http://hiratapksv.com/~home/uri/pdf/2012/order/1225-yama3-thism.pdf",250414)</f>
        <v>250414</v>
      </c>
      <c r="N22" s="571" t="n">
        <v>994525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f aca="false">HYPERLINK("http://hiratapksv.com/~home/uri/pdf/2012/order/1225-osaka1-nextm.pdf",103859)</f>
        <v>103859</v>
      </c>
      <c r="D23" s="558" t="n">
        <f aca="false">HYPERLINK("http://hiratapksv.com/~home/uri/pdf/2012/order/1225-osaka2-nextm.pdf",536889)</f>
        <v>536889</v>
      </c>
      <c r="E23" s="558" t="n">
        <f aca="false">HYPERLINK("http://hiratapksv.com/~home/uri/pdf/2012/order/1225-osaka3-nextm.pdf",58936)</f>
        <v>58936</v>
      </c>
      <c r="F23" s="559" t="n">
        <v>699684</v>
      </c>
      <c r="G23" s="557" t="n">
        <f aca="false">HYPERLINK("http://hiratapksv.com/~home/uri/pdf/2012/order/1225-tiba1-nextm.pdf",128916)</f>
        <v>128916</v>
      </c>
      <c r="H23" s="558" t="n">
        <f aca="false">HYPERLINK("http://hiratapksv.com/~home/uri/pdf/2012/order/1225-tiba2-nextm.pdf",104400)</f>
        <v>104400</v>
      </c>
      <c r="I23" s="558" t="n">
        <f aca="false">HYPERLINK("http://hiratapksv.com/~home/uri/pdf/2012/order/1225-tiba3-nextm.pdf",941760)</f>
        <v>941760</v>
      </c>
      <c r="J23" s="559" t="n">
        <v>1175076</v>
      </c>
      <c r="K23" s="557" t="n">
        <f aca="false">HYPERLINK("http://hiratapksv.com/~home/uri/pdf/2012/order/1225-yama1-nextm.pdf",189400)</f>
        <v>189400</v>
      </c>
      <c r="L23" s="558" t="n">
        <f aca="false">HYPERLINK("http://hiratapksv.com/~home/uri/pdf/2012/order/1225-yama2-nextm.pdf",66340)</f>
        <v>66340</v>
      </c>
      <c r="M23" s="558" t="n">
        <v>0</v>
      </c>
      <c r="N23" s="560" t="n">
        <v>255740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pksv.com/~home/uri/pdf/2012/order/1225-osaka1-all.pdf",933053)</f>
        <v>933053</v>
      </c>
      <c r="D24" s="564" t="n">
        <f aca="false">HYPERLINK("http://hiratapksv.com/~home/uri/pdf/2012/order/1225-osaka2-all.pdf",1275726)</f>
        <v>1275726</v>
      </c>
      <c r="E24" s="564" t="n">
        <f aca="false">HYPERLINK("http://hiratapksv.com/~home/uri/pdf/2012/order/1225-osaka3-all.pdf",468457)</f>
        <v>468457</v>
      </c>
      <c r="F24" s="565" t="n">
        <v>2677236</v>
      </c>
      <c r="G24" s="563" t="n">
        <f aca="false">HYPERLINK("http://hiratapksv.com/~home/uri/pdf/2012/order/1225-tiba1-all.pdf",532625)</f>
        <v>532625</v>
      </c>
      <c r="H24" s="564" t="n">
        <f aca="false">HYPERLINK("http://hiratapksv.com/~home/uri/pdf/2012/order/1225-tiba2-all.pdf",555600)</f>
        <v>555600</v>
      </c>
      <c r="I24" s="564" t="n">
        <f aca="false">HYPERLINK("http://hiratapksv.com/~home/uri/pdf/2012/order/1225-tiba3-all.pdf",1298962)</f>
        <v>1298962</v>
      </c>
      <c r="J24" s="565" t="n">
        <v>2387187</v>
      </c>
      <c r="K24" s="563" t="n">
        <f aca="false">HYPERLINK("http://hiratapksv.com/~home/uri/pdf/2012/order/1225-yama1-all.pdf",428289)</f>
        <v>428289</v>
      </c>
      <c r="L24" s="564" t="n">
        <f aca="false">HYPERLINK("http://hiratapksv.com/~home/uri/pdf/2012/order/1225-yama2-all.pdf",571562)</f>
        <v>571562</v>
      </c>
      <c r="M24" s="564" t="n">
        <f aca="false">HYPERLINK("http://hiratapksv.com/~home/uri/pdf/2012/order/1225-yama3-all.pdf",250414)</f>
        <v>250414</v>
      </c>
      <c r="N24" s="566" t="n">
        <v>1250265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pksv.com/~home/uri/pdf/2012/order/1226-osaka1-thism.pdf",517057)</f>
        <v>517057</v>
      </c>
      <c r="D25" s="569" t="n">
        <f aca="false">HYPERLINK("http://hiratapksv.com/~home/uri/pdf/2012/order/1226-osaka2-thism.pdf",585197)</f>
        <v>585197</v>
      </c>
      <c r="E25" s="569" t="n">
        <f aca="false">HYPERLINK("http://hiratapksv.com/~home/uri/pdf/2012/order/1226-osaka3-thism.pdf",472684)</f>
        <v>472684</v>
      </c>
      <c r="F25" s="570" t="n">
        <v>1574938</v>
      </c>
      <c r="G25" s="568" t="n">
        <f aca="false">HYPERLINK("http://hiratapksv.com/~home/uri/pdf/2012/order/1226-tiba1-thism.pdf",304582)</f>
        <v>304582</v>
      </c>
      <c r="H25" s="569" t="n">
        <f aca="false">HYPERLINK("http://hiratapksv.com/~home/uri/pdf/2012/order/1226-tiba2-thism.pdf",793088)</f>
        <v>793088</v>
      </c>
      <c r="I25" s="569" t="n">
        <f aca="false">HYPERLINK("http://hiratapksv.com/~home/uri/pdf/2012/order/1226-tiba3-thism.pdf",246682)</f>
        <v>246682</v>
      </c>
      <c r="J25" s="570" t="n">
        <v>1344352</v>
      </c>
      <c r="K25" s="568" t="n">
        <f aca="false">HYPERLINK("http://hiratapksv.com/~home/uri/pdf/2012/order/1226-yama1-thism.pdf",164851)</f>
        <v>164851</v>
      </c>
      <c r="L25" s="569" t="n">
        <f aca="false">HYPERLINK("http://hiratapksv.com/~home/uri/pdf/2012/order/1226-yama2-thism.pdf",221026)</f>
        <v>221026</v>
      </c>
      <c r="M25" s="569" t="n">
        <f aca="false">HYPERLINK("http://hiratapksv.com/~home/uri/pdf/2012/order/1226-yama3-thism.pdf",173295)</f>
        <v>173295</v>
      </c>
      <c r="N25" s="571" t="n">
        <v>559172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f aca="false">HYPERLINK("http://hiratapksv.com/~home/uri/pdf/2012/order/1226-osaka1-nextm.pdf",175319)</f>
        <v>175319</v>
      </c>
      <c r="D26" s="558" t="n">
        <f aca="false">HYPERLINK("http://hiratapksv.com/~home/uri/pdf/2012/order/1226-osaka2-nextm.pdf",39841)</f>
        <v>39841</v>
      </c>
      <c r="E26" s="558" t="n">
        <f aca="false">HYPERLINK("http://hiratapksv.com/~home/uri/pdf/2012/order/1226-osaka3-nextm.pdf",11722)</f>
        <v>11722</v>
      </c>
      <c r="F26" s="559" t="n">
        <v>226882</v>
      </c>
      <c r="G26" s="557" t="n">
        <f aca="false">HYPERLINK("http://hiratapksv.com/~home/uri/pdf/2012/order/1226-tiba1-nextm.pdf",209814)</f>
        <v>209814</v>
      </c>
      <c r="H26" s="558" t="n">
        <f aca="false">HYPERLINK("http://hiratapksv.com/~home/uri/pdf/2012/order/1226-tiba2-nextm.pdf",1469309)</f>
        <v>1469309</v>
      </c>
      <c r="I26" s="558" t="n">
        <f aca="false">HYPERLINK("http://hiratapksv.com/~home/uri/pdf/2012/order/1226-tiba3-nextm.pdf",33024)</f>
        <v>33024</v>
      </c>
      <c r="J26" s="559" t="n">
        <v>1712147</v>
      </c>
      <c r="K26" s="557" t="n">
        <f aca="false">HYPERLINK("http://hiratapksv.com/~home/uri/pdf/2012/order/1226-yama1-nextm.pdf",886)</f>
        <v>886</v>
      </c>
      <c r="L26" s="558" t="n">
        <f aca="false">HYPERLINK("http://hiratapksv.com/~home/uri/pdf/2012/order/1226-yama2-nextm.pdf",15847)</f>
        <v>15847</v>
      </c>
      <c r="M26" s="558" t="n">
        <f aca="false">HYPERLINK("http://hiratapksv.com/~home/uri/pdf/2012/order/1226-yama3-nextm.pdf",82872)</f>
        <v>82872</v>
      </c>
      <c r="N26" s="560" t="n">
        <v>99605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pksv.com/~home/uri/pdf/2012/order/1226-osaka1-all.pdf",692376)</f>
        <v>692376</v>
      </c>
      <c r="D27" s="564" t="n">
        <f aca="false">HYPERLINK("http://hiratapksv.com/~home/uri/pdf/2012/order/1226-osaka2-all.pdf",625038)</f>
        <v>625038</v>
      </c>
      <c r="E27" s="564" t="n">
        <f aca="false">HYPERLINK("http://hiratapksv.com/~home/uri/pdf/2012/order/1226-osaka3-all.pdf",484406)</f>
        <v>484406</v>
      </c>
      <c r="F27" s="565" t="n">
        <v>1801820</v>
      </c>
      <c r="G27" s="563" t="n">
        <f aca="false">HYPERLINK("http://hiratapksv.com/~home/uri/pdf/2012/order/1226-tiba1-all.pdf",514396)</f>
        <v>514396</v>
      </c>
      <c r="H27" s="564" t="n">
        <f aca="false">HYPERLINK("http://hiratapksv.com/~home/uri/pdf/2012/order/1226-tiba2-all.pdf",2262397)</f>
        <v>2262397</v>
      </c>
      <c r="I27" s="564" t="n">
        <f aca="false">HYPERLINK("http://hiratapksv.com/~home/uri/pdf/2012/order/1226-tiba3-all.pdf",279706)</f>
        <v>279706</v>
      </c>
      <c r="J27" s="565" t="n">
        <v>3056499</v>
      </c>
      <c r="K27" s="563" t="n">
        <f aca="false">HYPERLINK("http://hiratapksv.com/~home/uri/pdf/2012/order/1226-yama1-all.pdf",165737)</f>
        <v>165737</v>
      </c>
      <c r="L27" s="564" t="n">
        <f aca="false">HYPERLINK("http://hiratapksv.com/~home/uri/pdf/2012/order/1226-yama2-all.pdf",236873)</f>
        <v>236873</v>
      </c>
      <c r="M27" s="564" t="n">
        <f aca="false">HYPERLINK("http://hiratapksv.com/~home/uri/pdf/2012/order/1226-yama3-all.pdf",256167)</f>
        <v>256167</v>
      </c>
      <c r="N27" s="566" t="n">
        <v>658777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pksv.com/~home/uri/pdf/2012/order/1227-osaka1-thism.pdf",518099)</f>
        <v>518099</v>
      </c>
      <c r="D28" s="569" t="n">
        <f aca="false">HYPERLINK("http://hiratapksv.com/~home/uri/pdf/2012/order/1227-osaka2-thism.pdf",430391)</f>
        <v>430391</v>
      </c>
      <c r="E28" s="569" t="n">
        <f aca="false">HYPERLINK("http://hiratapksv.com/~home/uri/pdf/2012/order/1227-osaka3-thism.pdf",752834)</f>
        <v>752834</v>
      </c>
      <c r="F28" s="570" t="n">
        <v>1701324</v>
      </c>
      <c r="G28" s="568" t="n">
        <f aca="false">HYPERLINK("http://hiratapksv.com/~home/uri/pdf/2012/order/1227-tiba1-thism.pdf",305946)</f>
        <v>305946</v>
      </c>
      <c r="H28" s="569" t="n">
        <f aca="false">HYPERLINK("http://hiratapksv.com/~home/uri/pdf/2012/order/1227-tiba2-thism.pdf",446188)</f>
        <v>446188</v>
      </c>
      <c r="I28" s="569" t="n">
        <f aca="false">HYPERLINK("http://hiratapksv.com/~home/uri/pdf/2012/order/1227-tiba3-thism.pdf",1322417)</f>
        <v>1322417</v>
      </c>
      <c r="J28" s="570" t="n">
        <v>2074551</v>
      </c>
      <c r="K28" s="568" t="n">
        <f aca="false">HYPERLINK("http://hiratapksv.com/~home/uri/pdf/2012/order/1227-yama1-thism.pdf",298560)</f>
        <v>298560</v>
      </c>
      <c r="L28" s="569" t="n">
        <f aca="false">HYPERLINK("http://hiratapksv.com/~home/uri/pdf/2012/order/1227-yama2-thism.pdf",929729)</f>
        <v>929729</v>
      </c>
      <c r="M28" s="569" t="n">
        <f aca="false">HYPERLINK("http://hiratapksv.com/~home/uri/pdf/2012/order/1227-yama3-thism.pdf",202069)</f>
        <v>202069</v>
      </c>
      <c r="N28" s="571" t="n">
        <v>1430358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f aca="false">HYPERLINK("http://hiratapksv.com/~home/uri/pdf/2012/order/1227-osaka1-nextm.pdf",2443843)</f>
        <v>2443843</v>
      </c>
      <c r="D29" s="558" t="n">
        <f aca="false">HYPERLINK("http://hiratapksv.com/~home/uri/pdf/2012/order/1227-osaka2-nextm.pdf",23343)</f>
        <v>23343</v>
      </c>
      <c r="E29" s="558" t="n">
        <f aca="false">HYPERLINK("http://hiratapksv.com/~home/uri/pdf/2012/order/1227-osaka3-nextm.pdf",7410)</f>
        <v>7410</v>
      </c>
      <c r="F29" s="559" t="n">
        <v>2474596</v>
      </c>
      <c r="G29" s="557" t="n">
        <f aca="false">HYPERLINK("http://hiratapksv.com/~home/uri/pdf/2012/order/1227-tiba1-nextm.pdf",22116)</f>
        <v>22116</v>
      </c>
      <c r="H29" s="558" t="n">
        <f aca="false">HYPERLINK("http://hiratapksv.com/~home/uri/pdf/2012/order/1227-tiba2-nextm.pdf",63612)</f>
        <v>63612</v>
      </c>
      <c r="I29" s="558" t="n">
        <f aca="false">HYPERLINK("http://hiratapksv.com/~home/uri/pdf/2012/order/1227-tiba3-nextm.pdf",3956)</f>
        <v>3956</v>
      </c>
      <c r="J29" s="559" t="n">
        <v>89684</v>
      </c>
      <c r="K29" s="557" t="n">
        <f aca="false">HYPERLINK("http://hiratapksv.com/~home/uri/pdf/2012/order/1227-yama1-nextm.pdf",74196)</f>
        <v>74196</v>
      </c>
      <c r="L29" s="558" t="n">
        <f aca="false">HYPERLINK("http://hiratapksv.com/~home/uri/pdf/2012/order/1227-yama2-nextm.pdf",62920)</f>
        <v>62920</v>
      </c>
      <c r="M29" s="558" t="n">
        <f aca="false">HYPERLINK("http://hiratapksv.com/~home/uri/pdf/2012/order/1227-yama3-nextm.pdf",10425)</f>
        <v>10425</v>
      </c>
      <c r="N29" s="560" t="n">
        <v>147541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pksv.com/~home/uri/pdf/2012/order/1227-osaka1-all.pdf",2961942)</f>
        <v>2961942</v>
      </c>
      <c r="D30" s="564" t="n">
        <f aca="false">HYPERLINK("http://hiratapksv.com/~home/uri/pdf/2012/order/1227-osaka2-all.pdf",453734)</f>
        <v>453734</v>
      </c>
      <c r="E30" s="564" t="n">
        <f aca="false">HYPERLINK("http://hiratapksv.com/~home/uri/pdf/2012/order/1227-osaka3-all.pdf",760244)</f>
        <v>760244</v>
      </c>
      <c r="F30" s="565" t="n">
        <v>4175920</v>
      </c>
      <c r="G30" s="563" t="n">
        <f aca="false">HYPERLINK("http://hiratapksv.com/~home/uri/pdf/2012/order/1227-tiba1-all.pdf",328062)</f>
        <v>328062</v>
      </c>
      <c r="H30" s="564" t="n">
        <f aca="false">HYPERLINK("http://hiratapksv.com/~home/uri/pdf/2012/order/1227-tiba2-all.pdf",509800)</f>
        <v>509800</v>
      </c>
      <c r="I30" s="564" t="n">
        <f aca="false">HYPERLINK("http://hiratapksv.com/~home/uri/pdf/2012/order/1227-tiba3-all.pdf",1326373)</f>
        <v>1326373</v>
      </c>
      <c r="J30" s="565" t="n">
        <v>2164235</v>
      </c>
      <c r="K30" s="563" t="n">
        <f aca="false">HYPERLINK("http://hiratapksv.com/~home/uri/pdf/2012/order/1227-yama1-all.pdf",372756)</f>
        <v>372756</v>
      </c>
      <c r="L30" s="564" t="n">
        <f aca="false">HYPERLINK("http://hiratapksv.com/~home/uri/pdf/2012/order/1227-yama2-all.pdf",992649)</f>
        <v>992649</v>
      </c>
      <c r="M30" s="564" t="n">
        <f aca="false">HYPERLINK("http://hiratapksv.com/~home/uri/pdf/2012/order/1227-yama3-all.pdf",212494)</f>
        <v>212494</v>
      </c>
      <c r="N30" s="566" t="n">
        <v>1577899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pksv.com/~home/uri/pdf/2012/order/0107-osaka1-thism.pdf",868231)</f>
        <v>868231</v>
      </c>
      <c r="D31" s="569" t="n">
        <f aca="false">HYPERLINK("http://hiratapksv.com/~home/uri/pdf/2012/order/0107-osaka2-thism.pdf",868192)</f>
        <v>868192</v>
      </c>
      <c r="E31" s="569" t="n">
        <f aca="false">HYPERLINK("http://hiratapksv.com/~home/uri/pdf/2012/order/0107-osaka3-thism.pdf",290831)</f>
        <v>290831</v>
      </c>
      <c r="F31" s="570" t="n">
        <v>2027254</v>
      </c>
      <c r="G31" s="568" t="n">
        <f aca="false">HYPERLINK("http://hiratapksv.com/~home/uri/pdf/2012/order/0107-tiba1-thism.pdf",558536)</f>
        <v>558536</v>
      </c>
      <c r="H31" s="569" t="n">
        <f aca="false">HYPERLINK("http://hiratapksv.com/~home/uri/pdf/2012/order/0107-tiba2-thism.pdf",600061)</f>
        <v>600061</v>
      </c>
      <c r="I31" s="569" t="n">
        <f aca="false">HYPERLINK("http://hiratapksv.com/~home/uri/pdf/2012/order/0107-tiba3-thism.pdf",155600)</f>
        <v>155600</v>
      </c>
      <c r="J31" s="570" t="n">
        <v>1314197</v>
      </c>
      <c r="K31" s="568" t="n">
        <f aca="false">HYPERLINK("http://hiratapksv.com/~home/uri/pdf/2012/order/0107-yama1-thism.pdf",1366578)</f>
        <v>1366578</v>
      </c>
      <c r="L31" s="569" t="n">
        <f aca="false">HYPERLINK("http://hiratapksv.com/~home/uri/pdf/2012/order/0107-yama2-thism.pdf",427489)</f>
        <v>427489</v>
      </c>
      <c r="M31" s="569" t="n">
        <f aca="false">HYPERLINK("http://hiratapksv.com/~home/uri/pdf/2012/order/0107-yama3-thism.pdf",247717)</f>
        <v>247717</v>
      </c>
      <c r="N31" s="571" t="n">
        <v>2041784</v>
      </c>
    </row>
    <row r="32" customFormat="false" ht="12" hidden="false" customHeight="false" outlineLevel="0" collapsed="false">
      <c r="A32" s="555" t="n">
        <v>7</v>
      </c>
      <c r="B32" s="556" t="s">
        <v>146</v>
      </c>
      <c r="C32" s="557" t="n">
        <f aca="false">HYPERLINK("http://hiratapksv.com/~home/uri/pdf/2012/order/0107-osaka1-nextm.pdf",3778703)</f>
        <v>3778703</v>
      </c>
      <c r="D32" s="558" t="n">
        <f aca="false">HYPERLINK("http://hiratapksv.com/~home/uri/pdf/2012/order/0107-osaka2-nextm.pdf",108810)</f>
        <v>108810</v>
      </c>
      <c r="E32" s="558" t="n">
        <f aca="false">HYPERLINK("http://hiratapksv.com/~home/uri/pdf/2012/order/0107-osaka3-nextm.pdf",216604)</f>
        <v>216604</v>
      </c>
      <c r="F32" s="559" t="n">
        <v>4104117</v>
      </c>
      <c r="G32" s="557" t="n">
        <f aca="false">HYPERLINK("http://hiratapksv.com/~home/uri/pdf/2012/order/0107-tiba1-nextm.pdf",321611)</f>
        <v>321611</v>
      </c>
      <c r="H32" s="558" t="n">
        <f aca="false">HYPERLINK("http://hiratapksv.com/~home/uri/pdf/2012/order/0107-tiba2-nextm.pdf",580792)</f>
        <v>580792</v>
      </c>
      <c r="I32" s="558" t="n">
        <f aca="false">HYPERLINK("http://hiratapksv.com/~home/uri/pdf/2012/order/0107-tiba3-nextm.pdf",46015)</f>
        <v>46015</v>
      </c>
      <c r="J32" s="559" t="n">
        <v>948418</v>
      </c>
      <c r="K32" s="557" t="n">
        <f aca="false">HYPERLINK("http://hiratapksv.com/~home/uri/pdf/2012/order/0107-yama1-nextm.pdf",717971)</f>
        <v>717971</v>
      </c>
      <c r="L32" s="558" t="n">
        <f aca="false">HYPERLINK("http://hiratapksv.com/~home/uri/pdf/2012/order/0107-yama2-nextm.pdf",192389)</f>
        <v>192389</v>
      </c>
      <c r="M32" s="558" t="n">
        <f aca="false">HYPERLINK("http://hiratapksv.com/~home/uri/pdf/2012/order/0107-yama3-nextm.pdf",2430)</f>
        <v>2430</v>
      </c>
      <c r="N32" s="560" t="n">
        <v>912790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pksv.com/~home/uri/pdf/2012/order/0107-osaka1-all.pdf",4646934)</f>
        <v>4646934</v>
      </c>
      <c r="D33" s="564" t="n">
        <f aca="false">HYPERLINK("http://hiratapksv.com/~home/uri/pdf/2012/order/0107-osaka2-all.pdf",977002)</f>
        <v>977002</v>
      </c>
      <c r="E33" s="564" t="n">
        <f aca="false">HYPERLINK("http://hiratapksv.com/~home/uri/pdf/2012/order/0107-osaka3-all.pdf",507435)</f>
        <v>507435</v>
      </c>
      <c r="F33" s="565" t="n">
        <v>6131371</v>
      </c>
      <c r="G33" s="563" t="n">
        <f aca="false">HYPERLINK("http://hiratapksv.com/~home/uri/pdf/2012/order/0107-tiba1-all.pdf",880147)</f>
        <v>880147</v>
      </c>
      <c r="H33" s="564" t="n">
        <f aca="false">HYPERLINK("http://hiratapksv.com/~home/uri/pdf/2012/order/0107-tiba2-all.pdf",1180853)</f>
        <v>1180853</v>
      </c>
      <c r="I33" s="564" t="n">
        <f aca="false">HYPERLINK("http://hiratapksv.com/~home/uri/pdf/2012/order/0107-tiba3-all.pdf",201615)</f>
        <v>201615</v>
      </c>
      <c r="J33" s="565" t="n">
        <v>2262615</v>
      </c>
      <c r="K33" s="563" t="n">
        <f aca="false">HYPERLINK("http://hiratapksv.com/~home/uri/pdf/2012/order/0107-yama1-all.pdf",2084549)</f>
        <v>2084549</v>
      </c>
      <c r="L33" s="564" t="n">
        <f aca="false">HYPERLINK("http://hiratapksv.com/~home/uri/pdf/2012/order/0107-yama2-all.pdf",619878)</f>
        <v>619878</v>
      </c>
      <c r="M33" s="564" t="n">
        <f aca="false">HYPERLINK("http://hiratapksv.com/~home/uri/pdf/2012/order/0107-yama3-all.pdf",250147)</f>
        <v>250147</v>
      </c>
      <c r="N33" s="566" t="n">
        <v>295457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pksv.com/~home/uri/pdf/2012/order/0108-osaka1-thism.pdf",440613)</f>
        <v>440613</v>
      </c>
      <c r="D34" s="569" t="n">
        <f aca="false">HYPERLINK("http://hiratapksv.com/~home/uri/pdf/2012/order/0108-osaka2-thism.pdf",772270)</f>
        <v>772270</v>
      </c>
      <c r="E34" s="569" t="n">
        <f aca="false">HYPERLINK("http://hiratapksv.com/~home/uri/pdf/2012/order/0108-osaka3-thism.pdf",243098)</f>
        <v>243098</v>
      </c>
      <c r="F34" s="570" t="n">
        <v>1455981</v>
      </c>
      <c r="G34" s="568" t="n">
        <f aca="false">HYPERLINK("http://hiratapksv.com/~home/uri/pdf/2012/order/0108-tiba1-thism.pdf",732327)</f>
        <v>732327</v>
      </c>
      <c r="H34" s="569" t="n">
        <f aca="false">HYPERLINK("http://hiratapksv.com/~home/uri/pdf/2012/order/0108-tiba2-thism.pdf",227363)</f>
        <v>227363</v>
      </c>
      <c r="I34" s="569" t="n">
        <f aca="false">HYPERLINK("http://hiratapksv.com/~home/uri/pdf/2012/order/0108-tiba3-thism.pdf",85277)</f>
        <v>85277</v>
      </c>
      <c r="J34" s="570" t="n">
        <v>1044967</v>
      </c>
      <c r="K34" s="568" t="n">
        <f aca="false">HYPERLINK("http://hiratapksv.com/~home/uri/pdf/2012/order/0108-yama1-thism.pdf",1117290)</f>
        <v>1117290</v>
      </c>
      <c r="L34" s="569" t="n">
        <f aca="false">HYPERLINK("http://hiratapksv.com/~home/uri/pdf/2012/order/0108-yama2-thism.pdf",309944)</f>
        <v>309944</v>
      </c>
      <c r="M34" s="569" t="n">
        <f aca="false">HYPERLINK("http://hiratapksv.com/~home/uri/pdf/2012/order/0108-yama3-thism.pdf",173837)</f>
        <v>173837</v>
      </c>
      <c r="N34" s="571" t="n">
        <v>1601071</v>
      </c>
    </row>
    <row r="35" customFormat="false" ht="12" hidden="false" customHeight="false" outlineLevel="0" collapsed="false">
      <c r="A35" s="555" t="n">
        <v>8</v>
      </c>
      <c r="B35" s="556" t="s">
        <v>146</v>
      </c>
      <c r="C35" s="557" t="n">
        <f aca="false">HYPERLINK("http://hiratapksv.com/~home/uri/pdf/2012/order/0108-osaka1-nextm.pdf",652741)</f>
        <v>652741</v>
      </c>
      <c r="D35" s="558" t="n">
        <f aca="false">HYPERLINK("http://hiratapksv.com/~home/uri/pdf/2012/order/0108-osaka2-nextm.pdf",191791)</f>
        <v>191791</v>
      </c>
      <c r="E35" s="558" t="n">
        <f aca="false">HYPERLINK("http://hiratapksv.com/~home/uri/pdf/2012/order/0108-osaka3-nextm.pdf",193291)</f>
        <v>193291</v>
      </c>
      <c r="F35" s="559" t="n">
        <v>1037823</v>
      </c>
      <c r="G35" s="557" t="n">
        <f aca="false">HYPERLINK("http://hiratapksv.com/~home/uri/pdf/2012/order/0108-tiba1-nextm.pdf",414852)</f>
        <v>414852</v>
      </c>
      <c r="H35" s="558" t="n">
        <f aca="false">HYPERLINK("http://hiratapksv.com/~home/uri/pdf/2012/order/0108-tiba2-nextm.pdf",85335)</f>
        <v>85335</v>
      </c>
      <c r="I35" s="558" t="n">
        <f aca="false">HYPERLINK("http://hiratapksv.com/~home/uri/pdf/2012/order/0108-tiba3-nextm.pdf",240597)</f>
        <v>240597</v>
      </c>
      <c r="J35" s="559" t="n">
        <v>740784</v>
      </c>
      <c r="K35" s="557" t="n">
        <f aca="false">HYPERLINK("http://hiratapksv.com/~home/uri/pdf/2012/order/0108-yama1-nextm.pdf",170381)</f>
        <v>170381</v>
      </c>
      <c r="L35" s="558" t="n">
        <f aca="false">HYPERLINK("http://hiratapksv.com/~home/uri/pdf/2012/order/0108-yama2-nextm.pdf",969626)</f>
        <v>969626</v>
      </c>
      <c r="M35" s="558" t="n">
        <f aca="false">HYPERLINK("http://hiratapksv.com/~home/uri/pdf/2012/order/0108-yama3-nextm.pdf",80)</f>
        <v>80</v>
      </c>
      <c r="N35" s="560" t="n">
        <v>1140087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pksv.com/~home/uri/pdf/2012/order/0108-osaka1-all.pdf",1093354)</f>
        <v>1093354</v>
      </c>
      <c r="D36" s="564" t="n">
        <f aca="false">HYPERLINK("http://hiratapksv.com/~home/uri/pdf/2012/order/0108-osaka2-all.pdf",964061)</f>
        <v>964061</v>
      </c>
      <c r="E36" s="564" t="n">
        <f aca="false">HYPERLINK("http://hiratapksv.com/~home/uri/pdf/2012/order/0108-osaka3-all.pdf",436389)</f>
        <v>436389</v>
      </c>
      <c r="F36" s="565" t="n">
        <v>2493804</v>
      </c>
      <c r="G36" s="563" t="n">
        <f aca="false">HYPERLINK("http://hiratapksv.com/~home/uri/pdf/2012/order/0108-tiba1-all.pdf",1147179)</f>
        <v>1147179</v>
      </c>
      <c r="H36" s="564" t="n">
        <f aca="false">HYPERLINK("http://hiratapksv.com/~home/uri/pdf/2012/order/0108-tiba2-all.pdf",312698)</f>
        <v>312698</v>
      </c>
      <c r="I36" s="564" t="n">
        <f aca="false">HYPERLINK("http://hiratapksv.com/~home/uri/pdf/2012/order/0108-tiba3-all.pdf",325874)</f>
        <v>325874</v>
      </c>
      <c r="J36" s="565" t="n">
        <v>1785751</v>
      </c>
      <c r="K36" s="563" t="n">
        <f aca="false">HYPERLINK("http://hiratapksv.com/~home/uri/pdf/2012/order/0108-yama1-all.pdf",1287671)</f>
        <v>1287671</v>
      </c>
      <c r="L36" s="564" t="n">
        <f aca="false">HYPERLINK("http://hiratapksv.com/~home/uri/pdf/2012/order/0108-yama2-all.pdf",1279570)</f>
        <v>1279570</v>
      </c>
      <c r="M36" s="564" t="n">
        <f aca="false">HYPERLINK("http://hiratapksv.com/~home/uri/pdf/2012/order/0108-yama3-all.pdf",173917)</f>
        <v>173917</v>
      </c>
      <c r="N36" s="566" t="n">
        <v>2741158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pksv.com/~home/uri/pdf/2012/order/0109-osaka1-thism.pdf",1158733)</f>
        <v>1158733</v>
      </c>
      <c r="D37" s="569" t="n">
        <f aca="false">HYPERLINK("http://hiratapksv.com/~home/uri/pdf/2012/order/0109-osaka2-thism.pdf",322627)</f>
        <v>322627</v>
      </c>
      <c r="E37" s="569" t="n">
        <f aca="false">HYPERLINK("http://hiratapksv.com/~home/uri/pdf/2012/order/0109-osaka3-thism.pdf",163189)</f>
        <v>163189</v>
      </c>
      <c r="F37" s="570" t="n">
        <v>1644549</v>
      </c>
      <c r="G37" s="568" t="n">
        <f aca="false">HYPERLINK("http://hiratapksv.com/~home/uri/pdf/2012/order/0109-tiba1-thism.pdf",390669)</f>
        <v>390669</v>
      </c>
      <c r="H37" s="569" t="n">
        <f aca="false">HYPERLINK("http://hiratapksv.com/~home/uri/pdf/2012/order/0109-tiba2-thism.pdf",467492)</f>
        <v>467492</v>
      </c>
      <c r="I37" s="569" t="n">
        <f aca="false">HYPERLINK("http://hiratapksv.com/~home/uri/pdf/2012/order/0109-tiba3-thism.pdf",118844)</f>
        <v>118844</v>
      </c>
      <c r="J37" s="570" t="n">
        <v>977005</v>
      </c>
      <c r="K37" s="568" t="n">
        <f aca="false">HYPERLINK("http://hiratapksv.com/~home/uri/pdf/2012/order/0109-yama1-thism.pdf",485646)</f>
        <v>485646</v>
      </c>
      <c r="L37" s="569" t="n">
        <f aca="false">HYPERLINK("http://hiratapksv.com/~home/uri/pdf/2012/order/0109-yama2-thism.pdf",202757)</f>
        <v>202757</v>
      </c>
      <c r="M37" s="569" t="n">
        <f aca="false">HYPERLINK("http://hiratapksv.com/~home/uri/pdf/2012/order/0109-yama3-thism.pdf",197089)</f>
        <v>197089</v>
      </c>
      <c r="N37" s="571" t="n">
        <v>885492</v>
      </c>
    </row>
    <row r="38" customFormat="false" ht="12" hidden="false" customHeight="false" outlineLevel="0" collapsed="false">
      <c r="A38" s="555" t="n">
        <v>9</v>
      </c>
      <c r="B38" s="556" t="s">
        <v>146</v>
      </c>
      <c r="C38" s="557" t="n">
        <f aca="false">HYPERLINK("http://hiratapksv.com/~home/uri/pdf/2012/order/0109-osaka1-nextm.pdf",675074)</f>
        <v>675074</v>
      </c>
      <c r="D38" s="558" t="n">
        <f aca="false">HYPERLINK("http://hiratapksv.com/~home/uri/pdf/2012/order/0109-osaka2-nextm.pdf",97138)</f>
        <v>97138</v>
      </c>
      <c r="E38" s="558" t="n">
        <f aca="false">HYPERLINK("http://hiratapksv.com/~home/uri/pdf/2012/order/0109-osaka3-nextm.pdf",501140)</f>
        <v>501140</v>
      </c>
      <c r="F38" s="559" t="n">
        <v>1273352</v>
      </c>
      <c r="G38" s="557" t="n">
        <f aca="false">HYPERLINK("http://hiratapksv.com/~home/uri/pdf/2012/order/0109-tiba1-nextm.pdf",58155)</f>
        <v>58155</v>
      </c>
      <c r="H38" s="558" t="n">
        <f aca="false">HYPERLINK("http://hiratapksv.com/~home/uri/pdf/2012/order/0109-tiba2-nextm.pdf",140113)</f>
        <v>140113</v>
      </c>
      <c r="I38" s="558" t="n">
        <f aca="false">HYPERLINK("http://hiratapksv.com/~home/uri/pdf/2012/order/0109-tiba3-nextm.pdf",214513)</f>
        <v>214513</v>
      </c>
      <c r="J38" s="559" t="n">
        <v>412781</v>
      </c>
      <c r="K38" s="557" t="n">
        <f aca="false">HYPERLINK("http://hiratapksv.com/~home/uri/pdf/2012/order/0109-yama1-nextm.pdf",187031)</f>
        <v>187031</v>
      </c>
      <c r="L38" s="558" t="n">
        <f aca="false">HYPERLINK("http://hiratapksv.com/~home/uri/pdf/2012/order/0109-yama2-nextm.pdf",461955)</f>
        <v>461955</v>
      </c>
      <c r="M38" s="558" t="n">
        <v>0</v>
      </c>
      <c r="N38" s="560" t="n">
        <v>648986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pksv.com/~home/uri/pdf/2012/order/0109-osaka1-all.pdf",1833807)</f>
        <v>1833807</v>
      </c>
      <c r="D39" s="564" t="n">
        <f aca="false">HYPERLINK("http://hiratapksv.com/~home/uri/pdf/2012/order/0109-osaka2-all.pdf",419765)</f>
        <v>419765</v>
      </c>
      <c r="E39" s="564" t="n">
        <f aca="false">HYPERLINK("http://hiratapksv.com/~home/uri/pdf/2012/order/0109-osaka3-all.pdf",664329)</f>
        <v>664329</v>
      </c>
      <c r="F39" s="565" t="n">
        <v>2917901</v>
      </c>
      <c r="G39" s="563" t="n">
        <f aca="false">HYPERLINK("http://hiratapksv.com/~home/uri/pdf/2012/order/0109-tiba1-all.pdf",448824)</f>
        <v>448824</v>
      </c>
      <c r="H39" s="564" t="n">
        <f aca="false">HYPERLINK("http://hiratapksv.com/~home/uri/pdf/2012/order/0109-tiba2-all.pdf",607605)</f>
        <v>607605</v>
      </c>
      <c r="I39" s="564" t="n">
        <f aca="false">HYPERLINK("http://hiratapksv.com/~home/uri/pdf/2012/order/0109-tiba3-all.pdf",333357)</f>
        <v>333357</v>
      </c>
      <c r="J39" s="565" t="n">
        <v>1389786</v>
      </c>
      <c r="K39" s="563" t="n">
        <f aca="false">HYPERLINK("http://hiratapksv.com/~home/uri/pdf/2012/order/0109-yama1-all.pdf",672677)</f>
        <v>672677</v>
      </c>
      <c r="L39" s="564" t="n">
        <f aca="false">HYPERLINK("http://hiratapksv.com/~home/uri/pdf/2012/order/0109-yama2-all.pdf",664712)</f>
        <v>664712</v>
      </c>
      <c r="M39" s="564" t="n">
        <f aca="false">HYPERLINK("http://hiratapksv.com/~home/uri/pdf/2012/order/0109-yama3-all.pdf",197089)</f>
        <v>197089</v>
      </c>
      <c r="N39" s="566" t="n">
        <v>1534478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pksv.com/~home/uri/pdf/2012/order/0110-osaka1-thism.pdf",375923)</f>
        <v>375923</v>
      </c>
      <c r="D40" s="569" t="n">
        <f aca="false">HYPERLINK("http://hiratapksv.com/~home/uri/pdf/2012/order/0110-osaka2-thism.pdf",278611)</f>
        <v>278611</v>
      </c>
      <c r="E40" s="569" t="n">
        <f aca="false">HYPERLINK("http://hiratapksv.com/~home/uri/pdf/2012/order/0110-osaka3-thism.pdf",105646)</f>
        <v>105646</v>
      </c>
      <c r="F40" s="570" t="n">
        <v>760180</v>
      </c>
      <c r="G40" s="568" t="n">
        <f aca="false">HYPERLINK("http://hiratapksv.com/~home/uri/pdf/2012/order/0110-tiba1-thism.pdf",114990)</f>
        <v>114990</v>
      </c>
      <c r="H40" s="569" t="n">
        <f aca="false">HYPERLINK("http://hiratapksv.com/~home/uri/pdf/2012/order/0110-tiba2-thism.pdf",207076)</f>
        <v>207076</v>
      </c>
      <c r="I40" s="569" t="n">
        <f aca="false">HYPERLINK("http://hiratapksv.com/~home/uri/pdf/2012/order/0110-tiba3-thism.pdf",200083)</f>
        <v>200083</v>
      </c>
      <c r="J40" s="570" t="n">
        <v>522149</v>
      </c>
      <c r="K40" s="568" t="n">
        <f aca="false">HYPERLINK("http://hiratapksv.com/~home/uri/pdf/2012/order/0110-yama1-thism.pdf",258371)</f>
        <v>258371</v>
      </c>
      <c r="L40" s="569" t="n">
        <f aca="false">HYPERLINK("http://hiratapksv.com/~home/uri/pdf/2012/order/0110-yama2-thism.pdf",294051)</f>
        <v>294051</v>
      </c>
      <c r="M40" s="569" t="n">
        <f aca="false">HYPERLINK("http://hiratapksv.com/~home/uri/pdf/2012/order/0110-yama3-thism.pdf",36504)</f>
        <v>36504</v>
      </c>
      <c r="N40" s="571" t="n">
        <v>588926</v>
      </c>
    </row>
    <row r="41" customFormat="false" ht="12" hidden="false" customHeight="false" outlineLevel="0" collapsed="false">
      <c r="A41" s="555" t="n">
        <v>10</v>
      </c>
      <c r="B41" s="556" t="s">
        <v>146</v>
      </c>
      <c r="C41" s="557" t="n">
        <f aca="false">HYPERLINK("http://hiratapksv.com/~home/uri/pdf/2012/order/0110-osaka1-nextm.pdf",588086)</f>
        <v>588086</v>
      </c>
      <c r="D41" s="558" t="n">
        <f aca="false">HYPERLINK("http://hiratapksv.com/~home/uri/pdf/2012/order/0110-osaka2-nextm.pdf",351353)</f>
        <v>351353</v>
      </c>
      <c r="E41" s="558" t="n">
        <f aca="false">HYPERLINK("http://hiratapksv.com/~home/uri/pdf/2012/order/0110-osaka3-nextm.pdf",63711)</f>
        <v>63711</v>
      </c>
      <c r="F41" s="559" t="n">
        <v>1003150</v>
      </c>
      <c r="G41" s="557" t="n">
        <f aca="false">HYPERLINK("http://hiratapksv.com/~home/uri/pdf/2012/order/0110-tiba1-nextm.pdf",302192)</f>
        <v>302192</v>
      </c>
      <c r="H41" s="558" t="n">
        <f aca="false">HYPERLINK("http://hiratapksv.com/~home/uri/pdf/2012/order/0110-tiba2-nextm.pdf",771399)</f>
        <v>771399</v>
      </c>
      <c r="I41" s="558" t="n">
        <f aca="false">HYPERLINK("http://hiratapksv.com/~home/uri/pdf/2012/order/0110-tiba3-nextm.pdf",438078)</f>
        <v>438078</v>
      </c>
      <c r="J41" s="559" t="n">
        <v>1511669</v>
      </c>
      <c r="K41" s="557" t="n">
        <f aca="false">HYPERLINK("http://hiratapksv.com/~home/uri/pdf/2012/order/0110-yama1-nextm.pdf",211145)</f>
        <v>211145</v>
      </c>
      <c r="L41" s="558" t="n">
        <f aca="false">HYPERLINK("http://hiratapksv.com/~home/uri/pdf/2012/order/0110-yama2-nextm.pdf",305175)</f>
        <v>305175</v>
      </c>
      <c r="M41" s="558" t="n">
        <f aca="false">HYPERLINK("http://hiratapksv.com/~home/uri/pdf/2012/order/0110-yama3-nextm.pdf",302846)</f>
        <v>302846</v>
      </c>
      <c r="N41" s="560" t="n">
        <v>819166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pksv.com/~home/uri/pdf/2012/order/0110-osaka1-all.pdf",964009)</f>
        <v>964009</v>
      </c>
      <c r="D42" s="564" t="n">
        <f aca="false">HYPERLINK("http://hiratapksv.com/~home/uri/pdf/2012/order/0110-osaka2-all.pdf",629964)</f>
        <v>629964</v>
      </c>
      <c r="E42" s="564" t="n">
        <f aca="false">HYPERLINK("http://hiratapksv.com/~home/uri/pdf/2012/order/0110-osaka3-all.pdf",169357)</f>
        <v>169357</v>
      </c>
      <c r="F42" s="565" t="n">
        <v>1763330</v>
      </c>
      <c r="G42" s="563" t="n">
        <f aca="false">HYPERLINK("http://hiratapksv.com/~home/uri/pdf/2012/order/0110-tiba1-all.pdf",417182)</f>
        <v>417182</v>
      </c>
      <c r="H42" s="564" t="n">
        <f aca="false">HYPERLINK("http://hiratapksv.com/~home/uri/pdf/2012/order/0110-tiba2-all.pdf",978475)</f>
        <v>978475</v>
      </c>
      <c r="I42" s="564" t="n">
        <f aca="false">HYPERLINK("http://hiratapksv.com/~home/uri/pdf/2012/order/0110-tiba3-all.pdf",638161)</f>
        <v>638161</v>
      </c>
      <c r="J42" s="565" t="n">
        <v>2033818</v>
      </c>
      <c r="K42" s="563" t="n">
        <f aca="false">HYPERLINK("http://hiratapksv.com/~home/uri/pdf/2012/order/0110-yama1-all.pdf",469516)</f>
        <v>469516</v>
      </c>
      <c r="L42" s="564" t="n">
        <f aca="false">HYPERLINK("http://hiratapksv.com/~home/uri/pdf/2012/order/0110-yama2-all.pdf",599226)</f>
        <v>599226</v>
      </c>
      <c r="M42" s="564" t="n">
        <f aca="false">HYPERLINK("http://hiratapksv.com/~home/uri/pdf/2012/order/0110-yama3-all.pdf",339350)</f>
        <v>339350</v>
      </c>
      <c r="N42" s="566" t="n">
        <v>1408092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pksv.com/~home/uri/pdf/2012/order/0111-osaka1-thism.pdf",139567)</f>
        <v>139567</v>
      </c>
      <c r="D43" s="569" t="n">
        <f aca="false">HYPERLINK("http://hiratapksv.com/~home/uri/pdf/2012/order/0111-osaka2-thism.pdf",542581)</f>
        <v>542581</v>
      </c>
      <c r="E43" s="569" t="n">
        <f aca="false">HYPERLINK("http://hiratapksv.com/~home/uri/pdf/2012/order/0111-osaka3-thism.pdf",489552)</f>
        <v>489552</v>
      </c>
      <c r="F43" s="570" t="n">
        <v>1171700</v>
      </c>
      <c r="G43" s="568" t="n">
        <f aca="false">HYPERLINK("http://hiratapksv.com/~home/uri/pdf/2012/order/0111-tiba1-thism.pdf",222956)</f>
        <v>222956</v>
      </c>
      <c r="H43" s="569" t="n">
        <f aca="false">HYPERLINK("http://hiratapksv.com/~home/uri/pdf/2012/order/0111-tiba2-thism.pdf",211643)</f>
        <v>211643</v>
      </c>
      <c r="I43" s="569" t="n">
        <f aca="false">HYPERLINK("http://hiratapksv.com/~home/uri/pdf/2012/order/0111-tiba3-thism.pdf",144028)</f>
        <v>144028</v>
      </c>
      <c r="J43" s="570" t="n">
        <v>578627</v>
      </c>
      <c r="K43" s="568" t="n">
        <f aca="false">HYPERLINK("http://hiratapksv.com/~home/uri/pdf/2012/order/0111-yama1-thism.pdf",183744)</f>
        <v>183744</v>
      </c>
      <c r="L43" s="569" t="n">
        <f aca="false">HYPERLINK("http://hiratapksv.com/~home/uri/pdf/2012/order/0111-yama2-thism.pdf",400974)</f>
        <v>400974</v>
      </c>
      <c r="M43" s="569" t="n">
        <f aca="false">HYPERLINK("http://hiratapksv.com/~home/uri/pdf/2012/order/0111-yama3-thism.pdf",48037)</f>
        <v>48037</v>
      </c>
      <c r="N43" s="571" t="n">
        <v>632755</v>
      </c>
    </row>
    <row r="44" customFormat="false" ht="12" hidden="false" customHeight="false" outlineLevel="0" collapsed="false">
      <c r="A44" s="555" t="n">
        <v>11</v>
      </c>
      <c r="B44" s="556" t="s">
        <v>146</v>
      </c>
      <c r="C44" s="557" t="n">
        <f aca="false">HYPERLINK("http://hiratapksv.com/~home/uri/pdf/2012/order/0111-osaka1-nextm.pdf",226206)</f>
        <v>226206</v>
      </c>
      <c r="D44" s="558" t="n">
        <f aca="false">HYPERLINK("http://hiratapksv.com/~home/uri/pdf/2012/order/0111-osaka2-nextm.pdf",207614)</f>
        <v>207614</v>
      </c>
      <c r="E44" s="558" t="n">
        <f aca="false">HYPERLINK("http://hiratapksv.com/~home/uri/pdf/2012/order/0111-osaka3-nextm.pdf",354879)</f>
        <v>354879</v>
      </c>
      <c r="F44" s="559" t="n">
        <v>788699</v>
      </c>
      <c r="G44" s="557" t="n">
        <f aca="false">HYPERLINK("http://hiratapksv.com/~home/uri/pdf/2012/order/0111-tiba1-nextm.pdf",986955)</f>
        <v>986955</v>
      </c>
      <c r="H44" s="558" t="n">
        <f aca="false">HYPERLINK("http://hiratapksv.com/~home/uri/pdf/2012/order/0111-tiba2-nextm.pdf",205034)</f>
        <v>205034</v>
      </c>
      <c r="I44" s="558" t="n">
        <f aca="false">HYPERLINK("http://hiratapksv.com/~home/uri/pdf/2012/order/0111-tiba3-nextm.pdf",911081)</f>
        <v>911081</v>
      </c>
      <c r="J44" s="559" t="n">
        <v>2103070</v>
      </c>
      <c r="K44" s="557" t="n">
        <f aca="false">HYPERLINK("http://hiratapksv.com/~home/uri/pdf/2012/order/0111-yama1-nextm.pdf",386142)</f>
        <v>386142</v>
      </c>
      <c r="L44" s="558" t="n">
        <f aca="false">HYPERLINK("http://hiratapksv.com/~home/uri/pdf/2012/order/0111-yama2-nextm.pdf",635077)</f>
        <v>635077</v>
      </c>
      <c r="M44" s="558" t="n">
        <f aca="false">HYPERLINK("http://hiratapksv.com/~home/uri/pdf/2012/order/0111-yama3-nextm.pdf",93400)</f>
        <v>93400</v>
      </c>
      <c r="N44" s="560" t="n">
        <v>1114619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pksv.com/~home/uri/pdf/2012/order/0111-osaka1-all.pdf",365773)</f>
        <v>365773</v>
      </c>
      <c r="D45" s="564" t="n">
        <f aca="false">HYPERLINK("http://hiratapksv.com/~home/uri/pdf/2012/order/0111-osaka2-all.pdf",750195)</f>
        <v>750195</v>
      </c>
      <c r="E45" s="564" t="n">
        <f aca="false">HYPERLINK("http://hiratapksv.com/~home/uri/pdf/2012/order/0111-osaka3-all.pdf",844431)</f>
        <v>844431</v>
      </c>
      <c r="F45" s="565" t="n">
        <v>1960399</v>
      </c>
      <c r="G45" s="563" t="n">
        <f aca="false">HYPERLINK("http://hiratapksv.com/~home/uri/pdf/2012/order/0111-tiba1-all.pdf",1209911)</f>
        <v>1209911</v>
      </c>
      <c r="H45" s="564" t="n">
        <f aca="false">HYPERLINK("http://hiratapksv.com/~home/uri/pdf/2012/order/0111-tiba2-all.pdf",416677)</f>
        <v>416677</v>
      </c>
      <c r="I45" s="564" t="n">
        <f aca="false">HYPERLINK("http://hiratapksv.com/~home/uri/pdf/2012/order/0111-tiba3-all.pdf",1055109)</f>
        <v>1055109</v>
      </c>
      <c r="J45" s="565" t="n">
        <v>2681697</v>
      </c>
      <c r="K45" s="563" t="n">
        <f aca="false">HYPERLINK("http://hiratapksv.com/~home/uri/pdf/2012/order/0111-yama1-all.pdf",569886)</f>
        <v>569886</v>
      </c>
      <c r="L45" s="564" t="n">
        <f aca="false">HYPERLINK("http://hiratapksv.com/~home/uri/pdf/2012/order/0111-yama2-all.pdf",1036051)</f>
        <v>1036051</v>
      </c>
      <c r="M45" s="564" t="n">
        <f aca="false">HYPERLINK("http://hiratapksv.com/~home/uri/pdf/2012/order/0111-yama3-all.pdf",141437)</f>
        <v>141437</v>
      </c>
      <c r="N45" s="566" t="n">
        <v>1747374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pksv.com/~home/uri/pdf/2012/order/0115-osaka1-thism.pdf",725772)</f>
        <v>725772</v>
      </c>
      <c r="D46" s="569" t="n">
        <f aca="false">HYPERLINK("http://hiratapksv.com/~home/uri/pdf/2012/order/0115-osaka2-thism.pdf",261211)</f>
        <v>261211</v>
      </c>
      <c r="E46" s="569" t="n">
        <f aca="false">HYPERLINK("http://hiratapksv.com/~home/uri/pdf/2012/order/0115-osaka3-thism.pdf",140263)</f>
        <v>140263</v>
      </c>
      <c r="F46" s="570" t="n">
        <v>1127246</v>
      </c>
      <c r="G46" s="568" t="n">
        <f aca="false">HYPERLINK("http://hiratapksv.com/~home/uri/pdf/2012/order/0115-tiba1-thism.pdf",68388)</f>
        <v>68388</v>
      </c>
      <c r="H46" s="569" t="n">
        <f aca="false">HYPERLINK("http://hiratapksv.com/~home/uri/pdf/2012/order/0115-tiba2-thism.pdf",143666)</f>
        <v>143666</v>
      </c>
      <c r="I46" s="569" t="n">
        <f aca="false">HYPERLINK("http://hiratapksv.com/~home/uri/pdf/2012/order/0115-tiba3-thism.pdf",88677)</f>
        <v>88677</v>
      </c>
      <c r="J46" s="570" t="n">
        <v>300731</v>
      </c>
      <c r="K46" s="568" t="n">
        <f aca="false">HYPERLINK("http://hiratapksv.com/~home/uri/pdf/2012/order/0115-yama1-thism.pdf",325491)</f>
        <v>325491</v>
      </c>
      <c r="L46" s="569" t="n">
        <f aca="false">HYPERLINK("http://hiratapksv.com/~home/uri/pdf/2012/order/0115-yama2-thism.pdf",119733)</f>
        <v>119733</v>
      </c>
      <c r="M46" s="569" t="n">
        <f aca="false">HYPERLINK("http://hiratapksv.com/~home/uri/pdf/2012/order/0115-yama3-thism.pdf",21374)</f>
        <v>21374</v>
      </c>
      <c r="N46" s="571" t="n">
        <v>466598</v>
      </c>
    </row>
    <row r="47" customFormat="false" ht="12" hidden="false" customHeight="false" outlineLevel="0" collapsed="false">
      <c r="A47" s="555" t="n">
        <v>15</v>
      </c>
      <c r="B47" s="556" t="s">
        <v>146</v>
      </c>
      <c r="C47" s="557" t="n">
        <f aca="false">HYPERLINK("http://hiratapksv.com/~home/uri/pdf/2012/order/0115-osaka1-nextm.pdf",780909)</f>
        <v>780909</v>
      </c>
      <c r="D47" s="558" t="n">
        <f aca="false">HYPERLINK("http://hiratapksv.com/~home/uri/pdf/2012/order/0115-osaka2-nextm.pdf",829037)</f>
        <v>829037</v>
      </c>
      <c r="E47" s="558" t="n">
        <f aca="false">HYPERLINK("http://hiratapksv.com/~home/uri/pdf/2012/order/0115-osaka3-nextm.pdf",276398)</f>
        <v>276398</v>
      </c>
      <c r="F47" s="559" t="n">
        <v>1886344</v>
      </c>
      <c r="G47" s="557" t="n">
        <f aca="false">HYPERLINK("http://hiratapksv.com/~home/uri/pdf/2012/order/0115-tiba1-nextm.pdf",363869)</f>
        <v>363869</v>
      </c>
      <c r="H47" s="558" t="n">
        <f aca="false">HYPERLINK("http://hiratapksv.com/~home/uri/pdf/2012/order/0115-tiba2-nextm.pdf",425664)</f>
        <v>425664</v>
      </c>
      <c r="I47" s="558" t="n">
        <f aca="false">HYPERLINK("http://hiratapksv.com/~home/uri/pdf/2012/order/0115-tiba3-nextm.pdf",336607)</f>
        <v>336607</v>
      </c>
      <c r="J47" s="559" t="n">
        <v>1126140</v>
      </c>
      <c r="K47" s="557" t="n">
        <f aca="false">HYPERLINK("http://hiratapksv.com/~home/uri/pdf/2012/order/0115-yama1-nextm.pdf",453439)</f>
        <v>453439</v>
      </c>
      <c r="L47" s="558" t="n">
        <f aca="false">HYPERLINK("http://hiratapksv.com/~home/uri/pdf/2012/order/0115-yama2-nextm.pdf",300155)</f>
        <v>300155</v>
      </c>
      <c r="M47" s="558" t="n">
        <f aca="false">HYPERLINK("http://hiratapksv.com/~home/uri/pdf/2012/order/0115-yama3-nextm.pdf",189242)</f>
        <v>189242</v>
      </c>
      <c r="N47" s="560" t="n">
        <v>942836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pksv.com/~home/uri/pdf/2012/order/0115-osaka1-all.pdf",1506681)</f>
        <v>1506681</v>
      </c>
      <c r="D48" s="564" t="n">
        <f aca="false">HYPERLINK("http://hiratapksv.com/~home/uri/pdf/2012/order/0115-osaka2-all.pdf",1090248)</f>
        <v>1090248</v>
      </c>
      <c r="E48" s="564" t="n">
        <f aca="false">HYPERLINK("http://hiratapksv.com/~home/uri/pdf/2012/order/0115-osaka3-all.pdf",416661)</f>
        <v>416661</v>
      </c>
      <c r="F48" s="565" t="n">
        <v>3013590</v>
      </c>
      <c r="G48" s="563" t="n">
        <f aca="false">HYPERLINK("http://hiratapksv.com/~home/uri/pdf/2012/order/0115-tiba1-all.pdf",432257)</f>
        <v>432257</v>
      </c>
      <c r="H48" s="564" t="n">
        <f aca="false">HYPERLINK("http://hiratapksv.com/~home/uri/pdf/2012/order/0115-tiba2-all.pdf",569330)</f>
        <v>569330</v>
      </c>
      <c r="I48" s="564" t="n">
        <f aca="false">HYPERLINK("http://hiratapksv.com/~home/uri/pdf/2012/order/0115-tiba3-all.pdf",425284)</f>
        <v>425284</v>
      </c>
      <c r="J48" s="565" t="n">
        <v>1426871</v>
      </c>
      <c r="K48" s="563" t="n">
        <f aca="false">HYPERLINK("http://hiratapksv.com/~home/uri/pdf/2012/order/0115-yama1-all.pdf",778930)</f>
        <v>778930</v>
      </c>
      <c r="L48" s="564" t="n">
        <f aca="false">HYPERLINK("http://hiratapksv.com/~home/uri/pdf/2012/order/0115-yama2-all.pdf",419888)</f>
        <v>419888</v>
      </c>
      <c r="M48" s="564" t="n">
        <f aca="false">HYPERLINK("http://hiratapksv.com/~home/uri/pdf/2012/order/0115-yama3-all.pdf",210616)</f>
        <v>210616</v>
      </c>
      <c r="N48" s="566" t="n">
        <v>1409434</v>
      </c>
    </row>
    <row r="49" customFormat="false" ht="12" hidden="false" customHeight="false" outlineLevel="0" collapsed="false">
      <c r="A49" s="567"/>
      <c r="B49" s="550" t="s">
        <v>71</v>
      </c>
      <c r="C49" s="568"/>
      <c r="D49" s="569"/>
      <c r="E49" s="569"/>
      <c r="F49" s="570"/>
      <c r="G49" s="568"/>
      <c r="H49" s="569"/>
      <c r="I49" s="569"/>
      <c r="J49" s="570"/>
      <c r="K49" s="568"/>
      <c r="L49" s="569"/>
      <c r="M49" s="569"/>
      <c r="N49" s="571"/>
    </row>
    <row r="50" customFormat="false" ht="12" hidden="false" customHeight="false" outlineLevel="0" collapsed="false">
      <c r="A50" s="555"/>
      <c r="B50" s="556" t="s">
        <v>146</v>
      </c>
      <c r="C50" s="557"/>
      <c r="D50" s="558"/>
      <c r="E50" s="558"/>
      <c r="F50" s="559"/>
      <c r="G50" s="557"/>
      <c r="H50" s="558"/>
      <c r="I50" s="558"/>
      <c r="J50" s="559"/>
      <c r="K50" s="557"/>
      <c r="L50" s="558"/>
      <c r="M50" s="558"/>
      <c r="N50" s="560"/>
    </row>
    <row r="51" customFormat="false" ht="12.75" hidden="false" customHeight="false" outlineLevel="0" collapsed="false">
      <c r="A51" s="561"/>
      <c r="B51" s="562" t="s">
        <v>48</v>
      </c>
      <c r="C51" s="563"/>
      <c r="D51" s="564"/>
      <c r="E51" s="564"/>
      <c r="F51" s="565"/>
      <c r="G51" s="563"/>
      <c r="H51" s="564"/>
      <c r="I51" s="564"/>
      <c r="J51" s="565"/>
      <c r="K51" s="563"/>
      <c r="L51" s="564"/>
      <c r="M51" s="564"/>
      <c r="N51" s="566"/>
    </row>
    <row r="52" customFormat="false" ht="12" hidden="false" customHeight="false" outlineLevel="0" collapsed="false">
      <c r="A52" s="567"/>
      <c r="B52" s="550" t="s">
        <v>71</v>
      </c>
      <c r="C52" s="568"/>
      <c r="D52" s="569"/>
      <c r="E52" s="569"/>
      <c r="F52" s="570"/>
      <c r="G52" s="568"/>
      <c r="H52" s="569"/>
      <c r="I52" s="569"/>
      <c r="J52" s="570"/>
      <c r="K52" s="568"/>
      <c r="L52" s="569"/>
      <c r="M52" s="569"/>
      <c r="N52" s="571"/>
    </row>
    <row r="53" customFormat="false" ht="12" hidden="false" customHeight="false" outlineLevel="0" collapsed="false">
      <c r="A53" s="555"/>
      <c r="B53" s="556" t="s">
        <v>146</v>
      </c>
      <c r="C53" s="557"/>
      <c r="D53" s="558"/>
      <c r="E53" s="558"/>
      <c r="F53" s="559"/>
      <c r="G53" s="557"/>
      <c r="H53" s="558"/>
      <c r="I53" s="558"/>
      <c r="J53" s="559"/>
      <c r="K53" s="557"/>
      <c r="L53" s="558"/>
      <c r="M53" s="558"/>
      <c r="N53" s="560"/>
    </row>
    <row r="54" customFormat="false" ht="12.75" hidden="false" customHeight="false" outlineLevel="0" collapsed="false">
      <c r="A54" s="561"/>
      <c r="B54" s="562" t="s">
        <v>48</v>
      </c>
      <c r="C54" s="563"/>
      <c r="D54" s="564"/>
      <c r="E54" s="564"/>
      <c r="F54" s="565"/>
      <c r="G54" s="563"/>
      <c r="H54" s="564"/>
      <c r="I54" s="564"/>
      <c r="J54" s="565"/>
      <c r="K54" s="563"/>
      <c r="L54" s="564"/>
      <c r="M54" s="564"/>
      <c r="N54" s="566"/>
    </row>
    <row r="55" customFormat="false" ht="12" hidden="false" customHeight="false" outlineLevel="0" collapsed="false">
      <c r="A55" s="567"/>
      <c r="B55" s="550" t="s">
        <v>71</v>
      </c>
      <c r="C55" s="568"/>
      <c r="D55" s="569"/>
      <c r="E55" s="569"/>
      <c r="F55" s="570"/>
      <c r="G55" s="568"/>
      <c r="H55" s="569"/>
      <c r="I55" s="569"/>
      <c r="J55" s="570"/>
      <c r="K55" s="568"/>
      <c r="L55" s="569"/>
      <c r="M55" s="569"/>
      <c r="N55" s="571"/>
    </row>
    <row r="56" customFormat="false" ht="12" hidden="false" customHeight="false" outlineLevel="0" collapsed="false">
      <c r="A56" s="555"/>
      <c r="B56" s="556" t="s">
        <v>146</v>
      </c>
      <c r="C56" s="557"/>
      <c r="D56" s="558"/>
      <c r="E56" s="558"/>
      <c r="F56" s="559"/>
      <c r="G56" s="557"/>
      <c r="H56" s="558"/>
      <c r="I56" s="558"/>
      <c r="J56" s="559"/>
      <c r="K56" s="557"/>
      <c r="L56" s="558"/>
      <c r="M56" s="558"/>
      <c r="N56" s="560"/>
    </row>
    <row r="57" customFormat="false" ht="12.75" hidden="false" customHeight="false" outlineLevel="0" collapsed="false">
      <c r="A57" s="561"/>
      <c r="B57" s="562" t="s">
        <v>48</v>
      </c>
      <c r="C57" s="563"/>
      <c r="D57" s="564"/>
      <c r="E57" s="564"/>
      <c r="F57" s="565"/>
      <c r="G57" s="563"/>
      <c r="H57" s="564"/>
      <c r="I57" s="564"/>
      <c r="J57" s="565"/>
      <c r="K57" s="563"/>
      <c r="L57" s="564"/>
      <c r="M57" s="564"/>
      <c r="N57" s="566"/>
    </row>
    <row r="58" customFormat="false" ht="12" hidden="false" customHeight="false" outlineLevel="0" collapsed="false">
      <c r="A58" s="567"/>
      <c r="B58" s="550" t="s">
        <v>71</v>
      </c>
      <c r="C58" s="568"/>
      <c r="D58" s="569"/>
      <c r="E58" s="569"/>
      <c r="F58" s="570"/>
      <c r="G58" s="568"/>
      <c r="H58" s="569"/>
      <c r="I58" s="569"/>
      <c r="J58" s="570"/>
      <c r="K58" s="568"/>
      <c r="L58" s="569"/>
      <c r="M58" s="569"/>
      <c r="N58" s="571"/>
    </row>
    <row r="59" customFormat="false" ht="12" hidden="false" customHeight="false" outlineLevel="0" collapsed="false">
      <c r="A59" s="555"/>
      <c r="B59" s="556" t="s">
        <v>146</v>
      </c>
      <c r="C59" s="557"/>
      <c r="D59" s="558"/>
      <c r="E59" s="558"/>
      <c r="F59" s="559"/>
      <c r="G59" s="557"/>
      <c r="H59" s="558"/>
      <c r="I59" s="558"/>
      <c r="J59" s="559"/>
      <c r="K59" s="557"/>
      <c r="L59" s="558"/>
      <c r="M59" s="558"/>
      <c r="N59" s="560"/>
    </row>
    <row r="60" customFormat="false" ht="12.75" hidden="false" customHeight="false" outlineLevel="0" collapsed="false">
      <c r="A60" s="561"/>
      <c r="B60" s="562" t="s">
        <v>48</v>
      </c>
      <c r="C60" s="563"/>
      <c r="D60" s="564"/>
      <c r="E60" s="564"/>
      <c r="F60" s="565"/>
      <c r="G60" s="563"/>
      <c r="H60" s="564"/>
      <c r="I60" s="564"/>
      <c r="J60" s="565"/>
      <c r="K60" s="563"/>
      <c r="L60" s="564"/>
      <c r="M60" s="564"/>
      <c r="N60" s="566"/>
    </row>
    <row r="61" customFormat="false" ht="12" hidden="false" customHeight="false" outlineLevel="0" collapsed="false">
      <c r="A61" s="567"/>
      <c r="B61" s="550" t="s">
        <v>71</v>
      </c>
      <c r="C61" s="568"/>
      <c r="D61" s="569"/>
      <c r="E61" s="569"/>
      <c r="F61" s="570"/>
      <c r="G61" s="568"/>
      <c r="H61" s="569"/>
      <c r="I61" s="569"/>
      <c r="J61" s="570"/>
      <c r="K61" s="568"/>
      <c r="L61" s="569"/>
      <c r="M61" s="569"/>
      <c r="N61" s="571"/>
    </row>
    <row r="62" customFormat="false" ht="12" hidden="false" customHeight="false" outlineLevel="0" collapsed="false">
      <c r="A62" s="555"/>
      <c r="B62" s="556" t="s">
        <v>146</v>
      </c>
      <c r="C62" s="557"/>
      <c r="D62" s="558"/>
      <c r="E62" s="558"/>
      <c r="F62" s="559"/>
      <c r="G62" s="557"/>
      <c r="H62" s="558"/>
      <c r="I62" s="558"/>
      <c r="J62" s="559"/>
      <c r="K62" s="557"/>
      <c r="L62" s="558"/>
      <c r="M62" s="558"/>
      <c r="N62" s="560"/>
    </row>
    <row r="63" customFormat="false" ht="12.75" hidden="false" customHeight="false" outlineLevel="0" collapsed="false">
      <c r="A63" s="561"/>
      <c r="B63" s="562" t="s">
        <v>48</v>
      </c>
      <c r="C63" s="563"/>
      <c r="D63" s="564"/>
      <c r="E63" s="564"/>
      <c r="F63" s="565"/>
      <c r="G63" s="563"/>
      <c r="H63" s="564"/>
      <c r="I63" s="564"/>
      <c r="J63" s="565"/>
      <c r="K63" s="563"/>
      <c r="L63" s="564"/>
      <c r="M63" s="564"/>
      <c r="N63" s="566"/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2-02-07T04:52:41Z</cp:lastPrinted>
  <dcterms:modified xsi:type="dcterms:W3CDTF">2017-03-29T01:02:15Z</dcterms:modified>
  <cp:revision>0</cp:revision>
  <dc:subject/>
  <dc:title/>
</cp:coreProperties>
</file>