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788110</c:v>
                </c:pt>
                <c:pt idx="7">
                  <c:v>25297065</c:v>
                </c:pt>
                <c:pt idx="8">
                  <c:v>28135817</c:v>
                </c:pt>
                <c:pt idx="9">
                  <c:v>30447252</c:v>
                </c:pt>
                <c:pt idx="10">
                  <c:v>32850687</c:v>
                </c:pt>
                <c:pt idx="11">
                  <c:v>35002681</c:v>
                </c:pt>
                <c:pt idx="12">
                  <c:v>38290408</c:v>
                </c:pt>
                <c:pt idx="13">
                  <c:v>40753213</c:v>
                </c:pt>
                <c:pt idx="14">
                  <c:v>42322426</c:v>
                </c:pt>
                <c:pt idx="15">
                  <c:v>44518410</c:v>
                </c:pt>
                <c:pt idx="16">
                  <c:v>46234544</c:v>
                </c:pt>
                <c:pt idx="17">
                  <c:v>48599593</c:v>
                </c:pt>
                <c:pt idx="18">
                  <c:v>51687458</c:v>
                </c:pt>
                <c:pt idx="19">
                  <c:v>54472002</c:v>
                </c:pt>
                <c:pt idx="20">
                  <c:v>56277020</c:v>
                </c:pt>
                <c:pt idx="21">
                  <c:v>58249609</c:v>
                </c:pt>
                <c:pt idx="22">
                  <c:v>61577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53160</c:v>
                </c:pt>
                <c:pt idx="2">
                  <c:v>6298159</c:v>
                </c:pt>
                <c:pt idx="3">
                  <c:v>7295720</c:v>
                </c:pt>
                <c:pt idx="4">
                  <c:v>9806765</c:v>
                </c:pt>
                <c:pt idx="5">
                  <c:v>10901740</c:v>
                </c:pt>
                <c:pt idx="6">
                  <c:v>11964570</c:v>
                </c:pt>
                <c:pt idx="7">
                  <c:v>12821469</c:v>
                </c:pt>
                <c:pt idx="8">
                  <c:v>14021571</c:v>
                </c:pt>
                <c:pt idx="9">
                  <c:v>14957164</c:v>
                </c:pt>
                <c:pt idx="10">
                  <c:v>15636476</c:v>
                </c:pt>
                <c:pt idx="11">
                  <c:v>17166313</c:v>
                </c:pt>
                <c:pt idx="12">
                  <c:v>18235020</c:v>
                </c:pt>
                <c:pt idx="13">
                  <c:v>19015133</c:v>
                </c:pt>
                <c:pt idx="14">
                  <c:v>20132478</c:v>
                </c:pt>
                <c:pt idx="15">
                  <c:v>20587795</c:v>
                </c:pt>
                <c:pt idx="16">
                  <c:v>21491662</c:v>
                </c:pt>
                <c:pt idx="17">
                  <c:v>22551329</c:v>
                </c:pt>
                <c:pt idx="18">
                  <c:v>23716100</c:v>
                </c:pt>
                <c:pt idx="19">
                  <c:v>24055323</c:v>
                </c:pt>
                <c:pt idx="20">
                  <c:v>24675710</c:v>
                </c:pt>
                <c:pt idx="21">
                  <c:v>24948987</c:v>
                </c:pt>
                <c:pt idx="22">
                  <c:v>25541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1801.94</c:v>
                </c:pt>
                <c:pt idx="7">
                  <c:v>11484867.51</c:v>
                </c:pt>
                <c:pt idx="8">
                  <c:v>12773660.918</c:v>
                </c:pt>
                <c:pt idx="9">
                  <c:v>13823052.408</c:v>
                </c:pt>
                <c:pt idx="10">
                  <c:v>14914211.898</c:v>
                </c:pt>
                <c:pt idx="11">
                  <c:v>15891217.174</c:v>
                </c:pt>
                <c:pt idx="12">
                  <c:v>17383845.232</c:v>
                </c:pt>
                <c:pt idx="13">
                  <c:v>18501958.702</c:v>
                </c:pt>
                <c:pt idx="14">
                  <c:v>19214381.404</c:v>
                </c:pt>
                <c:pt idx="15">
                  <c:v>20211358.14</c:v>
                </c:pt>
                <c:pt idx="16">
                  <c:v>20990482.976</c:v>
                </c:pt>
                <c:pt idx="17">
                  <c:v>22064215.222</c:v>
                </c:pt>
                <c:pt idx="18">
                  <c:v>23466105.932</c:v>
                </c:pt>
                <c:pt idx="19">
                  <c:v>24730288.908</c:v>
                </c:pt>
                <c:pt idx="20">
                  <c:v>25549767.08</c:v>
                </c:pt>
                <c:pt idx="21">
                  <c:v>26445322.486</c:v>
                </c:pt>
                <c:pt idx="22">
                  <c:v>27956375.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  <c:pt idx="11">
                  <c:v>9667581</c:v>
                </c:pt>
                <c:pt idx="12">
                  <c:v>7893617</c:v>
                </c:pt>
                <c:pt idx="13">
                  <c:v>7437534</c:v>
                </c:pt>
                <c:pt idx="14">
                  <c:v>7383926</c:v>
                </c:pt>
                <c:pt idx="15">
                  <c:v>7617250</c:v>
                </c:pt>
                <c:pt idx="16">
                  <c:v>7351787</c:v>
                </c:pt>
                <c:pt idx="17">
                  <c:v>6808828</c:v>
                </c:pt>
                <c:pt idx="18">
                  <c:v>5321672</c:v>
                </c:pt>
                <c:pt idx="19">
                  <c:v>4167259</c:v>
                </c:pt>
                <c:pt idx="20">
                  <c:v>3503463</c:v>
                </c:pt>
                <c:pt idx="21">
                  <c:v>2393048</c:v>
                </c:pt>
                <c:pt idx="22">
                  <c:v>19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76368</c:v>
                </c:pt>
                <c:pt idx="7">
                  <c:v>20525705</c:v>
                </c:pt>
                <c:pt idx="8">
                  <c:v>23472218</c:v>
                </c:pt>
                <c:pt idx="9">
                  <c:v>25813939</c:v>
                </c:pt>
                <c:pt idx="10">
                  <c:v>28447844</c:v>
                </c:pt>
                <c:pt idx="11">
                  <c:v>30152500</c:v>
                </c:pt>
                <c:pt idx="12">
                  <c:v>31992099</c:v>
                </c:pt>
                <c:pt idx="13">
                  <c:v>34702579</c:v>
                </c:pt>
                <c:pt idx="14">
                  <c:v>35663914</c:v>
                </c:pt>
                <c:pt idx="15">
                  <c:v>37799264</c:v>
                </c:pt>
                <c:pt idx="16">
                  <c:v>39345769</c:v>
                </c:pt>
                <c:pt idx="17">
                  <c:v>41098376</c:v>
                </c:pt>
                <c:pt idx="18">
                  <c:v>43515520</c:v>
                </c:pt>
                <c:pt idx="19">
                  <c:v>45390216</c:v>
                </c:pt>
                <c:pt idx="20">
                  <c:v>46131140</c:v>
                </c:pt>
                <c:pt idx="21">
                  <c:v>47615259</c:v>
                </c:pt>
                <c:pt idx="22">
                  <c:v>50654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2255"/>
        <c:axId val="28787585"/>
      </c:lineChart>
      <c:catAx>
        <c:axId val="45672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7585"/>
        <c:crossesAt val="0"/>
        <c:auto val="1"/>
        <c:lblAlgn val="ctr"/>
        <c:lblOffset val="100"/>
        <c:noMultiLvlLbl val="0"/>
      </c:catAx>
      <c:valAx>
        <c:axId val="2878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2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43887</c:v>
                </c:pt>
                <c:pt idx="1">
                  <c:v>3754776</c:v>
                </c:pt>
                <c:pt idx="2">
                  <c:v>5309187</c:v>
                </c:pt>
                <c:pt idx="3">
                  <c:v>7627484</c:v>
                </c:pt>
                <c:pt idx="4">
                  <c:v>9035266</c:v>
                </c:pt>
                <c:pt idx="5">
                  <c:v>10350853</c:v>
                </c:pt>
                <c:pt idx="6">
                  <c:v>12360654</c:v>
                </c:pt>
                <c:pt idx="7">
                  <c:v>14030655</c:v>
                </c:pt>
                <c:pt idx="8">
                  <c:v>16049269</c:v>
                </c:pt>
                <c:pt idx="9">
                  <c:v>17356905</c:v>
                </c:pt>
                <c:pt idx="10">
                  <c:v>19099306</c:v>
                </c:pt>
                <c:pt idx="11">
                  <c:v>20319331</c:v>
                </c:pt>
                <c:pt idx="12">
                  <c:v>22904580</c:v>
                </c:pt>
                <c:pt idx="13">
                  <c:v>26307703</c:v>
                </c:pt>
                <c:pt idx="14">
                  <c:v>27799694</c:v>
                </c:pt>
                <c:pt idx="15">
                  <c:v>28998971</c:v>
                </c:pt>
                <c:pt idx="16">
                  <c:v>30409703</c:v>
                </c:pt>
                <c:pt idx="17">
                  <c:v>32516945</c:v>
                </c:pt>
                <c:pt idx="18">
                  <c:v>33767693</c:v>
                </c:pt>
                <c:pt idx="19">
                  <c:v>35451113</c:v>
                </c:pt>
                <c:pt idx="20">
                  <c:v>36938417</c:v>
                </c:pt>
                <c:pt idx="21">
                  <c:v>38704198</c:v>
                </c:pt>
                <c:pt idx="22">
                  <c:v>40297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  <c:pt idx="11">
                  <c:v>9079325</c:v>
                </c:pt>
                <c:pt idx="12">
                  <c:v>9549020</c:v>
                </c:pt>
                <c:pt idx="13">
                  <c:v>9822569</c:v>
                </c:pt>
                <c:pt idx="14">
                  <c:v>10437944</c:v>
                </c:pt>
                <c:pt idx="15">
                  <c:v>10763974</c:v>
                </c:pt>
                <c:pt idx="16">
                  <c:v>10862951</c:v>
                </c:pt>
                <c:pt idx="17">
                  <c:v>11048417</c:v>
                </c:pt>
                <c:pt idx="18">
                  <c:v>11814015</c:v>
                </c:pt>
                <c:pt idx="19">
                  <c:v>12303447</c:v>
                </c:pt>
                <c:pt idx="20">
                  <c:v>13228277</c:v>
                </c:pt>
                <c:pt idx="21">
                  <c:v>14123351</c:v>
                </c:pt>
                <c:pt idx="22">
                  <c:v>14152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1590.845</c:v>
                </c:pt>
                <c:pt idx="1">
                  <c:v>1633327.56</c:v>
                </c:pt>
                <c:pt idx="2">
                  <c:v>2309496.345</c:v>
                </c:pt>
                <c:pt idx="3">
                  <c:v>3317955.54</c:v>
                </c:pt>
                <c:pt idx="4">
                  <c:v>3930340.71</c:v>
                </c:pt>
                <c:pt idx="5">
                  <c:v>4502621.055</c:v>
                </c:pt>
                <c:pt idx="6">
                  <c:v>5376884.49</c:v>
                </c:pt>
                <c:pt idx="7">
                  <c:v>6103334.925</c:v>
                </c:pt>
                <c:pt idx="8">
                  <c:v>6981432.015</c:v>
                </c:pt>
                <c:pt idx="9">
                  <c:v>7550253.675</c:v>
                </c:pt>
                <c:pt idx="10">
                  <c:v>8308198.11</c:v>
                </c:pt>
                <c:pt idx="11">
                  <c:v>8838908.985</c:v>
                </c:pt>
                <c:pt idx="12">
                  <c:v>9963492.3</c:v>
                </c:pt>
                <c:pt idx="13">
                  <c:v>11443850.805</c:v>
                </c:pt>
                <c:pt idx="14">
                  <c:v>12092866.89</c:v>
                </c:pt>
                <c:pt idx="15">
                  <c:v>12614552.385</c:v>
                </c:pt>
                <c:pt idx="16">
                  <c:v>13228220.805</c:v>
                </c:pt>
                <c:pt idx="17">
                  <c:v>14144871.075</c:v>
                </c:pt>
                <c:pt idx="18">
                  <c:v>14688946.455</c:v>
                </c:pt>
                <c:pt idx="19">
                  <c:v>15421234.155</c:v>
                </c:pt>
                <c:pt idx="20">
                  <c:v>16068211.395</c:v>
                </c:pt>
                <c:pt idx="21">
                  <c:v>16836326.13</c:v>
                </c:pt>
                <c:pt idx="22">
                  <c:v>1752949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  <c:pt idx="11">
                  <c:v>8538417</c:v>
                </c:pt>
                <c:pt idx="12">
                  <c:v>7632143</c:v>
                </c:pt>
                <c:pt idx="13">
                  <c:v>5286383</c:v>
                </c:pt>
                <c:pt idx="14">
                  <c:v>4947600</c:v>
                </c:pt>
                <c:pt idx="15">
                  <c:v>4780316</c:v>
                </c:pt>
                <c:pt idx="16">
                  <c:v>4593379</c:v>
                </c:pt>
                <c:pt idx="17">
                  <c:v>3254023</c:v>
                </c:pt>
                <c:pt idx="18">
                  <c:v>3104899</c:v>
                </c:pt>
                <c:pt idx="19">
                  <c:v>2434170</c:v>
                </c:pt>
                <c:pt idx="20">
                  <c:v>1430193</c:v>
                </c:pt>
                <c:pt idx="21">
                  <c:v>1054554</c:v>
                </c:pt>
                <c:pt idx="22">
                  <c:v>27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8203</c:v>
                </c:pt>
                <c:pt idx="1">
                  <c:v>3403128</c:v>
                </c:pt>
                <c:pt idx="2">
                  <c:v>4654747</c:v>
                </c:pt>
                <c:pt idx="3">
                  <c:v>6694154</c:v>
                </c:pt>
                <c:pt idx="4">
                  <c:v>7932593</c:v>
                </c:pt>
                <c:pt idx="5">
                  <c:v>9066474</c:v>
                </c:pt>
                <c:pt idx="6">
                  <c:v>10677355</c:v>
                </c:pt>
                <c:pt idx="7">
                  <c:v>12108765</c:v>
                </c:pt>
                <c:pt idx="8">
                  <c:v>13727642</c:v>
                </c:pt>
                <c:pt idx="9">
                  <c:v>14674118</c:v>
                </c:pt>
                <c:pt idx="10">
                  <c:v>16262837</c:v>
                </c:pt>
                <c:pt idx="11">
                  <c:v>17281366</c:v>
                </c:pt>
                <c:pt idx="12">
                  <c:v>19657251</c:v>
                </c:pt>
                <c:pt idx="13">
                  <c:v>22849029</c:v>
                </c:pt>
                <c:pt idx="14">
                  <c:v>24165110</c:v>
                </c:pt>
                <c:pt idx="15">
                  <c:v>25239644</c:v>
                </c:pt>
                <c:pt idx="16">
                  <c:v>26540833</c:v>
                </c:pt>
                <c:pt idx="17">
                  <c:v>28400626</c:v>
                </c:pt>
                <c:pt idx="18">
                  <c:v>29459016</c:v>
                </c:pt>
                <c:pt idx="19">
                  <c:v>30856021</c:v>
                </c:pt>
                <c:pt idx="20">
                  <c:v>32600274</c:v>
                </c:pt>
                <c:pt idx="21">
                  <c:v>34300649</c:v>
                </c:pt>
                <c:pt idx="22">
                  <c:v>3579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2566"/>
        <c:axId val="88520098"/>
      </c:lineChart>
      <c:catAx>
        <c:axId val="16692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0098"/>
        <c:crossesAt val="0"/>
        <c:auto val="1"/>
        <c:lblAlgn val="ctr"/>
        <c:lblOffset val="100"/>
        <c:noMultiLvlLbl val="0"/>
      </c:catAx>
      <c:valAx>
        <c:axId val="8852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2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  <c:pt idx="11">
                  <c:v>23014384</c:v>
                </c:pt>
                <c:pt idx="12">
                  <c:v>24412489</c:v>
                </c:pt>
                <c:pt idx="13">
                  <c:v>25950415</c:v>
                </c:pt>
                <c:pt idx="14">
                  <c:v>26961879</c:v>
                </c:pt>
                <c:pt idx="15">
                  <c:v>28969376</c:v>
                </c:pt>
                <c:pt idx="16">
                  <c:v>30369744</c:v>
                </c:pt>
                <c:pt idx="17">
                  <c:v>31995523</c:v>
                </c:pt>
                <c:pt idx="18">
                  <c:v>33870230</c:v>
                </c:pt>
                <c:pt idx="19">
                  <c:v>35537644</c:v>
                </c:pt>
                <c:pt idx="20">
                  <c:v>36655693</c:v>
                </c:pt>
                <c:pt idx="21">
                  <c:v>37672731</c:v>
                </c:pt>
                <c:pt idx="22">
                  <c:v>38617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640777</c:v>
                </c:pt>
                <c:pt idx="10">
                  <c:v>10242837</c:v>
                </c:pt>
                <c:pt idx="11">
                  <c:v>10624200</c:v>
                </c:pt>
                <c:pt idx="12">
                  <c:v>11229314</c:v>
                </c:pt>
                <c:pt idx="13">
                  <c:v>11751048</c:v>
                </c:pt>
                <c:pt idx="14">
                  <c:v>12180727</c:v>
                </c:pt>
                <c:pt idx="15">
                  <c:v>12510525</c:v>
                </c:pt>
                <c:pt idx="16">
                  <c:v>13100474</c:v>
                </c:pt>
                <c:pt idx="17">
                  <c:v>14449635</c:v>
                </c:pt>
                <c:pt idx="18">
                  <c:v>14556857</c:v>
                </c:pt>
                <c:pt idx="19">
                  <c:v>15085304</c:v>
                </c:pt>
                <c:pt idx="20">
                  <c:v>16034107</c:v>
                </c:pt>
                <c:pt idx="21">
                  <c:v>16115877</c:v>
                </c:pt>
                <c:pt idx="22">
                  <c:v>16876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1046904.32</c:v>
                </c:pt>
                <c:pt idx="12">
                  <c:v>11717994.72</c:v>
                </c:pt>
                <c:pt idx="13">
                  <c:v>12456199.2</c:v>
                </c:pt>
                <c:pt idx="14">
                  <c:v>12941701.92</c:v>
                </c:pt>
                <c:pt idx="15">
                  <c:v>13905300.48</c:v>
                </c:pt>
                <c:pt idx="16">
                  <c:v>14577477.12</c:v>
                </c:pt>
                <c:pt idx="17">
                  <c:v>15357851.04</c:v>
                </c:pt>
                <c:pt idx="18">
                  <c:v>16257710.4</c:v>
                </c:pt>
                <c:pt idx="19">
                  <c:v>17058069.12</c:v>
                </c:pt>
                <c:pt idx="20">
                  <c:v>17594732.64</c:v>
                </c:pt>
                <c:pt idx="21">
                  <c:v>18082910.88</c:v>
                </c:pt>
                <c:pt idx="22">
                  <c:v>1853646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  <c:pt idx="11">
                  <c:v>3235886</c:v>
                </c:pt>
                <c:pt idx="12">
                  <c:v>2876277</c:v>
                </c:pt>
                <c:pt idx="13">
                  <c:v>2435381</c:v>
                </c:pt>
                <c:pt idx="14">
                  <c:v>2478616</c:v>
                </c:pt>
                <c:pt idx="15">
                  <c:v>2528754</c:v>
                </c:pt>
                <c:pt idx="16">
                  <c:v>2767960</c:v>
                </c:pt>
                <c:pt idx="17">
                  <c:v>3162464</c:v>
                </c:pt>
                <c:pt idx="18">
                  <c:v>2106385</c:v>
                </c:pt>
                <c:pt idx="19">
                  <c:v>1529785</c:v>
                </c:pt>
                <c:pt idx="20">
                  <c:v>996881</c:v>
                </c:pt>
                <c:pt idx="21">
                  <c:v>409635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44651</c:v>
                </c:pt>
                <c:pt idx="4">
                  <c:v>10099282</c:v>
                </c:pt>
                <c:pt idx="5">
                  <c:v>11944340</c:v>
                </c:pt>
                <c:pt idx="6">
                  <c:v>14496977</c:v>
                </c:pt>
                <c:pt idx="7">
                  <c:v>15593269</c:v>
                </c:pt>
                <c:pt idx="8">
                  <c:v>17265110</c:v>
                </c:pt>
                <c:pt idx="9">
                  <c:v>18375904</c:v>
                </c:pt>
                <c:pt idx="10">
                  <c:v>19404383</c:v>
                </c:pt>
                <c:pt idx="11">
                  <c:v>20407980</c:v>
                </c:pt>
                <c:pt idx="12">
                  <c:v>21704360</c:v>
                </c:pt>
                <c:pt idx="13">
                  <c:v>23110479</c:v>
                </c:pt>
                <c:pt idx="14">
                  <c:v>23957184</c:v>
                </c:pt>
                <c:pt idx="15">
                  <c:v>25453785</c:v>
                </c:pt>
                <c:pt idx="16">
                  <c:v>26549537</c:v>
                </c:pt>
                <c:pt idx="17">
                  <c:v>28040017</c:v>
                </c:pt>
                <c:pt idx="18">
                  <c:v>29751843</c:v>
                </c:pt>
                <c:pt idx="19">
                  <c:v>31719361</c:v>
                </c:pt>
                <c:pt idx="20">
                  <c:v>32658642</c:v>
                </c:pt>
                <c:pt idx="21">
                  <c:v>33579062</c:v>
                </c:pt>
                <c:pt idx="22">
                  <c:v>3437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7794"/>
        <c:axId val="74853384"/>
      </c:lineChart>
      <c:catAx>
        <c:axId val="334377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3384"/>
        <c:crossesAt val="0"/>
        <c:auto val="1"/>
        <c:lblAlgn val="ctr"/>
        <c:lblOffset val="100"/>
        <c:noMultiLvlLbl val="0"/>
      </c:catAx>
      <c:valAx>
        <c:axId val="748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7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27598395758276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06319</c:v>
                </c:pt>
                <c:pt idx="1">
                  <c:v>13265984</c:v>
                </c:pt>
                <c:pt idx="2">
                  <c:v>21123174</c:v>
                </c:pt>
                <c:pt idx="3">
                  <c:v>27892788</c:v>
                </c:pt>
                <c:pt idx="4">
                  <c:v>33742044</c:v>
                </c:pt>
                <c:pt idx="5">
                  <c:v>39619464</c:v>
                </c:pt>
                <c:pt idx="6">
                  <c:v>48115384</c:v>
                </c:pt>
                <c:pt idx="7">
                  <c:v>54373842</c:v>
                </c:pt>
                <c:pt idx="8">
                  <c:v>60555630</c:v>
                </c:pt>
                <c:pt idx="9">
                  <c:v>65376154</c:v>
                </c:pt>
                <c:pt idx="10">
                  <c:v>70279610</c:v>
                </c:pt>
                <c:pt idx="11">
                  <c:v>75248021</c:v>
                </c:pt>
                <c:pt idx="12">
                  <c:v>82230652</c:v>
                </c:pt>
                <c:pt idx="13">
                  <c:v>89563036</c:v>
                </c:pt>
                <c:pt idx="14">
                  <c:v>93624508</c:v>
                </c:pt>
                <c:pt idx="15">
                  <c:v>98968502</c:v>
                </c:pt>
                <c:pt idx="16">
                  <c:v>103420436</c:v>
                </c:pt>
                <c:pt idx="17">
                  <c:v>109375436</c:v>
                </c:pt>
                <c:pt idx="18">
                  <c:v>115011000</c:v>
                </c:pt>
                <c:pt idx="19">
                  <c:v>121127022</c:v>
                </c:pt>
                <c:pt idx="20">
                  <c:v>125392418</c:v>
                </c:pt>
                <c:pt idx="21">
                  <c:v>130116926</c:v>
                </c:pt>
                <c:pt idx="22">
                  <c:v>135836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35664</c:v>
                </c:pt>
                <c:pt idx="2">
                  <c:v>11170718</c:v>
                </c:pt>
                <c:pt idx="3">
                  <c:v>14678437</c:v>
                </c:pt>
                <c:pt idx="4">
                  <c:v>18770364</c:v>
                </c:pt>
                <c:pt idx="5">
                  <c:v>21705683</c:v>
                </c:pt>
                <c:pt idx="6">
                  <c:v>24465530</c:v>
                </c:pt>
                <c:pt idx="7">
                  <c:v>26571313</c:v>
                </c:pt>
                <c:pt idx="8">
                  <c:v>29142263</c:v>
                </c:pt>
                <c:pt idx="9">
                  <c:v>32126210</c:v>
                </c:pt>
                <c:pt idx="10">
                  <c:v>34364970</c:v>
                </c:pt>
                <c:pt idx="11">
                  <c:v>36869838</c:v>
                </c:pt>
                <c:pt idx="12">
                  <c:v>39013354</c:v>
                </c:pt>
                <c:pt idx="13">
                  <c:v>40588750</c:v>
                </c:pt>
                <c:pt idx="14">
                  <c:v>42751149</c:v>
                </c:pt>
                <c:pt idx="15">
                  <c:v>43862294</c:v>
                </c:pt>
                <c:pt idx="16">
                  <c:v>45455087</c:v>
                </c:pt>
                <c:pt idx="17">
                  <c:v>48049381</c:v>
                </c:pt>
                <c:pt idx="18">
                  <c:v>49595312</c:v>
                </c:pt>
                <c:pt idx="19">
                  <c:v>50952414</c:v>
                </c:pt>
                <c:pt idx="20">
                  <c:v>53442834</c:v>
                </c:pt>
                <c:pt idx="21">
                  <c:v>54692955</c:v>
                </c:pt>
                <c:pt idx="22">
                  <c:v>56075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  <c:pt idx="11">
                  <c:v>21441884</c:v>
                </c:pt>
                <c:pt idx="12">
                  <c:v>18402037</c:v>
                </c:pt>
                <c:pt idx="13">
                  <c:v>15159298</c:v>
                </c:pt>
                <c:pt idx="14">
                  <c:v>14810142</c:v>
                </c:pt>
                <c:pt idx="15">
                  <c:v>14926320</c:v>
                </c:pt>
                <c:pt idx="16">
                  <c:v>14713126</c:v>
                </c:pt>
                <c:pt idx="17">
                  <c:v>13225315</c:v>
                </c:pt>
                <c:pt idx="18">
                  <c:v>10532956</c:v>
                </c:pt>
                <c:pt idx="19">
                  <c:v>8131214</c:v>
                </c:pt>
                <c:pt idx="20">
                  <c:v>5930537</c:v>
                </c:pt>
                <c:pt idx="21">
                  <c:v>3857237</c:v>
                </c:pt>
                <c:pt idx="22">
                  <c:v>53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27853</c:v>
                </c:pt>
                <c:pt idx="1">
                  <c:v>12051917</c:v>
                </c:pt>
                <c:pt idx="2">
                  <c:v>18881194</c:v>
                </c:pt>
                <c:pt idx="3">
                  <c:v>24696622</c:v>
                </c:pt>
                <c:pt idx="4">
                  <c:v>30335694</c:v>
                </c:pt>
                <c:pt idx="5">
                  <c:v>35642668</c:v>
                </c:pt>
                <c:pt idx="6">
                  <c:v>43050700</c:v>
                </c:pt>
                <c:pt idx="7">
                  <c:v>48227739</c:v>
                </c:pt>
                <c:pt idx="8">
                  <c:v>54464970</c:v>
                </c:pt>
                <c:pt idx="9">
                  <c:v>58863961</c:v>
                </c:pt>
                <c:pt idx="10">
                  <c:v>64115064</c:v>
                </c:pt>
                <c:pt idx="11">
                  <c:v>67841846</c:v>
                </c:pt>
                <c:pt idx="12">
                  <c:v>73353710</c:v>
                </c:pt>
                <c:pt idx="13">
                  <c:v>80662087</c:v>
                </c:pt>
                <c:pt idx="14">
                  <c:v>83786208</c:v>
                </c:pt>
                <c:pt idx="15">
                  <c:v>88492693</c:v>
                </c:pt>
                <c:pt idx="16">
                  <c:v>92436139</c:v>
                </c:pt>
                <c:pt idx="17">
                  <c:v>97539019</c:v>
                </c:pt>
                <c:pt idx="18">
                  <c:v>102726379</c:v>
                </c:pt>
                <c:pt idx="19">
                  <c:v>107965598</c:v>
                </c:pt>
                <c:pt idx="20">
                  <c:v>111390056</c:v>
                </c:pt>
                <c:pt idx="21">
                  <c:v>115494970</c:v>
                </c:pt>
                <c:pt idx="22">
                  <c:v>12083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0329"/>
        <c:axId val="46500184"/>
      </c:lineChart>
      <c:catAx>
        <c:axId val="46400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0184"/>
        <c:crossesAt val="0"/>
        <c:auto val="1"/>
        <c:lblAlgn val="ctr"/>
        <c:lblOffset val="100"/>
        <c:noMultiLvlLbl val="0"/>
      </c:catAx>
      <c:valAx>
        <c:axId val="465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0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27598395758276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876368</c:v>
                </c:pt>
                <c:pt idx="7">
                  <c:v>20525705</c:v>
                </c:pt>
                <c:pt idx="8">
                  <c:v>23472218</c:v>
                </c:pt>
                <c:pt idx="9">
                  <c:v>25813939</c:v>
                </c:pt>
                <c:pt idx="10">
                  <c:v>28447844</c:v>
                </c:pt>
                <c:pt idx="11">
                  <c:v>30152500</c:v>
                </c:pt>
                <c:pt idx="12">
                  <c:v>31992099</c:v>
                </c:pt>
                <c:pt idx="13">
                  <c:v>34702579</c:v>
                </c:pt>
                <c:pt idx="14">
                  <c:v>35663914</c:v>
                </c:pt>
                <c:pt idx="15">
                  <c:v>37799264</c:v>
                </c:pt>
                <c:pt idx="16">
                  <c:v>39345769</c:v>
                </c:pt>
                <c:pt idx="17">
                  <c:v>41098376</c:v>
                </c:pt>
                <c:pt idx="18">
                  <c:v>43515520</c:v>
                </c:pt>
                <c:pt idx="19">
                  <c:v>45390216</c:v>
                </c:pt>
                <c:pt idx="20">
                  <c:v>46131140</c:v>
                </c:pt>
                <c:pt idx="21">
                  <c:v>47615259</c:v>
                </c:pt>
                <c:pt idx="22">
                  <c:v>50654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8203</c:v>
                </c:pt>
                <c:pt idx="1">
                  <c:v>3403128</c:v>
                </c:pt>
                <c:pt idx="2">
                  <c:v>4654747</c:v>
                </c:pt>
                <c:pt idx="3">
                  <c:v>6694154</c:v>
                </c:pt>
                <c:pt idx="4">
                  <c:v>7932593</c:v>
                </c:pt>
                <c:pt idx="5">
                  <c:v>9066474</c:v>
                </c:pt>
                <c:pt idx="6">
                  <c:v>10677355</c:v>
                </c:pt>
                <c:pt idx="7">
                  <c:v>12108765</c:v>
                </c:pt>
                <c:pt idx="8">
                  <c:v>13727642</c:v>
                </c:pt>
                <c:pt idx="9">
                  <c:v>14674118</c:v>
                </c:pt>
                <c:pt idx="10">
                  <c:v>16262837</c:v>
                </c:pt>
                <c:pt idx="11">
                  <c:v>17281366</c:v>
                </c:pt>
                <c:pt idx="12">
                  <c:v>19657251</c:v>
                </c:pt>
                <c:pt idx="13">
                  <c:v>22849029</c:v>
                </c:pt>
                <c:pt idx="14">
                  <c:v>24165110</c:v>
                </c:pt>
                <c:pt idx="15">
                  <c:v>25239644</c:v>
                </c:pt>
                <c:pt idx="16">
                  <c:v>26540833</c:v>
                </c:pt>
                <c:pt idx="17">
                  <c:v>28400626</c:v>
                </c:pt>
                <c:pt idx="18">
                  <c:v>29459016</c:v>
                </c:pt>
                <c:pt idx="19">
                  <c:v>30856021</c:v>
                </c:pt>
                <c:pt idx="20">
                  <c:v>32600274</c:v>
                </c:pt>
                <c:pt idx="21">
                  <c:v>34300649</c:v>
                </c:pt>
                <c:pt idx="22">
                  <c:v>35799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195549</c:v>
                </c:pt>
                <c:pt idx="3">
                  <c:v>7844651</c:v>
                </c:pt>
                <c:pt idx="4">
                  <c:v>10099282</c:v>
                </c:pt>
                <c:pt idx="5">
                  <c:v>11944340</c:v>
                </c:pt>
                <c:pt idx="6">
                  <c:v>14496977</c:v>
                </c:pt>
                <c:pt idx="7">
                  <c:v>15593269</c:v>
                </c:pt>
                <c:pt idx="8">
                  <c:v>17265110</c:v>
                </c:pt>
                <c:pt idx="9">
                  <c:v>18375904</c:v>
                </c:pt>
                <c:pt idx="10">
                  <c:v>19404383</c:v>
                </c:pt>
                <c:pt idx="11">
                  <c:v>20407980</c:v>
                </c:pt>
                <c:pt idx="12">
                  <c:v>21704360</c:v>
                </c:pt>
                <c:pt idx="13">
                  <c:v>23110479</c:v>
                </c:pt>
                <c:pt idx="14">
                  <c:v>23957184</c:v>
                </c:pt>
                <c:pt idx="15">
                  <c:v>25453785</c:v>
                </c:pt>
                <c:pt idx="16">
                  <c:v>26549537</c:v>
                </c:pt>
                <c:pt idx="17">
                  <c:v>28040017</c:v>
                </c:pt>
                <c:pt idx="18">
                  <c:v>29751843</c:v>
                </c:pt>
                <c:pt idx="19">
                  <c:v>31719361</c:v>
                </c:pt>
                <c:pt idx="20">
                  <c:v>32658642</c:v>
                </c:pt>
                <c:pt idx="21">
                  <c:v>33579062</c:v>
                </c:pt>
                <c:pt idx="22">
                  <c:v>3437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5237"/>
        <c:axId val="26054072"/>
      </c:lineChart>
      <c:catAx>
        <c:axId val="47475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4072"/>
        <c:crossesAt val="0"/>
        <c:auto val="1"/>
        <c:lblAlgn val="ctr"/>
        <c:lblOffset val="100"/>
        <c:noMultiLvlLbl val="0"/>
      </c:catAx>
      <c:valAx>
        <c:axId val="26054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5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663208595776213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483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438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063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093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438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4959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 t="n">
        <v>1949892</v>
      </c>
      <c r="C19" s="46" t="n">
        <v>0</v>
      </c>
      <c r="D19" s="47" t="n">
        <v>185882</v>
      </c>
      <c r="E19" s="48" t="n">
        <v>6840</v>
      </c>
      <c r="F19" s="48" t="n">
        <v>9380</v>
      </c>
      <c r="G19" s="49" t="n">
        <f aca="false">SUM(B19:D19)</f>
        <v>2135774</v>
      </c>
      <c r="H19" s="50" t="n">
        <v>921651</v>
      </c>
      <c r="I19" s="51" t="n">
        <v>9667581</v>
      </c>
      <c r="J19" s="51" t="n">
        <v>4347277</v>
      </c>
      <c r="K19" s="52" t="n">
        <v>5703770</v>
      </c>
      <c r="L19" s="45" t="n">
        <v>492507</v>
      </c>
      <c r="M19" s="46" t="n">
        <v>613692</v>
      </c>
      <c r="N19" s="53" t="n">
        <v>113826</v>
      </c>
      <c r="O19" s="48" t="n">
        <v>0</v>
      </c>
      <c r="P19" s="48" t="n">
        <v>0</v>
      </c>
      <c r="Q19" s="49" t="n">
        <f aca="false">SUM(L19:N19)</f>
        <v>1220025</v>
      </c>
      <c r="R19" s="50" t="n">
        <v>0</v>
      </c>
      <c r="S19" s="51" t="n">
        <v>8538417</v>
      </c>
      <c r="T19" s="51" t="n">
        <v>2034120</v>
      </c>
      <c r="U19" s="52" t="n">
        <v>297095</v>
      </c>
      <c r="V19" s="45" t="n">
        <v>1559962</v>
      </c>
      <c r="W19" s="46" t="n">
        <v>0</v>
      </c>
      <c r="X19" s="46" t="n">
        <v>45810</v>
      </c>
      <c r="Y19" s="47" t="n">
        <v>0</v>
      </c>
      <c r="Z19" s="48" t="n">
        <v>0</v>
      </c>
      <c r="AA19" s="48" t="n">
        <v>218000</v>
      </c>
      <c r="AB19" s="49" t="n">
        <f aca="false">SUM(V19:Y19)</f>
        <v>1605772</v>
      </c>
      <c r="AC19" s="50" t="n">
        <v>73200</v>
      </c>
      <c r="AD19" s="51" t="n">
        <v>3235886</v>
      </c>
      <c r="AE19" s="51" t="n">
        <v>1333081</v>
      </c>
      <c r="AF19" s="52" t="n">
        <v>321730</v>
      </c>
      <c r="AG19" s="47" t="n">
        <f aca="false">F19+P19+AA19</f>
        <v>227380</v>
      </c>
      <c r="AH19" s="54" t="n">
        <f aca="false">E19+O19+Z19+G19+Q19+AB19</f>
        <v>4968411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 t="n">
        <v>2805631</v>
      </c>
      <c r="C20" s="46" t="n">
        <v>0</v>
      </c>
      <c r="D20" s="47" t="n">
        <v>299046</v>
      </c>
      <c r="E20" s="48" t="n">
        <v>0</v>
      </c>
      <c r="F20" s="48" t="n">
        <v>183050</v>
      </c>
      <c r="G20" s="49" t="n">
        <f aca="false">SUM(B20:D20)</f>
        <v>3104677</v>
      </c>
      <c r="H20" s="50" t="n">
        <v>799225</v>
      </c>
      <c r="I20" s="51" t="n">
        <v>7893617</v>
      </c>
      <c r="J20" s="51" t="n">
        <v>4377939</v>
      </c>
      <c r="K20" s="52" t="n">
        <v>5720111</v>
      </c>
      <c r="L20" s="45" t="n">
        <v>1339000</v>
      </c>
      <c r="M20" s="46" t="n">
        <v>606616</v>
      </c>
      <c r="N20" s="53" t="n">
        <v>607433</v>
      </c>
      <c r="O20" s="48" t="n">
        <v>0</v>
      </c>
      <c r="P20" s="48" t="n">
        <v>32200</v>
      </c>
      <c r="Q20" s="49" t="n">
        <f aca="false">SUM(L20:N20)</f>
        <v>2553049</v>
      </c>
      <c r="R20" s="50" t="n">
        <v>32200</v>
      </c>
      <c r="S20" s="51" t="n">
        <v>7632143</v>
      </c>
      <c r="T20" s="51" t="n">
        <v>2259152</v>
      </c>
      <c r="U20" s="52" t="n">
        <v>299115</v>
      </c>
      <c r="V20" s="45" t="n">
        <v>1231959</v>
      </c>
      <c r="W20" s="46" t="n">
        <v>0</v>
      </c>
      <c r="X20" s="46" t="n">
        <v>92946</v>
      </c>
      <c r="Y20" s="47" t="n">
        <v>0</v>
      </c>
      <c r="Z20" s="48" t="n">
        <v>0</v>
      </c>
      <c r="AA20" s="48" t="n">
        <v>73200</v>
      </c>
      <c r="AB20" s="49" t="n">
        <f aca="false">SUM(V20:Y20)</f>
        <v>1324905</v>
      </c>
      <c r="AC20" s="50" t="n">
        <v>8880</v>
      </c>
      <c r="AD20" s="51" t="n">
        <v>2876277</v>
      </c>
      <c r="AE20" s="51" t="n">
        <v>1446548</v>
      </c>
      <c r="AF20" s="52" t="n">
        <v>255080</v>
      </c>
      <c r="AG20" s="47" t="n">
        <f aca="false">F20+P20+AA20</f>
        <v>288450</v>
      </c>
      <c r="AH20" s="54" t="n">
        <f aca="false">E20+O20+Z20+G20+Q20+AB20</f>
        <v>6982631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 t="n">
        <v>2096853</v>
      </c>
      <c r="C21" s="46" t="n">
        <v>22800</v>
      </c>
      <c r="D21" s="47" t="n">
        <v>245382</v>
      </c>
      <c r="E21" s="48" t="n">
        <v>26300</v>
      </c>
      <c r="F21" s="48" t="n">
        <v>71470</v>
      </c>
      <c r="G21" s="49" t="n">
        <f aca="false">SUM(B21:D21)</f>
        <v>2365035</v>
      </c>
      <c r="H21" s="50" t="n">
        <v>780025</v>
      </c>
      <c r="I21" s="51" t="n">
        <v>7437534</v>
      </c>
      <c r="J21" s="51" t="n">
        <v>5672447</v>
      </c>
      <c r="K21" s="52" t="n">
        <v>5934798</v>
      </c>
      <c r="L21" s="45" t="n">
        <v>2593461</v>
      </c>
      <c r="M21" s="46" t="n">
        <v>764646</v>
      </c>
      <c r="N21" s="53" t="n">
        <v>45016</v>
      </c>
      <c r="O21" s="48" t="n">
        <v>0</v>
      </c>
      <c r="P21" s="48" t="n">
        <v>0</v>
      </c>
      <c r="Q21" s="49" t="n">
        <f aca="false">SUM(L21:N21)</f>
        <v>3403123</v>
      </c>
      <c r="R21" s="50" t="n">
        <v>0</v>
      </c>
      <c r="S21" s="51" t="n">
        <v>5286383</v>
      </c>
      <c r="T21" s="51" t="n">
        <v>2713134</v>
      </c>
      <c r="U21" s="52" t="n">
        <v>2733803</v>
      </c>
      <c r="V21" s="45" t="n">
        <v>1419631</v>
      </c>
      <c r="W21" s="46" t="n">
        <v>0</v>
      </c>
      <c r="X21" s="46" t="n">
        <v>118295</v>
      </c>
      <c r="Y21" s="47" t="n">
        <v>0</v>
      </c>
      <c r="Z21" s="48" t="n">
        <v>0</v>
      </c>
      <c r="AA21" s="48" t="n">
        <v>0</v>
      </c>
      <c r="AB21" s="49" t="n">
        <f aca="false">SUM(V21:Y21)</f>
        <v>1537926</v>
      </c>
      <c r="AC21" s="50" t="n">
        <v>8880</v>
      </c>
      <c r="AD21" s="51" t="n">
        <v>2435381</v>
      </c>
      <c r="AE21" s="51" t="n">
        <v>1883944</v>
      </c>
      <c r="AF21" s="52" t="n">
        <v>327526</v>
      </c>
      <c r="AG21" s="47" t="n">
        <f aca="false">F21+P21+AA21</f>
        <v>71470</v>
      </c>
      <c r="AH21" s="54" t="n">
        <f aca="false">E21+O21+Z21+G21+Q21+AB21</f>
        <v>7332384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 t="n">
        <v>1426256</v>
      </c>
      <c r="C24" s="46" t="n">
        <v>0</v>
      </c>
      <c r="D24" s="47" t="n">
        <v>141815</v>
      </c>
      <c r="E24" s="48" t="n">
        <v>1142</v>
      </c>
      <c r="F24" s="48" t="n">
        <v>0</v>
      </c>
      <c r="G24" s="49" t="n">
        <f aca="false">SUM(B24:D24)</f>
        <v>1568071</v>
      </c>
      <c r="H24" s="50" t="n">
        <v>825525</v>
      </c>
      <c r="I24" s="51" t="n">
        <v>7383926</v>
      </c>
      <c r="J24" s="51" t="n">
        <v>5884510</v>
      </c>
      <c r="K24" s="52" t="n">
        <v>5955436</v>
      </c>
      <c r="L24" s="45" t="n">
        <v>970416</v>
      </c>
      <c r="M24" s="46" t="n">
        <v>493055</v>
      </c>
      <c r="N24" s="53" t="n">
        <v>28520</v>
      </c>
      <c r="O24" s="48" t="n">
        <v>0</v>
      </c>
      <c r="P24" s="48" t="n">
        <v>0</v>
      </c>
      <c r="Q24" s="49" t="n">
        <f aca="false">SUM(L24:N24)</f>
        <v>1491991</v>
      </c>
      <c r="R24" s="50" t="n">
        <v>0</v>
      </c>
      <c r="S24" s="51" t="n">
        <v>4947600</v>
      </c>
      <c r="T24" s="51" t="n">
        <v>3148867</v>
      </c>
      <c r="U24" s="52" t="n">
        <v>2744303</v>
      </c>
      <c r="V24" s="45" t="n">
        <v>964689</v>
      </c>
      <c r="W24" s="46" t="n">
        <v>0</v>
      </c>
      <c r="X24" s="46" t="n">
        <v>35579</v>
      </c>
      <c r="Y24" s="47" t="n">
        <v>0</v>
      </c>
      <c r="Z24" s="48" t="n">
        <v>0</v>
      </c>
      <c r="AA24" s="48" t="n">
        <v>11196</v>
      </c>
      <c r="AB24" s="49" t="n">
        <f aca="false">SUM(V24:Y24)</f>
        <v>1000268</v>
      </c>
      <c r="AC24" s="50" t="n">
        <v>0</v>
      </c>
      <c r="AD24" s="51" t="n">
        <v>2478616</v>
      </c>
      <c r="AE24" s="51" t="n">
        <v>1890706</v>
      </c>
      <c r="AF24" s="52" t="n">
        <v>334236</v>
      </c>
      <c r="AG24" s="47" t="n">
        <f aca="false">F24+P24+AA24</f>
        <v>11196</v>
      </c>
      <c r="AH24" s="54" t="n">
        <f aca="false">E24+O24+Z24+G24+Q24+AB24</f>
        <v>4061472</v>
      </c>
    </row>
    <row r="25" s="43" customFormat="true" ht="14.25" hidden="false" customHeight="true" outlineLevel="0" collapsed="false">
      <c r="A25" s="44" t="n">
        <f aca="false">A24+1</f>
        <v>41219</v>
      </c>
      <c r="B25" s="45" t="n">
        <v>1883937</v>
      </c>
      <c r="C25" s="46" t="n">
        <v>0</v>
      </c>
      <c r="D25" s="47" t="n">
        <v>250438</v>
      </c>
      <c r="E25" s="48" t="n">
        <v>2845</v>
      </c>
      <c r="F25" s="48" t="n">
        <v>58764</v>
      </c>
      <c r="G25" s="49" t="n">
        <f aca="false">SUM(B25:D25)</f>
        <v>2134375</v>
      </c>
      <c r="H25" s="50" t="n">
        <v>828621</v>
      </c>
      <c r="I25" s="51" t="n">
        <v>7617250</v>
      </c>
      <c r="J25" s="51" t="n">
        <v>6451556</v>
      </c>
      <c r="K25" s="52" t="n">
        <v>6015482</v>
      </c>
      <c r="L25" s="45" t="n">
        <v>842322</v>
      </c>
      <c r="M25" s="46" t="n">
        <v>273769</v>
      </c>
      <c r="N25" s="53" t="n">
        <v>73066</v>
      </c>
      <c r="O25" s="48" t="n">
        <v>10120</v>
      </c>
      <c r="P25" s="48" t="n">
        <v>0</v>
      </c>
      <c r="Q25" s="49" t="n">
        <f aca="false">SUM(L25:N25)</f>
        <v>1189157</v>
      </c>
      <c r="R25" s="50" t="n">
        <v>20900</v>
      </c>
      <c r="S25" s="51" t="n">
        <v>4780316</v>
      </c>
      <c r="T25" s="51" t="n">
        <v>3145858</v>
      </c>
      <c r="U25" s="52" t="n">
        <v>2747793</v>
      </c>
      <c r="V25" s="45" t="n">
        <v>1959516</v>
      </c>
      <c r="W25" s="46" t="n">
        <v>0</v>
      </c>
      <c r="X25" s="46" t="n">
        <v>47981</v>
      </c>
      <c r="Y25" s="47" t="n">
        <v>0</v>
      </c>
      <c r="Z25" s="48" t="n">
        <v>0</v>
      </c>
      <c r="AA25" s="48" t="n">
        <v>0</v>
      </c>
      <c r="AB25" s="49" t="n">
        <f aca="false">SUM(V25:Y25)</f>
        <v>2007497</v>
      </c>
      <c r="AC25" s="50" t="n">
        <v>20900</v>
      </c>
      <c r="AD25" s="51" t="n">
        <v>2528754</v>
      </c>
      <c r="AE25" s="51" t="n">
        <v>1889353</v>
      </c>
      <c r="AF25" s="52" t="n">
        <v>334236</v>
      </c>
      <c r="AG25" s="47" t="n">
        <f aca="false">F25+P25+AA25</f>
        <v>58764</v>
      </c>
      <c r="AH25" s="54" t="n">
        <f aca="false">E25+O25+Z25+G25+Q25+AB25</f>
        <v>5343994</v>
      </c>
    </row>
    <row r="26" s="43" customFormat="true" ht="14.25" hidden="false" customHeight="true" outlineLevel="0" collapsed="false">
      <c r="A26" s="44" t="n">
        <f aca="false">A25+1</f>
        <v>41220</v>
      </c>
      <c r="B26" s="45" t="n">
        <v>1518511</v>
      </c>
      <c r="C26" s="46" t="n">
        <v>0</v>
      </c>
      <c r="D26" s="47" t="n">
        <v>143063</v>
      </c>
      <c r="E26" s="48" t="n">
        <v>160</v>
      </c>
      <c r="F26" s="48" t="n">
        <v>54400</v>
      </c>
      <c r="G26" s="49" t="n">
        <f aca="false">SUM(B26:D26)</f>
        <v>1661574</v>
      </c>
      <c r="H26" s="50" t="n">
        <v>825501</v>
      </c>
      <c r="I26" s="51" t="n">
        <v>7351787</v>
      </c>
      <c r="J26" s="51" t="n">
        <v>7626716</v>
      </c>
      <c r="K26" s="52" t="n">
        <v>6111305</v>
      </c>
      <c r="L26" s="45" t="n">
        <v>719230</v>
      </c>
      <c r="M26" s="46" t="n">
        <v>643283</v>
      </c>
      <c r="N26" s="53" t="n">
        <v>27319</v>
      </c>
      <c r="O26" s="48" t="n">
        <v>0</v>
      </c>
      <c r="P26" s="48" t="n">
        <v>20900</v>
      </c>
      <c r="Q26" s="49" t="n">
        <f aca="false">SUM(L26:N26)</f>
        <v>1389832</v>
      </c>
      <c r="R26" s="50" t="n">
        <v>20900</v>
      </c>
      <c r="S26" s="51" t="n">
        <v>4593379</v>
      </c>
      <c r="T26" s="51" t="n">
        <v>3471570</v>
      </c>
      <c r="U26" s="52" t="n">
        <v>2746402</v>
      </c>
      <c r="V26" s="45" t="n">
        <v>1374513</v>
      </c>
      <c r="W26" s="46" t="n">
        <v>0</v>
      </c>
      <c r="X26" s="46" t="n">
        <v>25855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0368</v>
      </c>
      <c r="AC26" s="50" t="n">
        <v>20900</v>
      </c>
      <c r="AD26" s="51" t="n">
        <v>2767960</v>
      </c>
      <c r="AE26" s="51" t="n">
        <v>1984268</v>
      </c>
      <c r="AF26" s="52" t="n">
        <v>334236</v>
      </c>
      <c r="AG26" s="47" t="n">
        <f aca="false">F26+P26+AA26</f>
        <v>75300</v>
      </c>
      <c r="AH26" s="54" t="n">
        <f aca="false">E26+O26+Z26+G26+Q26+AB26</f>
        <v>4451934</v>
      </c>
    </row>
    <row r="27" s="43" customFormat="true" ht="14.25" hidden="false" customHeight="true" outlineLevel="0" collapsed="false">
      <c r="A27" s="44" t="n">
        <f aca="false">A26+1</f>
        <v>41221</v>
      </c>
      <c r="B27" s="45" t="n">
        <v>1926784</v>
      </c>
      <c r="C27" s="46" t="n">
        <v>0</v>
      </c>
      <c r="D27" s="47" t="n">
        <v>316095</v>
      </c>
      <c r="E27" s="48" t="n">
        <v>0</v>
      </c>
      <c r="F27" s="48" t="n">
        <v>122170</v>
      </c>
      <c r="G27" s="49" t="n">
        <f aca="false">SUM(B27:D27)</f>
        <v>2242879</v>
      </c>
      <c r="H27" s="50" t="n">
        <v>717105</v>
      </c>
      <c r="I27" s="51" t="n">
        <v>6808828</v>
      </c>
      <c r="J27" s="51" t="n">
        <v>8327872</v>
      </c>
      <c r="K27" s="52" t="n">
        <v>6165020</v>
      </c>
      <c r="L27" s="45" t="n">
        <v>1481679</v>
      </c>
      <c r="M27" s="46" t="n">
        <v>534594</v>
      </c>
      <c r="N27" s="53" t="n">
        <v>90969</v>
      </c>
      <c r="O27" s="48" t="n">
        <v>0</v>
      </c>
      <c r="P27" s="48" t="n">
        <v>0</v>
      </c>
      <c r="Q27" s="49" t="n">
        <f aca="false">SUM(L27:N27)</f>
        <v>2107242</v>
      </c>
      <c r="R27" s="50" t="n">
        <v>0</v>
      </c>
      <c r="S27" s="51" t="n">
        <v>3254023</v>
      </c>
      <c r="T27" s="51" t="n">
        <v>4306160</v>
      </c>
      <c r="U27" s="52" t="n">
        <v>2751192</v>
      </c>
      <c r="V27" s="45" t="n">
        <v>1587231</v>
      </c>
      <c r="W27" s="46" t="n">
        <v>0</v>
      </c>
      <c r="X27" s="46" t="n">
        <v>17648</v>
      </c>
      <c r="Y27" s="47" t="n">
        <v>0</v>
      </c>
      <c r="Z27" s="48" t="n">
        <v>0</v>
      </c>
      <c r="AA27" s="48" t="n">
        <v>20900</v>
      </c>
      <c r="AB27" s="49" t="n">
        <f aca="false">SUM(V27:Y27)</f>
        <v>1604879</v>
      </c>
      <c r="AC27" s="50" t="n">
        <v>0</v>
      </c>
      <c r="AD27" s="51" t="n">
        <v>3162464</v>
      </c>
      <c r="AE27" s="51" t="n">
        <v>2328475</v>
      </c>
      <c r="AF27" s="52" t="n">
        <v>336444</v>
      </c>
      <c r="AG27" s="47" t="n">
        <f aca="false">F27+P27+AA27</f>
        <v>143070</v>
      </c>
      <c r="AH27" s="54" t="n">
        <f aca="false">E27+O27+Z27+G27+Q27+AB27</f>
        <v>5955000</v>
      </c>
    </row>
    <row r="28" s="43" customFormat="true" ht="14.25" hidden="false" customHeight="true" outlineLevel="0" collapsed="false">
      <c r="A28" s="44" t="n">
        <f aca="false">A27+1</f>
        <v>41222</v>
      </c>
      <c r="B28" s="45" t="n">
        <v>1838895</v>
      </c>
      <c r="C28" s="46" t="n">
        <v>0</v>
      </c>
      <c r="D28" s="47" t="n">
        <v>693780</v>
      </c>
      <c r="E28" s="48" t="n">
        <v>0</v>
      </c>
      <c r="F28" s="48" t="n">
        <v>555190</v>
      </c>
      <c r="G28" s="49" t="n">
        <f aca="false">SUM(B28:D28)</f>
        <v>2532675</v>
      </c>
      <c r="H28" s="50" t="n">
        <v>173515</v>
      </c>
      <c r="I28" s="51" t="n">
        <v>5321672</v>
      </c>
      <c r="J28" s="51" t="n">
        <v>9789028</v>
      </c>
      <c r="K28" s="52" t="n">
        <v>6248653</v>
      </c>
      <c r="L28" s="45" t="n">
        <v>640225</v>
      </c>
      <c r="M28" s="46" t="n">
        <v>526683</v>
      </c>
      <c r="N28" s="53" t="n">
        <v>62940</v>
      </c>
      <c r="O28" s="48" t="n">
        <v>0</v>
      </c>
      <c r="P28" s="48" t="n">
        <v>20900</v>
      </c>
      <c r="Q28" s="49" t="n">
        <f aca="false">SUM(L28:N28)</f>
        <v>1229848</v>
      </c>
      <c r="R28" s="50" t="n">
        <v>20900</v>
      </c>
      <c r="S28" s="51" t="n">
        <v>3104899</v>
      </c>
      <c r="T28" s="51" t="n">
        <v>4675273</v>
      </c>
      <c r="U28" s="52" t="n">
        <v>2751192</v>
      </c>
      <c r="V28" s="45" t="n">
        <v>1818144</v>
      </c>
      <c r="W28" s="46" t="n">
        <v>0</v>
      </c>
      <c r="X28" s="46" t="n">
        <v>54847</v>
      </c>
      <c r="Y28" s="47" t="n">
        <v>0</v>
      </c>
      <c r="Z28" s="48" t="n">
        <v>50</v>
      </c>
      <c r="AA28" s="48" t="n">
        <v>1666</v>
      </c>
      <c r="AB28" s="49" t="n">
        <f aca="false">SUM(V28:Y28)</f>
        <v>1872991</v>
      </c>
      <c r="AC28" s="50" t="n">
        <v>5518</v>
      </c>
      <c r="AD28" s="51" t="n">
        <v>2106385</v>
      </c>
      <c r="AE28" s="51" t="n">
        <v>2430024</v>
      </c>
      <c r="AF28" s="52" t="n">
        <v>336444</v>
      </c>
      <c r="AG28" s="47" t="n">
        <f aca="false">F28+P28+AA28</f>
        <v>577756</v>
      </c>
      <c r="AH28" s="54" t="n">
        <f aca="false">E28+O28+Z28+G28+Q28+AB28</f>
        <v>5635564</v>
      </c>
    </row>
    <row r="29" s="43" customFormat="true" ht="14.25" hidden="false" customHeight="true" outlineLevel="0" collapsed="false">
      <c r="A29" s="44" t="n">
        <f aca="false">A28+1</f>
        <v>412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 t="n">
        <v>2564982</v>
      </c>
      <c r="C31" s="46" t="n">
        <v>2280</v>
      </c>
      <c r="D31" s="47" t="n">
        <v>179982</v>
      </c>
      <c r="E31" s="48" t="n">
        <v>22000</v>
      </c>
      <c r="F31" s="48" t="n">
        <v>15300</v>
      </c>
      <c r="G31" s="49" t="n">
        <f aca="false">SUM(B31:D31)</f>
        <v>2747244</v>
      </c>
      <c r="H31" s="50" t="n">
        <v>254330</v>
      </c>
      <c r="I31" s="51" t="n">
        <v>4167259</v>
      </c>
      <c r="J31" s="51" t="n">
        <v>11183670</v>
      </c>
      <c r="K31" s="52" t="n">
        <v>6253684</v>
      </c>
      <c r="L31" s="45" t="n">
        <v>1012467</v>
      </c>
      <c r="M31" s="46" t="n">
        <v>631846</v>
      </c>
      <c r="N31" s="53" t="n">
        <v>33662</v>
      </c>
      <c r="O31" s="48" t="n">
        <v>5445</v>
      </c>
      <c r="P31" s="48" t="n">
        <v>0</v>
      </c>
      <c r="Q31" s="49" t="n">
        <f aca="false">SUM(L31:N31)</f>
        <v>1677975</v>
      </c>
      <c r="R31" s="50" t="n">
        <v>0</v>
      </c>
      <c r="S31" s="51" t="n">
        <v>2434170</v>
      </c>
      <c r="T31" s="51" t="n">
        <v>5439291</v>
      </c>
      <c r="U31" s="52" t="n">
        <v>2752405</v>
      </c>
      <c r="V31" s="45" t="n">
        <v>1660912</v>
      </c>
      <c r="W31" s="46" t="n">
        <v>0</v>
      </c>
      <c r="X31" s="46" t="n">
        <v>2446</v>
      </c>
      <c r="Y31" s="47" t="n">
        <v>0</v>
      </c>
      <c r="Z31" s="48" t="n">
        <v>0</v>
      </c>
      <c r="AA31" s="48" t="n">
        <v>4056</v>
      </c>
      <c r="AB31" s="49" t="n">
        <f aca="false">SUM(V31:Y31)</f>
        <v>1663358</v>
      </c>
      <c r="AC31" s="50" t="n">
        <v>0</v>
      </c>
      <c r="AD31" s="51" t="n">
        <v>1529785</v>
      </c>
      <c r="AE31" s="51" t="n">
        <v>2874648</v>
      </c>
      <c r="AF31" s="52" t="n">
        <v>351581</v>
      </c>
      <c r="AG31" s="47" t="n">
        <f aca="false">F31+P31+AA31</f>
        <v>19356</v>
      </c>
      <c r="AH31" s="54" t="n">
        <f aca="false">E31+O31+Z31+G31+Q31+AB31</f>
        <v>6116022</v>
      </c>
    </row>
    <row r="32" s="43" customFormat="true" ht="14.25" hidden="false" customHeight="true" outlineLevel="0" collapsed="false">
      <c r="A32" s="44" t="n">
        <f aca="false">A31+1</f>
        <v>41226</v>
      </c>
      <c r="B32" s="45" t="n">
        <v>1313802</v>
      </c>
      <c r="C32" s="46" t="n">
        <v>5170</v>
      </c>
      <c r="D32" s="47" t="n">
        <v>149356</v>
      </c>
      <c r="E32" s="48" t="n">
        <v>222715</v>
      </c>
      <c r="F32" s="48" t="n">
        <v>113975</v>
      </c>
      <c r="G32" s="49" t="n">
        <f aca="false">SUM(B32:D32)</f>
        <v>1468328</v>
      </c>
      <c r="H32" s="50" t="n">
        <v>188604</v>
      </c>
      <c r="I32" s="51" t="n">
        <v>3503463</v>
      </c>
      <c r="J32" s="51" t="n">
        <v>13134972</v>
      </c>
      <c r="K32" s="52" t="n">
        <v>6267554</v>
      </c>
      <c r="L32" s="45" t="n">
        <v>610171</v>
      </c>
      <c r="M32" s="46" t="n">
        <v>778363</v>
      </c>
      <c r="N32" s="53" t="n">
        <v>0</v>
      </c>
      <c r="O32" s="48" t="n">
        <v>67770</v>
      </c>
      <c r="P32" s="48" t="n">
        <v>31000</v>
      </c>
      <c r="Q32" s="49" t="n">
        <f aca="false">SUM(L32:N32)</f>
        <v>1388534</v>
      </c>
      <c r="R32" s="50" t="n">
        <v>0</v>
      </c>
      <c r="S32" s="51" t="n">
        <v>1430193</v>
      </c>
      <c r="T32" s="51" t="n">
        <v>6556488</v>
      </c>
      <c r="U32" s="52" t="n">
        <v>2782119</v>
      </c>
      <c r="V32" s="45" t="n">
        <v>1080521</v>
      </c>
      <c r="W32" s="46" t="n">
        <v>0</v>
      </c>
      <c r="X32" s="46" t="n">
        <v>37528</v>
      </c>
      <c r="Y32" s="47" t="n">
        <v>0</v>
      </c>
      <c r="Z32" s="48" t="n">
        <v>0</v>
      </c>
      <c r="AA32" s="48" t="n">
        <v>0</v>
      </c>
      <c r="AB32" s="49" t="n">
        <f aca="false">SUM(V32:Y32)</f>
        <v>1118049</v>
      </c>
      <c r="AC32" s="50" t="n">
        <v>0</v>
      </c>
      <c r="AD32" s="51" t="n">
        <v>996881</v>
      </c>
      <c r="AE32" s="51" t="n">
        <v>3122493</v>
      </c>
      <c r="AF32" s="52" t="n">
        <v>412188</v>
      </c>
      <c r="AG32" s="47" t="n">
        <f aca="false">F32+P32+AA32</f>
        <v>144975</v>
      </c>
      <c r="AH32" s="54" t="n">
        <f aca="false">E32+O32+Z32+G32+Q32+AB32</f>
        <v>4265396</v>
      </c>
    </row>
    <row r="33" s="43" customFormat="true" ht="14.25" hidden="false" customHeight="true" outlineLevel="0" collapsed="false">
      <c r="A33" s="44" t="n">
        <f aca="false">A32+1</f>
        <v>41227</v>
      </c>
      <c r="B33" s="45" t="n">
        <v>1823553</v>
      </c>
      <c r="C33" s="46" t="n">
        <v>5222</v>
      </c>
      <c r="D33" s="47" t="n">
        <v>94514</v>
      </c>
      <c r="E33" s="48" t="n">
        <v>46600</v>
      </c>
      <c r="F33" s="48" t="n">
        <v>2700</v>
      </c>
      <c r="G33" s="49" t="n">
        <f aca="false">SUM(B33:D33)</f>
        <v>1923289</v>
      </c>
      <c r="H33" s="50" t="n">
        <v>186234</v>
      </c>
      <c r="I33" s="51" t="n">
        <v>2393048</v>
      </c>
      <c r="J33" s="51" t="n">
        <v>14658065</v>
      </c>
      <c r="K33" s="52" t="n">
        <v>6456715</v>
      </c>
      <c r="L33" s="45" t="n">
        <v>1319524</v>
      </c>
      <c r="M33" s="46" t="n">
        <v>437981</v>
      </c>
      <c r="N33" s="53" t="n">
        <v>2858</v>
      </c>
      <c r="O33" s="48" t="n">
        <v>5418</v>
      </c>
      <c r="P33" s="48" t="n">
        <v>0</v>
      </c>
      <c r="Q33" s="49" t="n">
        <f aca="false">SUM(L33:N33)</f>
        <v>1760363</v>
      </c>
      <c r="R33" s="50" t="n">
        <v>38800</v>
      </c>
      <c r="S33" s="51" t="n">
        <v>1054554</v>
      </c>
      <c r="T33" s="51" t="n">
        <v>6308361</v>
      </c>
      <c r="U33" s="52" t="n">
        <v>2783679</v>
      </c>
      <c r="V33" s="45" t="n">
        <v>752078</v>
      </c>
      <c r="W33" s="46" t="n">
        <v>0</v>
      </c>
      <c r="X33" s="46" t="n">
        <v>236760</v>
      </c>
      <c r="Y33" s="47" t="n">
        <v>0</v>
      </c>
      <c r="Z33" s="48" t="n">
        <v>0</v>
      </c>
      <c r="AA33" s="48" t="n">
        <v>28200</v>
      </c>
      <c r="AB33" s="49" t="n">
        <f aca="false">SUM(V33:Y33)</f>
        <v>988838</v>
      </c>
      <c r="AC33" s="50" t="n">
        <v>0</v>
      </c>
      <c r="AD33" s="51" t="n">
        <v>409635</v>
      </c>
      <c r="AE33" s="51" t="n">
        <v>3710752</v>
      </c>
      <c r="AF33" s="52" t="n">
        <v>706295</v>
      </c>
      <c r="AG33" s="47" t="n">
        <f aca="false">F33+P33+AA33</f>
        <v>30900</v>
      </c>
      <c r="AH33" s="54" t="n">
        <f aca="false">E33+O33+Z33+G33+Q33+AB33</f>
        <v>4724508</v>
      </c>
    </row>
    <row r="34" s="43" customFormat="true" ht="14.25" hidden="false" customHeight="true" outlineLevel="0" collapsed="false">
      <c r="A34" s="56" t="n">
        <f aca="false">A33+1</f>
        <v>41228</v>
      </c>
      <c r="B34" s="57" t="n">
        <v>3046285</v>
      </c>
      <c r="C34" s="58" t="n">
        <v>24460</v>
      </c>
      <c r="D34" s="59" t="n">
        <v>149181</v>
      </c>
      <c r="E34" s="60" t="n">
        <v>5950</v>
      </c>
      <c r="F34" s="60" t="n">
        <v>102434</v>
      </c>
      <c r="G34" s="61" t="n">
        <f aca="false">SUM(B34:D34)</f>
        <v>3219926</v>
      </c>
      <c r="H34" s="62" t="n">
        <v>83800</v>
      </c>
      <c r="I34" s="63" t="n">
        <v>19698</v>
      </c>
      <c r="J34" s="63" t="n">
        <v>14709696</v>
      </c>
      <c r="K34" s="64" t="n">
        <v>6792735</v>
      </c>
      <c r="L34" s="57" t="n">
        <v>837214</v>
      </c>
      <c r="M34" s="58" t="n">
        <v>663144</v>
      </c>
      <c r="N34" s="65" t="n">
        <v>47954</v>
      </c>
      <c r="O34" s="60" t="n">
        <v>0</v>
      </c>
      <c r="P34" s="60" t="n">
        <v>45190</v>
      </c>
      <c r="Q34" s="61" t="n">
        <f aca="false">SUM(L34:N34)</f>
        <v>1548312</v>
      </c>
      <c r="R34" s="62" t="n">
        <v>0</v>
      </c>
      <c r="S34" s="63" t="n">
        <v>27642</v>
      </c>
      <c r="T34" s="63" t="n">
        <v>9607095</v>
      </c>
      <c r="U34" s="64" t="n">
        <v>2932617</v>
      </c>
      <c r="V34" s="57" t="n">
        <v>942992</v>
      </c>
      <c r="W34" s="58" t="n">
        <v>0</v>
      </c>
      <c r="X34" s="58" t="n">
        <v>1910</v>
      </c>
      <c r="Y34" s="59" t="n">
        <v>0</v>
      </c>
      <c r="Z34" s="60" t="n">
        <v>0</v>
      </c>
      <c r="AA34" s="60" t="n">
        <v>0</v>
      </c>
      <c r="AB34" s="61" t="n">
        <f aca="false">SUM(V34:Y34)</f>
        <v>944902</v>
      </c>
      <c r="AC34" s="62" t="n">
        <v>0</v>
      </c>
      <c r="AD34" s="63" t="n">
        <v>6636</v>
      </c>
      <c r="AE34" s="63" t="n">
        <v>4552670</v>
      </c>
      <c r="AF34" s="64" t="n">
        <v>929975</v>
      </c>
      <c r="AG34" s="59" t="n">
        <f aca="false">F34+P34+AA34</f>
        <v>147624</v>
      </c>
      <c r="AH34" s="66" t="n">
        <f aca="false">E34+O34+Z34+G34+Q34+AB34</f>
        <v>571909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2316678</v>
      </c>
      <c r="C35" s="69" t="n">
        <f aca="false">SUM(C4:C34)</f>
        <v>88304</v>
      </c>
      <c r="D35" s="70" t="n">
        <f aca="false">SUM(D4:D34)</f>
        <v>5968367</v>
      </c>
      <c r="E35" s="71" t="n">
        <f aca="false">SUM(E4:E34)</f>
        <v>772614</v>
      </c>
      <c r="F35" s="72" t="n">
        <f aca="false">SUM(F4:F34)</f>
        <v>2431956</v>
      </c>
      <c r="G35" s="73" t="n">
        <f aca="false">SUM(G4:G34)</f>
        <v>58373349</v>
      </c>
      <c r="H35" s="74" t="s">
        <v>24</v>
      </c>
      <c r="I35" s="75" t="n">
        <v>21522129</v>
      </c>
      <c r="J35" s="75"/>
      <c r="K35" s="75"/>
      <c r="L35" s="68" t="n">
        <f aca="false">SUM(L4:L34)</f>
        <v>24648309</v>
      </c>
      <c r="M35" s="69" t="n">
        <f aca="false">SUM(M4:M34)</f>
        <v>11793414</v>
      </c>
      <c r="N35" s="70" t="n">
        <f aca="false">SUM(N4:N34)</f>
        <v>2394580</v>
      </c>
      <c r="O35" s="71" t="n">
        <f aca="false">SUM(O4:O34)</f>
        <v>88753</v>
      </c>
      <c r="P35" s="72" t="n">
        <f aca="false">SUM(P4:P34)</f>
        <v>1372644</v>
      </c>
      <c r="Q35" s="76" t="n">
        <f aca="false">SUM(Q4:Q34)</f>
        <v>38836303</v>
      </c>
      <c r="R35" s="74" t="s">
        <v>24</v>
      </c>
      <c r="S35" s="75" t="n">
        <v>12567354</v>
      </c>
      <c r="T35" s="75"/>
      <c r="U35" s="75"/>
      <c r="V35" s="68" t="n">
        <f aca="false">SUM(V4:V34)</f>
        <v>35609925</v>
      </c>
      <c r="W35" s="69" t="n">
        <f aca="false">SUM(W4:W34)</f>
        <v>0</v>
      </c>
      <c r="X35" s="70" t="n">
        <f aca="false">SUM(X4:X34)</f>
        <v>2155022</v>
      </c>
      <c r="Y35" s="77" t="n">
        <f aca="false">SUM(Y4:Y34)</f>
        <v>0</v>
      </c>
      <c r="Z35" s="78" t="n">
        <f aca="false">SUM(Z4:Z34)</f>
        <v>50</v>
      </c>
      <c r="AA35" s="79" t="n">
        <f aca="false">SUM(AA4:AA34)</f>
        <v>852636</v>
      </c>
      <c r="AB35" s="80" t="n">
        <f aca="false">SUM(AB4:AB34)</f>
        <v>37764947</v>
      </c>
      <c r="AC35" s="74" t="s">
        <v>24</v>
      </c>
      <c r="AD35" s="75" t="n">
        <v>5489281</v>
      </c>
      <c r="AE35" s="75"/>
      <c r="AF35" s="75"/>
      <c r="AG35" s="81" t="n">
        <f aca="false">SUM(AG4:AG34)</f>
        <v>4657236</v>
      </c>
      <c r="AH35" s="81" t="n">
        <f aca="false">SUM(AH4:AH34)</f>
        <v>1358360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145963</v>
      </c>
      <c r="H38" s="94" t="n">
        <f aca="false">O35+Q35</f>
        <v>38925056</v>
      </c>
      <c r="I38" s="95" t="n">
        <f aca="false">Z35+AB35</f>
        <v>37764997</v>
      </c>
      <c r="J38" s="96" t="n">
        <f aca="false">G38+H38+I38</f>
        <v>1358360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577919</v>
      </c>
      <c r="H39" s="99" t="n">
        <f aca="false">O35+P35+Q35</f>
        <v>40297700</v>
      </c>
      <c r="I39" s="100" t="n">
        <f aca="false">Z35+AA35+AB35</f>
        <v>38617633</v>
      </c>
      <c r="J39" s="101" t="n">
        <f aca="false">AG35+AH35</f>
        <v>1404932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2103892</v>
      </c>
      <c r="H41" s="113" t="n">
        <f aca="false">H39/H40</f>
        <v>0.797974257425743</v>
      </c>
      <c r="I41" s="114" t="n">
        <f aca="false">I39/I40</f>
        <v>0.893306338191071</v>
      </c>
      <c r="J41" s="115" t="n">
        <f aca="false">J39/J40</f>
        <v>0.83265128904166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1500000</v>
      </c>
      <c r="H42" s="107" t="n">
        <v>41000000</v>
      </c>
      <c r="I42" s="108" t="n">
        <v>38500000</v>
      </c>
      <c r="J42" s="109" t="n">
        <f aca="false">G42+H42+I42</f>
        <v>14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126697560976</v>
      </c>
      <c r="H43" s="113" t="n">
        <f aca="false">IF(H42="","",H39/H42)</f>
        <v>0.982870731707317</v>
      </c>
      <c r="I43" s="114" t="n">
        <f aca="false">IF(I42="","",I39/I42)</f>
        <v>1.0030554025974</v>
      </c>
      <c r="J43" s="115" t="n">
        <f aca="false">IF(J42=0,0,J39/J42)</f>
        <v>0.99640604255319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2574912</v>
      </c>
      <c r="D44" s="124"/>
      <c r="E44" s="125" t="s">
        <v>43</v>
      </c>
      <c r="F44" s="125"/>
      <c r="G44" s="126" t="n">
        <f aca="false">IF(G42="","",G39-G42)</f>
        <v>77919</v>
      </c>
      <c r="H44" s="127" t="n">
        <f aca="false">IF(H42="","",H39-H42)</f>
        <v>-702300</v>
      </c>
      <c r="I44" s="128" t="n">
        <f aca="false">IF(I42="","",I39-I42)</f>
        <v>117633</v>
      </c>
      <c r="J44" s="129" t="n">
        <f aca="false">IF(J42=0,0,J39-J42)</f>
        <v>-50674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88171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1796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49745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7" t="n">
        <f aca="false">DATE(A1,1,1)</f>
        <v>40909</v>
      </c>
      <c r="B2" s="578" t="s">
        <v>147</v>
      </c>
    </row>
    <row r="3" customFormat="false" ht="13.5" hidden="false" customHeight="false" outlineLevel="0" collapsed="false">
      <c r="A3" s="577" t="n">
        <f aca="false">DATE(A1,1,2)</f>
        <v>40910</v>
      </c>
      <c r="B3" s="578" t="s">
        <v>147</v>
      </c>
    </row>
    <row r="4" customFormat="false" ht="13.5" hidden="false" customHeight="false" outlineLevel="0" collapsed="false">
      <c r="A4" s="577" t="n">
        <f aca="false">DATE(A1,1,3)</f>
        <v>40911</v>
      </c>
      <c r="B4" s="578" t="s">
        <v>147</v>
      </c>
    </row>
    <row r="5" customFormat="false" ht="13.5" hidden="false" customHeight="false" outlineLevel="0" collapsed="false">
      <c r="A5" s="577" t="n">
        <f aca="false">DATE(A1,1,4)</f>
        <v>40912</v>
      </c>
      <c r="B5" s="578" t="s">
        <v>147</v>
      </c>
    </row>
    <row r="6" customFormat="false" ht="13.5" hidden="false" customHeight="false" outlineLevel="0" collapsed="false">
      <c r="A6" s="577" t="n">
        <f aca="false">DATE(A1,1,14-WEEKDAY(DATE(A1,1,0),3))</f>
        <v>40917</v>
      </c>
      <c r="B6" s="578" t="s">
        <v>148</v>
      </c>
    </row>
    <row r="7" customFormat="false" ht="13.5" hidden="false" customHeight="false" outlineLevel="0" collapsed="false">
      <c r="A7" s="577" t="n">
        <f aca="false">DATE(A1,2,11)</f>
        <v>40950</v>
      </c>
      <c r="B7" s="578" t="s">
        <v>149</v>
      </c>
    </row>
    <row r="8" customFormat="false" ht="13.5" hidden="false" customHeight="false" outlineLevel="0" collapsed="false">
      <c r="A8" s="577" t="n">
        <f aca="false">DATE(A1,3,INT(20.8431+0.242194*(A1-1980)-INT((A1-1980)/4)))</f>
        <v>40988</v>
      </c>
      <c r="B8" s="578" t="s">
        <v>150</v>
      </c>
    </row>
    <row r="9" customFormat="false" ht="13.5" hidden="false" customHeight="false" outlineLevel="0" collapsed="false">
      <c r="A9" s="577" t="n">
        <f aca="false">DATE(A1,4,30)</f>
        <v>41029</v>
      </c>
      <c r="B9" s="578" t="s">
        <v>151</v>
      </c>
    </row>
    <row r="10" customFormat="false" ht="13.5" hidden="false" customHeight="false" outlineLevel="0" collapsed="false">
      <c r="A10" s="577" t="n">
        <f aca="false">DATE(A1,5,3)</f>
        <v>41032</v>
      </c>
      <c r="B10" s="578" t="s">
        <v>152</v>
      </c>
    </row>
    <row r="11" customFormat="false" ht="13.5" hidden="false" customHeight="false" outlineLevel="0" collapsed="false">
      <c r="A11" s="577" t="n">
        <f aca="false">DATE(A1,5,5)</f>
        <v>41034</v>
      </c>
      <c r="B11" s="578" t="s">
        <v>153</v>
      </c>
    </row>
    <row r="12" customFormat="false" ht="13.5" hidden="false" customHeight="false" outlineLevel="0" collapsed="false">
      <c r="A12" s="577" t="n">
        <f aca="false">DATE(A1,8,16)</f>
        <v>41137</v>
      </c>
      <c r="B12" s="578" t="s">
        <v>154</v>
      </c>
    </row>
    <row r="13" customFormat="false" ht="13.5" hidden="false" customHeight="false" outlineLevel="0" collapsed="false">
      <c r="A13" s="577" t="n">
        <f aca="false">DATE(A1,9,17)</f>
        <v>41169</v>
      </c>
      <c r="B13" s="578" t="s">
        <v>155</v>
      </c>
    </row>
    <row r="14" customFormat="false" ht="13.5" hidden="false" customHeight="false" outlineLevel="0" collapsed="false">
      <c r="A14" s="577" t="n">
        <f aca="false">DATE(A1,9,INT(23.2488+0.242194*(A1-1980)-INT((A1-1980)/4)))</f>
        <v>41174</v>
      </c>
      <c r="B14" s="578" t="s">
        <v>156</v>
      </c>
    </row>
    <row r="15" customFormat="false" ht="13.5" hidden="false" customHeight="false" outlineLevel="0" collapsed="false">
      <c r="A15" s="577" t="n">
        <f aca="false">DATE(A1,10,14-WEEKDAY(DATE(A1,10,0),3))</f>
        <v>41190</v>
      </c>
      <c r="B15" s="578" t="s">
        <v>157</v>
      </c>
    </row>
    <row r="16" customFormat="false" ht="13.5" hidden="false" customHeight="false" outlineLevel="0" collapsed="false">
      <c r="A16" s="577" t="n">
        <f aca="false">DATE(A1,11,3)</f>
        <v>41216</v>
      </c>
      <c r="B16" s="578" t="s">
        <v>158</v>
      </c>
    </row>
    <row r="17" customFormat="false" ht="13.5" hidden="false" customHeight="false" outlineLevel="0" collapsed="false">
      <c r="A17" s="577" t="n">
        <f aca="false">DATE(A1,12,23)</f>
        <v>41266</v>
      </c>
      <c r="B17" s="578" t="s">
        <v>159</v>
      </c>
    </row>
    <row r="18" customFormat="false" ht="13.5" hidden="false" customHeight="false" outlineLevel="0" collapsed="false">
      <c r="A18" s="577" t="n">
        <v>40905</v>
      </c>
      <c r="B18" s="578" t="s">
        <v>160</v>
      </c>
    </row>
    <row r="19" customFormat="false" ht="13.5" hidden="false" customHeight="false" outlineLevel="0" collapsed="false">
      <c r="A19" s="577" t="n">
        <v>40906</v>
      </c>
      <c r="B19" s="578" t="s">
        <v>160</v>
      </c>
    </row>
    <row r="20" customFormat="false" ht="13.5" hidden="false" customHeight="false" outlineLevel="0" collapsed="false">
      <c r="A20" s="577" t="n">
        <v>40907</v>
      </c>
    </row>
    <row r="21" customFormat="false" ht="13.5" hidden="false" customHeight="false" outlineLevel="0" collapsed="false">
      <c r="A21" s="577" t="n">
        <v>40908</v>
      </c>
    </row>
    <row r="22" customFormat="false" ht="13.5" hidden="false" customHeight="false" outlineLevel="0" collapsed="false">
      <c r="A22" s="577" t="n">
        <v>40900</v>
      </c>
    </row>
    <row r="23" customFormat="false" ht="13.5" hidden="false" customHeight="false" outlineLevel="0" collapsed="false">
      <c r="A23" s="577" t="n">
        <v>40870</v>
      </c>
    </row>
    <row r="24" customFormat="false" ht="13.5" hidden="false" customHeight="false" outlineLevel="0" collapsed="false">
      <c r="A24" s="577" t="n">
        <v>41106</v>
      </c>
    </row>
    <row r="25" customFormat="false" ht="13.5" hidden="false" customHeight="false" outlineLevel="0" collapsed="false">
      <c r="A25" s="577" t="n">
        <v>41134</v>
      </c>
    </row>
    <row r="26" customFormat="false" ht="13.5" hidden="false" customHeight="false" outlineLevel="0" collapsed="false">
      <c r="A26" s="577" t="n">
        <v>41135</v>
      </c>
    </row>
    <row r="27" customFormat="false" ht="13.5" hidden="false" customHeight="false" outlineLevel="0" collapsed="false">
      <c r="A27" s="577" t="n">
        <v>41136</v>
      </c>
      <c r="B27" s="578" t="s">
        <v>160</v>
      </c>
    </row>
    <row r="28" customFormat="false" ht="13.5" hidden="false" customHeight="false" outlineLevel="0" collapsed="false">
      <c r="A28" s="577" t="n">
        <f aca="false">IF(WEEKDAY(DATE(A1,5,3),3)&gt;=5,"－",DATE(A1,5,4))</f>
        <v>41033</v>
      </c>
      <c r="B28" s="578" t="s">
        <v>161</v>
      </c>
    </row>
    <row r="29" customFormat="false" ht="13.5" hidden="false" customHeight="false" outlineLevel="0" collapsed="false">
      <c r="A29" s="57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79" width="8.99"/>
  </cols>
  <sheetData>
    <row r="1" customFormat="false" ht="14.25" hidden="false" customHeight="false" outlineLevel="0" collapsed="false">
      <c r="A1" s="580" t="str">
        <f aca="false">F1&amp;"年"&amp;G1&amp;"月度"</f>
        <v>2006年01月度</v>
      </c>
      <c r="B1" s="581" t="s">
        <v>162</v>
      </c>
      <c r="C1" s="581" t="s">
        <v>163</v>
      </c>
      <c r="D1" s="581" t="s">
        <v>164</v>
      </c>
      <c r="E1" s="581" t="s">
        <v>165</v>
      </c>
      <c r="F1" s="0" t="n">
        <v>2006</v>
      </c>
      <c r="G1" s="579" t="s">
        <v>166</v>
      </c>
    </row>
    <row r="2" customFormat="false" ht="14.25" hidden="false" customHeight="false" outlineLevel="0" collapsed="false">
      <c r="A2" s="580" t="str">
        <f aca="false">F2&amp;"年"&amp;G2&amp;"月度"</f>
        <v>2006年02月度</v>
      </c>
      <c r="B2" s="581" t="s">
        <v>167</v>
      </c>
      <c r="C2" s="581" t="s">
        <v>168</v>
      </c>
      <c r="D2" s="581" t="s">
        <v>169</v>
      </c>
      <c r="E2" s="581" t="s">
        <v>170</v>
      </c>
      <c r="F2" s="0" t="n">
        <v>2006</v>
      </c>
      <c r="G2" s="579" t="s">
        <v>171</v>
      </c>
    </row>
    <row r="3" customFormat="false" ht="14.25" hidden="false" customHeight="false" outlineLevel="0" collapsed="false">
      <c r="A3" s="580" t="str">
        <f aca="false">F3&amp;"年"&amp;G3&amp;"月度"</f>
        <v>2006年03月度</v>
      </c>
      <c r="B3" s="581" t="s">
        <v>172</v>
      </c>
      <c r="C3" s="581" t="s">
        <v>173</v>
      </c>
      <c r="D3" s="581" t="s">
        <v>174</v>
      </c>
      <c r="E3" s="581" t="s">
        <v>175</v>
      </c>
      <c r="F3" s="0" t="n">
        <v>2006</v>
      </c>
      <c r="G3" s="579" t="s">
        <v>176</v>
      </c>
    </row>
    <row r="4" customFormat="false" ht="14.25" hidden="false" customHeight="false" outlineLevel="0" collapsed="false">
      <c r="A4" s="580" t="str">
        <f aca="false">F4&amp;"年"&amp;G4&amp;"月度"</f>
        <v>2006年04月度</v>
      </c>
      <c r="B4" s="581" t="s">
        <v>177</v>
      </c>
      <c r="C4" s="581" t="s">
        <v>178</v>
      </c>
      <c r="D4" s="581" t="s">
        <v>179</v>
      </c>
      <c r="E4" s="581" t="s">
        <v>180</v>
      </c>
      <c r="F4" s="0" t="n">
        <v>2006</v>
      </c>
      <c r="G4" s="579" t="s">
        <v>181</v>
      </c>
    </row>
    <row r="5" customFormat="false" ht="14.25" hidden="false" customHeight="false" outlineLevel="0" collapsed="false">
      <c r="A5" s="580" t="str">
        <f aca="false">F5&amp;"年"&amp;G5&amp;"月度"</f>
        <v>2006年05月度</v>
      </c>
      <c r="B5" s="581" t="s">
        <v>182</v>
      </c>
      <c r="C5" s="581" t="s">
        <v>183</v>
      </c>
      <c r="D5" s="581" t="s">
        <v>184</v>
      </c>
      <c r="E5" s="581" t="s">
        <v>185</v>
      </c>
      <c r="F5" s="0" t="n">
        <v>2006</v>
      </c>
      <c r="G5" s="579" t="s">
        <v>186</v>
      </c>
    </row>
    <row r="6" customFormat="false" ht="14.25" hidden="false" customHeight="false" outlineLevel="0" collapsed="false">
      <c r="A6" s="580" t="str">
        <f aca="false">F6&amp;"年"&amp;G6&amp;"月度"</f>
        <v>2006年06月度</v>
      </c>
      <c r="B6" s="581" t="s">
        <v>187</v>
      </c>
      <c r="C6" s="581" t="s">
        <v>188</v>
      </c>
      <c r="D6" s="581" t="s">
        <v>189</v>
      </c>
      <c r="E6" s="581" t="s">
        <v>190</v>
      </c>
      <c r="F6" s="0" t="n">
        <v>2006</v>
      </c>
      <c r="G6" s="579" t="s">
        <v>191</v>
      </c>
    </row>
    <row r="7" customFormat="false" ht="14.25" hidden="false" customHeight="false" outlineLevel="0" collapsed="false">
      <c r="A7" s="580" t="str">
        <f aca="false">F7&amp;"年"&amp;G7&amp;"月度"</f>
        <v>2006年07月度</v>
      </c>
      <c r="B7" s="581" t="s">
        <v>192</v>
      </c>
      <c r="C7" s="581" t="s">
        <v>193</v>
      </c>
      <c r="D7" s="581" t="s">
        <v>194</v>
      </c>
      <c r="E7" s="581" t="s">
        <v>195</v>
      </c>
      <c r="F7" s="0" t="n">
        <v>2006</v>
      </c>
      <c r="G7" s="579" t="s">
        <v>196</v>
      </c>
    </row>
    <row r="8" customFormat="false" ht="14.25" hidden="false" customHeight="false" outlineLevel="0" collapsed="false">
      <c r="A8" s="580" t="str">
        <f aca="false">F8&amp;"年"&amp;G8&amp;"月度"</f>
        <v>2006年08月度</v>
      </c>
      <c r="B8" s="581" t="s">
        <v>197</v>
      </c>
      <c r="C8" s="581" t="s">
        <v>198</v>
      </c>
      <c r="D8" s="581" t="s">
        <v>199</v>
      </c>
      <c r="E8" s="581" t="s">
        <v>200</v>
      </c>
      <c r="F8" s="0" t="n">
        <v>2006</v>
      </c>
      <c r="G8" s="579" t="s">
        <v>201</v>
      </c>
    </row>
    <row r="9" customFormat="false" ht="14.25" hidden="false" customHeight="false" outlineLevel="0" collapsed="false">
      <c r="A9" s="580" t="str">
        <f aca="false">F9&amp;"年"&amp;G9&amp;"月度"</f>
        <v>2006年09月度</v>
      </c>
      <c r="B9" s="581" t="s">
        <v>202</v>
      </c>
      <c r="C9" s="581" t="s">
        <v>203</v>
      </c>
      <c r="D9" s="581" t="s">
        <v>204</v>
      </c>
      <c r="E9" s="581" t="s">
        <v>205</v>
      </c>
      <c r="F9" s="0" t="n">
        <v>2006</v>
      </c>
      <c r="G9" s="579" t="s">
        <v>206</v>
      </c>
    </row>
    <row r="10" customFormat="false" ht="14.25" hidden="false" customHeight="false" outlineLevel="0" collapsed="false">
      <c r="A10" s="580" t="str">
        <f aca="false">F10&amp;"年"&amp;G10&amp;"月度"</f>
        <v>2006年10月度</v>
      </c>
      <c r="B10" s="581" t="s">
        <v>207</v>
      </c>
      <c r="C10" s="581" t="s">
        <v>208</v>
      </c>
      <c r="D10" s="581" t="s">
        <v>209</v>
      </c>
      <c r="E10" s="581" t="s">
        <v>210</v>
      </c>
      <c r="F10" s="0" t="n">
        <v>2006</v>
      </c>
      <c r="G10" s="579" t="n">
        <v>10</v>
      </c>
    </row>
    <row r="11" customFormat="false" ht="14.25" hidden="false" customHeight="false" outlineLevel="0" collapsed="false">
      <c r="A11" s="580" t="str">
        <f aca="false">F11&amp;"年"&amp;G11&amp;"月度"</f>
        <v>2006年11月度</v>
      </c>
      <c r="B11" s="581" t="s">
        <v>211</v>
      </c>
      <c r="C11" s="581" t="s">
        <v>212</v>
      </c>
      <c r="D11" s="581" t="s">
        <v>213</v>
      </c>
      <c r="E11" s="581" t="s">
        <v>214</v>
      </c>
      <c r="F11" s="0" t="n">
        <v>2006</v>
      </c>
      <c r="G11" s="579" t="n">
        <v>11</v>
      </c>
    </row>
    <row r="12" customFormat="false" ht="14.25" hidden="false" customHeight="false" outlineLevel="0" collapsed="false">
      <c r="A12" s="580" t="str">
        <f aca="false">F12&amp;"年"&amp;G12&amp;"月度"</f>
        <v>2006年12月度</v>
      </c>
      <c r="B12" s="581" t="s">
        <v>215</v>
      </c>
      <c r="C12" s="581" t="s">
        <v>216</v>
      </c>
      <c r="D12" s="581" t="s">
        <v>217</v>
      </c>
      <c r="E12" s="581" t="s">
        <v>218</v>
      </c>
      <c r="F12" s="0" t="n">
        <v>2006</v>
      </c>
      <c r="G12" s="579" t="n">
        <v>12</v>
      </c>
    </row>
    <row r="13" customFormat="false" ht="14.25" hidden="false" customHeight="false" outlineLevel="0" collapsed="false">
      <c r="A13" s="580" t="str">
        <f aca="false">F13&amp;"年"&amp;G13&amp;"月度"</f>
        <v>2007年01月度</v>
      </c>
      <c r="B13" s="581" t="s">
        <v>219</v>
      </c>
      <c r="C13" s="581" t="s">
        <v>220</v>
      </c>
      <c r="D13" s="581" t="s">
        <v>221</v>
      </c>
      <c r="E13" s="581" t="s">
        <v>222</v>
      </c>
      <c r="F13" s="0" t="n">
        <v>2007</v>
      </c>
      <c r="G13" s="579" t="s">
        <v>166</v>
      </c>
    </row>
    <row r="14" customFormat="false" ht="14.25" hidden="false" customHeight="false" outlineLevel="0" collapsed="false">
      <c r="A14" s="580" t="str">
        <f aca="false">F14&amp;"年"&amp;G14&amp;"月度"</f>
        <v>2007年02月度</v>
      </c>
      <c r="B14" s="581" t="s">
        <v>223</v>
      </c>
      <c r="C14" s="581" t="s">
        <v>224</v>
      </c>
      <c r="D14" s="581" t="s">
        <v>225</v>
      </c>
      <c r="E14" s="581" t="s">
        <v>226</v>
      </c>
      <c r="F14" s="0" t="n">
        <v>2007</v>
      </c>
      <c r="G14" s="579" t="s">
        <v>171</v>
      </c>
    </row>
    <row r="15" customFormat="false" ht="14.25" hidden="false" customHeight="false" outlineLevel="0" collapsed="false">
      <c r="A15" s="580" t="str">
        <f aca="false">F15&amp;"年"&amp;G15&amp;"月度"</f>
        <v>2007年03月度</v>
      </c>
      <c r="B15" s="581" t="s">
        <v>227</v>
      </c>
      <c r="C15" s="581" t="s">
        <v>228</v>
      </c>
      <c r="D15" s="581" t="s">
        <v>229</v>
      </c>
      <c r="E15" s="581" t="s">
        <v>230</v>
      </c>
      <c r="F15" s="0" t="n">
        <v>2007</v>
      </c>
      <c r="G15" s="579" t="s">
        <v>176</v>
      </c>
    </row>
    <row r="16" customFormat="false" ht="14.25" hidden="false" customHeight="false" outlineLevel="0" collapsed="false">
      <c r="A16" s="580" t="str">
        <f aca="false">F16&amp;"年"&amp;G16&amp;"月度"</f>
        <v>2007年04月度</v>
      </c>
      <c r="B16" s="581" t="s">
        <v>231</v>
      </c>
      <c r="C16" s="581" t="s">
        <v>232</v>
      </c>
      <c r="D16" s="581" t="s">
        <v>233</v>
      </c>
      <c r="E16" s="581" t="s">
        <v>234</v>
      </c>
      <c r="F16" s="0" t="n">
        <v>2007</v>
      </c>
      <c r="G16" s="579" t="s">
        <v>181</v>
      </c>
    </row>
    <row r="17" customFormat="false" ht="14.25" hidden="false" customHeight="false" outlineLevel="0" collapsed="false">
      <c r="A17" s="580" t="str">
        <f aca="false">F17&amp;"年"&amp;G17&amp;"月度"</f>
        <v>2007年05月度</v>
      </c>
      <c r="B17" s="581" t="s">
        <v>235</v>
      </c>
      <c r="C17" s="581" t="s">
        <v>236</v>
      </c>
      <c r="D17" s="581" t="s">
        <v>237</v>
      </c>
      <c r="E17" s="581" t="s">
        <v>238</v>
      </c>
      <c r="F17" s="0" t="n">
        <v>2007</v>
      </c>
      <c r="G17" s="579" t="s">
        <v>186</v>
      </c>
    </row>
    <row r="18" customFormat="false" ht="14.25" hidden="false" customHeight="false" outlineLevel="0" collapsed="false">
      <c r="A18" s="580" t="str">
        <f aca="false">F18&amp;"年"&amp;G18&amp;"月度"</f>
        <v>2007年06月度</v>
      </c>
      <c r="B18" s="581" t="s">
        <v>239</v>
      </c>
      <c r="C18" s="581" t="s">
        <v>240</v>
      </c>
      <c r="D18" s="581" t="s">
        <v>241</v>
      </c>
      <c r="E18" s="581" t="s">
        <v>242</v>
      </c>
      <c r="F18" s="0" t="n">
        <v>2007</v>
      </c>
      <c r="G18" s="579" t="s">
        <v>191</v>
      </c>
    </row>
    <row r="19" customFormat="false" ht="14.25" hidden="false" customHeight="false" outlineLevel="0" collapsed="false">
      <c r="A19" s="580" t="str">
        <f aca="false">F19&amp;"年"&amp;G19&amp;"月度"</f>
        <v>2007年07月度</v>
      </c>
      <c r="B19" s="581" t="s">
        <v>243</v>
      </c>
      <c r="C19" s="581" t="s">
        <v>244</v>
      </c>
      <c r="D19" s="581" t="s">
        <v>245</v>
      </c>
      <c r="E19" s="581" t="s">
        <v>246</v>
      </c>
      <c r="F19" s="0" t="n">
        <v>2007</v>
      </c>
      <c r="G19" s="579" t="s">
        <v>196</v>
      </c>
    </row>
    <row r="20" customFormat="false" ht="14.25" hidden="false" customHeight="false" outlineLevel="0" collapsed="false">
      <c r="A20" s="580" t="str">
        <f aca="false">F20&amp;"年"&amp;G20&amp;"月度"</f>
        <v>2007年08月度</v>
      </c>
      <c r="B20" s="581" t="s">
        <v>247</v>
      </c>
      <c r="C20" s="581" t="s">
        <v>248</v>
      </c>
      <c r="D20" s="581" t="s">
        <v>249</v>
      </c>
      <c r="E20" s="581" t="s">
        <v>250</v>
      </c>
      <c r="F20" s="0" t="n">
        <v>2007</v>
      </c>
      <c r="G20" s="579" t="s">
        <v>201</v>
      </c>
    </row>
    <row r="21" customFormat="false" ht="14.25" hidden="false" customHeight="false" outlineLevel="0" collapsed="false">
      <c r="A21" s="580" t="str">
        <f aca="false">F21&amp;"年"&amp;G21&amp;"月度"</f>
        <v>2007年09月度</v>
      </c>
      <c r="B21" s="581" t="s">
        <v>251</v>
      </c>
      <c r="C21" s="581" t="s">
        <v>252</v>
      </c>
      <c r="D21" s="581" t="s">
        <v>253</v>
      </c>
      <c r="E21" s="581" t="s">
        <v>254</v>
      </c>
      <c r="F21" s="0" t="n">
        <v>2007</v>
      </c>
      <c r="G21" s="579" t="s">
        <v>206</v>
      </c>
    </row>
    <row r="22" customFormat="false" ht="14.25" hidden="false" customHeight="false" outlineLevel="0" collapsed="false">
      <c r="A22" s="580" t="str">
        <f aca="false">F22&amp;"年"&amp;G22&amp;"月度"</f>
        <v>2007年10月度</v>
      </c>
      <c r="B22" s="581" t="s">
        <v>255</v>
      </c>
      <c r="C22" s="581" t="s">
        <v>256</v>
      </c>
      <c r="D22" s="581" t="s">
        <v>257</v>
      </c>
      <c r="E22" s="581" t="s">
        <v>258</v>
      </c>
      <c r="F22" s="0" t="n">
        <v>2007</v>
      </c>
      <c r="G22" s="579" t="n">
        <v>10</v>
      </c>
    </row>
    <row r="23" customFormat="false" ht="14.25" hidden="false" customHeight="false" outlineLevel="0" collapsed="false">
      <c r="A23" s="580" t="str">
        <f aca="false">F23&amp;"年"&amp;G23&amp;"月度"</f>
        <v>2007年11月度</v>
      </c>
      <c r="B23" s="581" t="s">
        <v>259</v>
      </c>
      <c r="C23" s="581" t="s">
        <v>260</v>
      </c>
      <c r="D23" s="581" t="s">
        <v>261</v>
      </c>
      <c r="E23" s="581" t="s">
        <v>262</v>
      </c>
      <c r="F23" s="0" t="n">
        <v>2007</v>
      </c>
      <c r="G23" s="579" t="n">
        <v>11</v>
      </c>
    </row>
    <row r="24" customFormat="false" ht="14.25" hidden="false" customHeight="false" outlineLevel="0" collapsed="false">
      <c r="A24" s="580" t="str">
        <f aca="false">F24&amp;"年"&amp;G24&amp;"月度"</f>
        <v>2007年12月度</v>
      </c>
      <c r="B24" s="581" t="s">
        <v>263</v>
      </c>
      <c r="C24" s="581" t="s">
        <v>264</v>
      </c>
      <c r="D24" s="581" t="s">
        <v>265</v>
      </c>
      <c r="E24" s="581" t="s">
        <v>266</v>
      </c>
      <c r="F24" s="0" t="n">
        <v>2007</v>
      </c>
      <c r="G24" s="579" t="n">
        <v>12</v>
      </c>
    </row>
    <row r="25" customFormat="false" ht="14.25" hidden="false" customHeight="false" outlineLevel="0" collapsed="false">
      <c r="A25" s="580" t="str">
        <f aca="false">F25&amp;"年"&amp;G25&amp;"月度"</f>
        <v>2008年01月度</v>
      </c>
      <c r="B25" s="581" t="s">
        <v>267</v>
      </c>
      <c r="C25" s="581" t="s">
        <v>268</v>
      </c>
      <c r="D25" s="581" t="s">
        <v>269</v>
      </c>
      <c r="E25" s="581" t="s">
        <v>270</v>
      </c>
      <c r="F25" s="0" t="n">
        <v>2008</v>
      </c>
      <c r="G25" s="579" t="s">
        <v>166</v>
      </c>
    </row>
    <row r="26" customFormat="false" ht="14.25" hidden="false" customHeight="false" outlineLevel="0" collapsed="false">
      <c r="A26" s="580" t="str">
        <f aca="false">F26&amp;"年"&amp;G26&amp;"月度"</f>
        <v>2008年02月度</v>
      </c>
      <c r="B26" s="581" t="s">
        <v>271</v>
      </c>
      <c r="C26" s="581" t="s">
        <v>272</v>
      </c>
      <c r="D26" s="581" t="s">
        <v>273</v>
      </c>
      <c r="E26" s="581" t="s">
        <v>274</v>
      </c>
      <c r="F26" s="0" t="n">
        <v>2008</v>
      </c>
      <c r="G26" s="579" t="s">
        <v>171</v>
      </c>
    </row>
    <row r="27" customFormat="false" ht="14.25" hidden="false" customHeight="false" outlineLevel="0" collapsed="false">
      <c r="A27" s="580" t="str">
        <f aca="false">F27&amp;"年"&amp;G27&amp;"月度"</f>
        <v>2008年03月度</v>
      </c>
      <c r="B27" s="581" t="s">
        <v>275</v>
      </c>
      <c r="C27" s="581" t="s">
        <v>276</v>
      </c>
      <c r="D27" s="581" t="s">
        <v>277</v>
      </c>
      <c r="E27" s="581" t="s">
        <v>278</v>
      </c>
      <c r="F27" s="0" t="n">
        <v>2008</v>
      </c>
      <c r="G27" s="579" t="s">
        <v>176</v>
      </c>
    </row>
    <row r="28" customFormat="false" ht="14.25" hidden="false" customHeight="false" outlineLevel="0" collapsed="false">
      <c r="A28" s="580" t="str">
        <f aca="false">F28&amp;"年"&amp;G28&amp;"月度"</f>
        <v>2008年04月度</v>
      </c>
      <c r="B28" s="581" t="s">
        <v>279</v>
      </c>
      <c r="C28" s="581" t="s">
        <v>280</v>
      </c>
      <c r="D28" s="581" t="s">
        <v>281</v>
      </c>
      <c r="E28" s="581" t="s">
        <v>282</v>
      </c>
      <c r="F28" s="0" t="n">
        <v>2008</v>
      </c>
      <c r="G28" s="579" t="s">
        <v>181</v>
      </c>
    </row>
    <row r="29" customFormat="false" ht="14.25" hidden="false" customHeight="false" outlineLevel="0" collapsed="false">
      <c r="A29" s="580" t="str">
        <f aca="false">F29&amp;"年"&amp;G29&amp;"月度"</f>
        <v>2008年05月度</v>
      </c>
      <c r="B29" s="581" t="s">
        <v>283</v>
      </c>
      <c r="C29" s="581" t="s">
        <v>284</v>
      </c>
      <c r="D29" s="581" t="s">
        <v>285</v>
      </c>
      <c r="E29" s="581" t="s">
        <v>286</v>
      </c>
      <c r="F29" s="0" t="n">
        <v>2008</v>
      </c>
      <c r="G29" s="579" t="s">
        <v>186</v>
      </c>
    </row>
    <row r="30" customFormat="false" ht="14.25" hidden="false" customHeight="false" outlineLevel="0" collapsed="false">
      <c r="A30" s="580" t="str">
        <f aca="false">F30&amp;"年"&amp;G30&amp;"月度"</f>
        <v>2008年06月度</v>
      </c>
      <c r="B30" s="581" t="s">
        <v>287</v>
      </c>
      <c r="C30" s="581" t="s">
        <v>288</v>
      </c>
      <c r="D30" s="581" t="s">
        <v>289</v>
      </c>
      <c r="E30" s="581" t="s">
        <v>290</v>
      </c>
      <c r="F30" s="0" t="n">
        <v>2008</v>
      </c>
      <c r="G30" s="579" t="s">
        <v>191</v>
      </c>
    </row>
    <row r="31" customFormat="false" ht="14.25" hidden="false" customHeight="false" outlineLevel="0" collapsed="false">
      <c r="A31" s="580" t="str">
        <f aca="false">F31&amp;"年"&amp;G31&amp;"月度"</f>
        <v>2008年07月度</v>
      </c>
      <c r="B31" s="581" t="s">
        <v>291</v>
      </c>
      <c r="C31" s="581" t="s">
        <v>292</v>
      </c>
      <c r="D31" s="581" t="s">
        <v>293</v>
      </c>
      <c r="E31" s="581" t="s">
        <v>294</v>
      </c>
      <c r="F31" s="0" t="n">
        <v>2008</v>
      </c>
      <c r="G31" s="579" t="s">
        <v>196</v>
      </c>
    </row>
    <row r="32" customFormat="false" ht="14.25" hidden="false" customHeight="false" outlineLevel="0" collapsed="false">
      <c r="A32" s="580" t="str">
        <f aca="false">F32&amp;"年"&amp;G32&amp;"月度"</f>
        <v>2008年08月度</v>
      </c>
      <c r="B32" s="581" t="s">
        <v>295</v>
      </c>
      <c r="C32" s="581" t="s">
        <v>296</v>
      </c>
      <c r="D32" s="581" t="s">
        <v>297</v>
      </c>
      <c r="E32" s="581" t="s">
        <v>298</v>
      </c>
      <c r="F32" s="0" t="n">
        <v>2008</v>
      </c>
      <c r="G32" s="579" t="s">
        <v>201</v>
      </c>
    </row>
    <row r="33" customFormat="false" ht="14.25" hidden="false" customHeight="false" outlineLevel="0" collapsed="false">
      <c r="A33" s="580" t="str">
        <f aca="false">F33&amp;"年"&amp;G33&amp;"月度"</f>
        <v>2008年09月度</v>
      </c>
      <c r="B33" s="581" t="s">
        <v>299</v>
      </c>
      <c r="C33" s="581" t="s">
        <v>300</v>
      </c>
      <c r="D33" s="581" t="s">
        <v>301</v>
      </c>
      <c r="E33" s="581" t="s">
        <v>302</v>
      </c>
      <c r="F33" s="0" t="n">
        <v>2008</v>
      </c>
      <c r="G33" s="579" t="s">
        <v>206</v>
      </c>
    </row>
    <row r="34" customFormat="false" ht="14.25" hidden="false" customHeight="false" outlineLevel="0" collapsed="false">
      <c r="A34" s="580" t="str">
        <f aca="false">F34&amp;"年"&amp;G34&amp;"月度"</f>
        <v>2008年10月度</v>
      </c>
      <c r="B34" s="581" t="s">
        <v>303</v>
      </c>
      <c r="C34" s="581" t="s">
        <v>304</v>
      </c>
      <c r="D34" s="581" t="s">
        <v>305</v>
      </c>
      <c r="E34" s="581" t="s">
        <v>306</v>
      </c>
      <c r="F34" s="0" t="n">
        <v>2008</v>
      </c>
      <c r="G34" s="579" t="n">
        <v>10</v>
      </c>
    </row>
    <row r="35" customFormat="false" ht="14.25" hidden="false" customHeight="false" outlineLevel="0" collapsed="false">
      <c r="A35" s="580" t="str">
        <f aca="false">F35&amp;"年"&amp;G35&amp;"月度"</f>
        <v>2008年11月度</v>
      </c>
      <c r="B35" s="581" t="s">
        <v>307</v>
      </c>
      <c r="C35" s="581" t="s">
        <v>308</v>
      </c>
      <c r="D35" s="581" t="s">
        <v>309</v>
      </c>
      <c r="E35" s="581" t="s">
        <v>310</v>
      </c>
      <c r="F35" s="0" t="n">
        <v>2008</v>
      </c>
      <c r="G35" s="579" t="n">
        <v>11</v>
      </c>
    </row>
    <row r="36" customFormat="false" ht="14.25" hidden="false" customHeight="false" outlineLevel="0" collapsed="false">
      <c r="A36" s="580" t="str">
        <f aca="false">F36&amp;"年"&amp;G36&amp;"月度"</f>
        <v>2008年12月度</v>
      </c>
      <c r="B36" s="581" t="s">
        <v>311</v>
      </c>
      <c r="C36" s="581" t="s">
        <v>312</v>
      </c>
      <c r="D36" s="581" t="s">
        <v>313</v>
      </c>
      <c r="E36" s="581" t="s">
        <v>314</v>
      </c>
      <c r="F36" s="0" t="n">
        <v>2008</v>
      </c>
      <c r="G36" s="579" t="n">
        <v>12</v>
      </c>
    </row>
    <row r="37" customFormat="false" ht="14.25" hidden="false" customHeight="false" outlineLevel="0" collapsed="false">
      <c r="A37" s="580" t="str">
        <f aca="false">F37&amp;"年"&amp;G37&amp;"月度"</f>
        <v>2009年01月度</v>
      </c>
      <c r="B37" s="581" t="s">
        <v>315</v>
      </c>
      <c r="C37" s="581" t="s">
        <v>316</v>
      </c>
      <c r="D37" s="581" t="s">
        <v>317</v>
      </c>
      <c r="E37" s="581" t="s">
        <v>318</v>
      </c>
      <c r="F37" s="0" t="n">
        <v>2009</v>
      </c>
      <c r="G37" s="579" t="s">
        <v>166</v>
      </c>
    </row>
    <row r="38" customFormat="false" ht="14.25" hidden="false" customHeight="false" outlineLevel="0" collapsed="false">
      <c r="A38" s="580" t="str">
        <f aca="false">F38&amp;"年"&amp;G38&amp;"月度"</f>
        <v>2009年02月度</v>
      </c>
      <c r="B38" s="581" t="s">
        <v>319</v>
      </c>
      <c r="C38" s="581" t="s">
        <v>320</v>
      </c>
      <c r="D38" s="581" t="s">
        <v>321</v>
      </c>
      <c r="E38" s="581" t="s">
        <v>322</v>
      </c>
      <c r="F38" s="0" t="n">
        <v>2009</v>
      </c>
      <c r="G38" s="579" t="s">
        <v>171</v>
      </c>
    </row>
    <row r="39" customFormat="false" ht="14.25" hidden="false" customHeight="false" outlineLevel="0" collapsed="false">
      <c r="A39" s="580" t="str">
        <f aca="false">F39&amp;"年"&amp;G39&amp;"月度"</f>
        <v>2009年03月度</v>
      </c>
      <c r="B39" s="581" t="s">
        <v>323</v>
      </c>
      <c r="C39" s="581" t="s">
        <v>324</v>
      </c>
      <c r="D39" s="581" t="s">
        <v>325</v>
      </c>
      <c r="E39" s="581" t="s">
        <v>326</v>
      </c>
      <c r="F39" s="0" t="n">
        <v>2009</v>
      </c>
      <c r="G39" s="579" t="s">
        <v>176</v>
      </c>
    </row>
    <row r="40" customFormat="false" ht="14.25" hidden="false" customHeight="false" outlineLevel="0" collapsed="false">
      <c r="A40" s="580" t="str">
        <f aca="false">F40&amp;"年"&amp;G40&amp;"月度"</f>
        <v>2009年04月度</v>
      </c>
      <c r="B40" s="581" t="s">
        <v>327</v>
      </c>
      <c r="C40" s="581" t="s">
        <v>328</v>
      </c>
      <c r="D40" s="581" t="s">
        <v>329</v>
      </c>
      <c r="E40" s="581" t="s">
        <v>330</v>
      </c>
      <c r="F40" s="0" t="n">
        <v>2009</v>
      </c>
      <c r="G40" s="579" t="s">
        <v>181</v>
      </c>
    </row>
    <row r="41" customFormat="false" ht="14.25" hidden="false" customHeight="false" outlineLevel="0" collapsed="false">
      <c r="A41" s="580" t="str">
        <f aca="false">F41&amp;"年"&amp;G41&amp;"月度"</f>
        <v>2009年05月度</v>
      </c>
      <c r="B41" s="581" t="s">
        <v>331</v>
      </c>
      <c r="C41" s="581" t="s">
        <v>332</v>
      </c>
      <c r="D41" s="581" t="s">
        <v>333</v>
      </c>
      <c r="E41" s="581" t="s">
        <v>334</v>
      </c>
      <c r="F41" s="0" t="n">
        <v>2009</v>
      </c>
      <c r="G41" s="579" t="s">
        <v>186</v>
      </c>
    </row>
    <row r="42" customFormat="false" ht="14.25" hidden="false" customHeight="false" outlineLevel="0" collapsed="false">
      <c r="A42" s="580" t="str">
        <f aca="false">F42&amp;"年"&amp;G42&amp;"月度"</f>
        <v>2009年06月度</v>
      </c>
      <c r="B42" s="581" t="s">
        <v>335</v>
      </c>
      <c r="C42" s="581" t="s">
        <v>336</v>
      </c>
      <c r="D42" s="581" t="s">
        <v>337</v>
      </c>
      <c r="E42" s="581" t="s">
        <v>338</v>
      </c>
      <c r="F42" s="0" t="n">
        <v>2009</v>
      </c>
      <c r="G42" s="579" t="s">
        <v>191</v>
      </c>
    </row>
    <row r="43" customFormat="false" ht="14.25" hidden="false" customHeight="false" outlineLevel="0" collapsed="false">
      <c r="A43" s="580" t="str">
        <f aca="false">F43&amp;"年"&amp;G43&amp;"月度"</f>
        <v>2009年07月度</v>
      </c>
      <c r="B43" s="581" t="s">
        <v>339</v>
      </c>
      <c r="C43" s="581" t="s">
        <v>340</v>
      </c>
      <c r="D43" s="581" t="s">
        <v>341</v>
      </c>
      <c r="E43" s="581" t="s">
        <v>342</v>
      </c>
      <c r="F43" s="0" t="n">
        <v>2009</v>
      </c>
      <c r="G43" s="579" t="s">
        <v>196</v>
      </c>
    </row>
    <row r="44" customFormat="false" ht="14.25" hidden="false" customHeight="false" outlineLevel="0" collapsed="false">
      <c r="A44" s="580" t="str">
        <f aca="false">F44&amp;"年"&amp;G44&amp;"月度"</f>
        <v>2009年08月度</v>
      </c>
      <c r="B44" s="581" t="s">
        <v>343</v>
      </c>
      <c r="C44" s="581" t="s">
        <v>344</v>
      </c>
      <c r="D44" s="581" t="s">
        <v>345</v>
      </c>
      <c r="E44" s="581" t="s">
        <v>346</v>
      </c>
      <c r="F44" s="0" t="n">
        <v>2009</v>
      </c>
      <c r="G44" s="579" t="s">
        <v>201</v>
      </c>
    </row>
    <row r="45" customFormat="false" ht="14.25" hidden="false" customHeight="false" outlineLevel="0" collapsed="false">
      <c r="A45" s="580" t="str">
        <f aca="false">F45&amp;"年"&amp;G45&amp;"月度"</f>
        <v>2009年09月度</v>
      </c>
      <c r="B45" s="581" t="s">
        <v>347</v>
      </c>
      <c r="C45" s="581" t="s">
        <v>348</v>
      </c>
      <c r="D45" s="581" t="s">
        <v>349</v>
      </c>
      <c r="E45" s="581" t="s">
        <v>350</v>
      </c>
      <c r="F45" s="0" t="n">
        <v>2009</v>
      </c>
      <c r="G45" s="579" t="s">
        <v>206</v>
      </c>
    </row>
    <row r="46" customFormat="false" ht="14.25" hidden="false" customHeight="false" outlineLevel="0" collapsed="false">
      <c r="A46" s="580" t="str">
        <f aca="false">F46&amp;"年"&amp;G46&amp;"月度"</f>
        <v>2009年10月度</v>
      </c>
      <c r="B46" s="581" t="s">
        <v>351</v>
      </c>
      <c r="C46" s="581" t="s">
        <v>352</v>
      </c>
      <c r="D46" s="581" t="s">
        <v>353</v>
      </c>
      <c r="E46" s="581" t="s">
        <v>354</v>
      </c>
      <c r="F46" s="0" t="n">
        <v>2009</v>
      </c>
      <c r="G46" s="579" t="n">
        <v>10</v>
      </c>
    </row>
    <row r="47" customFormat="false" ht="14.25" hidden="false" customHeight="false" outlineLevel="0" collapsed="false">
      <c r="A47" s="580" t="str">
        <f aca="false">F47&amp;"年"&amp;G47&amp;"月度"</f>
        <v>2009年11月度</v>
      </c>
      <c r="B47" s="581" t="s">
        <v>355</v>
      </c>
      <c r="C47" s="581" t="s">
        <v>356</v>
      </c>
      <c r="D47" s="581" t="s">
        <v>357</v>
      </c>
      <c r="E47" s="581" t="s">
        <v>358</v>
      </c>
      <c r="F47" s="0" t="n">
        <v>2009</v>
      </c>
      <c r="G47" s="579" t="n">
        <v>11</v>
      </c>
    </row>
    <row r="48" customFormat="false" ht="14.25" hidden="false" customHeight="false" outlineLevel="0" collapsed="false">
      <c r="A48" s="580" t="str">
        <f aca="false">F48&amp;"年"&amp;G48&amp;"月度"</f>
        <v>2009年12月度</v>
      </c>
      <c r="B48" s="581" t="s">
        <v>359</v>
      </c>
      <c r="C48" s="581" t="s">
        <v>360</v>
      </c>
      <c r="D48" s="581" t="s">
        <v>361</v>
      </c>
      <c r="E48" s="581" t="s">
        <v>362</v>
      </c>
      <c r="F48" s="0" t="n">
        <v>2009</v>
      </c>
      <c r="G48" s="579" t="n">
        <v>12</v>
      </c>
    </row>
    <row r="49" customFormat="false" ht="14.25" hidden="false" customHeight="false" outlineLevel="0" collapsed="false">
      <c r="A49" s="580" t="str">
        <f aca="false">F49&amp;"年"&amp;G49&amp;"月度"</f>
        <v>2010年01月度</v>
      </c>
      <c r="B49" s="581" t="s">
        <v>363</v>
      </c>
      <c r="C49" s="581" t="s">
        <v>364</v>
      </c>
      <c r="D49" s="581" t="s">
        <v>365</v>
      </c>
      <c r="E49" s="581" t="s">
        <v>366</v>
      </c>
      <c r="F49" s="0" t="n">
        <v>2010</v>
      </c>
      <c r="G49" s="579" t="s">
        <v>166</v>
      </c>
    </row>
    <row r="50" customFormat="false" ht="14.25" hidden="false" customHeight="false" outlineLevel="0" collapsed="false">
      <c r="A50" s="580" t="str">
        <f aca="false">F50&amp;"年"&amp;G50&amp;"月度"</f>
        <v>2010年02月度</v>
      </c>
      <c r="B50" s="581" t="s">
        <v>367</v>
      </c>
      <c r="C50" s="581" t="s">
        <v>368</v>
      </c>
      <c r="D50" s="581" t="s">
        <v>369</v>
      </c>
      <c r="E50" s="581" t="s">
        <v>370</v>
      </c>
      <c r="F50" s="0" t="n">
        <v>2010</v>
      </c>
      <c r="G50" s="579" t="s">
        <v>171</v>
      </c>
    </row>
    <row r="51" customFormat="false" ht="14.25" hidden="false" customHeight="false" outlineLevel="0" collapsed="false">
      <c r="A51" s="580" t="str">
        <f aca="false">F51&amp;"年"&amp;G51&amp;"月度"</f>
        <v>2010年03月度</v>
      </c>
      <c r="B51" s="581" t="s">
        <v>371</v>
      </c>
      <c r="C51" s="581" t="s">
        <v>372</v>
      </c>
      <c r="D51" s="581" t="s">
        <v>373</v>
      </c>
      <c r="E51" s="581" t="s">
        <v>374</v>
      </c>
      <c r="F51" s="0" t="n">
        <v>2010</v>
      </c>
      <c r="G51" s="579" t="s">
        <v>176</v>
      </c>
    </row>
    <row r="52" customFormat="false" ht="14.25" hidden="false" customHeight="false" outlineLevel="0" collapsed="false">
      <c r="A52" s="580" t="str">
        <f aca="false">F52&amp;"年"&amp;G52&amp;"月度"</f>
        <v>2010年04月度</v>
      </c>
      <c r="B52" s="581" t="s">
        <v>375</v>
      </c>
      <c r="C52" s="581" t="s">
        <v>376</v>
      </c>
      <c r="D52" s="581" t="s">
        <v>377</v>
      </c>
      <c r="E52" s="581" t="s">
        <v>378</v>
      </c>
      <c r="F52" s="0" t="n">
        <v>2010</v>
      </c>
      <c r="G52" s="579" t="s">
        <v>181</v>
      </c>
    </row>
    <row r="53" customFormat="false" ht="14.25" hidden="false" customHeight="false" outlineLevel="0" collapsed="false">
      <c r="A53" s="580" t="str">
        <f aca="false">F53&amp;"年"&amp;G53&amp;"月度"</f>
        <v>2010年05月度</v>
      </c>
      <c r="B53" s="581" t="s">
        <v>379</v>
      </c>
      <c r="C53" s="581" t="s">
        <v>380</v>
      </c>
      <c r="D53" s="581" t="s">
        <v>381</v>
      </c>
      <c r="E53" s="581" t="s">
        <v>382</v>
      </c>
      <c r="F53" s="0" t="n">
        <v>2010</v>
      </c>
      <c r="G53" s="579" t="s">
        <v>186</v>
      </c>
    </row>
    <row r="54" customFormat="false" ht="14.25" hidden="false" customHeight="false" outlineLevel="0" collapsed="false">
      <c r="A54" s="580" t="str">
        <f aca="false">F54&amp;"年"&amp;G54&amp;"月度"</f>
        <v>2010年06月度</v>
      </c>
      <c r="B54" s="581" t="s">
        <v>383</v>
      </c>
      <c r="C54" s="581" t="s">
        <v>384</v>
      </c>
      <c r="D54" s="581" t="s">
        <v>385</v>
      </c>
      <c r="E54" s="581" t="s">
        <v>386</v>
      </c>
      <c r="F54" s="0" t="n">
        <v>2010</v>
      </c>
      <c r="G54" s="579" t="s">
        <v>191</v>
      </c>
    </row>
    <row r="55" customFormat="false" ht="14.25" hidden="false" customHeight="false" outlineLevel="0" collapsed="false">
      <c r="A55" s="580" t="str">
        <f aca="false">F55&amp;"年"&amp;G55&amp;"月度"</f>
        <v>2010年07月度</v>
      </c>
      <c r="B55" s="581" t="s">
        <v>387</v>
      </c>
      <c r="C55" s="581" t="s">
        <v>388</v>
      </c>
      <c r="D55" s="581" t="s">
        <v>389</v>
      </c>
      <c r="E55" s="581" t="s">
        <v>390</v>
      </c>
      <c r="F55" s="0" t="n">
        <v>2010</v>
      </c>
      <c r="G55" s="579" t="s">
        <v>196</v>
      </c>
    </row>
    <row r="56" customFormat="false" ht="14.25" hidden="false" customHeight="false" outlineLevel="0" collapsed="false">
      <c r="A56" s="580" t="str">
        <f aca="false">F56&amp;"年"&amp;G56&amp;"月度"</f>
        <v>2010年08月度</v>
      </c>
      <c r="B56" s="581" t="s">
        <v>391</v>
      </c>
      <c r="C56" s="581" t="s">
        <v>392</v>
      </c>
      <c r="D56" s="581" t="s">
        <v>393</v>
      </c>
      <c r="E56" s="581" t="s">
        <v>394</v>
      </c>
      <c r="F56" s="0" t="n">
        <v>2010</v>
      </c>
      <c r="G56" s="579" t="s">
        <v>201</v>
      </c>
    </row>
    <row r="57" customFormat="false" ht="14.25" hidden="false" customHeight="false" outlineLevel="0" collapsed="false">
      <c r="A57" s="580" t="str">
        <f aca="false">F57&amp;"年"&amp;G57&amp;"月度"</f>
        <v>2010年09月度</v>
      </c>
      <c r="B57" s="581" t="s">
        <v>395</v>
      </c>
      <c r="C57" s="581" t="s">
        <v>396</v>
      </c>
      <c r="D57" s="581" t="s">
        <v>397</v>
      </c>
      <c r="E57" s="581" t="s">
        <v>398</v>
      </c>
      <c r="F57" s="0" t="n">
        <v>2010</v>
      </c>
      <c r="G57" s="579" t="s">
        <v>206</v>
      </c>
    </row>
    <row r="58" customFormat="false" ht="14.25" hidden="false" customHeight="false" outlineLevel="0" collapsed="false">
      <c r="A58" s="580" t="str">
        <f aca="false">F58&amp;"年"&amp;G58&amp;"月度"</f>
        <v>2010年10月度</v>
      </c>
      <c r="B58" s="581" t="s">
        <v>399</v>
      </c>
      <c r="C58" s="581" t="s">
        <v>400</v>
      </c>
      <c r="D58" s="581" t="s">
        <v>401</v>
      </c>
      <c r="E58" s="581" t="s">
        <v>402</v>
      </c>
      <c r="F58" s="0" t="n">
        <v>2010</v>
      </c>
      <c r="G58" s="579" t="n">
        <v>10</v>
      </c>
    </row>
    <row r="59" customFormat="false" ht="14.25" hidden="false" customHeight="false" outlineLevel="0" collapsed="false">
      <c r="A59" s="580" t="str">
        <f aca="false">F59&amp;"年"&amp;G59&amp;"月度"</f>
        <v>2010年11月度</v>
      </c>
      <c r="B59" s="581" t="s">
        <v>403</v>
      </c>
      <c r="C59" s="581" t="s">
        <v>404</v>
      </c>
      <c r="D59" s="581" t="s">
        <v>405</v>
      </c>
      <c r="E59" s="581" t="s">
        <v>406</v>
      </c>
      <c r="F59" s="0" t="n">
        <v>2010</v>
      </c>
      <c r="G59" s="579" t="n">
        <v>11</v>
      </c>
    </row>
    <row r="60" customFormat="false" ht="14.25" hidden="false" customHeight="false" outlineLevel="0" collapsed="false">
      <c r="A60" s="580" t="str">
        <f aca="false">F60&amp;"年"&amp;G60&amp;"月度"</f>
        <v>2010年12月度</v>
      </c>
      <c r="B60" s="581" t="s">
        <v>407</v>
      </c>
      <c r="C60" s="581" t="s">
        <v>408</v>
      </c>
      <c r="D60" s="581" t="s">
        <v>409</v>
      </c>
      <c r="E60" s="581" t="s">
        <v>410</v>
      </c>
      <c r="F60" s="0" t="n">
        <v>2010</v>
      </c>
      <c r="G60" s="579" t="n">
        <v>12</v>
      </c>
    </row>
    <row r="61" customFormat="false" ht="14.25" hidden="false" customHeight="false" outlineLevel="0" collapsed="false">
      <c r="A61" s="580" t="str">
        <f aca="false">F61&amp;"年"&amp;G61&amp;"月度"</f>
        <v>2011年01月度</v>
      </c>
      <c r="B61" s="581" t="s">
        <v>411</v>
      </c>
      <c r="C61" s="581" t="s">
        <v>412</v>
      </c>
      <c r="D61" s="581" t="s">
        <v>413</v>
      </c>
      <c r="E61" s="581" t="s">
        <v>414</v>
      </c>
      <c r="F61" s="0" t="n">
        <v>2011</v>
      </c>
      <c r="G61" s="579" t="s">
        <v>166</v>
      </c>
    </row>
    <row r="62" customFormat="false" ht="14.25" hidden="false" customHeight="false" outlineLevel="0" collapsed="false">
      <c r="A62" s="580" t="str">
        <f aca="false">F62&amp;"年"&amp;G62&amp;"月度"</f>
        <v>2011年02月度</v>
      </c>
      <c r="B62" s="581" t="s">
        <v>415</v>
      </c>
      <c r="C62" s="581" t="s">
        <v>416</v>
      </c>
      <c r="D62" s="581" t="s">
        <v>417</v>
      </c>
      <c r="E62" s="581" t="s">
        <v>418</v>
      </c>
      <c r="F62" s="0" t="n">
        <v>2011</v>
      </c>
      <c r="G62" s="579" t="s">
        <v>171</v>
      </c>
    </row>
    <row r="63" customFormat="false" ht="14.25" hidden="false" customHeight="false" outlineLevel="0" collapsed="false">
      <c r="A63" s="580" t="str">
        <f aca="false">F63&amp;"年"&amp;G63&amp;"月度"</f>
        <v>2011年03月度</v>
      </c>
      <c r="B63" s="581" t="s">
        <v>419</v>
      </c>
      <c r="C63" s="581" t="s">
        <v>420</v>
      </c>
      <c r="D63" s="581" t="s">
        <v>421</v>
      </c>
      <c r="E63" s="581" t="s">
        <v>422</v>
      </c>
      <c r="F63" s="0" t="n">
        <v>2011</v>
      </c>
      <c r="G63" s="579" t="s">
        <v>176</v>
      </c>
    </row>
    <row r="64" customFormat="false" ht="14.25" hidden="false" customHeight="false" outlineLevel="0" collapsed="false">
      <c r="A64" s="580" t="str">
        <f aca="false">F64&amp;"年"&amp;G64&amp;"月度"</f>
        <v>2011年04月度</v>
      </c>
      <c r="B64" s="581" t="s">
        <v>423</v>
      </c>
      <c r="C64" s="581" t="s">
        <v>424</v>
      </c>
      <c r="D64" s="581" t="s">
        <v>425</v>
      </c>
      <c r="E64" s="581" t="s">
        <v>426</v>
      </c>
      <c r="F64" s="0" t="n">
        <v>2011</v>
      </c>
      <c r="G64" s="579" t="s">
        <v>181</v>
      </c>
    </row>
    <row r="65" customFormat="false" ht="14.25" hidden="false" customHeight="false" outlineLevel="0" collapsed="false">
      <c r="A65" s="580" t="str">
        <f aca="false">F65&amp;"年"&amp;G65&amp;"月度"</f>
        <v>2011年05月度</v>
      </c>
      <c r="B65" s="581" t="s">
        <v>427</v>
      </c>
      <c r="C65" s="581" t="s">
        <v>428</v>
      </c>
      <c r="D65" s="581" t="s">
        <v>429</v>
      </c>
      <c r="E65" s="581" t="s">
        <v>430</v>
      </c>
      <c r="F65" s="0" t="n">
        <v>2011</v>
      </c>
      <c r="G65" s="579" t="s">
        <v>186</v>
      </c>
    </row>
    <row r="66" customFormat="false" ht="14.25" hidden="false" customHeight="false" outlineLevel="0" collapsed="false">
      <c r="A66" s="580" t="str">
        <f aca="false">F66&amp;"年"&amp;G66&amp;"月度"</f>
        <v>2011年06月度</v>
      </c>
      <c r="B66" s="581" t="s">
        <v>431</v>
      </c>
      <c r="C66" s="581" t="s">
        <v>432</v>
      </c>
      <c r="D66" s="581" t="s">
        <v>433</v>
      </c>
      <c r="E66" s="581" t="s">
        <v>434</v>
      </c>
      <c r="F66" s="0" t="n">
        <v>2011</v>
      </c>
      <c r="G66" s="579" t="s">
        <v>191</v>
      </c>
    </row>
    <row r="67" customFormat="false" ht="14.25" hidden="false" customHeight="false" outlineLevel="0" collapsed="false">
      <c r="A67" s="580" t="str">
        <f aca="false">F67&amp;"年"&amp;G67&amp;"月度"</f>
        <v>2011年07月度</v>
      </c>
      <c r="B67" s="581" t="s">
        <v>435</v>
      </c>
      <c r="C67" s="581" t="s">
        <v>436</v>
      </c>
      <c r="D67" s="581" t="s">
        <v>437</v>
      </c>
      <c r="E67" s="581" t="s">
        <v>438</v>
      </c>
      <c r="F67" s="0" t="n">
        <v>2011</v>
      </c>
      <c r="G67" s="579" t="s">
        <v>196</v>
      </c>
    </row>
    <row r="68" customFormat="false" ht="14.25" hidden="false" customHeight="false" outlineLevel="0" collapsed="false">
      <c r="A68" s="580" t="str">
        <f aca="false">F68&amp;"年"&amp;G68&amp;"月度"</f>
        <v>2011年08月度</v>
      </c>
      <c r="B68" s="581" t="s">
        <v>439</v>
      </c>
      <c r="C68" s="581" t="s">
        <v>440</v>
      </c>
      <c r="D68" s="581" t="s">
        <v>441</v>
      </c>
      <c r="E68" s="581" t="s">
        <v>442</v>
      </c>
      <c r="F68" s="0" t="n">
        <v>2011</v>
      </c>
      <c r="G68" s="579" t="s">
        <v>201</v>
      </c>
    </row>
    <row r="69" customFormat="false" ht="14.25" hidden="false" customHeight="false" outlineLevel="0" collapsed="false">
      <c r="A69" s="580" t="str">
        <f aca="false">F69&amp;"年"&amp;G69&amp;"月度"</f>
        <v>2011年09月度</v>
      </c>
      <c r="B69" s="581" t="s">
        <v>443</v>
      </c>
      <c r="C69" s="581" t="s">
        <v>444</v>
      </c>
      <c r="D69" s="581" t="s">
        <v>445</v>
      </c>
      <c r="E69" s="581" t="s">
        <v>446</v>
      </c>
      <c r="F69" s="0" t="n">
        <v>2011</v>
      </c>
      <c r="G69" s="579" t="s">
        <v>206</v>
      </c>
    </row>
    <row r="70" customFormat="false" ht="14.25" hidden="false" customHeight="false" outlineLevel="0" collapsed="false">
      <c r="A70" s="580" t="str">
        <f aca="false">F70&amp;"年"&amp;G70&amp;"月度"</f>
        <v>2011年10月度</v>
      </c>
      <c r="B70" s="581" t="s">
        <v>447</v>
      </c>
      <c r="C70" s="581" t="s">
        <v>448</v>
      </c>
      <c r="D70" s="581" t="s">
        <v>449</v>
      </c>
      <c r="E70" s="581" t="s">
        <v>450</v>
      </c>
      <c r="F70" s="0" t="n">
        <v>2011</v>
      </c>
      <c r="G70" s="579" t="n">
        <v>10</v>
      </c>
    </row>
    <row r="71" customFormat="false" ht="14.25" hidden="false" customHeight="false" outlineLevel="0" collapsed="false">
      <c r="A71" s="580" t="str">
        <f aca="false">F71&amp;"年"&amp;G71&amp;"月度"</f>
        <v>2011年11月度</v>
      </c>
      <c r="B71" s="581" t="s">
        <v>451</v>
      </c>
      <c r="C71" s="581" t="s">
        <v>452</v>
      </c>
      <c r="D71" s="581" t="s">
        <v>453</v>
      </c>
      <c r="E71" s="581" t="s">
        <v>454</v>
      </c>
      <c r="F71" s="0" t="n">
        <v>2011</v>
      </c>
      <c r="G71" s="579" t="n">
        <v>11</v>
      </c>
    </row>
    <row r="72" customFormat="false" ht="14.25" hidden="false" customHeight="false" outlineLevel="0" collapsed="false">
      <c r="A72" s="580" t="str">
        <f aca="false">F72&amp;"年"&amp;G72&amp;"月度"</f>
        <v>2011年12月度</v>
      </c>
      <c r="B72" s="581" t="s">
        <v>455</v>
      </c>
      <c r="C72" s="581" t="s">
        <v>456</v>
      </c>
      <c r="D72" s="581" t="s">
        <v>457</v>
      </c>
      <c r="E72" s="581" t="s">
        <v>458</v>
      </c>
      <c r="F72" s="0" t="n">
        <v>2011</v>
      </c>
      <c r="G72" s="579" t="n">
        <v>12</v>
      </c>
    </row>
    <row r="73" customFormat="false" ht="14.25" hidden="false" customHeight="false" outlineLevel="0" collapsed="false">
      <c r="A73" s="580" t="str">
        <f aca="false">F73&amp;"年"&amp;G73&amp;"月度"</f>
        <v>2012年01月度</v>
      </c>
      <c r="B73" s="581" t="s">
        <v>459</v>
      </c>
      <c r="C73" s="581" t="s">
        <v>460</v>
      </c>
      <c r="D73" s="581" t="s">
        <v>461</v>
      </c>
      <c r="E73" s="581" t="s">
        <v>462</v>
      </c>
      <c r="F73" s="0" t="n">
        <v>2012</v>
      </c>
      <c r="G73" s="579" t="s">
        <v>166</v>
      </c>
    </row>
    <row r="74" customFormat="false" ht="14.25" hidden="false" customHeight="false" outlineLevel="0" collapsed="false">
      <c r="A74" s="580" t="str">
        <f aca="false">F74&amp;"年"&amp;G74&amp;"月度"</f>
        <v>2012年02月度</v>
      </c>
      <c r="B74" s="581" t="s">
        <v>463</v>
      </c>
      <c r="C74" s="581" t="s">
        <v>464</v>
      </c>
      <c r="D74" s="581" t="s">
        <v>465</v>
      </c>
      <c r="E74" s="581" t="s">
        <v>466</v>
      </c>
      <c r="F74" s="0" t="n">
        <v>2012</v>
      </c>
      <c r="G74" s="579" t="s">
        <v>171</v>
      </c>
    </row>
    <row r="75" customFormat="false" ht="14.25" hidden="false" customHeight="false" outlineLevel="0" collapsed="false">
      <c r="A75" s="580" t="str">
        <f aca="false">F75&amp;"年"&amp;G75&amp;"月度"</f>
        <v>2012年03月度</v>
      </c>
      <c r="B75" s="581" t="s">
        <v>467</v>
      </c>
      <c r="C75" s="581" t="s">
        <v>468</v>
      </c>
      <c r="D75" s="581" t="s">
        <v>469</v>
      </c>
      <c r="E75" s="581" t="s">
        <v>470</v>
      </c>
      <c r="F75" s="0" t="n">
        <v>2012</v>
      </c>
      <c r="G75" s="579" t="s">
        <v>176</v>
      </c>
    </row>
    <row r="76" customFormat="false" ht="14.25" hidden="false" customHeight="false" outlineLevel="0" collapsed="false">
      <c r="A76" s="580" t="str">
        <f aca="false">F76&amp;"年"&amp;G76&amp;"月度"</f>
        <v>2012年04月度</v>
      </c>
      <c r="B76" s="581" t="s">
        <v>471</v>
      </c>
      <c r="C76" s="581" t="s">
        <v>472</v>
      </c>
      <c r="D76" s="581" t="s">
        <v>473</v>
      </c>
      <c r="E76" s="581" t="s">
        <v>474</v>
      </c>
      <c r="F76" s="0" t="n">
        <v>2012</v>
      </c>
      <c r="G76" s="579" t="s">
        <v>181</v>
      </c>
    </row>
    <row r="77" customFormat="false" ht="14.25" hidden="false" customHeight="false" outlineLevel="0" collapsed="false">
      <c r="A77" s="580" t="str">
        <f aca="false">F77&amp;"年"&amp;G77&amp;"月度"</f>
        <v>2012年05月度</v>
      </c>
      <c r="B77" s="581" t="s">
        <v>475</v>
      </c>
      <c r="C77" s="581" t="s">
        <v>476</v>
      </c>
      <c r="D77" s="581" t="s">
        <v>477</v>
      </c>
      <c r="E77" s="581" t="s">
        <v>478</v>
      </c>
      <c r="F77" s="0" t="n">
        <v>2012</v>
      </c>
      <c r="G77" s="579" t="s">
        <v>186</v>
      </c>
    </row>
    <row r="78" customFormat="false" ht="14.25" hidden="false" customHeight="false" outlineLevel="0" collapsed="false">
      <c r="A78" s="580" t="str">
        <f aca="false">F78&amp;"年"&amp;G78&amp;"月度"</f>
        <v>2012年06月度</v>
      </c>
      <c r="B78" s="581" t="s">
        <v>479</v>
      </c>
      <c r="C78" s="581" t="s">
        <v>480</v>
      </c>
      <c r="D78" s="581" t="s">
        <v>481</v>
      </c>
      <c r="E78" s="581" t="s">
        <v>482</v>
      </c>
      <c r="F78" s="0" t="n">
        <v>2012</v>
      </c>
      <c r="G78" s="579" t="s">
        <v>191</v>
      </c>
    </row>
    <row r="79" customFormat="false" ht="14.25" hidden="false" customHeight="false" outlineLevel="0" collapsed="false">
      <c r="A79" s="580" t="str">
        <f aca="false">F79&amp;"年"&amp;G79&amp;"月度"</f>
        <v>2012年07月度</v>
      </c>
      <c r="B79" s="581" t="s">
        <v>483</v>
      </c>
      <c r="C79" s="581" t="s">
        <v>484</v>
      </c>
      <c r="D79" s="581" t="s">
        <v>485</v>
      </c>
      <c r="E79" s="581" t="s">
        <v>486</v>
      </c>
      <c r="F79" s="0" t="n">
        <v>2012</v>
      </c>
      <c r="G79" s="579" t="s">
        <v>196</v>
      </c>
    </row>
    <row r="80" customFormat="false" ht="14.25" hidden="false" customHeight="false" outlineLevel="0" collapsed="false">
      <c r="A80" s="580" t="str">
        <f aca="false">F80&amp;"年"&amp;G80&amp;"月度"</f>
        <v>2012年08月度</v>
      </c>
      <c r="B80" s="581" t="s">
        <v>487</v>
      </c>
      <c r="C80" s="581" t="s">
        <v>488</v>
      </c>
      <c r="D80" s="581" t="s">
        <v>489</v>
      </c>
      <c r="E80" s="581" t="s">
        <v>490</v>
      </c>
      <c r="F80" s="0" t="n">
        <v>2012</v>
      </c>
      <c r="G80" s="579" t="s">
        <v>201</v>
      </c>
    </row>
    <row r="81" customFormat="false" ht="14.25" hidden="false" customHeight="false" outlineLevel="0" collapsed="false">
      <c r="A81" s="580" t="str">
        <f aca="false">F81&amp;"年"&amp;G81&amp;"月度"</f>
        <v>2012年09月度</v>
      </c>
      <c r="B81" s="581" t="s">
        <v>491</v>
      </c>
      <c r="C81" s="581" t="s">
        <v>492</v>
      </c>
      <c r="D81" s="581" t="s">
        <v>493</v>
      </c>
      <c r="E81" s="581" t="s">
        <v>494</v>
      </c>
      <c r="F81" s="0" t="n">
        <v>2012</v>
      </c>
      <c r="G81" s="579" t="s">
        <v>206</v>
      </c>
    </row>
    <row r="82" customFormat="false" ht="14.25" hidden="false" customHeight="false" outlineLevel="0" collapsed="false">
      <c r="A82" s="580" t="str">
        <f aca="false">F82&amp;"年"&amp;G82&amp;"月度"</f>
        <v>2012年10月度</v>
      </c>
      <c r="B82" s="581" t="s">
        <v>495</v>
      </c>
      <c r="C82" s="581" t="s">
        <v>496</v>
      </c>
      <c r="D82" s="581" t="s">
        <v>497</v>
      </c>
      <c r="E82" s="581" t="s">
        <v>498</v>
      </c>
      <c r="F82" s="0" t="n">
        <v>2012</v>
      </c>
      <c r="G82" s="579" t="n">
        <v>10</v>
      </c>
    </row>
    <row r="83" customFormat="false" ht="14.25" hidden="false" customHeight="false" outlineLevel="0" collapsed="false">
      <c r="A83" s="580" t="str">
        <f aca="false">F83&amp;"年"&amp;G83&amp;"月度"</f>
        <v>2012年11月度</v>
      </c>
      <c r="B83" s="581" t="s">
        <v>499</v>
      </c>
      <c r="C83" s="581" t="s">
        <v>500</v>
      </c>
      <c r="D83" s="581" t="s">
        <v>501</v>
      </c>
      <c r="E83" s="581" t="s">
        <v>502</v>
      </c>
      <c r="F83" s="0" t="n">
        <v>2012</v>
      </c>
      <c r="G83" s="579" t="n">
        <v>11</v>
      </c>
    </row>
    <row r="84" customFormat="false" ht="14.25" hidden="false" customHeight="false" outlineLevel="0" collapsed="false">
      <c r="A84" s="580" t="str">
        <f aca="false">F84&amp;"年"&amp;G84&amp;"月度"</f>
        <v>2012年12月度</v>
      </c>
      <c r="B84" s="581" t="s">
        <v>503</v>
      </c>
      <c r="C84" s="581" t="s">
        <v>504</v>
      </c>
      <c r="D84" s="581" t="s">
        <v>505</v>
      </c>
      <c r="E84" s="581" t="s">
        <v>506</v>
      </c>
      <c r="F84" s="0" t="n">
        <v>2012</v>
      </c>
      <c r="G84" s="579" t="n">
        <v>12</v>
      </c>
    </row>
    <row r="85" customFormat="false" ht="14.25" hidden="false" customHeight="false" outlineLevel="0" collapsed="false">
      <c r="A85" s="580" t="str">
        <f aca="false">F85&amp;"年"&amp;G85&amp;"月度"</f>
        <v>2013年01月度</v>
      </c>
      <c r="B85" s="581" t="s">
        <v>507</v>
      </c>
      <c r="C85" s="581" t="s">
        <v>508</v>
      </c>
      <c r="D85" s="581" t="s">
        <v>509</v>
      </c>
      <c r="E85" s="581" t="s">
        <v>510</v>
      </c>
      <c r="F85" s="0" t="n">
        <v>2013</v>
      </c>
      <c r="G85" s="579" t="s">
        <v>166</v>
      </c>
    </row>
    <row r="86" customFormat="false" ht="14.25" hidden="false" customHeight="false" outlineLevel="0" collapsed="false">
      <c r="A86" s="580" t="str">
        <f aca="false">F86&amp;"年"&amp;G86&amp;"月度"</f>
        <v>2013年02月度</v>
      </c>
      <c r="B86" s="581" t="s">
        <v>511</v>
      </c>
      <c r="C86" s="581" t="s">
        <v>512</v>
      </c>
      <c r="D86" s="581" t="s">
        <v>513</v>
      </c>
      <c r="E86" s="581" t="s">
        <v>514</v>
      </c>
      <c r="F86" s="0" t="n">
        <v>2013</v>
      </c>
      <c r="G86" s="579" t="s">
        <v>171</v>
      </c>
    </row>
    <row r="87" customFormat="false" ht="14.25" hidden="false" customHeight="false" outlineLevel="0" collapsed="false">
      <c r="A87" s="580" t="str">
        <f aca="false">F87&amp;"年"&amp;G87&amp;"月度"</f>
        <v>2013年03月度</v>
      </c>
      <c r="B87" s="581" t="s">
        <v>515</v>
      </c>
      <c r="C87" s="581" t="s">
        <v>516</v>
      </c>
      <c r="D87" s="581" t="s">
        <v>517</v>
      </c>
      <c r="E87" s="581" t="s">
        <v>518</v>
      </c>
      <c r="F87" s="0" t="n">
        <v>2013</v>
      </c>
      <c r="G87" s="579" t="s">
        <v>176</v>
      </c>
    </row>
    <row r="88" customFormat="false" ht="14.25" hidden="false" customHeight="false" outlineLevel="0" collapsed="false">
      <c r="A88" s="580" t="str">
        <f aca="false">F88&amp;"年"&amp;G88&amp;"月度"</f>
        <v>2013年04月度</v>
      </c>
      <c r="B88" s="581" t="s">
        <v>519</v>
      </c>
      <c r="C88" s="581" t="s">
        <v>520</v>
      </c>
      <c r="D88" s="581" t="s">
        <v>521</v>
      </c>
      <c r="E88" s="581" t="s">
        <v>522</v>
      </c>
      <c r="F88" s="0" t="n">
        <v>2013</v>
      </c>
      <c r="G88" s="579" t="s">
        <v>181</v>
      </c>
    </row>
    <row r="89" customFormat="false" ht="14.25" hidden="false" customHeight="false" outlineLevel="0" collapsed="false">
      <c r="A89" s="580" t="str">
        <f aca="false">F89&amp;"年"&amp;G89&amp;"月度"</f>
        <v>2013年05月度</v>
      </c>
      <c r="B89" s="581" t="s">
        <v>523</v>
      </c>
      <c r="C89" s="581" t="s">
        <v>524</v>
      </c>
      <c r="D89" s="581" t="s">
        <v>525</v>
      </c>
      <c r="E89" s="581" t="s">
        <v>526</v>
      </c>
      <c r="F89" s="0" t="n">
        <v>2013</v>
      </c>
      <c r="G89" s="579" t="s">
        <v>186</v>
      </c>
    </row>
    <row r="90" customFormat="false" ht="14.25" hidden="false" customHeight="false" outlineLevel="0" collapsed="false">
      <c r="A90" s="580" t="str">
        <f aca="false">F90&amp;"年"&amp;G90&amp;"月度"</f>
        <v>2013年06月度</v>
      </c>
      <c r="B90" s="581" t="s">
        <v>527</v>
      </c>
      <c r="C90" s="581" t="s">
        <v>528</v>
      </c>
      <c r="D90" s="581" t="s">
        <v>529</v>
      </c>
      <c r="E90" s="581" t="s">
        <v>530</v>
      </c>
      <c r="F90" s="0" t="n">
        <v>2013</v>
      </c>
      <c r="G90" s="579" t="s">
        <v>191</v>
      </c>
    </row>
    <row r="91" customFormat="false" ht="14.25" hidden="false" customHeight="false" outlineLevel="0" collapsed="false">
      <c r="A91" s="580" t="str">
        <f aca="false">F91&amp;"年"&amp;G91&amp;"月度"</f>
        <v>2013年07月度</v>
      </c>
      <c r="B91" s="581" t="s">
        <v>531</v>
      </c>
      <c r="C91" s="581" t="s">
        <v>532</v>
      </c>
      <c r="D91" s="581" t="s">
        <v>533</v>
      </c>
      <c r="E91" s="581" t="s">
        <v>534</v>
      </c>
      <c r="F91" s="0" t="n">
        <v>2013</v>
      </c>
      <c r="G91" s="579" t="s">
        <v>196</v>
      </c>
    </row>
    <row r="92" customFormat="false" ht="14.25" hidden="false" customHeight="false" outlineLevel="0" collapsed="false">
      <c r="A92" s="580" t="str">
        <f aca="false">F92&amp;"年"&amp;G92&amp;"月度"</f>
        <v>2013年08月度</v>
      </c>
      <c r="B92" s="581" t="s">
        <v>535</v>
      </c>
      <c r="C92" s="581" t="s">
        <v>536</v>
      </c>
      <c r="D92" s="581" t="s">
        <v>537</v>
      </c>
      <c r="E92" s="581" t="s">
        <v>538</v>
      </c>
      <c r="F92" s="0" t="n">
        <v>2013</v>
      </c>
      <c r="G92" s="579" t="s">
        <v>201</v>
      </c>
    </row>
    <row r="93" customFormat="false" ht="14.25" hidden="false" customHeight="false" outlineLevel="0" collapsed="false">
      <c r="A93" s="580" t="str">
        <f aca="false">F93&amp;"年"&amp;G93&amp;"月度"</f>
        <v>2013年09月度</v>
      </c>
      <c r="B93" s="581" t="s">
        <v>539</v>
      </c>
      <c r="C93" s="581" t="s">
        <v>540</v>
      </c>
      <c r="D93" s="581" t="s">
        <v>541</v>
      </c>
      <c r="E93" s="581" t="s">
        <v>542</v>
      </c>
      <c r="F93" s="0" t="n">
        <v>2013</v>
      </c>
      <c r="G93" s="579" t="s">
        <v>206</v>
      </c>
    </row>
    <row r="94" customFormat="false" ht="14.25" hidden="false" customHeight="false" outlineLevel="0" collapsed="false">
      <c r="A94" s="580" t="str">
        <f aca="false">F94&amp;"年"&amp;G94&amp;"月度"</f>
        <v>2013年10月度</v>
      </c>
      <c r="B94" s="581" t="s">
        <v>543</v>
      </c>
      <c r="C94" s="581" t="s">
        <v>544</v>
      </c>
      <c r="D94" s="581" t="s">
        <v>545</v>
      </c>
      <c r="E94" s="581" t="s">
        <v>546</v>
      </c>
      <c r="F94" s="0" t="n">
        <v>2013</v>
      </c>
      <c r="G94" s="579" t="n">
        <v>10</v>
      </c>
    </row>
    <row r="95" customFormat="false" ht="14.25" hidden="false" customHeight="false" outlineLevel="0" collapsed="false">
      <c r="A95" s="580" t="str">
        <f aca="false">F95&amp;"年"&amp;G95&amp;"月度"</f>
        <v>2013年11月度</v>
      </c>
      <c r="B95" s="581" t="s">
        <v>547</v>
      </c>
      <c r="C95" s="581" t="s">
        <v>548</v>
      </c>
      <c r="D95" s="581" t="s">
        <v>549</v>
      </c>
      <c r="E95" s="581" t="s">
        <v>550</v>
      </c>
      <c r="F95" s="0" t="n">
        <v>2013</v>
      </c>
      <c r="G95" s="579" t="n">
        <v>11</v>
      </c>
    </row>
    <row r="96" customFormat="false" ht="14.25" hidden="false" customHeight="false" outlineLevel="0" collapsed="false">
      <c r="A96" s="580" t="str">
        <f aca="false">F96&amp;"年"&amp;G96&amp;"月度"</f>
        <v>2013年12月度</v>
      </c>
      <c r="B96" s="581" t="s">
        <v>551</v>
      </c>
      <c r="C96" s="581" t="s">
        <v>552</v>
      </c>
      <c r="D96" s="581" t="s">
        <v>553</v>
      </c>
      <c r="E96" s="581" t="s">
        <v>554</v>
      </c>
      <c r="F96" s="0" t="n">
        <v>2013</v>
      </c>
      <c r="G96" s="579" t="n">
        <v>12</v>
      </c>
    </row>
    <row r="97" customFormat="false" ht="14.25" hidden="false" customHeight="false" outlineLevel="0" collapsed="false">
      <c r="A97" s="580" t="str">
        <f aca="false">F97&amp;"年"&amp;G97&amp;"月度"</f>
        <v>2014年01月度</v>
      </c>
      <c r="B97" s="581" t="s">
        <v>555</v>
      </c>
      <c r="C97" s="581" t="s">
        <v>556</v>
      </c>
      <c r="D97" s="581" t="s">
        <v>557</v>
      </c>
      <c r="E97" s="581" t="s">
        <v>558</v>
      </c>
      <c r="F97" s="0" t="n">
        <v>2014</v>
      </c>
      <c r="G97" s="579" t="s">
        <v>166</v>
      </c>
    </row>
    <row r="98" customFormat="false" ht="14.25" hidden="false" customHeight="false" outlineLevel="0" collapsed="false">
      <c r="A98" s="580" t="str">
        <f aca="false">F98&amp;"年"&amp;G98&amp;"月度"</f>
        <v>2014年02月度</v>
      </c>
      <c r="B98" s="581" t="s">
        <v>559</v>
      </c>
      <c r="C98" s="581" t="s">
        <v>560</v>
      </c>
      <c r="D98" s="581" t="s">
        <v>561</v>
      </c>
      <c r="E98" s="581" t="s">
        <v>562</v>
      </c>
      <c r="F98" s="0" t="n">
        <v>2014</v>
      </c>
      <c r="G98" s="579" t="s">
        <v>171</v>
      </c>
    </row>
    <row r="99" customFormat="false" ht="14.25" hidden="false" customHeight="false" outlineLevel="0" collapsed="false">
      <c r="A99" s="580" t="str">
        <f aca="false">F99&amp;"年"&amp;G99&amp;"月度"</f>
        <v>2014年03月度</v>
      </c>
      <c r="B99" s="581" t="s">
        <v>563</v>
      </c>
      <c r="C99" s="581" t="s">
        <v>564</v>
      </c>
      <c r="D99" s="581" t="s">
        <v>565</v>
      </c>
      <c r="E99" s="581" t="s">
        <v>566</v>
      </c>
      <c r="F99" s="0" t="n">
        <v>2014</v>
      </c>
      <c r="G99" s="579" t="s">
        <v>176</v>
      </c>
    </row>
    <row r="100" customFormat="false" ht="14.25" hidden="false" customHeight="false" outlineLevel="0" collapsed="false">
      <c r="A100" s="580" t="str">
        <f aca="false">F100&amp;"年"&amp;G100&amp;"月度"</f>
        <v>2014年04月度</v>
      </c>
      <c r="B100" s="581" t="s">
        <v>567</v>
      </c>
      <c r="C100" s="581" t="s">
        <v>568</v>
      </c>
      <c r="D100" s="581" t="s">
        <v>569</v>
      </c>
      <c r="E100" s="581" t="s">
        <v>570</v>
      </c>
      <c r="F100" s="0" t="n">
        <v>2014</v>
      </c>
      <c r="G100" s="579" t="s">
        <v>181</v>
      </c>
    </row>
    <row r="101" customFormat="false" ht="14.25" hidden="false" customHeight="false" outlineLevel="0" collapsed="false">
      <c r="A101" s="580" t="str">
        <f aca="false">F101&amp;"年"&amp;G101&amp;"月度"</f>
        <v>2014年05月度</v>
      </c>
      <c r="B101" s="581" t="s">
        <v>571</v>
      </c>
      <c r="C101" s="581" t="s">
        <v>572</v>
      </c>
      <c r="D101" s="581" t="s">
        <v>573</v>
      </c>
      <c r="E101" s="581" t="s">
        <v>574</v>
      </c>
      <c r="F101" s="0" t="n">
        <v>2014</v>
      </c>
      <c r="G101" s="579" t="s">
        <v>186</v>
      </c>
    </row>
    <row r="102" customFormat="false" ht="14.25" hidden="false" customHeight="false" outlineLevel="0" collapsed="false">
      <c r="A102" s="580" t="str">
        <f aca="false">F102&amp;"年"&amp;G102&amp;"月度"</f>
        <v>2014年06月度</v>
      </c>
      <c r="B102" s="581" t="s">
        <v>575</v>
      </c>
      <c r="C102" s="581" t="s">
        <v>576</v>
      </c>
      <c r="D102" s="581" t="s">
        <v>577</v>
      </c>
      <c r="E102" s="581" t="s">
        <v>578</v>
      </c>
      <c r="F102" s="0" t="n">
        <v>2014</v>
      </c>
      <c r="G102" s="579" t="s">
        <v>191</v>
      </c>
    </row>
    <row r="103" customFormat="false" ht="14.25" hidden="false" customHeight="false" outlineLevel="0" collapsed="false">
      <c r="A103" s="580" t="str">
        <f aca="false">F103&amp;"年"&amp;G103&amp;"月度"</f>
        <v>2014年07月度</v>
      </c>
      <c r="B103" s="581" t="s">
        <v>579</v>
      </c>
      <c r="C103" s="581" t="s">
        <v>580</v>
      </c>
      <c r="D103" s="581" t="s">
        <v>581</v>
      </c>
      <c r="E103" s="581" t="s">
        <v>582</v>
      </c>
      <c r="F103" s="0" t="n">
        <v>2014</v>
      </c>
      <c r="G103" s="579" t="s">
        <v>196</v>
      </c>
    </row>
    <row r="104" customFormat="false" ht="14.25" hidden="false" customHeight="false" outlineLevel="0" collapsed="false">
      <c r="A104" s="580" t="str">
        <f aca="false">F104&amp;"年"&amp;G104&amp;"月度"</f>
        <v>2014年08月度</v>
      </c>
      <c r="B104" s="581" t="s">
        <v>583</v>
      </c>
      <c r="C104" s="581" t="s">
        <v>584</v>
      </c>
      <c r="D104" s="581" t="s">
        <v>585</v>
      </c>
      <c r="E104" s="581" t="s">
        <v>586</v>
      </c>
      <c r="F104" s="0" t="n">
        <v>2014</v>
      </c>
      <c r="G104" s="579" t="s">
        <v>201</v>
      </c>
    </row>
    <row r="105" customFormat="false" ht="14.25" hidden="false" customHeight="false" outlineLevel="0" collapsed="false">
      <c r="A105" s="580" t="str">
        <f aca="false">F105&amp;"年"&amp;G105&amp;"月度"</f>
        <v>2014年09月度</v>
      </c>
      <c r="B105" s="581" t="s">
        <v>587</v>
      </c>
      <c r="C105" s="581" t="s">
        <v>588</v>
      </c>
      <c r="D105" s="581" t="s">
        <v>589</v>
      </c>
      <c r="E105" s="581" t="s">
        <v>590</v>
      </c>
      <c r="F105" s="0" t="n">
        <v>2014</v>
      </c>
      <c r="G105" s="579" t="s">
        <v>206</v>
      </c>
    </row>
    <row r="106" customFormat="false" ht="14.25" hidden="false" customHeight="false" outlineLevel="0" collapsed="false">
      <c r="A106" s="580" t="str">
        <f aca="false">F106&amp;"年"&amp;G106&amp;"月度"</f>
        <v>2014年10月度</v>
      </c>
      <c r="B106" s="581" t="s">
        <v>591</v>
      </c>
      <c r="C106" s="581" t="s">
        <v>592</v>
      </c>
      <c r="D106" s="581" t="s">
        <v>593</v>
      </c>
      <c r="E106" s="581" t="s">
        <v>594</v>
      </c>
      <c r="F106" s="0" t="n">
        <v>2014</v>
      </c>
      <c r="G106" s="579" t="n">
        <v>10</v>
      </c>
    </row>
    <row r="107" customFormat="false" ht="14.25" hidden="false" customHeight="false" outlineLevel="0" collapsed="false">
      <c r="A107" s="580" t="str">
        <f aca="false">F107&amp;"年"&amp;G107&amp;"月度"</f>
        <v>2014年11月度</v>
      </c>
      <c r="B107" s="581" t="s">
        <v>595</v>
      </c>
      <c r="C107" s="581" t="s">
        <v>596</v>
      </c>
      <c r="D107" s="581" t="s">
        <v>597</v>
      </c>
      <c r="E107" s="581" t="s">
        <v>598</v>
      </c>
      <c r="F107" s="0" t="n">
        <v>2014</v>
      </c>
      <c r="G107" s="579" t="n">
        <v>11</v>
      </c>
    </row>
    <row r="108" customFormat="false" ht="14.25" hidden="false" customHeight="false" outlineLevel="0" collapsed="false">
      <c r="A108" s="580" t="str">
        <f aca="false">F108&amp;"年"&amp;G108&amp;"月度"</f>
        <v>2014年12月度</v>
      </c>
      <c r="B108" s="581" t="s">
        <v>599</v>
      </c>
      <c r="C108" s="581" t="s">
        <v>600</v>
      </c>
      <c r="D108" s="581" t="s">
        <v>601</v>
      </c>
      <c r="E108" s="581" t="s">
        <v>602</v>
      </c>
      <c r="F108" s="0" t="n">
        <v>2014</v>
      </c>
      <c r="G108" s="579" t="n">
        <v>12</v>
      </c>
    </row>
    <row r="109" customFormat="false" ht="14.25" hidden="false" customHeight="false" outlineLevel="0" collapsed="false">
      <c r="A109" s="580" t="str">
        <f aca="false">F109&amp;"年"&amp;G109&amp;"月度"</f>
        <v>2015年01月度</v>
      </c>
      <c r="B109" s="581" t="s">
        <v>603</v>
      </c>
      <c r="C109" s="581" t="s">
        <v>604</v>
      </c>
      <c r="D109" s="581" t="s">
        <v>605</v>
      </c>
      <c r="E109" s="581" t="s">
        <v>606</v>
      </c>
      <c r="F109" s="0" t="n">
        <v>2015</v>
      </c>
      <c r="G109" s="579" t="s">
        <v>166</v>
      </c>
    </row>
    <row r="110" customFormat="false" ht="14.25" hidden="false" customHeight="false" outlineLevel="0" collapsed="false">
      <c r="A110" s="580" t="str">
        <f aca="false">F110&amp;"年"&amp;G110&amp;"月度"</f>
        <v>2015年02月度</v>
      </c>
      <c r="B110" s="581" t="s">
        <v>607</v>
      </c>
      <c r="C110" s="581" t="s">
        <v>608</v>
      </c>
      <c r="D110" s="581" t="s">
        <v>609</v>
      </c>
      <c r="E110" s="581" t="s">
        <v>610</v>
      </c>
      <c r="F110" s="0" t="n">
        <v>2015</v>
      </c>
      <c r="G110" s="579" t="s">
        <v>171</v>
      </c>
    </row>
    <row r="111" customFormat="false" ht="14.25" hidden="false" customHeight="false" outlineLevel="0" collapsed="false">
      <c r="A111" s="580" t="str">
        <f aca="false">F111&amp;"年"&amp;G111&amp;"月度"</f>
        <v>2015年03月度</v>
      </c>
      <c r="B111" s="581" t="s">
        <v>611</v>
      </c>
      <c r="C111" s="581" t="s">
        <v>612</v>
      </c>
      <c r="D111" s="581" t="s">
        <v>613</v>
      </c>
      <c r="E111" s="581" t="s">
        <v>614</v>
      </c>
      <c r="F111" s="0" t="n">
        <v>2015</v>
      </c>
      <c r="G111" s="579" t="s">
        <v>176</v>
      </c>
    </row>
    <row r="112" customFormat="false" ht="14.25" hidden="false" customHeight="false" outlineLevel="0" collapsed="false">
      <c r="A112" s="580" t="str">
        <f aca="false">F112&amp;"年"&amp;G112&amp;"月度"</f>
        <v>2015年04月度</v>
      </c>
      <c r="B112" s="581" t="s">
        <v>615</v>
      </c>
      <c r="C112" s="581" t="s">
        <v>616</v>
      </c>
      <c r="D112" s="581" t="s">
        <v>617</v>
      </c>
      <c r="E112" s="581" t="s">
        <v>618</v>
      </c>
      <c r="F112" s="0" t="n">
        <v>2015</v>
      </c>
      <c r="G112" s="579" t="s">
        <v>181</v>
      </c>
    </row>
    <row r="113" customFormat="false" ht="14.25" hidden="false" customHeight="false" outlineLevel="0" collapsed="false">
      <c r="A113" s="580" t="str">
        <f aca="false">F113&amp;"年"&amp;G113&amp;"月度"</f>
        <v>2015年05月度</v>
      </c>
      <c r="B113" s="581" t="s">
        <v>619</v>
      </c>
      <c r="C113" s="581" t="s">
        <v>620</v>
      </c>
      <c r="D113" s="581" t="s">
        <v>621</v>
      </c>
      <c r="E113" s="581" t="s">
        <v>622</v>
      </c>
      <c r="F113" s="0" t="n">
        <v>2015</v>
      </c>
      <c r="G113" s="579" t="s">
        <v>186</v>
      </c>
    </row>
    <row r="114" customFormat="false" ht="14.25" hidden="false" customHeight="false" outlineLevel="0" collapsed="false">
      <c r="A114" s="580" t="str">
        <f aca="false">F114&amp;"年"&amp;G114&amp;"月度"</f>
        <v>2015年06月度</v>
      </c>
      <c r="B114" s="581" t="s">
        <v>623</v>
      </c>
      <c r="C114" s="581" t="s">
        <v>624</v>
      </c>
      <c r="D114" s="581" t="s">
        <v>625</v>
      </c>
      <c r="E114" s="581" t="s">
        <v>626</v>
      </c>
      <c r="F114" s="0" t="n">
        <v>2015</v>
      </c>
      <c r="G114" s="579" t="s">
        <v>191</v>
      </c>
    </row>
    <row r="115" customFormat="false" ht="14.25" hidden="false" customHeight="false" outlineLevel="0" collapsed="false">
      <c r="A115" s="580" t="str">
        <f aca="false">F115&amp;"年"&amp;G115&amp;"月度"</f>
        <v>2015年07月度</v>
      </c>
      <c r="B115" s="581" t="s">
        <v>627</v>
      </c>
      <c r="C115" s="581" t="s">
        <v>628</v>
      </c>
      <c r="D115" s="581" t="s">
        <v>629</v>
      </c>
      <c r="E115" s="581" t="s">
        <v>630</v>
      </c>
      <c r="F115" s="0" t="n">
        <v>2015</v>
      </c>
      <c r="G115" s="579" t="s">
        <v>196</v>
      </c>
    </row>
    <row r="116" customFormat="false" ht="14.25" hidden="false" customHeight="false" outlineLevel="0" collapsed="false">
      <c r="A116" s="580" t="str">
        <f aca="false">F116&amp;"年"&amp;G116&amp;"月度"</f>
        <v>2015年08月度</v>
      </c>
      <c r="B116" s="581" t="s">
        <v>631</v>
      </c>
      <c r="C116" s="581" t="s">
        <v>632</v>
      </c>
      <c r="D116" s="581" t="s">
        <v>633</v>
      </c>
      <c r="E116" s="581" t="s">
        <v>634</v>
      </c>
      <c r="F116" s="0" t="n">
        <v>2015</v>
      </c>
      <c r="G116" s="579" t="s">
        <v>201</v>
      </c>
    </row>
    <row r="117" customFormat="false" ht="14.25" hidden="false" customHeight="false" outlineLevel="0" collapsed="false">
      <c r="A117" s="580" t="str">
        <f aca="false">F117&amp;"年"&amp;G117&amp;"月度"</f>
        <v>2015年09月度</v>
      </c>
      <c r="B117" s="581" t="s">
        <v>635</v>
      </c>
      <c r="C117" s="581" t="s">
        <v>636</v>
      </c>
      <c r="D117" s="581" t="s">
        <v>637</v>
      </c>
      <c r="E117" s="581" t="s">
        <v>638</v>
      </c>
      <c r="F117" s="0" t="n">
        <v>2015</v>
      </c>
      <c r="G117" s="579" t="s">
        <v>206</v>
      </c>
    </row>
    <row r="118" customFormat="false" ht="14.25" hidden="false" customHeight="false" outlineLevel="0" collapsed="false">
      <c r="A118" s="580" t="str">
        <f aca="false">F118&amp;"年"&amp;G118&amp;"月度"</f>
        <v>2015年10月度</v>
      </c>
      <c r="B118" s="581" t="s">
        <v>639</v>
      </c>
      <c r="C118" s="581" t="s">
        <v>640</v>
      </c>
      <c r="D118" s="581" t="s">
        <v>641</v>
      </c>
      <c r="E118" s="581" t="s">
        <v>642</v>
      </c>
      <c r="F118" s="0" t="n">
        <v>2015</v>
      </c>
      <c r="G118" s="579" t="n">
        <v>10</v>
      </c>
    </row>
    <row r="119" customFormat="false" ht="14.25" hidden="false" customHeight="false" outlineLevel="0" collapsed="false">
      <c r="A119" s="580" t="str">
        <f aca="false">F119&amp;"年"&amp;G119&amp;"月度"</f>
        <v>2015年11月度</v>
      </c>
      <c r="B119" s="581" t="s">
        <v>643</v>
      </c>
      <c r="C119" s="581" t="s">
        <v>644</v>
      </c>
      <c r="D119" s="581" t="s">
        <v>645</v>
      </c>
      <c r="E119" s="581" t="s">
        <v>646</v>
      </c>
      <c r="F119" s="0" t="n">
        <v>2015</v>
      </c>
      <c r="G119" s="579" t="n">
        <v>11</v>
      </c>
    </row>
    <row r="120" customFormat="false" ht="14.25" hidden="false" customHeight="false" outlineLevel="0" collapsed="false">
      <c r="A120" s="580" t="str">
        <f aca="false">F120&amp;"年"&amp;G120&amp;"月度"</f>
        <v>2015年12月度</v>
      </c>
      <c r="B120" s="581" t="s">
        <v>647</v>
      </c>
      <c r="C120" s="581" t="s">
        <v>648</v>
      </c>
      <c r="D120" s="581" t="s">
        <v>649</v>
      </c>
      <c r="E120" s="581" t="s">
        <v>650</v>
      </c>
      <c r="F120" s="0" t="n">
        <v>2015</v>
      </c>
      <c r="G120" s="579" t="n">
        <v>12</v>
      </c>
    </row>
    <row r="121" customFormat="false" ht="14.25" hidden="false" customHeight="false" outlineLevel="0" collapsed="false">
      <c r="A121" s="580" t="str">
        <f aca="false">F121&amp;"年"&amp;G121&amp;"月度"</f>
        <v>2016年01月度</v>
      </c>
      <c r="B121" s="581" t="s">
        <v>651</v>
      </c>
      <c r="C121" s="581" t="s">
        <v>652</v>
      </c>
      <c r="D121" s="581" t="s">
        <v>653</v>
      </c>
      <c r="E121" s="581" t="s">
        <v>654</v>
      </c>
      <c r="F121" s="0" t="n">
        <v>2016</v>
      </c>
      <c r="G121" s="579" t="s">
        <v>166</v>
      </c>
    </row>
    <row r="122" customFormat="false" ht="14.25" hidden="false" customHeight="false" outlineLevel="0" collapsed="false">
      <c r="A122" s="580" t="str">
        <f aca="false">F122&amp;"年"&amp;G122&amp;"月度"</f>
        <v>2016年02月度</v>
      </c>
      <c r="B122" s="581" t="s">
        <v>655</v>
      </c>
      <c r="C122" s="581" t="s">
        <v>656</v>
      </c>
      <c r="D122" s="581" t="s">
        <v>657</v>
      </c>
      <c r="E122" s="581" t="s">
        <v>658</v>
      </c>
      <c r="F122" s="0" t="n">
        <v>2016</v>
      </c>
      <c r="G122" s="579" t="s">
        <v>171</v>
      </c>
    </row>
    <row r="123" customFormat="false" ht="14.25" hidden="false" customHeight="false" outlineLevel="0" collapsed="false">
      <c r="A123" s="580" t="str">
        <f aca="false">F123&amp;"年"&amp;G123&amp;"月度"</f>
        <v>2016年03月度</v>
      </c>
      <c r="B123" s="581" t="s">
        <v>659</v>
      </c>
      <c r="C123" s="581" t="s">
        <v>660</v>
      </c>
      <c r="D123" s="581" t="s">
        <v>661</v>
      </c>
      <c r="E123" s="581" t="s">
        <v>662</v>
      </c>
      <c r="F123" s="0" t="n">
        <v>2016</v>
      </c>
      <c r="G123" s="579" t="s">
        <v>176</v>
      </c>
    </row>
    <row r="124" customFormat="false" ht="14.25" hidden="false" customHeight="false" outlineLevel="0" collapsed="false">
      <c r="A124" s="580" t="str">
        <f aca="false">F124&amp;"年"&amp;G124&amp;"月度"</f>
        <v>2016年04月度</v>
      </c>
      <c r="B124" s="581" t="s">
        <v>663</v>
      </c>
      <c r="C124" s="581" t="s">
        <v>664</v>
      </c>
      <c r="D124" s="581" t="s">
        <v>665</v>
      </c>
      <c r="E124" s="581" t="s">
        <v>666</v>
      </c>
      <c r="F124" s="0" t="n">
        <v>2016</v>
      </c>
      <c r="G124" s="579" t="s">
        <v>181</v>
      </c>
    </row>
    <row r="125" customFormat="false" ht="14.25" hidden="false" customHeight="false" outlineLevel="0" collapsed="false">
      <c r="A125" s="580" t="str">
        <f aca="false">F125&amp;"年"&amp;G125&amp;"月度"</f>
        <v>2016年05月度</v>
      </c>
      <c r="B125" s="581" t="s">
        <v>667</v>
      </c>
      <c r="C125" s="581" t="s">
        <v>668</v>
      </c>
      <c r="D125" s="581" t="s">
        <v>669</v>
      </c>
      <c r="E125" s="581" t="s">
        <v>670</v>
      </c>
      <c r="F125" s="0" t="n">
        <v>2016</v>
      </c>
      <c r="G125" s="579" t="s">
        <v>186</v>
      </c>
    </row>
    <row r="126" customFormat="false" ht="14.25" hidden="false" customHeight="false" outlineLevel="0" collapsed="false">
      <c r="A126" s="580" t="str">
        <f aca="false">F126&amp;"年"&amp;G126&amp;"月度"</f>
        <v>2016年06月度</v>
      </c>
      <c r="B126" s="581" t="s">
        <v>671</v>
      </c>
      <c r="C126" s="581" t="s">
        <v>672</v>
      </c>
      <c r="D126" s="581" t="s">
        <v>673</v>
      </c>
      <c r="E126" s="581" t="s">
        <v>674</v>
      </c>
      <c r="F126" s="0" t="n">
        <v>2016</v>
      </c>
      <c r="G126" s="579" t="s">
        <v>191</v>
      </c>
    </row>
    <row r="127" customFormat="false" ht="14.25" hidden="false" customHeight="false" outlineLevel="0" collapsed="false">
      <c r="A127" s="580" t="str">
        <f aca="false">F127&amp;"年"&amp;G127&amp;"月度"</f>
        <v>2016年07月度</v>
      </c>
      <c r="B127" s="581" t="s">
        <v>675</v>
      </c>
      <c r="C127" s="581" t="s">
        <v>676</v>
      </c>
      <c r="D127" s="581" t="s">
        <v>677</v>
      </c>
      <c r="E127" s="581" t="s">
        <v>678</v>
      </c>
      <c r="F127" s="0" t="n">
        <v>2016</v>
      </c>
      <c r="G127" s="579" t="s">
        <v>196</v>
      </c>
    </row>
    <row r="128" customFormat="false" ht="14.25" hidden="false" customHeight="false" outlineLevel="0" collapsed="false">
      <c r="A128" s="580" t="str">
        <f aca="false">F128&amp;"年"&amp;G128&amp;"月度"</f>
        <v>2016年08月度</v>
      </c>
      <c r="B128" s="581" t="s">
        <v>679</v>
      </c>
      <c r="C128" s="581" t="s">
        <v>680</v>
      </c>
      <c r="D128" s="581" t="s">
        <v>681</v>
      </c>
      <c r="E128" s="581" t="s">
        <v>682</v>
      </c>
      <c r="F128" s="0" t="n">
        <v>2016</v>
      </c>
      <c r="G128" s="579" t="s">
        <v>201</v>
      </c>
    </row>
    <row r="129" customFormat="false" ht="14.25" hidden="false" customHeight="false" outlineLevel="0" collapsed="false">
      <c r="A129" s="580" t="str">
        <f aca="false">F129&amp;"年"&amp;G129&amp;"月度"</f>
        <v>2016年09月度</v>
      </c>
      <c r="B129" s="581" t="s">
        <v>683</v>
      </c>
      <c r="C129" s="581" t="s">
        <v>684</v>
      </c>
      <c r="D129" s="581" t="s">
        <v>685</v>
      </c>
      <c r="E129" s="581" t="s">
        <v>686</v>
      </c>
      <c r="F129" s="0" t="n">
        <v>2016</v>
      </c>
      <c r="G129" s="579" t="s">
        <v>206</v>
      </c>
    </row>
    <row r="130" customFormat="false" ht="14.25" hidden="false" customHeight="false" outlineLevel="0" collapsed="false">
      <c r="A130" s="580" t="str">
        <f aca="false">F130&amp;"年"&amp;G130&amp;"月度"</f>
        <v>2016年10月度</v>
      </c>
      <c r="B130" s="581" t="s">
        <v>687</v>
      </c>
      <c r="C130" s="581" t="s">
        <v>688</v>
      </c>
      <c r="D130" s="581" t="s">
        <v>689</v>
      </c>
      <c r="E130" s="581" t="s">
        <v>690</v>
      </c>
      <c r="F130" s="0" t="n">
        <v>2016</v>
      </c>
      <c r="G130" s="579" t="n">
        <v>10</v>
      </c>
    </row>
    <row r="131" customFormat="false" ht="14.25" hidden="false" customHeight="false" outlineLevel="0" collapsed="false">
      <c r="A131" s="580" t="str">
        <f aca="false">F131&amp;"年"&amp;G131&amp;"月度"</f>
        <v>2016年11月度</v>
      </c>
      <c r="B131" s="581" t="s">
        <v>691</v>
      </c>
      <c r="C131" s="581" t="s">
        <v>692</v>
      </c>
      <c r="D131" s="581" t="s">
        <v>693</v>
      </c>
      <c r="E131" s="581" t="s">
        <v>694</v>
      </c>
      <c r="F131" s="0" t="n">
        <v>2016</v>
      </c>
      <c r="G131" s="579" t="n">
        <v>11</v>
      </c>
    </row>
    <row r="132" customFormat="false" ht="14.25" hidden="false" customHeight="false" outlineLevel="0" collapsed="false">
      <c r="A132" s="580" t="str">
        <f aca="false">F132&amp;"年"&amp;G132&amp;"月度"</f>
        <v>2016年12月度</v>
      </c>
      <c r="B132" s="581" t="s">
        <v>695</v>
      </c>
      <c r="C132" s="581" t="s">
        <v>696</v>
      </c>
      <c r="D132" s="581" t="s">
        <v>697</v>
      </c>
      <c r="E132" s="581" t="s">
        <v>698</v>
      </c>
      <c r="F132" s="0" t="n">
        <v>2016</v>
      </c>
      <c r="G132" s="579" t="n">
        <v>12</v>
      </c>
    </row>
    <row r="133" customFormat="false" ht="14.25" hidden="false" customHeight="false" outlineLevel="0" collapsed="false">
      <c r="A133" s="580" t="str">
        <f aca="false">F133&amp;"年"&amp;G133&amp;"月度"</f>
        <v>2017年01月度</v>
      </c>
      <c r="B133" s="581" t="s">
        <v>699</v>
      </c>
      <c r="C133" s="581" t="s">
        <v>700</v>
      </c>
      <c r="D133" s="581" t="s">
        <v>701</v>
      </c>
      <c r="E133" s="581" t="s">
        <v>702</v>
      </c>
      <c r="F133" s="0" t="n">
        <v>2017</v>
      </c>
      <c r="G133" s="579" t="s">
        <v>166</v>
      </c>
    </row>
    <row r="134" customFormat="false" ht="14.25" hidden="false" customHeight="false" outlineLevel="0" collapsed="false">
      <c r="A134" s="580" t="str">
        <f aca="false">F134&amp;"年"&amp;G134&amp;"月度"</f>
        <v>2017年02月度</v>
      </c>
      <c r="B134" s="581" t="s">
        <v>703</v>
      </c>
      <c r="C134" s="581" t="s">
        <v>704</v>
      </c>
      <c r="D134" s="581" t="s">
        <v>705</v>
      </c>
      <c r="E134" s="581" t="s">
        <v>706</v>
      </c>
      <c r="F134" s="0" t="n">
        <v>2017</v>
      </c>
      <c r="G134" s="579" t="s">
        <v>171</v>
      </c>
    </row>
    <row r="135" customFormat="false" ht="14.25" hidden="false" customHeight="false" outlineLevel="0" collapsed="false">
      <c r="A135" s="580" t="str">
        <f aca="false">F135&amp;"年"&amp;G135&amp;"月度"</f>
        <v>2017年03月度</v>
      </c>
      <c r="B135" s="581" t="s">
        <v>707</v>
      </c>
      <c r="C135" s="581" t="s">
        <v>708</v>
      </c>
      <c r="D135" s="581" t="s">
        <v>709</v>
      </c>
      <c r="E135" s="581" t="s">
        <v>710</v>
      </c>
      <c r="F135" s="0" t="n">
        <v>2017</v>
      </c>
      <c r="G135" s="579" t="s">
        <v>176</v>
      </c>
    </row>
    <row r="136" customFormat="false" ht="14.25" hidden="false" customHeight="false" outlineLevel="0" collapsed="false">
      <c r="A136" s="580" t="str">
        <f aca="false">F136&amp;"年"&amp;G136&amp;"月度"</f>
        <v>2017年04月度</v>
      </c>
      <c r="B136" s="581" t="s">
        <v>711</v>
      </c>
      <c r="C136" s="581" t="s">
        <v>712</v>
      </c>
      <c r="D136" s="581" t="s">
        <v>713</v>
      </c>
      <c r="E136" s="581" t="s">
        <v>714</v>
      </c>
      <c r="F136" s="0" t="n">
        <v>2017</v>
      </c>
      <c r="G136" s="579" t="s">
        <v>181</v>
      </c>
    </row>
    <row r="137" customFormat="false" ht="14.25" hidden="false" customHeight="false" outlineLevel="0" collapsed="false">
      <c r="A137" s="580" t="str">
        <f aca="false">F137&amp;"年"&amp;G137&amp;"月度"</f>
        <v>2017年05月度</v>
      </c>
      <c r="B137" s="581" t="s">
        <v>715</v>
      </c>
      <c r="C137" s="581" t="s">
        <v>716</v>
      </c>
      <c r="D137" s="581" t="s">
        <v>717</v>
      </c>
      <c r="E137" s="581" t="s">
        <v>718</v>
      </c>
      <c r="F137" s="0" t="n">
        <v>2017</v>
      </c>
      <c r="G137" s="579" t="s">
        <v>186</v>
      </c>
    </row>
    <row r="138" customFormat="false" ht="14.25" hidden="false" customHeight="false" outlineLevel="0" collapsed="false">
      <c r="A138" s="580" t="str">
        <f aca="false">F138&amp;"年"&amp;G138&amp;"月度"</f>
        <v>2017年06月度</v>
      </c>
      <c r="B138" s="581" t="s">
        <v>719</v>
      </c>
      <c r="C138" s="581" t="s">
        <v>720</v>
      </c>
      <c r="D138" s="581" t="s">
        <v>721</v>
      </c>
      <c r="E138" s="581" t="s">
        <v>722</v>
      </c>
      <c r="F138" s="0" t="n">
        <v>2017</v>
      </c>
      <c r="G138" s="579" t="s">
        <v>191</v>
      </c>
    </row>
    <row r="139" customFormat="false" ht="14.25" hidden="false" customHeight="false" outlineLevel="0" collapsed="false">
      <c r="A139" s="580" t="str">
        <f aca="false">F139&amp;"年"&amp;G139&amp;"月度"</f>
        <v>2017年07月度</v>
      </c>
      <c r="B139" s="581" t="s">
        <v>723</v>
      </c>
      <c r="C139" s="581" t="s">
        <v>724</v>
      </c>
      <c r="D139" s="581" t="s">
        <v>725</v>
      </c>
      <c r="E139" s="581" t="s">
        <v>726</v>
      </c>
      <c r="F139" s="0" t="n">
        <v>2017</v>
      </c>
      <c r="G139" s="579" t="s">
        <v>196</v>
      </c>
    </row>
    <row r="140" customFormat="false" ht="14.25" hidden="false" customHeight="false" outlineLevel="0" collapsed="false">
      <c r="A140" s="580" t="str">
        <f aca="false">F140&amp;"年"&amp;G140&amp;"月度"</f>
        <v>2017年08月度</v>
      </c>
      <c r="B140" s="581" t="s">
        <v>727</v>
      </c>
      <c r="C140" s="581" t="s">
        <v>728</v>
      </c>
      <c r="D140" s="581" t="s">
        <v>729</v>
      </c>
      <c r="E140" s="581" t="s">
        <v>730</v>
      </c>
      <c r="F140" s="0" t="n">
        <v>2017</v>
      </c>
      <c r="G140" s="579" t="s">
        <v>201</v>
      </c>
    </row>
    <row r="141" customFormat="false" ht="14.25" hidden="false" customHeight="false" outlineLevel="0" collapsed="false">
      <c r="A141" s="580" t="str">
        <f aca="false">F141&amp;"年"&amp;G141&amp;"月度"</f>
        <v>2017年09月度</v>
      </c>
      <c r="B141" s="581" t="s">
        <v>731</v>
      </c>
      <c r="C141" s="581" t="s">
        <v>732</v>
      </c>
      <c r="D141" s="581" t="s">
        <v>733</v>
      </c>
      <c r="E141" s="581" t="s">
        <v>734</v>
      </c>
      <c r="F141" s="0" t="n">
        <v>2017</v>
      </c>
      <c r="G141" s="579" t="s">
        <v>206</v>
      </c>
    </row>
    <row r="142" customFormat="false" ht="14.25" hidden="false" customHeight="false" outlineLevel="0" collapsed="false">
      <c r="A142" s="580" t="str">
        <f aca="false">F142&amp;"年"&amp;G142&amp;"月度"</f>
        <v>2017年10月度</v>
      </c>
      <c r="B142" s="581" t="s">
        <v>735</v>
      </c>
      <c r="C142" s="581" t="s">
        <v>736</v>
      </c>
      <c r="D142" s="581" t="s">
        <v>737</v>
      </c>
      <c r="E142" s="581" t="s">
        <v>738</v>
      </c>
      <c r="F142" s="0" t="n">
        <v>2017</v>
      </c>
      <c r="G142" s="579" t="n">
        <v>10</v>
      </c>
    </row>
    <row r="143" customFormat="false" ht="14.25" hidden="false" customHeight="false" outlineLevel="0" collapsed="false">
      <c r="A143" s="580" t="str">
        <f aca="false">F143&amp;"年"&amp;G143&amp;"月度"</f>
        <v>2017年11月度</v>
      </c>
      <c r="B143" s="581" t="s">
        <v>739</v>
      </c>
      <c r="C143" s="581" t="s">
        <v>740</v>
      </c>
      <c r="D143" s="581" t="s">
        <v>741</v>
      </c>
      <c r="E143" s="581" t="s">
        <v>742</v>
      </c>
      <c r="F143" s="0" t="n">
        <v>2017</v>
      </c>
      <c r="G143" s="579" t="n">
        <v>11</v>
      </c>
    </row>
    <row r="144" customFormat="false" ht="14.25" hidden="false" customHeight="false" outlineLevel="0" collapsed="false">
      <c r="A144" s="580" t="str">
        <f aca="false">F144&amp;"年"&amp;G144&amp;"月度"</f>
        <v>2017年12月度</v>
      </c>
      <c r="B144" s="581" t="s">
        <v>743</v>
      </c>
      <c r="C144" s="581" t="s">
        <v>744</v>
      </c>
      <c r="D144" s="581" t="s">
        <v>745</v>
      </c>
      <c r="E144" s="581" t="s">
        <v>746</v>
      </c>
      <c r="F144" s="0" t="n">
        <v>2017</v>
      </c>
      <c r="G144" s="579" t="n">
        <v>12</v>
      </c>
    </row>
    <row r="145" customFormat="false" ht="14.25" hidden="false" customHeight="false" outlineLevel="0" collapsed="false">
      <c r="A145" s="580" t="str">
        <f aca="false">F145&amp;"年"&amp;G145&amp;"月度"</f>
        <v>2018年01月度</v>
      </c>
      <c r="B145" s="581" t="s">
        <v>747</v>
      </c>
      <c r="C145" s="581" t="s">
        <v>748</v>
      </c>
      <c r="D145" s="581" t="s">
        <v>749</v>
      </c>
      <c r="E145" s="581" t="s">
        <v>750</v>
      </c>
      <c r="F145" s="0" t="n">
        <v>2018</v>
      </c>
      <c r="G145" s="579" t="s">
        <v>166</v>
      </c>
    </row>
    <row r="146" customFormat="false" ht="14.25" hidden="false" customHeight="false" outlineLevel="0" collapsed="false">
      <c r="A146" s="580" t="str">
        <f aca="false">F146&amp;"年"&amp;G146&amp;"月度"</f>
        <v>2018年02月度</v>
      </c>
      <c r="B146" s="581" t="s">
        <v>751</v>
      </c>
      <c r="C146" s="581" t="s">
        <v>752</v>
      </c>
      <c r="D146" s="581" t="s">
        <v>753</v>
      </c>
      <c r="E146" s="581" t="s">
        <v>754</v>
      </c>
      <c r="F146" s="0" t="n">
        <v>2018</v>
      </c>
      <c r="G146" s="579" t="s">
        <v>171</v>
      </c>
    </row>
    <row r="147" customFormat="false" ht="14.25" hidden="false" customHeight="false" outlineLevel="0" collapsed="false">
      <c r="A147" s="580" t="str">
        <f aca="false">F147&amp;"年"&amp;G147&amp;"月度"</f>
        <v>2018年03月度</v>
      </c>
      <c r="B147" s="581" t="s">
        <v>755</v>
      </c>
      <c r="C147" s="581" t="s">
        <v>756</v>
      </c>
      <c r="D147" s="581" t="s">
        <v>757</v>
      </c>
      <c r="E147" s="581" t="s">
        <v>758</v>
      </c>
      <c r="F147" s="0" t="n">
        <v>2018</v>
      </c>
      <c r="G147" s="579" t="s">
        <v>176</v>
      </c>
    </row>
    <row r="148" customFormat="false" ht="14.25" hidden="false" customHeight="false" outlineLevel="0" collapsed="false">
      <c r="A148" s="580" t="str">
        <f aca="false">F148&amp;"年"&amp;G148&amp;"月度"</f>
        <v>2018年04月度</v>
      </c>
      <c r="B148" s="581" t="s">
        <v>759</v>
      </c>
      <c r="C148" s="581" t="s">
        <v>760</v>
      </c>
      <c r="D148" s="581" t="s">
        <v>761</v>
      </c>
      <c r="E148" s="581" t="s">
        <v>762</v>
      </c>
      <c r="F148" s="0" t="n">
        <v>2018</v>
      </c>
      <c r="G148" s="579" t="s">
        <v>181</v>
      </c>
    </row>
    <row r="149" customFormat="false" ht="14.25" hidden="false" customHeight="false" outlineLevel="0" collapsed="false">
      <c r="A149" s="580" t="str">
        <f aca="false">F149&amp;"年"&amp;G149&amp;"月度"</f>
        <v>2018年05月度</v>
      </c>
      <c r="B149" s="581" t="s">
        <v>763</v>
      </c>
      <c r="C149" s="581" t="s">
        <v>764</v>
      </c>
      <c r="D149" s="581" t="s">
        <v>765</v>
      </c>
      <c r="E149" s="581" t="s">
        <v>766</v>
      </c>
      <c r="F149" s="0" t="n">
        <v>2018</v>
      </c>
      <c r="G149" s="579" t="s">
        <v>186</v>
      </c>
    </row>
    <row r="150" customFormat="false" ht="14.25" hidden="false" customHeight="false" outlineLevel="0" collapsed="false">
      <c r="A150" s="580" t="str">
        <f aca="false">F150&amp;"年"&amp;G150&amp;"月度"</f>
        <v>2018年06月度</v>
      </c>
      <c r="B150" s="581" t="s">
        <v>767</v>
      </c>
      <c r="C150" s="581" t="s">
        <v>768</v>
      </c>
      <c r="D150" s="581" t="s">
        <v>769</v>
      </c>
      <c r="E150" s="581" t="s">
        <v>770</v>
      </c>
      <c r="F150" s="0" t="n">
        <v>2018</v>
      </c>
      <c r="G150" s="579" t="s">
        <v>191</v>
      </c>
    </row>
    <row r="151" customFormat="false" ht="14.25" hidden="false" customHeight="false" outlineLevel="0" collapsed="false">
      <c r="A151" s="580" t="str">
        <f aca="false">F151&amp;"年"&amp;G151&amp;"月度"</f>
        <v>2018年07月度</v>
      </c>
      <c r="B151" s="581" t="s">
        <v>771</v>
      </c>
      <c r="C151" s="581" t="s">
        <v>772</v>
      </c>
      <c r="D151" s="581" t="s">
        <v>773</v>
      </c>
      <c r="E151" s="581" t="s">
        <v>774</v>
      </c>
      <c r="F151" s="0" t="n">
        <v>2018</v>
      </c>
      <c r="G151" s="579" t="s">
        <v>196</v>
      </c>
    </row>
    <row r="152" customFormat="false" ht="14.25" hidden="false" customHeight="false" outlineLevel="0" collapsed="false">
      <c r="A152" s="580" t="str">
        <f aca="false">F152&amp;"年"&amp;G152&amp;"月度"</f>
        <v>2018年08月度</v>
      </c>
      <c r="B152" s="581" t="s">
        <v>775</v>
      </c>
      <c r="C152" s="581" t="s">
        <v>776</v>
      </c>
      <c r="D152" s="581" t="s">
        <v>777</v>
      </c>
      <c r="E152" s="581" t="s">
        <v>778</v>
      </c>
      <c r="F152" s="0" t="n">
        <v>2018</v>
      </c>
      <c r="G152" s="579" t="s">
        <v>201</v>
      </c>
    </row>
    <row r="153" customFormat="false" ht="14.25" hidden="false" customHeight="false" outlineLevel="0" collapsed="false">
      <c r="A153" s="580" t="str">
        <f aca="false">F153&amp;"年"&amp;G153&amp;"月度"</f>
        <v>2018年09月度</v>
      </c>
      <c r="B153" s="581" t="s">
        <v>779</v>
      </c>
      <c r="C153" s="581" t="s">
        <v>780</v>
      </c>
      <c r="D153" s="581" t="s">
        <v>781</v>
      </c>
      <c r="E153" s="581" t="s">
        <v>782</v>
      </c>
      <c r="F153" s="0" t="n">
        <v>2018</v>
      </c>
      <c r="G153" s="579" t="s">
        <v>206</v>
      </c>
    </row>
    <row r="154" customFormat="false" ht="14.25" hidden="false" customHeight="false" outlineLevel="0" collapsed="false">
      <c r="A154" s="580" t="str">
        <f aca="false">F154&amp;"年"&amp;G154&amp;"月度"</f>
        <v>2018年10月度</v>
      </c>
      <c r="B154" s="581" t="s">
        <v>783</v>
      </c>
      <c r="C154" s="581" t="s">
        <v>784</v>
      </c>
      <c r="D154" s="581" t="s">
        <v>785</v>
      </c>
      <c r="E154" s="581" t="s">
        <v>786</v>
      </c>
      <c r="F154" s="0" t="n">
        <v>2018</v>
      </c>
      <c r="G154" s="579" t="n">
        <v>10</v>
      </c>
    </row>
    <row r="155" customFormat="false" ht="14.25" hidden="false" customHeight="false" outlineLevel="0" collapsed="false">
      <c r="A155" s="580" t="str">
        <f aca="false">F155&amp;"年"&amp;G155&amp;"月度"</f>
        <v>2018年11月度</v>
      </c>
      <c r="B155" s="581" t="s">
        <v>787</v>
      </c>
      <c r="C155" s="581" t="s">
        <v>788</v>
      </c>
      <c r="D155" s="581" t="s">
        <v>789</v>
      </c>
      <c r="E155" s="581" t="s">
        <v>790</v>
      </c>
      <c r="F155" s="0" t="n">
        <v>2018</v>
      </c>
      <c r="G155" s="579" t="n">
        <v>11</v>
      </c>
    </row>
    <row r="156" customFormat="false" ht="14.25" hidden="false" customHeight="false" outlineLevel="0" collapsed="false">
      <c r="A156" s="580" t="str">
        <f aca="false">F156&amp;"年"&amp;G156&amp;"月度"</f>
        <v>2018年12月度</v>
      </c>
      <c r="B156" s="581" t="s">
        <v>791</v>
      </c>
      <c r="C156" s="581" t="s">
        <v>792</v>
      </c>
      <c r="D156" s="581" t="s">
        <v>793</v>
      </c>
      <c r="E156" s="581" t="s">
        <v>794</v>
      </c>
      <c r="F156" s="0" t="n">
        <v>2018</v>
      </c>
      <c r="G156" s="579" t="n">
        <v>12</v>
      </c>
    </row>
    <row r="157" customFormat="false" ht="14.25" hidden="false" customHeight="false" outlineLevel="0" collapsed="false">
      <c r="A157" s="580" t="str">
        <f aca="false">F157&amp;"年"&amp;G157&amp;"月度"</f>
        <v>2019年01月度</v>
      </c>
      <c r="B157" s="581" t="s">
        <v>795</v>
      </c>
      <c r="C157" s="581" t="s">
        <v>796</v>
      </c>
      <c r="D157" s="581" t="s">
        <v>797</v>
      </c>
      <c r="E157" s="581" t="s">
        <v>798</v>
      </c>
      <c r="F157" s="0" t="n">
        <v>2019</v>
      </c>
      <c r="G157" s="579" t="s">
        <v>166</v>
      </c>
    </row>
    <row r="158" customFormat="false" ht="14.25" hidden="false" customHeight="false" outlineLevel="0" collapsed="false">
      <c r="A158" s="580" t="str">
        <f aca="false">F158&amp;"年"&amp;G158&amp;"月度"</f>
        <v>2019年02月度</v>
      </c>
      <c r="B158" s="581" t="s">
        <v>799</v>
      </c>
      <c r="C158" s="581" t="s">
        <v>800</v>
      </c>
      <c r="D158" s="581" t="s">
        <v>801</v>
      </c>
      <c r="E158" s="581" t="s">
        <v>802</v>
      </c>
      <c r="F158" s="0" t="n">
        <v>2019</v>
      </c>
      <c r="G158" s="579" t="s">
        <v>171</v>
      </c>
    </row>
    <row r="159" customFormat="false" ht="14.25" hidden="false" customHeight="false" outlineLevel="0" collapsed="false">
      <c r="A159" s="580" t="str">
        <f aca="false">F159&amp;"年"&amp;G159&amp;"月度"</f>
        <v>2019年03月度</v>
      </c>
      <c r="B159" s="581" t="s">
        <v>803</v>
      </c>
      <c r="C159" s="581" t="s">
        <v>804</v>
      </c>
      <c r="D159" s="581" t="s">
        <v>805</v>
      </c>
      <c r="E159" s="581" t="s">
        <v>806</v>
      </c>
      <c r="F159" s="0" t="n">
        <v>2019</v>
      </c>
      <c r="G159" s="579" t="s">
        <v>176</v>
      </c>
    </row>
    <row r="160" customFormat="false" ht="14.25" hidden="false" customHeight="false" outlineLevel="0" collapsed="false">
      <c r="A160" s="580" t="str">
        <f aca="false">F160&amp;"年"&amp;G160&amp;"月度"</f>
        <v>2019年04月度</v>
      </c>
      <c r="B160" s="581" t="s">
        <v>807</v>
      </c>
      <c r="C160" s="581" t="s">
        <v>808</v>
      </c>
      <c r="D160" s="581" t="s">
        <v>809</v>
      </c>
      <c r="E160" s="581" t="s">
        <v>810</v>
      </c>
      <c r="F160" s="0" t="n">
        <v>2019</v>
      </c>
      <c r="G160" s="579" t="s">
        <v>181</v>
      </c>
    </row>
    <row r="161" customFormat="false" ht="14.25" hidden="false" customHeight="false" outlineLevel="0" collapsed="false">
      <c r="A161" s="580" t="str">
        <f aca="false">F161&amp;"年"&amp;G161&amp;"月度"</f>
        <v>2019年05月度</v>
      </c>
      <c r="B161" s="581" t="s">
        <v>811</v>
      </c>
      <c r="C161" s="581" t="s">
        <v>812</v>
      </c>
      <c r="D161" s="581" t="s">
        <v>813</v>
      </c>
      <c r="E161" s="581" t="s">
        <v>814</v>
      </c>
      <c r="F161" s="0" t="n">
        <v>2019</v>
      </c>
      <c r="G161" s="579" t="s">
        <v>186</v>
      </c>
    </row>
    <row r="162" customFormat="false" ht="14.25" hidden="false" customHeight="false" outlineLevel="0" collapsed="false">
      <c r="A162" s="580" t="str">
        <f aca="false">F162&amp;"年"&amp;G162&amp;"月度"</f>
        <v>2019年06月度</v>
      </c>
      <c r="B162" s="581" t="s">
        <v>815</v>
      </c>
      <c r="C162" s="581" t="s">
        <v>816</v>
      </c>
      <c r="D162" s="581" t="s">
        <v>817</v>
      </c>
      <c r="E162" s="581" t="s">
        <v>818</v>
      </c>
      <c r="F162" s="0" t="n">
        <v>2019</v>
      </c>
      <c r="G162" s="579" t="s">
        <v>191</v>
      </c>
    </row>
    <row r="163" customFormat="false" ht="14.25" hidden="false" customHeight="false" outlineLevel="0" collapsed="false">
      <c r="A163" s="580" t="str">
        <f aca="false">F163&amp;"年"&amp;G163&amp;"月度"</f>
        <v>2019年07月度</v>
      </c>
      <c r="B163" s="581" t="s">
        <v>819</v>
      </c>
      <c r="C163" s="581" t="s">
        <v>820</v>
      </c>
      <c r="D163" s="581" t="s">
        <v>821</v>
      </c>
      <c r="E163" s="581" t="s">
        <v>822</v>
      </c>
      <c r="F163" s="0" t="n">
        <v>2019</v>
      </c>
      <c r="G163" s="579" t="s">
        <v>196</v>
      </c>
    </row>
    <row r="164" customFormat="false" ht="14.25" hidden="false" customHeight="false" outlineLevel="0" collapsed="false">
      <c r="A164" s="580" t="str">
        <f aca="false">F164&amp;"年"&amp;G164&amp;"月度"</f>
        <v>2019年08月度</v>
      </c>
      <c r="B164" s="581" t="s">
        <v>823</v>
      </c>
      <c r="C164" s="581" t="s">
        <v>824</v>
      </c>
      <c r="D164" s="581" t="s">
        <v>825</v>
      </c>
      <c r="E164" s="581" t="s">
        <v>826</v>
      </c>
      <c r="F164" s="0" t="n">
        <v>2019</v>
      </c>
      <c r="G164" s="579" t="s">
        <v>201</v>
      </c>
    </row>
    <row r="165" customFormat="false" ht="14.25" hidden="false" customHeight="false" outlineLevel="0" collapsed="false">
      <c r="A165" s="580" t="str">
        <f aca="false">F165&amp;"年"&amp;G165&amp;"月度"</f>
        <v>2019年09月度</v>
      </c>
      <c r="B165" s="581" t="s">
        <v>827</v>
      </c>
      <c r="C165" s="581" t="s">
        <v>828</v>
      </c>
      <c r="D165" s="581" t="s">
        <v>829</v>
      </c>
      <c r="E165" s="581" t="s">
        <v>830</v>
      </c>
      <c r="F165" s="0" t="n">
        <v>2019</v>
      </c>
      <c r="G165" s="579" t="s">
        <v>206</v>
      </c>
    </row>
    <row r="166" customFormat="false" ht="14.25" hidden="false" customHeight="false" outlineLevel="0" collapsed="false">
      <c r="A166" s="580" t="str">
        <f aca="false">F166&amp;"年"&amp;G166&amp;"月度"</f>
        <v>2019年10月度</v>
      </c>
      <c r="B166" s="581" t="s">
        <v>831</v>
      </c>
      <c r="C166" s="581" t="s">
        <v>832</v>
      </c>
      <c r="D166" s="581" t="s">
        <v>833</v>
      </c>
      <c r="E166" s="581" t="s">
        <v>834</v>
      </c>
      <c r="F166" s="0" t="n">
        <v>2019</v>
      </c>
      <c r="G166" s="579" t="n">
        <v>10</v>
      </c>
    </row>
    <row r="167" customFormat="false" ht="14.25" hidden="false" customHeight="false" outlineLevel="0" collapsed="false">
      <c r="A167" s="580" t="str">
        <f aca="false">F167&amp;"年"&amp;G167&amp;"月度"</f>
        <v>2019年11月度</v>
      </c>
      <c r="B167" s="581" t="s">
        <v>835</v>
      </c>
      <c r="C167" s="581" t="s">
        <v>836</v>
      </c>
      <c r="D167" s="581" t="s">
        <v>837</v>
      </c>
      <c r="E167" s="581" t="s">
        <v>838</v>
      </c>
      <c r="F167" s="0" t="n">
        <v>2019</v>
      </c>
      <c r="G167" s="579" t="n">
        <v>11</v>
      </c>
    </row>
    <row r="168" customFormat="false" ht="14.25" hidden="false" customHeight="false" outlineLevel="0" collapsed="false">
      <c r="A168" s="580" t="str">
        <f aca="false">F168&amp;"年"&amp;G168&amp;"月度"</f>
        <v>2019年12月度</v>
      </c>
      <c r="B168" s="581" t="s">
        <v>839</v>
      </c>
      <c r="C168" s="581" t="s">
        <v>840</v>
      </c>
      <c r="D168" s="581" t="s">
        <v>841</v>
      </c>
      <c r="E168" s="581" t="s">
        <v>842</v>
      </c>
      <c r="F168" s="0" t="n">
        <v>2019</v>
      </c>
      <c r="G168" s="579" t="n">
        <v>12</v>
      </c>
    </row>
    <row r="169" customFormat="false" ht="14.25" hidden="false" customHeight="false" outlineLevel="0" collapsed="false">
      <c r="A169" s="580" t="str">
        <f aca="false">F169&amp;"年"&amp;G169&amp;"月度"</f>
        <v>2020年01月度</v>
      </c>
      <c r="B169" s="581" t="s">
        <v>843</v>
      </c>
      <c r="C169" s="581" t="s">
        <v>844</v>
      </c>
      <c r="D169" s="581" t="s">
        <v>845</v>
      </c>
      <c r="E169" s="581" t="s">
        <v>846</v>
      </c>
      <c r="F169" s="0" t="n">
        <v>2020</v>
      </c>
      <c r="G169" s="579" t="s">
        <v>166</v>
      </c>
    </row>
    <row r="170" customFormat="false" ht="14.25" hidden="false" customHeight="false" outlineLevel="0" collapsed="false">
      <c r="A170" s="580" t="str">
        <f aca="false">F170&amp;"年"&amp;G170&amp;"月度"</f>
        <v>2020年02月度</v>
      </c>
      <c r="B170" s="581" t="s">
        <v>847</v>
      </c>
      <c r="C170" s="581" t="s">
        <v>848</v>
      </c>
      <c r="D170" s="581" t="s">
        <v>849</v>
      </c>
      <c r="E170" s="581" t="s">
        <v>850</v>
      </c>
      <c r="F170" s="0" t="n">
        <v>2020</v>
      </c>
      <c r="G170" s="579" t="s">
        <v>171</v>
      </c>
    </row>
    <row r="171" customFormat="false" ht="14.25" hidden="false" customHeight="false" outlineLevel="0" collapsed="false">
      <c r="A171" s="580" t="str">
        <f aca="false">F171&amp;"年"&amp;G171&amp;"月度"</f>
        <v>2020年03月度</v>
      </c>
      <c r="B171" s="581" t="s">
        <v>851</v>
      </c>
      <c r="C171" s="581" t="s">
        <v>852</v>
      </c>
      <c r="D171" s="581" t="s">
        <v>853</v>
      </c>
      <c r="E171" s="581" t="s">
        <v>854</v>
      </c>
      <c r="F171" s="0" t="n">
        <v>2020</v>
      </c>
      <c r="G171" s="579" t="s">
        <v>176</v>
      </c>
    </row>
    <row r="172" customFormat="false" ht="14.25" hidden="false" customHeight="false" outlineLevel="0" collapsed="false">
      <c r="A172" s="580" t="str">
        <f aca="false">F172&amp;"年"&amp;G172&amp;"月度"</f>
        <v>2020年04月度</v>
      </c>
      <c r="B172" s="581" t="s">
        <v>855</v>
      </c>
      <c r="C172" s="581" t="s">
        <v>856</v>
      </c>
      <c r="D172" s="581" t="s">
        <v>857</v>
      </c>
      <c r="E172" s="581" t="s">
        <v>858</v>
      </c>
      <c r="F172" s="0" t="n">
        <v>2020</v>
      </c>
      <c r="G172" s="579" t="s">
        <v>181</v>
      </c>
    </row>
    <row r="173" customFormat="false" ht="14.25" hidden="false" customHeight="false" outlineLevel="0" collapsed="false">
      <c r="A173" s="580" t="str">
        <f aca="false">F173&amp;"年"&amp;G173&amp;"月度"</f>
        <v>2020年05月度</v>
      </c>
      <c r="B173" s="581" t="s">
        <v>859</v>
      </c>
      <c r="C173" s="581" t="s">
        <v>860</v>
      </c>
      <c r="D173" s="581" t="s">
        <v>861</v>
      </c>
      <c r="E173" s="581" t="s">
        <v>862</v>
      </c>
      <c r="F173" s="0" t="n">
        <v>2020</v>
      </c>
      <c r="G173" s="579" t="s">
        <v>186</v>
      </c>
    </row>
    <row r="174" customFormat="false" ht="14.25" hidden="false" customHeight="false" outlineLevel="0" collapsed="false">
      <c r="A174" s="580" t="str">
        <f aca="false">F174&amp;"年"&amp;G174&amp;"月度"</f>
        <v>2020年06月度</v>
      </c>
      <c r="B174" s="581" t="s">
        <v>863</v>
      </c>
      <c r="C174" s="581" t="s">
        <v>864</v>
      </c>
      <c r="D174" s="581" t="s">
        <v>865</v>
      </c>
      <c r="E174" s="581" t="s">
        <v>866</v>
      </c>
      <c r="F174" s="0" t="n">
        <v>2020</v>
      </c>
      <c r="G174" s="579" t="s">
        <v>191</v>
      </c>
    </row>
    <row r="175" customFormat="false" ht="14.25" hidden="false" customHeight="false" outlineLevel="0" collapsed="false">
      <c r="A175" s="580" t="str">
        <f aca="false">F175&amp;"年"&amp;G175&amp;"月度"</f>
        <v>2020年07月度</v>
      </c>
      <c r="B175" s="581" t="s">
        <v>867</v>
      </c>
      <c r="C175" s="581" t="s">
        <v>868</v>
      </c>
      <c r="D175" s="581" t="s">
        <v>869</v>
      </c>
      <c r="E175" s="581" t="s">
        <v>870</v>
      </c>
      <c r="F175" s="0" t="n">
        <v>2020</v>
      </c>
      <c r="G175" s="579" t="s">
        <v>196</v>
      </c>
    </row>
    <row r="176" customFormat="false" ht="14.25" hidden="false" customHeight="false" outlineLevel="0" collapsed="false">
      <c r="A176" s="580" t="str">
        <f aca="false">F176&amp;"年"&amp;G176&amp;"月度"</f>
        <v>2020年08月度</v>
      </c>
      <c r="B176" s="581" t="s">
        <v>871</v>
      </c>
      <c r="C176" s="581" t="s">
        <v>872</v>
      </c>
      <c r="D176" s="581" t="s">
        <v>873</v>
      </c>
      <c r="E176" s="581" t="s">
        <v>874</v>
      </c>
      <c r="F176" s="0" t="n">
        <v>2020</v>
      </c>
      <c r="G176" s="579" t="s">
        <v>201</v>
      </c>
    </row>
    <row r="177" customFormat="false" ht="14.25" hidden="false" customHeight="false" outlineLevel="0" collapsed="false">
      <c r="A177" s="580" t="str">
        <f aca="false">F177&amp;"年"&amp;G177&amp;"月度"</f>
        <v>2020年09月度</v>
      </c>
      <c r="B177" s="581" t="s">
        <v>875</v>
      </c>
      <c r="C177" s="581" t="s">
        <v>876</v>
      </c>
      <c r="D177" s="581" t="s">
        <v>877</v>
      </c>
      <c r="E177" s="581" t="s">
        <v>878</v>
      </c>
      <c r="F177" s="0" t="n">
        <v>2020</v>
      </c>
      <c r="G177" s="579" t="s">
        <v>206</v>
      </c>
    </row>
    <row r="178" customFormat="false" ht="14.25" hidden="false" customHeight="false" outlineLevel="0" collapsed="false">
      <c r="A178" s="580" t="str">
        <f aca="false">F178&amp;"年"&amp;G178&amp;"月度"</f>
        <v>2020年10月度</v>
      </c>
      <c r="B178" s="581" t="s">
        <v>879</v>
      </c>
      <c r="C178" s="581" t="s">
        <v>880</v>
      </c>
      <c r="D178" s="581" t="s">
        <v>881</v>
      </c>
      <c r="E178" s="581" t="s">
        <v>882</v>
      </c>
      <c r="F178" s="0" t="n">
        <v>2020</v>
      </c>
      <c r="G178" s="579" t="n">
        <v>10</v>
      </c>
    </row>
    <row r="179" customFormat="false" ht="14.25" hidden="false" customHeight="false" outlineLevel="0" collapsed="false">
      <c r="A179" s="580" t="str">
        <f aca="false">F179&amp;"年"&amp;G179&amp;"月度"</f>
        <v>2020年11月度</v>
      </c>
      <c r="B179" s="581" t="s">
        <v>883</v>
      </c>
      <c r="C179" s="581" t="s">
        <v>884</v>
      </c>
      <c r="D179" s="581" t="s">
        <v>885</v>
      </c>
      <c r="E179" s="581" t="s">
        <v>886</v>
      </c>
      <c r="F179" s="0" t="n">
        <v>2020</v>
      </c>
      <c r="G179" s="579" t="n">
        <v>11</v>
      </c>
    </row>
    <row r="180" customFormat="false" ht="14.25" hidden="false" customHeight="false" outlineLevel="0" collapsed="false">
      <c r="A180" s="580" t="str">
        <f aca="false">F180&amp;"年"&amp;G180&amp;"月度"</f>
        <v>2020年12月度</v>
      </c>
      <c r="B180" s="581" t="s">
        <v>887</v>
      </c>
      <c r="C180" s="581" t="s">
        <v>888</v>
      </c>
      <c r="D180" s="581" t="s">
        <v>889</v>
      </c>
      <c r="E180" s="581" t="s">
        <v>890</v>
      </c>
      <c r="F180" s="0" t="n">
        <v>2020</v>
      </c>
      <c r="G180" s="579" t="n">
        <v>12</v>
      </c>
    </row>
    <row r="181" customFormat="false" ht="14.25" hidden="false" customHeight="false" outlineLevel="0" collapsed="false">
      <c r="A181" s="580" t="str">
        <f aca="false">F181&amp;"年"&amp;G181&amp;"月度"</f>
        <v>2021年01月度</v>
      </c>
      <c r="B181" s="581" t="s">
        <v>891</v>
      </c>
      <c r="C181" s="581" t="s">
        <v>892</v>
      </c>
      <c r="D181" s="581" t="s">
        <v>893</v>
      </c>
      <c r="E181" s="581" t="s">
        <v>894</v>
      </c>
      <c r="F181" s="0" t="n">
        <v>2021</v>
      </c>
      <c r="G181" s="579" t="s">
        <v>166</v>
      </c>
    </row>
    <row r="182" customFormat="false" ht="14.25" hidden="false" customHeight="false" outlineLevel="0" collapsed="false">
      <c r="A182" s="580" t="str">
        <f aca="false">F182&amp;"年"&amp;G182&amp;"月度"</f>
        <v>2021年02月度</v>
      </c>
      <c r="B182" s="581" t="s">
        <v>895</v>
      </c>
      <c r="C182" s="581" t="s">
        <v>896</v>
      </c>
      <c r="D182" s="581" t="s">
        <v>897</v>
      </c>
      <c r="E182" s="581" t="s">
        <v>898</v>
      </c>
      <c r="F182" s="0" t="n">
        <v>2021</v>
      </c>
      <c r="G182" s="579" t="s">
        <v>171</v>
      </c>
    </row>
    <row r="183" customFormat="false" ht="14.25" hidden="false" customHeight="false" outlineLevel="0" collapsed="false">
      <c r="A183" s="580" t="str">
        <f aca="false">F183&amp;"年"&amp;G183&amp;"月度"</f>
        <v>2021年03月度</v>
      </c>
      <c r="B183" s="581" t="s">
        <v>899</v>
      </c>
      <c r="C183" s="581" t="s">
        <v>900</v>
      </c>
      <c r="D183" s="581" t="s">
        <v>901</v>
      </c>
      <c r="E183" s="581" t="s">
        <v>902</v>
      </c>
      <c r="F183" s="0" t="n">
        <v>2021</v>
      </c>
      <c r="G183" s="579" t="s">
        <v>176</v>
      </c>
    </row>
    <row r="184" customFormat="false" ht="14.25" hidden="false" customHeight="false" outlineLevel="0" collapsed="false">
      <c r="A184" s="580" t="str">
        <f aca="false">F184&amp;"年"&amp;G184&amp;"月度"</f>
        <v>2021年04月度</v>
      </c>
      <c r="B184" s="581" t="s">
        <v>903</v>
      </c>
      <c r="C184" s="581" t="s">
        <v>904</v>
      </c>
      <c r="D184" s="581" t="s">
        <v>905</v>
      </c>
      <c r="E184" s="581" t="s">
        <v>906</v>
      </c>
      <c r="F184" s="0" t="n">
        <v>2021</v>
      </c>
      <c r="G184" s="579" t="s">
        <v>181</v>
      </c>
    </row>
    <row r="185" customFormat="false" ht="14.25" hidden="false" customHeight="false" outlineLevel="0" collapsed="false">
      <c r="A185" s="580" t="str">
        <f aca="false">F185&amp;"年"&amp;G185&amp;"月度"</f>
        <v>2021年05月度</v>
      </c>
      <c r="B185" s="581" t="s">
        <v>907</v>
      </c>
      <c r="C185" s="581" t="s">
        <v>908</v>
      </c>
      <c r="D185" s="581" t="s">
        <v>909</v>
      </c>
      <c r="E185" s="581" t="s">
        <v>910</v>
      </c>
      <c r="F185" s="0" t="n">
        <v>2021</v>
      </c>
      <c r="G185" s="579" t="s">
        <v>186</v>
      </c>
    </row>
    <row r="186" customFormat="false" ht="14.25" hidden="false" customHeight="false" outlineLevel="0" collapsed="false">
      <c r="A186" s="580" t="str">
        <f aca="false">F186&amp;"年"&amp;G186&amp;"月度"</f>
        <v>2021年06月度</v>
      </c>
      <c r="B186" s="581" t="s">
        <v>911</v>
      </c>
      <c r="C186" s="581" t="s">
        <v>912</v>
      </c>
      <c r="D186" s="581" t="s">
        <v>913</v>
      </c>
      <c r="E186" s="581" t="s">
        <v>914</v>
      </c>
      <c r="F186" s="0" t="n">
        <v>2021</v>
      </c>
      <c r="G186" s="579" t="s">
        <v>191</v>
      </c>
    </row>
    <row r="187" customFormat="false" ht="14.25" hidden="false" customHeight="false" outlineLevel="0" collapsed="false">
      <c r="A187" s="580" t="str">
        <f aca="false">F187&amp;"年"&amp;G187&amp;"月度"</f>
        <v>2021年07月度</v>
      </c>
      <c r="B187" s="581" t="s">
        <v>915</v>
      </c>
      <c r="C187" s="581" t="s">
        <v>916</v>
      </c>
      <c r="D187" s="581" t="s">
        <v>917</v>
      </c>
      <c r="E187" s="581" t="s">
        <v>918</v>
      </c>
      <c r="F187" s="0" t="n">
        <v>2021</v>
      </c>
      <c r="G187" s="579" t="s">
        <v>196</v>
      </c>
    </row>
    <row r="188" customFormat="false" ht="14.25" hidden="false" customHeight="false" outlineLevel="0" collapsed="false">
      <c r="A188" s="580" t="str">
        <f aca="false">F188&amp;"年"&amp;G188&amp;"月度"</f>
        <v>2021年08月度</v>
      </c>
      <c r="B188" s="581" t="s">
        <v>919</v>
      </c>
      <c r="C188" s="581" t="s">
        <v>920</v>
      </c>
      <c r="D188" s="581" t="s">
        <v>921</v>
      </c>
      <c r="E188" s="581" t="s">
        <v>922</v>
      </c>
      <c r="F188" s="0" t="n">
        <v>2021</v>
      </c>
      <c r="G188" s="579" t="s">
        <v>201</v>
      </c>
    </row>
    <row r="189" customFormat="false" ht="14.25" hidden="false" customHeight="false" outlineLevel="0" collapsed="false">
      <c r="A189" s="580" t="str">
        <f aca="false">F189&amp;"年"&amp;G189&amp;"月度"</f>
        <v>2021年09月度</v>
      </c>
      <c r="B189" s="581" t="s">
        <v>923</v>
      </c>
      <c r="C189" s="581" t="s">
        <v>924</v>
      </c>
      <c r="D189" s="581" t="s">
        <v>925</v>
      </c>
      <c r="E189" s="581" t="s">
        <v>926</v>
      </c>
      <c r="F189" s="0" t="n">
        <v>2021</v>
      </c>
      <c r="G189" s="579" t="s">
        <v>206</v>
      </c>
    </row>
    <row r="190" customFormat="false" ht="14.25" hidden="false" customHeight="false" outlineLevel="0" collapsed="false">
      <c r="A190" s="580" t="str">
        <f aca="false">F190&amp;"年"&amp;G190&amp;"月度"</f>
        <v>2021年10月度</v>
      </c>
      <c r="B190" s="581" t="s">
        <v>927</v>
      </c>
      <c r="C190" s="581" t="s">
        <v>928</v>
      </c>
      <c r="D190" s="581" t="s">
        <v>929</v>
      </c>
      <c r="E190" s="581" t="s">
        <v>930</v>
      </c>
      <c r="F190" s="0" t="n">
        <v>2021</v>
      </c>
      <c r="G190" s="579" t="n">
        <v>10</v>
      </c>
    </row>
    <row r="191" customFormat="false" ht="14.25" hidden="false" customHeight="false" outlineLevel="0" collapsed="false">
      <c r="A191" s="580" t="str">
        <f aca="false">F191&amp;"年"&amp;G191&amp;"月度"</f>
        <v>2021年11月度</v>
      </c>
      <c r="B191" s="581" t="s">
        <v>931</v>
      </c>
      <c r="C191" s="581" t="s">
        <v>932</v>
      </c>
      <c r="D191" s="581" t="s">
        <v>933</v>
      </c>
      <c r="E191" s="581" t="s">
        <v>934</v>
      </c>
      <c r="F191" s="0" t="n">
        <v>2021</v>
      </c>
      <c r="G191" s="579" t="n">
        <v>11</v>
      </c>
    </row>
    <row r="192" customFormat="false" ht="14.25" hidden="false" customHeight="false" outlineLevel="0" collapsed="false">
      <c r="A192" s="580" t="str">
        <f aca="false">F192&amp;"年"&amp;G192&amp;"月度"</f>
        <v>2021年12月度</v>
      </c>
      <c r="B192" s="581" t="s">
        <v>935</v>
      </c>
      <c r="C192" s="581" t="s">
        <v>936</v>
      </c>
      <c r="D192" s="581" t="s">
        <v>937</v>
      </c>
      <c r="E192" s="581" t="s">
        <v>938</v>
      </c>
      <c r="F192" s="0" t="n">
        <v>2021</v>
      </c>
      <c r="G192" s="579" t="n">
        <v>12</v>
      </c>
    </row>
    <row r="193" customFormat="false" ht="14.25" hidden="false" customHeight="false" outlineLevel="0" collapsed="false">
      <c r="A193" s="580" t="str">
        <f aca="false">F193&amp;"年"&amp;G193&amp;"月度"</f>
        <v>2022年01月度</v>
      </c>
      <c r="B193" s="581" t="s">
        <v>939</v>
      </c>
      <c r="C193" s="581" t="s">
        <v>940</v>
      </c>
      <c r="D193" s="581" t="s">
        <v>941</v>
      </c>
      <c r="E193" s="581" t="s">
        <v>942</v>
      </c>
      <c r="F193" s="0" t="n">
        <v>2022</v>
      </c>
      <c r="G193" s="579" t="s">
        <v>166</v>
      </c>
    </row>
    <row r="194" customFormat="false" ht="14.25" hidden="false" customHeight="false" outlineLevel="0" collapsed="false">
      <c r="A194" s="580" t="str">
        <f aca="false">F194&amp;"年"&amp;G194&amp;"月度"</f>
        <v>2022年02月度</v>
      </c>
      <c r="B194" s="581" t="s">
        <v>943</v>
      </c>
      <c r="C194" s="581" t="s">
        <v>944</v>
      </c>
      <c r="D194" s="581" t="s">
        <v>945</v>
      </c>
      <c r="E194" s="581" t="s">
        <v>946</v>
      </c>
      <c r="F194" s="0" t="n">
        <v>2022</v>
      </c>
      <c r="G194" s="579" t="s">
        <v>171</v>
      </c>
    </row>
    <row r="195" customFormat="false" ht="14.25" hidden="false" customHeight="false" outlineLevel="0" collapsed="false">
      <c r="A195" s="580" t="str">
        <f aca="false">F195&amp;"年"&amp;G195&amp;"月度"</f>
        <v>2022年03月度</v>
      </c>
      <c r="B195" s="581" t="s">
        <v>947</v>
      </c>
      <c r="C195" s="581" t="s">
        <v>948</v>
      </c>
      <c r="D195" s="581" t="s">
        <v>949</v>
      </c>
      <c r="E195" s="581" t="s">
        <v>950</v>
      </c>
      <c r="F195" s="0" t="n">
        <v>2022</v>
      </c>
      <c r="G195" s="579" t="s">
        <v>176</v>
      </c>
    </row>
    <row r="196" customFormat="false" ht="14.25" hidden="false" customHeight="false" outlineLevel="0" collapsed="false">
      <c r="A196" s="580" t="str">
        <f aca="false">F196&amp;"年"&amp;G196&amp;"月度"</f>
        <v>2022年04月度</v>
      </c>
      <c r="B196" s="581" t="s">
        <v>951</v>
      </c>
      <c r="C196" s="581" t="s">
        <v>952</v>
      </c>
      <c r="D196" s="581" t="s">
        <v>953</v>
      </c>
      <c r="E196" s="581" t="s">
        <v>954</v>
      </c>
      <c r="F196" s="0" t="n">
        <v>2022</v>
      </c>
      <c r="G196" s="579" t="s">
        <v>181</v>
      </c>
    </row>
    <row r="197" customFormat="false" ht="14.25" hidden="false" customHeight="false" outlineLevel="0" collapsed="false">
      <c r="A197" s="580" t="str">
        <f aca="false">F197&amp;"年"&amp;G197&amp;"月度"</f>
        <v>2022年05月度</v>
      </c>
      <c r="B197" s="581" t="s">
        <v>955</v>
      </c>
      <c r="C197" s="581" t="s">
        <v>956</v>
      </c>
      <c r="D197" s="581" t="s">
        <v>957</v>
      </c>
      <c r="E197" s="581" t="s">
        <v>958</v>
      </c>
      <c r="F197" s="0" t="n">
        <v>2022</v>
      </c>
      <c r="G197" s="579" t="s">
        <v>186</v>
      </c>
    </row>
    <row r="198" customFormat="false" ht="14.25" hidden="false" customHeight="false" outlineLevel="0" collapsed="false">
      <c r="A198" s="580" t="str">
        <f aca="false">F198&amp;"年"&amp;G198&amp;"月度"</f>
        <v>2022年06月度</v>
      </c>
      <c r="B198" s="581" t="s">
        <v>959</v>
      </c>
      <c r="C198" s="581" t="s">
        <v>960</v>
      </c>
      <c r="D198" s="581" t="s">
        <v>961</v>
      </c>
      <c r="E198" s="581" t="s">
        <v>962</v>
      </c>
      <c r="F198" s="0" t="n">
        <v>2022</v>
      </c>
      <c r="G198" s="579" t="s">
        <v>191</v>
      </c>
    </row>
    <row r="199" customFormat="false" ht="14.25" hidden="false" customHeight="false" outlineLevel="0" collapsed="false">
      <c r="A199" s="580" t="str">
        <f aca="false">F199&amp;"年"&amp;G199&amp;"月度"</f>
        <v>2022年07月度</v>
      </c>
      <c r="B199" s="581" t="s">
        <v>963</v>
      </c>
      <c r="C199" s="581" t="s">
        <v>964</v>
      </c>
      <c r="D199" s="581" t="s">
        <v>965</v>
      </c>
      <c r="E199" s="581" t="s">
        <v>966</v>
      </c>
      <c r="F199" s="0" t="n">
        <v>2022</v>
      </c>
      <c r="G199" s="579" t="s">
        <v>196</v>
      </c>
    </row>
    <row r="200" customFormat="false" ht="14.25" hidden="false" customHeight="false" outlineLevel="0" collapsed="false">
      <c r="A200" s="580" t="str">
        <f aca="false">F200&amp;"年"&amp;G200&amp;"月度"</f>
        <v>2022年08月度</v>
      </c>
      <c r="B200" s="581" t="s">
        <v>967</v>
      </c>
      <c r="C200" s="581" t="s">
        <v>968</v>
      </c>
      <c r="D200" s="581" t="s">
        <v>969</v>
      </c>
      <c r="E200" s="581" t="s">
        <v>970</v>
      </c>
      <c r="F200" s="0" t="n">
        <v>2022</v>
      </c>
      <c r="G200" s="579" t="s">
        <v>201</v>
      </c>
    </row>
    <row r="201" customFormat="false" ht="14.25" hidden="false" customHeight="false" outlineLevel="0" collapsed="false">
      <c r="A201" s="580" t="str">
        <f aca="false">F201&amp;"年"&amp;G201&amp;"月度"</f>
        <v>2022年09月度</v>
      </c>
      <c r="B201" s="581" t="s">
        <v>971</v>
      </c>
      <c r="C201" s="581" t="s">
        <v>972</v>
      </c>
      <c r="D201" s="581" t="s">
        <v>973</v>
      </c>
      <c r="E201" s="581" t="s">
        <v>974</v>
      </c>
      <c r="F201" s="0" t="n">
        <v>2022</v>
      </c>
      <c r="G201" s="579" t="s">
        <v>206</v>
      </c>
    </row>
    <row r="202" customFormat="false" ht="14.25" hidden="false" customHeight="false" outlineLevel="0" collapsed="false">
      <c r="A202" s="580" t="str">
        <f aca="false">F202&amp;"年"&amp;G202&amp;"月度"</f>
        <v>2022年10月度</v>
      </c>
      <c r="B202" s="581" t="s">
        <v>975</v>
      </c>
      <c r="C202" s="581" t="s">
        <v>976</v>
      </c>
      <c r="D202" s="581" t="s">
        <v>977</v>
      </c>
      <c r="E202" s="581" t="s">
        <v>978</v>
      </c>
      <c r="F202" s="0" t="n">
        <v>2022</v>
      </c>
      <c r="G202" s="579" t="n">
        <v>10</v>
      </c>
    </row>
    <row r="203" customFormat="false" ht="14.25" hidden="false" customHeight="false" outlineLevel="0" collapsed="false">
      <c r="A203" s="580" t="str">
        <f aca="false">F203&amp;"年"&amp;G203&amp;"月度"</f>
        <v>2022年11月度</v>
      </c>
      <c r="B203" s="581" t="s">
        <v>979</v>
      </c>
      <c r="C203" s="581" t="s">
        <v>980</v>
      </c>
      <c r="D203" s="581" t="s">
        <v>981</v>
      </c>
      <c r="E203" s="581" t="s">
        <v>982</v>
      </c>
      <c r="F203" s="0" t="n">
        <v>2022</v>
      </c>
      <c r="G203" s="579" t="n">
        <v>11</v>
      </c>
    </row>
    <row r="204" customFormat="false" ht="14.25" hidden="false" customHeight="false" outlineLevel="0" collapsed="false">
      <c r="A204" s="580" t="str">
        <f aca="false">F204&amp;"年"&amp;G204&amp;"月度"</f>
        <v>2022年12月度</v>
      </c>
      <c r="B204" s="581" t="s">
        <v>983</v>
      </c>
      <c r="C204" s="581" t="s">
        <v>984</v>
      </c>
      <c r="D204" s="581" t="s">
        <v>985</v>
      </c>
      <c r="E204" s="581" t="s">
        <v>986</v>
      </c>
      <c r="F204" s="0" t="n">
        <v>2022</v>
      </c>
      <c r="G204" s="57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065478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pksv.com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53160</v>
      </c>
      <c r="P11" s="247" t="n">
        <v>4959840</v>
      </c>
      <c r="Q11" s="248" t="n">
        <f aca="false">HYPERLINK("http://hiratapksv.com/~home/uri/pdf/2011/zairyousiire/20121017-osaka.pdf",1837498)</f>
        <v>183749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98159</v>
      </c>
      <c r="P12" s="247" t="n">
        <v>8030898</v>
      </c>
      <c r="Q12" s="248" t="n">
        <f aca="false">HYPERLINK("http://hiratapksv.com/~home/uri/pdf/2011/zairyousiire/20121018-osaka.pdf",1844999)</f>
        <v>184499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95720</v>
      </c>
      <c r="P13" s="247" t="n">
        <v>10157817</v>
      </c>
      <c r="Q13" s="249" t="n">
        <f aca="false">HYPERLINK("http://hiratapksv.com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806765</v>
      </c>
      <c r="P14" s="247" t="n">
        <v>12303819</v>
      </c>
      <c r="Q14" s="249" t="n">
        <f aca="false">HYPERLINK("http://hiratapksv.com/~home/uri/pdf/2011/zairyousiire/20121022-osaka.pdf",2511045)</f>
        <v>2511045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901740</v>
      </c>
      <c r="P15" s="247" t="n">
        <v>14631854</v>
      </c>
      <c r="Q15" s="249" t="n">
        <f aca="false">HYPERLINK("http://hiratapksv.com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77575</v>
      </c>
      <c r="L16" s="244" t="n">
        <f aca="false">J16*$E$6</f>
        <v>10363043.4782609</v>
      </c>
      <c r="M16" s="251" t="n">
        <v>3244514</v>
      </c>
      <c r="N16" s="246" t="n">
        <v>21788110</v>
      </c>
      <c r="O16" s="247" t="n">
        <v>11964570</v>
      </c>
      <c r="P16" s="247" t="n">
        <v>17876368</v>
      </c>
      <c r="Q16" s="249" t="n">
        <f aca="false">HYPERLINK("http://hiratapksv.com/~home/uri/pdf/2011/zairyousiire/20121024-osaka.pdf",1062830)</f>
        <v>1062830</v>
      </c>
      <c r="R16" s="233" t="n">
        <f aca="false">K16*$E$6+R15</f>
        <v>9891801.9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9337</v>
      </c>
      <c r="N17" s="246" t="n">
        <v>25297065</v>
      </c>
      <c r="O17" s="247" t="n">
        <v>12821469</v>
      </c>
      <c r="P17" s="247" t="n">
        <v>20525705</v>
      </c>
      <c r="Q17" s="249" t="n">
        <f aca="false">HYPERLINK("http://hiratapksv.com/~home/uri/pdf/2011/zairyousiire/20121025-osaka.pdf",856899)</f>
        <v>856899</v>
      </c>
      <c r="R17" s="233" t="n">
        <f aca="false">K17*$E$6+R16</f>
        <v>11484867.5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35817</v>
      </c>
      <c r="O18" s="247" t="n">
        <v>14021571</v>
      </c>
      <c r="P18" s="247" t="n">
        <v>23472218</v>
      </c>
      <c r="Q18" s="249" t="n">
        <f aca="false">HYPERLINK("http://hiratapksv.com/~home/uri/pdf/2011/zairyousiire/20121026-osaka.pdf",1200102)</f>
        <v>1200102</v>
      </c>
      <c r="R18" s="233" t="n">
        <f aca="false">K18*$E$6+R17</f>
        <v>12773660.9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41721</v>
      </c>
      <c r="N19" s="246" t="n">
        <v>30447252</v>
      </c>
      <c r="O19" s="247" t="n">
        <v>14957164</v>
      </c>
      <c r="P19" s="247" t="n">
        <v>25813939</v>
      </c>
      <c r="Q19" s="249" t="n">
        <f aca="false">HYPERLINK("http://hiratapksv.com/~home/uri/pdf/2011/zairyousiire/20121029-osaka.pdf",935593)</f>
        <v>935593</v>
      </c>
      <c r="R19" s="233" t="n">
        <f aca="false">K19*$E$6+R18</f>
        <v>13823052.4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33905</v>
      </c>
      <c r="N20" s="246" t="n">
        <v>32850687</v>
      </c>
      <c r="O20" s="247" t="n">
        <v>15636476</v>
      </c>
      <c r="P20" s="247" t="n">
        <v>28447844</v>
      </c>
      <c r="Q20" s="249" t="n">
        <f aca="false">HYPERLINK("http://hiratapksv.com/~home/uri/pdf/2011/zairyousiire/20121030-osaka.pdf",679312)</f>
        <v>679312</v>
      </c>
      <c r="R20" s="233" t="n">
        <f aca="false">K20*$E$6+R19</f>
        <v>14914211.8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75</v>
      </c>
      <c r="D21" s="236" t="n">
        <v>2708530</v>
      </c>
      <c r="E21" s="237" t="n">
        <v>1369268</v>
      </c>
      <c r="F21" s="238" t="n">
        <v>1339262</v>
      </c>
      <c r="G21" s="239" t="n">
        <v>9667581</v>
      </c>
      <c r="H21" s="240" t="n">
        <v>4347277</v>
      </c>
      <c r="I21" s="241" t="n">
        <v>5703770</v>
      </c>
      <c r="J21" s="242" t="n">
        <f aca="false">J10*12</f>
        <v>39130434.7826087</v>
      </c>
      <c r="K21" s="250" t="n">
        <v>2151994</v>
      </c>
      <c r="L21" s="244" t="n">
        <f aca="false">J21*$E$6</f>
        <v>17765217.3913043</v>
      </c>
      <c r="M21" s="251" t="n">
        <v>1704656</v>
      </c>
      <c r="N21" s="246" t="n">
        <v>35002681</v>
      </c>
      <c r="O21" s="247" t="n">
        <v>17166313</v>
      </c>
      <c r="P21" s="247" t="n">
        <v>30152500</v>
      </c>
      <c r="Q21" s="249" t="n">
        <f aca="false">HYPERLINK("http://hiratapksv.com/~home/uri/pdf/2011/zairyousiire/20121031-osaka.pdf",1529837)</f>
        <v>1529837</v>
      </c>
      <c r="R21" s="233" t="n">
        <f aca="false">K21*$E$6+R20</f>
        <v>15891217.17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0</v>
      </c>
      <c r="D22" s="236" t="n">
        <v>1376247</v>
      </c>
      <c r="E22" s="237" t="n">
        <v>1329244</v>
      </c>
      <c r="F22" s="238" t="n">
        <v>47003</v>
      </c>
      <c r="G22" s="239" t="n">
        <v>7893617</v>
      </c>
      <c r="H22" s="240" t="n">
        <v>4377939</v>
      </c>
      <c r="I22" s="241" t="n">
        <v>5720111</v>
      </c>
      <c r="J22" s="242" t="n">
        <f aca="false">J10*13</f>
        <v>42391304.3478261</v>
      </c>
      <c r="K22" s="250" t="n">
        <v>3287727</v>
      </c>
      <c r="L22" s="244" t="n">
        <f aca="false">J22*$E$6</f>
        <v>19245652.173913</v>
      </c>
      <c r="M22" s="251" t="n">
        <v>1839599</v>
      </c>
      <c r="N22" s="246" t="n">
        <v>38290408</v>
      </c>
      <c r="O22" s="247" t="n">
        <v>18235020</v>
      </c>
      <c r="P22" s="247" t="n">
        <v>31992099</v>
      </c>
      <c r="Q22" s="249" t="n">
        <f aca="false">HYPERLINK("http://hiratapksv.com/~home/uri/pdf/2011/zairyousiire/20121101-osaka.pdf",1068707)</f>
        <v>1068707</v>
      </c>
      <c r="R22" s="233" t="n">
        <f aca="false">K22*$E$6+R21</f>
        <v>17383845.23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303</v>
      </c>
      <c r="D23" s="236" t="n">
        <v>3453242</v>
      </c>
      <c r="E23" s="237" t="n">
        <v>1951332</v>
      </c>
      <c r="F23" s="238" t="n">
        <v>1501910</v>
      </c>
      <c r="G23" s="239" t="n">
        <v>7437534</v>
      </c>
      <c r="H23" s="240" t="n">
        <v>5672447</v>
      </c>
      <c r="I23" s="241" t="n">
        <v>5934798</v>
      </c>
      <c r="J23" s="242" t="n">
        <f aca="false">J10*14</f>
        <v>45652173.9130435</v>
      </c>
      <c r="K23" s="250" t="n">
        <v>2462805</v>
      </c>
      <c r="L23" s="244" t="n">
        <f aca="false">J23*$E$6</f>
        <v>20726086.9565217</v>
      </c>
      <c r="M23" s="251" t="n">
        <v>2710480</v>
      </c>
      <c r="N23" s="246" t="n">
        <v>40753213</v>
      </c>
      <c r="O23" s="247" t="n">
        <v>19015133</v>
      </c>
      <c r="P23" s="247" t="n">
        <v>34702579</v>
      </c>
      <c r="Q23" s="249" t="n">
        <f aca="false">HYPERLINK("http://hiratapksv.com/~home/uri/pdf/2011/zairyousiire/20121102-osaka.pdf",780113)</f>
        <v>780113</v>
      </c>
      <c r="R23" s="233" t="n">
        <f aca="false">K23*$E$6+R22</f>
        <v>18501958.7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8</v>
      </c>
      <c r="D24" s="236" t="n">
        <v>1943541</v>
      </c>
      <c r="E24" s="237" t="n">
        <v>1504898</v>
      </c>
      <c r="F24" s="238" t="n">
        <v>438643</v>
      </c>
      <c r="G24" s="239" t="n">
        <v>7383926</v>
      </c>
      <c r="H24" s="240" t="n">
        <v>5884510</v>
      </c>
      <c r="I24" s="241" t="n">
        <v>5955436</v>
      </c>
      <c r="J24" s="242" t="n">
        <f aca="false">J10*15</f>
        <v>48913043.4782609</v>
      </c>
      <c r="K24" s="250" t="n">
        <v>1569213</v>
      </c>
      <c r="L24" s="244" t="n">
        <f aca="false">J24*$E$6</f>
        <v>22206521.7391304</v>
      </c>
      <c r="M24" s="251" t="n">
        <v>961335</v>
      </c>
      <c r="N24" s="246" t="n">
        <v>42322426</v>
      </c>
      <c r="O24" s="247" t="n">
        <v>20132478</v>
      </c>
      <c r="P24" s="247" t="n">
        <v>35663914</v>
      </c>
      <c r="Q24" s="249" t="n">
        <f aca="false">HYPERLINK("http://hiratapksv.com/~home/uri/pdf/2011/zairyousiire/20121105-osaka.pdf",1117345)</f>
        <v>1117345</v>
      </c>
      <c r="R24" s="233" t="n">
        <f aca="false">K24*$E$6+R23</f>
        <v>19214381.40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81</v>
      </c>
      <c r="D25" s="236" t="n">
        <v>3010119</v>
      </c>
      <c r="E25" s="237" t="n">
        <v>2375341</v>
      </c>
      <c r="F25" s="238" t="n">
        <v>634778</v>
      </c>
      <c r="G25" s="239" t="n">
        <v>7617250</v>
      </c>
      <c r="H25" s="240" t="n">
        <v>6451556</v>
      </c>
      <c r="I25" s="241" t="n">
        <v>6015482</v>
      </c>
      <c r="J25" s="242" t="n">
        <f aca="false">J10*16</f>
        <v>52173913.0434783</v>
      </c>
      <c r="K25" s="250" t="n">
        <v>2195984</v>
      </c>
      <c r="L25" s="244" t="n">
        <f aca="false">J25*$E$6</f>
        <v>23686956.5217391</v>
      </c>
      <c r="M25" s="251" t="n">
        <v>2135350</v>
      </c>
      <c r="N25" s="246" t="n">
        <v>44518410</v>
      </c>
      <c r="O25" s="247" t="n">
        <v>20587795</v>
      </c>
      <c r="P25" s="247" t="n">
        <v>37799264</v>
      </c>
      <c r="Q25" s="249" t="n">
        <f aca="false">HYPERLINK("http://hiratapksv.com/~home/uri/pdf/2011/zairyousiire/20121106-osaka.pdf",455317)</f>
        <v>455317</v>
      </c>
      <c r="R25" s="233" t="n">
        <f aca="false">K25*$E$6+R24</f>
        <v>20211358.1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46</v>
      </c>
      <c r="D26" s="236" t="n">
        <v>2737471</v>
      </c>
      <c r="E26" s="237" t="n">
        <v>2167462</v>
      </c>
      <c r="F26" s="238" t="n">
        <v>570009</v>
      </c>
      <c r="G26" s="239" t="n">
        <v>7351787</v>
      </c>
      <c r="H26" s="240" t="n">
        <v>7626716</v>
      </c>
      <c r="I26" s="241" t="n">
        <v>6111305</v>
      </c>
      <c r="J26" s="242" t="n">
        <f aca="false">J10*17</f>
        <v>55434782.6086957</v>
      </c>
      <c r="K26" s="250" t="n">
        <v>1716134</v>
      </c>
      <c r="L26" s="244" t="n">
        <f aca="false">J26*$E$6</f>
        <v>25167391.3043478</v>
      </c>
      <c r="M26" s="251" t="n">
        <v>1546505</v>
      </c>
      <c r="N26" s="246" t="n">
        <v>46234544</v>
      </c>
      <c r="O26" s="247" t="n">
        <v>21491662</v>
      </c>
      <c r="P26" s="247" t="n">
        <v>39345769</v>
      </c>
      <c r="Q26" s="249" t="n">
        <f aca="false">HYPERLINK("http://hiratapksv.com/~home/uri/pdf/2011/zairyousiire/20121107-osaka.pdf",903867)</f>
        <v>903867</v>
      </c>
      <c r="R26" s="233" t="n">
        <f aca="false">K26*$E$6+R25</f>
        <v>20990482.9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04</v>
      </c>
      <c r="D27" s="236" t="n">
        <v>2452306</v>
      </c>
      <c r="E27" s="237" t="n">
        <v>1723706</v>
      </c>
      <c r="F27" s="238" t="n">
        <v>728600</v>
      </c>
      <c r="G27" s="239" t="n">
        <v>6808828</v>
      </c>
      <c r="H27" s="240" t="n">
        <v>8327872</v>
      </c>
      <c r="I27" s="241" t="n">
        <v>6165020</v>
      </c>
      <c r="J27" s="242" t="n">
        <f aca="false">J10*18</f>
        <v>58695652.173913</v>
      </c>
      <c r="K27" s="250" t="n">
        <v>2365049</v>
      </c>
      <c r="L27" s="244" t="n">
        <f aca="false">J27*$E$6</f>
        <v>26647826.0869565</v>
      </c>
      <c r="M27" s="251" t="n">
        <v>1752607</v>
      </c>
      <c r="N27" s="246" t="n">
        <v>48599593</v>
      </c>
      <c r="O27" s="247" t="n">
        <v>22551329</v>
      </c>
      <c r="P27" s="247" t="n">
        <v>41098376</v>
      </c>
      <c r="Q27" s="249" t="n">
        <f aca="false">HYPERLINK("http://hiratapksv.com/~home/uri/pdf/2011/zairyousiire/20121108-osaka.pdf",1059667)</f>
        <v>1059667</v>
      </c>
      <c r="R27" s="233" t="n">
        <f aca="false">K27*$E$6+R26</f>
        <v>22064215.222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368</v>
      </c>
      <c r="D28" s="236" t="n">
        <v>2609457</v>
      </c>
      <c r="E28" s="237" t="n">
        <v>1073799</v>
      </c>
      <c r="F28" s="238" t="n">
        <v>1535658</v>
      </c>
      <c r="G28" s="239" t="n">
        <v>5321672</v>
      </c>
      <c r="H28" s="240" t="n">
        <v>9789028</v>
      </c>
      <c r="I28" s="241" t="n">
        <v>6248653</v>
      </c>
      <c r="J28" s="242" t="n">
        <f aca="false">J10*19</f>
        <v>61956521.7391304</v>
      </c>
      <c r="K28" s="250" t="n">
        <v>3087865</v>
      </c>
      <c r="L28" s="244" t="n">
        <f aca="false">J28*$E$6</f>
        <v>28128260.8695652</v>
      </c>
      <c r="M28" s="251" t="n">
        <v>2417144</v>
      </c>
      <c r="N28" s="246" t="n">
        <v>51687458</v>
      </c>
      <c r="O28" s="247" t="n">
        <v>23716100</v>
      </c>
      <c r="P28" s="247" t="n">
        <v>43515520</v>
      </c>
      <c r="Q28" s="249" t="n">
        <f aca="false">HYPERLINK("http://hiratapksv.com/~home/uri/pdf/2011/zairyousiire/20121109-osaka.pdf",1164771)</f>
        <v>1164771</v>
      </c>
      <c r="R28" s="233" t="n">
        <f aca="false">K28*$E$6+R27</f>
        <v>23466105.93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334</v>
      </c>
      <c r="D29" s="236" t="n">
        <v>3063937</v>
      </c>
      <c r="E29" s="237" t="n">
        <v>1637567</v>
      </c>
      <c r="F29" s="238" t="n">
        <v>1426370</v>
      </c>
      <c r="G29" s="239" t="n">
        <v>4167259</v>
      </c>
      <c r="H29" s="240" t="n">
        <v>11183670</v>
      </c>
      <c r="I29" s="241" t="n">
        <v>6253684</v>
      </c>
      <c r="J29" s="242" t="n">
        <f aca="false">J10*20</f>
        <v>65217391.3043478</v>
      </c>
      <c r="K29" s="250" t="n">
        <v>2784544</v>
      </c>
      <c r="L29" s="244" t="n">
        <f aca="false">J29*$E$6</f>
        <v>29608695.6521739</v>
      </c>
      <c r="M29" s="251" t="n">
        <v>1874696</v>
      </c>
      <c r="N29" s="246" t="n">
        <v>54472002</v>
      </c>
      <c r="O29" s="247" t="n">
        <v>24055323</v>
      </c>
      <c r="P29" s="247" t="n">
        <v>45390216</v>
      </c>
      <c r="Q29" s="249" t="n">
        <f aca="false">HYPERLINK("http://hiratapksv.com/~home/uri/pdf/2011/zairyousiire/20121112-osaka.pdf",339223)</f>
        <v>339223</v>
      </c>
      <c r="R29" s="233" t="n">
        <f aca="false">K29*$E$6+R28</f>
        <v>24730288.90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394</v>
      </c>
      <c r="D30" s="236" t="n">
        <v>2816269</v>
      </c>
      <c r="E30" s="237" t="n">
        <v>925632</v>
      </c>
      <c r="F30" s="238" t="n">
        <v>1890637</v>
      </c>
      <c r="G30" s="239" t="n">
        <v>3503463</v>
      </c>
      <c r="H30" s="240" t="n">
        <v>13134972</v>
      </c>
      <c r="I30" s="241" t="n">
        <v>6267554</v>
      </c>
      <c r="J30" s="242" t="n">
        <f aca="false">J10*21</f>
        <v>68478260.8695652</v>
      </c>
      <c r="K30" s="250" t="n">
        <v>1805018</v>
      </c>
      <c r="L30" s="244" t="n">
        <f aca="false">J30*$E$6</f>
        <v>31089130.4347826</v>
      </c>
      <c r="M30" s="251" t="n">
        <v>740924</v>
      </c>
      <c r="N30" s="246" t="n">
        <v>56277020</v>
      </c>
      <c r="O30" s="247" t="n">
        <v>24675710</v>
      </c>
      <c r="P30" s="247" t="n">
        <v>46131140</v>
      </c>
      <c r="Q30" s="249" t="n">
        <f aca="false">HYPERLINK("http://hiratapksv.com/~home/uri/pdf/2011/zairyousiire/20121113-osaka.pdf",620387)</f>
        <v>620387</v>
      </c>
      <c r="R30" s="233" t="n">
        <f aca="false">K30*$E$6+R29</f>
        <v>25549767.0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425</v>
      </c>
      <c r="D31" s="236" t="n">
        <v>2549814</v>
      </c>
      <c r="E31" s="237" t="n">
        <v>794120</v>
      </c>
      <c r="F31" s="238" t="n">
        <v>1755694</v>
      </c>
      <c r="G31" s="239" t="n">
        <v>2393048</v>
      </c>
      <c r="H31" s="240" t="n">
        <v>14658065</v>
      </c>
      <c r="I31" s="241" t="n">
        <v>6456715</v>
      </c>
      <c r="J31" s="242" t="n">
        <f aca="false">J10*22</f>
        <v>71739130.4347826</v>
      </c>
      <c r="K31" s="250" t="n">
        <v>1972589</v>
      </c>
      <c r="L31" s="244" t="n">
        <f aca="false">J31*$E$6</f>
        <v>32569565.2173913</v>
      </c>
      <c r="M31" s="251" t="n">
        <v>1484119</v>
      </c>
      <c r="N31" s="246" t="n">
        <v>58249609</v>
      </c>
      <c r="O31" s="247" t="n">
        <v>24948987</v>
      </c>
      <c r="P31" s="247" t="n">
        <v>47615259</v>
      </c>
      <c r="Q31" s="249" t="n">
        <f aca="false">HYPERLINK("http://hiratapksv.com/~home/uri/pdf/2011/zairyousiire/20121114-osaka.pdf",273277)</f>
        <v>273277</v>
      </c>
      <c r="R31" s="233" t="n">
        <f aca="false">K31*$E$6+R30</f>
        <v>26445322.48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61</v>
      </c>
      <c r="D32" s="236" t="n">
        <v>1500327</v>
      </c>
      <c r="E32" s="237" t="n">
        <v>522082</v>
      </c>
      <c r="F32" s="238" t="n">
        <v>978245</v>
      </c>
      <c r="G32" s="239" t="n">
        <v>19698</v>
      </c>
      <c r="H32" s="240" t="n">
        <v>14709696</v>
      </c>
      <c r="I32" s="241" t="n">
        <v>6792735</v>
      </c>
      <c r="J32" s="242" t="n">
        <f aca="false">J10*23</f>
        <v>75000000</v>
      </c>
      <c r="K32" s="250" t="n">
        <v>3328310</v>
      </c>
      <c r="L32" s="244" t="n">
        <f aca="false">J32*$E$6</f>
        <v>34050000</v>
      </c>
      <c r="M32" s="251" t="n">
        <v>3039525</v>
      </c>
      <c r="N32" s="246" t="n">
        <v>61577919</v>
      </c>
      <c r="O32" s="247" t="n">
        <v>25541461</v>
      </c>
      <c r="P32" s="247" t="n">
        <v>50654784</v>
      </c>
      <c r="Q32" s="249" t="n">
        <f aca="false">HYPERLINK("http://hiratapksv.com/~home/uri/pdf/2011/zairyousiire/20121115-osaka.pdf",592474)</f>
        <v>592474</v>
      </c>
      <c r="R32" s="233" t="n">
        <f aca="false">K32*$E$6+R31</f>
        <v>27956375.22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196</v>
      </c>
      <c r="D34" s="266" t="n">
        <f aca="false">SUM(D10:D33)</f>
        <v>58631252</v>
      </c>
      <c r="E34" s="267" t="n">
        <f aca="false">SUM(E10:E33)</f>
        <v>42788990</v>
      </c>
      <c r="F34" s="268" t="n">
        <f aca="false">SUM(F10:F33)</f>
        <v>15842262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61577919</v>
      </c>
      <c r="L34" s="272" t="n">
        <f aca="false">MAX(L10:L33)</f>
        <v>34050000</v>
      </c>
      <c r="M34" s="273" t="n">
        <f aca="false">SUM(M10:M33)</f>
        <v>50654784</v>
      </c>
      <c r="N34" s="274" t="n">
        <f aca="false">MAX(N10:N33)</f>
        <v>61577919</v>
      </c>
      <c r="O34" s="275" t="n">
        <f aca="false">MAX(O10:O33)</f>
        <v>25541461</v>
      </c>
      <c r="P34" s="275" t="n">
        <f aca="false">MAX(P10:P33)</f>
        <v>50654784</v>
      </c>
      <c r="Q34" s="276" t="n">
        <f aca="false">SUM(Q10:Q33)</f>
        <v>25541461</v>
      </c>
      <c r="R34" s="277" t="n">
        <f aca="false">MAX(R10:R33)</f>
        <v>27956375.22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914596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6794471271698</v>
      </c>
      <c r="E41" s="291" t="n">
        <f aca="false">IF(Q11="","",O11/P11)</f>
        <v>0.8978434788218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4832640908568</v>
      </c>
      <c r="E42" s="291" t="n">
        <f aca="false">IF(Q12="","",O12/P12)</f>
        <v>0.78424094042783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6195915648124</v>
      </c>
      <c r="E43" s="291" t="n">
        <f aca="false">IF(Q13="","",O13/P13)</f>
        <v>0.71823699915050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2530387438805</v>
      </c>
      <c r="E44" s="291" t="n">
        <f aca="false">IF(Q14="","",O14/P14)</f>
        <v>0.797050493021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9046496883826</v>
      </c>
      <c r="E45" s="291" t="n">
        <f aca="false">IF(Q15="","",O15/P15)</f>
        <v>0.74506894341619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526723809524</v>
      </c>
      <c r="D46" s="290" t="n">
        <f aca="false">IF(Q16="","",O16/N16)</f>
        <v>0.549132990424594</v>
      </c>
      <c r="E46" s="291" t="n">
        <f aca="false">IF(Q16="","",O16/P16)</f>
        <v>0.66929535127045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9720825</v>
      </c>
      <c r="D47" s="290" t="n">
        <f aca="false">IF(Q17="","",O17/N17)</f>
        <v>0.506836227839079</v>
      </c>
      <c r="E47" s="291" t="n">
        <f aca="false">IF(Q17="","",O17/P17)</f>
        <v>0.6246542566991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8701912592593</v>
      </c>
      <c r="D48" s="290" t="n">
        <f aca="false">IF(Q18="","",O18/N18)</f>
        <v>0.49835307785802</v>
      </c>
      <c r="E48" s="291" t="n">
        <f aca="false">IF(Q18="","",O18/P18)</f>
        <v>0.59736881278113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3715728</v>
      </c>
      <c r="D49" s="290" t="n">
        <f aca="false">IF(Q19="","",O19/N19)</f>
        <v>0.491248405603238</v>
      </c>
      <c r="E49" s="291" t="n">
        <f aca="false">IF(Q19="","",O19/P19)</f>
        <v>0.57942199367558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5837334545455</v>
      </c>
      <c r="D50" s="290" t="n">
        <f aca="false">IF(Q20="","",O20/N20)</f>
        <v>0.475986270850287</v>
      </c>
      <c r="E50" s="291" t="n">
        <f aca="false">IF(Q20="","",O20/P20)</f>
        <v>0.5496541671136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4512958888889</v>
      </c>
      <c r="D51" s="290" t="n">
        <f aca="false">IF(Q21="","",O21/N21)</f>
        <v>0.490428518889739</v>
      </c>
      <c r="E51" s="291" t="n">
        <f aca="false">IF(Q21="","",O21/P21)</f>
        <v>0.569316408258022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03260906666667</v>
      </c>
      <c r="D52" s="290" t="n">
        <f aca="false">IF(Q22="","",O22/N22)</f>
        <v>0.476229451511721</v>
      </c>
      <c r="E52" s="291" t="n">
        <f aca="false">IF(Q22="","",O22/P22)</f>
        <v>0.56998510788554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92689427619048</v>
      </c>
      <c r="D53" s="290" t="n">
        <f aca="false">IF(Q23="","",O23/N23)</f>
        <v>0.466592241450999</v>
      </c>
      <c r="E53" s="291" t="n">
        <f aca="false">IF(Q23="","",O23/P23)</f>
        <v>0.54794581693769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5258487111111</v>
      </c>
      <c r="D54" s="290" t="n">
        <f aca="false">IF(Q24="","",O24/N24)</f>
        <v>0.475692910420589</v>
      </c>
      <c r="E54" s="291" t="n">
        <f aca="false">IF(Q24="","",O24/P24)</f>
        <v>0.564505567167978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3269525</v>
      </c>
      <c r="D55" s="290" t="n">
        <f aca="false">IF(Q25="","",O25/N25)</f>
        <v>0.462455757067694</v>
      </c>
      <c r="E55" s="291" t="n">
        <f aca="false">IF(Q25="","",O25/P25)</f>
        <v>0.54466126642042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34034911372549</v>
      </c>
      <c r="D56" s="290" t="n">
        <f aca="false">IF(Q26="","",O26/N26)</f>
        <v>0.464839925749024</v>
      </c>
      <c r="E56" s="291" t="n">
        <f aca="false">IF(Q26="","",O26/P26)</f>
        <v>0.546225491233886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7993065925926</v>
      </c>
      <c r="D57" s="290" t="n">
        <f aca="false">IF(Q27="","",O27/N27)</f>
        <v>0.464023001180277</v>
      </c>
      <c r="E57" s="291" t="n">
        <f aca="false">IF(Q27="","",O27/P27)</f>
        <v>0.54871581787076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34253708070176</v>
      </c>
      <c r="D58" s="290" t="n">
        <f aca="false">IF(Q28="","",O28/N28)</f>
        <v>0.458836648534737</v>
      </c>
      <c r="E58" s="291" t="n">
        <f aca="false">IF(Q28="","",O28/P28)</f>
        <v>0.54500325401144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35237364</v>
      </c>
      <c r="D59" s="290" t="n">
        <f aca="false">IF(Q29="","",O29/N29)</f>
        <v>0.441608938845317</v>
      </c>
      <c r="E59" s="291" t="n">
        <f aca="false">IF(Q29="","",O29/P29)</f>
        <v>0.529967140936276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21823149206349</v>
      </c>
      <c r="D60" s="290" t="n">
        <f aca="false">IF(Q30="","",O30/N30)</f>
        <v>0.438468668028264</v>
      </c>
      <c r="E60" s="291" t="n">
        <f aca="false">IF(Q30="","",O30/P30)</f>
        <v>0.534903538043933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11964246666667</v>
      </c>
      <c r="D61" s="290" t="n">
        <f aca="false">IF(Q31="","",O31/N31)</f>
        <v>0.428311664718642</v>
      </c>
      <c r="E61" s="291" t="n">
        <f aca="false">IF(Q31="","",O31/P31)</f>
        <v>0.523970414610157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82103892</v>
      </c>
      <c r="D62" s="290" t="n">
        <f aca="false">IF(Q32="","",O32/N32)</f>
        <v>0.414782789265743</v>
      </c>
      <c r="E62" s="291" t="n">
        <f aca="false">IF(Q32="","",O32/P32)</f>
        <v>0.504226037169559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4782789265743</v>
      </c>
      <c r="E64" s="295" t="n">
        <f aca="false">MAX(O10:O33)/MAX(P10:P33)</f>
        <v>0.5042260371695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79961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43887</v>
      </c>
      <c r="L10" s="228" t="n">
        <f aca="false">J10*$E$6</f>
        <v>955108.695652174</v>
      </c>
      <c r="M10" s="229" t="n">
        <v>1348203</v>
      </c>
      <c r="N10" s="230" t="n">
        <v>1543887</v>
      </c>
      <c r="O10" s="231" t="n">
        <v>1185517</v>
      </c>
      <c r="P10" s="231" t="n">
        <v>1348203</v>
      </c>
      <c r="Q10" s="232" t="n">
        <f aca="false">HYPERLINK("http://hiratapksv.com/~home/uri/pdf/2011/zairyousiire/20121016-tiba.pdf",1185517)</f>
        <v>1185517</v>
      </c>
      <c r="R10" s="233" t="n">
        <f aca="false">K10*$E$6</f>
        <v>671590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54776</v>
      </c>
      <c r="O11" s="247" t="n">
        <v>1494507</v>
      </c>
      <c r="P11" s="247" t="n">
        <v>3403128</v>
      </c>
      <c r="Q11" s="248" t="n">
        <f aca="false">HYPERLINK("http://hiratapksv.com/~home/uri/pdf/2011/zairyousiire/20121017-tiba.pdf",308990)</f>
        <v>308990</v>
      </c>
      <c r="R11" s="233" t="n">
        <f aca="false">K11*$E$6+R10</f>
        <v>1633327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09187</v>
      </c>
      <c r="O12" s="247" t="n">
        <v>1962057</v>
      </c>
      <c r="P12" s="247" t="n">
        <v>4654747</v>
      </c>
      <c r="Q12" s="248" t="n">
        <f aca="false">HYPERLINK("http://hiratapksv.com/~home/uri/pdf/2011/zairyousiire/20121018-tiba.pdf",467550)</f>
        <v>467550</v>
      </c>
      <c r="R12" s="233" t="n">
        <f aca="false">K12*$E$6+R11</f>
        <v>2309496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27484</v>
      </c>
      <c r="O13" s="247" t="n">
        <v>2410135</v>
      </c>
      <c r="P13" s="247" t="n">
        <v>6694154</v>
      </c>
      <c r="Q13" s="249" t="n">
        <f aca="false">HYPERLINK("http://hiratapksv.com/~home/uri/pdf/2011/zairyousiire/20121019-tiba.pdf",448078)</f>
        <v>448078</v>
      </c>
      <c r="R13" s="233" t="n">
        <f aca="false">K13*$E$6+R12</f>
        <v>3317955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35266</v>
      </c>
      <c r="O14" s="247" t="n">
        <v>3227703</v>
      </c>
      <c r="P14" s="247" t="n">
        <v>7932593</v>
      </c>
      <c r="Q14" s="249" t="n">
        <f aca="false">HYPERLINK("http://hiratapksv.com/~home/uri/pdf/2011/zairyousiire/20121022-tiba.pdf",817568)</f>
        <v>817568</v>
      </c>
      <c r="R14" s="233" t="n">
        <f aca="false">K14*$E$6+R13</f>
        <v>3930340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50853</v>
      </c>
      <c r="O15" s="247" t="n">
        <v>4288665</v>
      </c>
      <c r="P15" s="247" t="n">
        <v>9066474</v>
      </c>
      <c r="Q15" s="249" t="n">
        <f aca="false">HYPERLINK("http://hiratapksv.com/~home/uri/pdf/2011/zairyousiire/20121023-tiba.pdf",1060962)</f>
        <v>1060962</v>
      </c>
      <c r="R15" s="233" t="n">
        <f aca="false">K15*$E$6+R14</f>
        <v>4502621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60654</v>
      </c>
      <c r="O16" s="247" t="n">
        <v>4970812</v>
      </c>
      <c r="P16" s="247" t="n">
        <v>10677355</v>
      </c>
      <c r="Q16" s="249" t="n">
        <f aca="false">HYPERLINK("http://hiratapksv.com/~home/uri/pdf/2011/zairyousiire/20121024-tiba.pdf",682147)</f>
        <v>682147</v>
      </c>
      <c r="R16" s="233" t="n">
        <f aca="false">K16*$E$6+R15</f>
        <v>5376884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30655</v>
      </c>
      <c r="O17" s="247" t="n">
        <v>5984300</v>
      </c>
      <c r="P17" s="247" t="n">
        <v>12108765</v>
      </c>
      <c r="Q17" s="249" t="n">
        <f aca="false">HYPERLINK("http://hiratapksv.com/~home/uri/pdf/2011/zairyousiire/20121025-tiba.pdf",1013488)</f>
        <v>1013488</v>
      </c>
      <c r="R17" s="233" t="n">
        <f aca="false">K17*$E$6+R16</f>
        <v>6103334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49269</v>
      </c>
      <c r="O18" s="247" t="n">
        <v>6642215</v>
      </c>
      <c r="P18" s="247" t="n">
        <v>13727642</v>
      </c>
      <c r="Q18" s="249" t="n">
        <f aca="false">HYPERLINK("http://hiratapksv.com/~home/uri/pdf/2011/zairyousiire/20121026-tiba.pdf",657915)</f>
        <v>657915</v>
      </c>
      <c r="R18" s="233" t="n">
        <f aca="false">K18*$E$6+R17</f>
        <v>6981432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56905</v>
      </c>
      <c r="O19" s="247" t="n">
        <v>7528269</v>
      </c>
      <c r="P19" s="247" t="n">
        <v>14674118</v>
      </c>
      <c r="Q19" s="249" t="n">
        <f aca="false">HYPERLINK("http://hiratapksv.com/~home/uri/pdf/2011/zairyousiire/20121029-tiba.pdf",886054)</f>
        <v>886054</v>
      </c>
      <c r="R19" s="233" t="n">
        <f aca="false">K19*$E$6+R18</f>
        <v>7550253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099306</v>
      </c>
      <c r="O20" s="247" t="n">
        <v>8485657</v>
      </c>
      <c r="P20" s="247" t="n">
        <v>16262837</v>
      </c>
      <c r="Q20" s="249" t="n">
        <f aca="false">HYPERLINK("http://hiratapksv.com/~home/uri/pdf/2011/zairyousiire/20121030-tiba.pdf",957388)</f>
        <v>957388</v>
      </c>
      <c r="R20" s="233" t="n">
        <f aca="false">K20*$E$6+R19</f>
        <v>8308198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6</v>
      </c>
      <c r="D21" s="236" t="n">
        <v>1848522</v>
      </c>
      <c r="E21" s="237" t="n">
        <v>1667789</v>
      </c>
      <c r="F21" s="238" t="n">
        <v>180733</v>
      </c>
      <c r="G21" s="239" t="n">
        <v>8538417</v>
      </c>
      <c r="H21" s="240" t="n">
        <v>2034120</v>
      </c>
      <c r="I21" s="241" t="n">
        <v>297095</v>
      </c>
      <c r="J21" s="242" t="n">
        <f aca="false">J10*12</f>
        <v>26347826.0869565</v>
      </c>
      <c r="K21" s="250" t="n">
        <v>1220025</v>
      </c>
      <c r="L21" s="244" t="n">
        <f aca="false">J21*$E$6</f>
        <v>11461304.3478261</v>
      </c>
      <c r="M21" s="251" t="n">
        <v>1018529</v>
      </c>
      <c r="N21" s="246" t="n">
        <v>20319331</v>
      </c>
      <c r="O21" s="247" t="n">
        <v>9079325</v>
      </c>
      <c r="P21" s="247" t="n">
        <v>17281366</v>
      </c>
      <c r="Q21" s="249" t="n">
        <f aca="false">HYPERLINK("http://hiratapksv.com/~home/uri/pdf/2011/zairyousiire/20121031-tiba.pdf",593668)</f>
        <v>593668</v>
      </c>
      <c r="R21" s="233" t="n">
        <f aca="false">K21*$E$6+R20</f>
        <v>8838908.98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48</v>
      </c>
      <c r="D22" s="236" t="n">
        <v>1873827</v>
      </c>
      <c r="E22" s="237" t="n">
        <v>1646555</v>
      </c>
      <c r="F22" s="238" t="n">
        <v>227272</v>
      </c>
      <c r="G22" s="239" t="n">
        <v>7632143</v>
      </c>
      <c r="H22" s="240" t="n">
        <v>2259152</v>
      </c>
      <c r="I22" s="241" t="n">
        <v>299115</v>
      </c>
      <c r="J22" s="242" t="n">
        <f aca="false">J10*13</f>
        <v>28543478.2608696</v>
      </c>
      <c r="K22" s="250" t="n">
        <v>2585249</v>
      </c>
      <c r="L22" s="244" t="n">
        <f aca="false">J22*$E$6</f>
        <v>12416413.0434783</v>
      </c>
      <c r="M22" s="251" t="n">
        <v>2375885</v>
      </c>
      <c r="N22" s="246" t="n">
        <v>22904580</v>
      </c>
      <c r="O22" s="247" t="n">
        <v>9549020</v>
      </c>
      <c r="P22" s="247" t="n">
        <v>19657251</v>
      </c>
      <c r="Q22" s="249" t="n">
        <f aca="false">HYPERLINK("http://hiratapksv.com/~home/uri/pdf/2011/zairyousiire/20121101-tiba.pdf",469695)</f>
        <v>469695</v>
      </c>
      <c r="R22" s="233" t="n">
        <f aca="false">K22*$E$6+R21</f>
        <v>9963492.3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173</v>
      </c>
      <c r="D23" s="236" t="n">
        <v>3962963</v>
      </c>
      <c r="E23" s="237" t="n">
        <v>1074293</v>
      </c>
      <c r="F23" s="238" t="n">
        <v>2888670</v>
      </c>
      <c r="G23" s="239" t="n">
        <v>5286383</v>
      </c>
      <c r="H23" s="240" t="n">
        <v>2713134</v>
      </c>
      <c r="I23" s="241" t="n">
        <v>2733803</v>
      </c>
      <c r="J23" s="242" t="n">
        <f aca="false">J10*14</f>
        <v>30739130.4347826</v>
      </c>
      <c r="K23" s="250" t="n">
        <v>3403123</v>
      </c>
      <c r="L23" s="244" t="n">
        <f aca="false">J23*$E$6</f>
        <v>13371521.7391304</v>
      </c>
      <c r="M23" s="251" t="n">
        <v>3191778</v>
      </c>
      <c r="N23" s="246" t="n">
        <v>26307703</v>
      </c>
      <c r="O23" s="247" t="n">
        <v>9822569</v>
      </c>
      <c r="P23" s="247" t="n">
        <v>22849029</v>
      </c>
      <c r="Q23" s="249" t="n">
        <f aca="false">HYPERLINK("http://hiratapksv.com/~home/uri/pdf/2011/zairyousiire/20121102-tiba.pdf",273549)</f>
        <v>273549</v>
      </c>
      <c r="R23" s="233" t="n">
        <f aca="false">K23*$E$6+R22</f>
        <v>11443850.80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72</v>
      </c>
      <c r="D24" s="236" t="n">
        <v>1590441</v>
      </c>
      <c r="E24" s="237" t="n">
        <v>1047707</v>
      </c>
      <c r="F24" s="238" t="n">
        <v>542734</v>
      </c>
      <c r="G24" s="239" t="n">
        <v>4947600</v>
      </c>
      <c r="H24" s="240" t="n">
        <v>3148867</v>
      </c>
      <c r="I24" s="241" t="n">
        <v>2744303</v>
      </c>
      <c r="J24" s="242" t="n">
        <f aca="false">J10*15</f>
        <v>32934782.6086957</v>
      </c>
      <c r="K24" s="250" t="n">
        <v>1491991</v>
      </c>
      <c r="L24" s="244" t="n">
        <f aca="false">J24*$E$6</f>
        <v>14326630.4347826</v>
      </c>
      <c r="M24" s="251" t="n">
        <v>1316081</v>
      </c>
      <c r="N24" s="246" t="n">
        <v>27799694</v>
      </c>
      <c r="O24" s="247" t="n">
        <v>10437944</v>
      </c>
      <c r="P24" s="247" t="n">
        <v>24165110</v>
      </c>
      <c r="Q24" s="249" t="n">
        <f aca="false">HYPERLINK("http://hiratapksv.com/~home/uri/pdf/2011/zairyousiire/20121105-tiba.pdf",615375)</f>
        <v>615375</v>
      </c>
      <c r="R24" s="233" t="n">
        <f aca="false">K24*$E$6+R23</f>
        <v>12092866.89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0</v>
      </c>
      <c r="D25" s="236" t="n">
        <v>1023956</v>
      </c>
      <c r="E25" s="237" t="n">
        <v>957657</v>
      </c>
      <c r="F25" s="238" t="n">
        <v>66299</v>
      </c>
      <c r="G25" s="239" t="n">
        <v>4780316</v>
      </c>
      <c r="H25" s="240" t="n">
        <v>3145858</v>
      </c>
      <c r="I25" s="241" t="n">
        <v>2747793</v>
      </c>
      <c r="J25" s="242" t="n">
        <f aca="false">J10*16</f>
        <v>35130434.7826087</v>
      </c>
      <c r="K25" s="250" t="n">
        <v>1199277</v>
      </c>
      <c r="L25" s="244" t="n">
        <f aca="false">J25*$E$6</f>
        <v>15281739.1304348</v>
      </c>
      <c r="M25" s="251" t="n">
        <v>1074534</v>
      </c>
      <c r="N25" s="246" t="n">
        <v>28998971</v>
      </c>
      <c r="O25" s="247" t="n">
        <v>10763974</v>
      </c>
      <c r="P25" s="247" t="n">
        <v>25239644</v>
      </c>
      <c r="Q25" s="249" t="n">
        <f aca="false">HYPERLINK("http://hiratapksv.com/~home/uri/pdf/2011/zairyousiire/20121106-tiba.pdf",326030)</f>
        <v>326030</v>
      </c>
      <c r="R25" s="233" t="n">
        <f aca="false">K25*$E$6+R24</f>
        <v>12614552.38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40</v>
      </c>
      <c r="D26" s="236" t="n">
        <v>1527216</v>
      </c>
      <c r="E26" s="237" t="n">
        <v>1186842</v>
      </c>
      <c r="F26" s="238" t="n">
        <v>340374</v>
      </c>
      <c r="G26" s="239" t="n">
        <v>4593379</v>
      </c>
      <c r="H26" s="240" t="n">
        <v>3471570</v>
      </c>
      <c r="I26" s="241" t="n">
        <v>2746402</v>
      </c>
      <c r="J26" s="242" t="n">
        <f aca="false">J10*17</f>
        <v>37326086.9565217</v>
      </c>
      <c r="K26" s="250" t="n">
        <v>1410732</v>
      </c>
      <c r="L26" s="244" t="n">
        <f aca="false">J26*$E$6</f>
        <v>16236847.826087</v>
      </c>
      <c r="M26" s="251" t="n">
        <v>1301189</v>
      </c>
      <c r="N26" s="246" t="n">
        <v>30409703</v>
      </c>
      <c r="O26" s="247" t="n">
        <v>10862951</v>
      </c>
      <c r="P26" s="247" t="n">
        <v>26540833</v>
      </c>
      <c r="Q26" s="249" t="n">
        <f aca="false">HYPERLINK("http://hiratapksv.com/~home/uri/pdf/2011/zairyousiire/20121107-tiba.pdf",98977)</f>
        <v>98977</v>
      </c>
      <c r="R26" s="233" t="n">
        <f aca="false">K26*$E$6+R25</f>
        <v>13228220.805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7</v>
      </c>
      <c r="D27" s="236" t="n">
        <v>1608505</v>
      </c>
      <c r="E27" s="237" t="n">
        <v>812723</v>
      </c>
      <c r="F27" s="238" t="n">
        <v>795782</v>
      </c>
      <c r="G27" s="239" t="n">
        <v>3254023</v>
      </c>
      <c r="H27" s="240" t="n">
        <v>4306160</v>
      </c>
      <c r="I27" s="241" t="n">
        <v>2751192</v>
      </c>
      <c r="J27" s="242" t="n">
        <f aca="false">J10*18</f>
        <v>39521739.1304348</v>
      </c>
      <c r="K27" s="250" t="n">
        <v>2107242</v>
      </c>
      <c r="L27" s="244" t="n">
        <f aca="false">J27*$E$6</f>
        <v>17191956.5217391</v>
      </c>
      <c r="M27" s="251" t="n">
        <v>1859793</v>
      </c>
      <c r="N27" s="246" t="n">
        <v>32516945</v>
      </c>
      <c r="O27" s="247" t="n">
        <v>11048417</v>
      </c>
      <c r="P27" s="247" t="n">
        <v>28400626</v>
      </c>
      <c r="Q27" s="249" t="n">
        <f aca="false">HYPERLINK("http://hiratapksv.com/~home/uri/pdf/2011/zairyousiire/20121108-tiba.pdf",185466)</f>
        <v>185466</v>
      </c>
      <c r="R27" s="233" t="n">
        <f aca="false">K27*$E$6+R26</f>
        <v>14144871.075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08</v>
      </c>
      <c r="D28" s="236" t="n">
        <v>1449837</v>
      </c>
      <c r="E28" s="237" t="n">
        <v>1132104</v>
      </c>
      <c r="F28" s="238" t="n">
        <v>317733</v>
      </c>
      <c r="G28" s="239" t="n">
        <v>3104899</v>
      </c>
      <c r="H28" s="240" t="n">
        <v>4675273</v>
      </c>
      <c r="I28" s="241" t="n">
        <v>2751192</v>
      </c>
      <c r="J28" s="242" t="n">
        <f aca="false">J10*19</f>
        <v>41717391.3043478</v>
      </c>
      <c r="K28" s="250" t="n">
        <v>1250748</v>
      </c>
      <c r="L28" s="244" t="n">
        <f aca="false">J28*$E$6</f>
        <v>18147065.2173913</v>
      </c>
      <c r="M28" s="251" t="n">
        <v>1058390</v>
      </c>
      <c r="N28" s="246" t="n">
        <v>33767693</v>
      </c>
      <c r="O28" s="247" t="n">
        <v>11814015</v>
      </c>
      <c r="P28" s="247" t="n">
        <v>29459016</v>
      </c>
      <c r="Q28" s="249" t="n">
        <f aca="false">HYPERLINK("http://hiratapksv.com/~home/uri/pdf/2011/zairyousiire/20121109-tiba.pdf",765598)</f>
        <v>765598</v>
      </c>
      <c r="R28" s="233" t="n">
        <f aca="false">K28*$E$6+R27</f>
        <v>14688946.45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5</v>
      </c>
      <c r="D29" s="236" t="n">
        <v>2038949</v>
      </c>
      <c r="E29" s="237" t="n">
        <v>1223998</v>
      </c>
      <c r="F29" s="238" t="n">
        <v>814951</v>
      </c>
      <c r="G29" s="239" t="n">
        <v>2434170</v>
      </c>
      <c r="H29" s="240" t="n">
        <v>5439291</v>
      </c>
      <c r="I29" s="241" t="n">
        <v>2752405</v>
      </c>
      <c r="J29" s="242" t="n">
        <f aca="false">J10*20</f>
        <v>43913043.4782609</v>
      </c>
      <c r="K29" s="250" t="n">
        <v>1683420</v>
      </c>
      <c r="L29" s="244" t="n">
        <f aca="false">J29*$E$6</f>
        <v>19102173.9130435</v>
      </c>
      <c r="M29" s="251" t="n">
        <v>1397005</v>
      </c>
      <c r="N29" s="246" t="n">
        <v>35451113</v>
      </c>
      <c r="O29" s="247" t="n">
        <v>12303447</v>
      </c>
      <c r="P29" s="247" t="n">
        <v>30856021</v>
      </c>
      <c r="Q29" s="249" t="n">
        <f aca="false">HYPERLINK("http://hiratapksv.com/~home/uri/pdf/2011/zairyousiire/20121112-tiba.pdf",489432)</f>
        <v>489432</v>
      </c>
      <c r="R29" s="233" t="n">
        <f aca="false">K29*$E$6+R28</f>
        <v>15421234.15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207</v>
      </c>
      <c r="D30" s="236" t="n">
        <v>1563098</v>
      </c>
      <c r="E30" s="237" t="n">
        <v>409187</v>
      </c>
      <c r="F30" s="238" t="n">
        <v>1153911</v>
      </c>
      <c r="G30" s="239" t="n">
        <v>1430193</v>
      </c>
      <c r="H30" s="240" t="n">
        <v>6556488</v>
      </c>
      <c r="I30" s="241" t="n">
        <v>2782119</v>
      </c>
      <c r="J30" s="242" t="n">
        <f aca="false">J10*21</f>
        <v>46108695.6521739</v>
      </c>
      <c r="K30" s="250" t="n">
        <v>1487304</v>
      </c>
      <c r="L30" s="244" t="n">
        <f aca="false">J30*$E$6</f>
        <v>20057282.6086957</v>
      </c>
      <c r="M30" s="251" t="n">
        <v>1744253</v>
      </c>
      <c r="N30" s="246" t="n">
        <v>36938417</v>
      </c>
      <c r="O30" s="247" t="n">
        <v>13228277</v>
      </c>
      <c r="P30" s="247" t="n">
        <v>32600274</v>
      </c>
      <c r="Q30" s="249" t="n">
        <f aca="false">HYPERLINK("http://hiratapksv.com/~home/uri/pdf/2011/zairyousiire/20121113-tiba.pdf",924830)</f>
        <v>924830</v>
      </c>
      <c r="R30" s="233" t="n">
        <f aca="false">K30*$E$6+R29</f>
        <v>16068211.39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251</v>
      </c>
      <c r="D31" s="236" t="n">
        <v>1139145</v>
      </c>
      <c r="E31" s="237" t="n">
        <v>596804</v>
      </c>
      <c r="F31" s="238" t="n">
        <v>542341</v>
      </c>
      <c r="G31" s="239" t="n">
        <v>1054554</v>
      </c>
      <c r="H31" s="240" t="n">
        <v>6308361</v>
      </c>
      <c r="I31" s="241" t="n">
        <v>2783679</v>
      </c>
      <c r="J31" s="242" t="n">
        <f aca="false">J10*22</f>
        <v>48304347.826087</v>
      </c>
      <c r="K31" s="250" t="n">
        <v>1765781</v>
      </c>
      <c r="L31" s="244" t="n">
        <f aca="false">J31*$E$6</f>
        <v>21012391.3043478</v>
      </c>
      <c r="M31" s="251" t="n">
        <v>1700375</v>
      </c>
      <c r="N31" s="246" t="n">
        <v>38704198</v>
      </c>
      <c r="O31" s="247" t="n">
        <v>14123351</v>
      </c>
      <c r="P31" s="247" t="n">
        <v>34300649</v>
      </c>
      <c r="Q31" s="249" t="n">
        <f aca="false">HYPERLINK("http://hiratapksv.com/~home/uri/pdf/2011/zairyousiire/20121114-tiba.pdf",895074)</f>
        <v>895074</v>
      </c>
      <c r="R31" s="233" t="n">
        <f aca="false">K31*$E$6+R30</f>
        <v>16836326.13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324</v>
      </c>
      <c r="D32" s="236" t="n">
        <v>4018557</v>
      </c>
      <c r="E32" s="237" t="n">
        <v>442426</v>
      </c>
      <c r="F32" s="238" t="n">
        <v>3576131</v>
      </c>
      <c r="G32" s="239" t="n">
        <v>27642</v>
      </c>
      <c r="H32" s="240" t="n">
        <v>9607095</v>
      </c>
      <c r="I32" s="241" t="n">
        <v>2932617</v>
      </c>
      <c r="J32" s="242" t="n">
        <f aca="false">J10*23</f>
        <v>50500000</v>
      </c>
      <c r="K32" s="250" t="n">
        <v>1593502</v>
      </c>
      <c r="L32" s="244" t="n">
        <f aca="false">J32*$E$6</f>
        <v>21967500</v>
      </c>
      <c r="M32" s="251" t="n">
        <v>1498967</v>
      </c>
      <c r="N32" s="246" t="n">
        <v>40297700</v>
      </c>
      <c r="O32" s="247" t="n">
        <v>14152426</v>
      </c>
      <c r="P32" s="247" t="n">
        <v>35799616</v>
      </c>
      <c r="Q32" s="249" t="n">
        <f aca="false">HYPERLINK("http://hiratapksv.com/~home/uri/pdf/2011/zairyousiire/20121115-tiba.pdf",29075)</f>
        <v>29075</v>
      </c>
      <c r="R32" s="233" t="n">
        <f aca="false">K32*$E$6+R31</f>
        <v>17529499.5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45</v>
      </c>
      <c r="D34" s="266" t="n">
        <f aca="false">SUM(D10:D33)</f>
        <v>41329275</v>
      </c>
      <c r="E34" s="267" t="n">
        <f aca="false">SUM(E10:E33)</f>
        <v>28192567</v>
      </c>
      <c r="F34" s="268" t="n">
        <f aca="false">SUM(F10:F33)</f>
        <v>13136708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40297700</v>
      </c>
      <c r="L34" s="272" t="n">
        <f aca="false">MAX(L10:L33)</f>
        <v>21967500</v>
      </c>
      <c r="M34" s="273" t="n">
        <f aca="false">SUM(M10:M33)</f>
        <v>35799616</v>
      </c>
      <c r="N34" s="274" t="n">
        <f aca="false">MAX(N10:N33)</f>
        <v>40297700</v>
      </c>
      <c r="O34" s="275" t="n">
        <f aca="false">MAX(O10:O33)</f>
        <v>14152426</v>
      </c>
      <c r="P34" s="275" t="n">
        <f aca="false">MAX(P10:P33)</f>
        <v>35799616</v>
      </c>
      <c r="Q34" s="276" t="n">
        <f aca="false">SUM(Q10:Q33)</f>
        <v>14152426</v>
      </c>
      <c r="R34" s="277" t="n">
        <f aca="false">MAX(R10:R33)</f>
        <v>17529499.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92505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3156455445545</v>
      </c>
      <c r="D40" s="290" t="n">
        <f aca="false">IF(Q10="","",O10/N10)</f>
        <v>0.767878089523391</v>
      </c>
      <c r="E40" s="291" t="n">
        <f aca="false">IF(Q10="","",O10/P10)</f>
        <v>0.8793312283090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5048</v>
      </c>
      <c r="D41" s="290" t="n">
        <f aca="false">IF(Q11="","",O11/N11)</f>
        <v>0.398028271193808</v>
      </c>
      <c r="E41" s="291" t="n">
        <f aca="false">IF(Q11="","",O11/P11)</f>
        <v>0.43915685804354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6015188118812</v>
      </c>
      <c r="D42" s="290" t="n">
        <f aca="false">IF(Q12="","",O12/N12)</f>
        <v>0.369558842059999</v>
      </c>
      <c r="E42" s="291" t="n">
        <f aca="false">IF(Q12="","",O12/P12)</f>
        <v>0.42151743155965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68475900990099</v>
      </c>
      <c r="D43" s="290" t="n">
        <f aca="false">IF(Q13="","",O13/N13)</f>
        <v>0.315980341617236</v>
      </c>
      <c r="E43" s="291" t="n">
        <f aca="false">IF(Q13="","",O13/P13)</f>
        <v>0.3600357864488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3014328712871</v>
      </c>
      <c r="D44" s="290" t="n">
        <f aca="false">IF(Q14="","",O14/N14)</f>
        <v>0.357233865610597</v>
      </c>
      <c r="E44" s="291" t="n">
        <f aca="false">IF(Q14="","",O14/P14)</f>
        <v>0.40689129014938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5708313531353</v>
      </c>
      <c r="D45" s="290" t="n">
        <f aca="false">IF(Q15="","",O15/N15)</f>
        <v>0.41432962095008</v>
      </c>
      <c r="E45" s="291" t="n">
        <f aca="false">IF(Q15="","",O15/P15)</f>
        <v>0.47302457383101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4229256011316</v>
      </c>
      <c r="D46" s="290" t="n">
        <f aca="false">IF(Q16="","",O16/N16)</f>
        <v>0.402147976959795</v>
      </c>
      <c r="E46" s="291" t="n">
        <f aca="false">IF(Q16="","",O16/P16)</f>
        <v>0.46554713222516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8774913366337</v>
      </c>
      <c r="D47" s="290" t="n">
        <f aca="false">IF(Q17="","",O17/N17)</f>
        <v>0.426516082107357</v>
      </c>
      <c r="E47" s="291" t="n">
        <f aca="false">IF(Q17="","",O17/P17)</f>
        <v>0.49421225038226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174228822882</v>
      </c>
      <c r="D48" s="290" t="n">
        <f aca="false">IF(Q18="","",O18/N18)</f>
        <v>0.413864020847305</v>
      </c>
      <c r="E48" s="291" t="n">
        <f aca="false">IF(Q18="","",O18/P18)</f>
        <v>0.48385695081500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0512504950495</v>
      </c>
      <c r="D49" s="290" t="n">
        <f aca="false">IF(Q19="","",O19/N19)</f>
        <v>0.433733375852435</v>
      </c>
      <c r="E49" s="291" t="n">
        <f aca="false">IF(Q19="","",O19/P19)</f>
        <v>0.5130304254061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0790347434744</v>
      </c>
      <c r="D50" s="290" t="n">
        <f aca="false">IF(Q20="","",O20/N20)</f>
        <v>0.444291378964241</v>
      </c>
      <c r="E50" s="291" t="n">
        <f aca="false">IF(Q20="","",O20/P20)</f>
        <v>0.5217820851306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71195731023102</v>
      </c>
      <c r="D51" s="290" t="n">
        <f aca="false">IF(Q21="","",O21/N21)</f>
        <v>0.446831886345077</v>
      </c>
      <c r="E51" s="291" t="n">
        <f aca="false">IF(Q21="","",O21/P21)</f>
        <v>0.52538236850026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2445300837776</v>
      </c>
      <c r="D52" s="290" t="n">
        <f aca="false">IF(Q22="","",O22/N22)</f>
        <v>0.416904392047355</v>
      </c>
      <c r="E52" s="291" t="n">
        <f aca="false">IF(Q22="","",O22/P22)</f>
        <v>0.48577596124707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855837579915134</v>
      </c>
      <c r="D53" s="290" t="n">
        <f aca="false">IF(Q23="","",O23/N23)</f>
        <v>0.373372354097201</v>
      </c>
      <c r="E53" s="291" t="n">
        <f aca="false">IF(Q23="","",O23/P23)</f>
        <v>0.42988999663836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44083118151815</v>
      </c>
      <c r="D54" s="290" t="n">
        <f aca="false">IF(Q24="","",O24/N24)</f>
        <v>0.375469744379201</v>
      </c>
      <c r="E54" s="291" t="n">
        <f aca="false">IF(Q24="","",O24/P24)</f>
        <v>0.43194274720868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25465758663366</v>
      </c>
      <c r="D55" s="290" t="n">
        <f aca="false">IF(Q25="","",O25/N25)</f>
        <v>0.371184687898064</v>
      </c>
      <c r="E55" s="291" t="n">
        <f aca="false">IF(Q25="","",O25/P25)</f>
        <v>0.42647091218877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4703749563192</v>
      </c>
      <c r="D56" s="290" t="n">
        <f aca="false">IF(Q26="","",O26/N26)</f>
        <v>0.357219897872728</v>
      </c>
      <c r="E56" s="291" t="n">
        <f aca="false">IF(Q26="","",O26/P26)</f>
        <v>0.40929201430866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276098459846</v>
      </c>
      <c r="D57" s="290" t="n">
        <f aca="false">IF(Q27="","",O27/N27)</f>
        <v>0.339774139298756</v>
      </c>
      <c r="E57" s="291" t="n">
        <f aca="false">IF(Q27="","",O27/P27)</f>
        <v>0.389020192723921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09439227722772</v>
      </c>
      <c r="D58" s="290" t="n">
        <f aca="false">IF(Q28="","",O28/N28)</f>
        <v>0.349861478544004</v>
      </c>
      <c r="E58" s="291" t="n">
        <f aca="false">IF(Q28="","",O28/P28)</f>
        <v>0.401032234070547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07302573267327</v>
      </c>
      <c r="D59" s="290" t="n">
        <f aca="false">IF(Q29="","",O29/N29)</f>
        <v>0.347053899266858</v>
      </c>
      <c r="E59" s="291" t="n">
        <f aca="false">IF(Q29="","",O29/P29)</f>
        <v>0.398737316130294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01116068835455</v>
      </c>
      <c r="D60" s="290" t="n">
        <f aca="false">IF(Q30="","",O30/N30)</f>
        <v>0.358117051957045</v>
      </c>
      <c r="E60" s="291" t="n">
        <f aca="false">IF(Q30="","",O30/P30)</f>
        <v>0.40577195762219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0125702430243</v>
      </c>
      <c r="D61" s="290" t="n">
        <f aca="false">IF(Q31="","",O31/N31)</f>
        <v>0.364904887061605</v>
      </c>
      <c r="E61" s="291" t="n">
        <f aca="false">IF(Q31="","",O31/P31)</f>
        <v>0.411751713502564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797974257425743</v>
      </c>
      <c r="D62" s="290" t="n">
        <f aca="false">IF(Q32="","",O32/N32)</f>
        <v>0.351196867315008</v>
      </c>
      <c r="E62" s="291" t="n">
        <f aca="false">IF(Q32="","",O32/P32)</f>
        <v>0.395323402351578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1196867315008</v>
      </c>
      <c r="E64" s="295" t="n">
        <f aca="false">MAX(O10:O33)/MAX(P10:P33)</f>
        <v>0.3953234023515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43756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pksv.com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pksv.com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06600</v>
      </c>
      <c r="N12" s="246" t="n">
        <v>7296600</v>
      </c>
      <c r="O12" s="247" t="n">
        <v>2910502</v>
      </c>
      <c r="P12" s="247" t="n">
        <v>6195549</v>
      </c>
      <c r="Q12" s="248" t="n">
        <f aca="false">HYPERLINK("http://hiratapksv.com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49102</v>
      </c>
      <c r="N13" s="246" t="n">
        <v>8977674</v>
      </c>
      <c r="O13" s="247" t="n">
        <v>4972582</v>
      </c>
      <c r="P13" s="247" t="n">
        <v>7844651</v>
      </c>
      <c r="Q13" s="249" t="n">
        <f aca="false">HYPERLINK("http://hiratapksv.com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099282</v>
      </c>
      <c r="Q14" s="249" t="n">
        <f aca="false">HYPERLINK("http://hiratapksv.com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45058</v>
      </c>
      <c r="N15" s="246" t="n">
        <v>12520081</v>
      </c>
      <c r="O15" s="247" t="n">
        <v>6515278</v>
      </c>
      <c r="P15" s="247" t="n">
        <v>11944340</v>
      </c>
      <c r="Q15" s="249" t="n">
        <f aca="false">HYPERLINK("http://hiratapksv.com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496977</v>
      </c>
      <c r="Q16" s="249" t="n">
        <f aca="false">HYPERLINK("http://hiratapksv.com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096292</v>
      </c>
      <c r="N17" s="246" t="n">
        <v>17080813</v>
      </c>
      <c r="O17" s="247" t="n">
        <v>7765544</v>
      </c>
      <c r="P17" s="247" t="n">
        <v>15593269</v>
      </c>
      <c r="Q17" s="249" t="n">
        <f aca="false">HYPERLINK("http://hiratapksv.com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71841</v>
      </c>
      <c r="N18" s="246" t="n">
        <v>18911883</v>
      </c>
      <c r="O18" s="247" t="n">
        <v>8478477</v>
      </c>
      <c r="P18" s="247" t="n">
        <v>17265110</v>
      </c>
      <c r="Q18" s="249" t="n">
        <f aca="false">HYPERLINK("http://hiratapksv.com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0794</v>
      </c>
      <c r="N19" s="246" t="n">
        <v>20184056</v>
      </c>
      <c r="O19" s="247" t="n">
        <v>9640777</v>
      </c>
      <c r="P19" s="247" t="n">
        <v>18375904</v>
      </c>
      <c r="Q19" s="249" t="n">
        <f aca="false">HYPERLINK("http://hiratapksv.com/~home/uri/pdf/2011/zairyousiire/20121029-yama.pdf",1162300)</f>
        <v>116230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28479</v>
      </c>
      <c r="N20" s="246" t="n">
        <v>21190612</v>
      </c>
      <c r="O20" s="247" t="n">
        <v>10242837</v>
      </c>
      <c r="P20" s="247" t="n">
        <v>19404383</v>
      </c>
      <c r="Q20" s="249" t="n">
        <f aca="false">HYPERLINK("http://hiratapksv.com/~home/uri/pdf/2011/zairyousiire/20121030-yama.pdf",602060)</f>
        <v>60206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54</v>
      </c>
      <c r="D21" s="236" t="n">
        <v>746018</v>
      </c>
      <c r="E21" s="237" t="n">
        <v>713375</v>
      </c>
      <c r="F21" s="238" t="n">
        <v>32643</v>
      </c>
      <c r="G21" s="239" t="n">
        <v>3235886</v>
      </c>
      <c r="H21" s="240" t="n">
        <v>1333081</v>
      </c>
      <c r="I21" s="241" t="n">
        <v>321730</v>
      </c>
      <c r="J21" s="242" t="n">
        <f aca="false">J10*12</f>
        <v>22554782.6086957</v>
      </c>
      <c r="K21" s="250" t="n">
        <v>1823772</v>
      </c>
      <c r="L21" s="244" t="n">
        <f aca="false">J21*$E$6</f>
        <v>10826295.6521739</v>
      </c>
      <c r="M21" s="251" t="n">
        <v>1003597</v>
      </c>
      <c r="N21" s="246" t="n">
        <v>23014384</v>
      </c>
      <c r="O21" s="247" t="n">
        <v>10624200</v>
      </c>
      <c r="P21" s="247" t="n">
        <v>20407980</v>
      </c>
      <c r="Q21" s="249" t="n">
        <f aca="false">HYPERLINK("http://hiratapksv.com/~home/uri/pdf/2011/zairyousiire/20121031-yama.pdf",381363)</f>
        <v>381363</v>
      </c>
      <c r="R21" s="233" t="n">
        <f aca="false">K21*$E$6+R20</f>
        <v>11046904.3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38</v>
      </c>
      <c r="D22" s="236" t="n">
        <v>1083293</v>
      </c>
      <c r="E22" s="237" t="n">
        <v>969426</v>
      </c>
      <c r="F22" s="238" t="n">
        <v>113867</v>
      </c>
      <c r="G22" s="239" t="n">
        <v>2876277</v>
      </c>
      <c r="H22" s="240" t="n">
        <v>1446548</v>
      </c>
      <c r="I22" s="241" t="n">
        <v>255080</v>
      </c>
      <c r="J22" s="242" t="n">
        <f aca="false">J10*13</f>
        <v>24434347.826087</v>
      </c>
      <c r="K22" s="250" t="n">
        <v>1398105</v>
      </c>
      <c r="L22" s="244" t="n">
        <f aca="false">J22*$E$6</f>
        <v>11728486.9565217</v>
      </c>
      <c r="M22" s="251" t="n">
        <v>1296380</v>
      </c>
      <c r="N22" s="246" t="n">
        <v>24412489</v>
      </c>
      <c r="O22" s="247" t="n">
        <v>11229314</v>
      </c>
      <c r="P22" s="247" t="n">
        <v>21704360</v>
      </c>
      <c r="Q22" s="249" t="n">
        <f aca="false">HYPERLINK("http://hiratapksv.com/~home/uri/pdf/2011/zairyousiire/20121101-yama.pdf",605114)</f>
        <v>605114</v>
      </c>
      <c r="R22" s="233" t="n">
        <f aca="false">K22*$E$6+R21</f>
        <v>11717994.72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238</v>
      </c>
      <c r="D23" s="236" t="n">
        <v>1615570</v>
      </c>
      <c r="E23" s="237" t="n">
        <v>1105728</v>
      </c>
      <c r="F23" s="238" t="n">
        <v>509842</v>
      </c>
      <c r="G23" s="239" t="n">
        <v>2435381</v>
      </c>
      <c r="H23" s="240" t="n">
        <v>1883944</v>
      </c>
      <c r="I23" s="241" t="n">
        <v>327526</v>
      </c>
      <c r="J23" s="242" t="n">
        <f aca="false">J10*14</f>
        <v>26313913.0434783</v>
      </c>
      <c r="K23" s="250" t="n">
        <v>1537926</v>
      </c>
      <c r="L23" s="244" t="n">
        <f aca="false">J23*$E$6</f>
        <v>12630678.2608696</v>
      </c>
      <c r="M23" s="251" t="n">
        <v>1406119</v>
      </c>
      <c r="N23" s="246" t="n">
        <v>25950415</v>
      </c>
      <c r="O23" s="247" t="n">
        <v>11751048</v>
      </c>
      <c r="P23" s="247" t="n">
        <v>23110479</v>
      </c>
      <c r="Q23" s="249" t="n">
        <f aca="false">HYPERLINK("http://hiratapksv.com/~home/uri/pdf/2011/zairyousiire/20121102-yama.pdf",521734)</f>
        <v>521734</v>
      </c>
      <c r="R23" s="233" t="n">
        <f aca="false">K23*$E$6+R22</f>
        <v>12456199.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180</v>
      </c>
      <c r="D24" s="236" t="n">
        <v>1074876</v>
      </c>
      <c r="E24" s="237" t="n">
        <v>1061404</v>
      </c>
      <c r="F24" s="238" t="n">
        <v>13472</v>
      </c>
      <c r="G24" s="239" t="n">
        <v>2478616</v>
      </c>
      <c r="H24" s="240" t="n">
        <v>1890706</v>
      </c>
      <c r="I24" s="241" t="n">
        <v>334236</v>
      </c>
      <c r="J24" s="242" t="n">
        <f aca="false">J10*15</f>
        <v>28193478.2608696</v>
      </c>
      <c r="K24" s="250" t="n">
        <v>1011464</v>
      </c>
      <c r="L24" s="244" t="n">
        <f aca="false">J24*$E$6</f>
        <v>13532869.5652174</v>
      </c>
      <c r="M24" s="251" t="n">
        <v>846705</v>
      </c>
      <c r="N24" s="246" t="n">
        <v>26961879</v>
      </c>
      <c r="O24" s="247" t="n">
        <v>12180727</v>
      </c>
      <c r="P24" s="247" t="n">
        <v>23957184</v>
      </c>
      <c r="Q24" s="249" t="n">
        <f aca="false">HYPERLINK("http://hiratapksv.com/~home/uri/pdf/2011/zairyousiire/20121105-yama.pdf",429679)</f>
        <v>429679</v>
      </c>
      <c r="R24" s="233" t="n">
        <f aca="false">K24*$E$6+R23</f>
        <v>12941701.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82</v>
      </c>
      <c r="D25" s="236" t="n">
        <v>2059232</v>
      </c>
      <c r="E25" s="237" t="n">
        <v>2051947</v>
      </c>
      <c r="F25" s="238" t="n">
        <v>7285</v>
      </c>
      <c r="G25" s="239" t="n">
        <v>2528754</v>
      </c>
      <c r="H25" s="240" t="n">
        <v>1889353</v>
      </c>
      <c r="I25" s="241" t="n">
        <v>334236</v>
      </c>
      <c r="J25" s="242" t="n">
        <f aca="false">J10*16</f>
        <v>30073043.4782609</v>
      </c>
      <c r="K25" s="250" t="n">
        <v>2007497</v>
      </c>
      <c r="L25" s="244" t="n">
        <f aca="false">J25*$E$6</f>
        <v>14435060.8695652</v>
      </c>
      <c r="M25" s="251" t="n">
        <v>1496601</v>
      </c>
      <c r="N25" s="246" t="n">
        <v>28969376</v>
      </c>
      <c r="O25" s="247" t="n">
        <v>12510525</v>
      </c>
      <c r="P25" s="247" t="n">
        <v>25453785</v>
      </c>
      <c r="Q25" s="249" t="n">
        <f aca="false">HYPERLINK("http://hiratapksv.com/~home/uri/pdf/2011/zairyousiire/20121106-yama.pdf",329798)</f>
        <v>329798</v>
      </c>
      <c r="R25" s="233" t="n">
        <f aca="false">K25*$E$6+R24</f>
        <v>13905300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68</v>
      </c>
      <c r="D26" s="236" t="n">
        <v>1754037</v>
      </c>
      <c r="E26" s="237" t="n">
        <v>1651750</v>
      </c>
      <c r="F26" s="238" t="n">
        <v>102287</v>
      </c>
      <c r="G26" s="239" t="n">
        <v>2767960</v>
      </c>
      <c r="H26" s="240" t="n">
        <v>1984268</v>
      </c>
      <c r="I26" s="241" t="n">
        <v>334236</v>
      </c>
      <c r="J26" s="242" t="n">
        <f aca="false">J10*17</f>
        <v>31952608.6956522</v>
      </c>
      <c r="K26" s="250" t="n">
        <v>1400368</v>
      </c>
      <c r="L26" s="244" t="n">
        <f aca="false">J26*$E$6</f>
        <v>15337252.173913</v>
      </c>
      <c r="M26" s="251" t="n">
        <v>1095752</v>
      </c>
      <c r="N26" s="246" t="n">
        <v>30369744</v>
      </c>
      <c r="O26" s="247" t="n">
        <v>13100474</v>
      </c>
      <c r="P26" s="247" t="n">
        <v>26549537</v>
      </c>
      <c r="Q26" s="249" t="n">
        <f aca="false">HYPERLINK("http://hiratapksv.com/~home/uri/pdf/2011/zairyousiire/20121107-yama.pdf",589949)</f>
        <v>589949</v>
      </c>
      <c r="R26" s="233" t="n">
        <f aca="false">K26*$E$6+R25</f>
        <v>14577477.12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42</v>
      </c>
      <c r="D27" s="236" t="n">
        <v>2338073</v>
      </c>
      <c r="E27" s="237" t="n">
        <v>1991658</v>
      </c>
      <c r="F27" s="238" t="n">
        <v>346415</v>
      </c>
      <c r="G27" s="239" t="n">
        <v>3162464</v>
      </c>
      <c r="H27" s="240" t="n">
        <v>2328475</v>
      </c>
      <c r="I27" s="241" t="n">
        <v>336444</v>
      </c>
      <c r="J27" s="242" t="n">
        <f aca="false">J10*18</f>
        <v>33832173.9130435</v>
      </c>
      <c r="K27" s="250" t="n">
        <v>1625779</v>
      </c>
      <c r="L27" s="244" t="n">
        <f aca="false">J27*$E$6</f>
        <v>16239443.4782609</v>
      </c>
      <c r="M27" s="251" t="n">
        <v>1490480</v>
      </c>
      <c r="N27" s="246" t="n">
        <v>31995523</v>
      </c>
      <c r="O27" s="247" t="n">
        <v>14449635</v>
      </c>
      <c r="P27" s="247" t="n">
        <v>28040017</v>
      </c>
      <c r="Q27" s="249" t="n">
        <f aca="false">HYPERLINK("http://hiratapksv.com/~home/uri/pdf/2011/zairyousiire/20121108-yama.pdf",1349161)</f>
        <v>1349161</v>
      </c>
      <c r="R27" s="233" t="n">
        <f aca="false">K27*$E$6+R26</f>
        <v>15357851.04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282</v>
      </c>
      <c r="D28" s="236" t="n">
        <v>920535</v>
      </c>
      <c r="E28" s="237" t="n">
        <v>818986</v>
      </c>
      <c r="F28" s="238" t="n">
        <v>101549</v>
      </c>
      <c r="G28" s="239" t="n">
        <v>2106385</v>
      </c>
      <c r="H28" s="240" t="n">
        <v>2430024</v>
      </c>
      <c r="I28" s="241" t="n">
        <v>336444</v>
      </c>
      <c r="J28" s="242" t="n">
        <f aca="false">J10*19</f>
        <v>35711739.1304348</v>
      </c>
      <c r="K28" s="250" t="n">
        <v>1874707</v>
      </c>
      <c r="L28" s="244" t="n">
        <f aca="false">J28*$E$6</f>
        <v>17141634.7826087</v>
      </c>
      <c r="M28" s="251" t="n">
        <v>1711826</v>
      </c>
      <c r="N28" s="246" t="n">
        <v>33870230</v>
      </c>
      <c r="O28" s="247" t="n">
        <v>14556857</v>
      </c>
      <c r="P28" s="247" t="n">
        <v>29751843</v>
      </c>
      <c r="Q28" s="249" t="n">
        <f aca="false">HYPERLINK("http://hiratapksv.com/~home/uri/pdf/2011/zairyousiire/20121109-yama.pdf",107222)</f>
        <v>107222</v>
      </c>
      <c r="R28" s="233" t="n">
        <f aca="false">K28*$E$6+R27</f>
        <v>16257710.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271</v>
      </c>
      <c r="D29" s="236" t="n">
        <v>1545076</v>
      </c>
      <c r="E29" s="237" t="n">
        <v>1085517</v>
      </c>
      <c r="F29" s="238" t="n">
        <v>459559</v>
      </c>
      <c r="G29" s="239" t="n">
        <v>1529785</v>
      </c>
      <c r="H29" s="240" t="n">
        <v>2874648</v>
      </c>
      <c r="I29" s="241" t="n">
        <v>351581</v>
      </c>
      <c r="J29" s="242" t="n">
        <f aca="false">J10*20</f>
        <v>37591304.3478261</v>
      </c>
      <c r="K29" s="250" t="n">
        <v>1667414</v>
      </c>
      <c r="L29" s="244" t="n">
        <f aca="false">J29*$E$6</f>
        <v>18043826.0869565</v>
      </c>
      <c r="M29" s="251" t="n">
        <v>1967518</v>
      </c>
      <c r="N29" s="246" t="n">
        <v>35537644</v>
      </c>
      <c r="O29" s="247" t="n">
        <v>15085304</v>
      </c>
      <c r="P29" s="247" t="n">
        <v>31719361</v>
      </c>
      <c r="Q29" s="249" t="n">
        <f aca="false">HYPERLINK("http://hiratapksv.com/~home/uri/pdf/2011/zairyousiire/20121112-yama.pdf",528447)</f>
        <v>528447</v>
      </c>
      <c r="R29" s="233" t="n">
        <f aca="false">K29*$E$6+R28</f>
        <v>17058069.1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175</v>
      </c>
      <c r="D30" s="236" t="n">
        <v>893791</v>
      </c>
      <c r="E30" s="237" t="n">
        <v>585339</v>
      </c>
      <c r="F30" s="238" t="n">
        <v>308452</v>
      </c>
      <c r="G30" s="239" t="n">
        <v>996881</v>
      </c>
      <c r="H30" s="240" t="n">
        <v>3122493</v>
      </c>
      <c r="I30" s="241" t="n">
        <v>412188</v>
      </c>
      <c r="J30" s="242" t="n">
        <f aca="false">J10*21</f>
        <v>39470869.5652174</v>
      </c>
      <c r="K30" s="250" t="n">
        <v>1118049</v>
      </c>
      <c r="L30" s="244" t="n">
        <f aca="false">J30*$E$6</f>
        <v>18946017.3913043</v>
      </c>
      <c r="M30" s="251" t="n">
        <v>939281</v>
      </c>
      <c r="N30" s="246" t="n">
        <v>36655693</v>
      </c>
      <c r="O30" s="247" t="n">
        <v>16034107</v>
      </c>
      <c r="P30" s="247" t="n">
        <v>32658642</v>
      </c>
      <c r="Q30" s="249" t="n">
        <f aca="false">HYPERLINK("http://hiratapksv.com/~home/uri/pdf/2011/zairyousiire/20121113-yama.pdf",948803)</f>
        <v>948803</v>
      </c>
      <c r="R30" s="233" t="n">
        <f aca="false">K30*$E$6+R29</f>
        <v>17594732.6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147</v>
      </c>
      <c r="D31" s="236" t="n">
        <v>1309455</v>
      </c>
      <c r="E31" s="237" t="n">
        <v>400857</v>
      </c>
      <c r="F31" s="238" t="n">
        <v>908598</v>
      </c>
      <c r="G31" s="239" t="n">
        <v>409635</v>
      </c>
      <c r="H31" s="240" t="n">
        <v>3710752</v>
      </c>
      <c r="I31" s="241" t="n">
        <v>706295</v>
      </c>
      <c r="J31" s="242" t="n">
        <f aca="false">J10*22</f>
        <v>41350434.7826087</v>
      </c>
      <c r="K31" s="250" t="n">
        <v>1017038</v>
      </c>
      <c r="L31" s="244" t="n">
        <f aca="false">J31*$E$6</f>
        <v>19848208.6956522</v>
      </c>
      <c r="M31" s="251" t="n">
        <v>920420</v>
      </c>
      <c r="N31" s="246" t="n">
        <v>37672731</v>
      </c>
      <c r="O31" s="247" t="n">
        <v>16115877</v>
      </c>
      <c r="P31" s="247" t="n">
        <v>33579062</v>
      </c>
      <c r="Q31" s="249" t="n">
        <f aca="false">HYPERLINK("http://hiratapksv.com/~home/uri/pdf/2011/zairyousiire/20121114-yama.pdf",81770)</f>
        <v>81770</v>
      </c>
      <c r="R31" s="233" t="n">
        <f aca="false">K31*$E$6+R30</f>
        <v>18082910.8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250</v>
      </c>
      <c r="D32" s="236" t="n">
        <v>1580029</v>
      </c>
      <c r="E32" s="237" t="n">
        <v>542471</v>
      </c>
      <c r="F32" s="238" t="n">
        <v>1037558</v>
      </c>
      <c r="G32" s="239" t="n">
        <v>6636</v>
      </c>
      <c r="H32" s="240" t="n">
        <v>4552670</v>
      </c>
      <c r="I32" s="241" t="n">
        <v>929975</v>
      </c>
      <c r="J32" s="242" t="n">
        <f aca="false">J10*23</f>
        <v>43230000</v>
      </c>
      <c r="K32" s="250" t="n">
        <v>944902</v>
      </c>
      <c r="L32" s="244" t="n">
        <f aca="false">J32*$E$6</f>
        <v>20750400</v>
      </c>
      <c r="M32" s="251" t="n">
        <v>796546</v>
      </c>
      <c r="N32" s="246" t="n">
        <v>38617633</v>
      </c>
      <c r="O32" s="247" t="n">
        <v>16876836</v>
      </c>
      <c r="P32" s="247" t="n">
        <v>34375608</v>
      </c>
      <c r="Q32" s="249" t="n">
        <f aca="false">HYPERLINK("http://hiratapksv.com/~home/uri/pdf/2011/zairyousiire/20121115-yama.pdf",760959)</f>
        <v>760959</v>
      </c>
      <c r="R32" s="233" t="n">
        <f aca="false">K32*$E$6+R31</f>
        <v>18536463.84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13</v>
      </c>
      <c r="D34" s="266" t="n">
        <f aca="false">SUM(D10:D33)</f>
        <v>37439823</v>
      </c>
      <c r="E34" s="267" t="n">
        <f aca="false">SUM(E10:E33)</f>
        <v>33109961</v>
      </c>
      <c r="F34" s="268" t="n">
        <f aca="false">SUM(F10:F33)</f>
        <v>4329862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38617633</v>
      </c>
      <c r="L34" s="272" t="n">
        <f aca="false">MAX(L10:L33)</f>
        <v>20750400</v>
      </c>
      <c r="M34" s="273" t="n">
        <f aca="false">SUM(M10:M33)</f>
        <v>34375608</v>
      </c>
      <c r="N34" s="274" t="n">
        <f aca="false">MAX(N10:N33)</f>
        <v>38617633</v>
      </c>
      <c r="O34" s="275" t="n">
        <f aca="false">MAX(O10:O33)</f>
        <v>16876836</v>
      </c>
      <c r="P34" s="275" t="n">
        <f aca="false">MAX(P10:P33)</f>
        <v>34375608</v>
      </c>
      <c r="Q34" s="276" t="n">
        <f aca="false">SUM(Q10:Q33)</f>
        <v>16876836</v>
      </c>
      <c r="R34" s="277" t="n">
        <f aca="false">MAX(R10:R33)</f>
        <v>18536463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77649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77305804538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38818642155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95087017077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546990457404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942884368237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8006158939476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9107575914662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7643195203184</v>
      </c>
      <c r="E49" s="291" t="n">
        <f aca="false">IF(Q19="","",O19/P19)</f>
        <v>0.52464232507962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83366738063063</v>
      </c>
      <c r="E50" s="291" t="n">
        <f aca="false">IF(Q20="","",O20/P20)</f>
        <v>0.52786202993416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1.02037711465803</v>
      </c>
      <c r="D51" s="290" t="n">
        <f aca="false">IF(Q21="","",O21/N21)</f>
        <v>0.461633037842768</v>
      </c>
      <c r="E51" s="291" t="n">
        <f aca="false">IF(Q21="","",O21/P21)</f>
        <v>0.520590474902465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99105405790139</v>
      </c>
      <c r="D52" s="290" t="n">
        <f aca="false">IF(Q22="","",O22/N22)</f>
        <v>0.45998234755989</v>
      </c>
      <c r="E52" s="291" t="n">
        <f aca="false">IF(Q22="","",O22/P22)</f>
        <v>0.517375955798743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86186089355937</v>
      </c>
      <c r="D53" s="290" t="n">
        <f aca="false">IF(Q23="","",O23/N23)</f>
        <v>0.452826977911529</v>
      </c>
      <c r="E53" s="291" t="n">
        <f aca="false">IF(Q23="","",O23/P23)</f>
        <v>0.508472714909977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5631616470044</v>
      </c>
      <c r="D54" s="290" t="n">
        <f aca="false">IF(Q24="","",O24/N24)</f>
        <v>0.451775894402612</v>
      </c>
      <c r="E54" s="291" t="n">
        <f aca="false">IF(Q24="","",O24/P24)</f>
        <v>0.508437343888163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633004395096</v>
      </c>
      <c r="D55" s="290" t="n">
        <f aca="false">IF(Q25="","",O25/N25)</f>
        <v>0.431853451037399</v>
      </c>
      <c r="E55" s="291" t="n">
        <f aca="false">IF(Q25="","",O25/P25)</f>
        <v>0.49149959426466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950462113728212</v>
      </c>
      <c r="D56" s="290" t="n">
        <f aca="false">IF(Q26="","",O26/N26)</f>
        <v>0.431365967391757</v>
      </c>
      <c r="E56" s="291" t="n">
        <f aca="false">IF(Q26="","",O26/P26)</f>
        <v>0.49343512092131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945712890996479</v>
      </c>
      <c r="D57" s="290" t="n">
        <f aca="false">IF(Q27="","",O27/N27)</f>
        <v>0.451614277409999</v>
      </c>
      <c r="E57" s="291" t="n">
        <f aca="false">IF(Q27="","",O27/P27)</f>
        <v>0.51532190583194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948434067472637</v>
      </c>
      <c r="D58" s="290" t="n">
        <f aca="false">IF(Q28="","",O28/N28)</f>
        <v>0.429783234421496</v>
      </c>
      <c r="E58" s="291" t="n">
        <f aca="false">IF(Q28="","",O28/P28)</f>
        <v>0.48927580721638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945368739301411</v>
      </c>
      <c r="D59" s="290" t="n">
        <f aca="false">IF(Q29="","",O29/N29)</f>
        <v>0.424488016144233</v>
      </c>
      <c r="E59" s="291" t="n">
        <f aca="false">IF(Q29="","",O29/P29)</f>
        <v>0.475586629881983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928677108048864</v>
      </c>
      <c r="D60" s="290" t="n">
        <f aca="false">IF(Q30="","",O30/N30)</f>
        <v>0.437424740544395</v>
      </c>
      <c r="E60" s="291" t="n">
        <f aca="false">IF(Q30="","",O30/P30)</f>
        <v>0.490960616182388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911060094000379</v>
      </c>
      <c r="D61" s="290" t="n">
        <f aca="false">IF(Q31="","",O31/N31)</f>
        <v>0.427786268003772</v>
      </c>
      <c r="E61" s="291" t="n">
        <f aca="false">IF(Q31="","",O31/P31)</f>
        <v>0.479938272248343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n">
        <f aca="false">IF(K32="","",N32/J32)</f>
        <v>0.893306338191071</v>
      </c>
      <c r="D62" s="290" t="n">
        <f aca="false">IF(Q32="","",O32/N32)</f>
        <v>0.437024092077316</v>
      </c>
      <c r="E62" s="291" t="n">
        <f aca="false">IF(Q32="","",O32/P32)</f>
        <v>0.490953818184103</v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7024092077316</v>
      </c>
      <c r="E64" s="295" t="n">
        <f aca="false">MAX(O10:O33)/MAX(P10:P33)</f>
        <v>0.4909538181841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08300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06319</v>
      </c>
      <c r="L10" s="228" t="n">
        <f aca="false">J10*$E$6</f>
        <v>0</v>
      </c>
      <c r="M10" s="229" t="n">
        <v>6527853</v>
      </c>
      <c r="N10" s="230" t="n">
        <v>7306319</v>
      </c>
      <c r="O10" s="231" t="n">
        <v>4755348</v>
      </c>
      <c r="P10" s="231" t="n">
        <v>65278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65984</v>
      </c>
      <c r="O11" s="247" t="n">
        <v>7735664</v>
      </c>
      <c r="P11" s="247" t="n">
        <v>12051917</v>
      </c>
      <c r="Q11" s="248" t="n">
        <v>298031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29277</v>
      </c>
      <c r="N12" s="246" t="n">
        <v>21123174</v>
      </c>
      <c r="O12" s="247" t="n">
        <v>11170718</v>
      </c>
      <c r="P12" s="247" t="n">
        <v>18881194</v>
      </c>
      <c r="Q12" s="248" t="n">
        <v>343505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15428</v>
      </c>
      <c r="N13" s="246" t="n">
        <v>27892788</v>
      </c>
      <c r="O13" s="247" t="n">
        <v>14678437</v>
      </c>
      <c r="P13" s="247" t="n">
        <v>2469662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42044</v>
      </c>
      <c r="O14" s="247" t="n">
        <v>18770364</v>
      </c>
      <c r="P14" s="247" t="n">
        <v>30335694</v>
      </c>
      <c r="Q14" s="249" t="n">
        <v>409192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06974</v>
      </c>
      <c r="N15" s="246" t="n">
        <v>39619464</v>
      </c>
      <c r="O15" s="247" t="n">
        <v>21705683</v>
      </c>
      <c r="P15" s="247" t="n">
        <v>3564266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495920</v>
      </c>
      <c r="L16" s="244" t="n">
        <f aca="false">J16*$E$6</f>
        <v>0</v>
      </c>
      <c r="M16" s="251" t="n">
        <v>7408032</v>
      </c>
      <c r="N16" s="246" t="n">
        <v>48115384</v>
      </c>
      <c r="O16" s="247" t="n">
        <v>24465530</v>
      </c>
      <c r="P16" s="247" t="n">
        <v>43050700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77039</v>
      </c>
      <c r="N17" s="246" t="n">
        <v>54373842</v>
      </c>
      <c r="O17" s="247" t="n">
        <v>26571313</v>
      </c>
      <c r="P17" s="247" t="n">
        <v>48227739</v>
      </c>
      <c r="Q17" s="249" t="n">
        <v>2105783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37231</v>
      </c>
      <c r="N18" s="246" t="n">
        <v>60555630</v>
      </c>
      <c r="O18" s="247" t="n">
        <v>29142263</v>
      </c>
      <c r="P18" s="247" t="n">
        <v>5446497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8991</v>
      </c>
      <c r="N19" s="246" t="n">
        <v>65376154</v>
      </c>
      <c r="O19" s="247" t="n">
        <v>32126210</v>
      </c>
      <c r="P19" s="247" t="n">
        <v>58863961</v>
      </c>
      <c r="Q19" s="249" t="n">
        <v>29839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51103</v>
      </c>
      <c r="N20" s="246" t="n">
        <v>70279610</v>
      </c>
      <c r="O20" s="247" t="n">
        <v>34364970</v>
      </c>
      <c r="P20" s="247" t="n">
        <v>64115064</v>
      </c>
      <c r="Q20" s="249" t="n">
        <v>223876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35</v>
      </c>
      <c r="D21" s="236" t="n">
        <v>5303070</v>
      </c>
      <c r="E21" s="237" t="n">
        <v>3750432</v>
      </c>
      <c r="F21" s="238" t="n">
        <v>1552638</v>
      </c>
      <c r="G21" s="239" t="n">
        <v>21441884</v>
      </c>
      <c r="H21" s="240" t="n">
        <v>7714478</v>
      </c>
      <c r="I21" s="241" t="n">
        <v>6322595</v>
      </c>
      <c r="J21" s="242" t="n">
        <f aca="false">J10*12</f>
        <v>84380869.5652174</v>
      </c>
      <c r="K21" s="250" t="n">
        <v>4968411</v>
      </c>
      <c r="L21" s="244" t="n">
        <f aca="false">J21*$E$6</f>
        <v>0</v>
      </c>
      <c r="M21" s="251" t="n">
        <v>3726782</v>
      </c>
      <c r="N21" s="246" t="n">
        <v>75248021</v>
      </c>
      <c r="O21" s="247" t="n">
        <v>36869838</v>
      </c>
      <c r="P21" s="247" t="n">
        <v>67841846</v>
      </c>
      <c r="Q21" s="249" t="n">
        <v>250486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626</v>
      </c>
      <c r="D22" s="236" t="n">
        <v>4333367</v>
      </c>
      <c r="E22" s="237" t="n">
        <v>3945225</v>
      </c>
      <c r="F22" s="238" t="n">
        <v>388142</v>
      </c>
      <c r="G22" s="239" t="n">
        <v>18402037</v>
      </c>
      <c r="H22" s="240" t="n">
        <v>8083639</v>
      </c>
      <c r="I22" s="241" t="n">
        <v>6274306</v>
      </c>
      <c r="J22" s="242" t="n">
        <f aca="false">J10*13</f>
        <v>91412608.6956522</v>
      </c>
      <c r="K22" s="250" t="n">
        <v>6982631</v>
      </c>
      <c r="L22" s="244" t="n">
        <f aca="false">J22*$E$6</f>
        <v>0</v>
      </c>
      <c r="M22" s="251" t="n">
        <v>5511864</v>
      </c>
      <c r="N22" s="246" t="n">
        <v>82230652</v>
      </c>
      <c r="O22" s="247" t="n">
        <v>39013354</v>
      </c>
      <c r="P22" s="247" t="n">
        <v>73353710</v>
      </c>
      <c r="Q22" s="249" t="n">
        <v>214351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 t="n">
        <v>714</v>
      </c>
      <c r="D23" s="236" t="n">
        <v>9031775</v>
      </c>
      <c r="E23" s="237" t="n">
        <v>4131353</v>
      </c>
      <c r="F23" s="238" t="n">
        <v>4900422</v>
      </c>
      <c r="G23" s="239" t="n">
        <v>15159298</v>
      </c>
      <c r="H23" s="240" t="n">
        <v>10269525</v>
      </c>
      <c r="I23" s="241" t="n">
        <v>8996127</v>
      </c>
      <c r="J23" s="242" t="n">
        <f aca="false">J10*14</f>
        <v>98444347.826087</v>
      </c>
      <c r="K23" s="250" t="n">
        <v>7332384</v>
      </c>
      <c r="L23" s="244" t="n">
        <f aca="false">J23*$E$6</f>
        <v>0</v>
      </c>
      <c r="M23" s="251" t="n">
        <v>7308377</v>
      </c>
      <c r="N23" s="246" t="n">
        <v>89563036</v>
      </c>
      <c r="O23" s="247" t="n">
        <v>40588750</v>
      </c>
      <c r="P23" s="247" t="n">
        <v>80662087</v>
      </c>
      <c r="Q23" s="249" t="n">
        <v>1575396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580</v>
      </c>
      <c r="D24" s="236" t="n">
        <v>4608858</v>
      </c>
      <c r="E24" s="237" t="n">
        <v>3614009</v>
      </c>
      <c r="F24" s="238" t="n">
        <v>994849</v>
      </c>
      <c r="G24" s="239" t="n">
        <v>14810142</v>
      </c>
      <c r="H24" s="240" t="n">
        <v>10924083</v>
      </c>
      <c r="I24" s="241" t="n">
        <v>9033975</v>
      </c>
      <c r="J24" s="242" t="n">
        <f aca="false">J10*15</f>
        <v>105476086.956522</v>
      </c>
      <c r="K24" s="250" t="n">
        <v>4061472</v>
      </c>
      <c r="L24" s="244" t="n">
        <f aca="false">J24*$E$6</f>
        <v>0</v>
      </c>
      <c r="M24" s="251" t="n">
        <v>3124121</v>
      </c>
      <c r="N24" s="246" t="n">
        <v>93624508</v>
      </c>
      <c r="O24" s="247" t="n">
        <v>42751149</v>
      </c>
      <c r="P24" s="247" t="n">
        <v>83786208</v>
      </c>
      <c r="Q24" s="249" t="n">
        <v>2162399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903</v>
      </c>
      <c r="D25" s="236" t="n">
        <v>6093307</v>
      </c>
      <c r="E25" s="237" t="n">
        <v>5384945</v>
      </c>
      <c r="F25" s="238" t="n">
        <v>708362</v>
      </c>
      <c r="G25" s="239" t="n">
        <v>14926320</v>
      </c>
      <c r="H25" s="240" t="n">
        <v>11486767</v>
      </c>
      <c r="I25" s="241" t="n">
        <v>9097511</v>
      </c>
      <c r="J25" s="242" t="n">
        <f aca="false">J10*16</f>
        <v>112507826.086957</v>
      </c>
      <c r="K25" s="250" t="n">
        <v>5343994</v>
      </c>
      <c r="L25" s="244" t="n">
        <f aca="false">J25*$E$6</f>
        <v>0</v>
      </c>
      <c r="M25" s="251" t="n">
        <v>4706485</v>
      </c>
      <c r="N25" s="246" t="n">
        <v>98968502</v>
      </c>
      <c r="O25" s="247" t="n">
        <v>43862294</v>
      </c>
      <c r="P25" s="247" t="n">
        <v>88492693</v>
      </c>
      <c r="Q25" s="249" t="n">
        <v>111114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54</v>
      </c>
      <c r="D26" s="236" t="n">
        <v>6018724</v>
      </c>
      <c r="E26" s="237" t="n">
        <v>5006054</v>
      </c>
      <c r="F26" s="238" t="n">
        <v>1012670</v>
      </c>
      <c r="G26" s="239" t="n">
        <v>14713126</v>
      </c>
      <c r="H26" s="240" t="n">
        <v>13082554</v>
      </c>
      <c r="I26" s="241" t="n">
        <v>9191943</v>
      </c>
      <c r="J26" s="242" t="n">
        <f aca="false">J10*17</f>
        <v>119539565.217391</v>
      </c>
      <c r="K26" s="250" t="n">
        <v>4451934</v>
      </c>
      <c r="L26" s="244" t="n">
        <f aca="false">J26*$E$6</f>
        <v>0</v>
      </c>
      <c r="M26" s="251" t="n">
        <v>3943446</v>
      </c>
      <c r="N26" s="246" t="n">
        <v>103420436</v>
      </c>
      <c r="O26" s="247" t="n">
        <v>45455087</v>
      </c>
      <c r="P26" s="247" t="n">
        <v>92436139</v>
      </c>
      <c r="Q26" s="249" t="n">
        <v>159279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863</v>
      </c>
      <c r="D27" s="236" t="n">
        <v>6398884</v>
      </c>
      <c r="E27" s="237" t="n">
        <v>4528087</v>
      </c>
      <c r="F27" s="238" t="n">
        <v>1870797</v>
      </c>
      <c r="G27" s="239" t="n">
        <v>13225315</v>
      </c>
      <c r="H27" s="240" t="n">
        <v>14962507</v>
      </c>
      <c r="I27" s="241" t="n">
        <v>9252656</v>
      </c>
      <c r="J27" s="242" t="n">
        <f aca="false">J10*18</f>
        <v>126571304.347826</v>
      </c>
      <c r="K27" s="250" t="n">
        <v>5955000</v>
      </c>
      <c r="L27" s="244" t="n">
        <f aca="false">J27*$E$6</f>
        <v>0</v>
      </c>
      <c r="M27" s="251" t="n">
        <v>5102880</v>
      </c>
      <c r="N27" s="246" t="n">
        <v>109375436</v>
      </c>
      <c r="O27" s="247" t="n">
        <v>48049381</v>
      </c>
      <c r="P27" s="247" t="n">
        <v>97539019</v>
      </c>
      <c r="Q27" s="249" t="n">
        <v>259429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 t="n">
        <v>858</v>
      </c>
      <c r="D28" s="236" t="n">
        <v>4979829</v>
      </c>
      <c r="E28" s="237" t="n">
        <v>3024889</v>
      </c>
      <c r="F28" s="238" t="n">
        <v>1954940</v>
      </c>
      <c r="G28" s="239" t="n">
        <v>10532956</v>
      </c>
      <c r="H28" s="240" t="n">
        <v>16894325</v>
      </c>
      <c r="I28" s="241" t="n">
        <v>9336289</v>
      </c>
      <c r="J28" s="242" t="n">
        <f aca="false">J10*19</f>
        <v>133603043.478261</v>
      </c>
      <c r="K28" s="250" t="n">
        <v>5635564</v>
      </c>
      <c r="L28" s="244" t="n">
        <f aca="false">J28*$E$6</f>
        <v>0</v>
      </c>
      <c r="M28" s="251" t="n">
        <v>5187360</v>
      </c>
      <c r="N28" s="246" t="n">
        <v>115011000</v>
      </c>
      <c r="O28" s="247" t="n">
        <v>49595312</v>
      </c>
      <c r="P28" s="247" t="n">
        <v>102726379</v>
      </c>
      <c r="Q28" s="249" t="n">
        <v>1545931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 t="n">
        <v>880</v>
      </c>
      <c r="D29" s="236" t="n">
        <v>6647962</v>
      </c>
      <c r="E29" s="237" t="n">
        <v>3947082</v>
      </c>
      <c r="F29" s="238" t="n">
        <v>2700880</v>
      </c>
      <c r="G29" s="239" t="n">
        <v>8131214</v>
      </c>
      <c r="H29" s="240" t="n">
        <v>19497609</v>
      </c>
      <c r="I29" s="241" t="n">
        <v>9357670</v>
      </c>
      <c r="J29" s="242" t="n">
        <f aca="false">J10*20</f>
        <v>140634782.608696</v>
      </c>
      <c r="K29" s="250" t="n">
        <v>6116022</v>
      </c>
      <c r="L29" s="244" t="n">
        <f aca="false">J29*$E$6</f>
        <v>0</v>
      </c>
      <c r="M29" s="251" t="n">
        <v>5239219</v>
      </c>
      <c r="N29" s="246" t="n">
        <v>121127022</v>
      </c>
      <c r="O29" s="247" t="n">
        <v>50952414</v>
      </c>
      <c r="P29" s="247" t="n">
        <v>107965598</v>
      </c>
      <c r="Q29" s="249" t="n">
        <v>1357102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 t="n">
        <v>776</v>
      </c>
      <c r="D30" s="236" t="n">
        <v>5273158</v>
      </c>
      <c r="E30" s="237" t="n">
        <v>1920158</v>
      </c>
      <c r="F30" s="238" t="n">
        <v>3353000</v>
      </c>
      <c r="G30" s="239" t="n">
        <v>5930537</v>
      </c>
      <c r="H30" s="240" t="n">
        <v>22813953</v>
      </c>
      <c r="I30" s="241" t="n">
        <v>9461861</v>
      </c>
      <c r="J30" s="242" t="n">
        <f aca="false">J10*21</f>
        <v>147666521.73913</v>
      </c>
      <c r="K30" s="250" t="n">
        <v>4265396</v>
      </c>
      <c r="L30" s="244" t="n">
        <f aca="false">J30*$E$6</f>
        <v>0</v>
      </c>
      <c r="M30" s="251" t="n">
        <v>3424458</v>
      </c>
      <c r="N30" s="246" t="n">
        <v>125392418</v>
      </c>
      <c r="O30" s="247" t="n">
        <v>53442834</v>
      </c>
      <c r="P30" s="247" t="n">
        <v>111390056</v>
      </c>
      <c r="Q30" s="249" t="n">
        <v>2490420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 t="n">
        <v>823</v>
      </c>
      <c r="D31" s="236" t="n">
        <v>4998414</v>
      </c>
      <c r="E31" s="237" t="n">
        <v>1791781</v>
      </c>
      <c r="F31" s="238" t="n">
        <v>3206633</v>
      </c>
      <c r="G31" s="239" t="n">
        <v>3857237</v>
      </c>
      <c r="H31" s="240" t="n">
        <v>24677178</v>
      </c>
      <c r="I31" s="241" t="n">
        <v>9946689</v>
      </c>
      <c r="J31" s="242" t="n">
        <f aca="false">J10*22</f>
        <v>154698260.869565</v>
      </c>
      <c r="K31" s="250" t="n">
        <v>4724508</v>
      </c>
      <c r="L31" s="244" t="n">
        <f aca="false">J31*$E$6</f>
        <v>0</v>
      </c>
      <c r="M31" s="251" t="n">
        <v>4104914</v>
      </c>
      <c r="N31" s="246" t="n">
        <v>130116926</v>
      </c>
      <c r="O31" s="247" t="n">
        <v>54692955</v>
      </c>
      <c r="P31" s="247" t="n">
        <v>115494970</v>
      </c>
      <c r="Q31" s="249" t="n">
        <v>1250121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 t="n">
        <v>835</v>
      </c>
      <c r="D32" s="236" t="n">
        <v>7098913</v>
      </c>
      <c r="E32" s="237" t="n">
        <v>1506979</v>
      </c>
      <c r="F32" s="238" t="n">
        <v>5591934</v>
      </c>
      <c r="G32" s="239" t="n">
        <v>53976</v>
      </c>
      <c r="H32" s="240" t="n">
        <v>28869461</v>
      </c>
      <c r="I32" s="241" t="n">
        <v>10655327</v>
      </c>
      <c r="J32" s="242" t="n">
        <f aca="false">J10*23</f>
        <v>161730000</v>
      </c>
      <c r="K32" s="250" t="n">
        <v>5719090</v>
      </c>
      <c r="L32" s="244" t="n">
        <f aca="false">J32*$E$6</f>
        <v>0</v>
      </c>
      <c r="M32" s="251" t="n">
        <v>5335038</v>
      </c>
      <c r="N32" s="246" t="n">
        <v>135836016</v>
      </c>
      <c r="O32" s="247" t="n">
        <v>56075463</v>
      </c>
      <c r="P32" s="247" t="n">
        <v>120830008</v>
      </c>
      <c r="Q32" s="249" t="n">
        <v>1382508</v>
      </c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154</v>
      </c>
      <c r="D34" s="266" t="n">
        <f aca="false">SUM(D10:D33)</f>
        <v>137400350</v>
      </c>
      <c r="E34" s="267" t="n">
        <f aca="false">SUM(E10:E33)</f>
        <v>104091518</v>
      </c>
      <c r="F34" s="268" t="n">
        <f aca="false">SUM(F10:F33)</f>
        <v>33308832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135836016</v>
      </c>
      <c r="L34" s="272" t="n">
        <f aca="false">MAX(L10:L33)</f>
        <v>0</v>
      </c>
      <c r="M34" s="273" t="n">
        <f aca="false">SUM(M10:M33)</f>
        <v>120830008</v>
      </c>
      <c r="N34" s="274" t="n">
        <f aca="false">MAX(N10:N33)</f>
        <v>135836016</v>
      </c>
      <c r="O34" s="275" t="n">
        <f aca="false">MAX(O10:O33)</f>
        <v>56075463</v>
      </c>
      <c r="P34" s="275" t="n">
        <f aca="false">MAX(P10:P33)</f>
        <v>120830008</v>
      </c>
      <c r="Q34" s="276" t="n">
        <f aca="false">SUM(Q10:Q33)</f>
        <v>5607546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3904864279973</v>
      </c>
      <c r="D40" s="290" t="n">
        <f aca="false">IF(Q10="","",O10/N10)</f>
        <v>0.650854144200383</v>
      </c>
      <c r="E40" s="291" t="n">
        <f aca="false">IF(Q10="","",O10/P10)</f>
        <v>0.7284704480937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3293241822791</v>
      </c>
      <c r="D41" s="290" t="n">
        <f aca="false">IF(Q11="","",O11/N11)</f>
        <v>0.583120257042373</v>
      </c>
      <c r="E41" s="291" t="n">
        <f aca="false">IF(Q11="","",O11/P11)</f>
        <v>0.64186170548635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132525814629</v>
      </c>
      <c r="D42" s="290" t="n">
        <f aca="false">IF(Q12="","",O12/N12)</f>
        <v>0.52883709616746</v>
      </c>
      <c r="E42" s="291" t="n">
        <f aca="false">IF(Q12="","",O12/P12)</f>
        <v>0.59163196988495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1674587275088</v>
      </c>
      <c r="D43" s="290" t="n">
        <f aca="false">IF(Q13="","",O13/N13)</f>
        <v>0.52624488451997</v>
      </c>
      <c r="E43" s="291" t="n">
        <f aca="false">IF(Q13="","",O13/P13)</f>
        <v>0.59434998843161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970693377852</v>
      </c>
      <c r="D44" s="290" t="n">
        <f aca="false">IF(Q14="","",O14/N14)</f>
        <v>0.556290069445704</v>
      </c>
      <c r="E44" s="291" t="n">
        <f aca="false">IF(Q14="","",O14/P14)</f>
        <v>0.61875505468904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062709454028</v>
      </c>
      <c r="D45" s="290" t="n">
        <f aca="false">IF(Q15="","",O15/N15)</f>
        <v>0.547854029524478</v>
      </c>
      <c r="E45" s="291" t="n">
        <f aca="false">IF(Q15="","",O15/P15)</f>
        <v>0.60898030977927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7514404077342</v>
      </c>
      <c r="D46" s="290" t="n">
        <f aca="false">IF(Q16="","",O16/N16)</f>
        <v>0.508476249508889</v>
      </c>
      <c r="E46" s="291" t="n">
        <f aca="false">IF(Q16="","",O16/P16)</f>
        <v>0.56829575361144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6578839732888</v>
      </c>
      <c r="D47" s="290" t="n">
        <f aca="false">IF(Q17="","",O17/N17)</f>
        <v>0.48867823244861</v>
      </c>
      <c r="E47" s="291" t="n">
        <f aca="false">IF(Q17="","",O17/P17)</f>
        <v>0.550954980493695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6861909767308</v>
      </c>
      <c r="D48" s="290" t="n">
        <f aca="false">IF(Q18="","",O18/N18)</f>
        <v>0.481247788190793</v>
      </c>
      <c r="E48" s="291" t="n">
        <f aca="false">IF(Q18="","",O18/P18)</f>
        <v>0.53506433584742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29729513386508</v>
      </c>
      <c r="D49" s="290" t="n">
        <f aca="false">IF(Q19="","",O19/N19)</f>
        <v>0.49140562780735</v>
      </c>
      <c r="E49" s="291" t="n">
        <f aca="false">IF(Q19="","",O19/P19)</f>
        <v>0.54577044178185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02457518985</v>
      </c>
      <c r="D50" s="290" t="n">
        <f aca="false">IF(Q20="","",O20/N20)</f>
        <v>0.488974967277138</v>
      </c>
      <c r="E50" s="291" t="n">
        <f aca="false">IF(Q20="","",O20/P20)</f>
        <v>0.53598901499965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91766361116264</v>
      </c>
      <c r="D51" s="290" t="n">
        <f aca="false">IF(Q21="","",O21/N21)</f>
        <v>0.489977510504894</v>
      </c>
      <c r="E51" s="291" t="n">
        <f aca="false">IF(Q21="","",O21/P21)</f>
        <v>0.5434674934995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9955481167568</v>
      </c>
      <c r="D52" s="290" t="n">
        <f aca="false">IF(Q22="","",O22/N22)</f>
        <v>0.474438096392571</v>
      </c>
      <c r="E52" s="291" t="n">
        <f aca="false">IF(Q22="","",O22/P22)</f>
        <v>0.531852499348704</v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n">
        <f aca="false">IF(K23="","",N23/J23)</f>
        <v>0.909783425638851</v>
      </c>
      <c r="D53" s="290" t="n">
        <f aca="false">IF(Q23="","",O23/N23)</f>
        <v>0.453186401586476</v>
      </c>
      <c r="E53" s="291" t="n">
        <f aca="false">IF(Q23="","",O23/P23)</f>
        <v>0.50319489006030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87637290133762</v>
      </c>
      <c r="D54" s="290" t="n">
        <f aca="false">IF(Q24="","",O24/N24)</f>
        <v>0.456623483671604</v>
      </c>
      <c r="E54" s="291" t="n">
        <f aca="false">IF(Q24="","",O24/P24)</f>
        <v>0.51024088594628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9658824120448</v>
      </c>
      <c r="D55" s="290" t="n">
        <f aca="false">IF(Q25="","",O25/N25)</f>
        <v>0.443194482220212</v>
      </c>
      <c r="E55" s="291" t="n">
        <f aca="false">IF(Q25="","",O25/P25)</f>
        <v>0.49566006540223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5156534674712</v>
      </c>
      <c r="D56" s="290" t="n">
        <f aca="false">IF(Q26="","",O26/N26)</f>
        <v>0.439517456685253</v>
      </c>
      <c r="E56" s="291" t="n">
        <f aca="false">IF(Q26="","",O26/P26)</f>
        <v>0.491745841959063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64140861655572</v>
      </c>
      <c r="D57" s="290" t="n">
        <f aca="false">IF(Q27="","",O27/N27)</f>
        <v>0.439306875082994</v>
      </c>
      <c r="E57" s="291" t="n">
        <f aca="false">IF(Q27="","",O27/P27)</f>
        <v>0.492617021296882</v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n">
        <f aca="false">IF(K28="","",N28/J28)</f>
        <v>0.860841168028586</v>
      </c>
      <c r="D58" s="290" t="n">
        <f aca="false">IF(Q28="","",O28/N28)</f>
        <v>0.431222335254889</v>
      </c>
      <c r="E58" s="291" t="n">
        <f aca="false">IF(Q28="","",O28/P28)</f>
        <v>0.482790423285532</v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n">
        <f aca="false">IF(K29="","",N29/J29)</f>
        <v>0.861287796327212</v>
      </c>
      <c r="D59" s="290" t="n">
        <f aca="false">IF(Q29="","",O29/N29)</f>
        <v>0.420652742539976</v>
      </c>
      <c r="E59" s="291" t="n">
        <f aca="false">IF(Q29="","",O29/P29)</f>
        <v>0.471931938912616</v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n">
        <f aca="false">IF(K30="","",N30/J30)</f>
        <v>0.849159420315458</v>
      </c>
      <c r="D60" s="290" t="n">
        <f aca="false">IF(Q30="","",O30/N30)</f>
        <v>0.426204668929823</v>
      </c>
      <c r="E60" s="291" t="n">
        <f aca="false">IF(Q30="","",O30/P30)</f>
        <v>0.479781013845617</v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n">
        <f aca="false">IF(K31="","",N31/J31)</f>
        <v>0.841101414253835</v>
      </c>
      <c r="D61" s="290" t="n">
        <f aca="false">IF(Q31="","",O31/N31)</f>
        <v>0.42033697445327</v>
      </c>
      <c r="E61" s="291" t="n">
        <f aca="false">IF(Q31="","",O31/P31)</f>
        <v>0.473552701039708</v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2817341462665</v>
      </c>
      <c r="E64" s="295" t="n">
        <f aca="false">MAX(O10:O33)/MAX(P10:P33)</f>
        <v>0.4640855688762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43887</v>
      </c>
      <c r="H10" s="342" t="n">
        <f aca="false">$I10/$G$39</f>
        <v>84262.6875</v>
      </c>
      <c r="I10" s="339" t="n">
        <v>1348203</v>
      </c>
      <c r="J10" s="340" t="n">
        <v>1348203</v>
      </c>
      <c r="K10" s="343" t="n">
        <v>2973097</v>
      </c>
      <c r="L10" s="342" t="n">
        <f aca="false">$M10/$H$39</f>
        <v>228766.636363636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03128</v>
      </c>
      <c r="K11" s="351" t="n">
        <v>1403387</v>
      </c>
      <c r="L11" s="350" t="n">
        <f aca="false">$M11/$H$39</f>
        <v>106592.363636364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54747</v>
      </c>
      <c r="K12" s="351" t="n">
        <v>2920116</v>
      </c>
      <c r="L12" s="350" t="n">
        <f aca="false">$M12/$H$39</f>
        <v>227872.727272727</v>
      </c>
      <c r="M12" s="347" t="n">
        <v>2506600</v>
      </c>
      <c r="N12" s="352" t="n">
        <v>61955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694154</v>
      </c>
      <c r="K13" s="351" t="n">
        <v>1681074</v>
      </c>
      <c r="L13" s="350" t="n">
        <f aca="false">$M13/$H$39</f>
        <v>149918.363636364</v>
      </c>
      <c r="M13" s="347" t="n">
        <v>1649102</v>
      </c>
      <c r="N13" s="352" t="n">
        <v>784465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32593</v>
      </c>
      <c r="K14" s="351" t="n">
        <v>1546602</v>
      </c>
      <c r="L14" s="350" t="n">
        <f aca="false">$M14/$H$39</f>
        <v>204966.454545455</v>
      </c>
      <c r="M14" s="347" t="n">
        <v>2254631</v>
      </c>
      <c r="N14" s="352" t="n">
        <v>1009928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66474</v>
      </c>
      <c r="K15" s="351" t="n">
        <v>1995805</v>
      </c>
      <c r="L15" s="350" t="n">
        <f aca="false">$M15/$H$39</f>
        <v>167732.545454545</v>
      </c>
      <c r="M15" s="347" t="n">
        <v>1845058</v>
      </c>
      <c r="N15" s="352" t="n">
        <v>1194434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77575</v>
      </c>
      <c r="D16" s="346" t="n">
        <f aca="false">$E16/$E$39</f>
        <v>150907.627906977</v>
      </c>
      <c r="E16" s="347" t="n">
        <v>3244514</v>
      </c>
      <c r="F16" s="348" t="n">
        <v>17876368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77355</v>
      </c>
      <c r="K16" s="351" t="n">
        <v>3344625</v>
      </c>
      <c r="L16" s="350" t="n">
        <f aca="false">$M16/$H$39</f>
        <v>232057.909090909</v>
      </c>
      <c r="M16" s="347" t="n">
        <v>2552637</v>
      </c>
      <c r="N16" s="352" t="n">
        <v>1449697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24.976744186</v>
      </c>
      <c r="E17" s="347" t="n">
        <v>2649337</v>
      </c>
      <c r="F17" s="348" t="n">
        <v>20525705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08765</v>
      </c>
      <c r="K17" s="351" t="n">
        <v>1216107</v>
      </c>
      <c r="L17" s="350" t="n">
        <f aca="false">$M17/$H$39</f>
        <v>99662.9090909091</v>
      </c>
      <c r="M17" s="347" t="n">
        <v>1096292</v>
      </c>
      <c r="N17" s="352" t="n">
        <v>15593269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72218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27642</v>
      </c>
      <c r="K18" s="351" t="n">
        <v>1831070</v>
      </c>
      <c r="L18" s="350" t="n">
        <f aca="false">$M18/$H$39</f>
        <v>151985.545454545</v>
      </c>
      <c r="M18" s="347" t="n">
        <v>1671841</v>
      </c>
      <c r="N18" s="352" t="n">
        <v>17265110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917.255813953</v>
      </c>
      <c r="E19" s="347" t="n">
        <v>2341721</v>
      </c>
      <c r="F19" s="348" t="n">
        <v>25813939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74118</v>
      </c>
      <c r="K19" s="351" t="n">
        <v>1272173</v>
      </c>
      <c r="L19" s="350" t="n">
        <f aca="false">$M19/$H$39</f>
        <v>100981.272727273</v>
      </c>
      <c r="M19" s="347" t="n">
        <v>1110794</v>
      </c>
      <c r="N19" s="352" t="n">
        <v>1837590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2507.209302326</v>
      </c>
      <c r="E20" s="347" t="n">
        <v>2633905</v>
      </c>
      <c r="F20" s="348" t="n">
        <v>28447844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62837</v>
      </c>
      <c r="K20" s="351" t="n">
        <v>1006556</v>
      </c>
      <c r="L20" s="350" t="n">
        <f aca="false">$M20/$H$39</f>
        <v>93498.0909090909</v>
      </c>
      <c r="M20" s="347" t="n">
        <v>1028479</v>
      </c>
      <c r="N20" s="352" t="n">
        <v>1940438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151994</v>
      </c>
      <c r="D21" s="346" t="n">
        <f aca="false">$E21/$E$39</f>
        <v>79286.3255813953</v>
      </c>
      <c r="E21" s="347" t="n">
        <v>1704656</v>
      </c>
      <c r="F21" s="348" t="n">
        <v>30152500</v>
      </c>
      <c r="G21" s="349" t="n">
        <v>1220025</v>
      </c>
      <c r="H21" s="350" t="n">
        <f aca="false">$I21/$G$39</f>
        <v>63658.0625</v>
      </c>
      <c r="I21" s="347" t="n">
        <v>1018529</v>
      </c>
      <c r="J21" s="348" t="n">
        <v>17281366</v>
      </c>
      <c r="K21" s="351" t="n">
        <v>1823772</v>
      </c>
      <c r="L21" s="350" t="n">
        <f aca="false">$M21/$H$39</f>
        <v>91236.0909090909</v>
      </c>
      <c r="M21" s="347" t="n">
        <v>1003597</v>
      </c>
      <c r="N21" s="352" t="n">
        <v>20407980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287727</v>
      </c>
      <c r="D22" s="346" t="n">
        <f aca="false">$E22/$E$39</f>
        <v>85562.7441860465</v>
      </c>
      <c r="E22" s="347" t="n">
        <v>1839599</v>
      </c>
      <c r="F22" s="348" t="n">
        <v>31992099</v>
      </c>
      <c r="G22" s="349" t="n">
        <v>2585249</v>
      </c>
      <c r="H22" s="350" t="n">
        <f aca="false">$I22/$G$39</f>
        <v>148492.8125</v>
      </c>
      <c r="I22" s="347" t="n">
        <v>2375885</v>
      </c>
      <c r="J22" s="348" t="n">
        <v>19657251</v>
      </c>
      <c r="K22" s="351" t="n">
        <v>1398105</v>
      </c>
      <c r="L22" s="350" t="n">
        <f aca="false">$M22/$H$39</f>
        <v>117852.727272727</v>
      </c>
      <c r="M22" s="347" t="n">
        <v>1296380</v>
      </c>
      <c r="N22" s="352" t="n">
        <v>21704360</v>
      </c>
      <c r="O22" s="151"/>
      <c r="P22" s="151"/>
    </row>
    <row r="23" customFormat="false" ht="11.25" hidden="false" customHeight="true" outlineLevel="0" collapsed="false">
      <c r="B23" s="344" t="n">
        <v>2</v>
      </c>
      <c r="C23" s="345" t="n">
        <v>2462805</v>
      </c>
      <c r="D23" s="346" t="n">
        <f aca="false">$E23/$E$39</f>
        <v>126068.837209302</v>
      </c>
      <c r="E23" s="347" t="n">
        <v>2710480</v>
      </c>
      <c r="F23" s="348" t="n">
        <v>34702579</v>
      </c>
      <c r="G23" s="349" t="n">
        <v>3403123</v>
      </c>
      <c r="H23" s="350" t="n">
        <f aca="false">$I23/$G$39</f>
        <v>199486.125</v>
      </c>
      <c r="I23" s="347" t="n">
        <v>3191778</v>
      </c>
      <c r="J23" s="348" t="n">
        <v>22849029</v>
      </c>
      <c r="K23" s="351" t="n">
        <v>1537926</v>
      </c>
      <c r="L23" s="350" t="n">
        <f aca="false">$M23/$H$39</f>
        <v>127829</v>
      </c>
      <c r="M23" s="347" t="n">
        <v>1406119</v>
      </c>
      <c r="N23" s="352" t="n">
        <v>23110479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569213</v>
      </c>
      <c r="D24" s="346" t="n">
        <f aca="false">$E24/$E$39</f>
        <v>44713.2558139535</v>
      </c>
      <c r="E24" s="347" t="n">
        <v>961335</v>
      </c>
      <c r="F24" s="348" t="n">
        <v>35663914</v>
      </c>
      <c r="G24" s="349" t="n">
        <v>1491991</v>
      </c>
      <c r="H24" s="350" t="n">
        <f aca="false">$I24/$G$39</f>
        <v>82255.0625</v>
      </c>
      <c r="I24" s="347" t="n">
        <v>1316081</v>
      </c>
      <c r="J24" s="348" t="n">
        <v>24165110</v>
      </c>
      <c r="K24" s="351" t="n">
        <v>1011464</v>
      </c>
      <c r="L24" s="350" t="n">
        <f aca="false">$M24/$H$39</f>
        <v>76973.1818181818</v>
      </c>
      <c r="M24" s="347" t="n">
        <v>846705</v>
      </c>
      <c r="N24" s="352" t="n">
        <v>23957184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195984</v>
      </c>
      <c r="D25" s="346" t="n">
        <f aca="false">$E25/$E$39</f>
        <v>99318.6046511628</v>
      </c>
      <c r="E25" s="347" t="n">
        <v>2135350</v>
      </c>
      <c r="F25" s="348" t="n">
        <v>37799264</v>
      </c>
      <c r="G25" s="349" t="n">
        <v>1199277</v>
      </c>
      <c r="H25" s="350" t="n">
        <f aca="false">$I25/$G$39</f>
        <v>67158.375</v>
      </c>
      <c r="I25" s="347" t="n">
        <v>1074534</v>
      </c>
      <c r="J25" s="348" t="n">
        <v>25239644</v>
      </c>
      <c r="K25" s="351" t="n">
        <v>2007497</v>
      </c>
      <c r="L25" s="350" t="n">
        <f aca="false">$M25/$H$39</f>
        <v>136054.636363636</v>
      </c>
      <c r="M25" s="347" t="n">
        <v>1496601</v>
      </c>
      <c r="N25" s="151" t="n">
        <v>2545378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1716134</v>
      </c>
      <c r="D26" s="346" t="n">
        <f aca="false">$E26/$E$39</f>
        <v>71930.4651162791</v>
      </c>
      <c r="E26" s="347" t="n">
        <v>1546505</v>
      </c>
      <c r="F26" s="348" t="n">
        <v>39345769</v>
      </c>
      <c r="G26" s="349" t="n">
        <v>1410732</v>
      </c>
      <c r="H26" s="350" t="n">
        <f aca="false">$I26/$G$39</f>
        <v>81324.3125</v>
      </c>
      <c r="I26" s="347" t="n">
        <v>1301189</v>
      </c>
      <c r="J26" s="348" t="n">
        <v>26540833</v>
      </c>
      <c r="K26" s="351" t="n">
        <v>1400368</v>
      </c>
      <c r="L26" s="350" t="n">
        <f aca="false">$M26/$H$39</f>
        <v>99613.8181818182</v>
      </c>
      <c r="M26" s="347" t="n">
        <v>1095752</v>
      </c>
      <c r="N26" s="151" t="n">
        <v>26549537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2365049</v>
      </c>
      <c r="D27" s="346" t="n">
        <f aca="false">$E27/$E$39</f>
        <v>81516.6046511628</v>
      </c>
      <c r="E27" s="347" t="n">
        <v>1752607</v>
      </c>
      <c r="F27" s="348" t="n">
        <v>41098376</v>
      </c>
      <c r="G27" s="349" t="n">
        <v>2107242</v>
      </c>
      <c r="H27" s="350" t="n">
        <f aca="false">$I27/$G$39</f>
        <v>116237.0625</v>
      </c>
      <c r="I27" s="347" t="n">
        <v>1859793</v>
      </c>
      <c r="J27" s="348" t="n">
        <v>28400626</v>
      </c>
      <c r="K27" s="351" t="n">
        <v>1625779</v>
      </c>
      <c r="L27" s="350" t="n">
        <f aca="false">$M27/$H$39</f>
        <v>135498.181818182</v>
      </c>
      <c r="M27" s="347" t="n">
        <v>1490480</v>
      </c>
      <c r="N27" s="151" t="n">
        <v>28040017</v>
      </c>
      <c r="O27" s="151"/>
      <c r="P27" s="151"/>
    </row>
    <row r="28" customFormat="false" ht="11.25" hidden="false" customHeight="true" outlineLevel="0" collapsed="false">
      <c r="B28" s="344" t="n">
        <v>9</v>
      </c>
      <c r="C28" s="345" t="n">
        <v>3087865</v>
      </c>
      <c r="D28" s="346" t="n">
        <f aca="false">$E28/$E$39</f>
        <v>112425.302325581</v>
      </c>
      <c r="E28" s="347" t="n">
        <v>2417144</v>
      </c>
      <c r="F28" s="348" t="n">
        <v>43515520</v>
      </c>
      <c r="G28" s="349" t="n">
        <v>1250748</v>
      </c>
      <c r="H28" s="350" t="n">
        <f aca="false">$I28/$G$39</f>
        <v>66149.375</v>
      </c>
      <c r="I28" s="347" t="n">
        <v>1058390</v>
      </c>
      <c r="J28" s="348" t="n">
        <v>29459016</v>
      </c>
      <c r="K28" s="351" t="n">
        <v>1874707</v>
      </c>
      <c r="L28" s="350" t="n">
        <f aca="false">$M28/$H$39</f>
        <v>155620.545454545</v>
      </c>
      <c r="M28" s="347" t="n">
        <v>1711826</v>
      </c>
      <c r="N28" s="151" t="n">
        <v>29751843</v>
      </c>
      <c r="O28" s="151"/>
      <c r="P28" s="151"/>
    </row>
    <row r="29" customFormat="false" ht="11.25" hidden="false" customHeight="true" outlineLevel="0" collapsed="false">
      <c r="B29" s="344" t="n">
        <v>12</v>
      </c>
      <c r="C29" s="345" t="n">
        <v>2784544</v>
      </c>
      <c r="D29" s="346" t="n">
        <f aca="false">$E29/$E$39</f>
        <v>87195.1627906977</v>
      </c>
      <c r="E29" s="347" t="n">
        <v>1874696</v>
      </c>
      <c r="F29" s="348" t="n">
        <v>45390216</v>
      </c>
      <c r="G29" s="349" t="n">
        <v>1683420</v>
      </c>
      <c r="H29" s="350" t="n">
        <f aca="false">$I29/$G$39</f>
        <v>87312.8125</v>
      </c>
      <c r="I29" s="347" t="n">
        <v>1397005</v>
      </c>
      <c r="J29" s="348" t="n">
        <v>30856021</v>
      </c>
      <c r="K29" s="351" t="n">
        <v>1667414</v>
      </c>
      <c r="L29" s="350" t="n">
        <f aca="false">$M29/$H$39</f>
        <v>178865.272727273</v>
      </c>
      <c r="M29" s="347" t="n">
        <v>1967518</v>
      </c>
      <c r="N29" s="151" t="n">
        <v>31719361</v>
      </c>
      <c r="O29" s="151"/>
      <c r="P29" s="151"/>
    </row>
    <row r="30" customFormat="false" ht="11.25" hidden="false" customHeight="true" outlineLevel="0" collapsed="false">
      <c r="B30" s="344" t="n">
        <v>13</v>
      </c>
      <c r="C30" s="345" t="n">
        <v>1805018</v>
      </c>
      <c r="D30" s="346" t="n">
        <f aca="false">$E30/$E$39</f>
        <v>34461.5813953488</v>
      </c>
      <c r="E30" s="347" t="n">
        <v>740924</v>
      </c>
      <c r="F30" s="348" t="n">
        <v>46131140</v>
      </c>
      <c r="G30" s="349" t="n">
        <v>1487304</v>
      </c>
      <c r="H30" s="350" t="n">
        <f aca="false">$I30/$G$39</f>
        <v>109015.8125</v>
      </c>
      <c r="I30" s="347" t="n">
        <v>1744253</v>
      </c>
      <c r="J30" s="348" t="n">
        <v>32600274</v>
      </c>
      <c r="K30" s="351" t="n">
        <v>1118049</v>
      </c>
      <c r="L30" s="350" t="n">
        <f aca="false">$M30/$H$39</f>
        <v>85389.1818181818</v>
      </c>
      <c r="M30" s="347" t="n">
        <v>939281</v>
      </c>
      <c r="N30" s="151" t="n">
        <v>32658642</v>
      </c>
      <c r="O30" s="151"/>
      <c r="P30" s="151"/>
    </row>
    <row r="31" customFormat="false" ht="11.25" hidden="false" customHeight="true" outlineLevel="0" collapsed="false">
      <c r="B31" s="344" t="n">
        <v>14</v>
      </c>
      <c r="C31" s="345" t="n">
        <v>1972589</v>
      </c>
      <c r="D31" s="346" t="n">
        <f aca="false">$E31/$E$39</f>
        <v>69028.7906976744</v>
      </c>
      <c r="E31" s="347" t="n">
        <v>1484119</v>
      </c>
      <c r="F31" s="348" t="n">
        <v>47615259</v>
      </c>
      <c r="G31" s="349" t="n">
        <v>1765781</v>
      </c>
      <c r="H31" s="350" t="n">
        <f aca="false">$I31/$G$39</f>
        <v>106273.4375</v>
      </c>
      <c r="I31" s="347" t="n">
        <v>1700375</v>
      </c>
      <c r="J31" s="348" t="n">
        <v>34300649</v>
      </c>
      <c r="K31" s="351" t="n">
        <v>1017038</v>
      </c>
      <c r="L31" s="350" t="n">
        <f aca="false">$M31/$H$39</f>
        <v>83674.5454545455</v>
      </c>
      <c r="M31" s="347" t="n">
        <v>920420</v>
      </c>
      <c r="N31" s="151" t="n">
        <v>33579062</v>
      </c>
      <c r="O31" s="151"/>
      <c r="P31" s="151"/>
    </row>
    <row r="32" customFormat="false" ht="11.25" hidden="false" customHeight="true" outlineLevel="0" collapsed="false">
      <c r="B32" s="344" t="n">
        <v>15</v>
      </c>
      <c r="C32" s="345" t="n">
        <v>3328310</v>
      </c>
      <c r="D32" s="346" t="n">
        <f aca="false">$E32/$E$39</f>
        <v>141373.255813954</v>
      </c>
      <c r="E32" s="347" t="n">
        <v>3039525</v>
      </c>
      <c r="F32" s="348" t="n">
        <v>50654784</v>
      </c>
      <c r="G32" s="349" t="n">
        <v>1593502</v>
      </c>
      <c r="H32" s="350" t="n">
        <f aca="false">$I32/$G$39</f>
        <v>93685.4375</v>
      </c>
      <c r="I32" s="347" t="n">
        <v>1498967</v>
      </c>
      <c r="J32" s="348" t="n">
        <v>35799616</v>
      </c>
      <c r="K32" s="351" t="n">
        <v>944902</v>
      </c>
      <c r="L32" s="350" t="n">
        <f aca="false">$M32/$H$39</f>
        <v>72413.2727272727</v>
      </c>
      <c r="M32" s="347" t="n">
        <v>796546</v>
      </c>
      <c r="N32" s="151" t="n">
        <v>34375608</v>
      </c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1577919</v>
      </c>
      <c r="D34" s="360" t="n">
        <f aca="false">SUM(D10:D33)</f>
        <v>2356036.46511628</v>
      </c>
      <c r="E34" s="361" t="n">
        <f aca="false">SUM(E10:E33)</f>
        <v>50654784</v>
      </c>
      <c r="F34" s="362"/>
      <c r="G34" s="363" t="n">
        <f aca="false">SUM(G10:G33)</f>
        <v>40297700</v>
      </c>
      <c r="H34" s="360" t="n">
        <f aca="false">SUM(H10:H33)</f>
        <v>2237476</v>
      </c>
      <c r="I34" s="361" t="n">
        <f aca="false">SUM(I10:I33)</f>
        <v>35799616</v>
      </c>
      <c r="J34" s="364"/>
      <c r="K34" s="365" t="n">
        <f aca="false">SUM(K10:K33)</f>
        <v>38617633</v>
      </c>
      <c r="L34" s="366" t="n">
        <f aca="false">SUM(L10:L33)</f>
        <v>3125055.27272727</v>
      </c>
      <c r="M34" s="361" t="n">
        <f aca="false">SUM(M10:M33)</f>
        <v>34375608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77300.82608696</v>
      </c>
      <c r="D35" s="369" t="n">
        <f aca="false">$E35/E39</f>
        <v>102436.368048534</v>
      </c>
      <c r="E35" s="370" t="n">
        <f aca="false">$E34/日別売上!$N$1</f>
        <v>2202381.91304348</v>
      </c>
      <c r="F35" s="362"/>
      <c r="G35" s="371" t="n">
        <f aca="false">$G34/日別売上!$N$1</f>
        <v>1752073.91304348</v>
      </c>
      <c r="H35" s="360" t="n">
        <f aca="false">$I35/G39</f>
        <v>97281.5652173913</v>
      </c>
      <c r="I35" s="370" t="n">
        <f aca="false">$I34/日別売上!$N$1</f>
        <v>1556505.04347826</v>
      </c>
      <c r="J35" s="364"/>
      <c r="K35" s="372" t="n">
        <f aca="false">$K34/日別売上!$N$1</f>
        <v>1679027.52173913</v>
      </c>
      <c r="L35" s="366" t="n">
        <f aca="false">$M35/H39</f>
        <v>135871.968379447</v>
      </c>
      <c r="M35" s="370" t="n">
        <f aca="false">$M34/日別売上!$N$1</f>
        <v>1494591.6521739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3658126</v>
      </c>
      <c r="F38" s="382"/>
      <c r="G38" s="383" t="n">
        <v>14376477</v>
      </c>
      <c r="H38" s="384" t="n">
        <v>17853053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802</v>
      </c>
      <c r="F40" s="394"/>
      <c r="G40" s="395" t="n">
        <v>2916.5</v>
      </c>
      <c r="H40" s="396" t="n">
        <v>1872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3912736</v>
      </c>
      <c r="F41" s="399"/>
      <c r="G41" s="400" t="n">
        <v>14446527</v>
      </c>
      <c r="H41" s="398" t="n">
        <v>14710473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388332967211834</v>
      </c>
      <c r="F42" s="403"/>
      <c r="G42" s="404" t="n">
        <f aca="false">G41/G34</f>
        <v>0.358495075401326</v>
      </c>
      <c r="H42" s="405" t="n">
        <f aca="false">H41/K34</f>
        <v>0.380926324510878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472072608186425</v>
      </c>
      <c r="F43" s="408"/>
      <c r="G43" s="409" t="n">
        <f aca="false">G41/I34</f>
        <v>0.403538602201767</v>
      </c>
      <c r="H43" s="410" t="n">
        <f aca="false">H41/M34</f>
        <v>0.42793346375139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68857431749242</v>
      </c>
      <c r="F44" s="413"/>
      <c r="G44" s="414" t="n">
        <f aca="false">IF(G40="","",G40/G39/日別売上!$K$1)</f>
        <v>7.92527173913044</v>
      </c>
      <c r="H44" s="415" t="n">
        <f aca="false">IF(H40="","",H40/H39/日別売上!$K$1)</f>
        <v>7.39920948616601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356036.46511628</v>
      </c>
      <c r="F45" s="418"/>
      <c r="G45" s="419" t="n">
        <f aca="false">IF(G40="","",I34/G39)</f>
        <v>2237476</v>
      </c>
      <c r="H45" s="419" t="n">
        <f aca="false">IF(H40="","",M34/H39)</f>
        <v>3125055.27272727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323.194108364</v>
      </c>
      <c r="F46" s="418"/>
      <c r="G46" s="419" t="n">
        <f aca="false">IF(G40="","",I34/G40)</f>
        <v>12274.8554774559</v>
      </c>
      <c r="H46" s="419" t="n">
        <f aca="false">IF(H40="","",M34/H40)</f>
        <v>18363.038461538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pksv.com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pksv.com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pksv.com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pksv.com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pksv.com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pksv.com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pksv.com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pksv.com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pksv.com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pksv.com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pksv.com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pksv.com/~home/uri/pdf/2011/zaikouri/20121024-osaka.pdf",557356)</f>
        <v>557356</v>
      </c>
      <c r="D16" s="450" t="n">
        <v>85699</v>
      </c>
      <c r="E16" s="451" t="n">
        <v>478572</v>
      </c>
      <c r="F16" s="452" t="n">
        <v>54965</v>
      </c>
      <c r="G16" s="453" t="n">
        <f aca="false">HYPERLINK("http://hiratapksv.com/~home/uri/pdf/2011/naiseizaiko/20121024-osaka.pdf",243531)</f>
        <v>243531</v>
      </c>
      <c r="H16" s="454" t="n">
        <v>12660</v>
      </c>
      <c r="I16" s="455" t="n">
        <v>121109</v>
      </c>
      <c r="J16" s="459" t="n">
        <v>4043806</v>
      </c>
      <c r="K16" s="457"/>
      <c r="L16" s="460" t="n">
        <v>324451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pksv.com/~home/uri/pdf/2011/zaikouri/20121025-osaka.pdf",841523)</f>
        <v>841523</v>
      </c>
      <c r="D17" s="450" t="n">
        <v>29810</v>
      </c>
      <c r="E17" s="451" t="n">
        <v>0</v>
      </c>
      <c r="F17" s="452" t="n">
        <v>49375</v>
      </c>
      <c r="G17" s="453" t="n">
        <f aca="false">HYPERLINK("http://hiratapksv.com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933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pksv.com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pksv.com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pksv.com/~home/uri/pdf/2011/zaikouri/20121029-osaka.pdf",633249)</f>
        <v>633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pksv.com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41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pksv.com/~home/uri/pdf/2011/zaikouri/20121030-osaka.pdf",322160)</f>
        <v>322160</v>
      </c>
      <c r="D20" s="450" t="n">
        <v>11730</v>
      </c>
      <c r="E20" s="451" t="n">
        <v>6404</v>
      </c>
      <c r="F20" s="452" t="n">
        <v>10950</v>
      </c>
      <c r="G20" s="453" t="n">
        <f aca="false">HYPERLINK("http://hiratapksv.com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3390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pksv.com/~home/uri/pdf/2011/zaikouri/20121031-osaka.pdf",320573)</f>
        <v>320573</v>
      </c>
      <c r="D21" s="450" t="n">
        <v>0</v>
      </c>
      <c r="E21" s="451" t="n">
        <v>0</v>
      </c>
      <c r="F21" s="452" t="n">
        <v>126765</v>
      </c>
      <c r="G21" s="453" t="n">
        <v>0</v>
      </c>
      <c r="H21" s="454" t="n">
        <v>6840</v>
      </c>
      <c r="I21" s="455" t="n">
        <v>9380</v>
      </c>
      <c r="J21" s="459" t="n">
        <v>2135774</v>
      </c>
      <c r="K21" s="457"/>
      <c r="L21" s="460" t="n">
        <v>1704656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pksv.com/~home/uri/pdf/2011/zaikouri/20121101-osaka.pdf",1604663)</f>
        <v>1604663</v>
      </c>
      <c r="D22" s="450" t="n">
        <v>11280</v>
      </c>
      <c r="E22" s="451" t="n">
        <v>0</v>
      </c>
      <c r="F22" s="452" t="n">
        <v>34330</v>
      </c>
      <c r="G22" s="453" t="n">
        <f aca="false">HYPERLINK("http://hiratapksv.com/~home/uri/pdf/2011/naiseizaiko/20121101-osaka.pdf",202145)</f>
        <v>202145</v>
      </c>
      <c r="H22" s="454" t="n">
        <v>0</v>
      </c>
      <c r="I22" s="455" t="n">
        <v>183050</v>
      </c>
      <c r="J22" s="459" t="n">
        <v>3104677</v>
      </c>
      <c r="K22" s="457"/>
      <c r="L22" s="460" t="n">
        <v>1839599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 t="n">
        <f aca="false">HYPERLINK("http://hiratapksv.com/~home/uri/pdf/2011/zaikouri/20121102-osaka.pdf",199966)</f>
        <v>199966</v>
      </c>
      <c r="D23" s="450" t="n">
        <v>38180</v>
      </c>
      <c r="E23" s="451" t="n">
        <v>0</v>
      </c>
      <c r="F23" s="452" t="n">
        <v>35505</v>
      </c>
      <c r="G23" s="453" t="n">
        <f aca="false">HYPERLINK("http://hiratapksv.com/~home/uri/pdf/2011/naiseizaiko/20121102-osaka.pdf",521326)</f>
        <v>521326</v>
      </c>
      <c r="H23" s="454" t="n">
        <v>26300</v>
      </c>
      <c r="I23" s="455" t="n">
        <v>71470</v>
      </c>
      <c r="J23" s="459" t="n">
        <v>2365035</v>
      </c>
      <c r="K23" s="457"/>
      <c r="L23" s="460" t="n">
        <v>2710480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pksv.com/~home/uri/pdf/2011/zaikouri/20121105-osaka.pdf",541072)</f>
        <v>541072</v>
      </c>
      <c r="D24" s="450" t="n">
        <v>5550</v>
      </c>
      <c r="E24" s="451" t="n">
        <v>2316</v>
      </c>
      <c r="F24" s="452" t="n">
        <v>58940</v>
      </c>
      <c r="G24" s="453" t="n">
        <v>0</v>
      </c>
      <c r="H24" s="454" t="n">
        <v>1142</v>
      </c>
      <c r="I24" s="455" t="n">
        <v>0</v>
      </c>
      <c r="J24" s="459" t="n">
        <v>1568071</v>
      </c>
      <c r="K24" s="457"/>
      <c r="L24" s="460" t="n">
        <v>96133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pksv.com/~home/uri/pdf/2011/zaikouri/20121106-osaka.pdf",498849)</f>
        <v>498849</v>
      </c>
      <c r="D25" s="450" t="n">
        <v>0</v>
      </c>
      <c r="E25" s="451" t="n">
        <v>0</v>
      </c>
      <c r="F25" s="452" t="n">
        <v>50940</v>
      </c>
      <c r="G25" s="453" t="n">
        <f aca="false">HYPERLINK("http://hiratapksv.com/~home/uri/pdf/2011/naiseizaiko/20121106-osaka.pdf",489155)</f>
        <v>489155</v>
      </c>
      <c r="H25" s="454" t="n">
        <v>2845</v>
      </c>
      <c r="I25" s="455" t="n">
        <v>58764</v>
      </c>
      <c r="J25" s="459" t="n">
        <v>2134375</v>
      </c>
      <c r="K25" s="457"/>
      <c r="L25" s="460" t="n">
        <v>213535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pksv.com/~home/uri/pdf/2011/zaikouri/20121107-osaka.pdf",188334)</f>
        <v>188334</v>
      </c>
      <c r="D26" s="450" t="n">
        <v>0</v>
      </c>
      <c r="E26" s="451" t="n">
        <v>0</v>
      </c>
      <c r="F26" s="452" t="n">
        <v>9295</v>
      </c>
      <c r="G26" s="453" t="n">
        <f aca="false">HYPERLINK("http://hiratapksv.com/~home/uri/pdf/2011/naiseizaiko/20121107-osaka.pdf",28000)</f>
        <v>28000</v>
      </c>
      <c r="H26" s="454" t="n">
        <v>160</v>
      </c>
      <c r="I26" s="455" t="n">
        <v>54400</v>
      </c>
      <c r="J26" s="459" t="n">
        <v>1661574</v>
      </c>
      <c r="K26" s="457"/>
      <c r="L26" s="460" t="n">
        <v>154650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pksv.com/~home/uri/pdf/2011/zaikouri/20121108-osaka.pdf",525172)</f>
        <v>525172</v>
      </c>
      <c r="D27" s="450" t="n">
        <v>9620</v>
      </c>
      <c r="E27" s="451" t="n">
        <v>0</v>
      </c>
      <c r="F27" s="452" t="n">
        <v>77650</v>
      </c>
      <c r="G27" s="453" t="n">
        <v>0</v>
      </c>
      <c r="H27" s="454" t="n">
        <v>0</v>
      </c>
      <c r="I27" s="455" t="n">
        <v>122170</v>
      </c>
      <c r="J27" s="459" t="n">
        <v>2242879</v>
      </c>
      <c r="K27" s="457"/>
      <c r="L27" s="460" t="n">
        <v>1752607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 t="n">
        <f aca="false">HYPERLINK("http://hiratapksv.com/~home/uri/pdf/2011/zaikouri/20121109-osaka.pdf",789845)</f>
        <v>789845</v>
      </c>
      <c r="D28" s="450" t="n">
        <v>0</v>
      </c>
      <c r="E28" s="451" t="n">
        <v>1666</v>
      </c>
      <c r="F28" s="452" t="n">
        <v>19010</v>
      </c>
      <c r="G28" s="453" t="n">
        <f aca="false">HYPERLINK("http://hiratapksv.com/~home/uri/pdf/2011/naiseizaiko/20121109-osaka.pdf",139800)</f>
        <v>139800</v>
      </c>
      <c r="H28" s="454" t="n">
        <v>0</v>
      </c>
      <c r="I28" s="455" t="n">
        <v>555190</v>
      </c>
      <c r="J28" s="459" t="n">
        <v>2532675</v>
      </c>
      <c r="K28" s="457"/>
      <c r="L28" s="460" t="n">
        <v>2417144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 t="n">
        <f aca="false">HYPERLINK("http://hiratapksv.com/~home/uri/pdf/2011/zaikouri/20121112-osaka.pdf",935425)</f>
        <v>935425</v>
      </c>
      <c r="D29" s="450" t="n">
        <v>9180</v>
      </c>
      <c r="E29" s="451" t="n">
        <v>4056</v>
      </c>
      <c r="F29" s="452" t="n">
        <v>0</v>
      </c>
      <c r="G29" s="453" t="n">
        <f aca="false">HYPERLINK("http://hiratapksv.com/~home/uri/pdf/2011/naiseizaiko/20121112-osaka.pdf",38813)</f>
        <v>38813</v>
      </c>
      <c r="H29" s="454" t="n">
        <v>22000</v>
      </c>
      <c r="I29" s="455" t="n">
        <v>15300</v>
      </c>
      <c r="J29" s="459" t="n">
        <v>2747244</v>
      </c>
      <c r="K29" s="457"/>
      <c r="L29" s="460" t="n">
        <v>1874696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 t="n">
        <f aca="false">HYPERLINK("http://hiratapksv.com/~home/uri/pdf/2011/zaikouri/20121113-osaka.pdf",1238000)</f>
        <v>1238000</v>
      </c>
      <c r="D30" s="450" t="n">
        <v>15144</v>
      </c>
      <c r="E30" s="451" t="n">
        <v>0</v>
      </c>
      <c r="F30" s="452" t="n">
        <v>15350</v>
      </c>
      <c r="G30" s="453" t="n">
        <f aca="false">HYPERLINK("http://hiratapksv.com/~home/uri/pdf/2011/naiseizaiko/20121113-osaka.pdf",204400)</f>
        <v>204400</v>
      </c>
      <c r="H30" s="454" t="n">
        <v>222715</v>
      </c>
      <c r="I30" s="455" t="n">
        <v>113975</v>
      </c>
      <c r="J30" s="459" t="n">
        <v>1468328</v>
      </c>
      <c r="K30" s="457"/>
      <c r="L30" s="460" t="n">
        <v>740924</v>
      </c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 t="n">
        <f aca="false">HYPERLINK("http://hiratapksv.com/~home/uri/pdf/2011/zaikouri/20121114-osaka.pdf",387091)</f>
        <v>387091</v>
      </c>
      <c r="D31" s="450" t="n">
        <v>6159</v>
      </c>
      <c r="E31" s="451" t="n">
        <v>0</v>
      </c>
      <c r="F31" s="452" t="n">
        <v>95220</v>
      </c>
      <c r="G31" s="461" t="n">
        <v>0</v>
      </c>
      <c r="H31" s="454" t="n">
        <v>46600</v>
      </c>
      <c r="I31" s="455" t="n">
        <v>2700</v>
      </c>
      <c r="J31" s="459" t="n">
        <v>1923289</v>
      </c>
      <c r="K31" s="457"/>
      <c r="L31" s="460" t="n">
        <v>1484119</v>
      </c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 t="n">
        <f aca="false">HYPERLINK("http://hiratapksv.com/~home/uri/pdf/2011/zaikouri/20121115-osaka.pdf",375522)</f>
        <v>375522</v>
      </c>
      <c r="D32" s="450" t="n">
        <v>7050</v>
      </c>
      <c r="E32" s="451" t="n">
        <v>38800</v>
      </c>
      <c r="F32" s="452" t="n">
        <v>10030</v>
      </c>
      <c r="G32" s="453" t="n">
        <f aca="false">HYPERLINK("http://hiratapksv.com/~home/uri/pdf/2011/naiseizaiko/20121115-osaka.pdf",142617)</f>
        <v>142617</v>
      </c>
      <c r="H32" s="454" t="n">
        <v>5950</v>
      </c>
      <c r="I32" s="455" t="n">
        <v>102434</v>
      </c>
      <c r="J32" s="459" t="n">
        <v>3219926</v>
      </c>
      <c r="K32" s="457"/>
      <c r="L32" s="460" t="n">
        <v>3039525</v>
      </c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503841</v>
      </c>
      <c r="D34" s="473" t="n">
        <f aca="false">SUM(D10:D33)</f>
        <v>338716</v>
      </c>
      <c r="E34" s="474" t="n">
        <f aca="false">SUM(E10:E33)</f>
        <v>684166</v>
      </c>
      <c r="F34" s="475" t="n">
        <f aca="false">SUM(F10:F33)</f>
        <v>1195910</v>
      </c>
      <c r="G34" s="476" t="n">
        <f aca="false">SUM(G10:G33)</f>
        <v>5799498</v>
      </c>
      <c r="H34" s="477" t="n">
        <f aca="false">SUM(H10:H33)</f>
        <v>772614</v>
      </c>
      <c r="I34" s="478" t="n">
        <f aca="false">SUM(I10:I33)</f>
        <v>2431956</v>
      </c>
      <c r="J34" s="479" t="n">
        <f aca="false">SUM(J10:J33)</f>
        <v>58373349</v>
      </c>
      <c r="K34" s="480" t="n">
        <f aca="false">MAX(K10:K33)</f>
        <v>0</v>
      </c>
      <c r="L34" s="481" t="n">
        <f aca="false">SUM(L10:L33)</f>
        <v>5065478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722633</v>
      </c>
      <c r="D35" s="483"/>
      <c r="E35" s="483"/>
      <c r="F35" s="483"/>
      <c r="G35" s="483" t="n">
        <f aca="false">SUM(G34:I34)</f>
        <v>9004068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pksv.com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pksv.com/~home/uri/pdf/2011/naiseizaiko/20121016-tiba.pdf",22300)</f>
        <v>22300</v>
      </c>
      <c r="H39" s="443" t="n">
        <v>0</v>
      </c>
      <c r="I39" s="444" t="n">
        <v>0</v>
      </c>
      <c r="J39" s="445" t="n">
        <v>1543887</v>
      </c>
      <c r="K39" s="446"/>
      <c r="L39" s="447" t="n">
        <v>13482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pksv.com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pksv.com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pksv.com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pksv.com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pksv.com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pksv.com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pksv.com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pksv.com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pksv.com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pksv.com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pksv.com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pksv.com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pksv.com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pksv.com/~home/uri/pdf/2011/zaikouri/20121031-tiba.pdf",196686)</f>
        <v>196686</v>
      </c>
      <c r="D50" s="450" t="n">
        <v>0</v>
      </c>
      <c r="E50" s="451" t="n">
        <v>0</v>
      </c>
      <c r="F50" s="452" t="n">
        <v>4810</v>
      </c>
      <c r="G50" s="453" t="n">
        <v>0</v>
      </c>
      <c r="H50" s="454" t="n">
        <v>0</v>
      </c>
      <c r="I50" s="455" t="n">
        <v>0</v>
      </c>
      <c r="J50" s="459" t="n">
        <v>1220025</v>
      </c>
      <c r="K50" s="457"/>
      <c r="L50" s="460" t="n">
        <v>1018529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pksv.com/~home/uri/pdf/2011/zaikouri/20121101-tiba.pdf",130451)</f>
        <v>130451</v>
      </c>
      <c r="D51" s="450" t="n">
        <v>0</v>
      </c>
      <c r="E51" s="451" t="n">
        <v>143450</v>
      </c>
      <c r="F51" s="452" t="n">
        <v>0</v>
      </c>
      <c r="G51" s="453" t="n">
        <f aca="false">HYPERLINK("http://hiratapksv.com/~home/uri/pdf/2011/naiseizaiko/20121101-tiba.pdf",64537)</f>
        <v>64537</v>
      </c>
      <c r="H51" s="454" t="n">
        <v>0</v>
      </c>
      <c r="I51" s="455" t="n">
        <v>32200</v>
      </c>
      <c r="J51" s="459" t="n">
        <v>2553049</v>
      </c>
      <c r="K51" s="457"/>
      <c r="L51" s="460" t="n">
        <v>237588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 t="n">
        <f aca="false">HYPERLINK("http://hiratapksv.com/~home/uri/pdf/2011/zaikouri/20121102-tiba.pdf",100330)</f>
        <v>100330</v>
      </c>
      <c r="D52" s="450" t="n">
        <v>28865</v>
      </c>
      <c r="E52" s="451" t="n">
        <v>63170</v>
      </c>
      <c r="F52" s="452" t="n">
        <v>18980</v>
      </c>
      <c r="G52" s="453" t="n">
        <v>0</v>
      </c>
      <c r="H52" s="454" t="n">
        <v>0</v>
      </c>
      <c r="I52" s="455" t="n">
        <v>0</v>
      </c>
      <c r="J52" s="459" t="n">
        <v>3403123</v>
      </c>
      <c r="K52" s="457"/>
      <c r="L52" s="460" t="n">
        <v>3191778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pksv.com/~home/uri/pdf/2011/zaikouri/20121105-tiba.pdf",167030)</f>
        <v>167030</v>
      </c>
      <c r="D53" s="450" t="n">
        <v>0</v>
      </c>
      <c r="E53" s="451" t="n">
        <v>8880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491991</v>
      </c>
      <c r="K53" s="457"/>
      <c r="L53" s="460" t="n">
        <v>1316081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pksv.com/~home/uri/pdf/2011/zaikouri/20121106-tiba.pdf",115636)</f>
        <v>115636</v>
      </c>
      <c r="D54" s="450" t="n">
        <v>9107</v>
      </c>
      <c r="E54" s="451" t="n">
        <v>0</v>
      </c>
      <c r="F54" s="452" t="n">
        <v>0</v>
      </c>
      <c r="G54" s="453" t="n">
        <v>0</v>
      </c>
      <c r="H54" s="454" t="n">
        <v>10120</v>
      </c>
      <c r="I54" s="455" t="n">
        <v>0</v>
      </c>
      <c r="J54" s="459" t="n">
        <v>1189157</v>
      </c>
      <c r="K54" s="457"/>
      <c r="L54" s="460" t="n">
        <v>107453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pksv.com/~home/uri/pdf/2011/zaikouri/20121107-tiba.pdf",62441)</f>
        <v>62441</v>
      </c>
      <c r="D55" s="450" t="n">
        <v>25452</v>
      </c>
      <c r="E55" s="451" t="n">
        <v>49950</v>
      </c>
      <c r="F55" s="452" t="n">
        <v>7980</v>
      </c>
      <c r="G55" s="453" t="n">
        <f aca="false">HYPERLINK("http://hiratapksv.com/~home/uri/pdf/2011/naiseizaiko/20121107-tiba.pdf",36280)</f>
        <v>36280</v>
      </c>
      <c r="H55" s="454" t="n">
        <v>0</v>
      </c>
      <c r="I55" s="455" t="n">
        <v>20900</v>
      </c>
      <c r="J55" s="459" t="n">
        <v>1389832</v>
      </c>
      <c r="K55" s="457"/>
      <c r="L55" s="460" t="n">
        <v>1301189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pksv.com/~home/uri/pdf/2011/zaikouri/20121108-tiba.pdf",266579)</f>
        <v>266579</v>
      </c>
      <c r="D56" s="450" t="n">
        <v>0</v>
      </c>
      <c r="E56" s="451" t="n">
        <v>1960</v>
      </c>
      <c r="F56" s="452" t="n">
        <v>1460</v>
      </c>
      <c r="G56" s="453" t="n">
        <f aca="false">HYPERLINK("http://hiratapksv.com/~home/uri/pdf/2011/naiseizaiko/20121108-tiba.pdf",22550)</f>
        <v>22550</v>
      </c>
      <c r="H56" s="454" t="n">
        <v>0</v>
      </c>
      <c r="I56" s="455" t="n">
        <v>0</v>
      </c>
      <c r="J56" s="459" t="n">
        <v>2107242</v>
      </c>
      <c r="K56" s="457"/>
      <c r="L56" s="460" t="n">
        <v>1859793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 t="n">
        <f aca="false">HYPERLINK("http://hiratapksv.com/~home/uri/pdf/2011/zaikouri/20121109-tiba.pdf",137031)</f>
        <v>137031</v>
      </c>
      <c r="D57" s="450" t="n">
        <v>8467</v>
      </c>
      <c r="E57" s="451" t="n">
        <v>45400</v>
      </c>
      <c r="F57" s="452" t="n">
        <v>1460</v>
      </c>
      <c r="G57" s="453" t="n">
        <v>0</v>
      </c>
      <c r="H57" s="454" t="n">
        <v>0</v>
      </c>
      <c r="I57" s="455" t="n">
        <v>20900</v>
      </c>
      <c r="J57" s="459" t="n">
        <v>1229848</v>
      </c>
      <c r="K57" s="457"/>
      <c r="L57" s="460" t="n">
        <v>1058390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 t="n">
        <f aca="false">HYPERLINK("http://hiratapksv.com/~home/uri/pdf/2011/zaikouri/20121112-tiba.pdf",271415)</f>
        <v>271415</v>
      </c>
      <c r="D58" s="450" t="n">
        <v>0</v>
      </c>
      <c r="E58" s="451" t="n">
        <v>11600</v>
      </c>
      <c r="F58" s="452" t="n">
        <v>3400</v>
      </c>
      <c r="G58" s="453" t="n">
        <v>0</v>
      </c>
      <c r="H58" s="454" t="n">
        <v>5445</v>
      </c>
      <c r="I58" s="455" t="n">
        <v>0</v>
      </c>
      <c r="J58" s="459" t="n">
        <v>1677975</v>
      </c>
      <c r="K58" s="457"/>
      <c r="L58" s="460" t="n">
        <v>1397005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 t="n">
        <f aca="false">HYPERLINK("http://hiratapksv.com/~home/uri/pdf/2011/zaikouri/20121113-tiba.pdf",107511)</f>
        <v>107511</v>
      </c>
      <c r="D59" s="450" t="n">
        <v>0</v>
      </c>
      <c r="E59" s="451" t="n">
        <v>85440</v>
      </c>
      <c r="F59" s="452" t="n">
        <v>0</v>
      </c>
      <c r="G59" s="453" t="n">
        <f aca="false">HYPERLINK("http://hiratapksv.com/~home/uri/pdf/2011/naiseizaiko/20121113-tiba.pdf",449900)</f>
        <v>449900</v>
      </c>
      <c r="H59" s="454" t="n">
        <v>67770</v>
      </c>
      <c r="I59" s="455" t="n">
        <v>31000</v>
      </c>
      <c r="J59" s="459" t="n">
        <v>1388534</v>
      </c>
      <c r="K59" s="457"/>
      <c r="L59" s="460" t="n">
        <v>1744253</v>
      </c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 t="n">
        <f aca="false">HYPERLINK("http://hiratapksv.com/~home/uri/pdf/2011/zaikouri/20121114-tiba.pdf",62706)</f>
        <v>62706</v>
      </c>
      <c r="D60" s="450" t="n">
        <v>0</v>
      </c>
      <c r="E60" s="451" t="n">
        <v>2700</v>
      </c>
      <c r="F60" s="452" t="n">
        <v>0</v>
      </c>
      <c r="G60" s="453" t="n">
        <v>0</v>
      </c>
      <c r="H60" s="454" t="n">
        <v>5418</v>
      </c>
      <c r="I60" s="455" t="n">
        <v>0</v>
      </c>
      <c r="J60" s="459" t="n">
        <v>1760363</v>
      </c>
      <c r="K60" s="457"/>
      <c r="L60" s="460" t="n">
        <v>1700375</v>
      </c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49" t="n">
        <f aca="false">HYPERLINK("http://hiratapksv.com/~home/uri/pdf/2011/zaikouri/20121115-tiba.pdf",142160)</f>
        <v>142160</v>
      </c>
      <c r="D61" s="450" t="n">
        <v>0</v>
      </c>
      <c r="E61" s="451" t="n">
        <v>13740</v>
      </c>
      <c r="F61" s="452" t="n">
        <v>3235</v>
      </c>
      <c r="G61" s="453" t="n">
        <f aca="false">HYPERLINK("http://hiratapksv.com/~home/uri/pdf/2011/naiseizaiko/20121115-tiba.pdf",64600)</f>
        <v>64600</v>
      </c>
      <c r="H61" s="454" t="n">
        <v>0</v>
      </c>
      <c r="I61" s="455" t="n">
        <v>45190</v>
      </c>
      <c r="J61" s="459" t="n">
        <v>1548312</v>
      </c>
      <c r="K61" s="457"/>
      <c r="L61" s="460" t="n">
        <v>1498967</v>
      </c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211380</v>
      </c>
      <c r="D63" s="473" t="n">
        <f aca="false">SUM(D39:D62)</f>
        <v>83187</v>
      </c>
      <c r="E63" s="474" t="n">
        <f aca="false">SUM(E39:E62)</f>
        <v>663924</v>
      </c>
      <c r="F63" s="475" t="n">
        <f aca="false">SUM(F39:F62)</f>
        <v>258260</v>
      </c>
      <c r="G63" s="476" t="n">
        <f aca="false">SUM(G39:G62)</f>
        <v>718667</v>
      </c>
      <c r="H63" s="477" t="n">
        <f aca="false">SUM(H39:H62)</f>
        <v>88753</v>
      </c>
      <c r="I63" s="478" t="n">
        <f aca="false">SUM(I39:I62)</f>
        <v>1372644</v>
      </c>
      <c r="J63" s="479" t="n">
        <f aca="false">SUM(J39:J62)</f>
        <v>38836303</v>
      </c>
      <c r="K63" s="480" t="n">
        <f aca="false">MAX(K39:K62)</f>
        <v>0</v>
      </c>
      <c r="L63" s="481" t="n">
        <f aca="false">SUM(L39:L62)</f>
        <v>3579961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216751</v>
      </c>
      <c r="D64" s="483"/>
      <c r="E64" s="483"/>
      <c r="F64" s="483"/>
      <c r="G64" s="483" t="n">
        <f aca="false">SUM(G63:I63)</f>
        <v>218006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7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7"/>
      <c r="B68" s="437" t="n">
        <v>16</v>
      </c>
      <c r="C68" s="438" t="n">
        <f aca="false">HYPERLINK("http://hiratapksv.com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pksv.com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7"/>
      <c r="B69" s="448" t="n">
        <v>17</v>
      </c>
      <c r="C69" s="449" t="n">
        <f aca="false">HYPERLINK("http://hiratapksv.com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7"/>
      <c r="B70" s="448" t="n">
        <v>18</v>
      </c>
      <c r="C70" s="449" t="n">
        <f aca="false">HYPERLINK("http://hiratapksv.com/~home/uri/pdf/2011/zaikouri/20121018-yama.pdf",370516)</f>
        <v>3705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06600</v>
      </c>
      <c r="M70" s="151"/>
      <c r="N70" s="151"/>
      <c r="O70" s="151"/>
    </row>
    <row r="71" customFormat="false" ht="9" hidden="false" customHeight="true" outlineLevel="0" collapsed="false">
      <c r="A71" s="487"/>
      <c r="B71" s="448" t="n">
        <v>19</v>
      </c>
      <c r="C71" s="449" t="n">
        <f aca="false">HYPERLINK("http://hiratapksv.com/~home/uri/pdf/2011/zaikouri/20121019-yama.pdf",142237)</f>
        <v>14223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pksv.com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49102</v>
      </c>
      <c r="M71" s="151"/>
      <c r="N71" s="151"/>
      <c r="O71" s="151"/>
    </row>
    <row r="72" customFormat="false" ht="9" hidden="false" customHeight="true" outlineLevel="0" collapsed="false">
      <c r="A72" s="487"/>
      <c r="B72" s="448" t="n">
        <v>22</v>
      </c>
      <c r="C72" s="449" t="n">
        <f aca="false">HYPERLINK("http://hiratapksv.com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pksv.com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7"/>
      <c r="B73" s="448" t="n">
        <v>23</v>
      </c>
      <c r="C73" s="449" t="n">
        <f aca="false">HYPERLINK("http://hiratapksv.com/~home/uri/pdf/2011/zaikouri/20121023-yama.pdf",135065)</f>
        <v>1350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45058</v>
      </c>
      <c r="M73" s="151"/>
      <c r="N73" s="151"/>
      <c r="O73" s="151"/>
    </row>
    <row r="74" customFormat="false" ht="9" hidden="false" customHeight="true" outlineLevel="0" collapsed="false">
      <c r="A74" s="487"/>
      <c r="B74" s="448" t="n">
        <v>24</v>
      </c>
      <c r="C74" s="449" t="n">
        <f aca="false">HYPERLINK("http://hiratapksv.com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pksv.com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7"/>
      <c r="B75" s="448" t="n">
        <v>25</v>
      </c>
      <c r="C75" s="449" t="n">
        <f aca="false">HYPERLINK("http://hiratapksv.com/~home/uri/pdf/2011/zaikouri/20121025-yama.pdf",160476)</f>
        <v>160476</v>
      </c>
      <c r="D75" s="450" t="n">
        <v>0</v>
      </c>
      <c r="E75" s="451" t="n">
        <v>80205</v>
      </c>
      <c r="F75" s="452" t="n">
        <v>0</v>
      </c>
      <c r="G75" s="453" t="n">
        <f aca="false">HYPERLINK("http://hiratapksv.com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096292</v>
      </c>
      <c r="M75" s="151"/>
      <c r="N75" s="151"/>
      <c r="O75" s="151"/>
    </row>
    <row r="76" customFormat="false" ht="9" hidden="false" customHeight="true" outlineLevel="0" collapsed="false">
      <c r="A76" s="487"/>
      <c r="B76" s="448" t="n">
        <v>26</v>
      </c>
      <c r="C76" s="449" t="n">
        <f aca="false">HYPERLINK("http://hiratapksv.com/~home/uri/pdf/2011/zaikouri/20121026-yama.pdf",81099)</f>
        <v>81099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pksv.com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71841</v>
      </c>
      <c r="M76" s="151"/>
      <c r="N76" s="151"/>
      <c r="O76" s="151"/>
    </row>
    <row r="77" customFormat="false" ht="9" hidden="false" customHeight="true" outlineLevel="0" collapsed="false">
      <c r="A77" s="487"/>
      <c r="B77" s="448" t="n">
        <v>29</v>
      </c>
      <c r="C77" s="449" t="n">
        <f aca="false">HYPERLINK("http://hiratapksv.com/~home/uri/pdf/2011/zaikouri/20121029-yama.pdf",131829)</f>
        <v>13182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0794</v>
      </c>
      <c r="M77" s="151"/>
      <c r="N77" s="151"/>
      <c r="O77" s="151"/>
    </row>
    <row r="78" customFormat="false" ht="9" hidden="false" customHeight="true" outlineLevel="0" collapsed="false">
      <c r="A78" s="487"/>
      <c r="B78" s="448" t="n">
        <v>30</v>
      </c>
      <c r="C78" s="449" t="n">
        <f aca="false">HYPERLINK("http://hiratapksv.com/~home/uri/pdf/2011/zaikouri/20121030-yama.pdf",403495)</f>
        <v>403495</v>
      </c>
      <c r="D78" s="450" t="n">
        <v>7290</v>
      </c>
      <c r="E78" s="451" t="n">
        <v>242532</v>
      </c>
      <c r="F78" s="452" t="n">
        <v>0</v>
      </c>
      <c r="G78" s="453" t="n">
        <f aca="false">HYPERLINK("http://hiratapksv.com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28479</v>
      </c>
      <c r="M78" s="151"/>
      <c r="N78" s="151"/>
      <c r="O78" s="151"/>
    </row>
    <row r="79" customFormat="false" ht="9" hidden="false" customHeight="true" outlineLevel="0" collapsed="false">
      <c r="A79" s="487"/>
      <c r="B79" s="448" t="n">
        <v>31</v>
      </c>
      <c r="C79" s="449" t="n">
        <f aca="false">HYPERLINK("http://hiratapksv.com/~home/uri/pdf/2011/zaikouri/20121031-yama.pdf",826145)</f>
        <v>826145</v>
      </c>
      <c r="D79" s="450" t="n">
        <v>0</v>
      </c>
      <c r="E79" s="451" t="n">
        <v>9380</v>
      </c>
      <c r="F79" s="452" t="n">
        <v>0</v>
      </c>
      <c r="G79" s="453" t="n">
        <f aca="false">HYPERLINK("http://hiratapksv.com/~home/uri/pdf/2011/naiseizaiko/20121031-yama.pdf",15350)</f>
        <v>15350</v>
      </c>
      <c r="H79" s="454" t="n">
        <v>0</v>
      </c>
      <c r="I79" s="455" t="n">
        <v>218000</v>
      </c>
      <c r="J79" s="459" t="n">
        <v>1605772</v>
      </c>
      <c r="K79" s="457"/>
      <c r="L79" s="460" t="n">
        <v>1003597</v>
      </c>
      <c r="M79" s="151"/>
      <c r="N79" s="151"/>
      <c r="O79" s="151"/>
    </row>
    <row r="80" customFormat="false" ht="9" hidden="false" customHeight="true" outlineLevel="0" collapsed="false">
      <c r="A80" s="487"/>
      <c r="B80" s="448" t="n">
        <v>1</v>
      </c>
      <c r="C80" s="449" t="n">
        <f aca="false">HYPERLINK("http://hiratapksv.com/~home/uri/pdf/2011/zaikouri/20121101-yama.pdf",62125)</f>
        <v>62125</v>
      </c>
      <c r="D80" s="450" t="n">
        <v>0</v>
      </c>
      <c r="E80" s="451" t="n">
        <v>39600</v>
      </c>
      <c r="F80" s="452" t="n">
        <v>0</v>
      </c>
      <c r="G80" s="453" t="n">
        <v>0</v>
      </c>
      <c r="H80" s="454" t="n">
        <v>0</v>
      </c>
      <c r="I80" s="455" t="n">
        <v>73200</v>
      </c>
      <c r="J80" s="459" t="n">
        <v>1324905</v>
      </c>
      <c r="K80" s="457"/>
      <c r="L80" s="460" t="n">
        <v>1296380</v>
      </c>
      <c r="M80" s="151"/>
      <c r="N80" s="151"/>
      <c r="O80" s="151"/>
    </row>
    <row r="81" customFormat="false" ht="9" hidden="false" customHeight="true" outlineLevel="0" collapsed="false">
      <c r="A81" s="487"/>
      <c r="B81" s="448" t="n">
        <v>2</v>
      </c>
      <c r="C81" s="449" t="n">
        <f aca="false">HYPERLINK("http://hiratapksv.com/~home/uri/pdf/2011/zaikouri/20121102-yama.pdf",98397)</f>
        <v>98397</v>
      </c>
      <c r="D81" s="450" t="n">
        <v>25110</v>
      </c>
      <c r="E81" s="451" t="n">
        <v>8300</v>
      </c>
      <c r="F81" s="452" t="n">
        <v>0</v>
      </c>
      <c r="G81" s="453" t="n">
        <v>0</v>
      </c>
      <c r="H81" s="454" t="n">
        <v>0</v>
      </c>
      <c r="I81" s="455" t="n">
        <v>0</v>
      </c>
      <c r="J81" s="459" t="n">
        <v>1537926</v>
      </c>
      <c r="K81" s="457"/>
      <c r="L81" s="460" t="n">
        <v>1406119</v>
      </c>
      <c r="M81" s="151"/>
      <c r="N81" s="151"/>
      <c r="O81" s="151"/>
    </row>
    <row r="82" customFormat="false" ht="9" hidden="false" customHeight="true" outlineLevel="0" collapsed="false">
      <c r="A82" s="487"/>
      <c r="B82" s="448" t="n">
        <v>5</v>
      </c>
      <c r="C82" s="449" t="n">
        <f aca="false">HYPERLINK("http://hiratapksv.com/~home/uri/pdf/2011/zaikouri/20121105-yama.pdf",215954)</f>
        <v>215954</v>
      </c>
      <c r="D82" s="450" t="n">
        <v>17145</v>
      </c>
      <c r="E82" s="451" t="n">
        <v>0</v>
      </c>
      <c r="F82" s="452" t="n">
        <v>6060</v>
      </c>
      <c r="G82" s="453" t="n">
        <f aca="false">HYPERLINK("http://hiratapksv.com/~home/uri/pdf/2011/naiseizaiko/20121105-yama.pdf",74400)</f>
        <v>74400</v>
      </c>
      <c r="H82" s="454" t="n">
        <v>0</v>
      </c>
      <c r="I82" s="455" t="n">
        <v>11196</v>
      </c>
      <c r="J82" s="459" t="n">
        <v>1000268</v>
      </c>
      <c r="K82" s="457"/>
      <c r="L82" s="460" t="n">
        <v>846705</v>
      </c>
      <c r="M82" s="151"/>
      <c r="N82" s="151"/>
      <c r="O82" s="151"/>
    </row>
    <row r="83" customFormat="false" ht="9" hidden="false" customHeight="true" outlineLevel="0" collapsed="false">
      <c r="A83" s="487"/>
      <c r="B83" s="448" t="n">
        <v>6</v>
      </c>
      <c r="C83" s="449" t="n">
        <f aca="false">HYPERLINK("http://hiratapksv.com/~home/uri/pdf/2011/zaikouri/20121106-yama.pdf",513716)</f>
        <v>513716</v>
      </c>
      <c r="D83" s="450" t="n">
        <v>0</v>
      </c>
      <c r="E83" s="451" t="n">
        <v>58764</v>
      </c>
      <c r="F83" s="452" t="n">
        <v>10340</v>
      </c>
      <c r="G83" s="453" t="n">
        <f aca="false">HYPERLINK("http://hiratapksv.com/~home/uri/pdf/2011/naiseizaiko/20121106-yama.pdf",71924)</f>
        <v>71924</v>
      </c>
      <c r="H83" s="454" t="n">
        <v>0</v>
      </c>
      <c r="I83" s="455" t="n">
        <v>0</v>
      </c>
      <c r="J83" s="459" t="n">
        <v>2007497</v>
      </c>
      <c r="K83" s="457"/>
      <c r="L83" s="460" t="n">
        <v>1496601</v>
      </c>
      <c r="M83" s="151"/>
      <c r="N83" s="151"/>
      <c r="O83" s="151"/>
    </row>
    <row r="84" customFormat="false" ht="9" hidden="false" customHeight="true" outlineLevel="0" collapsed="false">
      <c r="A84" s="487"/>
      <c r="B84" s="448" t="n">
        <v>7</v>
      </c>
      <c r="C84" s="449" t="n">
        <f aca="false">HYPERLINK("http://hiratapksv.com/~home/uri/pdf/2011/zaikouri/20121107-yama.pdf",311183)</f>
        <v>311183</v>
      </c>
      <c r="D84" s="450" t="n">
        <v>0</v>
      </c>
      <c r="E84" s="451" t="n">
        <v>4450</v>
      </c>
      <c r="F84" s="452" t="n">
        <v>0</v>
      </c>
      <c r="G84" s="453" t="n">
        <f aca="false">HYPERLINK("http://hiratapksv.com/~home/uri/pdf/2011/naiseizaiko/20121107-yama.pdf",11017)</f>
        <v>11017</v>
      </c>
      <c r="H84" s="454" t="n">
        <v>0</v>
      </c>
      <c r="I84" s="455" t="n">
        <v>0</v>
      </c>
      <c r="J84" s="459" t="n">
        <v>1400368</v>
      </c>
      <c r="K84" s="457"/>
      <c r="L84" s="460" t="n">
        <v>1095752</v>
      </c>
      <c r="M84" s="151"/>
      <c r="N84" s="151"/>
      <c r="O84" s="151"/>
    </row>
    <row r="85" customFormat="false" ht="9" hidden="false" customHeight="true" outlineLevel="0" collapsed="false">
      <c r="A85" s="487"/>
      <c r="B85" s="448" t="n">
        <v>8</v>
      </c>
      <c r="C85" s="449" t="n">
        <f aca="false">HYPERLINK("http://hiratapksv.com/~home/uri/pdf/2011/zaikouri/20121108-yama.pdf",97859)</f>
        <v>97859</v>
      </c>
      <c r="D85" s="450" t="n">
        <v>0</v>
      </c>
      <c r="E85" s="451" t="n">
        <v>120210</v>
      </c>
      <c r="F85" s="452" t="n">
        <v>4050</v>
      </c>
      <c r="G85" s="453" t="n">
        <f aca="false">HYPERLINK("http://hiratapksv.com/~home/uri/pdf/2011/naiseizaiko/20121108-yama.pdf",86820)</f>
        <v>86820</v>
      </c>
      <c r="H85" s="454" t="n">
        <v>0</v>
      </c>
      <c r="I85" s="455" t="n">
        <v>20900</v>
      </c>
      <c r="J85" s="459" t="n">
        <v>1604879</v>
      </c>
      <c r="K85" s="457"/>
      <c r="L85" s="460" t="n">
        <v>1490480</v>
      </c>
      <c r="M85" s="151"/>
      <c r="N85" s="151"/>
      <c r="O85" s="151"/>
    </row>
    <row r="86" customFormat="false" ht="9" hidden="false" customHeight="true" outlineLevel="0" collapsed="false">
      <c r="A86" s="487"/>
      <c r="B86" s="448" t="n">
        <v>9</v>
      </c>
      <c r="C86" s="449" t="n">
        <f aca="false">HYPERLINK("http://hiratapksv.com/~home/uri/pdf/2011/zaikouri/20121109-yama.pdf",88021)</f>
        <v>88021</v>
      </c>
      <c r="D86" s="450" t="n">
        <v>0</v>
      </c>
      <c r="E86" s="451" t="n">
        <v>74860</v>
      </c>
      <c r="F86" s="452" t="n">
        <v>0</v>
      </c>
      <c r="G86" s="453" t="n">
        <v>0</v>
      </c>
      <c r="H86" s="454" t="n">
        <v>50</v>
      </c>
      <c r="I86" s="455" t="n">
        <v>1666</v>
      </c>
      <c r="J86" s="459" t="n">
        <v>1872991</v>
      </c>
      <c r="K86" s="457"/>
      <c r="L86" s="460" t="n">
        <v>1711826</v>
      </c>
      <c r="M86" s="151"/>
      <c r="N86" s="151"/>
      <c r="O86" s="151"/>
    </row>
    <row r="87" customFormat="false" ht="9" hidden="false" customHeight="true" outlineLevel="0" collapsed="false">
      <c r="A87" s="487"/>
      <c r="B87" s="448" t="n">
        <v>12</v>
      </c>
      <c r="C87" s="449" t="n">
        <f aca="false">HYPERLINK("http://hiratapksv.com/~home/uri/pdf/2011/zaikouri/20121112-yama.pdf",316196)</f>
        <v>316196</v>
      </c>
      <c r="D87" s="450" t="n">
        <v>0</v>
      </c>
      <c r="E87" s="451" t="n">
        <v>3700</v>
      </c>
      <c r="F87" s="452" t="n">
        <v>0</v>
      </c>
      <c r="G87" s="453" t="n">
        <f aca="false">HYPERLINK("http://hiratapksv.com/~home/uri/pdf/2011/naiseizaiko/20121112-yama.pdf",620000)</f>
        <v>620000</v>
      </c>
      <c r="H87" s="454" t="n">
        <v>0</v>
      </c>
      <c r="I87" s="455" t="n">
        <v>4056</v>
      </c>
      <c r="J87" s="459" t="n">
        <v>1663358</v>
      </c>
      <c r="K87" s="457"/>
      <c r="L87" s="460" t="n">
        <v>1967518</v>
      </c>
      <c r="M87" s="151"/>
      <c r="N87" s="151"/>
      <c r="O87" s="151"/>
    </row>
    <row r="88" customFormat="false" ht="9" hidden="false" customHeight="true" outlineLevel="0" collapsed="false">
      <c r="A88" s="487"/>
      <c r="B88" s="448" t="n">
        <v>13</v>
      </c>
      <c r="C88" s="449" t="n">
        <f aca="false">HYPERLINK("http://hiratapksv.com/~home/uri/pdf/2011/zaikouri/20121113-yama.pdf",255483)</f>
        <v>255483</v>
      </c>
      <c r="D88" s="450" t="n">
        <v>10200</v>
      </c>
      <c r="E88" s="451" t="n">
        <v>59535</v>
      </c>
      <c r="F88" s="452" t="n">
        <v>1675</v>
      </c>
      <c r="G88" s="453" t="n">
        <f aca="false">HYPERLINK("http://hiratapksv.com/~home/uri/pdf/2011/naiseizaiko/20121113-yama.pdf",148125)</f>
        <v>148125</v>
      </c>
      <c r="H88" s="454" t="n">
        <v>0</v>
      </c>
      <c r="I88" s="455" t="n">
        <v>0</v>
      </c>
      <c r="J88" s="459" t="n">
        <v>1118049</v>
      </c>
      <c r="K88" s="457"/>
      <c r="L88" s="460" t="n">
        <v>939281</v>
      </c>
      <c r="M88" s="151"/>
      <c r="N88" s="151"/>
      <c r="O88" s="151"/>
    </row>
    <row r="89" customFormat="false" ht="9" hidden="false" customHeight="true" outlineLevel="0" collapsed="false">
      <c r="A89" s="487"/>
      <c r="B89" s="448" t="n">
        <v>14</v>
      </c>
      <c r="C89" s="449" t="n">
        <f aca="false">HYPERLINK("http://hiratapksv.com/~home/uri/pdf/2011/zaikouri/20121114-yama.pdf",84298)</f>
        <v>84298</v>
      </c>
      <c r="D89" s="450" t="n">
        <v>0</v>
      </c>
      <c r="E89" s="451" t="n">
        <v>0</v>
      </c>
      <c r="F89" s="452" t="n">
        <v>12320</v>
      </c>
      <c r="G89" s="453" t="n">
        <v>0</v>
      </c>
      <c r="H89" s="454" t="n">
        <v>0</v>
      </c>
      <c r="I89" s="455" t="n">
        <v>28200</v>
      </c>
      <c r="J89" s="459" t="n">
        <v>988838</v>
      </c>
      <c r="K89" s="457"/>
      <c r="L89" s="460" t="n">
        <v>920420</v>
      </c>
      <c r="M89" s="151"/>
      <c r="N89" s="151"/>
      <c r="O89" s="151"/>
    </row>
    <row r="90" customFormat="false" ht="9" hidden="false" customHeight="true" outlineLevel="0" collapsed="false">
      <c r="A90" s="487"/>
      <c r="B90" s="448" t="n">
        <v>15</v>
      </c>
      <c r="C90" s="449" t="n">
        <f aca="false">HYPERLINK("http://hiratapksv.com/~home/uri/pdf/2011/zaikouri/20121115-yama.pdf",231119)</f>
        <v>231119</v>
      </c>
      <c r="D90" s="450" t="n">
        <v>28799</v>
      </c>
      <c r="E90" s="451" t="n">
        <v>95084</v>
      </c>
      <c r="F90" s="452" t="n">
        <v>0</v>
      </c>
      <c r="G90" s="453" t="n">
        <f aca="false">HYPERLINK("http://hiratapksv.com/~home/uri/pdf/2011/naiseizaiko/20121115-yama.pdf",206646)</f>
        <v>206646</v>
      </c>
      <c r="H90" s="454" t="n">
        <v>0</v>
      </c>
      <c r="I90" s="455" t="n">
        <v>0</v>
      </c>
      <c r="J90" s="459" t="n">
        <v>944902</v>
      </c>
      <c r="K90" s="457"/>
      <c r="L90" s="460" t="n">
        <v>796546</v>
      </c>
      <c r="M90" s="151"/>
      <c r="N90" s="151"/>
      <c r="O90" s="151"/>
    </row>
    <row r="91" customFormat="false" ht="9" hidden="false" customHeight="true" outlineLevel="0" collapsed="false">
      <c r="A91" s="487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7"/>
      <c r="B92" s="471" t="s">
        <v>48</v>
      </c>
      <c r="C92" s="472" t="n">
        <f aca="false">SUM(C68:C91)</f>
        <v>5961569</v>
      </c>
      <c r="D92" s="473" t="n">
        <f aca="false">SUM(D68:D91)</f>
        <v>93584</v>
      </c>
      <c r="E92" s="474" t="n">
        <f aca="false">SUM(E68:E91)</f>
        <v>1619116</v>
      </c>
      <c r="F92" s="475" t="n">
        <f aca="false">SUM(F68:F91)</f>
        <v>138845</v>
      </c>
      <c r="G92" s="476" t="n">
        <f aca="false">SUM(G68:G91)</f>
        <v>3571089</v>
      </c>
      <c r="H92" s="477" t="n">
        <f aca="false">SUM(H68:H91)</f>
        <v>50</v>
      </c>
      <c r="I92" s="478" t="n">
        <f aca="false">SUM(I68:I91)</f>
        <v>852636</v>
      </c>
      <c r="J92" s="479" t="n">
        <f aca="false">SUM(J68:J91)</f>
        <v>37764947</v>
      </c>
      <c r="K92" s="480" t="n">
        <f aca="false">MAX(K68:K91)</f>
        <v>0</v>
      </c>
      <c r="L92" s="481" t="n">
        <f aca="false">SUM(L68:L91)</f>
        <v>34375608</v>
      </c>
      <c r="M92" s="151"/>
      <c r="N92" s="151"/>
      <c r="O92" s="151"/>
    </row>
    <row r="93" customFormat="false" ht="10.5" hidden="false" customHeight="true" outlineLevel="0" collapsed="false">
      <c r="A93" s="487"/>
      <c r="B93" s="482" t="s">
        <v>48</v>
      </c>
      <c r="C93" s="483" t="n">
        <f aca="false">SUM(C92:F92)</f>
        <v>7813114</v>
      </c>
      <c r="D93" s="483"/>
      <c r="E93" s="483"/>
      <c r="F93" s="483"/>
      <c r="G93" s="483" t="n">
        <f aca="false">SUM(G92:I92)</f>
        <v>442377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8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89" t="s">
        <v>127</v>
      </c>
      <c r="D8" s="489"/>
      <c r="E8" s="489"/>
      <c r="F8" s="489"/>
      <c r="G8" s="489"/>
      <c r="H8" s="490" t="s">
        <v>128</v>
      </c>
      <c r="I8" s="490"/>
      <c r="J8" s="490"/>
      <c r="K8" s="490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1" t="s">
        <v>129</v>
      </c>
      <c r="C9" s="492" t="s">
        <v>130</v>
      </c>
      <c r="D9" s="493" t="s">
        <v>131</v>
      </c>
      <c r="E9" s="494" t="s">
        <v>132</v>
      </c>
      <c r="F9" s="495" t="s">
        <v>133</v>
      </c>
      <c r="G9" s="496" t="s">
        <v>134</v>
      </c>
      <c r="H9" s="497" t="s">
        <v>135</v>
      </c>
      <c r="I9" s="498" t="s">
        <v>136</v>
      </c>
      <c r="J9" s="499" t="s">
        <v>137</v>
      </c>
      <c r="K9" s="500" t="s">
        <v>138</v>
      </c>
      <c r="L9" s="501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2" t="n">
        <v>16</v>
      </c>
      <c r="C10" s="503" t="n">
        <v>0</v>
      </c>
      <c r="D10" s="439" t="n">
        <v>0</v>
      </c>
      <c r="E10" s="504" t="n">
        <v>0</v>
      </c>
      <c r="F10" s="440" t="n">
        <v>0</v>
      </c>
      <c r="G10" s="441" t="n">
        <v>0</v>
      </c>
      <c r="H10" s="443" t="n">
        <v>0</v>
      </c>
      <c r="I10" s="505" t="n">
        <v>0</v>
      </c>
      <c r="J10" s="444" t="n">
        <v>0</v>
      </c>
      <c r="K10" s="506" t="n">
        <v>0</v>
      </c>
      <c r="L10" s="507" t="n">
        <v>0</v>
      </c>
      <c r="M10" s="447"/>
      <c r="N10" s="508"/>
      <c r="O10" s="151"/>
      <c r="P10" s="151"/>
    </row>
    <row r="11" customFormat="false" ht="9" hidden="false" customHeight="true" outlineLevel="0" collapsed="false">
      <c r="A11" s="427"/>
      <c r="B11" s="509" t="n">
        <v>17</v>
      </c>
      <c r="C11" s="510" t="n">
        <v>0</v>
      </c>
      <c r="D11" s="450" t="n">
        <v>0</v>
      </c>
      <c r="E11" s="511" t="n">
        <v>0</v>
      </c>
      <c r="F11" s="451" t="n">
        <v>0</v>
      </c>
      <c r="G11" s="452" t="n">
        <v>0</v>
      </c>
      <c r="H11" s="454" t="n">
        <v>0</v>
      </c>
      <c r="I11" s="512" t="n">
        <v>0</v>
      </c>
      <c r="J11" s="455" t="n">
        <v>0</v>
      </c>
      <c r="K11" s="513" t="n">
        <v>0</v>
      </c>
      <c r="L11" s="514" t="n">
        <v>0</v>
      </c>
      <c r="M11" s="458"/>
      <c r="N11" s="508"/>
      <c r="O11" s="151"/>
      <c r="P11" s="151"/>
    </row>
    <row r="12" customFormat="false" ht="9" hidden="false" customHeight="true" outlineLevel="0" collapsed="false">
      <c r="A12" s="427"/>
      <c r="B12" s="509" t="n">
        <v>18</v>
      </c>
      <c r="C12" s="510" t="n">
        <v>0</v>
      </c>
      <c r="D12" s="450" t="n">
        <v>0</v>
      </c>
      <c r="E12" s="511" t="n">
        <v>0</v>
      </c>
      <c r="F12" s="451" t="n">
        <v>0</v>
      </c>
      <c r="G12" s="452" t="n">
        <v>0</v>
      </c>
      <c r="H12" s="454" t="n">
        <v>0</v>
      </c>
      <c r="I12" s="512" t="n">
        <v>0</v>
      </c>
      <c r="J12" s="455" t="n">
        <v>0</v>
      </c>
      <c r="K12" s="513" t="n">
        <v>0</v>
      </c>
      <c r="L12" s="514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09" t="n">
        <v>19</v>
      </c>
      <c r="C13" s="510" t="n">
        <v>0</v>
      </c>
      <c r="D13" s="450" t="n">
        <v>0</v>
      </c>
      <c r="E13" s="511" t="n">
        <v>0</v>
      </c>
      <c r="F13" s="451" t="n">
        <v>0</v>
      </c>
      <c r="G13" s="452" t="n">
        <v>0</v>
      </c>
      <c r="H13" s="454" t="n">
        <v>0</v>
      </c>
      <c r="I13" s="512" t="n">
        <v>0</v>
      </c>
      <c r="J13" s="455" t="n">
        <v>0</v>
      </c>
      <c r="K13" s="513" t="n">
        <v>0</v>
      </c>
      <c r="L13" s="514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09" t="n">
        <v>22</v>
      </c>
      <c r="C14" s="510" t="n">
        <v>0</v>
      </c>
      <c r="D14" s="450" t="n">
        <v>0</v>
      </c>
      <c r="E14" s="511" t="n">
        <v>0</v>
      </c>
      <c r="F14" s="451" t="n">
        <v>0</v>
      </c>
      <c r="G14" s="452" t="n">
        <v>0</v>
      </c>
      <c r="H14" s="454" t="n">
        <v>0</v>
      </c>
      <c r="I14" s="512" t="n">
        <v>0</v>
      </c>
      <c r="J14" s="455" t="n">
        <v>0</v>
      </c>
      <c r="K14" s="515" t="n">
        <v>0</v>
      </c>
      <c r="L14" s="514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09" t="n">
        <v>23</v>
      </c>
      <c r="C15" s="510" t="n">
        <v>0</v>
      </c>
      <c r="D15" s="450" t="n">
        <v>0</v>
      </c>
      <c r="E15" s="511" t="n">
        <v>0</v>
      </c>
      <c r="F15" s="451" t="n">
        <v>0</v>
      </c>
      <c r="G15" s="452" t="n">
        <v>0</v>
      </c>
      <c r="H15" s="454" t="n">
        <v>0</v>
      </c>
      <c r="I15" s="512" t="n">
        <v>0</v>
      </c>
      <c r="J15" s="455" t="n">
        <v>0</v>
      </c>
      <c r="K15" s="515" t="n">
        <v>0</v>
      </c>
      <c r="L15" s="514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09" t="n">
        <v>24</v>
      </c>
      <c r="C16" s="510" t="n">
        <v>0</v>
      </c>
      <c r="D16" s="450" t="n">
        <v>0</v>
      </c>
      <c r="E16" s="511" t="n">
        <v>0</v>
      </c>
      <c r="F16" s="451" t="n">
        <v>0</v>
      </c>
      <c r="G16" s="452" t="n">
        <v>0</v>
      </c>
      <c r="H16" s="454" t="n">
        <v>0</v>
      </c>
      <c r="I16" s="512" t="n">
        <v>0</v>
      </c>
      <c r="J16" s="455" t="n">
        <v>0</v>
      </c>
      <c r="K16" s="515" t="n">
        <v>0</v>
      </c>
      <c r="L16" s="514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09" t="n">
        <v>25</v>
      </c>
      <c r="C17" s="510" t="n">
        <v>0</v>
      </c>
      <c r="D17" s="450" t="n">
        <v>0</v>
      </c>
      <c r="E17" s="511" t="n">
        <v>0</v>
      </c>
      <c r="F17" s="451" t="n">
        <v>0</v>
      </c>
      <c r="G17" s="452" t="n">
        <v>12060</v>
      </c>
      <c r="H17" s="454" t="n">
        <v>0</v>
      </c>
      <c r="I17" s="512" t="n">
        <v>0</v>
      </c>
      <c r="J17" s="455" t="n">
        <v>0</v>
      </c>
      <c r="K17" s="515" t="n">
        <v>0</v>
      </c>
      <c r="L17" s="514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09" t="n">
        <v>26</v>
      </c>
      <c r="C18" s="510" t="n">
        <v>0</v>
      </c>
      <c r="D18" s="450" t="n">
        <v>0</v>
      </c>
      <c r="E18" s="511" t="n">
        <v>0</v>
      </c>
      <c r="F18" s="451" t="n">
        <v>0</v>
      </c>
      <c r="G18" s="452" t="n">
        <v>0</v>
      </c>
      <c r="H18" s="454" t="n">
        <v>0</v>
      </c>
      <c r="I18" s="512" t="n">
        <v>0</v>
      </c>
      <c r="J18" s="455" t="n">
        <v>0</v>
      </c>
      <c r="K18" s="515" t="n">
        <v>0</v>
      </c>
      <c r="L18" s="514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09" t="n">
        <v>29</v>
      </c>
      <c r="C19" s="510" t="n">
        <v>0</v>
      </c>
      <c r="D19" s="450" t="n">
        <v>0</v>
      </c>
      <c r="E19" s="511" t="n">
        <v>0</v>
      </c>
      <c r="F19" s="451" t="n">
        <v>0</v>
      </c>
      <c r="G19" s="452" t="n">
        <v>11000</v>
      </c>
      <c r="H19" s="454" t="n">
        <v>0</v>
      </c>
      <c r="I19" s="512" t="n">
        <v>0</v>
      </c>
      <c r="J19" s="455" t="n">
        <v>0</v>
      </c>
      <c r="K19" s="515" t="n">
        <v>0</v>
      </c>
      <c r="L19" s="514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09" t="n">
        <v>30</v>
      </c>
      <c r="C20" s="510" t="n">
        <v>0</v>
      </c>
      <c r="D20" s="450" t="n">
        <v>0</v>
      </c>
      <c r="E20" s="511" t="n">
        <v>0</v>
      </c>
      <c r="F20" s="451" t="n">
        <v>0</v>
      </c>
      <c r="G20" s="452" t="n">
        <v>0</v>
      </c>
      <c r="H20" s="454" t="n">
        <v>0</v>
      </c>
      <c r="I20" s="512" t="n">
        <v>0</v>
      </c>
      <c r="J20" s="455" t="n">
        <v>0</v>
      </c>
      <c r="K20" s="515" t="n">
        <v>0</v>
      </c>
      <c r="L20" s="514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09" t="n">
        <v>31</v>
      </c>
      <c r="C21" s="510" t="n">
        <v>0</v>
      </c>
      <c r="D21" s="450" t="n">
        <v>0</v>
      </c>
      <c r="E21" s="511" t="n">
        <v>0</v>
      </c>
      <c r="F21" s="451" t="n">
        <v>0</v>
      </c>
      <c r="G21" s="452" t="n">
        <v>0</v>
      </c>
      <c r="H21" s="454" t="n">
        <v>0</v>
      </c>
      <c r="I21" s="512" t="n">
        <v>0</v>
      </c>
      <c r="J21" s="455" t="n">
        <v>0</v>
      </c>
      <c r="K21" s="515" t="n">
        <v>0</v>
      </c>
      <c r="L21" s="514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09" t="n">
        <v>1</v>
      </c>
      <c r="C22" s="510" t="n">
        <v>0</v>
      </c>
      <c r="D22" s="450" t="n">
        <v>0</v>
      </c>
      <c r="E22" s="511" t="n">
        <v>0</v>
      </c>
      <c r="F22" s="451" t="n">
        <v>0</v>
      </c>
      <c r="G22" s="452" t="n">
        <v>9750</v>
      </c>
      <c r="H22" s="454" t="n">
        <v>0</v>
      </c>
      <c r="I22" s="512" t="n">
        <v>0</v>
      </c>
      <c r="J22" s="455" t="n">
        <v>0</v>
      </c>
      <c r="K22" s="515" t="n">
        <v>0</v>
      </c>
      <c r="L22" s="514" t="n">
        <v>-975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09" t="n">
        <v>2</v>
      </c>
      <c r="C23" s="510" t="n">
        <v>0</v>
      </c>
      <c r="D23" s="450" t="n">
        <v>0</v>
      </c>
      <c r="E23" s="511" t="n">
        <v>0</v>
      </c>
      <c r="F23" s="451" t="n">
        <v>0</v>
      </c>
      <c r="G23" s="452" t="n">
        <v>0</v>
      </c>
      <c r="H23" s="454" t="n">
        <v>0</v>
      </c>
      <c r="I23" s="512" t="n">
        <v>0</v>
      </c>
      <c r="J23" s="455" t="n">
        <v>0</v>
      </c>
      <c r="K23" s="515" t="n">
        <v>0</v>
      </c>
      <c r="L23" s="514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09" t="n">
        <v>5</v>
      </c>
      <c r="C24" s="510" t="n">
        <v>0</v>
      </c>
      <c r="D24" s="450" t="n">
        <v>0</v>
      </c>
      <c r="E24" s="511" t="n">
        <v>0</v>
      </c>
      <c r="F24" s="451" t="n">
        <v>0</v>
      </c>
      <c r="G24" s="452" t="n">
        <v>0</v>
      </c>
      <c r="H24" s="454" t="n">
        <v>0</v>
      </c>
      <c r="I24" s="512" t="n">
        <v>0</v>
      </c>
      <c r="J24" s="455" t="n">
        <v>0</v>
      </c>
      <c r="K24" s="515" t="n">
        <v>0</v>
      </c>
      <c r="L24" s="514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09" t="n">
        <v>6</v>
      </c>
      <c r="C25" s="510" t="n">
        <v>0</v>
      </c>
      <c r="D25" s="450" t="n">
        <v>0</v>
      </c>
      <c r="E25" s="511" t="n">
        <v>0</v>
      </c>
      <c r="F25" s="451" t="n">
        <v>0</v>
      </c>
      <c r="G25" s="452" t="n">
        <v>0</v>
      </c>
      <c r="H25" s="454" t="n">
        <v>0</v>
      </c>
      <c r="I25" s="512" t="n">
        <v>0</v>
      </c>
      <c r="J25" s="455" t="n">
        <v>0</v>
      </c>
      <c r="K25" s="515" t="n">
        <v>0</v>
      </c>
      <c r="L25" s="514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09" t="n">
        <v>7</v>
      </c>
      <c r="C26" s="510" t="n">
        <v>0</v>
      </c>
      <c r="D26" s="450" t="n">
        <v>0</v>
      </c>
      <c r="E26" s="511" t="n">
        <v>0</v>
      </c>
      <c r="F26" s="451" t="n">
        <v>0</v>
      </c>
      <c r="G26" s="452" t="n">
        <v>31650</v>
      </c>
      <c r="H26" s="454" t="n">
        <v>0</v>
      </c>
      <c r="I26" s="512" t="n">
        <v>0</v>
      </c>
      <c r="J26" s="455" t="n">
        <v>0</v>
      </c>
      <c r="K26" s="515" t="n">
        <v>0</v>
      </c>
      <c r="L26" s="514" t="n">
        <v>-3165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09" t="n">
        <v>8</v>
      </c>
      <c r="C27" s="510" t="n">
        <v>0</v>
      </c>
      <c r="D27" s="450" t="n">
        <v>0</v>
      </c>
      <c r="E27" s="511" t="n">
        <v>0</v>
      </c>
      <c r="F27" s="451" t="n">
        <v>0</v>
      </c>
      <c r="G27" s="452" t="n">
        <v>0</v>
      </c>
      <c r="H27" s="454" t="n">
        <v>0</v>
      </c>
      <c r="I27" s="512" t="n">
        <v>0</v>
      </c>
      <c r="J27" s="455" t="n">
        <v>0</v>
      </c>
      <c r="K27" s="515" t="n">
        <v>0</v>
      </c>
      <c r="L27" s="514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09" t="n">
        <v>9</v>
      </c>
      <c r="C28" s="510" t="n">
        <v>0</v>
      </c>
      <c r="D28" s="450" t="n">
        <v>0</v>
      </c>
      <c r="E28" s="511" t="n">
        <v>0</v>
      </c>
      <c r="F28" s="451" t="n">
        <v>0</v>
      </c>
      <c r="G28" s="452" t="n">
        <v>0</v>
      </c>
      <c r="H28" s="454" t="n">
        <v>0</v>
      </c>
      <c r="I28" s="512" t="n">
        <v>0</v>
      </c>
      <c r="J28" s="455" t="n">
        <v>83800</v>
      </c>
      <c r="K28" s="515" t="n">
        <v>0</v>
      </c>
      <c r="L28" s="514" t="n">
        <v>8380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09" t="n">
        <v>12</v>
      </c>
      <c r="C29" s="510" t="n">
        <v>0</v>
      </c>
      <c r="D29" s="450" t="n">
        <v>0</v>
      </c>
      <c r="E29" s="511" t="n">
        <v>0</v>
      </c>
      <c r="F29" s="451" t="n">
        <v>0</v>
      </c>
      <c r="G29" s="452" t="n">
        <v>0</v>
      </c>
      <c r="H29" s="454" t="n">
        <v>0</v>
      </c>
      <c r="I29" s="512" t="n">
        <v>0</v>
      </c>
      <c r="J29" s="455" t="n">
        <v>0</v>
      </c>
      <c r="K29" s="515" t="n">
        <v>0</v>
      </c>
      <c r="L29" s="514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09" t="n">
        <v>13</v>
      </c>
      <c r="C30" s="510" t="n">
        <v>0</v>
      </c>
      <c r="D30" s="450" t="n">
        <v>0</v>
      </c>
      <c r="E30" s="511" t="n">
        <v>0</v>
      </c>
      <c r="F30" s="451" t="n">
        <v>0</v>
      </c>
      <c r="G30" s="452" t="n">
        <v>0</v>
      </c>
      <c r="H30" s="454" t="n">
        <v>0</v>
      </c>
      <c r="I30" s="512" t="n">
        <v>0</v>
      </c>
      <c r="J30" s="455" t="n">
        <v>0</v>
      </c>
      <c r="K30" s="515" t="n">
        <v>0</v>
      </c>
      <c r="L30" s="514" t="n">
        <v>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09" t="n">
        <v>14</v>
      </c>
      <c r="C31" s="510" t="n">
        <v>0</v>
      </c>
      <c r="D31" s="450" t="n">
        <v>0</v>
      </c>
      <c r="E31" s="511" t="n">
        <v>0</v>
      </c>
      <c r="F31" s="451" t="n">
        <v>0</v>
      </c>
      <c r="G31" s="452" t="n">
        <v>0</v>
      </c>
      <c r="H31" s="454" t="n">
        <v>0</v>
      </c>
      <c r="I31" s="512" t="n">
        <v>0</v>
      </c>
      <c r="J31" s="455" t="n">
        <v>0</v>
      </c>
      <c r="K31" s="515" t="n">
        <v>0</v>
      </c>
      <c r="L31" s="514" t="n">
        <v>0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09" t="n">
        <v>15</v>
      </c>
      <c r="C32" s="510" t="n">
        <v>0</v>
      </c>
      <c r="D32" s="450" t="n">
        <v>7050</v>
      </c>
      <c r="E32" s="511" t="n">
        <v>0</v>
      </c>
      <c r="F32" s="451" t="n">
        <v>0</v>
      </c>
      <c r="G32" s="452" t="n">
        <v>10030</v>
      </c>
      <c r="H32" s="454" t="n">
        <v>0</v>
      </c>
      <c r="I32" s="512" t="n">
        <v>5950</v>
      </c>
      <c r="J32" s="455" t="n">
        <v>0</v>
      </c>
      <c r="K32" s="515" t="n">
        <v>19698</v>
      </c>
      <c r="L32" s="514" t="n">
        <v>856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6"/>
      <c r="C33" s="517"/>
      <c r="D33" s="464"/>
      <c r="E33" s="518"/>
      <c r="F33" s="465"/>
      <c r="G33" s="466"/>
      <c r="H33" s="468"/>
      <c r="I33" s="519"/>
      <c r="J33" s="455"/>
      <c r="K33" s="520"/>
      <c r="L33" s="514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1" t="n">
        <f aca="false">SUM(C10:C33)</f>
        <v>0</v>
      </c>
      <c r="D34" s="473" t="n">
        <f aca="false">SUM(D10:D33)</f>
        <v>7050</v>
      </c>
      <c r="E34" s="522" t="n">
        <f aca="false">SUM(E10:E33)</f>
        <v>0</v>
      </c>
      <c r="F34" s="474" t="n">
        <f aca="false">SUM(F10:F33)</f>
        <v>0</v>
      </c>
      <c r="G34" s="475" t="n">
        <f aca="false">SUM(G10:G33)</f>
        <v>74490</v>
      </c>
      <c r="H34" s="477" t="n">
        <f aca="false">SUM(H10:H33)</f>
        <v>0</v>
      </c>
      <c r="I34" s="523" t="n">
        <f aca="false">SUM(I10:I33)</f>
        <v>5950</v>
      </c>
      <c r="J34" s="478" t="n">
        <f aca="false">SUM(J10:J33)</f>
        <v>83800</v>
      </c>
      <c r="K34" s="524" t="n">
        <f aca="false">SUM(K10:K33)</f>
        <v>19698</v>
      </c>
      <c r="L34" s="525" t="n">
        <f aca="false">SUM(L10:L33)</f>
        <v>2790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6" t="s">
        <v>48</v>
      </c>
      <c r="C35" s="527" t="n">
        <f aca="false">SUM(C34:G34)</f>
        <v>81540</v>
      </c>
      <c r="D35" s="527"/>
      <c r="E35" s="527"/>
      <c r="F35" s="527"/>
      <c r="G35" s="527"/>
      <c r="H35" s="528" t="n">
        <f aca="false">SUM(H34:K34)</f>
        <v>109448</v>
      </c>
      <c r="I35" s="528"/>
      <c r="J35" s="528"/>
      <c r="K35" s="528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89" t="s">
        <v>127</v>
      </c>
      <c r="D37" s="489"/>
      <c r="E37" s="489"/>
      <c r="F37" s="489"/>
      <c r="G37" s="489"/>
      <c r="H37" s="490" t="s">
        <v>128</v>
      </c>
      <c r="I37" s="490"/>
      <c r="J37" s="490"/>
      <c r="K37" s="490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1" t="s">
        <v>129</v>
      </c>
      <c r="C38" s="492" t="s">
        <v>140</v>
      </c>
      <c r="D38" s="493" t="s">
        <v>131</v>
      </c>
      <c r="E38" s="494" t="s">
        <v>132</v>
      </c>
      <c r="F38" s="495" t="s">
        <v>133</v>
      </c>
      <c r="G38" s="496" t="s">
        <v>134</v>
      </c>
      <c r="H38" s="497" t="s">
        <v>135</v>
      </c>
      <c r="I38" s="498" t="s">
        <v>136</v>
      </c>
      <c r="J38" s="499" t="s">
        <v>137</v>
      </c>
      <c r="K38" s="500" t="s">
        <v>138</v>
      </c>
      <c r="L38" s="529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2" t="n">
        <v>16</v>
      </c>
      <c r="C39" s="503" t="n">
        <v>0</v>
      </c>
      <c r="D39" s="439" t="n">
        <v>0</v>
      </c>
      <c r="E39" s="504" t="n">
        <v>0</v>
      </c>
      <c r="F39" s="440" t="n">
        <v>0</v>
      </c>
      <c r="G39" s="441" t="n">
        <v>0</v>
      </c>
      <c r="H39" s="443" t="n">
        <v>0</v>
      </c>
      <c r="I39" s="505" t="n">
        <v>0</v>
      </c>
      <c r="J39" s="444" t="n">
        <v>0</v>
      </c>
      <c r="K39" s="506" t="n">
        <v>0</v>
      </c>
      <c r="L39" s="507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09" t="n">
        <v>17</v>
      </c>
      <c r="C40" s="510" t="n">
        <v>0</v>
      </c>
      <c r="D40" s="450" t="n">
        <v>0</v>
      </c>
      <c r="E40" s="511" t="n">
        <v>0</v>
      </c>
      <c r="F40" s="451" t="n">
        <v>0</v>
      </c>
      <c r="G40" s="452" t="n">
        <v>0</v>
      </c>
      <c r="H40" s="454" t="n">
        <v>0</v>
      </c>
      <c r="I40" s="512" t="n">
        <v>0</v>
      </c>
      <c r="J40" s="455" t="n">
        <v>0</v>
      </c>
      <c r="K40" s="513" t="n">
        <v>0</v>
      </c>
      <c r="L40" s="514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09" t="n">
        <v>18</v>
      </c>
      <c r="C41" s="510" t="n">
        <v>0</v>
      </c>
      <c r="D41" s="450" t="n">
        <v>0</v>
      </c>
      <c r="E41" s="511" t="n">
        <v>0</v>
      </c>
      <c r="F41" s="451" t="n">
        <v>0</v>
      </c>
      <c r="G41" s="452" t="n">
        <v>0</v>
      </c>
      <c r="H41" s="454" t="n">
        <v>0</v>
      </c>
      <c r="I41" s="512" t="n">
        <v>0</v>
      </c>
      <c r="J41" s="455" t="n">
        <v>0</v>
      </c>
      <c r="K41" s="513" t="n">
        <v>0</v>
      </c>
      <c r="L41" s="514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09" t="n">
        <v>19</v>
      </c>
      <c r="C42" s="510" t="n">
        <v>0</v>
      </c>
      <c r="D42" s="450" t="n">
        <v>0</v>
      </c>
      <c r="E42" s="511" t="n">
        <v>0</v>
      </c>
      <c r="F42" s="451" t="n">
        <v>0</v>
      </c>
      <c r="G42" s="452" t="n">
        <v>0</v>
      </c>
      <c r="H42" s="454" t="n">
        <v>0</v>
      </c>
      <c r="I42" s="512" t="n">
        <v>0</v>
      </c>
      <c r="J42" s="455" t="n">
        <v>0</v>
      </c>
      <c r="K42" s="513" t="n">
        <v>0</v>
      </c>
      <c r="L42" s="514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09" t="n">
        <v>22</v>
      </c>
      <c r="C43" s="510" t="n">
        <v>0</v>
      </c>
      <c r="D43" s="450" t="n">
        <v>0</v>
      </c>
      <c r="E43" s="511" t="n">
        <v>0</v>
      </c>
      <c r="F43" s="451" t="n">
        <v>0</v>
      </c>
      <c r="G43" s="452" t="n">
        <v>0</v>
      </c>
      <c r="H43" s="454" t="n">
        <v>0</v>
      </c>
      <c r="I43" s="512" t="n">
        <v>0</v>
      </c>
      <c r="J43" s="455" t="n">
        <v>0</v>
      </c>
      <c r="K43" s="515" t="n">
        <v>0</v>
      </c>
      <c r="L43" s="514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09" t="n">
        <v>23</v>
      </c>
      <c r="C44" s="510" t="n">
        <v>0</v>
      </c>
      <c r="D44" s="450" t="n">
        <v>0</v>
      </c>
      <c r="E44" s="511" t="n">
        <v>0</v>
      </c>
      <c r="F44" s="451" t="n">
        <v>0</v>
      </c>
      <c r="G44" s="452" t="n">
        <v>0</v>
      </c>
      <c r="H44" s="454" t="n">
        <v>0</v>
      </c>
      <c r="I44" s="512" t="n">
        <v>0</v>
      </c>
      <c r="J44" s="455" t="n">
        <v>0</v>
      </c>
      <c r="K44" s="515" t="n">
        <v>0</v>
      </c>
      <c r="L44" s="514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09" t="n">
        <v>24</v>
      </c>
      <c r="C45" s="510" t="n">
        <v>0</v>
      </c>
      <c r="D45" s="450" t="n">
        <v>0</v>
      </c>
      <c r="E45" s="511" t="n">
        <v>0</v>
      </c>
      <c r="F45" s="451" t="n">
        <v>0</v>
      </c>
      <c r="G45" s="452" t="n">
        <v>0</v>
      </c>
      <c r="H45" s="454" t="n">
        <v>0</v>
      </c>
      <c r="I45" s="512" t="n">
        <v>0</v>
      </c>
      <c r="J45" s="455" t="n">
        <v>0</v>
      </c>
      <c r="K45" s="515" t="n">
        <v>0</v>
      </c>
      <c r="L45" s="514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09" t="n">
        <v>25</v>
      </c>
      <c r="C46" s="510" t="n">
        <v>0</v>
      </c>
      <c r="D46" s="450" t="n">
        <v>0</v>
      </c>
      <c r="E46" s="511" t="n">
        <v>0</v>
      </c>
      <c r="F46" s="451" t="n">
        <v>0</v>
      </c>
      <c r="G46" s="452" t="n">
        <v>0</v>
      </c>
      <c r="H46" s="454" t="n">
        <v>0</v>
      </c>
      <c r="I46" s="512" t="n">
        <v>0</v>
      </c>
      <c r="J46" s="455" t="n">
        <v>0</v>
      </c>
      <c r="K46" s="515" t="n">
        <v>0</v>
      </c>
      <c r="L46" s="514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09" t="n">
        <v>26</v>
      </c>
      <c r="C47" s="510" t="n">
        <v>0</v>
      </c>
      <c r="D47" s="450" t="n">
        <v>0</v>
      </c>
      <c r="E47" s="511" t="n">
        <v>0</v>
      </c>
      <c r="F47" s="451" t="n">
        <v>0</v>
      </c>
      <c r="G47" s="452" t="n">
        <v>0</v>
      </c>
      <c r="H47" s="454" t="n">
        <v>0</v>
      </c>
      <c r="I47" s="512" t="n">
        <v>0</v>
      </c>
      <c r="J47" s="455" t="n">
        <v>0</v>
      </c>
      <c r="K47" s="515" t="n">
        <v>0</v>
      </c>
      <c r="L47" s="514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09" t="n">
        <v>29</v>
      </c>
      <c r="C48" s="510" t="n">
        <v>0</v>
      </c>
      <c r="D48" s="450" t="n">
        <v>0</v>
      </c>
      <c r="E48" s="511" t="n">
        <v>0</v>
      </c>
      <c r="F48" s="451" t="n">
        <v>0</v>
      </c>
      <c r="G48" s="452" t="n">
        <v>0</v>
      </c>
      <c r="H48" s="454" t="n">
        <v>0</v>
      </c>
      <c r="I48" s="512" t="n">
        <v>0</v>
      </c>
      <c r="J48" s="455" t="n">
        <v>0</v>
      </c>
      <c r="K48" s="515" t="n">
        <v>0</v>
      </c>
      <c r="L48" s="514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09" t="n">
        <v>30</v>
      </c>
      <c r="C49" s="510" t="n">
        <v>0</v>
      </c>
      <c r="D49" s="450" t="n">
        <v>0</v>
      </c>
      <c r="E49" s="511" t="n">
        <v>0</v>
      </c>
      <c r="F49" s="451" t="n">
        <v>0</v>
      </c>
      <c r="G49" s="452" t="n">
        <v>0</v>
      </c>
      <c r="H49" s="454" t="n">
        <v>0</v>
      </c>
      <c r="I49" s="512" t="n">
        <v>0</v>
      </c>
      <c r="J49" s="455" t="n">
        <v>0</v>
      </c>
      <c r="K49" s="515" t="n">
        <v>0</v>
      </c>
      <c r="L49" s="514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09" t="n">
        <v>31</v>
      </c>
      <c r="C50" s="510" t="n">
        <v>0</v>
      </c>
      <c r="D50" s="450" t="n">
        <v>0</v>
      </c>
      <c r="E50" s="511" t="n">
        <v>0</v>
      </c>
      <c r="F50" s="451" t="n">
        <v>0</v>
      </c>
      <c r="G50" s="452" t="n">
        <v>0</v>
      </c>
      <c r="H50" s="454" t="n">
        <v>0</v>
      </c>
      <c r="I50" s="512" t="n">
        <v>0</v>
      </c>
      <c r="J50" s="455" t="n">
        <v>0</v>
      </c>
      <c r="K50" s="515" t="n">
        <v>0</v>
      </c>
      <c r="L50" s="514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09" t="n">
        <v>1</v>
      </c>
      <c r="C51" s="510" t="n">
        <v>0</v>
      </c>
      <c r="D51" s="450" t="n">
        <v>0</v>
      </c>
      <c r="E51" s="511" t="n">
        <v>0</v>
      </c>
      <c r="F51" s="451" t="n">
        <v>0</v>
      </c>
      <c r="G51" s="452" t="n">
        <v>0</v>
      </c>
      <c r="H51" s="454" t="n">
        <v>0</v>
      </c>
      <c r="I51" s="512" t="n">
        <v>0</v>
      </c>
      <c r="J51" s="455" t="n">
        <v>0</v>
      </c>
      <c r="K51" s="515" t="n">
        <v>0</v>
      </c>
      <c r="L51" s="514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09" t="n">
        <v>2</v>
      </c>
      <c r="C52" s="510" t="n">
        <v>0</v>
      </c>
      <c r="D52" s="450" t="n">
        <v>0</v>
      </c>
      <c r="E52" s="511" t="n">
        <v>0</v>
      </c>
      <c r="F52" s="451" t="n">
        <v>0</v>
      </c>
      <c r="G52" s="452" t="n">
        <v>0</v>
      </c>
      <c r="H52" s="454" t="n">
        <v>0</v>
      </c>
      <c r="I52" s="512" t="n">
        <v>0</v>
      </c>
      <c r="J52" s="455" t="n">
        <v>0</v>
      </c>
      <c r="K52" s="515" t="n">
        <v>0</v>
      </c>
      <c r="L52" s="514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09" t="n">
        <v>5</v>
      </c>
      <c r="C53" s="510" t="n">
        <v>0</v>
      </c>
      <c r="D53" s="450" t="n">
        <v>0</v>
      </c>
      <c r="E53" s="511" t="n">
        <v>0</v>
      </c>
      <c r="F53" s="451" t="n">
        <v>0</v>
      </c>
      <c r="G53" s="452" t="n">
        <v>0</v>
      </c>
      <c r="H53" s="454" t="n">
        <v>0</v>
      </c>
      <c r="I53" s="512" t="n">
        <v>0</v>
      </c>
      <c r="J53" s="455" t="n">
        <v>0</v>
      </c>
      <c r="K53" s="515" t="n">
        <v>0</v>
      </c>
      <c r="L53" s="514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09" t="n">
        <v>6</v>
      </c>
      <c r="C54" s="510" t="n">
        <v>0</v>
      </c>
      <c r="D54" s="450" t="n">
        <v>0</v>
      </c>
      <c r="E54" s="511" t="n">
        <v>0</v>
      </c>
      <c r="F54" s="451" t="n">
        <v>0</v>
      </c>
      <c r="G54" s="452" t="n">
        <v>0</v>
      </c>
      <c r="H54" s="454" t="n">
        <v>0</v>
      </c>
      <c r="I54" s="512" t="n">
        <v>0</v>
      </c>
      <c r="J54" s="455" t="n">
        <v>0</v>
      </c>
      <c r="K54" s="515" t="n">
        <v>0</v>
      </c>
      <c r="L54" s="514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09" t="n">
        <v>7</v>
      </c>
      <c r="C55" s="510" t="n">
        <v>0</v>
      </c>
      <c r="D55" s="450" t="n">
        <v>0</v>
      </c>
      <c r="E55" s="511" t="n">
        <v>0</v>
      </c>
      <c r="F55" s="451" t="n">
        <v>0</v>
      </c>
      <c r="G55" s="452" t="n">
        <v>0</v>
      </c>
      <c r="H55" s="454" t="n">
        <v>0</v>
      </c>
      <c r="I55" s="512" t="n">
        <v>0</v>
      </c>
      <c r="J55" s="455" t="n">
        <v>0</v>
      </c>
      <c r="K55" s="515" t="n">
        <v>0</v>
      </c>
      <c r="L55" s="514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09" t="n">
        <v>8</v>
      </c>
      <c r="C56" s="510" t="n">
        <v>0</v>
      </c>
      <c r="D56" s="450" t="n">
        <v>0</v>
      </c>
      <c r="E56" s="511" t="n">
        <v>0</v>
      </c>
      <c r="F56" s="451" t="n">
        <v>0</v>
      </c>
      <c r="G56" s="452" t="n">
        <v>0</v>
      </c>
      <c r="H56" s="454" t="n">
        <v>0</v>
      </c>
      <c r="I56" s="512" t="n">
        <v>0</v>
      </c>
      <c r="J56" s="455" t="n">
        <v>0</v>
      </c>
      <c r="K56" s="515" t="n">
        <v>0</v>
      </c>
      <c r="L56" s="514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09" t="n">
        <v>9</v>
      </c>
      <c r="C57" s="510" t="n">
        <v>0</v>
      </c>
      <c r="D57" s="450" t="n">
        <v>0</v>
      </c>
      <c r="E57" s="511" t="n">
        <v>0</v>
      </c>
      <c r="F57" s="451" t="n">
        <v>0</v>
      </c>
      <c r="G57" s="452" t="n">
        <v>0</v>
      </c>
      <c r="H57" s="454" t="n">
        <v>0</v>
      </c>
      <c r="I57" s="512" t="n">
        <v>0</v>
      </c>
      <c r="J57" s="455" t="n">
        <v>0</v>
      </c>
      <c r="K57" s="515" t="n">
        <v>0</v>
      </c>
      <c r="L57" s="514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09" t="n">
        <v>12</v>
      </c>
      <c r="C58" s="510" t="n">
        <v>0</v>
      </c>
      <c r="D58" s="450" t="n">
        <v>0</v>
      </c>
      <c r="E58" s="511" t="n">
        <v>0</v>
      </c>
      <c r="F58" s="451" t="n">
        <v>0</v>
      </c>
      <c r="G58" s="452" t="n">
        <v>0</v>
      </c>
      <c r="H58" s="454" t="n">
        <v>0</v>
      </c>
      <c r="I58" s="512" t="n">
        <v>0</v>
      </c>
      <c r="J58" s="455" t="n">
        <v>0</v>
      </c>
      <c r="K58" s="515" t="n">
        <v>17742</v>
      </c>
      <c r="L58" s="514" t="n">
        <v>1774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09" t="n">
        <v>13</v>
      </c>
      <c r="C59" s="510" t="n">
        <v>0</v>
      </c>
      <c r="D59" s="450" t="n">
        <v>0</v>
      </c>
      <c r="E59" s="511" t="n">
        <v>0</v>
      </c>
      <c r="F59" s="451" t="n">
        <v>0</v>
      </c>
      <c r="G59" s="452" t="n">
        <v>0</v>
      </c>
      <c r="H59" s="454" t="n">
        <v>0</v>
      </c>
      <c r="I59" s="512" t="n">
        <v>0</v>
      </c>
      <c r="J59" s="455" t="n">
        <v>0</v>
      </c>
      <c r="K59" s="515" t="n">
        <v>0</v>
      </c>
      <c r="L59" s="514" t="n">
        <v>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09" t="n">
        <v>14</v>
      </c>
      <c r="C60" s="510" t="n">
        <v>0</v>
      </c>
      <c r="D60" s="450" t="n">
        <v>0</v>
      </c>
      <c r="E60" s="511" t="n">
        <v>0</v>
      </c>
      <c r="F60" s="451" t="n">
        <v>0</v>
      </c>
      <c r="G60" s="452" t="n">
        <v>0</v>
      </c>
      <c r="H60" s="454" t="n">
        <v>0</v>
      </c>
      <c r="I60" s="512" t="n">
        <v>0</v>
      </c>
      <c r="J60" s="455" t="n">
        <v>0</v>
      </c>
      <c r="K60" s="515" t="n">
        <v>9900</v>
      </c>
      <c r="L60" s="514" t="n">
        <v>990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09" t="n">
        <v>15</v>
      </c>
      <c r="C61" s="510" t="n">
        <v>0</v>
      </c>
      <c r="D61" s="450" t="n">
        <v>0</v>
      </c>
      <c r="E61" s="511" t="n">
        <v>0</v>
      </c>
      <c r="F61" s="451" t="n">
        <v>0</v>
      </c>
      <c r="G61" s="452" t="n">
        <v>0</v>
      </c>
      <c r="H61" s="454" t="n">
        <v>0</v>
      </c>
      <c r="I61" s="512" t="n">
        <v>0</v>
      </c>
      <c r="J61" s="455" t="n">
        <v>0</v>
      </c>
      <c r="K61" s="515" t="n">
        <v>0</v>
      </c>
      <c r="L61" s="514" t="n">
        <v>0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6"/>
      <c r="C62" s="517"/>
      <c r="D62" s="464"/>
      <c r="E62" s="518"/>
      <c r="F62" s="465"/>
      <c r="G62" s="466"/>
      <c r="H62" s="468"/>
      <c r="I62" s="519"/>
      <c r="J62" s="455"/>
      <c r="K62" s="520"/>
      <c r="L62" s="530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1" t="n">
        <f aca="false">SUM(C39:C62)</f>
        <v>0</v>
      </c>
      <c r="D63" s="473" t="n">
        <f aca="false">SUM(D39:D62)</f>
        <v>0</v>
      </c>
      <c r="E63" s="522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3" t="n">
        <f aca="false">SUM(I39:I62)</f>
        <v>0</v>
      </c>
      <c r="J63" s="478" t="n">
        <f aca="false">SUM(J39:J62)</f>
        <v>0</v>
      </c>
      <c r="K63" s="524" t="n">
        <f aca="false">SUM(K39:K62)</f>
        <v>27642</v>
      </c>
      <c r="L63" s="525" t="n">
        <f aca="false">SUM(L39:L62)</f>
        <v>27642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6" t="s">
        <v>48</v>
      </c>
      <c r="C64" s="527" t="n">
        <f aca="false">SUM(C63:G63)</f>
        <v>0</v>
      </c>
      <c r="D64" s="527"/>
      <c r="E64" s="527"/>
      <c r="F64" s="527"/>
      <c r="G64" s="527"/>
      <c r="H64" s="528" t="n">
        <f aca="false">SUM(H63:K63)</f>
        <v>27642</v>
      </c>
      <c r="I64" s="528"/>
      <c r="J64" s="528"/>
      <c r="K64" s="528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89" t="s">
        <v>127</v>
      </c>
      <c r="D66" s="489"/>
      <c r="E66" s="489"/>
      <c r="F66" s="489"/>
      <c r="G66" s="489"/>
      <c r="H66" s="490" t="s">
        <v>128</v>
      </c>
      <c r="I66" s="490"/>
      <c r="J66" s="490"/>
      <c r="K66" s="490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7" t="s">
        <v>8</v>
      </c>
      <c r="B67" s="491" t="s">
        <v>129</v>
      </c>
      <c r="C67" s="492" t="s">
        <v>140</v>
      </c>
      <c r="D67" s="493" t="s">
        <v>131</v>
      </c>
      <c r="E67" s="494" t="s">
        <v>132</v>
      </c>
      <c r="F67" s="495" t="s">
        <v>133</v>
      </c>
      <c r="G67" s="496" t="s">
        <v>134</v>
      </c>
      <c r="H67" s="497" t="s">
        <v>135</v>
      </c>
      <c r="I67" s="498" t="s">
        <v>136</v>
      </c>
      <c r="J67" s="499" t="s">
        <v>137</v>
      </c>
      <c r="K67" s="500" t="s">
        <v>138</v>
      </c>
      <c r="L67" s="529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7"/>
      <c r="B68" s="502" t="n">
        <v>16</v>
      </c>
      <c r="C68" s="503" t="n">
        <v>0</v>
      </c>
      <c r="D68" s="439" t="n">
        <v>0</v>
      </c>
      <c r="E68" s="504" t="n">
        <v>0</v>
      </c>
      <c r="F68" s="440" t="n">
        <v>0</v>
      </c>
      <c r="G68" s="441" t="n">
        <v>0</v>
      </c>
      <c r="H68" s="443" t="n">
        <v>0</v>
      </c>
      <c r="I68" s="505" t="n">
        <v>0</v>
      </c>
      <c r="J68" s="444" t="n">
        <v>0</v>
      </c>
      <c r="K68" s="506" t="n">
        <v>0</v>
      </c>
      <c r="L68" s="507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7"/>
      <c r="B69" s="509" t="n">
        <v>17</v>
      </c>
      <c r="C69" s="510" t="n">
        <v>0</v>
      </c>
      <c r="D69" s="450" t="n">
        <v>0</v>
      </c>
      <c r="E69" s="511" t="n">
        <v>0</v>
      </c>
      <c r="F69" s="451" t="n">
        <v>0</v>
      </c>
      <c r="G69" s="452" t="n">
        <v>0</v>
      </c>
      <c r="H69" s="454" t="n">
        <v>0</v>
      </c>
      <c r="I69" s="512" t="n">
        <v>0</v>
      </c>
      <c r="J69" s="455" t="n">
        <v>0</v>
      </c>
      <c r="K69" s="513" t="n">
        <v>0</v>
      </c>
      <c r="L69" s="514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7"/>
      <c r="B70" s="509" t="n">
        <v>18</v>
      </c>
      <c r="C70" s="510" t="n">
        <v>0</v>
      </c>
      <c r="D70" s="450" t="n">
        <v>0</v>
      </c>
      <c r="E70" s="511" t="n">
        <v>0</v>
      </c>
      <c r="F70" s="451" t="n">
        <v>0</v>
      </c>
      <c r="G70" s="452" t="n">
        <v>0</v>
      </c>
      <c r="H70" s="454" t="n">
        <v>0</v>
      </c>
      <c r="I70" s="512" t="n">
        <v>0</v>
      </c>
      <c r="J70" s="455" t="n">
        <v>0</v>
      </c>
      <c r="K70" s="513" t="n">
        <v>0</v>
      </c>
      <c r="L70" s="514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7"/>
      <c r="B71" s="509" t="n">
        <v>19</v>
      </c>
      <c r="C71" s="510" t="n">
        <v>0</v>
      </c>
      <c r="D71" s="450" t="n">
        <v>0</v>
      </c>
      <c r="E71" s="511" t="n">
        <v>0</v>
      </c>
      <c r="F71" s="451" t="n">
        <v>0</v>
      </c>
      <c r="G71" s="452" t="n">
        <v>0</v>
      </c>
      <c r="H71" s="454" t="n">
        <v>0</v>
      </c>
      <c r="I71" s="512" t="n">
        <v>0</v>
      </c>
      <c r="J71" s="455" t="n">
        <v>0</v>
      </c>
      <c r="K71" s="513" t="n">
        <v>0</v>
      </c>
      <c r="L71" s="514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7"/>
      <c r="B72" s="509" t="n">
        <v>22</v>
      </c>
      <c r="C72" s="510" t="n">
        <v>0</v>
      </c>
      <c r="D72" s="450" t="n">
        <v>0</v>
      </c>
      <c r="E72" s="511" t="n">
        <v>0</v>
      </c>
      <c r="F72" s="451" t="n">
        <v>0</v>
      </c>
      <c r="G72" s="452" t="n">
        <v>0</v>
      </c>
      <c r="H72" s="454" t="n">
        <v>0</v>
      </c>
      <c r="I72" s="512" t="n">
        <v>0</v>
      </c>
      <c r="J72" s="455" t="n">
        <v>0</v>
      </c>
      <c r="K72" s="515" t="n">
        <v>0</v>
      </c>
      <c r="L72" s="514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7"/>
      <c r="B73" s="509" t="n">
        <v>23</v>
      </c>
      <c r="C73" s="510" t="n">
        <v>0</v>
      </c>
      <c r="D73" s="450" t="n">
        <v>0</v>
      </c>
      <c r="E73" s="511" t="n">
        <v>0</v>
      </c>
      <c r="F73" s="451" t="n">
        <v>0</v>
      </c>
      <c r="G73" s="452" t="n">
        <v>0</v>
      </c>
      <c r="H73" s="454" t="n">
        <v>0</v>
      </c>
      <c r="I73" s="512" t="n">
        <v>0</v>
      </c>
      <c r="J73" s="455" t="n">
        <v>0</v>
      </c>
      <c r="K73" s="515" t="n">
        <v>0</v>
      </c>
      <c r="L73" s="514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7"/>
      <c r="B74" s="509" t="n">
        <v>24</v>
      </c>
      <c r="C74" s="510" t="n">
        <v>0</v>
      </c>
      <c r="D74" s="450" t="n">
        <v>0</v>
      </c>
      <c r="E74" s="511" t="n">
        <v>0</v>
      </c>
      <c r="F74" s="451" t="n">
        <v>0</v>
      </c>
      <c r="G74" s="452" t="n">
        <v>0</v>
      </c>
      <c r="H74" s="454" t="n">
        <v>0</v>
      </c>
      <c r="I74" s="512" t="n">
        <v>0</v>
      </c>
      <c r="J74" s="455" t="n">
        <v>0</v>
      </c>
      <c r="K74" s="515" t="n">
        <v>0</v>
      </c>
      <c r="L74" s="514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7"/>
      <c r="B75" s="509" t="n">
        <v>25</v>
      </c>
      <c r="C75" s="510" t="n">
        <v>0</v>
      </c>
      <c r="D75" s="450" t="n">
        <v>0</v>
      </c>
      <c r="E75" s="511" t="n">
        <v>0</v>
      </c>
      <c r="F75" s="451" t="n">
        <v>0</v>
      </c>
      <c r="G75" s="452" t="n">
        <v>0</v>
      </c>
      <c r="H75" s="454" t="n">
        <v>0</v>
      </c>
      <c r="I75" s="512" t="n">
        <v>0</v>
      </c>
      <c r="J75" s="455" t="n">
        <v>0</v>
      </c>
      <c r="K75" s="515" t="n">
        <v>0</v>
      </c>
      <c r="L75" s="514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7"/>
      <c r="B76" s="509" t="n">
        <v>26</v>
      </c>
      <c r="C76" s="510" t="n">
        <v>0</v>
      </c>
      <c r="D76" s="450" t="n">
        <v>0</v>
      </c>
      <c r="E76" s="511" t="n">
        <v>0</v>
      </c>
      <c r="F76" s="451" t="n">
        <v>0</v>
      </c>
      <c r="G76" s="452" t="n">
        <v>0</v>
      </c>
      <c r="H76" s="454" t="n">
        <v>0</v>
      </c>
      <c r="I76" s="512" t="n">
        <v>0</v>
      </c>
      <c r="J76" s="455" t="n">
        <v>0</v>
      </c>
      <c r="K76" s="515" t="n">
        <v>0</v>
      </c>
      <c r="L76" s="514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7"/>
      <c r="B77" s="509" t="n">
        <v>29</v>
      </c>
      <c r="C77" s="510" t="n">
        <v>0</v>
      </c>
      <c r="D77" s="450" t="n">
        <v>0</v>
      </c>
      <c r="E77" s="511" t="n">
        <v>0</v>
      </c>
      <c r="F77" s="451" t="n">
        <v>0</v>
      </c>
      <c r="G77" s="452" t="n">
        <v>0</v>
      </c>
      <c r="H77" s="454" t="n">
        <v>0</v>
      </c>
      <c r="I77" s="512" t="n">
        <v>0</v>
      </c>
      <c r="J77" s="455" t="n">
        <v>0</v>
      </c>
      <c r="K77" s="515" t="n">
        <v>0</v>
      </c>
      <c r="L77" s="514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7"/>
      <c r="B78" s="509" t="n">
        <v>30</v>
      </c>
      <c r="C78" s="510" t="n">
        <v>0</v>
      </c>
      <c r="D78" s="450" t="n">
        <v>0</v>
      </c>
      <c r="E78" s="511" t="n">
        <v>0</v>
      </c>
      <c r="F78" s="451" t="n">
        <v>0</v>
      </c>
      <c r="G78" s="452" t="n">
        <v>0</v>
      </c>
      <c r="H78" s="454" t="n">
        <v>0</v>
      </c>
      <c r="I78" s="512" t="n">
        <v>0</v>
      </c>
      <c r="J78" s="455" t="n">
        <v>0</v>
      </c>
      <c r="K78" s="515" t="n">
        <v>0</v>
      </c>
      <c r="L78" s="514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7"/>
      <c r="B79" s="509" t="n">
        <v>31</v>
      </c>
      <c r="C79" s="510" t="n">
        <v>0</v>
      </c>
      <c r="D79" s="450" t="n">
        <v>0</v>
      </c>
      <c r="E79" s="511" t="n">
        <v>0</v>
      </c>
      <c r="F79" s="451" t="n">
        <v>0</v>
      </c>
      <c r="G79" s="452" t="n">
        <v>0</v>
      </c>
      <c r="H79" s="454" t="n">
        <v>0</v>
      </c>
      <c r="I79" s="512" t="n">
        <v>0</v>
      </c>
      <c r="J79" s="455" t="n">
        <v>0</v>
      </c>
      <c r="K79" s="515" t="n">
        <v>0</v>
      </c>
      <c r="L79" s="514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7"/>
      <c r="B80" s="509" t="n">
        <v>1</v>
      </c>
      <c r="C80" s="510" t="n">
        <v>0</v>
      </c>
      <c r="D80" s="450" t="n">
        <v>0</v>
      </c>
      <c r="E80" s="511" t="n">
        <v>0</v>
      </c>
      <c r="F80" s="451" t="n">
        <v>0</v>
      </c>
      <c r="G80" s="452" t="n">
        <v>0</v>
      </c>
      <c r="H80" s="454" t="n">
        <v>0</v>
      </c>
      <c r="I80" s="512" t="n">
        <v>0</v>
      </c>
      <c r="J80" s="455" t="n">
        <v>0</v>
      </c>
      <c r="K80" s="515" t="n">
        <v>0</v>
      </c>
      <c r="L80" s="514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7"/>
      <c r="B81" s="509" t="n">
        <v>2</v>
      </c>
      <c r="C81" s="510" t="n">
        <v>0</v>
      </c>
      <c r="D81" s="450" t="n">
        <v>0</v>
      </c>
      <c r="E81" s="511" t="n">
        <v>0</v>
      </c>
      <c r="F81" s="451" t="n">
        <v>0</v>
      </c>
      <c r="G81" s="452" t="n">
        <v>0</v>
      </c>
      <c r="H81" s="454" t="n">
        <v>0</v>
      </c>
      <c r="I81" s="512" t="n">
        <v>0</v>
      </c>
      <c r="J81" s="455" t="n">
        <v>0</v>
      </c>
      <c r="K81" s="515" t="n">
        <v>0</v>
      </c>
      <c r="L81" s="514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7"/>
      <c r="B82" s="509" t="n">
        <v>5</v>
      </c>
      <c r="C82" s="510" t="n">
        <v>0</v>
      </c>
      <c r="D82" s="450" t="n">
        <v>0</v>
      </c>
      <c r="E82" s="511" t="n">
        <v>0</v>
      </c>
      <c r="F82" s="451" t="n">
        <v>0</v>
      </c>
      <c r="G82" s="452" t="n">
        <v>0</v>
      </c>
      <c r="H82" s="454" t="n">
        <v>0</v>
      </c>
      <c r="I82" s="512" t="n">
        <v>0</v>
      </c>
      <c r="J82" s="455" t="n">
        <v>0</v>
      </c>
      <c r="K82" s="515" t="n">
        <v>0</v>
      </c>
      <c r="L82" s="514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7"/>
      <c r="B83" s="509" t="n">
        <v>6</v>
      </c>
      <c r="C83" s="510" t="n">
        <v>0</v>
      </c>
      <c r="D83" s="450" t="n">
        <v>0</v>
      </c>
      <c r="E83" s="511" t="n">
        <v>0</v>
      </c>
      <c r="F83" s="451" t="n">
        <v>0</v>
      </c>
      <c r="G83" s="452" t="n">
        <v>0</v>
      </c>
      <c r="H83" s="454" t="n">
        <v>0</v>
      </c>
      <c r="I83" s="512" t="n">
        <v>0</v>
      </c>
      <c r="J83" s="455" t="n">
        <v>0</v>
      </c>
      <c r="K83" s="515" t="n">
        <v>0</v>
      </c>
      <c r="L83" s="514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7"/>
      <c r="B84" s="509" t="n">
        <v>7</v>
      </c>
      <c r="C84" s="510" t="n">
        <v>0</v>
      </c>
      <c r="D84" s="450" t="n">
        <v>0</v>
      </c>
      <c r="E84" s="511" t="n">
        <v>0</v>
      </c>
      <c r="F84" s="451" t="n">
        <v>0</v>
      </c>
      <c r="G84" s="452" t="n">
        <v>0</v>
      </c>
      <c r="H84" s="454" t="n">
        <v>0</v>
      </c>
      <c r="I84" s="512" t="n">
        <v>0</v>
      </c>
      <c r="J84" s="455" t="n">
        <v>0</v>
      </c>
      <c r="K84" s="515" t="n">
        <v>0</v>
      </c>
      <c r="L84" s="514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7"/>
      <c r="B85" s="509" t="n">
        <v>8</v>
      </c>
      <c r="C85" s="510" t="n">
        <v>0</v>
      </c>
      <c r="D85" s="450" t="n">
        <v>0</v>
      </c>
      <c r="E85" s="511" t="n">
        <v>0</v>
      </c>
      <c r="F85" s="451" t="n">
        <v>0</v>
      </c>
      <c r="G85" s="452" t="n">
        <v>0</v>
      </c>
      <c r="H85" s="454" t="n">
        <v>0</v>
      </c>
      <c r="I85" s="512" t="n">
        <v>0</v>
      </c>
      <c r="J85" s="455" t="n">
        <v>0</v>
      </c>
      <c r="K85" s="515" t="n">
        <v>0</v>
      </c>
      <c r="L85" s="514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7"/>
      <c r="B86" s="509" t="n">
        <v>9</v>
      </c>
      <c r="C86" s="510" t="n">
        <v>0</v>
      </c>
      <c r="D86" s="450" t="n">
        <v>0</v>
      </c>
      <c r="E86" s="511" t="n">
        <v>0</v>
      </c>
      <c r="F86" s="451" t="n">
        <v>83800</v>
      </c>
      <c r="G86" s="452" t="n">
        <v>0</v>
      </c>
      <c r="H86" s="454" t="n">
        <v>0</v>
      </c>
      <c r="I86" s="512" t="n">
        <v>0</v>
      </c>
      <c r="J86" s="455" t="n">
        <v>0</v>
      </c>
      <c r="K86" s="515" t="n">
        <v>0</v>
      </c>
      <c r="L86" s="514" t="n">
        <v>-83800</v>
      </c>
      <c r="M86" s="460"/>
      <c r="N86" s="151"/>
      <c r="O86" s="151"/>
      <c r="P86" s="151"/>
    </row>
    <row r="87" customFormat="false" ht="9" hidden="false" customHeight="true" outlineLevel="0" collapsed="false">
      <c r="A87" s="487"/>
      <c r="B87" s="509" t="n">
        <v>12</v>
      </c>
      <c r="C87" s="510" t="n">
        <v>0</v>
      </c>
      <c r="D87" s="450" t="n">
        <v>0</v>
      </c>
      <c r="E87" s="511" t="n">
        <v>0</v>
      </c>
      <c r="F87" s="451" t="n">
        <v>0</v>
      </c>
      <c r="G87" s="452" t="n">
        <v>0</v>
      </c>
      <c r="H87" s="454" t="n">
        <v>0</v>
      </c>
      <c r="I87" s="512" t="n">
        <v>0</v>
      </c>
      <c r="J87" s="455" t="n">
        <v>0</v>
      </c>
      <c r="K87" s="515" t="n">
        <v>0</v>
      </c>
      <c r="L87" s="514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7"/>
      <c r="B88" s="509" t="n">
        <v>13</v>
      </c>
      <c r="C88" s="510" t="n">
        <v>0</v>
      </c>
      <c r="D88" s="450" t="n">
        <v>0</v>
      </c>
      <c r="E88" s="511" t="n">
        <v>0</v>
      </c>
      <c r="F88" s="451" t="n">
        <v>0</v>
      </c>
      <c r="G88" s="452" t="n">
        <v>0</v>
      </c>
      <c r="H88" s="454" t="n">
        <v>0</v>
      </c>
      <c r="I88" s="512" t="n">
        <v>0</v>
      </c>
      <c r="J88" s="455" t="n">
        <v>0</v>
      </c>
      <c r="K88" s="515" t="n">
        <v>0</v>
      </c>
      <c r="L88" s="514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7"/>
      <c r="B89" s="509" t="n">
        <v>14</v>
      </c>
      <c r="C89" s="510" t="n">
        <v>0</v>
      </c>
      <c r="D89" s="450" t="n">
        <v>0</v>
      </c>
      <c r="E89" s="511" t="n">
        <v>0</v>
      </c>
      <c r="F89" s="451" t="n">
        <v>0</v>
      </c>
      <c r="G89" s="452" t="n">
        <v>0</v>
      </c>
      <c r="H89" s="454" t="n">
        <v>0</v>
      </c>
      <c r="I89" s="512" t="n">
        <v>0</v>
      </c>
      <c r="J89" s="455" t="n">
        <v>0</v>
      </c>
      <c r="K89" s="515" t="n">
        <v>0</v>
      </c>
      <c r="L89" s="514" t="n">
        <v>0</v>
      </c>
      <c r="M89" s="460"/>
      <c r="N89" s="151"/>
      <c r="O89" s="151"/>
      <c r="P89" s="151"/>
    </row>
    <row r="90" customFormat="false" ht="9" hidden="false" customHeight="true" outlineLevel="0" collapsed="false">
      <c r="A90" s="487"/>
      <c r="B90" s="509" t="n">
        <v>15</v>
      </c>
      <c r="C90" s="510" t="n">
        <v>0</v>
      </c>
      <c r="D90" s="450" t="n">
        <v>28799</v>
      </c>
      <c r="E90" s="511" t="n">
        <v>0</v>
      </c>
      <c r="F90" s="451" t="n">
        <v>0</v>
      </c>
      <c r="G90" s="452" t="n">
        <v>0</v>
      </c>
      <c r="H90" s="454" t="n">
        <v>0</v>
      </c>
      <c r="I90" s="512" t="n">
        <v>0</v>
      </c>
      <c r="J90" s="455" t="n">
        <v>0</v>
      </c>
      <c r="K90" s="515" t="n">
        <v>0</v>
      </c>
      <c r="L90" s="514" t="n">
        <v>-28799</v>
      </c>
      <c r="M90" s="460"/>
      <c r="N90" s="151"/>
      <c r="O90" s="151"/>
      <c r="P90" s="151"/>
    </row>
    <row r="91" customFormat="false" ht="9" hidden="false" customHeight="true" outlineLevel="0" collapsed="false">
      <c r="A91" s="487"/>
      <c r="B91" s="516"/>
      <c r="C91" s="517"/>
      <c r="D91" s="464"/>
      <c r="E91" s="518"/>
      <c r="F91" s="465"/>
      <c r="G91" s="466"/>
      <c r="H91" s="468"/>
      <c r="I91" s="519"/>
      <c r="J91" s="455"/>
      <c r="K91" s="520"/>
      <c r="L91" s="514"/>
      <c r="M91" s="470"/>
      <c r="N91" s="151"/>
      <c r="O91" s="151"/>
      <c r="P91" s="151"/>
    </row>
    <row r="92" customFormat="false" ht="10.5" hidden="false" customHeight="true" outlineLevel="0" collapsed="false">
      <c r="A92" s="487"/>
      <c r="B92" s="358" t="s">
        <v>48</v>
      </c>
      <c r="C92" s="521" t="n">
        <f aca="false">SUM(C68:C91)</f>
        <v>0</v>
      </c>
      <c r="D92" s="473" t="n">
        <f aca="false">SUM(D68:D91)</f>
        <v>28799</v>
      </c>
      <c r="E92" s="522" t="n">
        <f aca="false">SUM(E68:E91)</f>
        <v>0</v>
      </c>
      <c r="F92" s="474" t="n">
        <f aca="false">SUM(F68:F91)</f>
        <v>83800</v>
      </c>
      <c r="G92" s="475" t="n">
        <f aca="false">SUM(G68:G91)</f>
        <v>0</v>
      </c>
      <c r="H92" s="477" t="n">
        <f aca="false">SUM(H68:H91)</f>
        <v>0</v>
      </c>
      <c r="I92" s="523" t="n">
        <f aca="false">SUM(I68:I91)</f>
        <v>0</v>
      </c>
      <c r="J92" s="478" t="n">
        <f aca="false">SUM(J68:J91)</f>
        <v>0</v>
      </c>
      <c r="K92" s="524" t="n">
        <f aca="false">SUM(K68:K91)</f>
        <v>0</v>
      </c>
      <c r="L92" s="525" t="n">
        <f aca="false">SUM(L68:L91)</f>
        <v>-11259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7"/>
      <c r="B93" s="526" t="s">
        <v>48</v>
      </c>
      <c r="C93" s="527" t="n">
        <f aca="false">SUM(C92:G92)</f>
        <v>112599</v>
      </c>
      <c r="D93" s="527"/>
      <c r="E93" s="527"/>
      <c r="F93" s="527"/>
      <c r="G93" s="527"/>
      <c r="H93" s="528" t="n">
        <f aca="false">SUM(H92:K92)</f>
        <v>0</v>
      </c>
      <c r="I93" s="528"/>
      <c r="J93" s="528"/>
      <c r="K93" s="528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1" width="5.36"/>
    <col collapsed="false" customWidth="true" hidden="false" outlineLevel="0" max="2" min="2" style="531" width="7.99"/>
    <col collapsed="false" customWidth="true" hidden="false" outlineLevel="0" max="3" min="3" style="531" width="8.86"/>
    <col collapsed="false" customWidth="false" hidden="false" outlineLevel="0" max="257" min="4" style="531" width="8.99"/>
  </cols>
  <sheetData>
    <row r="1" customFormat="false" ht="17.25" hidden="false" customHeight="false" outlineLevel="0" collapsed="false">
      <c r="C1" s="315" t="n">
        <v>52</v>
      </c>
      <c r="D1" s="532" t="n">
        <f aca="false">日別売上!$G$1</f>
        <v>11</v>
      </c>
      <c r="E1" s="532"/>
      <c r="F1" s="533"/>
      <c r="G1" s="534" t="s">
        <v>141</v>
      </c>
      <c r="H1" s="533"/>
      <c r="I1" s="533"/>
      <c r="J1" s="53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5"/>
      <c r="B5" s="535"/>
      <c r="C5" s="536" t="s">
        <v>6</v>
      </c>
      <c r="D5" s="536"/>
      <c r="E5" s="536"/>
      <c r="F5" s="536"/>
      <c r="G5" s="537" t="s">
        <v>7</v>
      </c>
      <c r="H5" s="537"/>
      <c r="I5" s="537"/>
      <c r="J5" s="537"/>
      <c r="K5" s="538" t="s">
        <v>8</v>
      </c>
      <c r="L5" s="538"/>
      <c r="M5" s="538"/>
      <c r="N5" s="538"/>
    </row>
    <row r="6" customFormat="false" ht="12.75" hidden="false" customHeight="false" outlineLevel="0" collapsed="false">
      <c r="A6" s="539" t="s">
        <v>67</v>
      </c>
      <c r="B6" s="540" t="s">
        <v>142</v>
      </c>
      <c r="C6" s="541" t="s">
        <v>143</v>
      </c>
      <c r="D6" s="541" t="s">
        <v>144</v>
      </c>
      <c r="E6" s="541" t="s">
        <v>145</v>
      </c>
      <c r="F6" s="542" t="s">
        <v>48</v>
      </c>
      <c r="G6" s="543" t="s">
        <v>143</v>
      </c>
      <c r="H6" s="544" t="s">
        <v>144</v>
      </c>
      <c r="I6" s="544" t="s">
        <v>145</v>
      </c>
      <c r="J6" s="542" t="s">
        <v>48</v>
      </c>
      <c r="K6" s="545" t="s">
        <v>143</v>
      </c>
      <c r="L6" s="546" t="s">
        <v>144</v>
      </c>
      <c r="M6" s="546" t="s">
        <v>145</v>
      </c>
      <c r="N6" s="547" t="s">
        <v>48</v>
      </c>
    </row>
    <row r="7" customFormat="false" ht="12.75" hidden="false" customHeight="false" outlineLevel="0" collapsed="false">
      <c r="A7" s="548"/>
      <c r="B7" s="549" t="s">
        <v>71</v>
      </c>
      <c r="C7" s="550" t="n">
        <f aca="false">HYPERLINK("http://hiratapksv.com/~home/uri/pdf/2012/order/1016-osaka1-thism.pdf",1918140)</f>
        <v>1918140</v>
      </c>
      <c r="D7" s="551" t="n">
        <f aca="false">HYPERLINK("http://hiratapksv.com/~home/uri/pdf/2012/order/1016-osaka2-thism.pdf",805603)</f>
        <v>805603</v>
      </c>
      <c r="E7" s="551" t="n">
        <f aca="false">HYPERLINK("http://hiratapksv.com/~home/uri/pdf/2012/order/1016-osaka3-thism.pdf",126944)</f>
        <v>126944</v>
      </c>
      <c r="F7" s="552" t="n">
        <v>2850687</v>
      </c>
      <c r="G7" s="550" t="n">
        <f aca="false">HYPERLINK("http://hiratapksv.com/~home/uri/pdf/2012/order/1016-tiba1-thism.pdf",427876)</f>
        <v>427876</v>
      </c>
      <c r="H7" s="551" t="n">
        <f aca="false">HYPERLINK("http://hiratapksv.com/~home/uri/pdf/2012/order/1016-tiba2-thism.pdf",759321)</f>
        <v>759321</v>
      </c>
      <c r="I7" s="551" t="n">
        <f aca="false">HYPERLINK("http://hiratapksv.com/~home/uri/pdf/2012/order/1016-tiba3-thism.pdf",285605)</f>
        <v>285605</v>
      </c>
      <c r="J7" s="552" t="n">
        <v>1472802</v>
      </c>
      <c r="K7" s="550" t="n">
        <f aca="false">HYPERLINK("http://hiratapksv.com/~home/uri/pdf/2012/order/1016-yama1-thism.pdf",3020346)</f>
        <v>3020346</v>
      </c>
      <c r="L7" s="551" t="n">
        <f aca="false">HYPERLINK("http://hiratapksv.com/~home/uri/pdf/2012/order/1016-yama2-thism.pdf",1080799)</f>
        <v>1080799</v>
      </c>
      <c r="M7" s="551" t="n">
        <f aca="false">HYPERLINK("http://hiratapksv.com/~home/uri/pdf/2012/order/1016-yama3-thism.pdf",267016)</f>
        <v>267016</v>
      </c>
      <c r="N7" s="553" t="n">
        <v>4368161</v>
      </c>
    </row>
    <row r="8" customFormat="false" ht="12" hidden="false" customHeight="false" outlineLevel="0" collapsed="false">
      <c r="A8" s="554" t="n">
        <v>16</v>
      </c>
      <c r="B8" s="555" t="s">
        <v>146</v>
      </c>
      <c r="C8" s="556" t="n">
        <f aca="false">HYPERLINK("http://hiratapksv.com/~home/uri/pdf/2012/order/1016-osaka1-nextm.pdf",13799)</f>
        <v>13799</v>
      </c>
      <c r="D8" s="557" t="n">
        <f aca="false">HYPERLINK("http://hiratapksv.com/~home/uri/pdf/2012/order/1016-osaka2-nextm.pdf",1341)</f>
        <v>1341</v>
      </c>
      <c r="E8" s="557" t="n">
        <v>0</v>
      </c>
      <c r="F8" s="558" t="n">
        <v>15140</v>
      </c>
      <c r="G8" s="556" t="n">
        <v>0</v>
      </c>
      <c r="H8" s="557" t="n">
        <v>0</v>
      </c>
      <c r="I8" s="557" t="n">
        <v>0</v>
      </c>
      <c r="J8" s="558" t="n">
        <v>0</v>
      </c>
      <c r="K8" s="556" t="n">
        <f aca="false">HYPERLINK("http://hiratapksv.com/~home/uri/pdf/2012/order/1016-yama1-nextm.pdf",8671)</f>
        <v>8671</v>
      </c>
      <c r="L8" s="557" t="n">
        <f aca="false">HYPERLINK("http://hiratapksv.com/~home/uri/pdf/2012/order/1016-yama2-nextm.pdf",13093)</f>
        <v>13093</v>
      </c>
      <c r="M8" s="557" t="n">
        <v>0</v>
      </c>
      <c r="N8" s="559" t="n">
        <v>21764</v>
      </c>
    </row>
    <row r="9" customFormat="false" ht="12.75" hidden="false" customHeight="false" outlineLevel="0" collapsed="false">
      <c r="A9" s="560"/>
      <c r="B9" s="561" t="s">
        <v>48</v>
      </c>
      <c r="C9" s="562" t="n">
        <f aca="false">HYPERLINK("http://hiratapksv.com/~home/uri/pdf/2012/order/1016-osaka1-all.pdf",1931939)</f>
        <v>1931939</v>
      </c>
      <c r="D9" s="563" t="n">
        <f aca="false">HYPERLINK("http://hiratapksv.com/~home/uri/pdf/2012/order/1016-osaka2-all.pdf",806944)</f>
        <v>806944</v>
      </c>
      <c r="E9" s="563" t="n">
        <f aca="false">HYPERLINK("http://hiratapksv.com/~home/uri/pdf/2012/order/1016-osaka3-all.pdf",126944)</f>
        <v>126944</v>
      </c>
      <c r="F9" s="564" t="n">
        <v>2865827</v>
      </c>
      <c r="G9" s="562" t="n">
        <f aca="false">HYPERLINK("http://hiratapksv.com/~home/uri/pdf/2012/order/1016-tiba1-all.pdf",427876)</f>
        <v>427876</v>
      </c>
      <c r="H9" s="563" t="n">
        <f aca="false">HYPERLINK("http://hiratapksv.com/~home/uri/pdf/2012/order/1016-tiba2-all.pdf",759321)</f>
        <v>759321</v>
      </c>
      <c r="I9" s="563" t="n">
        <f aca="false">HYPERLINK("http://hiratapksv.com/~home/uri/pdf/2012/order/1016-tiba3-all.pdf",285605)</f>
        <v>285605</v>
      </c>
      <c r="J9" s="564" t="n">
        <v>1472802</v>
      </c>
      <c r="K9" s="562" t="n">
        <f aca="false">HYPERLINK("http://hiratapksv.com/~home/uri/pdf/2012/order/1016-yama1-all.pdf",3029017)</f>
        <v>3029017</v>
      </c>
      <c r="L9" s="563" t="n">
        <f aca="false">HYPERLINK("http://hiratapksv.com/~home/uri/pdf/2012/order/1016-yama2-all.pdf",1093892)</f>
        <v>1093892</v>
      </c>
      <c r="M9" s="563" t="n">
        <f aca="false">HYPERLINK("http://hiratapksv.com/~home/uri/pdf/2012/order/1016-yama3-all.pdf",267016)</f>
        <v>267016</v>
      </c>
      <c r="N9" s="565" t="n">
        <v>4389925</v>
      </c>
    </row>
    <row r="10" customFormat="false" ht="12" hidden="false" customHeight="false" outlineLevel="0" collapsed="false">
      <c r="A10" s="566"/>
      <c r="B10" s="549" t="s">
        <v>71</v>
      </c>
      <c r="C10" s="567" t="n">
        <f aca="false">HYPERLINK("http://hiratapksv.com/~home/uri/pdf/2012/order/1017-osaka1-thism.pdf",1955659)</f>
        <v>1955659</v>
      </c>
      <c r="D10" s="568" t="n">
        <f aca="false">HYPERLINK("http://hiratapksv.com/~home/uri/pdf/2012/order/1017-osaka2-thism.pdf",833873)</f>
        <v>833873</v>
      </c>
      <c r="E10" s="568" t="n">
        <f aca="false">HYPERLINK("http://hiratapksv.com/~home/uri/pdf/2012/order/1017-osaka3-thism.pdf",652878)</f>
        <v>652878</v>
      </c>
      <c r="F10" s="569" t="n">
        <v>3442410</v>
      </c>
      <c r="G10" s="567" t="n">
        <f aca="false">HYPERLINK("http://hiratapksv.com/~home/uri/pdf/2012/order/1017-tiba1-thism.pdf",652427)</f>
        <v>652427</v>
      </c>
      <c r="H10" s="568" t="n">
        <f aca="false">HYPERLINK("http://hiratapksv.com/~home/uri/pdf/2012/order/1017-tiba2-thism.pdf",625385)</f>
        <v>625385</v>
      </c>
      <c r="I10" s="568" t="n">
        <f aca="false">HYPERLINK("http://hiratapksv.com/~home/uri/pdf/2012/order/1017-tiba3-thism.pdf",364742)</f>
        <v>364742</v>
      </c>
      <c r="J10" s="569" t="n">
        <v>1642554</v>
      </c>
      <c r="K10" s="567" t="n">
        <f aca="false">HYPERLINK("http://hiratapksv.com/~home/uri/pdf/2012/order/1017-yama1-thism.pdf",411738)</f>
        <v>411738</v>
      </c>
      <c r="L10" s="568" t="n">
        <f aca="false">HYPERLINK("http://hiratapksv.com/~home/uri/pdf/2012/order/1017-yama2-thism.pdf",414960)</f>
        <v>414960</v>
      </c>
      <c r="M10" s="568" t="n">
        <f aca="false">HYPERLINK("http://hiratapksv.com/~home/uri/pdf/2012/order/1017-yama3-thism.pdf",51604)</f>
        <v>51604</v>
      </c>
      <c r="N10" s="570" t="n">
        <v>878302</v>
      </c>
    </row>
    <row r="11" customFormat="false" ht="12" hidden="false" customHeight="false" outlineLevel="0" collapsed="false">
      <c r="A11" s="554" t="n">
        <v>17</v>
      </c>
      <c r="B11" s="555" t="s">
        <v>146</v>
      </c>
      <c r="C11" s="556" t="n">
        <f aca="false">HYPERLINK("http://hiratapksv.com/~home/uri/pdf/2012/order/1017-osaka1-nextm.pdf",60000)</f>
        <v>60000</v>
      </c>
      <c r="D11" s="557" t="n">
        <f aca="false">HYPERLINK("http://hiratapksv.com/~home/uri/pdf/2012/order/1017-osaka2-nextm.pdf",40450)</f>
        <v>40450</v>
      </c>
      <c r="E11" s="557" t="n">
        <f aca="false">HYPERLINK("http://hiratapksv.com/~home/uri/pdf/2012/order/1017-osaka3-nextm.pdf",3047)</f>
        <v>3047</v>
      </c>
      <c r="F11" s="558" t="n">
        <v>103497</v>
      </c>
      <c r="G11" s="556" t="n">
        <v>0</v>
      </c>
      <c r="H11" s="557" t="n">
        <f aca="false">HYPERLINK("http://hiratapksv.com/~home/uri/pdf/2012/order/1017-tiba2-nextm.pdf",123396)</f>
        <v>123396</v>
      </c>
      <c r="I11" s="557" t="n">
        <f aca="false">HYPERLINK("http://hiratapksv.com/~home/uri/pdf/2012/order/1017-tiba3-nextm.pdf",1680)</f>
        <v>1680</v>
      </c>
      <c r="J11" s="558" t="n">
        <v>125076</v>
      </c>
      <c r="K11" s="556" t="n">
        <f aca="false">HYPERLINK("http://hiratapksv.com/~home/uri/pdf/2012/order/1017-yama1-nextm.pdf",8047)</f>
        <v>8047</v>
      </c>
      <c r="L11" s="557" t="n">
        <f aca="false">HYPERLINK("http://hiratapksv.com/~home/uri/pdf/2012/order/1017-yama2-nextm.pdf",4450)</f>
        <v>4450</v>
      </c>
      <c r="M11" s="557" t="n">
        <v>0</v>
      </c>
      <c r="N11" s="559" t="n">
        <v>12497</v>
      </c>
    </row>
    <row r="12" customFormat="false" ht="12.75" hidden="false" customHeight="false" outlineLevel="0" collapsed="false">
      <c r="A12" s="560"/>
      <c r="B12" s="561" t="s">
        <v>48</v>
      </c>
      <c r="C12" s="562" t="n">
        <f aca="false">HYPERLINK("http://hiratapksv.com/~home/uri/pdf/2012/order/1017-osaka1-all.pdf",2015659)</f>
        <v>2015659</v>
      </c>
      <c r="D12" s="563" t="n">
        <f aca="false">HYPERLINK("http://hiratapksv.com/~home/uri/pdf/2012/order/1017-osaka2-all.pdf",874323)</f>
        <v>874323</v>
      </c>
      <c r="E12" s="563" t="n">
        <f aca="false">HYPERLINK("http://hiratapksv.com/~home/uri/pdf/2012/order/1017-osaka3-all.pdf",655925)</f>
        <v>655925</v>
      </c>
      <c r="F12" s="564" t="n">
        <v>3545907</v>
      </c>
      <c r="G12" s="562" t="n">
        <f aca="false">HYPERLINK("http://hiratapksv.com/~home/uri/pdf/2012/order/1017-tiba1-all.pdf",652427)</f>
        <v>652427</v>
      </c>
      <c r="H12" s="563" t="n">
        <f aca="false">HYPERLINK("http://hiratapksv.com/~home/uri/pdf/2012/order/1017-tiba2-all.pdf",748781)</f>
        <v>748781</v>
      </c>
      <c r="I12" s="563" t="n">
        <f aca="false">HYPERLINK("http://hiratapksv.com/~home/uri/pdf/2012/order/1017-tiba3-all.pdf",366422)</f>
        <v>366422</v>
      </c>
      <c r="J12" s="564" t="n">
        <v>1767630</v>
      </c>
      <c r="K12" s="562" t="n">
        <f aca="false">HYPERLINK("http://hiratapksv.com/~home/uri/pdf/2012/order/1017-yama1-all.pdf",419785)</f>
        <v>419785</v>
      </c>
      <c r="L12" s="563" t="n">
        <f aca="false">HYPERLINK("http://hiratapksv.com/~home/uri/pdf/2012/order/1017-yama2-all.pdf",419410)</f>
        <v>419410</v>
      </c>
      <c r="M12" s="563" t="n">
        <f aca="false">HYPERLINK("http://hiratapksv.com/~home/uri/pdf/2012/order/1017-yama3-all.pdf",51604)</f>
        <v>51604</v>
      </c>
      <c r="N12" s="565" t="n">
        <v>890799</v>
      </c>
    </row>
    <row r="13" customFormat="false" ht="12" hidden="false" customHeight="false" outlineLevel="0" collapsed="false">
      <c r="A13" s="566"/>
      <c r="B13" s="549" t="s">
        <v>71</v>
      </c>
      <c r="C13" s="567" t="n">
        <f aca="false">HYPERLINK("http://hiratapksv.com/~home/uri/pdf/2012/order/1018-osaka1-thism.pdf",1150774)</f>
        <v>1150774</v>
      </c>
      <c r="D13" s="568" t="n">
        <f aca="false">HYPERLINK("http://hiratapksv.com/~home/uri/pdf/2012/order/1018-osaka2-thism.pdf",1167545)</f>
        <v>1167545</v>
      </c>
      <c r="E13" s="568" t="n">
        <f aca="false">HYPERLINK("http://hiratapksv.com/~home/uri/pdf/2012/order/1018-osaka3-thism.pdf",251178)</f>
        <v>251178</v>
      </c>
      <c r="F13" s="569" t="n">
        <v>2569497</v>
      </c>
      <c r="G13" s="567" t="n">
        <f aca="false">HYPERLINK("http://hiratapksv.com/~home/uri/pdf/2012/order/1018-tiba1-thism.pdf",878063)</f>
        <v>878063</v>
      </c>
      <c r="H13" s="568" t="n">
        <f aca="false">HYPERLINK("http://hiratapksv.com/~home/uri/pdf/2012/order/1018-tiba2-thism.pdf",511371)</f>
        <v>511371</v>
      </c>
      <c r="I13" s="568" t="n">
        <f aca="false">HYPERLINK("http://hiratapksv.com/~home/uri/pdf/2012/order/1018-tiba3-thism.pdf",339695)</f>
        <v>339695</v>
      </c>
      <c r="J13" s="569" t="n">
        <v>1729129</v>
      </c>
      <c r="K13" s="567" t="n">
        <f aca="false">HYPERLINK("http://hiratapksv.com/~home/uri/pdf/2012/order/1018-yama1-thism.pdf",1093208)</f>
        <v>1093208</v>
      </c>
      <c r="L13" s="568" t="n">
        <f aca="false">HYPERLINK("http://hiratapksv.com/~home/uri/pdf/2012/order/1018-yama2-thism.pdf",533839)</f>
        <v>533839</v>
      </c>
      <c r="M13" s="568" t="n">
        <f aca="false">HYPERLINK("http://hiratapksv.com/~home/uri/pdf/2012/order/1018-yama3-thism.pdf",223886)</f>
        <v>223886</v>
      </c>
      <c r="N13" s="570" t="n">
        <v>1850933</v>
      </c>
    </row>
    <row r="14" customFormat="false" ht="12" hidden="false" customHeight="false" outlineLevel="0" collapsed="false">
      <c r="A14" s="554" t="n">
        <v>18</v>
      </c>
      <c r="B14" s="555" t="s">
        <v>146</v>
      </c>
      <c r="C14" s="556" t="n">
        <f aca="false">HYPERLINK("http://hiratapksv.com/~home/uri/pdf/2012/order/1018-osaka1-nextm.pdf",47533)</f>
        <v>47533</v>
      </c>
      <c r="D14" s="557" t="n">
        <f aca="false">HYPERLINK("http://hiratapksv.com/~home/uri/pdf/2012/order/1018-osaka2-nextm.pdf",31980)</f>
        <v>31980</v>
      </c>
      <c r="E14" s="557" t="n">
        <f aca="false">HYPERLINK("http://hiratapksv.com/~home/uri/pdf/2012/order/1018-osaka3-nextm.pdf",100181)</f>
        <v>100181</v>
      </c>
      <c r="F14" s="558" t="n">
        <v>179694</v>
      </c>
      <c r="G14" s="556" t="n">
        <f aca="false">HYPERLINK("http://hiratapksv.com/~home/uri/pdf/2012/order/1018-tiba1-nextm.pdf",38116)</f>
        <v>38116</v>
      </c>
      <c r="H14" s="557" t="n">
        <v>0</v>
      </c>
      <c r="I14" s="557" t="n">
        <f aca="false">HYPERLINK("http://hiratapksv.com/~home/uri/pdf/2012/order/1018-tiba3-nextm.pdf",139000)</f>
        <v>139000</v>
      </c>
      <c r="J14" s="558" t="n">
        <v>177116</v>
      </c>
      <c r="K14" s="556" t="n">
        <v>0</v>
      </c>
      <c r="L14" s="557" t="n">
        <v>0</v>
      </c>
      <c r="M14" s="557" t="n">
        <f aca="false">HYPERLINK("http://hiratapksv.com/~home/uri/pdf/2012/order/1018-yama3-nextm.pdf",43072)</f>
        <v>43072</v>
      </c>
      <c r="N14" s="559" t="n">
        <v>43072</v>
      </c>
    </row>
    <row r="15" customFormat="false" ht="12.75" hidden="false" customHeight="false" outlineLevel="0" collapsed="false">
      <c r="A15" s="560"/>
      <c r="B15" s="561" t="s">
        <v>48</v>
      </c>
      <c r="C15" s="562" t="n">
        <f aca="false">HYPERLINK("http://hiratapksv.com/~home/uri/pdf/2012/order/1018-osaka1-all.pdf",1198307)</f>
        <v>1198307</v>
      </c>
      <c r="D15" s="563" t="n">
        <f aca="false">HYPERLINK("http://hiratapksv.com/~home/uri/pdf/2012/order/1018-osaka2-all.pdf",1199525)</f>
        <v>1199525</v>
      </c>
      <c r="E15" s="563" t="n">
        <f aca="false">HYPERLINK("http://hiratapksv.com/~home/uri/pdf/2012/order/1018-osaka3-all.pdf",351359)</f>
        <v>351359</v>
      </c>
      <c r="F15" s="564" t="n">
        <v>2749191</v>
      </c>
      <c r="G15" s="562" t="n">
        <f aca="false">HYPERLINK("http://hiratapksv.com/~home/uri/pdf/2012/order/1018-tiba1-all.pdf",916179)</f>
        <v>916179</v>
      </c>
      <c r="H15" s="563" t="n">
        <f aca="false">HYPERLINK("http://hiratapksv.com/~home/uri/pdf/2012/order/1018-tiba2-all.pdf",511371)</f>
        <v>511371</v>
      </c>
      <c r="I15" s="563" t="n">
        <f aca="false">HYPERLINK("http://hiratapksv.com/~home/uri/pdf/2012/order/1018-tiba3-all.pdf",478695)</f>
        <v>478695</v>
      </c>
      <c r="J15" s="564" t="n">
        <v>1906245</v>
      </c>
      <c r="K15" s="562" t="n">
        <f aca="false">HYPERLINK("http://hiratapksv.com/~home/uri/pdf/2012/order/1018-yama1-all.pdf",1093208)</f>
        <v>1093208</v>
      </c>
      <c r="L15" s="563" t="n">
        <f aca="false">HYPERLINK("http://hiratapksv.com/~home/uri/pdf/2012/order/1018-yama2-all.pdf",533839)</f>
        <v>533839</v>
      </c>
      <c r="M15" s="563" t="n">
        <f aca="false">HYPERLINK("http://hiratapksv.com/~home/uri/pdf/2012/order/1018-yama3-all.pdf",266958)</f>
        <v>266958</v>
      </c>
      <c r="N15" s="565" t="n">
        <v>1894005</v>
      </c>
    </row>
    <row r="16" customFormat="false" ht="12" hidden="false" customHeight="false" outlineLevel="0" collapsed="false">
      <c r="A16" s="566"/>
      <c r="B16" s="549" t="s">
        <v>71</v>
      </c>
      <c r="C16" s="567" t="n">
        <f aca="false">HYPERLINK("http://hiratapksv.com/~home/uri/pdf/2012/order/1019-osaka1-thism.pdf",646830)</f>
        <v>646830</v>
      </c>
      <c r="D16" s="568" t="n">
        <f aca="false">HYPERLINK("http://hiratapksv.com/~home/uri/pdf/2012/order/1019-osaka2-thism.pdf",1062432)</f>
        <v>1062432</v>
      </c>
      <c r="E16" s="568" t="n">
        <f aca="false">HYPERLINK("http://hiratapksv.com/~home/uri/pdf/2012/order/1019-osaka3-thism.pdf",429887)</f>
        <v>429887</v>
      </c>
      <c r="F16" s="569" t="n">
        <v>2139149</v>
      </c>
      <c r="G16" s="567" t="n">
        <f aca="false">HYPERLINK("http://hiratapksv.com/~home/uri/pdf/2012/order/1019-tiba1-thism.pdf",1019282)</f>
        <v>1019282</v>
      </c>
      <c r="H16" s="568" t="n">
        <f aca="false">HYPERLINK("http://hiratapksv.com/~home/uri/pdf/2012/order/1019-tiba2-thism.pdf",408506)</f>
        <v>408506</v>
      </c>
      <c r="I16" s="568" t="n">
        <f aca="false">HYPERLINK("http://hiratapksv.com/~home/uri/pdf/2012/order/1019-tiba3-thism.pdf",215994)</f>
        <v>215994</v>
      </c>
      <c r="J16" s="569" t="n">
        <v>1643782</v>
      </c>
      <c r="K16" s="567" t="n">
        <f aca="false">HYPERLINK("http://hiratapksv.com/~home/uri/pdf/2012/order/1019-yama1-thism.pdf",1167876)</f>
        <v>1167876</v>
      </c>
      <c r="L16" s="568" t="n">
        <f aca="false">HYPERLINK("http://hiratapksv.com/~home/uri/pdf/2012/order/1019-yama2-thism.pdf",259035)</f>
        <v>259035</v>
      </c>
      <c r="M16" s="568" t="n">
        <f aca="false">HYPERLINK("http://hiratapksv.com/~home/uri/pdf/2012/order/1019-yama3-thism.pdf",351739)</f>
        <v>351739</v>
      </c>
      <c r="N16" s="570" t="n">
        <v>1778650</v>
      </c>
    </row>
    <row r="17" customFormat="false" ht="12" hidden="false" customHeight="false" outlineLevel="0" collapsed="false">
      <c r="A17" s="554" t="n">
        <v>19</v>
      </c>
      <c r="B17" s="555" t="s">
        <v>146</v>
      </c>
      <c r="C17" s="556" t="n">
        <f aca="false">HYPERLINK("http://hiratapksv.com/~home/uri/pdf/2012/order/1019-osaka1-nextm.pdf",81422)</f>
        <v>81422</v>
      </c>
      <c r="D17" s="557" t="n">
        <f aca="false">HYPERLINK("http://hiratapksv.com/~home/uri/pdf/2012/order/1019-osaka2-nextm.pdf",17208)</f>
        <v>17208</v>
      </c>
      <c r="E17" s="557" t="n">
        <v>0</v>
      </c>
      <c r="F17" s="558" t="n">
        <v>98630</v>
      </c>
      <c r="G17" s="556" t="n">
        <v>0</v>
      </c>
      <c r="H17" s="557" t="n">
        <f aca="false">HYPERLINK("http://hiratapksv.com/~home/uri/pdf/2012/order/1019-tiba2-nextm.pdf",147202)</f>
        <v>147202</v>
      </c>
      <c r="I17" s="557" t="n">
        <v>0</v>
      </c>
      <c r="J17" s="558" t="n">
        <v>147202</v>
      </c>
      <c r="K17" s="556" t="n">
        <f aca="false">HYPERLINK("http://hiratapksv.com/~home/uri/pdf/2012/order/1019-yama1-nextm.pdf",61337)</f>
        <v>61337</v>
      </c>
      <c r="L17" s="557" t="n">
        <v>0</v>
      </c>
      <c r="M17" s="557" t="n">
        <f aca="false">HYPERLINK("http://hiratapksv.com/~home/uri/pdf/2012/order/1019-yama3-nextm.pdf",19588)</f>
        <v>19588</v>
      </c>
      <c r="N17" s="559" t="n">
        <v>80925</v>
      </c>
    </row>
    <row r="18" customFormat="false" ht="12.75" hidden="false" customHeight="false" outlineLevel="0" collapsed="false">
      <c r="A18" s="560"/>
      <c r="B18" s="561" t="s">
        <v>48</v>
      </c>
      <c r="C18" s="562" t="n">
        <f aca="false">HYPERLINK("http://hiratapksv.com/~home/uri/pdf/2012/order/1019-osaka1-all.pdf",728252)</f>
        <v>728252</v>
      </c>
      <c r="D18" s="563" t="n">
        <f aca="false">HYPERLINK("http://hiratapksv.com/~home/uri/pdf/2012/order/1019-osaka2-all.pdf",1079640)</f>
        <v>1079640</v>
      </c>
      <c r="E18" s="563" t="n">
        <f aca="false">HYPERLINK("http://hiratapksv.com/~home/uri/pdf/2012/order/1019-osaka3-all.pdf",429887)</f>
        <v>429887</v>
      </c>
      <c r="F18" s="564" t="n">
        <v>2237779</v>
      </c>
      <c r="G18" s="562" t="n">
        <f aca="false">HYPERLINK("http://hiratapksv.com/~home/uri/pdf/2012/order/1019-tiba1-all.pdf",1019282)</f>
        <v>1019282</v>
      </c>
      <c r="H18" s="563" t="n">
        <f aca="false">HYPERLINK("http://hiratapksv.com/~home/uri/pdf/2012/order/1019-tiba2-all.pdf",555708)</f>
        <v>555708</v>
      </c>
      <c r="I18" s="563" t="n">
        <f aca="false">HYPERLINK("http://hiratapksv.com/~home/uri/pdf/2012/order/1019-tiba3-all.pdf",215994)</f>
        <v>215994</v>
      </c>
      <c r="J18" s="564" t="n">
        <v>1790984</v>
      </c>
      <c r="K18" s="562" t="n">
        <f aca="false">HYPERLINK("http://hiratapksv.com/~home/uri/pdf/2012/order/1019-yama1-all.pdf",1229213)</f>
        <v>1229213</v>
      </c>
      <c r="L18" s="563" t="n">
        <f aca="false">HYPERLINK("http://hiratapksv.com/~home/uri/pdf/2012/order/1019-yama2-all.pdf",259035)</f>
        <v>259035</v>
      </c>
      <c r="M18" s="563" t="n">
        <f aca="false">HYPERLINK("http://hiratapksv.com/~home/uri/pdf/2012/order/1019-yama3-all.pdf",371327)</f>
        <v>371327</v>
      </c>
      <c r="N18" s="565" t="n">
        <v>1859575</v>
      </c>
    </row>
    <row r="19" customFormat="false" ht="12" hidden="false" customHeight="false" outlineLevel="0" collapsed="false">
      <c r="A19" s="566"/>
      <c r="B19" s="549" t="s">
        <v>71</v>
      </c>
      <c r="C19" s="567" t="n">
        <f aca="false">HYPERLINK("http://hiratapksv.com/~home/uri/pdf/2012/order/1022-osaka1-thism.pdf",775682)</f>
        <v>775682</v>
      </c>
      <c r="D19" s="568" t="n">
        <f aca="false">HYPERLINK("http://hiratapksv.com/~home/uri/pdf/2012/order/1022-osaka2-thism.pdf",1330124)</f>
        <v>1330124</v>
      </c>
      <c r="E19" s="568" t="n">
        <f aca="false">HYPERLINK("http://hiratapksv.com/~home/uri/pdf/2012/order/1022-osaka3-thism.pdf",512912)</f>
        <v>512912</v>
      </c>
      <c r="F19" s="569" t="n">
        <v>2618718</v>
      </c>
      <c r="G19" s="567" t="n">
        <f aca="false">HYPERLINK("http://hiratapksv.com/~home/uri/pdf/2012/order/1022-tiba1-thism.pdf",952661)</f>
        <v>952661</v>
      </c>
      <c r="H19" s="568" t="n">
        <f aca="false">HYPERLINK("http://hiratapksv.com/~home/uri/pdf/2012/order/1022-tiba2-thism.pdf",586966)</f>
        <v>586966</v>
      </c>
      <c r="I19" s="568" t="n">
        <f aca="false">HYPERLINK("http://hiratapksv.com/~home/uri/pdf/2012/order/1022-tiba3-thism.pdf",188496)</f>
        <v>188496</v>
      </c>
      <c r="J19" s="569" t="n">
        <v>1728123</v>
      </c>
      <c r="K19" s="567" t="n">
        <f aca="false">HYPERLINK("http://hiratapksv.com/~home/uri/pdf/2012/order/1022-yama1-thism.pdf",488612)</f>
        <v>488612</v>
      </c>
      <c r="L19" s="568" t="n">
        <f aca="false">HYPERLINK("http://hiratapksv.com/~home/uri/pdf/2012/order/1022-yama2-thism.pdf",1639454)</f>
        <v>1639454</v>
      </c>
      <c r="M19" s="568" t="n">
        <f aca="false">HYPERLINK("http://hiratapksv.com/~home/uri/pdf/2012/order/1022-yama3-thism.pdf",340448)</f>
        <v>340448</v>
      </c>
      <c r="N19" s="570" t="n">
        <v>2468514</v>
      </c>
    </row>
    <row r="20" customFormat="false" ht="12" hidden="false" customHeight="false" outlineLevel="0" collapsed="false">
      <c r="A20" s="554" t="n">
        <v>22</v>
      </c>
      <c r="B20" s="555" t="s">
        <v>146</v>
      </c>
      <c r="C20" s="556" t="n">
        <f aca="false">HYPERLINK("http://hiratapksv.com/~home/uri/pdf/2012/order/1022-osaka1-nextm.pdf",301732)</f>
        <v>301732</v>
      </c>
      <c r="D20" s="557" t="n">
        <f aca="false">HYPERLINK("http://hiratapksv.com/~home/uri/pdf/2012/order/1022-osaka2-nextm.pdf",15731)</f>
        <v>15731</v>
      </c>
      <c r="E20" s="557" t="n">
        <f aca="false">HYPERLINK("http://hiratapksv.com/~home/uri/pdf/2012/order/1022-osaka3-nextm.pdf",57934)</f>
        <v>57934</v>
      </c>
      <c r="F20" s="558" t="n">
        <v>375397</v>
      </c>
      <c r="G20" s="556" t="n">
        <f aca="false">HYPERLINK("http://hiratapksv.com/~home/uri/pdf/2012/order/1022-tiba1-nextm.pdf",46754)</f>
        <v>46754</v>
      </c>
      <c r="H20" s="557" t="n">
        <f aca="false">HYPERLINK("http://hiratapksv.com/~home/uri/pdf/2012/order/1022-tiba2-nextm.pdf",4705)</f>
        <v>4705</v>
      </c>
      <c r="I20" s="557" t="n">
        <f aca="false">HYPERLINK("http://hiratapksv.com/~home/uri/pdf/2012/order/1022-tiba3-nextm.pdf",2820)</f>
        <v>2820</v>
      </c>
      <c r="J20" s="558" t="n">
        <v>54279</v>
      </c>
      <c r="K20" s="556" t="n">
        <v>0</v>
      </c>
      <c r="L20" s="557" t="n">
        <f aca="false">HYPERLINK("http://hiratapksv.com/~home/uri/pdf/2012/order/1022-yama2-nextm.pdf",11817)</f>
        <v>11817</v>
      </c>
      <c r="M20" s="557" t="n">
        <v>0</v>
      </c>
      <c r="N20" s="559" t="n">
        <v>11817</v>
      </c>
    </row>
    <row r="21" customFormat="false" ht="12.75" hidden="false" customHeight="false" outlineLevel="0" collapsed="false">
      <c r="A21" s="560"/>
      <c r="B21" s="561" t="s">
        <v>48</v>
      </c>
      <c r="C21" s="562" t="n">
        <f aca="false">HYPERLINK("http://hiratapksv.com/~home/uri/pdf/2012/order/1022-osaka1-all.pdf",1077414)</f>
        <v>1077414</v>
      </c>
      <c r="D21" s="563" t="n">
        <f aca="false">HYPERLINK("http://hiratapksv.com/~home/uri/pdf/2012/order/1022-osaka2-all.pdf",1345855)</f>
        <v>1345855</v>
      </c>
      <c r="E21" s="563" t="n">
        <f aca="false">HYPERLINK("http://hiratapksv.com/~home/uri/pdf/2012/order/1022-osaka3-all.pdf",570846)</f>
        <v>570846</v>
      </c>
      <c r="F21" s="564" t="n">
        <v>2994115</v>
      </c>
      <c r="G21" s="562" t="n">
        <f aca="false">HYPERLINK("http://hiratapksv.com/~home/uri/pdf/2012/order/1022-tiba1-all.pdf",999415)</f>
        <v>999415</v>
      </c>
      <c r="H21" s="563" t="n">
        <f aca="false">HYPERLINK("http://hiratapksv.com/~home/uri/pdf/2012/order/1022-tiba2-all.pdf",591671)</f>
        <v>591671</v>
      </c>
      <c r="I21" s="563" t="n">
        <f aca="false">HYPERLINK("http://hiratapksv.com/~home/uri/pdf/2012/order/1022-tiba3-all.pdf",191316)</f>
        <v>191316</v>
      </c>
      <c r="J21" s="564" t="n">
        <v>1782402</v>
      </c>
      <c r="K21" s="562" t="n">
        <f aca="false">HYPERLINK("http://hiratapksv.com/~home/uri/pdf/2012/order/1022-yama1-all.pdf",488612)</f>
        <v>488612</v>
      </c>
      <c r="L21" s="563" t="n">
        <f aca="false">HYPERLINK("http://hiratapksv.com/~home/uri/pdf/2012/order/1022-yama2-all.pdf",1651271)</f>
        <v>1651271</v>
      </c>
      <c r="M21" s="563" t="n">
        <f aca="false">HYPERLINK("http://hiratapksv.com/~home/uri/pdf/2012/order/1022-yama3-all.pdf",340448)</f>
        <v>340448</v>
      </c>
      <c r="N21" s="565" t="n">
        <v>2480331</v>
      </c>
    </row>
    <row r="22" customFormat="false" ht="12" hidden="false" customHeight="false" outlineLevel="0" collapsed="false">
      <c r="A22" s="566"/>
      <c r="B22" s="549" t="s">
        <v>71</v>
      </c>
      <c r="C22" s="567" t="n">
        <f aca="false">HYPERLINK("http://hiratapksv.com/~home/uri/pdf/2012/order/1023-osaka1-thism.pdf",963732)</f>
        <v>963732</v>
      </c>
      <c r="D22" s="568" t="n">
        <f aca="false">HYPERLINK("http://hiratapksv.com/~home/uri/pdf/2012/order/1023-osaka2-thism.pdf",699393)</f>
        <v>699393</v>
      </c>
      <c r="E22" s="568" t="n">
        <f aca="false">HYPERLINK("http://hiratapksv.com/~home/uri/pdf/2012/order/1023-osaka3-thism.pdf",406680)</f>
        <v>406680</v>
      </c>
      <c r="F22" s="569" t="n">
        <v>2069805</v>
      </c>
      <c r="G22" s="567" t="n">
        <f aca="false">HYPERLINK("http://hiratapksv.com/~home/uri/pdf/2012/order/1023-tiba1-thism.pdf",587331)</f>
        <v>587331</v>
      </c>
      <c r="H22" s="568" t="n">
        <f aca="false">HYPERLINK("http://hiratapksv.com/~home/uri/pdf/2012/order/1023-tiba2-thism.pdf",515534)</f>
        <v>515534</v>
      </c>
      <c r="I22" s="568" t="n">
        <f aca="false">HYPERLINK("http://hiratapksv.com/~home/uri/pdf/2012/order/1023-tiba3-thism.pdf",316007)</f>
        <v>316007</v>
      </c>
      <c r="J22" s="569" t="n">
        <v>1418872</v>
      </c>
      <c r="K22" s="567" t="n">
        <f aca="false">HYPERLINK("http://hiratapksv.com/~home/uri/pdf/2012/order/1023-yama1-thism.pdf",898540)</f>
        <v>898540</v>
      </c>
      <c r="L22" s="568" t="n">
        <f aca="false">HYPERLINK("http://hiratapksv.com/~home/uri/pdf/2012/order/1023-yama2-thism.pdf",485124)</f>
        <v>485124</v>
      </c>
      <c r="M22" s="568" t="n">
        <f aca="false">HYPERLINK("http://hiratapksv.com/~home/uri/pdf/2012/order/1023-yama3-thism.pdf",281408)</f>
        <v>281408</v>
      </c>
      <c r="N22" s="570" t="n">
        <v>1665072</v>
      </c>
    </row>
    <row r="23" customFormat="false" ht="12" hidden="false" customHeight="false" outlineLevel="0" collapsed="false">
      <c r="A23" s="554" t="n">
        <v>23</v>
      </c>
      <c r="B23" s="555" t="s">
        <v>146</v>
      </c>
      <c r="C23" s="556" t="n">
        <f aca="false">HYPERLINK("http://hiratapksv.com/~home/uri/pdf/2012/order/1023-osaka1-nextm.pdf",533325)</f>
        <v>533325</v>
      </c>
      <c r="D23" s="557" t="n">
        <f aca="false">HYPERLINK("http://hiratapksv.com/~home/uri/pdf/2012/order/1023-osaka2-nextm.pdf",20580)</f>
        <v>20580</v>
      </c>
      <c r="E23" s="557" t="n">
        <f aca="false">HYPERLINK("http://hiratapksv.com/~home/uri/pdf/2012/order/1023-osaka3-nextm.pdf",2100)</f>
        <v>2100</v>
      </c>
      <c r="F23" s="558" t="n">
        <v>556005</v>
      </c>
      <c r="G23" s="556" t="n">
        <v>0</v>
      </c>
      <c r="H23" s="557" t="n">
        <f aca="false">HYPERLINK("http://hiratapksv.com/~home/uri/pdf/2012/order/1023-tiba2-nextm.pdf",1064)</f>
        <v>1064</v>
      </c>
      <c r="I23" s="557" t="n">
        <f aca="false">HYPERLINK("http://hiratapksv.com/~home/uri/pdf/2012/order/1023-tiba3-nextm.pdf",51971)</f>
        <v>51971</v>
      </c>
      <c r="J23" s="558" t="n">
        <v>53035</v>
      </c>
      <c r="K23" s="556" t="n">
        <f aca="false">HYPERLINK("http://hiratapksv.com/~home/uri/pdf/2012/order/1023-yama1-nextm.pdf",46847)</f>
        <v>46847</v>
      </c>
      <c r="L23" s="557" t="n">
        <v>0</v>
      </c>
      <c r="M23" s="557" t="n">
        <f aca="false">HYPERLINK("http://hiratapksv.com/~home/uri/pdf/2012/order/1023-yama3-nextm.pdf",4065)</f>
        <v>4065</v>
      </c>
      <c r="N23" s="559" t="n">
        <v>50912</v>
      </c>
    </row>
    <row r="24" customFormat="false" ht="12.75" hidden="false" customHeight="false" outlineLevel="0" collapsed="false">
      <c r="A24" s="560"/>
      <c r="B24" s="561" t="s">
        <v>48</v>
      </c>
      <c r="C24" s="562" t="n">
        <f aca="false">HYPERLINK("http://hiratapksv.com/~home/uri/pdf/2012/order/1023-osaka1-all.pdf",1497057)</f>
        <v>1497057</v>
      </c>
      <c r="D24" s="563" t="n">
        <f aca="false">HYPERLINK("http://hiratapksv.com/~home/uri/pdf/2012/order/1023-osaka2-all.pdf",719973)</f>
        <v>719973</v>
      </c>
      <c r="E24" s="563" t="n">
        <f aca="false">HYPERLINK("http://hiratapksv.com/~home/uri/pdf/2012/order/1023-osaka3-all.pdf",408780)</f>
        <v>408780</v>
      </c>
      <c r="F24" s="564" t="n">
        <v>2625810</v>
      </c>
      <c r="G24" s="562" t="n">
        <f aca="false">HYPERLINK("http://hiratapksv.com/~home/uri/pdf/2012/order/1023-tiba1-all.pdf",587331)</f>
        <v>587331</v>
      </c>
      <c r="H24" s="563" t="n">
        <f aca="false">HYPERLINK("http://hiratapksv.com/~home/uri/pdf/2012/order/1023-tiba2-all.pdf",516598)</f>
        <v>516598</v>
      </c>
      <c r="I24" s="563" t="n">
        <f aca="false">HYPERLINK("http://hiratapksv.com/~home/uri/pdf/2012/order/1023-tiba3-all.pdf",367978)</f>
        <v>367978</v>
      </c>
      <c r="J24" s="564" t="n">
        <v>1471907</v>
      </c>
      <c r="K24" s="562" t="n">
        <f aca="false">HYPERLINK("http://hiratapksv.com/~home/uri/pdf/2012/order/1023-yama1-all.pdf",945387)</f>
        <v>945387</v>
      </c>
      <c r="L24" s="563" t="n">
        <f aca="false">HYPERLINK("http://hiratapksv.com/~home/uri/pdf/2012/order/1023-yama2-all.pdf",485124)</f>
        <v>485124</v>
      </c>
      <c r="M24" s="563" t="n">
        <f aca="false">HYPERLINK("http://hiratapksv.com/~home/uri/pdf/2012/order/1023-yama3-all.pdf",285473)</f>
        <v>285473</v>
      </c>
      <c r="N24" s="565" t="n">
        <v>1715984</v>
      </c>
    </row>
    <row r="25" customFormat="false" ht="12" hidden="false" customHeight="false" outlineLevel="0" collapsed="false">
      <c r="A25" s="566"/>
      <c r="B25" s="549" t="s">
        <v>71</v>
      </c>
      <c r="C25" s="567" t="n">
        <f aca="false">HYPERLINK("http://hiratapksv.com/~home/uri/pdf/2012/order/1024-osaka1-thism.pdf",679871)</f>
        <v>679871</v>
      </c>
      <c r="D25" s="568" t="n">
        <f aca="false">HYPERLINK("http://hiratapksv.com/~home/uri/pdf/2012/order/1024-osaka2-thism.pdf",967416)</f>
        <v>967416</v>
      </c>
      <c r="E25" s="568" t="n">
        <f aca="false">HYPERLINK("http://hiratapksv.com/~home/uri/pdf/2012/order/1024-osaka3-thism.pdf",499190)</f>
        <v>499190</v>
      </c>
      <c r="F25" s="569" t="n">
        <v>2146477</v>
      </c>
      <c r="G25" s="567" t="n">
        <f aca="false">HYPERLINK("http://hiratapksv.com/~home/uri/pdf/2012/order/1024-tiba1-thism.pdf",578031)</f>
        <v>578031</v>
      </c>
      <c r="H25" s="568" t="n">
        <f aca="false">HYPERLINK("http://hiratapksv.com/~home/uri/pdf/2012/order/1024-tiba2-thism.pdf",682769)</f>
        <v>682769</v>
      </c>
      <c r="I25" s="568" t="n">
        <f aca="false">HYPERLINK("http://hiratapksv.com/~home/uri/pdf/2012/order/1024-tiba3-thism.pdf",187039)</f>
        <v>187039</v>
      </c>
      <c r="J25" s="569" t="n">
        <v>1447839</v>
      </c>
      <c r="K25" s="567" t="n">
        <f aca="false">HYPERLINK("http://hiratapksv.com/~home/uri/pdf/2012/order/1024-yama1-thism.pdf",716348)</f>
        <v>716348</v>
      </c>
      <c r="L25" s="568" t="n">
        <f aca="false">HYPERLINK("http://hiratapksv.com/~home/uri/pdf/2012/order/1024-yama2-thism.pdf",896932)</f>
        <v>896932</v>
      </c>
      <c r="M25" s="568" t="n">
        <f aca="false">HYPERLINK("http://hiratapksv.com/~home/uri/pdf/2012/order/1024-yama3-thism.pdf",245359)</f>
        <v>245359</v>
      </c>
      <c r="N25" s="570" t="n">
        <v>1858639</v>
      </c>
    </row>
    <row r="26" customFormat="false" ht="12" hidden="false" customHeight="false" outlineLevel="0" collapsed="false">
      <c r="A26" s="554" t="n">
        <v>24</v>
      </c>
      <c r="B26" s="555" t="s">
        <v>146</v>
      </c>
      <c r="C26" s="556" t="n">
        <v>0</v>
      </c>
      <c r="D26" s="557" t="n">
        <f aca="false">HYPERLINK("http://hiratapksv.com/~home/uri/pdf/2012/order/1024-osaka2-nextm.pdf",595)</f>
        <v>595</v>
      </c>
      <c r="E26" s="557" t="n">
        <f aca="false">HYPERLINK("http://hiratapksv.com/~home/uri/pdf/2012/order/1024-osaka3-nextm.pdf",2880)</f>
        <v>2880</v>
      </c>
      <c r="F26" s="558" t="n">
        <v>3475</v>
      </c>
      <c r="G26" s="556" t="n">
        <f aca="false">HYPERLINK("http://hiratapksv.com/~home/uri/pdf/2012/order/1024-tiba1-nextm.pdf",56000)</f>
        <v>56000</v>
      </c>
      <c r="H26" s="557" t="n">
        <v>0</v>
      </c>
      <c r="I26" s="557" t="n">
        <f aca="false">HYPERLINK("http://hiratapksv.com/~home/uri/pdf/2012/order/1024-tiba3-nextm.pdf",96)</f>
        <v>96</v>
      </c>
      <c r="J26" s="558" t="n">
        <v>56096</v>
      </c>
      <c r="K26" s="556" t="n">
        <f aca="false">HYPERLINK("http://hiratapksv.com/~home/uri/pdf/2012/order/1024-yama1-nextm.pdf",3324)</f>
        <v>3324</v>
      </c>
      <c r="L26" s="557" t="n">
        <f aca="false">HYPERLINK("http://hiratapksv.com/~home/uri/pdf/2012/order/1024-yama2-nextm.pdf",3654)</f>
        <v>3654</v>
      </c>
      <c r="M26" s="557" t="n">
        <f aca="false">HYPERLINK("http://hiratapksv.com/~home/uri/pdf/2012/order/1024-yama3-nextm.pdf",169)</f>
        <v>169</v>
      </c>
      <c r="N26" s="559" t="n">
        <v>7147</v>
      </c>
    </row>
    <row r="27" customFormat="false" ht="12.75" hidden="false" customHeight="false" outlineLevel="0" collapsed="false">
      <c r="A27" s="560"/>
      <c r="B27" s="561" t="s">
        <v>48</v>
      </c>
      <c r="C27" s="562" t="n">
        <f aca="false">HYPERLINK("http://hiratapksv.com/~home/uri/pdf/2012/order/1024-osaka1-all.pdf",679871)</f>
        <v>679871</v>
      </c>
      <c r="D27" s="563" t="n">
        <f aca="false">HYPERLINK("http://hiratapksv.com/~home/uri/pdf/2012/order/1024-osaka2-all.pdf",968011)</f>
        <v>968011</v>
      </c>
      <c r="E27" s="563" t="n">
        <f aca="false">HYPERLINK("http://hiratapksv.com/~home/uri/pdf/2012/order/1024-osaka3-all.pdf",502070)</f>
        <v>502070</v>
      </c>
      <c r="F27" s="564" t="n">
        <v>2149952</v>
      </c>
      <c r="G27" s="562" t="n">
        <f aca="false">HYPERLINK("http://hiratapksv.com/~home/uri/pdf/2012/order/1024-tiba1-all.pdf",634031)</f>
        <v>634031</v>
      </c>
      <c r="H27" s="563" t="n">
        <f aca="false">HYPERLINK("http://hiratapksv.com/~home/uri/pdf/2012/order/1024-tiba2-all.pdf",682769)</f>
        <v>682769</v>
      </c>
      <c r="I27" s="563" t="n">
        <f aca="false">HYPERLINK("http://hiratapksv.com/~home/uri/pdf/2012/order/1024-tiba3-all.pdf",187135)</f>
        <v>187135</v>
      </c>
      <c r="J27" s="564" t="n">
        <v>1503935</v>
      </c>
      <c r="K27" s="562" t="n">
        <f aca="false">HYPERLINK("http://hiratapksv.com/~home/uri/pdf/2012/order/1024-yama1-all.pdf",719672)</f>
        <v>719672</v>
      </c>
      <c r="L27" s="563" t="n">
        <f aca="false">HYPERLINK("http://hiratapksv.com/~home/uri/pdf/2012/order/1024-yama2-all.pdf",900586)</f>
        <v>900586</v>
      </c>
      <c r="M27" s="563" t="n">
        <f aca="false">HYPERLINK("http://hiratapksv.com/~home/uri/pdf/2012/order/1024-yama3-all.pdf",245528)</f>
        <v>245528</v>
      </c>
      <c r="N27" s="565" t="n">
        <v>1865786</v>
      </c>
    </row>
    <row r="28" customFormat="false" ht="12" hidden="false" customHeight="false" outlineLevel="0" collapsed="false">
      <c r="A28" s="566"/>
      <c r="B28" s="549" t="s">
        <v>71</v>
      </c>
      <c r="C28" s="567" t="n">
        <f aca="false">HYPERLINK("http://hiratapksv.com/~home/uri/pdf/2012/order/1025-osaka1-thism.pdf",720517)</f>
        <v>720517</v>
      </c>
      <c r="D28" s="568" t="n">
        <f aca="false">HYPERLINK("http://hiratapksv.com/~home/uri/pdf/2012/order/1025-osaka2-thism.pdf",929780)</f>
        <v>929780</v>
      </c>
      <c r="E28" s="568" t="n">
        <f aca="false">HYPERLINK("http://hiratapksv.com/~home/uri/pdf/2012/order/1025-osaka3-thism.pdf",261262)</f>
        <v>261262</v>
      </c>
      <c r="F28" s="569" t="n">
        <v>1911559</v>
      </c>
      <c r="G28" s="567" t="n">
        <f aca="false">HYPERLINK("http://hiratapksv.com/~home/uri/pdf/2012/order/1025-tiba1-thism.pdf",363682)</f>
        <v>363682</v>
      </c>
      <c r="H28" s="568" t="n">
        <f aca="false">HYPERLINK("http://hiratapksv.com/~home/uri/pdf/2012/order/1025-tiba2-thism.pdf",600846)</f>
        <v>600846</v>
      </c>
      <c r="I28" s="568" t="n">
        <f aca="false">HYPERLINK("http://hiratapksv.com/~home/uri/pdf/2012/order/1025-tiba3-thism.pdf",115823)</f>
        <v>115823</v>
      </c>
      <c r="J28" s="569" t="n">
        <v>1080351</v>
      </c>
      <c r="K28" s="567" t="n">
        <f aca="false">HYPERLINK("http://hiratapksv.com/~home/uri/pdf/2012/order/1025-yama1-thism.pdf",333600)</f>
        <v>333600</v>
      </c>
      <c r="L28" s="568" t="n">
        <f aca="false">HYPERLINK("http://hiratapksv.com/~home/uri/pdf/2012/order/1025-yama2-thism.pdf",334096)</f>
        <v>334096</v>
      </c>
      <c r="M28" s="568" t="n">
        <f aca="false">HYPERLINK("http://hiratapksv.com/~home/uri/pdf/2012/order/1025-yama3-thism.pdf",208207)</f>
        <v>208207</v>
      </c>
      <c r="N28" s="570" t="n">
        <v>875903</v>
      </c>
    </row>
    <row r="29" customFormat="false" ht="12" hidden="false" customHeight="false" outlineLevel="0" collapsed="false">
      <c r="A29" s="554" t="n">
        <v>25</v>
      </c>
      <c r="B29" s="555" t="s">
        <v>146</v>
      </c>
      <c r="C29" s="556" t="n">
        <f aca="false">HYPERLINK("http://hiratapksv.com/~home/uri/pdf/2012/order/1025-osaka1-nextm.pdf",455662)</f>
        <v>455662</v>
      </c>
      <c r="D29" s="557" t="n">
        <f aca="false">HYPERLINK("http://hiratapksv.com/~home/uri/pdf/2012/order/1025-osaka2-nextm.pdf",31142)</f>
        <v>31142</v>
      </c>
      <c r="E29" s="557" t="n">
        <f aca="false">HYPERLINK("http://hiratapksv.com/~home/uri/pdf/2012/order/1025-osaka3-nextm.pdf",28231)</f>
        <v>28231</v>
      </c>
      <c r="F29" s="558" t="n">
        <v>515035</v>
      </c>
      <c r="G29" s="556" t="n">
        <f aca="false">HYPERLINK("http://hiratapksv.com/~home/uri/pdf/2012/order/1025-tiba1-nextm.pdf",115804)</f>
        <v>115804</v>
      </c>
      <c r="H29" s="557" t="n">
        <v>0</v>
      </c>
      <c r="I29" s="557" t="n">
        <f aca="false">HYPERLINK("http://hiratapksv.com/~home/uri/pdf/2012/order/1025-tiba3-nextm.pdf",8046)</f>
        <v>8046</v>
      </c>
      <c r="J29" s="558" t="n">
        <v>123850</v>
      </c>
      <c r="K29" s="556" t="n">
        <f aca="false">HYPERLINK("http://hiratapksv.com/~home/uri/pdf/2012/order/1025-yama1-nextm.pdf",104172)</f>
        <v>104172</v>
      </c>
      <c r="L29" s="557" t="n">
        <f aca="false">HYPERLINK("http://hiratapksv.com/~home/uri/pdf/2012/order/1025-yama2-nextm.pdf",17692)</f>
        <v>17692</v>
      </c>
      <c r="M29" s="557" t="n">
        <f aca="false">HYPERLINK("http://hiratapksv.com/~home/uri/pdf/2012/order/1025-yama3-nextm.pdf",205)</f>
        <v>205</v>
      </c>
      <c r="N29" s="559" t="n">
        <v>122069</v>
      </c>
    </row>
    <row r="30" customFormat="false" ht="12.75" hidden="false" customHeight="false" outlineLevel="0" collapsed="false">
      <c r="A30" s="560"/>
      <c r="B30" s="561" t="s">
        <v>48</v>
      </c>
      <c r="C30" s="562" t="n">
        <f aca="false">HYPERLINK("http://hiratapksv.com/~home/uri/pdf/2012/order/1025-osaka1-all.pdf",1176179)</f>
        <v>1176179</v>
      </c>
      <c r="D30" s="563" t="n">
        <f aca="false">HYPERLINK("http://hiratapksv.com/~home/uri/pdf/2012/order/1025-osaka2-all.pdf",960922)</f>
        <v>960922</v>
      </c>
      <c r="E30" s="563" t="n">
        <f aca="false">HYPERLINK("http://hiratapksv.com/~home/uri/pdf/2012/order/1025-osaka3-all.pdf",289493)</f>
        <v>289493</v>
      </c>
      <c r="F30" s="564" t="n">
        <v>2426594</v>
      </c>
      <c r="G30" s="562" t="n">
        <f aca="false">HYPERLINK("http://hiratapksv.com/~home/uri/pdf/2012/order/1025-tiba1-all.pdf",479486)</f>
        <v>479486</v>
      </c>
      <c r="H30" s="563" t="n">
        <f aca="false">HYPERLINK("http://hiratapksv.com/~home/uri/pdf/2012/order/1025-tiba2-all.pdf",600846)</f>
        <v>600846</v>
      </c>
      <c r="I30" s="563" t="n">
        <f aca="false">HYPERLINK("http://hiratapksv.com/~home/uri/pdf/2012/order/1025-tiba3-all.pdf",123869)</f>
        <v>123869</v>
      </c>
      <c r="J30" s="564" t="n">
        <v>1204201</v>
      </c>
      <c r="K30" s="562" t="n">
        <f aca="false">HYPERLINK("http://hiratapksv.com/~home/uri/pdf/2012/order/1025-yama1-all.pdf",437772)</f>
        <v>437772</v>
      </c>
      <c r="L30" s="563" t="n">
        <f aca="false">HYPERLINK("http://hiratapksv.com/~home/uri/pdf/2012/order/1025-yama2-all.pdf",351788)</f>
        <v>351788</v>
      </c>
      <c r="M30" s="563" t="n">
        <f aca="false">HYPERLINK("http://hiratapksv.com/~home/uri/pdf/2012/order/1025-yama3-all.pdf",208412)</f>
        <v>208412</v>
      </c>
      <c r="N30" s="565" t="n">
        <v>997972</v>
      </c>
    </row>
    <row r="31" customFormat="false" ht="12" hidden="false" customHeight="false" outlineLevel="0" collapsed="false">
      <c r="A31" s="566"/>
      <c r="B31" s="549" t="s">
        <v>71</v>
      </c>
      <c r="C31" s="567" t="n">
        <f aca="false">HYPERLINK("http://hiratapksv.com/~home/uri/pdf/2012/order/1026-osaka1-thism.pdf",502109)</f>
        <v>502109</v>
      </c>
      <c r="D31" s="568" t="n">
        <f aca="false">HYPERLINK("http://hiratapksv.com/~home/uri/pdf/2012/order/1026-osaka2-thism.pdf",999297)</f>
        <v>999297</v>
      </c>
      <c r="E31" s="568" t="n">
        <f aca="false">HYPERLINK("http://hiratapksv.com/~home/uri/pdf/2012/order/1026-osaka3-thism.pdf",281031)</f>
        <v>281031</v>
      </c>
      <c r="F31" s="569" t="n">
        <v>1782437</v>
      </c>
      <c r="G31" s="567" t="n">
        <f aca="false">HYPERLINK("http://hiratapksv.com/~home/uri/pdf/2012/order/1026-tiba1-thism.pdf",307566)</f>
        <v>307566</v>
      </c>
      <c r="H31" s="568" t="n">
        <f aca="false">HYPERLINK("http://hiratapksv.com/~home/uri/pdf/2012/order/1026-tiba2-thism.pdf",792450)</f>
        <v>792450</v>
      </c>
      <c r="I31" s="568" t="n">
        <f aca="false">HYPERLINK("http://hiratapksv.com/~home/uri/pdf/2012/order/1026-tiba3-thism.pdf",147622)</f>
        <v>147622</v>
      </c>
      <c r="J31" s="569" t="n">
        <v>1247638</v>
      </c>
      <c r="K31" s="567" t="n">
        <f aca="false">HYPERLINK("http://hiratapksv.com/~home/uri/pdf/2012/order/1026-yama1-thism.pdf",223066)</f>
        <v>223066</v>
      </c>
      <c r="L31" s="568" t="n">
        <f aca="false">HYPERLINK("http://hiratapksv.com/~home/uri/pdf/2012/order/1026-yama2-thism.pdf",538859)</f>
        <v>538859</v>
      </c>
      <c r="M31" s="568" t="n">
        <f aca="false">HYPERLINK("http://hiratapksv.com/~home/uri/pdf/2012/order/1026-yama3-thism.pdf",100382)</f>
        <v>100382</v>
      </c>
      <c r="N31" s="570" t="n">
        <v>862307</v>
      </c>
    </row>
    <row r="32" customFormat="false" ht="12" hidden="false" customHeight="false" outlineLevel="0" collapsed="false">
      <c r="A32" s="554" t="n">
        <v>26</v>
      </c>
      <c r="B32" s="555" t="s">
        <v>146</v>
      </c>
      <c r="C32" s="556" t="n">
        <f aca="false">HYPERLINK("http://hiratapksv.com/~home/uri/pdf/2012/order/1026-osaka1-nextm.pdf",82546)</f>
        <v>82546</v>
      </c>
      <c r="D32" s="557" t="n">
        <f aca="false">HYPERLINK("http://hiratapksv.com/~home/uri/pdf/2012/order/1026-osaka2-nextm.pdf",243238)</f>
        <v>243238</v>
      </c>
      <c r="E32" s="557" t="n">
        <f aca="false">HYPERLINK("http://hiratapksv.com/~home/uri/pdf/2012/order/1026-osaka3-nextm.pdf",78508)</f>
        <v>78508</v>
      </c>
      <c r="F32" s="558" t="n">
        <v>404292</v>
      </c>
      <c r="G32" s="556" t="n">
        <f aca="false">HYPERLINK("http://hiratapksv.com/~home/uri/pdf/2012/order/1026-tiba1-nextm.pdf",118078)</f>
        <v>118078</v>
      </c>
      <c r="H32" s="557" t="n">
        <f aca="false">HYPERLINK("http://hiratapksv.com/~home/uri/pdf/2012/order/1026-tiba2-nextm.pdf",11898)</f>
        <v>11898</v>
      </c>
      <c r="I32" s="557" t="n">
        <f aca="false">HYPERLINK("http://hiratapksv.com/~home/uri/pdf/2012/order/1026-tiba3-nextm.pdf",604152)</f>
        <v>604152</v>
      </c>
      <c r="J32" s="558" t="n">
        <v>734128</v>
      </c>
      <c r="K32" s="556" t="n">
        <f aca="false">HYPERLINK("http://hiratapksv.com/~home/uri/pdf/2012/order/1026-yama1-nextm.pdf",912)</f>
        <v>912</v>
      </c>
      <c r="L32" s="557" t="n">
        <f aca="false">HYPERLINK("http://hiratapksv.com/~home/uri/pdf/2012/order/1026-yama2-nextm.pdf",2855)</f>
        <v>2855</v>
      </c>
      <c r="M32" s="557" t="n">
        <v>0</v>
      </c>
      <c r="N32" s="559" t="n">
        <v>3767</v>
      </c>
    </row>
    <row r="33" customFormat="false" ht="12.75" hidden="false" customHeight="false" outlineLevel="0" collapsed="false">
      <c r="A33" s="560"/>
      <c r="B33" s="561" t="s">
        <v>48</v>
      </c>
      <c r="C33" s="562" t="n">
        <f aca="false">HYPERLINK("http://hiratapksv.com/~home/uri/pdf/2012/order/1026-osaka1-all.pdf",584655)</f>
        <v>584655</v>
      </c>
      <c r="D33" s="563" t="n">
        <f aca="false">HYPERLINK("http://hiratapksv.com/~home/uri/pdf/2012/order/1026-osaka2-all.pdf",1242535)</f>
        <v>1242535</v>
      </c>
      <c r="E33" s="563" t="n">
        <f aca="false">HYPERLINK("http://hiratapksv.com/~home/uri/pdf/2012/order/1026-osaka3-all.pdf",359539)</f>
        <v>359539</v>
      </c>
      <c r="F33" s="564" t="n">
        <v>2186729</v>
      </c>
      <c r="G33" s="562" t="n">
        <f aca="false">HYPERLINK("http://hiratapksv.com/~home/uri/pdf/2012/order/1026-tiba1-all.pdf",425644)</f>
        <v>425644</v>
      </c>
      <c r="H33" s="563" t="n">
        <f aca="false">HYPERLINK("http://hiratapksv.com/~home/uri/pdf/2012/order/1026-tiba2-all.pdf",804348)</f>
        <v>804348</v>
      </c>
      <c r="I33" s="563" t="n">
        <f aca="false">HYPERLINK("http://hiratapksv.com/~home/uri/pdf/2012/order/1026-tiba3-all.pdf",751774)</f>
        <v>751774</v>
      </c>
      <c r="J33" s="564" t="n">
        <v>1981766</v>
      </c>
      <c r="K33" s="562" t="n">
        <f aca="false">HYPERLINK("http://hiratapksv.com/~home/uri/pdf/2012/order/1026-yama1-all.pdf",223978)</f>
        <v>223978</v>
      </c>
      <c r="L33" s="563" t="n">
        <f aca="false">HYPERLINK("http://hiratapksv.com/~home/uri/pdf/2012/order/1026-yama2-all.pdf",541714)</f>
        <v>541714</v>
      </c>
      <c r="M33" s="563" t="n">
        <f aca="false">HYPERLINK("http://hiratapksv.com/~home/uri/pdf/2012/order/1026-yama3-all.pdf",100382)</f>
        <v>100382</v>
      </c>
      <c r="N33" s="565" t="n">
        <v>866074</v>
      </c>
    </row>
    <row r="34" customFormat="false" ht="12" hidden="false" customHeight="false" outlineLevel="0" collapsed="false">
      <c r="A34" s="566"/>
      <c r="B34" s="549" t="s">
        <v>71</v>
      </c>
      <c r="C34" s="567" t="n">
        <f aca="false">HYPERLINK("http://hiratapksv.com/~home/uri/pdf/2012/order/1029-osaka1-thism.pdf",507823)</f>
        <v>507823</v>
      </c>
      <c r="D34" s="568" t="n">
        <f aca="false">HYPERLINK("http://hiratapksv.com/~home/uri/pdf/2012/order/1029-osaka2-thism.pdf",456676)</f>
        <v>456676</v>
      </c>
      <c r="E34" s="568" t="n">
        <f aca="false">HYPERLINK("http://hiratapksv.com/~home/uri/pdf/2012/order/1029-osaka3-thism.pdf",339284)</f>
        <v>339284</v>
      </c>
      <c r="F34" s="569" t="n">
        <v>1303783</v>
      </c>
      <c r="G34" s="567" t="n">
        <f aca="false">HYPERLINK("http://hiratapksv.com/~home/uri/pdf/2012/order/1029-tiba1-thism.pdf",429572)</f>
        <v>429572</v>
      </c>
      <c r="H34" s="568" t="n">
        <f aca="false">HYPERLINK("http://hiratapksv.com/~home/uri/pdf/2012/order/1029-tiba2-thism.pdf",667466)</f>
        <v>667466</v>
      </c>
      <c r="I34" s="568" t="n">
        <f aca="false">HYPERLINK("http://hiratapksv.com/~home/uri/pdf/2012/order/1029-tiba3-thism.pdf",309546)</f>
        <v>309546</v>
      </c>
      <c r="J34" s="569" t="n">
        <v>1406584</v>
      </c>
      <c r="K34" s="567" t="n">
        <f aca="false">HYPERLINK("http://hiratapksv.com/~home/uri/pdf/2012/order/1029-yama1-thism.pdf",346197)</f>
        <v>346197</v>
      </c>
      <c r="L34" s="568" t="n">
        <f aca="false">HYPERLINK("http://hiratapksv.com/~home/uri/pdf/2012/order/1029-yama2-thism.pdf",913077)</f>
        <v>913077</v>
      </c>
      <c r="M34" s="568" t="n">
        <f aca="false">HYPERLINK("http://hiratapksv.com/~home/uri/pdf/2012/order/1029-yama3-thism.pdf",475308)</f>
        <v>475308</v>
      </c>
      <c r="N34" s="570" t="n">
        <v>1734582</v>
      </c>
    </row>
    <row r="35" customFormat="false" ht="12" hidden="false" customHeight="false" outlineLevel="0" collapsed="false">
      <c r="A35" s="554" t="n">
        <v>29</v>
      </c>
      <c r="B35" s="555" t="s">
        <v>146</v>
      </c>
      <c r="C35" s="556" t="n">
        <f aca="false">HYPERLINK("http://hiratapksv.com/~home/uri/pdf/2012/order/1029-osaka1-nextm.pdf",310435)</f>
        <v>310435</v>
      </c>
      <c r="D35" s="557" t="n">
        <f aca="false">HYPERLINK("http://hiratapksv.com/~home/uri/pdf/2012/order/1029-osaka2-nextm.pdf",13765)</f>
        <v>13765</v>
      </c>
      <c r="E35" s="557" t="n">
        <f aca="false">HYPERLINK("http://hiratapksv.com/~home/uri/pdf/2012/order/1029-osaka3-nextm.pdf",113298)</f>
        <v>113298</v>
      </c>
      <c r="F35" s="558" t="n">
        <v>437498</v>
      </c>
      <c r="G35" s="556" t="n">
        <f aca="false">HYPERLINK("http://hiratapksv.com/~home/uri/pdf/2012/order/1029-tiba1-nextm.pdf",14668)</f>
        <v>14668</v>
      </c>
      <c r="H35" s="557" t="n">
        <v>0</v>
      </c>
      <c r="I35" s="557" t="n">
        <f aca="false">HYPERLINK("http://hiratapksv.com/~home/uri/pdf/2012/order/1029-tiba3-nextm.pdf",85000)</f>
        <v>85000</v>
      </c>
      <c r="J35" s="558" t="n">
        <v>99668</v>
      </c>
      <c r="K35" s="556" t="n">
        <f aca="false">HYPERLINK("http://hiratapksv.com/~home/uri/pdf/2012/order/1029-yama1-nextm.pdf",9977)</f>
        <v>9977</v>
      </c>
      <c r="L35" s="557" t="n">
        <f aca="false">HYPERLINK("http://hiratapksv.com/~home/uri/pdf/2012/order/1029-yama2-nextm.pdf",21688)</f>
        <v>21688</v>
      </c>
      <c r="M35" s="557" t="n">
        <v>0</v>
      </c>
      <c r="N35" s="559" t="n">
        <v>31665</v>
      </c>
    </row>
    <row r="36" customFormat="false" ht="12.75" hidden="false" customHeight="false" outlineLevel="0" collapsed="false">
      <c r="A36" s="560"/>
      <c r="B36" s="561" t="s">
        <v>48</v>
      </c>
      <c r="C36" s="562" t="n">
        <f aca="false">HYPERLINK("http://hiratapksv.com/~home/uri/pdf/2012/order/1029-osaka1-all.pdf",818258)</f>
        <v>818258</v>
      </c>
      <c r="D36" s="563" t="n">
        <f aca="false">HYPERLINK("http://hiratapksv.com/~home/uri/pdf/2012/order/1029-osaka2-all.pdf",470441)</f>
        <v>470441</v>
      </c>
      <c r="E36" s="563" t="n">
        <f aca="false">HYPERLINK("http://hiratapksv.com/~home/uri/pdf/2012/order/1029-osaka3-all.pdf",452582)</f>
        <v>452582</v>
      </c>
      <c r="F36" s="564" t="n">
        <v>1741281</v>
      </c>
      <c r="G36" s="562" t="n">
        <f aca="false">HYPERLINK("http://hiratapksv.com/~home/uri/pdf/2012/order/1029-tiba1-all.pdf",444240)</f>
        <v>444240</v>
      </c>
      <c r="H36" s="563" t="n">
        <f aca="false">HYPERLINK("http://hiratapksv.com/~home/uri/pdf/2012/order/1029-tiba2-all.pdf",667466)</f>
        <v>667466</v>
      </c>
      <c r="I36" s="563" t="n">
        <f aca="false">HYPERLINK("http://hiratapksv.com/~home/uri/pdf/2012/order/1029-tiba3-all.pdf",394546)</f>
        <v>394546</v>
      </c>
      <c r="J36" s="564" t="n">
        <v>1506252</v>
      </c>
      <c r="K36" s="562" t="n">
        <f aca="false">HYPERLINK("http://hiratapksv.com/~home/uri/pdf/2012/order/1029-yama1-all.pdf",356174)</f>
        <v>356174</v>
      </c>
      <c r="L36" s="563" t="n">
        <f aca="false">HYPERLINK("http://hiratapksv.com/~home/uri/pdf/2012/order/1029-yama2-all.pdf",934765)</f>
        <v>934765</v>
      </c>
      <c r="M36" s="563" t="n">
        <f aca="false">HYPERLINK("http://hiratapksv.com/~home/uri/pdf/2012/order/1029-yama3-all.pdf",475308)</f>
        <v>475308</v>
      </c>
      <c r="N36" s="565" t="n">
        <v>1766247</v>
      </c>
    </row>
    <row r="37" customFormat="false" ht="12" hidden="false" customHeight="false" outlineLevel="0" collapsed="false">
      <c r="A37" s="566"/>
      <c r="B37" s="549" t="s">
        <v>71</v>
      </c>
      <c r="C37" s="567" t="n">
        <f aca="false">HYPERLINK("http://hiratapksv.com/~home/uri/pdf/2012/order/1030-osaka1-thism.pdf",814137)</f>
        <v>814137</v>
      </c>
      <c r="D37" s="568" t="n">
        <f aca="false">HYPERLINK("http://hiratapksv.com/~home/uri/pdf/2012/order/1030-osaka2-thism.pdf",1196771)</f>
        <v>1196771</v>
      </c>
      <c r="E37" s="568" t="n">
        <f aca="false">HYPERLINK("http://hiratapksv.com/~home/uri/pdf/2012/order/1030-osaka3-thism.pdf",569109)</f>
        <v>569109</v>
      </c>
      <c r="F37" s="569" t="n">
        <v>2580017</v>
      </c>
      <c r="G37" s="567" t="n">
        <f aca="false">HYPERLINK("http://hiratapksv.com/~home/uri/pdf/2012/order/1030-tiba1-thism.pdf",586769)</f>
        <v>586769</v>
      </c>
      <c r="H37" s="568" t="n">
        <f aca="false">HYPERLINK("http://hiratapksv.com/~home/uri/pdf/2012/order/1030-tiba2-thism.pdf",347272)</f>
        <v>347272</v>
      </c>
      <c r="I37" s="568" t="n">
        <f aca="false">HYPERLINK("http://hiratapksv.com/~home/uri/pdf/2012/order/1030-tiba3-thism.pdf",242767)</f>
        <v>242767</v>
      </c>
      <c r="J37" s="569" t="n">
        <v>1176808</v>
      </c>
      <c r="K37" s="567" t="n">
        <f aca="false">HYPERLINK("http://hiratapksv.com/~home/uri/pdf/2012/order/1030-yama1-thism.pdf",519128)</f>
        <v>519128</v>
      </c>
      <c r="L37" s="568" t="n">
        <f aca="false">HYPERLINK("http://hiratapksv.com/~home/uri/pdf/2012/order/1030-yama2-thism.pdf",1120893)</f>
        <v>1120893</v>
      </c>
      <c r="M37" s="568" t="n">
        <f aca="false">HYPERLINK("http://hiratapksv.com/~home/uri/pdf/2012/order/1030-yama3-thism.pdf",150419)</f>
        <v>150419</v>
      </c>
      <c r="N37" s="570" t="n">
        <v>1790440</v>
      </c>
    </row>
    <row r="38" customFormat="false" ht="12" hidden="false" customHeight="false" outlineLevel="0" collapsed="false">
      <c r="A38" s="554" t="n">
        <v>30</v>
      </c>
      <c r="B38" s="555" t="s">
        <v>146</v>
      </c>
      <c r="C38" s="556" t="n">
        <f aca="false">HYPERLINK("http://hiratapksv.com/~home/uri/pdf/2012/order/1030-osaka1-nextm.pdf",145081)</f>
        <v>145081</v>
      </c>
      <c r="D38" s="557" t="n">
        <f aca="false">HYPERLINK("http://hiratapksv.com/~home/uri/pdf/2012/order/1030-osaka2-nextm.pdf",154698)</f>
        <v>154698</v>
      </c>
      <c r="E38" s="557" t="n">
        <f aca="false">HYPERLINK("http://hiratapksv.com/~home/uri/pdf/2012/order/1030-osaka3-nextm.pdf",7011)</f>
        <v>7011</v>
      </c>
      <c r="F38" s="558" t="n">
        <v>306790</v>
      </c>
      <c r="G38" s="556" t="n">
        <f aca="false">HYPERLINK("http://hiratapksv.com/~home/uri/pdf/2012/order/1030-tiba1-nextm.pdf",88927)</f>
        <v>88927</v>
      </c>
      <c r="H38" s="557" t="n">
        <f aca="false">HYPERLINK("http://hiratapksv.com/~home/uri/pdf/2012/order/1030-tiba2-nextm.pdf",30400)</f>
        <v>30400</v>
      </c>
      <c r="I38" s="557" t="n">
        <v>0</v>
      </c>
      <c r="J38" s="558" t="n">
        <v>119327</v>
      </c>
      <c r="K38" s="556" t="n">
        <f aca="false">HYPERLINK("http://hiratapksv.com/~home/uri/pdf/2012/order/1030-yama1-nextm.pdf",1820)</f>
        <v>1820</v>
      </c>
      <c r="L38" s="557" t="n">
        <f aca="false">HYPERLINK("http://hiratapksv.com/~home/uri/pdf/2012/order/1030-yama2-nextm.pdf",880)</f>
        <v>880</v>
      </c>
      <c r="M38" s="557" t="n">
        <v>0</v>
      </c>
      <c r="N38" s="559" t="n">
        <v>2700</v>
      </c>
    </row>
    <row r="39" customFormat="false" ht="12.75" hidden="false" customHeight="false" outlineLevel="0" collapsed="false">
      <c r="A39" s="560"/>
      <c r="B39" s="561" t="s">
        <v>48</v>
      </c>
      <c r="C39" s="562" t="n">
        <f aca="false">HYPERLINK("http://hiratapksv.com/~home/uri/pdf/2012/order/1030-osaka1-all.pdf",959218)</f>
        <v>959218</v>
      </c>
      <c r="D39" s="563" t="n">
        <f aca="false">HYPERLINK("http://hiratapksv.com/~home/uri/pdf/2012/order/1030-osaka2-all.pdf",1351469)</f>
        <v>1351469</v>
      </c>
      <c r="E39" s="563" t="n">
        <f aca="false">HYPERLINK("http://hiratapksv.com/~home/uri/pdf/2012/order/1030-osaka3-all.pdf",576120)</f>
        <v>576120</v>
      </c>
      <c r="F39" s="564" t="n">
        <v>2886807</v>
      </c>
      <c r="G39" s="562" t="n">
        <f aca="false">HYPERLINK("http://hiratapksv.com/~home/uri/pdf/2012/order/1030-tiba1-all.pdf",675696)</f>
        <v>675696</v>
      </c>
      <c r="H39" s="563" t="n">
        <f aca="false">HYPERLINK("http://hiratapksv.com/~home/uri/pdf/2012/order/1030-tiba2-all.pdf",377672)</f>
        <v>377672</v>
      </c>
      <c r="I39" s="563" t="n">
        <f aca="false">HYPERLINK("http://hiratapksv.com/~home/uri/pdf/2012/order/1030-tiba3-all.pdf",242767)</f>
        <v>242767</v>
      </c>
      <c r="J39" s="564" t="n">
        <v>1296135</v>
      </c>
      <c r="K39" s="562" t="n">
        <f aca="false">HYPERLINK("http://hiratapksv.com/~home/uri/pdf/2012/order/1030-yama1-all.pdf",520948)</f>
        <v>520948</v>
      </c>
      <c r="L39" s="563" t="n">
        <f aca="false">HYPERLINK("http://hiratapksv.com/~home/uri/pdf/2012/order/1030-yama2-all.pdf",1121773)</f>
        <v>1121773</v>
      </c>
      <c r="M39" s="563" t="n">
        <f aca="false">HYPERLINK("http://hiratapksv.com/~home/uri/pdf/2012/order/1030-yama3-all.pdf",150419)</f>
        <v>150419</v>
      </c>
      <c r="N39" s="565" t="n">
        <v>1793140</v>
      </c>
    </row>
    <row r="40" customFormat="false" ht="12" hidden="false" customHeight="false" outlineLevel="0" collapsed="false">
      <c r="A40" s="566"/>
      <c r="B40" s="549" t="s">
        <v>71</v>
      </c>
      <c r="C40" s="567" t="n">
        <f aca="false">HYPERLINK("http://hiratapksv.com/~home/uri/pdf/2012/order/1031-osaka1-thism.pdf",584965)</f>
        <v>584965</v>
      </c>
      <c r="D40" s="568" t="n">
        <f aca="false">HYPERLINK("http://hiratapksv.com/~home/uri/pdf/2012/order/1031-osaka2-thism.pdf",436128)</f>
        <v>436128</v>
      </c>
      <c r="E40" s="568" t="n">
        <f aca="false">HYPERLINK("http://hiratapksv.com/~home/uri/pdf/2012/order/1031-osaka3-thism.pdf",348175)</f>
        <v>348175</v>
      </c>
      <c r="F40" s="569" t="n">
        <v>1369268</v>
      </c>
      <c r="G40" s="567" t="n">
        <f aca="false">HYPERLINK("http://hiratapksv.com/~home/uri/pdf/2012/order/1031-tiba1-thism.pdf",812554)</f>
        <v>812554</v>
      </c>
      <c r="H40" s="568" t="n">
        <f aca="false">HYPERLINK("http://hiratapksv.com/~home/uri/pdf/2012/order/1031-tiba2-thism.pdf",725436)</f>
        <v>725436</v>
      </c>
      <c r="I40" s="568" t="n">
        <f aca="false">HYPERLINK("http://hiratapksv.com/~home/uri/pdf/2012/order/1031-tiba3-thism.pdf",129799)</f>
        <v>129799</v>
      </c>
      <c r="J40" s="569" t="n">
        <v>1667789</v>
      </c>
      <c r="K40" s="567" t="n">
        <f aca="false">HYPERLINK("http://hiratapksv.com/~home/uri/pdf/2012/order/1031-yama1-thism.pdf",551477)</f>
        <v>551477</v>
      </c>
      <c r="L40" s="568" t="n">
        <f aca="false">HYPERLINK("http://hiratapksv.com/~home/uri/pdf/2012/order/1031-yama2-thism.pdf",73840)</f>
        <v>73840</v>
      </c>
      <c r="M40" s="568" t="n">
        <f aca="false">HYPERLINK("http://hiratapksv.com/~home/uri/pdf/2012/order/1031-yama3-thism.pdf",88058)</f>
        <v>88058</v>
      </c>
      <c r="N40" s="570" t="n">
        <v>713375</v>
      </c>
    </row>
    <row r="41" customFormat="false" ht="12" hidden="false" customHeight="false" outlineLevel="0" collapsed="false">
      <c r="A41" s="554" t="n">
        <v>31</v>
      </c>
      <c r="B41" s="555" t="s">
        <v>146</v>
      </c>
      <c r="C41" s="556" t="n">
        <f aca="false">HYPERLINK("http://hiratapksv.com/~home/uri/pdf/2012/order/1031-osaka1-nextm.pdf",150872)</f>
        <v>150872</v>
      </c>
      <c r="D41" s="557" t="n">
        <f aca="false">HYPERLINK("http://hiratapksv.com/~home/uri/pdf/2012/order/1031-osaka2-nextm.pdf",892293)</f>
        <v>892293</v>
      </c>
      <c r="E41" s="557" t="n">
        <f aca="false">HYPERLINK("http://hiratapksv.com/~home/uri/pdf/2012/order/1031-osaka3-nextm.pdf",296097)</f>
        <v>296097</v>
      </c>
      <c r="F41" s="558" t="n">
        <v>1339262</v>
      </c>
      <c r="G41" s="556" t="n">
        <f aca="false">HYPERLINK("http://hiratapksv.com/~home/uri/pdf/2012/order/1031-tiba1-nextm.pdf",111161)</f>
        <v>111161</v>
      </c>
      <c r="H41" s="557" t="n">
        <f aca="false">HYPERLINK("http://hiratapksv.com/~home/uri/pdf/2012/order/1031-tiba2-nextm.pdf",58530)</f>
        <v>58530</v>
      </c>
      <c r="I41" s="557" t="n">
        <f aca="false">HYPERLINK("http://hiratapksv.com/~home/uri/pdf/2012/order/1031-tiba3-nextm.pdf",11042)</f>
        <v>11042</v>
      </c>
      <c r="J41" s="558" t="n">
        <v>180733</v>
      </c>
      <c r="K41" s="556" t="n">
        <f aca="false">HYPERLINK("http://hiratapksv.com/~home/uri/pdf/2012/order/1031-yama1-nextm.pdf",7650)</f>
        <v>7650</v>
      </c>
      <c r="L41" s="557" t="n">
        <f aca="false">HYPERLINK("http://hiratapksv.com/~home/uri/pdf/2012/order/1031-yama2-nextm.pdf",24833)</f>
        <v>24833</v>
      </c>
      <c r="M41" s="557" t="n">
        <f aca="false">HYPERLINK("http://hiratapksv.com/~home/uri/pdf/2012/order/1031-yama3-nextm.pdf",160)</f>
        <v>160</v>
      </c>
      <c r="N41" s="559" t="n">
        <v>32643</v>
      </c>
    </row>
    <row r="42" customFormat="false" ht="12.75" hidden="false" customHeight="false" outlineLevel="0" collapsed="false">
      <c r="A42" s="560"/>
      <c r="B42" s="561" t="s">
        <v>48</v>
      </c>
      <c r="C42" s="562" t="n">
        <f aca="false">HYPERLINK("http://hiratapksv.com/~home/uri/pdf/2012/order/1031-osaka1-all.pdf",735837)</f>
        <v>735837</v>
      </c>
      <c r="D42" s="563" t="n">
        <f aca="false">HYPERLINK("http://hiratapksv.com/~home/uri/pdf/2012/order/1031-osaka2-all.pdf",1328421)</f>
        <v>1328421</v>
      </c>
      <c r="E42" s="563" t="n">
        <f aca="false">HYPERLINK("http://hiratapksv.com/~home/uri/pdf/2012/order/1031-osaka3-all.pdf",644272)</f>
        <v>644272</v>
      </c>
      <c r="F42" s="564" t="n">
        <v>2708530</v>
      </c>
      <c r="G42" s="562" t="n">
        <f aca="false">HYPERLINK("http://hiratapksv.com/~home/uri/pdf/2012/order/1031-tiba1-all.pdf",923715)</f>
        <v>923715</v>
      </c>
      <c r="H42" s="563" t="n">
        <f aca="false">HYPERLINK("http://hiratapksv.com/~home/uri/pdf/2012/order/1031-tiba2-all.pdf",783966)</f>
        <v>783966</v>
      </c>
      <c r="I42" s="563" t="n">
        <f aca="false">HYPERLINK("http://hiratapksv.com/~home/uri/pdf/2012/order/1031-tiba3-all.pdf",140841)</f>
        <v>140841</v>
      </c>
      <c r="J42" s="564" t="n">
        <v>1848522</v>
      </c>
      <c r="K42" s="562" t="n">
        <f aca="false">HYPERLINK("http://hiratapksv.com/~home/uri/pdf/2012/order/1031-yama1-all.pdf",559127)</f>
        <v>559127</v>
      </c>
      <c r="L42" s="563" t="n">
        <f aca="false">HYPERLINK("http://hiratapksv.com/~home/uri/pdf/2012/order/1031-yama2-all.pdf",98673)</f>
        <v>98673</v>
      </c>
      <c r="M42" s="563" t="n">
        <f aca="false">HYPERLINK("http://hiratapksv.com/~home/uri/pdf/2012/order/1031-yama3-all.pdf",88218)</f>
        <v>88218</v>
      </c>
      <c r="N42" s="565" t="n">
        <v>746018</v>
      </c>
    </row>
    <row r="43" customFormat="false" ht="12" hidden="false" customHeight="false" outlineLevel="0" collapsed="false">
      <c r="A43" s="566"/>
      <c r="B43" s="549" t="s">
        <v>71</v>
      </c>
      <c r="C43" s="567" t="n">
        <f aca="false">HYPERLINK("http://hiratapksv.com/~home/uri/pdf/2012/order/1101-osaka1-thism.pdf",209966)</f>
        <v>209966</v>
      </c>
      <c r="D43" s="568" t="n">
        <f aca="false">HYPERLINK("http://hiratapksv.com/~home/uri/pdf/2012/order/1101-osaka2-thism.pdf",893476)</f>
        <v>893476</v>
      </c>
      <c r="E43" s="568" t="n">
        <f aca="false">HYPERLINK("http://hiratapksv.com/~home/uri/pdf/2012/order/1101-osaka3-thism.pdf",225802)</f>
        <v>225802</v>
      </c>
      <c r="F43" s="569" t="n">
        <v>1329244</v>
      </c>
      <c r="G43" s="567" t="n">
        <f aca="false">HYPERLINK("http://hiratapksv.com/~home/uri/pdf/2012/order/1101-tiba1-thism.pdf",392589)</f>
        <v>392589</v>
      </c>
      <c r="H43" s="568" t="n">
        <f aca="false">HYPERLINK("http://hiratapksv.com/~home/uri/pdf/2012/order/1101-tiba2-thism.pdf",652437)</f>
        <v>652437</v>
      </c>
      <c r="I43" s="568" t="n">
        <f aca="false">HYPERLINK("http://hiratapksv.com/~home/uri/pdf/2012/order/1101-tiba3-thism.pdf",601529)</f>
        <v>601529</v>
      </c>
      <c r="J43" s="569" t="n">
        <v>1646555</v>
      </c>
      <c r="K43" s="567" t="n">
        <f aca="false">HYPERLINK("http://hiratapksv.com/~home/uri/pdf/2012/order/1101-yama1-thism.pdf",243027)</f>
        <v>243027</v>
      </c>
      <c r="L43" s="568" t="n">
        <f aca="false">HYPERLINK("http://hiratapksv.com/~home/uri/pdf/2012/order/1101-yama2-thism.pdf",618599)</f>
        <v>618599</v>
      </c>
      <c r="M43" s="568" t="n">
        <f aca="false">HYPERLINK("http://hiratapksv.com/~home/uri/pdf/2012/order/1101-yama3-thism.pdf",107800)</f>
        <v>107800</v>
      </c>
      <c r="N43" s="570" t="n">
        <v>969426</v>
      </c>
    </row>
    <row r="44" customFormat="false" ht="12" hidden="false" customHeight="false" outlineLevel="0" collapsed="false">
      <c r="A44" s="554" t="n">
        <v>1</v>
      </c>
      <c r="B44" s="555" t="s">
        <v>146</v>
      </c>
      <c r="C44" s="556" t="n">
        <f aca="false">HYPERLINK("http://hiratapksv.com/~home/uri/pdf/2012/order/1101-osaka1-nextm.pdf",9540)</f>
        <v>9540</v>
      </c>
      <c r="D44" s="557" t="n">
        <f aca="false">HYPERLINK("http://hiratapksv.com/~home/uri/pdf/2012/order/1101-osaka2-nextm.pdf",36003)</f>
        <v>36003</v>
      </c>
      <c r="E44" s="557" t="n">
        <f aca="false">HYPERLINK("http://hiratapksv.com/~home/uri/pdf/2012/order/1101-osaka3-nextm.pdf",1460)</f>
        <v>1460</v>
      </c>
      <c r="F44" s="558" t="n">
        <v>47003</v>
      </c>
      <c r="G44" s="556" t="n">
        <f aca="false">HYPERLINK("http://hiratapksv.com/~home/uri/pdf/2012/order/1101-tiba1-nextm.pdf",140878)</f>
        <v>140878</v>
      </c>
      <c r="H44" s="557" t="n">
        <f aca="false">HYPERLINK("http://hiratapksv.com/~home/uri/pdf/2012/order/1101-tiba2-nextm.pdf",3780)</f>
        <v>3780</v>
      </c>
      <c r="I44" s="557" t="n">
        <f aca="false">HYPERLINK("http://hiratapksv.com/~home/uri/pdf/2012/order/1101-tiba3-nextm.pdf",82614)</f>
        <v>82614</v>
      </c>
      <c r="J44" s="558" t="n">
        <v>227272</v>
      </c>
      <c r="K44" s="556" t="n">
        <f aca="false">HYPERLINK("http://hiratapksv.com/~home/uri/pdf/2012/order/1101-yama1-nextm.pdf",100655)</f>
        <v>100655</v>
      </c>
      <c r="L44" s="557" t="n">
        <f aca="false">HYPERLINK("http://hiratapksv.com/~home/uri/pdf/2012/order/1101-yama2-nextm.pdf",12412)</f>
        <v>12412</v>
      </c>
      <c r="M44" s="557" t="n">
        <f aca="false">HYPERLINK("http://hiratapksv.com/~home/uri/pdf/2012/order/1101-yama3-nextm.pdf",800)</f>
        <v>800</v>
      </c>
      <c r="N44" s="559" t="n">
        <v>113867</v>
      </c>
    </row>
    <row r="45" customFormat="false" ht="12.75" hidden="false" customHeight="false" outlineLevel="0" collapsed="false">
      <c r="A45" s="560"/>
      <c r="B45" s="561" t="s">
        <v>48</v>
      </c>
      <c r="C45" s="562" t="n">
        <f aca="false">HYPERLINK("http://hiratapksv.com/~home/uri/pdf/2012/order/1101-osaka1-all.pdf",219506)</f>
        <v>219506</v>
      </c>
      <c r="D45" s="563" t="n">
        <f aca="false">HYPERLINK("http://hiratapksv.com/~home/uri/pdf/2012/order/1101-osaka2-all.pdf",929479)</f>
        <v>929479</v>
      </c>
      <c r="E45" s="563" t="n">
        <f aca="false">HYPERLINK("http://hiratapksv.com/~home/uri/pdf/2012/order/1101-osaka3-all.pdf",227262)</f>
        <v>227262</v>
      </c>
      <c r="F45" s="564" t="n">
        <v>1376247</v>
      </c>
      <c r="G45" s="562" t="n">
        <f aca="false">HYPERLINK("http://hiratapksv.com/~home/uri/pdf/2012/order/1101-tiba1-all.pdf",533467)</f>
        <v>533467</v>
      </c>
      <c r="H45" s="563" t="n">
        <f aca="false">HYPERLINK("http://hiratapksv.com/~home/uri/pdf/2012/order/1101-tiba2-all.pdf",656217)</f>
        <v>656217</v>
      </c>
      <c r="I45" s="563" t="n">
        <f aca="false">HYPERLINK("http://hiratapksv.com/~home/uri/pdf/2012/order/1101-tiba3-all.pdf",684143)</f>
        <v>684143</v>
      </c>
      <c r="J45" s="564" t="n">
        <v>1873827</v>
      </c>
      <c r="K45" s="562" t="n">
        <f aca="false">HYPERLINK("http://hiratapksv.com/~home/uri/pdf/2012/order/1101-yama1-all.pdf",343682)</f>
        <v>343682</v>
      </c>
      <c r="L45" s="563" t="n">
        <f aca="false">HYPERLINK("http://hiratapksv.com/~home/uri/pdf/2012/order/1101-yama2-all.pdf",631011)</f>
        <v>631011</v>
      </c>
      <c r="M45" s="563" t="n">
        <f aca="false">HYPERLINK("http://hiratapksv.com/~home/uri/pdf/2012/order/1101-yama3-all.pdf",108600)</f>
        <v>108600</v>
      </c>
      <c r="N45" s="565" t="n">
        <v>1083293</v>
      </c>
    </row>
    <row r="46" customFormat="false" ht="12" hidden="false" customHeight="false" outlineLevel="0" collapsed="false">
      <c r="A46" s="566"/>
      <c r="B46" s="549" t="s">
        <v>71</v>
      </c>
      <c r="C46" s="567" t="n">
        <f aca="false">HYPERLINK("http://hiratapksv.com/~home/uri/pdf/2012/order/1102-osaka1-thism.pdf",1106488)</f>
        <v>1106488</v>
      </c>
      <c r="D46" s="568" t="n">
        <f aca="false">HYPERLINK("http://hiratapksv.com/~home/uri/pdf/2012/order/1102-osaka2-thism.pdf",470230)</f>
        <v>470230</v>
      </c>
      <c r="E46" s="568" t="n">
        <f aca="false">HYPERLINK("http://hiratapksv.com/~home/uri/pdf/2012/order/1102-osaka3-thism.pdf",374614)</f>
        <v>374614</v>
      </c>
      <c r="F46" s="569" t="n">
        <v>1951332</v>
      </c>
      <c r="G46" s="567" t="n">
        <f aca="false">HYPERLINK("http://hiratapksv.com/~home/uri/pdf/2012/order/1102-tiba1-thism.pdf",238911)</f>
        <v>238911</v>
      </c>
      <c r="H46" s="568" t="n">
        <f aca="false">HYPERLINK("http://hiratapksv.com/~home/uri/pdf/2012/order/1102-tiba2-thism.pdf",563224)</f>
        <v>563224</v>
      </c>
      <c r="I46" s="568" t="n">
        <f aca="false">HYPERLINK("http://hiratapksv.com/~home/uri/pdf/2012/order/1102-tiba3-thism.pdf",272158)</f>
        <v>272158</v>
      </c>
      <c r="J46" s="569" t="n">
        <v>1074293</v>
      </c>
      <c r="K46" s="567" t="n">
        <f aca="false">HYPERLINK("http://hiratapksv.com/~home/uri/pdf/2012/order/1102-yama1-thism.pdf",437282)</f>
        <v>437282</v>
      </c>
      <c r="L46" s="568" t="n">
        <f aca="false">HYPERLINK("http://hiratapksv.com/~home/uri/pdf/2012/order/1102-yama2-thism.pdf",523272)</f>
        <v>523272</v>
      </c>
      <c r="M46" s="568" t="n">
        <f aca="false">HYPERLINK("http://hiratapksv.com/~home/uri/pdf/2012/order/1102-yama3-thism.pdf",145174)</f>
        <v>145174</v>
      </c>
      <c r="N46" s="570" t="n">
        <v>1105728</v>
      </c>
    </row>
    <row r="47" customFormat="false" ht="12" hidden="false" customHeight="false" outlineLevel="0" collapsed="false">
      <c r="A47" s="554" t="n">
        <v>2</v>
      </c>
      <c r="B47" s="555" t="s">
        <v>146</v>
      </c>
      <c r="C47" s="556" t="n">
        <f aca="false">HYPERLINK("http://hiratapksv.com/~home/uri/pdf/2012/order/1102-osaka1-nextm.pdf",1027847)</f>
        <v>1027847</v>
      </c>
      <c r="D47" s="557" t="n">
        <f aca="false">HYPERLINK("http://hiratapksv.com/~home/uri/pdf/2012/order/1102-osaka2-nextm.pdf",25923)</f>
        <v>25923</v>
      </c>
      <c r="E47" s="557" t="n">
        <f aca="false">HYPERLINK("http://hiratapksv.com/~home/uri/pdf/2012/order/1102-osaka3-nextm.pdf",448140)</f>
        <v>448140</v>
      </c>
      <c r="F47" s="558" t="n">
        <v>1501910</v>
      </c>
      <c r="G47" s="556" t="n">
        <f aca="false">HYPERLINK("http://hiratapksv.com/~home/uri/pdf/2012/order/1102-tiba1-nextm.pdf",2757830)</f>
        <v>2757830</v>
      </c>
      <c r="H47" s="557" t="n">
        <f aca="false">HYPERLINK("http://hiratapksv.com/~home/uri/pdf/2012/order/1102-tiba2-nextm.pdf",84460)</f>
        <v>84460</v>
      </c>
      <c r="I47" s="557" t="n">
        <f aca="false">HYPERLINK("http://hiratapksv.com/~home/uri/pdf/2012/order/1102-tiba3-nextm.pdf",46380)</f>
        <v>46380</v>
      </c>
      <c r="J47" s="558" t="n">
        <v>2888670</v>
      </c>
      <c r="K47" s="556" t="n">
        <f aca="false">HYPERLINK("http://hiratapksv.com/~home/uri/pdf/2012/order/1102-yama1-nextm.pdf",423052)</f>
        <v>423052</v>
      </c>
      <c r="L47" s="557" t="n">
        <f aca="false">HYPERLINK("http://hiratapksv.com/~home/uri/pdf/2012/order/1102-yama2-nextm.pdf",86790)</f>
        <v>86790</v>
      </c>
      <c r="M47" s="557" t="n">
        <v>0</v>
      </c>
      <c r="N47" s="559" t="n">
        <v>509842</v>
      </c>
    </row>
    <row r="48" customFormat="false" ht="12.75" hidden="false" customHeight="false" outlineLevel="0" collapsed="false">
      <c r="A48" s="560"/>
      <c r="B48" s="561" t="s">
        <v>48</v>
      </c>
      <c r="C48" s="562" t="n">
        <f aca="false">HYPERLINK("http://hiratapksv.com/~home/uri/pdf/2012/order/1102-osaka1-all.pdf",2134335)</f>
        <v>2134335</v>
      </c>
      <c r="D48" s="563" t="n">
        <f aca="false">HYPERLINK("http://hiratapksv.com/~home/uri/pdf/2012/order/1102-osaka2-all.pdf",496153)</f>
        <v>496153</v>
      </c>
      <c r="E48" s="563" t="n">
        <f aca="false">HYPERLINK("http://hiratapksv.com/~home/uri/pdf/2012/order/1102-osaka3-all.pdf",822754)</f>
        <v>822754</v>
      </c>
      <c r="F48" s="564" t="n">
        <v>3453242</v>
      </c>
      <c r="G48" s="562" t="n">
        <f aca="false">HYPERLINK("http://hiratapksv.com/~home/uri/pdf/2012/order/1102-tiba1-all.pdf",2996741)</f>
        <v>2996741</v>
      </c>
      <c r="H48" s="563" t="n">
        <f aca="false">HYPERLINK("http://hiratapksv.com/~home/uri/pdf/2012/order/1102-tiba2-all.pdf",647684)</f>
        <v>647684</v>
      </c>
      <c r="I48" s="563" t="n">
        <f aca="false">HYPERLINK("http://hiratapksv.com/~home/uri/pdf/2012/order/1102-tiba3-all.pdf",318538)</f>
        <v>318538</v>
      </c>
      <c r="J48" s="564" t="n">
        <v>3962963</v>
      </c>
      <c r="K48" s="562" t="n">
        <f aca="false">HYPERLINK("http://hiratapksv.com/~home/uri/pdf/2012/order/1102-yama1-all.pdf",860334)</f>
        <v>860334</v>
      </c>
      <c r="L48" s="563" t="n">
        <f aca="false">HYPERLINK("http://hiratapksv.com/~home/uri/pdf/2012/order/1102-yama2-all.pdf",610062)</f>
        <v>610062</v>
      </c>
      <c r="M48" s="563" t="n">
        <f aca="false">HYPERLINK("http://hiratapksv.com/~home/uri/pdf/2012/order/1102-yama3-all.pdf",145174)</f>
        <v>145174</v>
      </c>
      <c r="N48" s="565" t="n">
        <v>1615570</v>
      </c>
    </row>
    <row r="49" customFormat="false" ht="12" hidden="false" customHeight="false" outlineLevel="0" collapsed="false">
      <c r="A49" s="566"/>
      <c r="B49" s="549" t="s">
        <v>71</v>
      </c>
      <c r="C49" s="567" t="n">
        <f aca="false">HYPERLINK("http://hiratapksv.com/~home/uri/pdf/2012/order/1105-osaka1-thism.pdf",656527)</f>
        <v>656527</v>
      </c>
      <c r="D49" s="568" t="n">
        <f aca="false">HYPERLINK("http://hiratapksv.com/~home/uri/pdf/2012/order/1105-osaka2-thism.pdf",531993)</f>
        <v>531993</v>
      </c>
      <c r="E49" s="568" t="n">
        <f aca="false">HYPERLINK("http://hiratapksv.com/~home/uri/pdf/2012/order/1105-osaka3-thism.pdf",316378)</f>
        <v>316378</v>
      </c>
      <c r="F49" s="569" t="n">
        <v>1504898</v>
      </c>
      <c r="G49" s="567" t="n">
        <f aca="false">HYPERLINK("http://hiratapksv.com/~home/uri/pdf/2012/order/1105-tiba1-thism.pdf",449708)</f>
        <v>449708</v>
      </c>
      <c r="H49" s="568" t="n">
        <f aca="false">HYPERLINK("http://hiratapksv.com/~home/uri/pdf/2012/order/1105-tiba2-thism.pdf",252407)</f>
        <v>252407</v>
      </c>
      <c r="I49" s="568" t="n">
        <f aca="false">HYPERLINK("http://hiratapksv.com/~home/uri/pdf/2012/order/1105-tiba3-thism.pdf",345592)</f>
        <v>345592</v>
      </c>
      <c r="J49" s="569" t="n">
        <v>1047707</v>
      </c>
      <c r="K49" s="567" t="n">
        <f aca="false">HYPERLINK("http://hiratapksv.com/~home/uri/pdf/2012/order/1105-yama1-thism.pdf",480342)</f>
        <v>480342</v>
      </c>
      <c r="L49" s="568" t="n">
        <f aca="false">HYPERLINK("http://hiratapksv.com/~home/uri/pdf/2012/order/1105-yama2-thism.pdf",319608)</f>
        <v>319608</v>
      </c>
      <c r="M49" s="568" t="n">
        <f aca="false">HYPERLINK("http://hiratapksv.com/~home/uri/pdf/2012/order/1105-yama3-thism.pdf",261454)</f>
        <v>261454</v>
      </c>
      <c r="N49" s="570" t="n">
        <v>1061404</v>
      </c>
    </row>
    <row r="50" customFormat="false" ht="12" hidden="false" customHeight="false" outlineLevel="0" collapsed="false">
      <c r="A50" s="554" t="n">
        <v>5</v>
      </c>
      <c r="B50" s="555" t="s">
        <v>146</v>
      </c>
      <c r="C50" s="556" t="n">
        <f aca="false">HYPERLINK("http://hiratapksv.com/~home/uri/pdf/2012/order/1105-osaka1-nextm.pdf",349275)</f>
        <v>349275</v>
      </c>
      <c r="D50" s="557" t="n">
        <f aca="false">HYPERLINK("http://hiratapksv.com/~home/uri/pdf/2012/order/1105-osaka2-nextm.pdf",1380)</f>
        <v>1380</v>
      </c>
      <c r="E50" s="557" t="n">
        <f aca="false">HYPERLINK("http://hiratapksv.com/~home/uri/pdf/2012/order/1105-osaka3-nextm.pdf",87988)</f>
        <v>87988</v>
      </c>
      <c r="F50" s="558" t="n">
        <v>438643</v>
      </c>
      <c r="G50" s="556" t="n">
        <f aca="false">HYPERLINK("http://hiratapksv.com/~home/uri/pdf/2012/order/1105-tiba1-nextm.pdf",4750)</f>
        <v>4750</v>
      </c>
      <c r="H50" s="557" t="n">
        <f aca="false">HYPERLINK("http://hiratapksv.com/~home/uri/pdf/2012/order/1105-tiba2-nextm.pdf",216940)</f>
        <v>216940</v>
      </c>
      <c r="I50" s="557" t="n">
        <f aca="false">HYPERLINK("http://hiratapksv.com/~home/uri/pdf/2012/order/1105-tiba3-nextm.pdf",321044)</f>
        <v>321044</v>
      </c>
      <c r="J50" s="558" t="n">
        <v>542734</v>
      </c>
      <c r="K50" s="556" t="n">
        <f aca="false">HYPERLINK("http://hiratapksv.com/~home/uri/pdf/2012/order/1105-yama1-nextm.pdf",8418)</f>
        <v>8418</v>
      </c>
      <c r="L50" s="557" t="n">
        <f aca="false">HYPERLINK("http://hiratapksv.com/~home/uri/pdf/2012/order/1105-yama2-nextm.pdf",3054)</f>
        <v>3054</v>
      </c>
      <c r="M50" s="557" t="n">
        <f aca="false">HYPERLINK("http://hiratapksv.com/~home/uri/pdf/2012/order/1105-yama3-nextm.pdf",2000)</f>
        <v>2000</v>
      </c>
      <c r="N50" s="559" t="n">
        <v>13472</v>
      </c>
    </row>
    <row r="51" customFormat="false" ht="12.75" hidden="false" customHeight="false" outlineLevel="0" collapsed="false">
      <c r="A51" s="560"/>
      <c r="B51" s="561" t="s">
        <v>48</v>
      </c>
      <c r="C51" s="562" t="n">
        <f aca="false">HYPERLINK("http://hiratapksv.com/~home/uri/pdf/2012/order/1105-osaka1-all.pdf",1005802)</f>
        <v>1005802</v>
      </c>
      <c r="D51" s="563" t="n">
        <f aca="false">HYPERLINK("http://hiratapksv.com/~home/uri/pdf/2012/order/1105-osaka2-all.pdf",533373)</f>
        <v>533373</v>
      </c>
      <c r="E51" s="563" t="n">
        <f aca="false">HYPERLINK("http://hiratapksv.com/~home/uri/pdf/2012/order/1105-osaka3-all.pdf",404366)</f>
        <v>404366</v>
      </c>
      <c r="F51" s="564" t="n">
        <v>1943541</v>
      </c>
      <c r="G51" s="562" t="n">
        <f aca="false">HYPERLINK("http://hiratapksv.com/~home/uri/pdf/2012/order/1105-tiba1-all.pdf",454458)</f>
        <v>454458</v>
      </c>
      <c r="H51" s="563" t="n">
        <f aca="false">HYPERLINK("http://hiratapksv.com/~home/uri/pdf/2012/order/1105-tiba2-all.pdf",469347)</f>
        <v>469347</v>
      </c>
      <c r="I51" s="563" t="n">
        <f aca="false">HYPERLINK("http://hiratapksv.com/~home/uri/pdf/2012/order/1105-tiba3-all.pdf",666636)</f>
        <v>666636</v>
      </c>
      <c r="J51" s="564" t="n">
        <v>1590441</v>
      </c>
      <c r="K51" s="562" t="n">
        <f aca="false">HYPERLINK("http://hiratapksv.com/~home/uri/pdf/2012/order/1105-yama1-all.pdf",488760)</f>
        <v>488760</v>
      </c>
      <c r="L51" s="563" t="n">
        <f aca="false">HYPERLINK("http://hiratapksv.com/~home/uri/pdf/2012/order/1105-yama2-all.pdf",322662)</f>
        <v>322662</v>
      </c>
      <c r="M51" s="563" t="n">
        <f aca="false">HYPERLINK("http://hiratapksv.com/~home/uri/pdf/2012/order/1105-yama3-all.pdf",263454)</f>
        <v>263454</v>
      </c>
      <c r="N51" s="565" t="n">
        <v>1074876</v>
      </c>
    </row>
    <row r="52" customFormat="false" ht="12" hidden="false" customHeight="false" outlineLevel="0" collapsed="false">
      <c r="A52" s="566"/>
      <c r="B52" s="549" t="s">
        <v>71</v>
      </c>
      <c r="C52" s="567" t="n">
        <f aca="false">HYPERLINK("http://hiratapksv.com/~home/uri/pdf/2012/order/1106-osaka1-thism.pdf",1461611)</f>
        <v>1461611</v>
      </c>
      <c r="D52" s="568" t="n">
        <f aca="false">HYPERLINK("http://hiratapksv.com/~home/uri/pdf/2012/order/1106-osaka2-thism.pdf",552287)</f>
        <v>552287</v>
      </c>
      <c r="E52" s="568" t="n">
        <f aca="false">HYPERLINK("http://hiratapksv.com/~home/uri/pdf/2012/order/1106-osaka3-thism.pdf",361443)</f>
        <v>361443</v>
      </c>
      <c r="F52" s="569" t="n">
        <v>2375341</v>
      </c>
      <c r="G52" s="567" t="n">
        <f aca="false">HYPERLINK("http://hiratapksv.com/~home/uri/pdf/2012/order/1106-tiba1-thism.pdf",457819)</f>
        <v>457819</v>
      </c>
      <c r="H52" s="568" t="n">
        <f aca="false">HYPERLINK("http://hiratapksv.com/~home/uri/pdf/2012/order/1106-tiba2-thism.pdf",382083)</f>
        <v>382083</v>
      </c>
      <c r="I52" s="568" t="n">
        <f aca="false">HYPERLINK("http://hiratapksv.com/~home/uri/pdf/2012/order/1106-tiba3-thism.pdf",117755)</f>
        <v>117755</v>
      </c>
      <c r="J52" s="569" t="n">
        <v>957657</v>
      </c>
      <c r="K52" s="567" t="n">
        <f aca="false">HYPERLINK("http://hiratapksv.com/~home/uri/pdf/2012/order/1106-yama1-thism.pdf",946706)</f>
        <v>946706</v>
      </c>
      <c r="L52" s="568" t="n">
        <f aca="false">HYPERLINK("http://hiratapksv.com/~home/uri/pdf/2012/order/1106-yama2-thism.pdf",578165)</f>
        <v>578165</v>
      </c>
      <c r="M52" s="568" t="n">
        <f aca="false">HYPERLINK("http://hiratapksv.com/~home/uri/pdf/2012/order/1106-yama3-thism.pdf",527076)</f>
        <v>527076</v>
      </c>
      <c r="N52" s="570" t="n">
        <v>2051947</v>
      </c>
    </row>
    <row r="53" customFormat="false" ht="12" hidden="false" customHeight="false" outlineLevel="0" collapsed="false">
      <c r="A53" s="554" t="n">
        <v>6</v>
      </c>
      <c r="B53" s="555" t="s">
        <v>146</v>
      </c>
      <c r="C53" s="556" t="n">
        <f aca="false">HYPERLINK("http://hiratapksv.com/~home/uri/pdf/2012/order/1106-osaka1-nextm.pdf",134902)</f>
        <v>134902</v>
      </c>
      <c r="D53" s="557" t="n">
        <f aca="false">HYPERLINK("http://hiratapksv.com/~home/uri/pdf/2012/order/1106-osaka2-nextm.pdf",189759)</f>
        <v>189759</v>
      </c>
      <c r="E53" s="557" t="n">
        <f aca="false">HYPERLINK("http://hiratapksv.com/~home/uri/pdf/2012/order/1106-osaka3-nextm.pdf",310117)</f>
        <v>310117</v>
      </c>
      <c r="F53" s="558" t="n">
        <v>634778</v>
      </c>
      <c r="G53" s="556" t="n">
        <f aca="false">HYPERLINK("http://hiratapksv.com/~home/uri/pdf/2012/order/1106-tiba1-nextm.pdf",36796)</f>
        <v>36796</v>
      </c>
      <c r="H53" s="557" t="n">
        <f aca="false">HYPERLINK("http://hiratapksv.com/~home/uri/pdf/2012/order/1106-tiba2-nextm.pdf",29503)</f>
        <v>29503</v>
      </c>
      <c r="I53" s="557" t="n">
        <v>0</v>
      </c>
      <c r="J53" s="558" t="n">
        <v>66299</v>
      </c>
      <c r="K53" s="556" t="n">
        <f aca="false">HYPERLINK("http://hiratapksv.com/~home/uri/pdf/2012/order/1106-yama1-nextm.pdf",2857)</f>
        <v>2857</v>
      </c>
      <c r="L53" s="557" t="n">
        <f aca="false">HYPERLINK("http://hiratapksv.com/~home/uri/pdf/2012/order/1106-yama2-nextm.pdf",4428)</f>
        <v>4428</v>
      </c>
      <c r="M53" s="557" t="n">
        <v>0</v>
      </c>
      <c r="N53" s="559" t="n">
        <v>7285</v>
      </c>
    </row>
    <row r="54" customFormat="false" ht="12.75" hidden="false" customHeight="false" outlineLevel="0" collapsed="false">
      <c r="A54" s="560"/>
      <c r="B54" s="561" t="s">
        <v>48</v>
      </c>
      <c r="C54" s="562" t="n">
        <f aca="false">HYPERLINK("http://hiratapksv.com/~home/uri/pdf/2012/order/1106-osaka1-all.pdf",1596513)</f>
        <v>1596513</v>
      </c>
      <c r="D54" s="563" t="n">
        <f aca="false">HYPERLINK("http://hiratapksv.com/~home/uri/pdf/2012/order/1106-osaka2-all.pdf",742046)</f>
        <v>742046</v>
      </c>
      <c r="E54" s="563" t="n">
        <f aca="false">HYPERLINK("http://hiratapksv.com/~home/uri/pdf/2012/order/1106-osaka3-all.pdf",671560)</f>
        <v>671560</v>
      </c>
      <c r="F54" s="564" t="n">
        <v>3010119</v>
      </c>
      <c r="G54" s="562" t="n">
        <f aca="false">HYPERLINK("http://hiratapksv.com/~home/uri/pdf/2012/order/1106-tiba1-all.pdf",494615)</f>
        <v>494615</v>
      </c>
      <c r="H54" s="563" t="n">
        <f aca="false">HYPERLINK("http://hiratapksv.com/~home/uri/pdf/2012/order/1106-tiba2-all.pdf",411586)</f>
        <v>411586</v>
      </c>
      <c r="I54" s="563" t="n">
        <f aca="false">HYPERLINK("http://hiratapksv.com/~home/uri/pdf/2012/order/1106-tiba3-all.pdf",117755)</f>
        <v>117755</v>
      </c>
      <c r="J54" s="564" t="n">
        <v>1023956</v>
      </c>
      <c r="K54" s="562" t="n">
        <f aca="false">HYPERLINK("http://hiratapksv.com/~home/uri/pdf/2012/order/1106-yama1-all.pdf",949563)</f>
        <v>949563</v>
      </c>
      <c r="L54" s="563" t="n">
        <f aca="false">HYPERLINK("http://hiratapksv.com/~home/uri/pdf/2012/order/1106-yama2-all.pdf",582593)</f>
        <v>582593</v>
      </c>
      <c r="M54" s="563" t="n">
        <f aca="false">HYPERLINK("http://hiratapksv.com/~home/uri/pdf/2012/order/1106-yama3-all.pdf",527076)</f>
        <v>527076</v>
      </c>
      <c r="N54" s="565" t="n">
        <v>2059232</v>
      </c>
    </row>
    <row r="55" customFormat="false" ht="12" hidden="false" customHeight="false" outlineLevel="0" collapsed="false">
      <c r="A55" s="566"/>
      <c r="B55" s="549" t="s">
        <v>71</v>
      </c>
      <c r="C55" s="567" t="n">
        <f aca="false">HYPERLINK("http://hiratapksv.com/~home/uri/pdf/2012/order/1107-osaka1-thism.pdf",1007430)</f>
        <v>1007430</v>
      </c>
      <c r="D55" s="568" t="n">
        <f aca="false">HYPERLINK("http://hiratapksv.com/~home/uri/pdf/2012/order/1107-osaka2-thism.pdf",287867)</f>
        <v>287867</v>
      </c>
      <c r="E55" s="568" t="n">
        <f aca="false">HYPERLINK("http://hiratapksv.com/~home/uri/pdf/2012/order/1107-osaka3-thism.pdf",872165)</f>
        <v>872165</v>
      </c>
      <c r="F55" s="569" t="n">
        <v>2167462</v>
      </c>
      <c r="G55" s="567" t="n">
        <f aca="false">HYPERLINK("http://hiratapksv.com/~home/uri/pdf/2012/order/1107-tiba1-thism.pdf",423957)</f>
        <v>423957</v>
      </c>
      <c r="H55" s="568" t="n">
        <f aca="false">HYPERLINK("http://hiratapksv.com/~home/uri/pdf/2012/order/1107-tiba2-thism.pdf",454446)</f>
        <v>454446</v>
      </c>
      <c r="I55" s="568" t="n">
        <f aca="false">HYPERLINK("http://hiratapksv.com/~home/uri/pdf/2012/order/1107-tiba3-thism.pdf",308439)</f>
        <v>308439</v>
      </c>
      <c r="J55" s="569" t="n">
        <v>1186842</v>
      </c>
      <c r="K55" s="567" t="n">
        <f aca="false">HYPERLINK("http://hiratapksv.com/~home/uri/pdf/2012/order/1107-yama1-thism.pdf",1032879)</f>
        <v>1032879</v>
      </c>
      <c r="L55" s="568" t="n">
        <f aca="false">HYPERLINK("http://hiratapksv.com/~home/uri/pdf/2012/order/1107-yama2-thism.pdf",229233)</f>
        <v>229233</v>
      </c>
      <c r="M55" s="568" t="n">
        <f aca="false">HYPERLINK("http://hiratapksv.com/~home/uri/pdf/2012/order/1107-yama3-thism.pdf",389638)</f>
        <v>389638</v>
      </c>
      <c r="N55" s="570" t="n">
        <v>1651750</v>
      </c>
    </row>
    <row r="56" customFormat="false" ht="12" hidden="false" customHeight="false" outlineLevel="0" collapsed="false">
      <c r="A56" s="554" t="n">
        <v>7</v>
      </c>
      <c r="B56" s="555" t="s">
        <v>146</v>
      </c>
      <c r="C56" s="556" t="n">
        <f aca="false">HYPERLINK("http://hiratapksv.com/~home/uri/pdf/2012/order/1107-osaka1-nextm.pdf",414618)</f>
        <v>414618</v>
      </c>
      <c r="D56" s="557" t="n">
        <f aca="false">HYPERLINK("http://hiratapksv.com/~home/uri/pdf/2012/order/1107-osaka2-nextm.pdf",140357)</f>
        <v>140357</v>
      </c>
      <c r="E56" s="557" t="n">
        <f aca="false">HYPERLINK("http://hiratapksv.com/~home/uri/pdf/2012/order/1107-osaka3-nextm.pdf",15034)</f>
        <v>15034</v>
      </c>
      <c r="F56" s="558" t="n">
        <v>570009</v>
      </c>
      <c r="G56" s="556" t="n">
        <f aca="false">HYPERLINK("http://hiratapksv.com/~home/uri/pdf/2012/order/1107-tiba1-nextm.pdf",125270)</f>
        <v>125270</v>
      </c>
      <c r="H56" s="557" t="n">
        <f aca="false">HYPERLINK("http://hiratapksv.com/~home/uri/pdf/2012/order/1107-tiba2-nextm.pdf",215104)</f>
        <v>215104</v>
      </c>
      <c r="I56" s="557" t="n">
        <v>0</v>
      </c>
      <c r="J56" s="558" t="n">
        <v>340374</v>
      </c>
      <c r="K56" s="556" t="n">
        <f aca="false">HYPERLINK("http://hiratapksv.com/~home/uri/pdf/2012/order/1107-yama1-nextm.pdf",14061)</f>
        <v>14061</v>
      </c>
      <c r="L56" s="557" t="n">
        <f aca="false">HYPERLINK("http://hiratapksv.com/~home/uri/pdf/2012/order/1107-yama2-nextm.pdf",8498)</f>
        <v>8498</v>
      </c>
      <c r="M56" s="557" t="n">
        <f aca="false">HYPERLINK("http://hiratapksv.com/~home/uri/pdf/2012/order/1107-yama3-nextm.pdf",79728)</f>
        <v>79728</v>
      </c>
      <c r="N56" s="559" t="n">
        <v>102287</v>
      </c>
    </row>
    <row r="57" customFormat="false" ht="12.75" hidden="false" customHeight="false" outlineLevel="0" collapsed="false">
      <c r="A57" s="560"/>
      <c r="B57" s="561" t="s">
        <v>48</v>
      </c>
      <c r="C57" s="562" t="n">
        <f aca="false">HYPERLINK("http://hiratapksv.com/~home/uri/pdf/2012/order/1107-osaka1-all.pdf",1422048)</f>
        <v>1422048</v>
      </c>
      <c r="D57" s="563" t="n">
        <f aca="false">HYPERLINK("http://hiratapksv.com/~home/uri/pdf/2012/order/1107-osaka2-all.pdf",428224)</f>
        <v>428224</v>
      </c>
      <c r="E57" s="563" t="n">
        <f aca="false">HYPERLINK("http://hiratapksv.com/~home/uri/pdf/2012/order/1107-osaka3-all.pdf",887199)</f>
        <v>887199</v>
      </c>
      <c r="F57" s="564" t="n">
        <v>2737471</v>
      </c>
      <c r="G57" s="562" t="n">
        <f aca="false">HYPERLINK("http://hiratapksv.com/~home/uri/pdf/2012/order/1107-tiba1-all.pdf",549227)</f>
        <v>549227</v>
      </c>
      <c r="H57" s="563" t="n">
        <f aca="false">HYPERLINK("http://hiratapksv.com/~home/uri/pdf/2012/order/1107-tiba2-all.pdf",669550)</f>
        <v>669550</v>
      </c>
      <c r="I57" s="563" t="n">
        <f aca="false">HYPERLINK("http://hiratapksv.com/~home/uri/pdf/2012/order/1107-tiba3-all.pdf",308439)</f>
        <v>308439</v>
      </c>
      <c r="J57" s="564" t="n">
        <v>1527216</v>
      </c>
      <c r="K57" s="562" t="n">
        <f aca="false">HYPERLINK("http://hiratapksv.com/~home/uri/pdf/2012/order/1107-yama1-all.pdf",1046940)</f>
        <v>1046940</v>
      </c>
      <c r="L57" s="563" t="n">
        <f aca="false">HYPERLINK("http://hiratapksv.com/~home/uri/pdf/2012/order/1107-yama2-all.pdf",237731)</f>
        <v>237731</v>
      </c>
      <c r="M57" s="563" t="n">
        <f aca="false">HYPERLINK("http://hiratapksv.com/~home/uri/pdf/2012/order/1107-yama3-all.pdf",469366)</f>
        <v>469366</v>
      </c>
      <c r="N57" s="565" t="n">
        <v>1754037</v>
      </c>
    </row>
    <row r="58" customFormat="false" ht="12" hidden="false" customHeight="false" outlineLevel="0" collapsed="false">
      <c r="A58" s="566"/>
      <c r="B58" s="549" t="s">
        <v>71</v>
      </c>
      <c r="C58" s="567" t="n">
        <f aca="false">HYPERLINK("http://hiratapksv.com/~home/uri/pdf/2012/order/1108-osaka1-thism.pdf",646350)</f>
        <v>646350</v>
      </c>
      <c r="D58" s="568" t="n">
        <f aca="false">HYPERLINK("http://hiratapksv.com/~home/uri/pdf/2012/order/1108-osaka2-thism.pdf",484252)</f>
        <v>484252</v>
      </c>
      <c r="E58" s="568" t="n">
        <f aca="false">HYPERLINK("http://hiratapksv.com/~home/uri/pdf/2012/order/1108-osaka3-thism.pdf",593104)</f>
        <v>593104</v>
      </c>
      <c r="F58" s="569" t="n">
        <v>1723706</v>
      </c>
      <c r="G58" s="567" t="n">
        <f aca="false">HYPERLINK("http://hiratapksv.com/~home/uri/pdf/2012/order/1108-tiba1-thism.pdf",540550)</f>
        <v>540550</v>
      </c>
      <c r="H58" s="568" t="n">
        <f aca="false">HYPERLINK("http://hiratapksv.com/~home/uri/pdf/2012/order/1108-tiba2-thism.pdf",184788)</f>
        <v>184788</v>
      </c>
      <c r="I58" s="568" t="n">
        <f aca="false">HYPERLINK("http://hiratapksv.com/~home/uri/pdf/2012/order/1108-tiba3-thism.pdf",87385)</f>
        <v>87385</v>
      </c>
      <c r="J58" s="569" t="n">
        <v>812723</v>
      </c>
      <c r="K58" s="567" t="n">
        <f aca="false">HYPERLINK("http://hiratapksv.com/~home/uri/pdf/2012/order/1108-yama1-thism.pdf",737758)</f>
        <v>737758</v>
      </c>
      <c r="L58" s="568" t="n">
        <f aca="false">HYPERLINK("http://hiratapksv.com/~home/uri/pdf/2012/order/1108-yama2-thism.pdf",685351)</f>
        <v>685351</v>
      </c>
      <c r="M58" s="568" t="n">
        <f aca="false">HYPERLINK("http://hiratapksv.com/~home/uri/pdf/2012/order/1108-yama3-thism.pdf",568549)</f>
        <v>568549</v>
      </c>
      <c r="N58" s="570" t="n">
        <v>1991658</v>
      </c>
    </row>
    <row r="59" customFormat="false" ht="12" hidden="false" customHeight="false" outlineLevel="0" collapsed="false">
      <c r="A59" s="554" t="n">
        <v>8</v>
      </c>
      <c r="B59" s="555" t="s">
        <v>146</v>
      </c>
      <c r="C59" s="556" t="n">
        <f aca="false">HYPERLINK("http://hiratapksv.com/~home/uri/pdf/2012/order/1108-osaka1-nextm.pdf",643323)</f>
        <v>643323</v>
      </c>
      <c r="D59" s="557" t="n">
        <f aca="false">HYPERLINK("http://hiratapksv.com/~home/uri/pdf/2012/order/1108-osaka2-nextm.pdf",81571)</f>
        <v>81571</v>
      </c>
      <c r="E59" s="557" t="n">
        <f aca="false">HYPERLINK("http://hiratapksv.com/~home/uri/pdf/2012/order/1108-osaka3-nextm.pdf",3706)</f>
        <v>3706</v>
      </c>
      <c r="F59" s="558" t="n">
        <v>728600</v>
      </c>
      <c r="G59" s="556" t="n">
        <f aca="false">HYPERLINK("http://hiratapksv.com/~home/uri/pdf/2012/order/1108-tiba1-nextm.pdf",771039)</f>
        <v>771039</v>
      </c>
      <c r="H59" s="557" t="n">
        <f aca="false">HYPERLINK("http://hiratapksv.com/~home/uri/pdf/2012/order/1108-tiba2-nextm.pdf",14827)</f>
        <v>14827</v>
      </c>
      <c r="I59" s="557" t="n">
        <f aca="false">HYPERLINK("http://hiratapksv.com/~home/uri/pdf/2012/order/1108-tiba3-nextm.pdf",9916)</f>
        <v>9916</v>
      </c>
      <c r="J59" s="558" t="n">
        <v>795782</v>
      </c>
      <c r="K59" s="556" t="n">
        <f aca="false">HYPERLINK("http://hiratapksv.com/~home/uri/pdf/2012/order/1108-yama1-nextm.pdf",208932)</f>
        <v>208932</v>
      </c>
      <c r="L59" s="557" t="n">
        <f aca="false">HYPERLINK("http://hiratapksv.com/~home/uri/pdf/2012/order/1108-yama2-nextm.pdf",89953)</f>
        <v>89953</v>
      </c>
      <c r="M59" s="557" t="n">
        <f aca="false">HYPERLINK("http://hiratapksv.com/~home/uri/pdf/2012/order/1108-yama3-nextm.pdf",47530)</f>
        <v>47530</v>
      </c>
      <c r="N59" s="559" t="n">
        <v>346415</v>
      </c>
    </row>
    <row r="60" customFormat="false" ht="12.75" hidden="false" customHeight="false" outlineLevel="0" collapsed="false">
      <c r="A60" s="560"/>
      <c r="B60" s="561" t="s">
        <v>48</v>
      </c>
      <c r="C60" s="562" t="n">
        <f aca="false">HYPERLINK("http://hiratapksv.com/~home/uri/pdf/2012/order/1108-osaka1-all.pdf",1289673)</f>
        <v>1289673</v>
      </c>
      <c r="D60" s="563" t="n">
        <f aca="false">HYPERLINK("http://hiratapksv.com/~home/uri/pdf/2012/order/1108-osaka2-all.pdf",565823)</f>
        <v>565823</v>
      </c>
      <c r="E60" s="563" t="n">
        <f aca="false">HYPERLINK("http://hiratapksv.com/~home/uri/pdf/2012/order/1108-osaka3-all.pdf",596810)</f>
        <v>596810</v>
      </c>
      <c r="F60" s="564" t="n">
        <v>2452306</v>
      </c>
      <c r="G60" s="562" t="n">
        <f aca="false">HYPERLINK("http://hiratapksv.com/~home/uri/pdf/2012/order/1108-tiba1-all.pdf",1311589)</f>
        <v>1311589</v>
      </c>
      <c r="H60" s="563" t="n">
        <f aca="false">HYPERLINK("http://hiratapksv.com/~home/uri/pdf/2012/order/1108-tiba2-all.pdf",199615)</f>
        <v>199615</v>
      </c>
      <c r="I60" s="563" t="n">
        <f aca="false">HYPERLINK("http://hiratapksv.com/~home/uri/pdf/2012/order/1108-tiba3-all.pdf",97301)</f>
        <v>97301</v>
      </c>
      <c r="J60" s="564" t="n">
        <v>1608505</v>
      </c>
      <c r="K60" s="562" t="n">
        <f aca="false">HYPERLINK("http://hiratapksv.com/~home/uri/pdf/2012/order/1108-yama1-all.pdf",946690)</f>
        <v>946690</v>
      </c>
      <c r="L60" s="563" t="n">
        <f aca="false">HYPERLINK("http://hiratapksv.com/~home/uri/pdf/2012/order/1108-yama2-all.pdf",775304)</f>
        <v>775304</v>
      </c>
      <c r="M60" s="563" t="n">
        <f aca="false">HYPERLINK("http://hiratapksv.com/~home/uri/pdf/2012/order/1108-yama3-all.pdf",616079)</f>
        <v>616079</v>
      </c>
      <c r="N60" s="565" t="n">
        <v>2338073</v>
      </c>
    </row>
    <row r="61" customFormat="false" ht="12" hidden="false" customHeight="false" outlineLevel="0" collapsed="false">
      <c r="A61" s="566"/>
      <c r="B61" s="549" t="s">
        <v>71</v>
      </c>
      <c r="C61" s="567" t="n">
        <f aca="false">HYPERLINK("http://hiratapksv.com/~home/uri/pdf/2012/order/1109-osaka1-thism.pdf",458132)</f>
        <v>458132</v>
      </c>
      <c r="D61" s="568" t="n">
        <f aca="false">HYPERLINK("http://hiratapksv.com/~home/uri/pdf/2012/order/1109-osaka2-thism.pdf",427430)</f>
        <v>427430</v>
      </c>
      <c r="E61" s="568" t="n">
        <f aca="false">HYPERLINK("http://hiratapksv.com/~home/uri/pdf/2012/order/1109-osaka3-thism.pdf",188237)</f>
        <v>188237</v>
      </c>
      <c r="F61" s="569" t="n">
        <v>1073799</v>
      </c>
      <c r="G61" s="567" t="n">
        <f aca="false">HYPERLINK("http://hiratapksv.com/~home/uri/pdf/2012/order/1109-tiba1-thism.pdf",356677)</f>
        <v>356677</v>
      </c>
      <c r="H61" s="568" t="n">
        <f aca="false">HYPERLINK("http://hiratapksv.com/~home/uri/pdf/2012/order/1109-tiba2-thism.pdf",631711)</f>
        <v>631711</v>
      </c>
      <c r="I61" s="568" t="n">
        <f aca="false">HYPERLINK("http://hiratapksv.com/~home/uri/pdf/2012/order/1109-tiba3-thism.pdf",143716)</f>
        <v>143716</v>
      </c>
      <c r="J61" s="569" t="n">
        <v>1132104</v>
      </c>
      <c r="K61" s="567" t="n">
        <f aca="false">HYPERLINK("http://hiratapksv.com/~home/uri/pdf/2012/order/1109-yama1-thism.pdf",240704)</f>
        <v>240704</v>
      </c>
      <c r="L61" s="568" t="n">
        <f aca="false">HYPERLINK("http://hiratapksv.com/~home/uri/pdf/2012/order/1109-yama2-thism.pdf",333035)</f>
        <v>333035</v>
      </c>
      <c r="M61" s="568" t="n">
        <f aca="false">HYPERLINK("http://hiratapksv.com/~home/uri/pdf/2012/order/1109-yama3-thism.pdf",245247)</f>
        <v>245247</v>
      </c>
      <c r="N61" s="570" t="n">
        <v>818986</v>
      </c>
    </row>
    <row r="62" customFormat="false" ht="12" hidden="false" customHeight="false" outlineLevel="0" collapsed="false">
      <c r="A62" s="554" t="n">
        <v>9</v>
      </c>
      <c r="B62" s="555" t="s">
        <v>146</v>
      </c>
      <c r="C62" s="556" t="n">
        <f aca="false">HYPERLINK("http://hiratapksv.com/~home/uri/pdf/2012/order/1109-osaka1-nextm.pdf",662651)</f>
        <v>662651</v>
      </c>
      <c r="D62" s="557" t="n">
        <f aca="false">HYPERLINK("http://hiratapksv.com/~home/uri/pdf/2012/order/1109-osaka2-nextm.pdf",632007)</f>
        <v>632007</v>
      </c>
      <c r="E62" s="557" t="n">
        <f aca="false">HYPERLINK("http://hiratapksv.com/~home/uri/pdf/2012/order/1109-osaka3-nextm.pdf",241000)</f>
        <v>241000</v>
      </c>
      <c r="F62" s="558" t="n">
        <v>1535658</v>
      </c>
      <c r="G62" s="556" t="n">
        <f aca="false">HYPERLINK("http://hiratapksv.com/~home/uri/pdf/2012/order/1109-tiba1-nextm.pdf",78246)</f>
        <v>78246</v>
      </c>
      <c r="H62" s="557" t="n">
        <f aca="false">HYPERLINK("http://hiratapksv.com/~home/uri/pdf/2012/order/1109-tiba2-nextm.pdf",212887)</f>
        <v>212887</v>
      </c>
      <c r="I62" s="557" t="n">
        <f aca="false">HYPERLINK("http://hiratapksv.com/~home/uri/pdf/2012/order/1109-tiba3-nextm.pdf",26600)</f>
        <v>26600</v>
      </c>
      <c r="J62" s="558" t="n">
        <v>317733</v>
      </c>
      <c r="K62" s="556" t="n">
        <f aca="false">HYPERLINK("http://hiratapksv.com/~home/uri/pdf/2012/order/1109-yama1-nextm.pdf",30336)</f>
        <v>30336</v>
      </c>
      <c r="L62" s="557" t="n">
        <f aca="false">HYPERLINK("http://hiratapksv.com/~home/uri/pdf/2012/order/1109-yama2-nextm.pdf",67373)</f>
        <v>67373</v>
      </c>
      <c r="M62" s="557" t="n">
        <f aca="false">HYPERLINK("http://hiratapksv.com/~home/uri/pdf/2012/order/1109-yama3-nextm.pdf",3840)</f>
        <v>3840</v>
      </c>
      <c r="N62" s="559" t="n">
        <v>101549</v>
      </c>
    </row>
    <row r="63" customFormat="false" ht="12.75" hidden="false" customHeight="false" outlineLevel="0" collapsed="false">
      <c r="A63" s="560"/>
      <c r="B63" s="561" t="s">
        <v>48</v>
      </c>
      <c r="C63" s="562" t="n">
        <f aca="false">HYPERLINK("http://hiratapksv.com/~home/uri/pdf/2012/order/1109-osaka1-all.pdf",1120783)</f>
        <v>1120783</v>
      </c>
      <c r="D63" s="563" t="n">
        <f aca="false">HYPERLINK("http://hiratapksv.com/~home/uri/pdf/2012/order/1109-osaka2-all.pdf",1059437)</f>
        <v>1059437</v>
      </c>
      <c r="E63" s="563" t="n">
        <f aca="false">HYPERLINK("http://hiratapksv.com/~home/uri/pdf/2012/order/1109-osaka3-all.pdf",429237)</f>
        <v>429237</v>
      </c>
      <c r="F63" s="564" t="n">
        <v>2609457</v>
      </c>
      <c r="G63" s="562" t="n">
        <f aca="false">HYPERLINK("http://hiratapksv.com/~home/uri/pdf/2012/order/1109-tiba1-all.pdf",434923)</f>
        <v>434923</v>
      </c>
      <c r="H63" s="563" t="n">
        <f aca="false">HYPERLINK("http://hiratapksv.com/~home/uri/pdf/2012/order/1109-tiba2-all.pdf",844598)</f>
        <v>844598</v>
      </c>
      <c r="I63" s="563" t="n">
        <f aca="false">HYPERLINK("http://hiratapksv.com/~home/uri/pdf/2012/order/1109-tiba3-all.pdf",170316)</f>
        <v>170316</v>
      </c>
      <c r="J63" s="564" t="n">
        <v>1449837</v>
      </c>
      <c r="K63" s="562" t="n">
        <f aca="false">HYPERLINK("http://hiratapksv.com/~home/uri/pdf/2012/order/1109-yama1-all.pdf",271040)</f>
        <v>271040</v>
      </c>
      <c r="L63" s="563" t="n">
        <f aca="false">HYPERLINK("http://hiratapksv.com/~home/uri/pdf/2012/order/1109-yama2-all.pdf",400408)</f>
        <v>400408</v>
      </c>
      <c r="M63" s="563" t="n">
        <f aca="false">HYPERLINK("http://hiratapksv.com/~home/uri/pdf/2012/order/1109-yama3-all.pdf",249087)</f>
        <v>249087</v>
      </c>
      <c r="N63" s="565" t="n">
        <v>920535</v>
      </c>
    </row>
    <row r="64" customFormat="false" ht="12" hidden="false" customHeight="false" outlineLevel="0" collapsed="false">
      <c r="A64" s="566"/>
      <c r="B64" s="549" t="s">
        <v>71</v>
      </c>
      <c r="C64" s="567" t="n">
        <f aca="false">HYPERLINK("http://hiratapksv.com/~home/uri/pdf/2012/order/1112-osaka1-thism.pdf",641698)</f>
        <v>641698</v>
      </c>
      <c r="D64" s="568" t="n">
        <f aca="false">HYPERLINK("http://hiratapksv.com/~home/uri/pdf/2012/order/1112-osaka2-thism.pdf",883626)</f>
        <v>883626</v>
      </c>
      <c r="E64" s="568" t="n">
        <f aca="false">HYPERLINK("http://hiratapksv.com/~home/uri/pdf/2012/order/1112-osaka3-thism.pdf",112243)</f>
        <v>112243</v>
      </c>
      <c r="F64" s="569" t="n">
        <v>1637567</v>
      </c>
      <c r="G64" s="567" t="n">
        <f aca="false">HYPERLINK("http://hiratapksv.com/~home/uri/pdf/2012/order/1112-tiba1-thism.pdf",144162)</f>
        <v>144162</v>
      </c>
      <c r="H64" s="568" t="n">
        <f aca="false">HYPERLINK("http://hiratapksv.com/~home/uri/pdf/2012/order/1112-tiba2-thism.pdf",603657)</f>
        <v>603657</v>
      </c>
      <c r="I64" s="568" t="n">
        <f aca="false">HYPERLINK("http://hiratapksv.com/~home/uri/pdf/2012/order/1112-tiba3-thism.pdf",476179)</f>
        <v>476179</v>
      </c>
      <c r="J64" s="569" t="n">
        <v>1223998</v>
      </c>
      <c r="K64" s="567" t="n">
        <f aca="false">HYPERLINK("http://hiratapksv.com/~home/uri/pdf/2012/order/1112-yama1-thism.pdf",490897)</f>
        <v>490897</v>
      </c>
      <c r="L64" s="568" t="n">
        <f aca="false">HYPERLINK("http://hiratapksv.com/~home/uri/pdf/2012/order/1112-yama2-thism.pdf",506781)</f>
        <v>506781</v>
      </c>
      <c r="M64" s="568" t="n">
        <f aca="false">HYPERLINK("http://hiratapksv.com/~home/uri/pdf/2012/order/1112-yama3-thism.pdf",87839)</f>
        <v>87839</v>
      </c>
      <c r="N64" s="570" t="n">
        <v>1085517</v>
      </c>
    </row>
    <row r="65" customFormat="false" ht="12" hidden="false" customHeight="false" outlineLevel="0" collapsed="false">
      <c r="A65" s="554" t="n">
        <v>12</v>
      </c>
      <c r="B65" s="555" t="s">
        <v>146</v>
      </c>
      <c r="C65" s="556" t="n">
        <f aca="false">HYPERLINK("http://hiratapksv.com/~home/uri/pdf/2012/order/1112-osaka1-nextm.pdf",145061)</f>
        <v>145061</v>
      </c>
      <c r="D65" s="557" t="n">
        <f aca="false">HYPERLINK("http://hiratapksv.com/~home/uri/pdf/2012/order/1112-osaka2-nextm.pdf",1210467)</f>
        <v>1210467</v>
      </c>
      <c r="E65" s="557" t="n">
        <f aca="false">HYPERLINK("http://hiratapksv.com/~home/uri/pdf/2012/order/1112-osaka3-nextm.pdf",70842)</f>
        <v>70842</v>
      </c>
      <c r="F65" s="558" t="n">
        <v>1426370</v>
      </c>
      <c r="G65" s="556" t="n">
        <f aca="false">HYPERLINK("http://hiratapksv.com/~home/uri/pdf/2012/order/1112-tiba1-nextm.pdf",199283)</f>
        <v>199283</v>
      </c>
      <c r="H65" s="557" t="n">
        <f aca="false">HYPERLINK("http://hiratapksv.com/~home/uri/pdf/2012/order/1112-tiba2-nextm.pdf",593368)</f>
        <v>593368</v>
      </c>
      <c r="I65" s="557" t="n">
        <f aca="false">HYPERLINK("http://hiratapksv.com/~home/uri/pdf/2012/order/1112-tiba3-nextm.pdf",22300)</f>
        <v>22300</v>
      </c>
      <c r="J65" s="558" t="n">
        <v>814951</v>
      </c>
      <c r="K65" s="556" t="n">
        <f aca="false">HYPERLINK("http://hiratapksv.com/~home/uri/pdf/2012/order/1112-yama1-nextm.pdf",215509)</f>
        <v>215509</v>
      </c>
      <c r="L65" s="557" t="n">
        <f aca="false">HYPERLINK("http://hiratapksv.com/~home/uri/pdf/2012/order/1112-yama2-nextm.pdf",156625)</f>
        <v>156625</v>
      </c>
      <c r="M65" s="557" t="n">
        <f aca="false">HYPERLINK("http://hiratapksv.com/~home/uri/pdf/2012/order/1112-yama3-nextm.pdf",87425)</f>
        <v>87425</v>
      </c>
      <c r="N65" s="559" t="n">
        <v>459559</v>
      </c>
    </row>
    <row r="66" customFormat="false" ht="12.75" hidden="false" customHeight="false" outlineLevel="0" collapsed="false">
      <c r="A66" s="560"/>
      <c r="B66" s="561" t="s">
        <v>48</v>
      </c>
      <c r="C66" s="562" t="n">
        <f aca="false">HYPERLINK("http://hiratapksv.com/~home/uri/pdf/2012/order/1112-osaka1-all.pdf",786759)</f>
        <v>786759</v>
      </c>
      <c r="D66" s="563" t="n">
        <f aca="false">HYPERLINK("http://hiratapksv.com/~home/uri/pdf/2012/order/1112-osaka2-all.pdf",2094093)</f>
        <v>2094093</v>
      </c>
      <c r="E66" s="563" t="n">
        <f aca="false">HYPERLINK("http://hiratapksv.com/~home/uri/pdf/2012/order/1112-osaka3-all.pdf",183085)</f>
        <v>183085</v>
      </c>
      <c r="F66" s="564" t="n">
        <v>3063937</v>
      </c>
      <c r="G66" s="562" t="n">
        <f aca="false">HYPERLINK("http://hiratapksv.com/~home/uri/pdf/2012/order/1112-tiba1-all.pdf",343445)</f>
        <v>343445</v>
      </c>
      <c r="H66" s="563" t="n">
        <f aca="false">HYPERLINK("http://hiratapksv.com/~home/uri/pdf/2012/order/1112-tiba2-all.pdf",1197025)</f>
        <v>1197025</v>
      </c>
      <c r="I66" s="563" t="n">
        <f aca="false">HYPERLINK("http://hiratapksv.com/~home/uri/pdf/2012/order/1112-tiba3-all.pdf",498479)</f>
        <v>498479</v>
      </c>
      <c r="J66" s="564" t="n">
        <v>2038949</v>
      </c>
      <c r="K66" s="562" t="n">
        <f aca="false">HYPERLINK("http://hiratapksv.com/~home/uri/pdf/2012/order/1112-yama1-all.pdf",706406)</f>
        <v>706406</v>
      </c>
      <c r="L66" s="563" t="n">
        <f aca="false">HYPERLINK("http://hiratapksv.com/~home/uri/pdf/2012/order/1112-yama2-all.pdf",663406)</f>
        <v>663406</v>
      </c>
      <c r="M66" s="563" t="n">
        <f aca="false">HYPERLINK("http://hiratapksv.com/~home/uri/pdf/2012/order/1112-yama3-all.pdf",175264)</f>
        <v>175264</v>
      </c>
      <c r="N66" s="565" t="n">
        <v>1545076</v>
      </c>
    </row>
    <row r="67" customFormat="false" ht="12" hidden="false" customHeight="false" outlineLevel="0" collapsed="false">
      <c r="A67" s="566"/>
      <c r="B67" s="549" t="s">
        <v>71</v>
      </c>
      <c r="C67" s="567" t="n">
        <f aca="false">HYPERLINK("http://hiratapksv.com/~home/uri/pdf/2012/order/1113-osaka1-thism.pdf",261435)</f>
        <v>261435</v>
      </c>
      <c r="D67" s="568" t="n">
        <f aca="false">HYPERLINK("http://hiratapksv.com/~home/uri/pdf/2012/order/1113-osaka2-thism.pdf",361894)</f>
        <v>361894</v>
      </c>
      <c r="E67" s="568" t="n">
        <f aca="false">HYPERLINK("http://hiratapksv.com/~home/uri/pdf/2012/order/1113-osaka3-thism.pdf",302303)</f>
        <v>302303</v>
      </c>
      <c r="F67" s="569" t="n">
        <v>925632</v>
      </c>
      <c r="G67" s="567" t="n">
        <f aca="false">HYPERLINK("http://hiratapksv.com/~home/uri/pdf/2012/order/1113-tiba1-thism.pdf",171415)</f>
        <v>171415</v>
      </c>
      <c r="H67" s="568" t="n">
        <f aca="false">HYPERLINK("http://hiratapksv.com/~home/uri/pdf/2012/order/1113-tiba2-thism.pdf",160755)</f>
        <v>160755</v>
      </c>
      <c r="I67" s="568" t="n">
        <f aca="false">HYPERLINK("http://hiratapksv.com/~home/uri/pdf/2012/order/1113-tiba3-thism.pdf",77017)</f>
        <v>77017</v>
      </c>
      <c r="J67" s="569" t="n">
        <v>409187</v>
      </c>
      <c r="K67" s="567" t="n">
        <f aca="false">HYPERLINK("http://hiratapksv.com/~home/uri/pdf/2012/order/1113-yama1-thism.pdf",279027)</f>
        <v>279027</v>
      </c>
      <c r="L67" s="568" t="n">
        <f aca="false">HYPERLINK("http://hiratapksv.com/~home/uri/pdf/2012/order/1113-yama2-thism.pdf",264161)</f>
        <v>264161</v>
      </c>
      <c r="M67" s="568" t="n">
        <f aca="false">HYPERLINK("http://hiratapksv.com/~home/uri/pdf/2012/order/1113-yama3-thism.pdf",42151)</f>
        <v>42151</v>
      </c>
      <c r="N67" s="570" t="n">
        <v>585339</v>
      </c>
    </row>
    <row r="68" customFormat="false" ht="12" hidden="false" customHeight="false" outlineLevel="0" collapsed="false">
      <c r="A68" s="554" t="n">
        <v>13</v>
      </c>
      <c r="B68" s="555" t="s">
        <v>146</v>
      </c>
      <c r="C68" s="556" t="n">
        <f aca="false">HYPERLINK("http://hiratapksv.com/~home/uri/pdf/2012/order/1113-osaka1-nextm.pdf",608071)</f>
        <v>608071</v>
      </c>
      <c r="D68" s="557" t="n">
        <f aca="false">HYPERLINK("http://hiratapksv.com/~home/uri/pdf/2012/order/1113-osaka2-nextm.pdf",382108)</f>
        <v>382108</v>
      </c>
      <c r="E68" s="557" t="n">
        <f aca="false">HYPERLINK("http://hiratapksv.com/~home/uri/pdf/2012/order/1113-osaka3-nextm.pdf",900458)</f>
        <v>900458</v>
      </c>
      <c r="F68" s="558" t="n">
        <v>1890637</v>
      </c>
      <c r="G68" s="556" t="n">
        <f aca="false">HYPERLINK("http://hiratapksv.com/~home/uri/pdf/2012/order/1113-tiba1-nextm.pdf",697603)</f>
        <v>697603</v>
      </c>
      <c r="H68" s="557" t="n">
        <f aca="false">HYPERLINK("http://hiratapksv.com/~home/uri/pdf/2012/order/1113-tiba2-nextm.pdf",351177)</f>
        <v>351177</v>
      </c>
      <c r="I68" s="557" t="n">
        <f aca="false">HYPERLINK("http://hiratapksv.com/~home/uri/pdf/2012/order/1113-tiba3-nextm.pdf",105131)</f>
        <v>105131</v>
      </c>
      <c r="J68" s="558" t="n">
        <v>1153911</v>
      </c>
      <c r="K68" s="556" t="n">
        <f aca="false">HYPERLINK("http://hiratapksv.com/~home/uri/pdf/2012/order/1113-yama1-nextm.pdf",194462)</f>
        <v>194462</v>
      </c>
      <c r="L68" s="557" t="n">
        <f aca="false">HYPERLINK("http://hiratapksv.com/~home/uri/pdf/2012/order/1113-yama2-nextm.pdf",32408)</f>
        <v>32408</v>
      </c>
      <c r="M68" s="557" t="n">
        <f aca="false">HYPERLINK("http://hiratapksv.com/~home/uri/pdf/2012/order/1113-yama3-nextm.pdf",81582)</f>
        <v>81582</v>
      </c>
      <c r="N68" s="559" t="n">
        <v>308452</v>
      </c>
    </row>
    <row r="69" customFormat="false" ht="12.75" hidden="false" customHeight="false" outlineLevel="0" collapsed="false">
      <c r="A69" s="560"/>
      <c r="B69" s="561" t="s">
        <v>48</v>
      </c>
      <c r="C69" s="562" t="n">
        <f aca="false">HYPERLINK("http://hiratapksv.com/~home/uri/pdf/2012/order/1113-osaka1-all.pdf",869506)</f>
        <v>869506</v>
      </c>
      <c r="D69" s="563" t="n">
        <f aca="false">HYPERLINK("http://hiratapksv.com/~home/uri/pdf/2012/order/1113-osaka2-all.pdf",744002)</f>
        <v>744002</v>
      </c>
      <c r="E69" s="563" t="n">
        <f aca="false">HYPERLINK("http://hiratapksv.com/~home/uri/pdf/2012/order/1113-osaka3-all.pdf",1202761)</f>
        <v>1202761</v>
      </c>
      <c r="F69" s="564" t="n">
        <v>2816269</v>
      </c>
      <c r="G69" s="562" t="n">
        <f aca="false">HYPERLINK("http://hiratapksv.com/~home/uri/pdf/2012/order/1113-tiba1-all.pdf",869018)</f>
        <v>869018</v>
      </c>
      <c r="H69" s="563" t="n">
        <f aca="false">HYPERLINK("http://hiratapksv.com/~home/uri/pdf/2012/order/1113-tiba2-all.pdf",511932)</f>
        <v>511932</v>
      </c>
      <c r="I69" s="563" t="n">
        <f aca="false">HYPERLINK("http://hiratapksv.com/~home/uri/pdf/2012/order/1113-tiba3-all.pdf",182148)</f>
        <v>182148</v>
      </c>
      <c r="J69" s="564" t="n">
        <v>1563098</v>
      </c>
      <c r="K69" s="562" t="n">
        <f aca="false">HYPERLINK("http://hiratapksv.com/~home/uri/pdf/2012/order/1113-yama1-all.pdf",473489)</f>
        <v>473489</v>
      </c>
      <c r="L69" s="563" t="n">
        <f aca="false">HYPERLINK("http://hiratapksv.com/~home/uri/pdf/2012/order/1113-yama2-all.pdf",296569)</f>
        <v>296569</v>
      </c>
      <c r="M69" s="563" t="n">
        <f aca="false">HYPERLINK("http://hiratapksv.com/~home/uri/pdf/2012/order/1113-yama3-all.pdf",123733)</f>
        <v>123733</v>
      </c>
      <c r="N69" s="565" t="n">
        <v>893791</v>
      </c>
    </row>
    <row r="70" customFormat="false" ht="12" hidden="false" customHeight="false" outlineLevel="0" collapsed="false">
      <c r="A70" s="566"/>
      <c r="B70" s="549" t="s">
        <v>71</v>
      </c>
      <c r="C70" s="567" t="n">
        <f aca="false">HYPERLINK("http://hiratapksv.com/~home/uri/pdf/2012/order/1114-osaka1-thism.pdf",155899)</f>
        <v>155899</v>
      </c>
      <c r="D70" s="568" t="n">
        <f aca="false">HYPERLINK("http://hiratapksv.com/~home/uri/pdf/2012/order/1114-osaka2-thism.pdf",340615)</f>
        <v>340615</v>
      </c>
      <c r="E70" s="568" t="n">
        <f aca="false">HYPERLINK("http://hiratapksv.com/~home/uri/pdf/2012/order/1114-osaka3-thism.pdf",297606)</f>
        <v>297606</v>
      </c>
      <c r="F70" s="569" t="n">
        <v>794120</v>
      </c>
      <c r="G70" s="567" t="n">
        <f aca="false">HYPERLINK("http://hiratapksv.com/~home/uri/pdf/2012/order/1114-tiba1-thism.pdf",150264)</f>
        <v>150264</v>
      </c>
      <c r="H70" s="568" t="n">
        <f aca="false">HYPERLINK("http://hiratapksv.com/~home/uri/pdf/2012/order/1114-tiba2-thism.pdf",239412)</f>
        <v>239412</v>
      </c>
      <c r="I70" s="568" t="n">
        <f aca="false">HYPERLINK("http://hiratapksv.com/~home/uri/pdf/2012/order/1114-tiba3-thism.pdf",207128)</f>
        <v>207128</v>
      </c>
      <c r="J70" s="569" t="n">
        <v>596804</v>
      </c>
      <c r="K70" s="567" t="n">
        <f aca="false">HYPERLINK("http://hiratapksv.com/~home/uri/pdf/2012/order/1114-yama1-thism.pdf",170501)</f>
        <v>170501</v>
      </c>
      <c r="L70" s="568" t="n">
        <f aca="false">HYPERLINK("http://hiratapksv.com/~home/uri/pdf/2012/order/1114-yama2-thism.pdf",174512)</f>
        <v>174512</v>
      </c>
      <c r="M70" s="568" t="n">
        <f aca="false">HYPERLINK("http://hiratapksv.com/~home/uri/pdf/2012/order/1114-yama3-thism.pdf",55844)</f>
        <v>55844</v>
      </c>
      <c r="N70" s="570" t="n">
        <v>400857</v>
      </c>
    </row>
    <row r="71" customFormat="false" ht="12" hidden="false" customHeight="false" outlineLevel="0" collapsed="false">
      <c r="A71" s="554" t="n">
        <v>14</v>
      </c>
      <c r="B71" s="555" t="s">
        <v>146</v>
      </c>
      <c r="C71" s="556" t="n">
        <f aca="false">HYPERLINK("http://hiratapksv.com/~home/uri/pdf/2012/order/1114-osaka1-nextm.pdf",704563)</f>
        <v>704563</v>
      </c>
      <c r="D71" s="557" t="n">
        <f aca="false">HYPERLINK("http://hiratapksv.com/~home/uri/pdf/2012/order/1114-osaka2-nextm.pdf",147755)</f>
        <v>147755</v>
      </c>
      <c r="E71" s="557" t="n">
        <f aca="false">HYPERLINK("http://hiratapksv.com/~home/uri/pdf/2012/order/1114-osaka3-nextm.pdf",903376)</f>
        <v>903376</v>
      </c>
      <c r="F71" s="558" t="n">
        <v>1755694</v>
      </c>
      <c r="G71" s="556" t="n">
        <f aca="false">HYPERLINK("http://hiratapksv.com/~home/uri/pdf/2012/order/1114-tiba1-nextm.pdf",233121)</f>
        <v>233121</v>
      </c>
      <c r="H71" s="557" t="n">
        <f aca="false">HYPERLINK("http://hiratapksv.com/~home/uri/pdf/2012/order/1114-tiba2-nextm.pdf",130732)</f>
        <v>130732</v>
      </c>
      <c r="I71" s="557" t="n">
        <f aca="false">HYPERLINK("http://hiratapksv.com/~home/uri/pdf/2012/order/1114-tiba3-nextm.pdf",178488)</f>
        <v>178488</v>
      </c>
      <c r="J71" s="558" t="n">
        <v>542341</v>
      </c>
      <c r="K71" s="556" t="n">
        <f aca="false">HYPERLINK("http://hiratapksv.com/~home/uri/pdf/2012/order/1114-yama1-nextm.pdf",358863)</f>
        <v>358863</v>
      </c>
      <c r="L71" s="557" t="n">
        <f aca="false">HYPERLINK("http://hiratapksv.com/~home/uri/pdf/2012/order/1114-yama2-nextm.pdf",424077)</f>
        <v>424077</v>
      </c>
      <c r="M71" s="557" t="n">
        <f aca="false">HYPERLINK("http://hiratapksv.com/~home/uri/pdf/2012/order/1114-yama3-nextm.pdf",125658)</f>
        <v>125658</v>
      </c>
      <c r="N71" s="559" t="n">
        <v>908598</v>
      </c>
    </row>
    <row r="72" customFormat="false" ht="12.75" hidden="false" customHeight="false" outlineLevel="0" collapsed="false">
      <c r="A72" s="560"/>
      <c r="B72" s="561" t="s">
        <v>48</v>
      </c>
      <c r="C72" s="562" t="n">
        <f aca="false">HYPERLINK("http://hiratapksv.com/~home/uri/pdf/2012/order/1114-osaka1-all.pdf",860462)</f>
        <v>860462</v>
      </c>
      <c r="D72" s="563" t="n">
        <f aca="false">HYPERLINK("http://hiratapksv.com/~home/uri/pdf/2012/order/1114-osaka2-all.pdf",488370)</f>
        <v>488370</v>
      </c>
      <c r="E72" s="563" t="n">
        <f aca="false">HYPERLINK("http://hiratapksv.com/~home/uri/pdf/2012/order/1114-osaka3-all.pdf",1200982)</f>
        <v>1200982</v>
      </c>
      <c r="F72" s="564" t="n">
        <v>2549814</v>
      </c>
      <c r="G72" s="562" t="n">
        <f aca="false">HYPERLINK("http://hiratapksv.com/~home/uri/pdf/2012/order/1114-tiba1-all.pdf",383385)</f>
        <v>383385</v>
      </c>
      <c r="H72" s="563" t="n">
        <f aca="false">HYPERLINK("http://hiratapksv.com/~home/uri/pdf/2012/order/1114-tiba2-all.pdf",370144)</f>
        <v>370144</v>
      </c>
      <c r="I72" s="563" t="n">
        <f aca="false">HYPERLINK("http://hiratapksv.com/~home/uri/pdf/2012/order/1114-tiba3-all.pdf",385616)</f>
        <v>385616</v>
      </c>
      <c r="J72" s="564" t="n">
        <v>1139145</v>
      </c>
      <c r="K72" s="562" t="n">
        <f aca="false">HYPERLINK("http://hiratapksv.com/~home/uri/pdf/2012/order/1114-yama1-all.pdf",529364)</f>
        <v>529364</v>
      </c>
      <c r="L72" s="563" t="n">
        <f aca="false">HYPERLINK("http://hiratapksv.com/~home/uri/pdf/2012/order/1114-yama2-all.pdf",598589)</f>
        <v>598589</v>
      </c>
      <c r="M72" s="563" t="n">
        <f aca="false">HYPERLINK("http://hiratapksv.com/~home/uri/pdf/2012/order/1114-yama3-all.pdf",181502)</f>
        <v>181502</v>
      </c>
      <c r="N72" s="565" t="n">
        <v>1309455</v>
      </c>
    </row>
    <row r="73" customFormat="false" ht="12" hidden="false" customHeight="false" outlineLevel="0" collapsed="false">
      <c r="A73" s="566"/>
      <c r="B73" s="549" t="s">
        <v>71</v>
      </c>
      <c r="C73" s="567" t="n">
        <f aca="false">HYPERLINK("http://hiratapksv.com/~home/uri/pdf/2012/order/1115-osaka1-thism.pdf",183832)</f>
        <v>183832</v>
      </c>
      <c r="D73" s="568" t="n">
        <f aca="false">HYPERLINK("http://hiratapksv.com/~home/uri/pdf/2012/order/1115-osaka2-thism.pdf",285483)</f>
        <v>285483</v>
      </c>
      <c r="E73" s="568" t="n">
        <f aca="false">HYPERLINK("http://hiratapksv.com/~home/uri/pdf/2012/order/1115-osaka3-thism.pdf",52767)</f>
        <v>52767</v>
      </c>
      <c r="F73" s="569" t="n">
        <v>522082</v>
      </c>
      <c r="G73" s="567" t="n">
        <f aca="false">HYPERLINK("http://hiratapksv.com/~home/uri/pdf/2012/order/1115-tiba1-thism.pdf",72265)</f>
        <v>72265</v>
      </c>
      <c r="H73" s="568" t="n">
        <f aca="false">HYPERLINK("http://hiratapksv.com/~home/uri/pdf/2012/order/1115-tiba2-thism.pdf",130457)</f>
        <v>130457</v>
      </c>
      <c r="I73" s="568" t="n">
        <f aca="false">HYPERLINK("http://hiratapksv.com/~home/uri/pdf/2012/order/1115-tiba3-thism.pdf",239704)</f>
        <v>239704</v>
      </c>
      <c r="J73" s="569" t="n">
        <v>442426</v>
      </c>
      <c r="K73" s="567" t="n">
        <f aca="false">HYPERLINK("http://hiratapksv.com/~home/uri/pdf/2012/order/1115-yama1-thism.pdf",203497)</f>
        <v>203497</v>
      </c>
      <c r="L73" s="568" t="n">
        <f aca="false">HYPERLINK("http://hiratapksv.com/~home/uri/pdf/2012/order/1115-yama2-thism.pdf",303228)</f>
        <v>303228</v>
      </c>
      <c r="M73" s="568" t="n">
        <f aca="false">HYPERLINK("http://hiratapksv.com/~home/uri/pdf/2012/order/1115-yama3-thism.pdf",35746)</f>
        <v>35746</v>
      </c>
      <c r="N73" s="570" t="n">
        <v>542471</v>
      </c>
    </row>
    <row r="74" customFormat="false" ht="12" hidden="false" customHeight="false" outlineLevel="0" collapsed="false">
      <c r="A74" s="554" t="n">
        <v>15</v>
      </c>
      <c r="B74" s="555" t="s">
        <v>146</v>
      </c>
      <c r="C74" s="556" t="n">
        <f aca="false">HYPERLINK("http://hiratapksv.com/~home/uri/pdf/2012/order/1115-osaka1-nextm.pdf",558101)</f>
        <v>558101</v>
      </c>
      <c r="D74" s="557" t="n">
        <f aca="false">HYPERLINK("http://hiratapksv.com/~home/uri/pdf/2012/order/1115-osaka2-nextm.pdf",253095)</f>
        <v>253095</v>
      </c>
      <c r="E74" s="557" t="n">
        <f aca="false">HYPERLINK("http://hiratapksv.com/~home/uri/pdf/2012/order/1115-osaka3-nextm.pdf",167049)</f>
        <v>167049</v>
      </c>
      <c r="F74" s="558" t="n">
        <v>978245</v>
      </c>
      <c r="G74" s="556" t="n">
        <f aca="false">HYPERLINK("http://hiratapksv.com/~home/uri/pdf/2012/order/1115-tiba1-nextm.pdf",489448)</f>
        <v>489448</v>
      </c>
      <c r="H74" s="557" t="n">
        <f aca="false">HYPERLINK("http://hiratapksv.com/~home/uri/pdf/2012/order/1115-tiba2-nextm.pdf",243620)</f>
        <v>243620</v>
      </c>
      <c r="I74" s="557" t="n">
        <f aca="false">HYPERLINK("http://hiratapksv.com/~home/uri/pdf/2012/order/1115-tiba3-nextm.pdf",2843063)</f>
        <v>2843063</v>
      </c>
      <c r="J74" s="558" t="n">
        <v>3576131</v>
      </c>
      <c r="K74" s="556" t="n">
        <f aca="false">HYPERLINK("http://hiratapksv.com/~home/uri/pdf/2012/order/1115-yama1-nextm.pdf",427599)</f>
        <v>427599</v>
      </c>
      <c r="L74" s="557" t="n">
        <f aca="false">HYPERLINK("http://hiratapksv.com/~home/uri/pdf/2012/order/1115-yama2-nextm.pdf",89237)</f>
        <v>89237</v>
      </c>
      <c r="M74" s="557" t="n">
        <f aca="false">HYPERLINK("http://hiratapksv.com/~home/uri/pdf/2012/order/1115-yama3-nextm.pdf",520722)</f>
        <v>520722</v>
      </c>
      <c r="N74" s="559" t="n">
        <v>1037558</v>
      </c>
    </row>
    <row r="75" customFormat="false" ht="12.75" hidden="false" customHeight="false" outlineLevel="0" collapsed="false">
      <c r="A75" s="560"/>
      <c r="B75" s="561" t="s">
        <v>48</v>
      </c>
      <c r="C75" s="562" t="n">
        <f aca="false">HYPERLINK("http://hiratapksv.com/~home/uri/pdf/2012/order/1115-osaka1-all.pdf",741933)</f>
        <v>741933</v>
      </c>
      <c r="D75" s="563" t="n">
        <f aca="false">HYPERLINK("http://hiratapksv.com/~home/uri/pdf/2012/order/1115-osaka2-all.pdf",538578)</f>
        <v>538578</v>
      </c>
      <c r="E75" s="563" t="n">
        <f aca="false">HYPERLINK("http://hiratapksv.com/~home/uri/pdf/2012/order/1115-osaka3-all.pdf",219816)</f>
        <v>219816</v>
      </c>
      <c r="F75" s="564" t="n">
        <v>1500327</v>
      </c>
      <c r="G75" s="562" t="n">
        <f aca="false">HYPERLINK("http://hiratapksv.com/~home/uri/pdf/2012/order/1115-tiba1-all.pdf",561713)</f>
        <v>561713</v>
      </c>
      <c r="H75" s="563" t="n">
        <f aca="false">HYPERLINK("http://hiratapksv.com/~home/uri/pdf/2012/order/1115-tiba2-all.pdf",374077)</f>
        <v>374077</v>
      </c>
      <c r="I75" s="563" t="n">
        <f aca="false">HYPERLINK("http://hiratapksv.com/~home/uri/pdf/2012/order/1115-tiba3-all.pdf",3082767)</f>
        <v>3082767</v>
      </c>
      <c r="J75" s="564" t="n">
        <v>4018557</v>
      </c>
      <c r="K75" s="562" t="n">
        <f aca="false">HYPERLINK("http://hiratapksv.com/~home/uri/pdf/2012/order/1115-yama1-all.pdf",631096)</f>
        <v>631096</v>
      </c>
      <c r="L75" s="563" t="n">
        <f aca="false">HYPERLINK("http://hiratapksv.com/~home/uri/pdf/2012/order/1115-yama2-all.pdf",392465)</f>
        <v>392465</v>
      </c>
      <c r="M75" s="563" t="n">
        <f aca="false">HYPERLINK("http://hiratapksv.com/~home/uri/pdf/2012/order/1115-yama3-all.pdf",556468)</f>
        <v>556468</v>
      </c>
      <c r="N75" s="565" t="n">
        <v>1580029</v>
      </c>
    </row>
    <row r="76" customFormat="false" ht="12" hidden="false" customHeight="false" outlineLevel="0" collapsed="false">
      <c r="A76" s="566"/>
      <c r="B76" s="549" t="s">
        <v>71</v>
      </c>
      <c r="C76" s="571"/>
      <c r="D76" s="572"/>
      <c r="E76" s="572"/>
      <c r="F76" s="569"/>
      <c r="G76" s="571"/>
      <c r="H76" s="572"/>
      <c r="I76" s="572"/>
      <c r="J76" s="569"/>
      <c r="K76" s="571"/>
      <c r="L76" s="572"/>
      <c r="M76" s="572"/>
      <c r="N76" s="570"/>
    </row>
    <row r="77" customFormat="false" ht="12" hidden="false" customHeight="false" outlineLevel="0" collapsed="false">
      <c r="A77" s="554"/>
      <c r="B77" s="555" t="s">
        <v>146</v>
      </c>
      <c r="C77" s="573"/>
      <c r="D77" s="574"/>
      <c r="E77" s="574"/>
      <c r="F77" s="558"/>
      <c r="G77" s="573"/>
      <c r="H77" s="574"/>
      <c r="I77" s="574"/>
      <c r="J77" s="558"/>
      <c r="K77" s="573"/>
      <c r="L77" s="574"/>
      <c r="M77" s="574"/>
      <c r="N77" s="559"/>
    </row>
    <row r="78" customFormat="false" ht="12.75" hidden="false" customHeight="false" outlineLevel="0" collapsed="false">
      <c r="A78" s="560"/>
      <c r="B78" s="561" t="s">
        <v>48</v>
      </c>
      <c r="C78" s="575"/>
      <c r="D78" s="576"/>
      <c r="E78" s="576"/>
      <c r="F78" s="564"/>
      <c r="G78" s="575"/>
      <c r="H78" s="576"/>
      <c r="I78" s="576"/>
      <c r="J78" s="564"/>
      <c r="K78" s="575"/>
      <c r="L78" s="576"/>
      <c r="M78" s="576"/>
      <c r="N78" s="56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9:43Z</dcterms:modified>
  <cp:revision>0</cp:revision>
  <dc:subject/>
  <dc:title/>
</cp:coreProperties>
</file>