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10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#,##0\日"/>
    <numFmt numFmtId="178" formatCode="\¥#,##0_);[RED]&quot;(¥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9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1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2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5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7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7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34782.60869565</c:v>
                </c:pt>
                <c:pt idx="1">
                  <c:v>6869565.21739131</c:v>
                </c:pt>
                <c:pt idx="2">
                  <c:v>10304347.826087</c:v>
                </c:pt>
                <c:pt idx="3">
                  <c:v>13739130.4347826</c:v>
                </c:pt>
                <c:pt idx="4">
                  <c:v>17173913.0434783</c:v>
                </c:pt>
                <c:pt idx="5">
                  <c:v>20608695.6521739</c:v>
                </c:pt>
                <c:pt idx="6">
                  <c:v>24043478.2608696</c:v>
                </c:pt>
                <c:pt idx="7">
                  <c:v>27478260.8695652</c:v>
                </c:pt>
                <c:pt idx="8">
                  <c:v>30913043.4782609</c:v>
                </c:pt>
                <c:pt idx="9">
                  <c:v>34347826.0869565</c:v>
                </c:pt>
                <c:pt idx="10">
                  <c:v>37782608.6956522</c:v>
                </c:pt>
                <c:pt idx="11">
                  <c:v>41217391.3043478</c:v>
                </c:pt>
                <c:pt idx="12">
                  <c:v>44652173.9130435</c:v>
                </c:pt>
                <c:pt idx="13">
                  <c:v>48086956.5217391</c:v>
                </c:pt>
                <c:pt idx="14">
                  <c:v>51521739.1304348</c:v>
                </c:pt>
                <c:pt idx="15">
                  <c:v>54956521.7391304</c:v>
                </c:pt>
                <c:pt idx="16">
                  <c:v>58391304.3478261</c:v>
                </c:pt>
                <c:pt idx="17">
                  <c:v>61826086.9565217</c:v>
                </c:pt>
                <c:pt idx="18">
                  <c:v>65260869.5652174</c:v>
                </c:pt>
                <c:pt idx="19">
                  <c:v>68695652.1739131</c:v>
                </c:pt>
                <c:pt idx="20">
                  <c:v>72130434.7826087</c:v>
                </c:pt>
                <c:pt idx="21">
                  <c:v>75565217.3913043</c:v>
                </c:pt>
                <c:pt idx="22">
                  <c:v>7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59391.30434783</c:v>
                </c:pt>
                <c:pt idx="1">
                  <c:v>3118782.60869565</c:v>
                </c:pt>
                <c:pt idx="2">
                  <c:v>4678173.91304348</c:v>
                </c:pt>
                <c:pt idx="3">
                  <c:v>6237565.21739131</c:v>
                </c:pt>
                <c:pt idx="4">
                  <c:v>7796956.52173913</c:v>
                </c:pt>
                <c:pt idx="5">
                  <c:v>9356347.82608696</c:v>
                </c:pt>
                <c:pt idx="6">
                  <c:v>10915739.1304348</c:v>
                </c:pt>
                <c:pt idx="7">
                  <c:v>12475130.4347826</c:v>
                </c:pt>
                <c:pt idx="8">
                  <c:v>14034521.7391304</c:v>
                </c:pt>
                <c:pt idx="9">
                  <c:v>15593913.0434783</c:v>
                </c:pt>
                <c:pt idx="10">
                  <c:v>17153304.3478261</c:v>
                </c:pt>
                <c:pt idx="11">
                  <c:v>18712695.6521739</c:v>
                </c:pt>
                <c:pt idx="12">
                  <c:v>20272086.9565217</c:v>
                </c:pt>
                <c:pt idx="13">
                  <c:v>21831478.2608696</c:v>
                </c:pt>
                <c:pt idx="14">
                  <c:v>23390869.5652174</c:v>
                </c:pt>
                <c:pt idx="15">
                  <c:v>24950260.8695652</c:v>
                </c:pt>
                <c:pt idx="16">
                  <c:v>26509652.173913</c:v>
                </c:pt>
                <c:pt idx="17">
                  <c:v>28069043.4782609</c:v>
                </c:pt>
                <c:pt idx="18">
                  <c:v>29628434.7826087</c:v>
                </c:pt>
                <c:pt idx="19">
                  <c:v>31187826.0869565</c:v>
                </c:pt>
                <c:pt idx="20">
                  <c:v>32747217.3913044</c:v>
                </c:pt>
                <c:pt idx="21">
                  <c:v>34306608.69565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407354</c:v>
                </c:pt>
                <c:pt idx="1">
                  <c:v>6123532</c:v>
                </c:pt>
                <c:pt idx="2">
                  <c:v>9536648</c:v>
                </c:pt>
                <c:pt idx="3">
                  <c:v>12322962</c:v>
                </c:pt>
                <c:pt idx="4">
                  <c:v>14489964</c:v>
                </c:pt>
                <c:pt idx="5">
                  <c:v>15980724</c:v>
                </c:pt>
                <c:pt idx="6">
                  <c:v>19768341</c:v>
                </c:pt>
                <c:pt idx="7">
                  <c:v>23916665</c:v>
                </c:pt>
                <c:pt idx="8">
                  <c:v>26900458</c:v>
                </c:pt>
                <c:pt idx="9">
                  <c:v>29539992</c:v>
                </c:pt>
                <c:pt idx="10">
                  <c:v>34298929</c:v>
                </c:pt>
                <c:pt idx="11">
                  <c:v>36627394</c:v>
                </c:pt>
                <c:pt idx="12">
                  <c:v>40447377</c:v>
                </c:pt>
                <c:pt idx="13">
                  <c:v>44909163</c:v>
                </c:pt>
                <c:pt idx="14">
                  <c:v>48748549</c:v>
                </c:pt>
                <c:pt idx="15">
                  <c:v>51160714</c:v>
                </c:pt>
                <c:pt idx="16">
                  <c:v>56349752</c:v>
                </c:pt>
                <c:pt idx="17">
                  <c:v>59431784</c:v>
                </c:pt>
                <c:pt idx="18">
                  <c:v>61936737</c:v>
                </c:pt>
                <c:pt idx="19">
                  <c:v>64936898</c:v>
                </c:pt>
                <c:pt idx="20">
                  <c:v>68184299</c:v>
                </c:pt>
                <c:pt idx="21">
                  <c:v>73346945</c:v>
                </c:pt>
                <c:pt idx="22">
                  <c:v>769643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882780</c:v>
                </c:pt>
                <c:pt idx="1">
                  <c:v>5849402</c:v>
                </c:pt>
                <c:pt idx="2">
                  <c:v>7219143</c:v>
                </c:pt>
                <c:pt idx="3">
                  <c:v>8752256</c:v>
                </c:pt>
                <c:pt idx="4">
                  <c:v>9399699</c:v>
                </c:pt>
                <c:pt idx="5">
                  <c:v>10156976</c:v>
                </c:pt>
                <c:pt idx="6">
                  <c:v>11452014</c:v>
                </c:pt>
                <c:pt idx="7">
                  <c:v>12339695</c:v>
                </c:pt>
                <c:pt idx="8">
                  <c:v>13232113</c:v>
                </c:pt>
                <c:pt idx="9">
                  <c:v>14665846</c:v>
                </c:pt>
                <c:pt idx="10">
                  <c:v>16087150</c:v>
                </c:pt>
                <c:pt idx="11">
                  <c:v>16816814</c:v>
                </c:pt>
                <c:pt idx="12">
                  <c:v>18268417</c:v>
                </c:pt>
                <c:pt idx="13">
                  <c:v>21148673</c:v>
                </c:pt>
                <c:pt idx="14">
                  <c:v>22242462</c:v>
                </c:pt>
                <c:pt idx="15">
                  <c:v>23236257</c:v>
                </c:pt>
                <c:pt idx="16">
                  <c:v>24965647</c:v>
                </c:pt>
                <c:pt idx="17">
                  <c:v>26572927</c:v>
                </c:pt>
                <c:pt idx="18">
                  <c:v>27823651</c:v>
                </c:pt>
                <c:pt idx="19">
                  <c:v>28485381</c:v>
                </c:pt>
                <c:pt idx="20">
                  <c:v>29982595</c:v>
                </c:pt>
                <c:pt idx="21">
                  <c:v>31122878</c:v>
                </c:pt>
                <c:pt idx="22">
                  <c:v>324383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46938.716</c:v>
                </c:pt>
                <c:pt idx="1">
                  <c:v>2780083.528</c:v>
                </c:pt>
                <c:pt idx="2">
                  <c:v>4329638.192</c:v>
                </c:pt>
                <c:pt idx="3">
                  <c:v>5594624.748</c:v>
                </c:pt>
                <c:pt idx="4">
                  <c:v>6578443.656</c:v>
                </c:pt>
                <c:pt idx="5">
                  <c:v>7255248.696</c:v>
                </c:pt>
                <c:pt idx="6">
                  <c:v>8974826.814</c:v>
                </c:pt>
                <c:pt idx="7">
                  <c:v>10858165.91</c:v>
                </c:pt>
                <c:pt idx="8">
                  <c:v>12212807.932</c:v>
                </c:pt>
                <c:pt idx="9">
                  <c:v>13411156.368</c:v>
                </c:pt>
                <c:pt idx="10">
                  <c:v>15571713.766</c:v>
                </c:pt>
                <c:pt idx="11">
                  <c:v>16628836.876</c:v>
                </c:pt>
                <c:pt idx="12">
                  <c:v>18363109.158</c:v>
                </c:pt>
                <c:pt idx="13">
                  <c:v>20388760.002</c:v>
                </c:pt>
                <c:pt idx="14">
                  <c:v>22131841.246</c:v>
                </c:pt>
                <c:pt idx="15">
                  <c:v>23226964.156</c:v>
                </c:pt>
                <c:pt idx="16">
                  <c:v>25582787.408</c:v>
                </c:pt>
                <c:pt idx="17">
                  <c:v>26982029.936</c:v>
                </c:pt>
                <c:pt idx="18">
                  <c:v>28119278.598</c:v>
                </c:pt>
                <c:pt idx="19">
                  <c:v>29481351.692</c:v>
                </c:pt>
                <c:pt idx="20">
                  <c:v>30955671.746</c:v>
                </c:pt>
                <c:pt idx="21">
                  <c:v>33299513.03</c:v>
                </c:pt>
                <c:pt idx="22">
                  <c:v>34941815.3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889308</c:v>
                </c:pt>
                <c:pt idx="1">
                  <c:v>17681742</c:v>
                </c:pt>
                <c:pt idx="2">
                  <c:v>18931020</c:v>
                </c:pt>
                <c:pt idx="3">
                  <c:v>19522899</c:v>
                </c:pt>
                <c:pt idx="4">
                  <c:v>19788664</c:v>
                </c:pt>
                <c:pt idx="5">
                  <c:v>22728961</c:v>
                </c:pt>
                <c:pt idx="6">
                  <c:v>21633065</c:v>
                </c:pt>
                <c:pt idx="7">
                  <c:v>19460108</c:v>
                </c:pt>
                <c:pt idx="8">
                  <c:v>19007816</c:v>
                </c:pt>
                <c:pt idx="9">
                  <c:v>19236051</c:v>
                </c:pt>
                <c:pt idx="10">
                  <c:v>17967314</c:v>
                </c:pt>
                <c:pt idx="11">
                  <c:v>19480656</c:v>
                </c:pt>
                <c:pt idx="12">
                  <c:v>19018832</c:v>
                </c:pt>
                <c:pt idx="13">
                  <c:v>16738134</c:v>
                </c:pt>
                <c:pt idx="14">
                  <c:v>15543945</c:v>
                </c:pt>
                <c:pt idx="15">
                  <c:v>16546840</c:v>
                </c:pt>
                <c:pt idx="16">
                  <c:v>13083640</c:v>
                </c:pt>
                <c:pt idx="17">
                  <c:v>11188924</c:v>
                </c:pt>
                <c:pt idx="18">
                  <c:v>10142506</c:v>
                </c:pt>
                <c:pt idx="19">
                  <c:v>8482053</c:v>
                </c:pt>
                <c:pt idx="20">
                  <c:v>7068731</c:v>
                </c:pt>
                <c:pt idx="21">
                  <c:v>30684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86011</c:v>
                </c:pt>
                <c:pt idx="1">
                  <c:v>5441516</c:v>
                </c:pt>
                <c:pt idx="2">
                  <c:v>8548684</c:v>
                </c:pt>
                <c:pt idx="3">
                  <c:v>10947938</c:v>
                </c:pt>
                <c:pt idx="4">
                  <c:v>12792999</c:v>
                </c:pt>
                <c:pt idx="5">
                  <c:v>14060709</c:v>
                </c:pt>
                <c:pt idx="6">
                  <c:v>17311358</c:v>
                </c:pt>
                <c:pt idx="7">
                  <c:v>20644213</c:v>
                </c:pt>
                <c:pt idx="8">
                  <c:v>23219256</c:v>
                </c:pt>
                <c:pt idx="9">
                  <c:v>25287214</c:v>
                </c:pt>
                <c:pt idx="10">
                  <c:v>29308376</c:v>
                </c:pt>
                <c:pt idx="11">
                  <c:v>31343106</c:v>
                </c:pt>
                <c:pt idx="12">
                  <c:v>34793537</c:v>
                </c:pt>
                <c:pt idx="13">
                  <c:v>38109460</c:v>
                </c:pt>
                <c:pt idx="14">
                  <c:v>41431313</c:v>
                </c:pt>
                <c:pt idx="15">
                  <c:v>43523010</c:v>
                </c:pt>
                <c:pt idx="16">
                  <c:v>46821271</c:v>
                </c:pt>
                <c:pt idx="17">
                  <c:v>50829965</c:v>
                </c:pt>
                <c:pt idx="18">
                  <c:v>52934437</c:v>
                </c:pt>
                <c:pt idx="19">
                  <c:v>55299535</c:v>
                </c:pt>
                <c:pt idx="20">
                  <c:v>57864901</c:v>
                </c:pt>
                <c:pt idx="21">
                  <c:v>62600068</c:v>
                </c:pt>
                <c:pt idx="22">
                  <c:v>64725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82742"/>
        <c:axId val="40444887"/>
      </c:lineChart>
      <c:catAx>
        <c:axId val="514827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44887"/>
        <c:crossesAt val="0"/>
        <c:auto val="1"/>
        <c:lblAlgn val="ctr"/>
        <c:lblOffset val="100"/>
        <c:noMultiLvlLbl val="0"/>
      </c:catAx>
      <c:valAx>
        <c:axId val="40444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827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45748079668275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69565.2173913</c:v>
                </c:pt>
                <c:pt idx="1">
                  <c:v>6539130.43478261</c:v>
                </c:pt>
                <c:pt idx="2">
                  <c:v>9808695.65217391</c:v>
                </c:pt>
                <c:pt idx="3">
                  <c:v>13078260.8695652</c:v>
                </c:pt>
                <c:pt idx="4">
                  <c:v>16347826.0869565</c:v>
                </c:pt>
                <c:pt idx="5">
                  <c:v>19617391.3043478</c:v>
                </c:pt>
                <c:pt idx="6">
                  <c:v>22886956.5217391</c:v>
                </c:pt>
                <c:pt idx="7">
                  <c:v>26156521.7391304</c:v>
                </c:pt>
                <c:pt idx="8">
                  <c:v>29426086.9565217</c:v>
                </c:pt>
                <c:pt idx="9">
                  <c:v>32695652.173913</c:v>
                </c:pt>
                <c:pt idx="10">
                  <c:v>35965217.3913043</c:v>
                </c:pt>
                <c:pt idx="11">
                  <c:v>39234782.6086957</c:v>
                </c:pt>
                <c:pt idx="12">
                  <c:v>42504347.826087</c:v>
                </c:pt>
                <c:pt idx="13">
                  <c:v>45773913.0434783</c:v>
                </c:pt>
                <c:pt idx="14">
                  <c:v>49043478.2608696</c:v>
                </c:pt>
                <c:pt idx="15">
                  <c:v>52313043.4782609</c:v>
                </c:pt>
                <c:pt idx="16">
                  <c:v>55582608.6956522</c:v>
                </c:pt>
                <c:pt idx="17">
                  <c:v>58852173.9130435</c:v>
                </c:pt>
                <c:pt idx="18">
                  <c:v>62121739.1304348</c:v>
                </c:pt>
                <c:pt idx="19">
                  <c:v>65391304.3478261</c:v>
                </c:pt>
                <c:pt idx="20">
                  <c:v>68660869.5652174</c:v>
                </c:pt>
                <c:pt idx="21">
                  <c:v>71930434.7826087</c:v>
                </c:pt>
                <c:pt idx="22">
                  <c:v>7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422260.86956522</c:v>
                </c:pt>
                <c:pt idx="1">
                  <c:v>2844521.73913043</c:v>
                </c:pt>
                <c:pt idx="2">
                  <c:v>4266782.60869565</c:v>
                </c:pt>
                <c:pt idx="3">
                  <c:v>5689043.47826087</c:v>
                </c:pt>
                <c:pt idx="4">
                  <c:v>7111304.34782609</c:v>
                </c:pt>
                <c:pt idx="5">
                  <c:v>8533565.2173913</c:v>
                </c:pt>
                <c:pt idx="6">
                  <c:v>9955826.08695652</c:v>
                </c:pt>
                <c:pt idx="7">
                  <c:v>11378086.9565217</c:v>
                </c:pt>
                <c:pt idx="8">
                  <c:v>12800347.826087</c:v>
                </c:pt>
                <c:pt idx="9">
                  <c:v>14222608.6956522</c:v>
                </c:pt>
                <c:pt idx="10">
                  <c:v>15644869.5652174</c:v>
                </c:pt>
                <c:pt idx="11">
                  <c:v>17067130.4347826</c:v>
                </c:pt>
                <c:pt idx="12">
                  <c:v>18489391.3043478</c:v>
                </c:pt>
                <c:pt idx="13">
                  <c:v>19911652.173913</c:v>
                </c:pt>
                <c:pt idx="14">
                  <c:v>21333913.0434783</c:v>
                </c:pt>
                <c:pt idx="15">
                  <c:v>22756173.9130435</c:v>
                </c:pt>
                <c:pt idx="16">
                  <c:v>24178434.7826087</c:v>
                </c:pt>
                <c:pt idx="17">
                  <c:v>25600695.6521739</c:v>
                </c:pt>
                <c:pt idx="18">
                  <c:v>27022956.5217391</c:v>
                </c:pt>
                <c:pt idx="19">
                  <c:v>28445217.3913043</c:v>
                </c:pt>
                <c:pt idx="20">
                  <c:v>29867478.2608696</c:v>
                </c:pt>
                <c:pt idx="21">
                  <c:v>31289739.1304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617225</c:v>
                </c:pt>
                <c:pt idx="1">
                  <c:v>7586447</c:v>
                </c:pt>
                <c:pt idx="2">
                  <c:v>12228019</c:v>
                </c:pt>
                <c:pt idx="3">
                  <c:v>15738497</c:v>
                </c:pt>
                <c:pt idx="4">
                  <c:v>20191265</c:v>
                </c:pt>
                <c:pt idx="5">
                  <c:v>23207841</c:v>
                </c:pt>
                <c:pt idx="6">
                  <c:v>26039238</c:v>
                </c:pt>
                <c:pt idx="7">
                  <c:v>29448689</c:v>
                </c:pt>
                <c:pt idx="8">
                  <c:v>31497925</c:v>
                </c:pt>
                <c:pt idx="9">
                  <c:v>33559037</c:v>
                </c:pt>
                <c:pt idx="10">
                  <c:v>35006208</c:v>
                </c:pt>
                <c:pt idx="11">
                  <c:v>38691734</c:v>
                </c:pt>
                <c:pt idx="12">
                  <c:v>41432682</c:v>
                </c:pt>
                <c:pt idx="13">
                  <c:v>46322222</c:v>
                </c:pt>
                <c:pt idx="14">
                  <c:v>49817872</c:v>
                </c:pt>
                <c:pt idx="15">
                  <c:v>52822483</c:v>
                </c:pt>
                <c:pt idx="16">
                  <c:v>55819582</c:v>
                </c:pt>
                <c:pt idx="17">
                  <c:v>58514637</c:v>
                </c:pt>
                <c:pt idx="18">
                  <c:v>60403705</c:v>
                </c:pt>
                <c:pt idx="19">
                  <c:v>62556901</c:v>
                </c:pt>
                <c:pt idx="20">
                  <c:v>64671766</c:v>
                </c:pt>
                <c:pt idx="21">
                  <c:v>66410646</c:v>
                </c:pt>
                <c:pt idx="22">
                  <c:v>688822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560219</c:v>
                </c:pt>
                <c:pt idx="1">
                  <c:v>2670935</c:v>
                </c:pt>
                <c:pt idx="2">
                  <c:v>4167812</c:v>
                </c:pt>
                <c:pt idx="3">
                  <c:v>9404573</c:v>
                </c:pt>
                <c:pt idx="4">
                  <c:v>10336206</c:v>
                </c:pt>
                <c:pt idx="5">
                  <c:v>11311056</c:v>
                </c:pt>
                <c:pt idx="6">
                  <c:v>12219703</c:v>
                </c:pt>
                <c:pt idx="7">
                  <c:v>13075581</c:v>
                </c:pt>
                <c:pt idx="8">
                  <c:v>14041613</c:v>
                </c:pt>
                <c:pt idx="9">
                  <c:v>16044729</c:v>
                </c:pt>
                <c:pt idx="10">
                  <c:v>16818164</c:v>
                </c:pt>
                <c:pt idx="11">
                  <c:v>17803866</c:v>
                </c:pt>
                <c:pt idx="12">
                  <c:v>19657501</c:v>
                </c:pt>
                <c:pt idx="13">
                  <c:v>22098933</c:v>
                </c:pt>
                <c:pt idx="14">
                  <c:v>23958101</c:v>
                </c:pt>
                <c:pt idx="15">
                  <c:v>25594808</c:v>
                </c:pt>
                <c:pt idx="16">
                  <c:v>27316280</c:v>
                </c:pt>
                <c:pt idx="17">
                  <c:v>27796875</c:v>
                </c:pt>
                <c:pt idx="18">
                  <c:v>28139243</c:v>
                </c:pt>
                <c:pt idx="19">
                  <c:v>28813173</c:v>
                </c:pt>
                <c:pt idx="20">
                  <c:v>29723479</c:v>
                </c:pt>
                <c:pt idx="21">
                  <c:v>30109971</c:v>
                </c:pt>
                <c:pt idx="22">
                  <c:v>303036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38492.875</c:v>
                </c:pt>
                <c:pt idx="1">
                  <c:v>3300104.445</c:v>
                </c:pt>
                <c:pt idx="2">
                  <c:v>5319188.265</c:v>
                </c:pt>
                <c:pt idx="3">
                  <c:v>6846246.195</c:v>
                </c:pt>
                <c:pt idx="4">
                  <c:v>8783200.275</c:v>
                </c:pt>
                <c:pt idx="5">
                  <c:v>10095410.835</c:v>
                </c:pt>
                <c:pt idx="6">
                  <c:v>11327068.53</c:v>
                </c:pt>
                <c:pt idx="7">
                  <c:v>12810179.715</c:v>
                </c:pt>
                <c:pt idx="8">
                  <c:v>13701597.375</c:v>
                </c:pt>
                <c:pt idx="9">
                  <c:v>14598181.095</c:v>
                </c:pt>
                <c:pt idx="10">
                  <c:v>15227700.48</c:v>
                </c:pt>
                <c:pt idx="11">
                  <c:v>16830904.29</c:v>
                </c:pt>
                <c:pt idx="12">
                  <c:v>18023216.67</c:v>
                </c:pt>
                <c:pt idx="13">
                  <c:v>20150166.57</c:v>
                </c:pt>
                <c:pt idx="14">
                  <c:v>21670774.32</c:v>
                </c:pt>
                <c:pt idx="15">
                  <c:v>22977780.105</c:v>
                </c:pt>
                <c:pt idx="16">
                  <c:v>24281518.17</c:v>
                </c:pt>
                <c:pt idx="17">
                  <c:v>25453867.095</c:v>
                </c:pt>
                <c:pt idx="18">
                  <c:v>26275611.675</c:v>
                </c:pt>
                <c:pt idx="19">
                  <c:v>27212251.935</c:v>
                </c:pt>
                <c:pt idx="20">
                  <c:v>28132218.21</c:v>
                </c:pt>
                <c:pt idx="21">
                  <c:v>28888631.01</c:v>
                </c:pt>
                <c:pt idx="22">
                  <c:v>29963764.3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4934991</c:v>
                </c:pt>
                <c:pt idx="1">
                  <c:v>21812343</c:v>
                </c:pt>
                <c:pt idx="2">
                  <c:v>19202592</c:v>
                </c:pt>
                <c:pt idx="3">
                  <c:v>18076649</c:v>
                </c:pt>
                <c:pt idx="4">
                  <c:v>17810190</c:v>
                </c:pt>
                <c:pt idx="5">
                  <c:v>17491269</c:v>
                </c:pt>
                <c:pt idx="6">
                  <c:v>16769017</c:v>
                </c:pt>
                <c:pt idx="7">
                  <c:v>16042185</c:v>
                </c:pt>
                <c:pt idx="8">
                  <c:v>15816104</c:v>
                </c:pt>
                <c:pt idx="9">
                  <c:v>15134531</c:v>
                </c:pt>
                <c:pt idx="10">
                  <c:v>15719671</c:v>
                </c:pt>
                <c:pt idx="11">
                  <c:v>13021220</c:v>
                </c:pt>
                <c:pt idx="12">
                  <c:v>12217615</c:v>
                </c:pt>
                <c:pt idx="13">
                  <c:v>10403008</c:v>
                </c:pt>
                <c:pt idx="14">
                  <c:v>8861768</c:v>
                </c:pt>
                <c:pt idx="15">
                  <c:v>7466024</c:v>
                </c:pt>
                <c:pt idx="16">
                  <c:v>6061563</c:v>
                </c:pt>
                <c:pt idx="17">
                  <c:v>4530880</c:v>
                </c:pt>
                <c:pt idx="18">
                  <c:v>4364377</c:v>
                </c:pt>
                <c:pt idx="19">
                  <c:v>3556049</c:v>
                </c:pt>
                <c:pt idx="20">
                  <c:v>2159347</c:v>
                </c:pt>
                <c:pt idx="21">
                  <c:v>2032837</c:v>
                </c:pt>
                <c:pt idx="22">
                  <c:v>167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17197</c:v>
                </c:pt>
                <c:pt idx="1">
                  <c:v>6675616</c:v>
                </c:pt>
                <c:pt idx="2">
                  <c:v>10765083</c:v>
                </c:pt>
                <c:pt idx="3">
                  <c:v>13948961</c:v>
                </c:pt>
                <c:pt idx="4">
                  <c:v>17859110</c:v>
                </c:pt>
                <c:pt idx="5">
                  <c:v>20357943</c:v>
                </c:pt>
                <c:pt idx="6">
                  <c:v>22596102</c:v>
                </c:pt>
                <c:pt idx="7">
                  <c:v>25479260</c:v>
                </c:pt>
                <c:pt idx="8">
                  <c:v>27192575</c:v>
                </c:pt>
                <c:pt idx="9">
                  <c:v>28996351</c:v>
                </c:pt>
                <c:pt idx="10">
                  <c:v>30249400</c:v>
                </c:pt>
                <c:pt idx="11">
                  <c:v>33677303</c:v>
                </c:pt>
                <c:pt idx="12">
                  <c:v>35698297</c:v>
                </c:pt>
                <c:pt idx="13">
                  <c:v>40269271</c:v>
                </c:pt>
                <c:pt idx="14">
                  <c:v>43426484</c:v>
                </c:pt>
                <c:pt idx="15">
                  <c:v>46123112</c:v>
                </c:pt>
                <c:pt idx="16">
                  <c:v>48962284</c:v>
                </c:pt>
                <c:pt idx="17">
                  <c:v>51203308</c:v>
                </c:pt>
                <c:pt idx="18">
                  <c:v>52905383</c:v>
                </c:pt>
                <c:pt idx="19">
                  <c:v>54727003</c:v>
                </c:pt>
                <c:pt idx="20">
                  <c:v>56544414</c:v>
                </c:pt>
                <c:pt idx="21">
                  <c:v>58135377</c:v>
                </c:pt>
                <c:pt idx="22">
                  <c:v>60393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73816"/>
        <c:axId val="4616766"/>
      </c:lineChart>
      <c:catAx>
        <c:axId val="140738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6766"/>
        <c:crossesAt val="0"/>
        <c:auto val="1"/>
        <c:lblAlgn val="ctr"/>
        <c:lblOffset val="100"/>
        <c:noMultiLvlLbl val="0"/>
      </c:catAx>
      <c:valAx>
        <c:axId val="4616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738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45748079668275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06521.73913043</c:v>
                </c:pt>
                <c:pt idx="1">
                  <c:v>5013043.47826087</c:v>
                </c:pt>
                <c:pt idx="2">
                  <c:v>7519565.2173913</c:v>
                </c:pt>
                <c:pt idx="3">
                  <c:v>10026086.9565217</c:v>
                </c:pt>
                <c:pt idx="4">
                  <c:v>12532608.6956522</c:v>
                </c:pt>
                <c:pt idx="5">
                  <c:v>15039130.4347826</c:v>
                </c:pt>
                <c:pt idx="6">
                  <c:v>17545652.173913</c:v>
                </c:pt>
                <c:pt idx="7">
                  <c:v>20052173.9130435</c:v>
                </c:pt>
                <c:pt idx="8">
                  <c:v>22558695.6521739</c:v>
                </c:pt>
                <c:pt idx="9">
                  <c:v>25065217.3913043</c:v>
                </c:pt>
                <c:pt idx="10">
                  <c:v>27571739.1304348</c:v>
                </c:pt>
                <c:pt idx="11">
                  <c:v>30078260.8695652</c:v>
                </c:pt>
                <c:pt idx="12">
                  <c:v>32584782.6086957</c:v>
                </c:pt>
                <c:pt idx="13">
                  <c:v>35091304.3478261</c:v>
                </c:pt>
                <c:pt idx="14">
                  <c:v>37597826.0869565</c:v>
                </c:pt>
                <c:pt idx="15">
                  <c:v>40104347.826087</c:v>
                </c:pt>
                <c:pt idx="16">
                  <c:v>42610869.5652174</c:v>
                </c:pt>
                <c:pt idx="17">
                  <c:v>45117391.3043478</c:v>
                </c:pt>
                <c:pt idx="18">
                  <c:v>47623913.0434783</c:v>
                </c:pt>
                <c:pt idx="19">
                  <c:v>50130434.7826087</c:v>
                </c:pt>
                <c:pt idx="20">
                  <c:v>52636956.5217391</c:v>
                </c:pt>
                <c:pt idx="21">
                  <c:v>55143478.2608696</c:v>
                </c:pt>
                <c:pt idx="22">
                  <c:v>576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03130.43478261</c:v>
                </c:pt>
                <c:pt idx="1">
                  <c:v>2406260.86956522</c:v>
                </c:pt>
                <c:pt idx="2">
                  <c:v>3609391.30434783</c:v>
                </c:pt>
                <c:pt idx="3">
                  <c:v>4812521.73913044</c:v>
                </c:pt>
                <c:pt idx="4">
                  <c:v>6015652.17391304</c:v>
                </c:pt>
                <c:pt idx="5">
                  <c:v>7218782.60869565</c:v>
                </c:pt>
                <c:pt idx="6">
                  <c:v>8421913.04347826</c:v>
                </c:pt>
                <c:pt idx="7">
                  <c:v>9625043.47826087</c:v>
                </c:pt>
                <c:pt idx="8">
                  <c:v>10828173.9130435</c:v>
                </c:pt>
                <c:pt idx="9">
                  <c:v>12031304.3478261</c:v>
                </c:pt>
                <c:pt idx="10">
                  <c:v>13234434.7826087</c:v>
                </c:pt>
                <c:pt idx="11">
                  <c:v>14437565.2173913</c:v>
                </c:pt>
                <c:pt idx="12">
                  <c:v>15640695.6521739</c:v>
                </c:pt>
                <c:pt idx="13">
                  <c:v>16843826.0869565</c:v>
                </c:pt>
                <c:pt idx="14">
                  <c:v>18046956.5217391</c:v>
                </c:pt>
                <c:pt idx="15">
                  <c:v>19250086.9565217</c:v>
                </c:pt>
                <c:pt idx="16">
                  <c:v>20453217.3913043</c:v>
                </c:pt>
                <c:pt idx="17">
                  <c:v>21656347.826087</c:v>
                </c:pt>
                <c:pt idx="18">
                  <c:v>22859478.2608696</c:v>
                </c:pt>
                <c:pt idx="19">
                  <c:v>24062608.6956522</c:v>
                </c:pt>
                <c:pt idx="20">
                  <c:v>25265739.1304348</c:v>
                </c:pt>
                <c:pt idx="21">
                  <c:v>26468869.56521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517255</c:v>
                </c:pt>
                <c:pt idx="1">
                  <c:v>5954035</c:v>
                </c:pt>
                <c:pt idx="2">
                  <c:v>10187219</c:v>
                </c:pt>
                <c:pt idx="3">
                  <c:v>12088099</c:v>
                </c:pt>
                <c:pt idx="4">
                  <c:v>15400972</c:v>
                </c:pt>
                <c:pt idx="5">
                  <c:v>17787121</c:v>
                </c:pt>
                <c:pt idx="6">
                  <c:v>22017326</c:v>
                </c:pt>
                <c:pt idx="7">
                  <c:v>23961720</c:v>
                </c:pt>
                <c:pt idx="8">
                  <c:v>25393157</c:v>
                </c:pt>
                <c:pt idx="9">
                  <c:v>26833926</c:v>
                </c:pt>
                <c:pt idx="10">
                  <c:v>28113449</c:v>
                </c:pt>
                <c:pt idx="11">
                  <c:v>30405880</c:v>
                </c:pt>
                <c:pt idx="12">
                  <c:v>33217132</c:v>
                </c:pt>
                <c:pt idx="13">
                  <c:v>34937181</c:v>
                </c:pt>
                <c:pt idx="14">
                  <c:v>37181204</c:v>
                </c:pt>
                <c:pt idx="15">
                  <c:v>39082683</c:v>
                </c:pt>
                <c:pt idx="16">
                  <c:v>41251298</c:v>
                </c:pt>
                <c:pt idx="17">
                  <c:v>43290281</c:v>
                </c:pt>
                <c:pt idx="18">
                  <c:v>44576049</c:v>
                </c:pt>
                <c:pt idx="19">
                  <c:v>45876055</c:v>
                </c:pt>
                <c:pt idx="20">
                  <c:v>47090362</c:v>
                </c:pt>
                <c:pt idx="21">
                  <c:v>48589072</c:v>
                </c:pt>
                <c:pt idx="22">
                  <c:v>506116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8136</c:v>
                </c:pt>
                <c:pt idx="1">
                  <c:v>1021386</c:v>
                </c:pt>
                <c:pt idx="2">
                  <c:v>3976635</c:v>
                </c:pt>
                <c:pt idx="3">
                  <c:v>5054051</c:v>
                </c:pt>
                <c:pt idx="4">
                  <c:v>5392740</c:v>
                </c:pt>
                <c:pt idx="5">
                  <c:v>6379420</c:v>
                </c:pt>
                <c:pt idx="6">
                  <c:v>6725541</c:v>
                </c:pt>
                <c:pt idx="7">
                  <c:v>7728859</c:v>
                </c:pt>
                <c:pt idx="8">
                  <c:v>8238561</c:v>
                </c:pt>
                <c:pt idx="9">
                  <c:v>8977264</c:v>
                </c:pt>
                <c:pt idx="10">
                  <c:v>9461712</c:v>
                </c:pt>
                <c:pt idx="11">
                  <c:v>10131752</c:v>
                </c:pt>
                <c:pt idx="12">
                  <c:v>10425910</c:v>
                </c:pt>
                <c:pt idx="13">
                  <c:v>12059646</c:v>
                </c:pt>
                <c:pt idx="14">
                  <c:v>12737697</c:v>
                </c:pt>
                <c:pt idx="15">
                  <c:v>12920172</c:v>
                </c:pt>
                <c:pt idx="16">
                  <c:v>14063484</c:v>
                </c:pt>
                <c:pt idx="17">
                  <c:v>15666274</c:v>
                </c:pt>
                <c:pt idx="18">
                  <c:v>15988181</c:v>
                </c:pt>
                <c:pt idx="19">
                  <c:v>16281224</c:v>
                </c:pt>
                <c:pt idx="20">
                  <c:v>16901966</c:v>
                </c:pt>
                <c:pt idx="21">
                  <c:v>17429220</c:v>
                </c:pt>
                <c:pt idx="22">
                  <c:v>180034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08282.4</c:v>
                </c:pt>
                <c:pt idx="1">
                  <c:v>2857936.8</c:v>
                </c:pt>
                <c:pt idx="2">
                  <c:v>4889865.12</c:v>
                </c:pt>
                <c:pt idx="3">
                  <c:v>5802287.52</c:v>
                </c:pt>
                <c:pt idx="4">
                  <c:v>7392466.56</c:v>
                </c:pt>
                <c:pt idx="5">
                  <c:v>8537818.08</c:v>
                </c:pt>
                <c:pt idx="6">
                  <c:v>10568316.48</c:v>
                </c:pt>
                <c:pt idx="7">
                  <c:v>11501625.6</c:v>
                </c:pt>
                <c:pt idx="8">
                  <c:v>12188715.36</c:v>
                </c:pt>
                <c:pt idx="9">
                  <c:v>12880284.48</c:v>
                </c:pt>
                <c:pt idx="10">
                  <c:v>13494455.52</c:v>
                </c:pt>
                <c:pt idx="11">
                  <c:v>14594822.4</c:v>
                </c:pt>
                <c:pt idx="12">
                  <c:v>15944223.36</c:v>
                </c:pt>
                <c:pt idx="13">
                  <c:v>16769846.88</c:v>
                </c:pt>
                <c:pt idx="14">
                  <c:v>17846977.92</c:v>
                </c:pt>
                <c:pt idx="15">
                  <c:v>18759687.84</c:v>
                </c:pt>
                <c:pt idx="16">
                  <c:v>19800623.04</c:v>
                </c:pt>
                <c:pt idx="17">
                  <c:v>20779334.88</c:v>
                </c:pt>
                <c:pt idx="18">
                  <c:v>21396503.52</c:v>
                </c:pt>
                <c:pt idx="19">
                  <c:v>22020506.4</c:v>
                </c:pt>
                <c:pt idx="20">
                  <c:v>22603373.76</c:v>
                </c:pt>
                <c:pt idx="21">
                  <c:v>23322754.56</c:v>
                </c:pt>
                <c:pt idx="22">
                  <c:v>24293591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918522</c:v>
                </c:pt>
                <c:pt idx="1">
                  <c:v>11649510</c:v>
                </c:pt>
                <c:pt idx="2">
                  <c:v>9429293</c:v>
                </c:pt>
                <c:pt idx="3">
                  <c:v>9618327</c:v>
                </c:pt>
                <c:pt idx="4">
                  <c:v>8057763</c:v>
                </c:pt>
                <c:pt idx="5">
                  <c:v>7602339</c:v>
                </c:pt>
                <c:pt idx="6">
                  <c:v>5594548</c:v>
                </c:pt>
                <c:pt idx="7">
                  <c:v>5388887</c:v>
                </c:pt>
                <c:pt idx="8">
                  <c:v>5184332</c:v>
                </c:pt>
                <c:pt idx="9">
                  <c:v>5216611</c:v>
                </c:pt>
                <c:pt idx="10">
                  <c:v>7169964</c:v>
                </c:pt>
                <c:pt idx="11">
                  <c:v>6045930</c:v>
                </c:pt>
                <c:pt idx="12">
                  <c:v>4537734</c:v>
                </c:pt>
                <c:pt idx="13">
                  <c:v>4485343</c:v>
                </c:pt>
                <c:pt idx="14">
                  <c:v>4696155</c:v>
                </c:pt>
                <c:pt idx="15">
                  <c:v>4189233</c:v>
                </c:pt>
                <c:pt idx="16">
                  <c:v>3974130</c:v>
                </c:pt>
                <c:pt idx="17">
                  <c:v>2537371</c:v>
                </c:pt>
                <c:pt idx="18">
                  <c:v>2484905</c:v>
                </c:pt>
                <c:pt idx="19">
                  <c:v>2028299</c:v>
                </c:pt>
                <c:pt idx="20">
                  <c:v>1339155</c:v>
                </c:pt>
                <c:pt idx="21">
                  <c:v>685535</c:v>
                </c:pt>
                <c:pt idx="22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33546</c:v>
                </c:pt>
                <c:pt idx="1">
                  <c:v>4057737</c:v>
                </c:pt>
                <c:pt idx="2">
                  <c:v>7788074</c:v>
                </c:pt>
                <c:pt idx="3">
                  <c:v>9263418</c:v>
                </c:pt>
                <c:pt idx="4">
                  <c:v>12092447</c:v>
                </c:pt>
                <c:pt idx="5">
                  <c:v>13695807</c:v>
                </c:pt>
                <c:pt idx="6">
                  <c:v>17005087</c:v>
                </c:pt>
                <c:pt idx="7">
                  <c:v>18358869</c:v>
                </c:pt>
                <c:pt idx="8">
                  <c:v>19605855</c:v>
                </c:pt>
                <c:pt idx="9">
                  <c:v>20680047</c:v>
                </c:pt>
                <c:pt idx="10">
                  <c:v>21667381</c:v>
                </c:pt>
                <c:pt idx="11">
                  <c:v>23706928</c:v>
                </c:pt>
                <c:pt idx="12">
                  <c:v>25995710</c:v>
                </c:pt>
                <c:pt idx="13">
                  <c:v>27379866</c:v>
                </c:pt>
                <c:pt idx="14">
                  <c:v>29165076</c:v>
                </c:pt>
                <c:pt idx="15">
                  <c:v>30749873</c:v>
                </c:pt>
                <c:pt idx="16">
                  <c:v>32620154</c:v>
                </c:pt>
                <c:pt idx="17">
                  <c:v>34489895</c:v>
                </c:pt>
                <c:pt idx="18">
                  <c:v>35478752</c:v>
                </c:pt>
                <c:pt idx="19">
                  <c:v>36479876</c:v>
                </c:pt>
                <c:pt idx="20">
                  <c:v>37459303</c:v>
                </c:pt>
                <c:pt idx="21">
                  <c:v>38522813</c:v>
                </c:pt>
                <c:pt idx="22">
                  <c:v>39981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82927"/>
        <c:axId val="31910512"/>
      </c:lineChart>
      <c:catAx>
        <c:axId val="669829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10512"/>
        <c:crossesAt val="0"/>
        <c:auto val="1"/>
        <c:lblAlgn val="ctr"/>
        <c:lblOffset val="100"/>
        <c:noMultiLvlLbl val="0"/>
      </c:catAx>
      <c:valAx>
        <c:axId val="31910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829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45748079668275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76086.95652174</c:v>
                </c:pt>
                <c:pt idx="1">
                  <c:v>17552173.9130435</c:v>
                </c:pt>
                <c:pt idx="2">
                  <c:v>26328260.8695652</c:v>
                </c:pt>
                <c:pt idx="3">
                  <c:v>35104347.826087</c:v>
                </c:pt>
                <c:pt idx="4">
                  <c:v>43880434.7826087</c:v>
                </c:pt>
                <c:pt idx="5">
                  <c:v>52656521.7391304</c:v>
                </c:pt>
                <c:pt idx="6">
                  <c:v>61432608.6956522</c:v>
                </c:pt>
                <c:pt idx="7">
                  <c:v>70208695.6521739</c:v>
                </c:pt>
                <c:pt idx="8">
                  <c:v>78984782.6086956</c:v>
                </c:pt>
                <c:pt idx="9">
                  <c:v>87760869.5652174</c:v>
                </c:pt>
                <c:pt idx="10">
                  <c:v>96536956.5217391</c:v>
                </c:pt>
                <c:pt idx="11">
                  <c:v>105313043.478261</c:v>
                </c:pt>
                <c:pt idx="12">
                  <c:v>114089130.434783</c:v>
                </c:pt>
                <c:pt idx="13">
                  <c:v>122865217.391304</c:v>
                </c:pt>
                <c:pt idx="14">
                  <c:v>131641304.347826</c:v>
                </c:pt>
                <c:pt idx="15">
                  <c:v>140417391.304348</c:v>
                </c:pt>
                <c:pt idx="16">
                  <c:v>149193478.26087</c:v>
                </c:pt>
                <c:pt idx="17">
                  <c:v>157969565.217391</c:v>
                </c:pt>
                <c:pt idx="18">
                  <c:v>166745652.173913</c:v>
                </c:pt>
                <c:pt idx="19">
                  <c:v>175521739.130435</c:v>
                </c:pt>
                <c:pt idx="20">
                  <c:v>184297826.086957</c:v>
                </c:pt>
                <c:pt idx="21">
                  <c:v>193073913.043478</c:v>
                </c:pt>
                <c:pt idx="22">
                  <c:v>2018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158124</c:v>
                </c:pt>
                <c:pt idx="1">
                  <c:v>19127569</c:v>
                </c:pt>
                <c:pt idx="2">
                  <c:v>30921007</c:v>
                </c:pt>
                <c:pt idx="3">
                  <c:v>38732273</c:v>
                </c:pt>
                <c:pt idx="4">
                  <c:v>48167790</c:v>
                </c:pt>
                <c:pt idx="5">
                  <c:v>54790649</c:v>
                </c:pt>
                <c:pt idx="6">
                  <c:v>65243326</c:v>
                </c:pt>
                <c:pt idx="7">
                  <c:v>74504169</c:v>
                </c:pt>
                <c:pt idx="8">
                  <c:v>80768568</c:v>
                </c:pt>
                <c:pt idx="9">
                  <c:v>86585762</c:v>
                </c:pt>
                <c:pt idx="10">
                  <c:v>93904620</c:v>
                </c:pt>
                <c:pt idx="11">
                  <c:v>102127642</c:v>
                </c:pt>
                <c:pt idx="12">
                  <c:v>111013818</c:v>
                </c:pt>
                <c:pt idx="13">
                  <c:v>121979658</c:v>
                </c:pt>
                <c:pt idx="14">
                  <c:v>131261817</c:v>
                </c:pt>
                <c:pt idx="15">
                  <c:v>138210321</c:v>
                </c:pt>
                <c:pt idx="16">
                  <c:v>148456809</c:v>
                </c:pt>
                <c:pt idx="17">
                  <c:v>156128684</c:v>
                </c:pt>
                <c:pt idx="18">
                  <c:v>161546473</c:v>
                </c:pt>
                <c:pt idx="19">
                  <c:v>167761346</c:v>
                </c:pt>
                <c:pt idx="20">
                  <c:v>174186590</c:v>
                </c:pt>
                <c:pt idx="21">
                  <c:v>182410090</c:v>
                </c:pt>
                <c:pt idx="22">
                  <c:v>190085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791135</c:v>
                </c:pt>
                <c:pt idx="1">
                  <c:v>9536523</c:v>
                </c:pt>
                <c:pt idx="2">
                  <c:v>14791590</c:v>
                </c:pt>
                <c:pt idx="3">
                  <c:v>22638880</c:v>
                </c:pt>
                <c:pt idx="4">
                  <c:v>24556645</c:v>
                </c:pt>
                <c:pt idx="5">
                  <c:v>27275452</c:v>
                </c:pt>
                <c:pt idx="6">
                  <c:v>29825258</c:v>
                </c:pt>
                <c:pt idx="7">
                  <c:v>32572135</c:v>
                </c:pt>
                <c:pt idx="8">
                  <c:v>34890027</c:v>
                </c:pt>
                <c:pt idx="9">
                  <c:v>39065579</c:v>
                </c:pt>
                <c:pt idx="10">
                  <c:v>41744766</c:v>
                </c:pt>
                <c:pt idx="11">
                  <c:v>44022172</c:v>
                </c:pt>
                <c:pt idx="12">
                  <c:v>47621568</c:v>
                </c:pt>
                <c:pt idx="13">
                  <c:v>54576992</c:v>
                </c:pt>
                <c:pt idx="14">
                  <c:v>58191800</c:v>
                </c:pt>
                <c:pt idx="15">
                  <c:v>61004777</c:v>
                </c:pt>
                <c:pt idx="16">
                  <c:v>65549051</c:v>
                </c:pt>
                <c:pt idx="17">
                  <c:v>69239236</c:v>
                </c:pt>
                <c:pt idx="18">
                  <c:v>71154235</c:v>
                </c:pt>
                <c:pt idx="19">
                  <c:v>72782938</c:v>
                </c:pt>
                <c:pt idx="20">
                  <c:v>75811200</c:v>
                </c:pt>
                <c:pt idx="21">
                  <c:v>77865229</c:v>
                </c:pt>
                <c:pt idx="22">
                  <c:v>799485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3742821</c:v>
                </c:pt>
                <c:pt idx="1">
                  <c:v>51143595</c:v>
                </c:pt>
                <c:pt idx="2">
                  <c:v>47562905</c:v>
                </c:pt>
                <c:pt idx="3">
                  <c:v>47217875</c:v>
                </c:pt>
                <c:pt idx="4">
                  <c:v>45656617</c:v>
                </c:pt>
                <c:pt idx="5">
                  <c:v>47822569</c:v>
                </c:pt>
                <c:pt idx="6">
                  <c:v>43996630</c:v>
                </c:pt>
                <c:pt idx="7">
                  <c:v>40891180</c:v>
                </c:pt>
                <c:pt idx="8">
                  <c:v>40008252</c:v>
                </c:pt>
                <c:pt idx="9">
                  <c:v>39587193</c:v>
                </c:pt>
                <c:pt idx="10">
                  <c:v>40856949</c:v>
                </c:pt>
                <c:pt idx="11">
                  <c:v>38547806</c:v>
                </c:pt>
                <c:pt idx="12">
                  <c:v>35774181</c:v>
                </c:pt>
                <c:pt idx="13">
                  <c:v>31626485</c:v>
                </c:pt>
                <c:pt idx="14">
                  <c:v>29101868</c:v>
                </c:pt>
                <c:pt idx="15">
                  <c:v>28202097</c:v>
                </c:pt>
                <c:pt idx="16">
                  <c:v>23119333</c:v>
                </c:pt>
                <c:pt idx="17">
                  <c:v>18257175</c:v>
                </c:pt>
                <c:pt idx="18">
                  <c:v>16991788</c:v>
                </c:pt>
                <c:pt idx="19">
                  <c:v>14066401</c:v>
                </c:pt>
                <c:pt idx="20">
                  <c:v>10567233</c:v>
                </c:pt>
                <c:pt idx="21">
                  <c:v>57868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236754</c:v>
                </c:pt>
                <c:pt idx="1">
                  <c:v>16174869</c:v>
                </c:pt>
                <c:pt idx="2">
                  <c:v>27101841</c:v>
                </c:pt>
                <c:pt idx="3">
                  <c:v>34160317</c:v>
                </c:pt>
                <c:pt idx="4">
                  <c:v>42744556</c:v>
                </c:pt>
                <c:pt idx="5">
                  <c:v>48114459</c:v>
                </c:pt>
                <c:pt idx="6">
                  <c:v>56912547</c:v>
                </c:pt>
                <c:pt idx="7">
                  <c:v>64482342</c:v>
                </c:pt>
                <c:pt idx="8">
                  <c:v>70017686</c:v>
                </c:pt>
                <c:pt idx="9">
                  <c:v>74963612</c:v>
                </c:pt>
                <c:pt idx="10">
                  <c:v>81225157</c:v>
                </c:pt>
                <c:pt idx="11">
                  <c:v>88727337</c:v>
                </c:pt>
                <c:pt idx="12">
                  <c:v>96487544</c:v>
                </c:pt>
                <c:pt idx="13">
                  <c:v>105758597</c:v>
                </c:pt>
                <c:pt idx="14">
                  <c:v>114022873</c:v>
                </c:pt>
                <c:pt idx="15">
                  <c:v>120395995</c:v>
                </c:pt>
                <c:pt idx="16">
                  <c:v>128403709</c:v>
                </c:pt>
                <c:pt idx="17">
                  <c:v>136523168</c:v>
                </c:pt>
                <c:pt idx="18">
                  <c:v>141318572</c:v>
                </c:pt>
                <c:pt idx="19">
                  <c:v>146506414</c:v>
                </c:pt>
                <c:pt idx="20">
                  <c:v>151868618</c:v>
                </c:pt>
                <c:pt idx="21">
                  <c:v>159258258</c:v>
                </c:pt>
                <c:pt idx="22">
                  <c:v>165100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41862"/>
        <c:axId val="97368943"/>
      </c:lineChart>
      <c:catAx>
        <c:axId val="313418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68943"/>
        <c:crossesAt val="0"/>
        <c:auto val="1"/>
        <c:lblAlgn val="ctr"/>
        <c:lblOffset val="100"/>
        <c:noMultiLvlLbl val="0"/>
      </c:catAx>
      <c:valAx>
        <c:axId val="97368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418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45748079668275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886011</c:v>
                </c:pt>
                <c:pt idx="1">
                  <c:v>5441516</c:v>
                </c:pt>
                <c:pt idx="2">
                  <c:v>8548684</c:v>
                </c:pt>
                <c:pt idx="3">
                  <c:v>10947938</c:v>
                </c:pt>
                <c:pt idx="4">
                  <c:v>12792999</c:v>
                </c:pt>
                <c:pt idx="5">
                  <c:v>14060709</c:v>
                </c:pt>
                <c:pt idx="6">
                  <c:v>17311358</c:v>
                </c:pt>
                <c:pt idx="7">
                  <c:v>20644213</c:v>
                </c:pt>
                <c:pt idx="8">
                  <c:v>23219256</c:v>
                </c:pt>
                <c:pt idx="9">
                  <c:v>25287214</c:v>
                </c:pt>
                <c:pt idx="10">
                  <c:v>29308376</c:v>
                </c:pt>
                <c:pt idx="11">
                  <c:v>31343106</c:v>
                </c:pt>
                <c:pt idx="12">
                  <c:v>34793537</c:v>
                </c:pt>
                <c:pt idx="13">
                  <c:v>38109460</c:v>
                </c:pt>
                <c:pt idx="14">
                  <c:v>41431313</c:v>
                </c:pt>
                <c:pt idx="15">
                  <c:v>43523010</c:v>
                </c:pt>
                <c:pt idx="16">
                  <c:v>46821271</c:v>
                </c:pt>
                <c:pt idx="17">
                  <c:v>50829965</c:v>
                </c:pt>
                <c:pt idx="18">
                  <c:v>52934437</c:v>
                </c:pt>
                <c:pt idx="19">
                  <c:v>55299535</c:v>
                </c:pt>
                <c:pt idx="20">
                  <c:v>57864901</c:v>
                </c:pt>
                <c:pt idx="21">
                  <c:v>62600068</c:v>
                </c:pt>
                <c:pt idx="22">
                  <c:v>647259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17197</c:v>
                </c:pt>
                <c:pt idx="1">
                  <c:v>6675616</c:v>
                </c:pt>
                <c:pt idx="2">
                  <c:v>10765083</c:v>
                </c:pt>
                <c:pt idx="3">
                  <c:v>13948961</c:v>
                </c:pt>
                <c:pt idx="4">
                  <c:v>17859110</c:v>
                </c:pt>
                <c:pt idx="5">
                  <c:v>20357943</c:v>
                </c:pt>
                <c:pt idx="6">
                  <c:v>22596102</c:v>
                </c:pt>
                <c:pt idx="7">
                  <c:v>25479260</c:v>
                </c:pt>
                <c:pt idx="8">
                  <c:v>27192575</c:v>
                </c:pt>
                <c:pt idx="9">
                  <c:v>28996351</c:v>
                </c:pt>
                <c:pt idx="10">
                  <c:v>30249400</c:v>
                </c:pt>
                <c:pt idx="11">
                  <c:v>33677303</c:v>
                </c:pt>
                <c:pt idx="12">
                  <c:v>35698297</c:v>
                </c:pt>
                <c:pt idx="13">
                  <c:v>40269271</c:v>
                </c:pt>
                <c:pt idx="14">
                  <c:v>43426484</c:v>
                </c:pt>
                <c:pt idx="15">
                  <c:v>46123112</c:v>
                </c:pt>
                <c:pt idx="16">
                  <c:v>48962284</c:v>
                </c:pt>
                <c:pt idx="17">
                  <c:v>51203308</c:v>
                </c:pt>
                <c:pt idx="18">
                  <c:v>52905383</c:v>
                </c:pt>
                <c:pt idx="19">
                  <c:v>54727003</c:v>
                </c:pt>
                <c:pt idx="20">
                  <c:v>56544414</c:v>
                </c:pt>
                <c:pt idx="21">
                  <c:v>58135377</c:v>
                </c:pt>
                <c:pt idx="22">
                  <c:v>603932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33546</c:v>
                </c:pt>
                <c:pt idx="1">
                  <c:v>4057737</c:v>
                </c:pt>
                <c:pt idx="2">
                  <c:v>7788074</c:v>
                </c:pt>
                <c:pt idx="3">
                  <c:v>9263418</c:v>
                </c:pt>
                <c:pt idx="4">
                  <c:v>12092447</c:v>
                </c:pt>
                <c:pt idx="5">
                  <c:v>13695807</c:v>
                </c:pt>
                <c:pt idx="6">
                  <c:v>17005087</c:v>
                </c:pt>
                <c:pt idx="7">
                  <c:v>18358869</c:v>
                </c:pt>
                <c:pt idx="8">
                  <c:v>19605855</c:v>
                </c:pt>
                <c:pt idx="9">
                  <c:v>20680047</c:v>
                </c:pt>
                <c:pt idx="10">
                  <c:v>21667381</c:v>
                </c:pt>
                <c:pt idx="11">
                  <c:v>23706928</c:v>
                </c:pt>
                <c:pt idx="12">
                  <c:v>25995710</c:v>
                </c:pt>
                <c:pt idx="13">
                  <c:v>27379866</c:v>
                </c:pt>
                <c:pt idx="14">
                  <c:v>29165076</c:v>
                </c:pt>
                <c:pt idx="15">
                  <c:v>30749873</c:v>
                </c:pt>
                <c:pt idx="16">
                  <c:v>32620154</c:v>
                </c:pt>
                <c:pt idx="17">
                  <c:v>34489895</c:v>
                </c:pt>
                <c:pt idx="18">
                  <c:v>35478752</c:v>
                </c:pt>
                <c:pt idx="19">
                  <c:v>36479876</c:v>
                </c:pt>
                <c:pt idx="20">
                  <c:v>37459303</c:v>
                </c:pt>
                <c:pt idx="21">
                  <c:v>38522813</c:v>
                </c:pt>
                <c:pt idx="22">
                  <c:v>39981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88316"/>
        <c:axId val="29999939"/>
      </c:lineChart>
      <c:catAx>
        <c:axId val="464883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99939"/>
        <c:crossesAt val="0"/>
        <c:auto val="1"/>
        <c:lblAlgn val="ctr"/>
        <c:lblOffset val="100"/>
        <c:noMultiLvlLbl val="0"/>
      </c:catAx>
      <c:valAx>
        <c:axId val="299999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883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760466839570211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27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045</v>
      </c>
      <c r="B4" s="33" t="n">
        <v>2835000</v>
      </c>
      <c r="C4" s="34" t="n">
        <v>0</v>
      </c>
      <c r="D4" s="35" t="n">
        <v>222144</v>
      </c>
      <c r="E4" s="36" t="n">
        <v>0</v>
      </c>
      <c r="F4" s="36" t="n">
        <v>350210</v>
      </c>
      <c r="G4" s="37" t="n">
        <f aca="false">SUM(B4:D4)</f>
        <v>3057144</v>
      </c>
      <c r="H4" s="38" t="n">
        <v>1460114</v>
      </c>
      <c r="I4" s="39" t="n">
        <v>16889308</v>
      </c>
      <c r="J4" s="39" t="n">
        <v>1087532</v>
      </c>
      <c r="K4" s="40" t="n">
        <v>1058090</v>
      </c>
      <c r="L4" s="33" t="n">
        <v>1674871</v>
      </c>
      <c r="M4" s="34" t="n">
        <v>828454</v>
      </c>
      <c r="N4" s="41" t="n">
        <v>113900</v>
      </c>
      <c r="O4" s="36" t="n">
        <v>0</v>
      </c>
      <c r="P4" s="36" t="n">
        <v>0</v>
      </c>
      <c r="Q4" s="37" t="n">
        <f aca="false">SUM(L4:N4)</f>
        <v>2617225</v>
      </c>
      <c r="R4" s="38" t="n">
        <v>0</v>
      </c>
      <c r="S4" s="39" t="n">
        <v>24934991</v>
      </c>
      <c r="T4" s="39" t="n">
        <v>599822</v>
      </c>
      <c r="U4" s="40" t="n">
        <v>235374</v>
      </c>
      <c r="V4" s="33" t="n">
        <v>2454420</v>
      </c>
      <c r="W4" s="34" t="n">
        <v>0</v>
      </c>
      <c r="X4" s="34" t="n">
        <v>29335</v>
      </c>
      <c r="Y4" s="35" t="n">
        <v>0</v>
      </c>
      <c r="Z4" s="36" t="n">
        <v>0</v>
      </c>
      <c r="AA4" s="36" t="n">
        <v>33500</v>
      </c>
      <c r="AB4" s="37" t="n">
        <f aca="false">SUM(V4:Y4)</f>
        <v>2483755</v>
      </c>
      <c r="AC4" s="38" t="n">
        <v>1032</v>
      </c>
      <c r="AD4" s="39" t="n">
        <v>11918522</v>
      </c>
      <c r="AE4" s="39" t="n">
        <v>394434</v>
      </c>
      <c r="AF4" s="40" t="n">
        <v>530361</v>
      </c>
      <c r="AG4" s="35" t="n">
        <f aca="false">F4+P4+AA4</f>
        <v>383710</v>
      </c>
      <c r="AH4" s="42" t="n">
        <f aca="false">E4+O4+Z4+G4+Q4+AB4</f>
        <v>8158124</v>
      </c>
    </row>
    <row r="5" s="43" customFormat="true" ht="14.25" hidden="false" customHeight="true" outlineLevel="0" collapsed="false">
      <c r="A5" s="44" t="n">
        <f aca="false">A4+1</f>
        <v>41046</v>
      </c>
      <c r="B5" s="45" t="n">
        <v>1860151</v>
      </c>
      <c r="C5" s="46" t="n">
        <v>22800</v>
      </c>
      <c r="D5" s="47" t="n">
        <v>650767</v>
      </c>
      <c r="E5" s="48" t="n">
        <v>30200</v>
      </c>
      <c r="F5" s="48" t="n">
        <v>152260</v>
      </c>
      <c r="G5" s="49" t="n">
        <f aca="false">SUM(B5:D5)</f>
        <v>2533718</v>
      </c>
      <c r="H5" s="50" t="n">
        <v>1619465</v>
      </c>
      <c r="I5" s="51" t="n">
        <v>17681742</v>
      </c>
      <c r="J5" s="51" t="n">
        <v>1259289</v>
      </c>
      <c r="K5" s="52" t="n">
        <v>1058136</v>
      </c>
      <c r="L5" s="45" t="n">
        <v>2684449</v>
      </c>
      <c r="M5" s="46" t="n">
        <v>1605401</v>
      </c>
      <c r="N5" s="53" t="n">
        <v>679372</v>
      </c>
      <c r="O5" s="48" t="n">
        <v>0</v>
      </c>
      <c r="P5" s="48" t="n">
        <v>0</v>
      </c>
      <c r="Q5" s="49" t="n">
        <f aca="false">SUM(L5:N5)</f>
        <v>4969222</v>
      </c>
      <c r="R5" s="50" t="n">
        <v>0</v>
      </c>
      <c r="S5" s="51" t="n">
        <v>21812343</v>
      </c>
      <c r="T5" s="51" t="n">
        <v>620366</v>
      </c>
      <c r="U5" s="52" t="n">
        <v>246894</v>
      </c>
      <c r="V5" s="45" t="n">
        <v>3042645</v>
      </c>
      <c r="W5" s="46" t="n">
        <v>0</v>
      </c>
      <c r="X5" s="46" t="n">
        <v>393660</v>
      </c>
      <c r="Y5" s="47" t="n">
        <v>0</v>
      </c>
      <c r="Z5" s="48" t="n">
        <v>0</v>
      </c>
      <c r="AA5" s="48" t="n">
        <v>475</v>
      </c>
      <c r="AB5" s="49" t="n">
        <f aca="false">SUM(V5:Y5)</f>
        <v>3436305</v>
      </c>
      <c r="AC5" s="50" t="n">
        <v>1032</v>
      </c>
      <c r="AD5" s="51" t="n">
        <v>11649510</v>
      </c>
      <c r="AE5" s="51" t="n">
        <v>533764</v>
      </c>
      <c r="AF5" s="52" t="n">
        <v>713661</v>
      </c>
      <c r="AG5" s="47" t="n">
        <f aca="false">F5+P5+AA5</f>
        <v>152735</v>
      </c>
      <c r="AH5" s="54" t="n">
        <f aca="false">E5+O5+Z5+G5+Q5+AB5</f>
        <v>10969445</v>
      </c>
    </row>
    <row r="6" s="43" customFormat="true" ht="14.25" hidden="false" customHeight="true" outlineLevel="0" collapsed="false">
      <c r="A6" s="44" t="n">
        <f aca="false">A5+1</f>
        <v>41047</v>
      </c>
      <c r="B6" s="45" t="n">
        <v>2804283</v>
      </c>
      <c r="C6" s="46" t="n">
        <v>19567</v>
      </c>
      <c r="D6" s="47" t="n">
        <v>132232</v>
      </c>
      <c r="E6" s="48" t="n">
        <v>0</v>
      </c>
      <c r="F6" s="48" t="n">
        <v>457034</v>
      </c>
      <c r="G6" s="49" t="n">
        <f aca="false">SUM(B6:D6)</f>
        <v>2956082</v>
      </c>
      <c r="H6" s="50" t="n">
        <v>1259171</v>
      </c>
      <c r="I6" s="51" t="n">
        <v>18931020</v>
      </c>
      <c r="J6" s="51" t="n">
        <v>1722383</v>
      </c>
      <c r="K6" s="52" t="n">
        <v>1116716</v>
      </c>
      <c r="L6" s="45" t="n">
        <v>2219498</v>
      </c>
      <c r="M6" s="46" t="n">
        <v>2386130</v>
      </c>
      <c r="N6" s="53" t="n">
        <v>35944</v>
      </c>
      <c r="O6" s="48" t="n">
        <v>0</v>
      </c>
      <c r="P6" s="48" t="n">
        <v>0</v>
      </c>
      <c r="Q6" s="49" t="n">
        <f aca="false">SUM(L6:N6)</f>
        <v>4641572</v>
      </c>
      <c r="R6" s="50" t="n">
        <v>0</v>
      </c>
      <c r="S6" s="51" t="n">
        <v>19202592</v>
      </c>
      <c r="T6" s="51" t="n">
        <v>645867</v>
      </c>
      <c r="U6" s="52" t="n">
        <v>246894</v>
      </c>
      <c r="V6" s="45" t="n">
        <v>4181411</v>
      </c>
      <c r="W6" s="46" t="n">
        <v>0</v>
      </c>
      <c r="X6" s="46" t="n">
        <v>14373</v>
      </c>
      <c r="Y6" s="47" t="n">
        <v>0</v>
      </c>
      <c r="Z6" s="48" t="n">
        <v>0</v>
      </c>
      <c r="AA6" s="48" t="n">
        <v>37400</v>
      </c>
      <c r="AB6" s="49" t="n">
        <f aca="false">SUM(V6:Y6)</f>
        <v>4195784</v>
      </c>
      <c r="AC6" s="50" t="n">
        <v>43552</v>
      </c>
      <c r="AD6" s="51" t="n">
        <v>9429293</v>
      </c>
      <c r="AE6" s="51" t="n">
        <v>594203</v>
      </c>
      <c r="AF6" s="52" t="n">
        <v>865476</v>
      </c>
      <c r="AG6" s="47" t="n">
        <f aca="false">F6+P6+AA6</f>
        <v>494434</v>
      </c>
      <c r="AH6" s="54" t="n">
        <f aca="false">E6+O6+Z6+G6+Q6+AB6</f>
        <v>11793438</v>
      </c>
    </row>
    <row r="7" s="43" customFormat="true" ht="14.25" hidden="false" customHeight="true" outlineLevel="0" collapsed="false">
      <c r="A7" s="44" t="n">
        <f aca="false">A6+1</f>
        <v>4104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049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050</v>
      </c>
      <c r="B9" s="45" t="n">
        <v>2137739</v>
      </c>
      <c r="C9" s="46" t="n">
        <v>0</v>
      </c>
      <c r="D9" s="47" t="n">
        <v>267679</v>
      </c>
      <c r="E9" s="48" t="n">
        <v>20400</v>
      </c>
      <c r="F9" s="48" t="n">
        <v>360496</v>
      </c>
      <c r="G9" s="49" t="n">
        <f aca="false">SUM(B9:D9)</f>
        <v>2405418</v>
      </c>
      <c r="H9" s="50" t="n">
        <v>1474267</v>
      </c>
      <c r="I9" s="51" t="n">
        <v>19522899</v>
      </c>
      <c r="J9" s="51" t="n">
        <v>1733557</v>
      </c>
      <c r="K9" s="52" t="n">
        <v>1117628</v>
      </c>
      <c r="L9" s="45" t="n">
        <v>1420219</v>
      </c>
      <c r="M9" s="46" t="n">
        <v>1986507</v>
      </c>
      <c r="N9" s="53" t="n">
        <v>103752</v>
      </c>
      <c r="O9" s="48" t="n">
        <v>0</v>
      </c>
      <c r="P9" s="48" t="n">
        <v>0</v>
      </c>
      <c r="Q9" s="49" t="n">
        <f aca="false">SUM(L9:N9)</f>
        <v>3510478</v>
      </c>
      <c r="R9" s="50" t="n">
        <v>0</v>
      </c>
      <c r="S9" s="51" t="n">
        <v>18076649</v>
      </c>
      <c r="T9" s="51" t="n">
        <v>685271</v>
      </c>
      <c r="U9" s="52" t="n">
        <v>240818</v>
      </c>
      <c r="V9" s="45" t="n">
        <v>1764293</v>
      </c>
      <c r="W9" s="46" t="n">
        <v>0</v>
      </c>
      <c r="X9" s="46" t="n">
        <v>110677</v>
      </c>
      <c r="Y9" s="47" t="n">
        <v>0</v>
      </c>
      <c r="Z9" s="48" t="n">
        <v>0</v>
      </c>
      <c r="AA9" s="48" t="n">
        <v>25910</v>
      </c>
      <c r="AB9" s="49" t="n">
        <f aca="false">SUM(V9:Y9)</f>
        <v>1874970</v>
      </c>
      <c r="AC9" s="50" t="n">
        <v>23032</v>
      </c>
      <c r="AD9" s="51" t="n">
        <v>9618327</v>
      </c>
      <c r="AE9" s="51" t="n">
        <v>766818</v>
      </c>
      <c r="AF9" s="52" t="n">
        <v>1171154</v>
      </c>
      <c r="AG9" s="47" t="n">
        <f aca="false">F9+P9+AA9</f>
        <v>386406</v>
      </c>
      <c r="AH9" s="54" t="n">
        <f aca="false">E9+O9+Z9+G9+Q9+AB9</f>
        <v>7811266</v>
      </c>
    </row>
    <row r="10" s="43" customFormat="true" ht="14.25" hidden="false" customHeight="true" outlineLevel="0" collapsed="false">
      <c r="A10" s="44" t="n">
        <f aca="false">A9+1</f>
        <v>41051</v>
      </c>
      <c r="B10" s="45" t="n">
        <v>1305202</v>
      </c>
      <c r="C10" s="46" t="n">
        <v>0</v>
      </c>
      <c r="D10" s="47" t="n">
        <v>347796</v>
      </c>
      <c r="E10" s="48" t="n">
        <v>16878</v>
      </c>
      <c r="F10" s="48" t="n">
        <v>497126</v>
      </c>
      <c r="G10" s="49" t="n">
        <f aca="false">SUM(B10:D10)</f>
        <v>1652998</v>
      </c>
      <c r="H10" s="50" t="n">
        <v>1190202</v>
      </c>
      <c r="I10" s="51" t="n">
        <v>19788664</v>
      </c>
      <c r="J10" s="51" t="n">
        <v>1903256</v>
      </c>
      <c r="K10" s="52" t="n">
        <v>1120428</v>
      </c>
      <c r="L10" s="45" t="n">
        <v>2345040</v>
      </c>
      <c r="M10" s="46" t="n">
        <v>1999132</v>
      </c>
      <c r="N10" s="53" t="n">
        <v>108596</v>
      </c>
      <c r="O10" s="48" t="n">
        <v>0</v>
      </c>
      <c r="P10" s="48" t="n">
        <v>0</v>
      </c>
      <c r="Q10" s="49" t="n">
        <f aca="false">SUM(L10:N10)</f>
        <v>4452768</v>
      </c>
      <c r="R10" s="50" t="n">
        <v>0</v>
      </c>
      <c r="S10" s="51" t="n">
        <v>17810190</v>
      </c>
      <c r="T10" s="51" t="n">
        <v>816545</v>
      </c>
      <c r="U10" s="52" t="n">
        <v>240818</v>
      </c>
      <c r="V10" s="45" t="n">
        <v>3253774</v>
      </c>
      <c r="W10" s="46" t="n">
        <v>0</v>
      </c>
      <c r="X10" s="46" t="n">
        <v>59099</v>
      </c>
      <c r="Y10" s="47" t="n">
        <v>0</v>
      </c>
      <c r="Z10" s="48" t="n">
        <v>0</v>
      </c>
      <c r="AA10" s="48" t="n">
        <v>0</v>
      </c>
      <c r="AB10" s="49" t="n">
        <f aca="false">SUM(V10:Y10)</f>
        <v>3312873</v>
      </c>
      <c r="AC10" s="50" t="n">
        <v>23032</v>
      </c>
      <c r="AD10" s="51" t="n">
        <v>8057763</v>
      </c>
      <c r="AE10" s="51" t="n">
        <v>2925437</v>
      </c>
      <c r="AF10" s="52" t="n">
        <v>1171154</v>
      </c>
      <c r="AG10" s="47" t="n">
        <f aca="false">F10+P10+AA10</f>
        <v>497126</v>
      </c>
      <c r="AH10" s="54" t="n">
        <f aca="false">E10+O10+Z10+G10+Q10+AB10</f>
        <v>9435517</v>
      </c>
    </row>
    <row r="11" s="43" customFormat="true" ht="14.25" hidden="false" customHeight="true" outlineLevel="0" collapsed="false">
      <c r="A11" s="44" t="n">
        <f aca="false">A10+1</f>
        <v>41052</v>
      </c>
      <c r="B11" s="45" t="n">
        <v>1133629</v>
      </c>
      <c r="C11" s="46" t="n">
        <v>9216</v>
      </c>
      <c r="D11" s="47" t="n">
        <v>92209</v>
      </c>
      <c r="E11" s="48" t="n">
        <v>7080</v>
      </c>
      <c r="F11" s="48" t="n">
        <v>248626</v>
      </c>
      <c r="G11" s="49" t="n">
        <f aca="false">SUM(B11:D11)</f>
        <v>1235054</v>
      </c>
      <c r="H11" s="50" t="n">
        <v>1309349</v>
      </c>
      <c r="I11" s="51" t="n">
        <v>22728961</v>
      </c>
      <c r="J11" s="51" t="n">
        <v>1906240</v>
      </c>
      <c r="K11" s="52" t="n">
        <v>1181862</v>
      </c>
      <c r="L11" s="45" t="n">
        <v>1749312</v>
      </c>
      <c r="M11" s="46" t="n">
        <v>1191313</v>
      </c>
      <c r="N11" s="53" t="n">
        <v>75951</v>
      </c>
      <c r="O11" s="48" t="n">
        <v>0</v>
      </c>
      <c r="P11" s="48" t="n">
        <v>0</v>
      </c>
      <c r="Q11" s="49" t="n">
        <f aca="false">SUM(L11:N11)</f>
        <v>3016576</v>
      </c>
      <c r="R11" s="50" t="n">
        <v>0</v>
      </c>
      <c r="S11" s="51" t="n">
        <v>17491269</v>
      </c>
      <c r="T11" s="51" t="n">
        <v>778578</v>
      </c>
      <c r="U11" s="52" t="n">
        <v>239840</v>
      </c>
      <c r="V11" s="45" t="n">
        <v>2358857</v>
      </c>
      <c r="W11" s="46" t="n">
        <v>0</v>
      </c>
      <c r="X11" s="46" t="n">
        <v>5292</v>
      </c>
      <c r="Y11" s="47" t="n">
        <v>0</v>
      </c>
      <c r="Z11" s="48" t="n">
        <v>0</v>
      </c>
      <c r="AA11" s="48" t="n">
        <v>22000</v>
      </c>
      <c r="AB11" s="49" t="n">
        <f aca="false">SUM(V11:Y11)</f>
        <v>2364149</v>
      </c>
      <c r="AC11" s="50" t="n">
        <v>1032</v>
      </c>
      <c r="AD11" s="51" t="n">
        <v>7602339</v>
      </c>
      <c r="AE11" s="51" t="n">
        <v>2942225</v>
      </c>
      <c r="AF11" s="52" t="n">
        <v>1202969</v>
      </c>
      <c r="AG11" s="47" t="n">
        <f aca="false">F11+P11+AA11</f>
        <v>270626</v>
      </c>
      <c r="AH11" s="54" t="n">
        <f aca="false">E11+O11+Z11+G11+Q11+AB11</f>
        <v>6622859</v>
      </c>
      <c r="AJ11" s="55"/>
    </row>
    <row r="12" s="43" customFormat="true" ht="14.25" hidden="false" customHeight="true" outlineLevel="0" collapsed="false">
      <c r="A12" s="44" t="n">
        <f aca="false">A11+1</f>
        <v>41053</v>
      </c>
      <c r="B12" s="45" t="n">
        <v>2642258</v>
      </c>
      <c r="C12" s="46" t="n">
        <v>0</v>
      </c>
      <c r="D12" s="47" t="n">
        <v>695089</v>
      </c>
      <c r="E12" s="48" t="n">
        <v>76880</v>
      </c>
      <c r="F12" s="48" t="n">
        <v>373390</v>
      </c>
      <c r="G12" s="49" t="n">
        <f aca="false">SUM(B12:D12)</f>
        <v>3337347</v>
      </c>
      <c r="H12" s="50" t="n">
        <v>987510</v>
      </c>
      <c r="I12" s="51" t="n">
        <v>21633065</v>
      </c>
      <c r="J12" s="51" t="n">
        <v>2040028</v>
      </c>
      <c r="K12" s="52" t="n">
        <v>1183822</v>
      </c>
      <c r="L12" s="45" t="n">
        <v>998126</v>
      </c>
      <c r="M12" s="46" t="n">
        <v>1709928</v>
      </c>
      <c r="N12" s="53" t="n">
        <v>123343</v>
      </c>
      <c r="O12" s="48" t="n">
        <v>0</v>
      </c>
      <c r="P12" s="48" t="n">
        <v>0</v>
      </c>
      <c r="Q12" s="49" t="n">
        <f aca="false">SUM(L12:N12)</f>
        <v>2831397</v>
      </c>
      <c r="R12" s="50" t="n">
        <v>0</v>
      </c>
      <c r="S12" s="51" t="n">
        <v>16769017</v>
      </c>
      <c r="T12" s="51" t="n">
        <v>778578</v>
      </c>
      <c r="U12" s="52" t="n">
        <v>240044</v>
      </c>
      <c r="V12" s="45" t="n">
        <v>4104950</v>
      </c>
      <c r="W12" s="46" t="n">
        <v>0</v>
      </c>
      <c r="X12" s="46" t="n">
        <v>102103</v>
      </c>
      <c r="Y12" s="47" t="n">
        <v>0</v>
      </c>
      <c r="Z12" s="48" t="n">
        <v>0</v>
      </c>
      <c r="AA12" s="48" t="n">
        <v>23152</v>
      </c>
      <c r="AB12" s="49" t="n">
        <f aca="false">SUM(V12:Y12)</f>
        <v>4207053</v>
      </c>
      <c r="AC12" s="50" t="n">
        <v>98770</v>
      </c>
      <c r="AD12" s="51" t="n">
        <v>5594548</v>
      </c>
      <c r="AE12" s="51" t="n">
        <v>3116484</v>
      </c>
      <c r="AF12" s="52" t="n">
        <v>1207841</v>
      </c>
      <c r="AG12" s="47" t="n">
        <f aca="false">F12+P12+AA12</f>
        <v>396542</v>
      </c>
      <c r="AH12" s="54" t="n">
        <f aca="false">E12+O12+Z12+G12+Q12+AB12</f>
        <v>10452677</v>
      </c>
      <c r="AJ12" s="55"/>
    </row>
    <row r="13" s="43" customFormat="true" ht="14.25" hidden="false" customHeight="true" outlineLevel="0" collapsed="false">
      <c r="A13" s="44" t="n">
        <f aca="false">A12+1</f>
        <v>41054</v>
      </c>
      <c r="B13" s="45" t="n">
        <v>3781564</v>
      </c>
      <c r="C13" s="46" t="n">
        <v>0</v>
      </c>
      <c r="D13" s="47" t="n">
        <v>160945</v>
      </c>
      <c r="E13" s="48" t="n">
        <v>8860</v>
      </c>
      <c r="F13" s="48" t="n">
        <v>196955</v>
      </c>
      <c r="G13" s="49" t="n">
        <f aca="false">SUM(B13:D13)</f>
        <v>3942509</v>
      </c>
      <c r="H13" s="50" t="n">
        <v>965809</v>
      </c>
      <c r="I13" s="51" t="n">
        <v>19460108</v>
      </c>
      <c r="J13" s="51" t="n">
        <v>2765930</v>
      </c>
      <c r="K13" s="52" t="n">
        <v>1542470</v>
      </c>
      <c r="L13" s="45" t="n">
        <v>1341807</v>
      </c>
      <c r="M13" s="46" t="n">
        <v>1846945</v>
      </c>
      <c r="N13" s="53" t="n">
        <v>172808</v>
      </c>
      <c r="O13" s="48" t="n">
        <v>3520</v>
      </c>
      <c r="P13" s="48" t="n">
        <v>44371</v>
      </c>
      <c r="Q13" s="49" t="n">
        <f aca="false">SUM(L13:N13)</f>
        <v>3361560</v>
      </c>
      <c r="R13" s="50" t="n">
        <v>0</v>
      </c>
      <c r="S13" s="51" t="n">
        <v>16042185</v>
      </c>
      <c r="T13" s="51" t="n">
        <v>852015</v>
      </c>
      <c r="U13" s="52" t="n">
        <v>301764</v>
      </c>
      <c r="V13" s="45" t="n">
        <v>1765405</v>
      </c>
      <c r="W13" s="46" t="n">
        <v>0</v>
      </c>
      <c r="X13" s="46" t="n">
        <v>178473</v>
      </c>
      <c r="Y13" s="47" t="n">
        <v>0</v>
      </c>
      <c r="Z13" s="48" t="n">
        <v>516</v>
      </c>
      <c r="AA13" s="48" t="n">
        <v>0</v>
      </c>
      <c r="AB13" s="49" t="n">
        <f aca="false">SUM(V13:Y13)</f>
        <v>1943878</v>
      </c>
      <c r="AC13" s="50" t="n">
        <v>98770</v>
      </c>
      <c r="AD13" s="51" t="n">
        <v>5388887</v>
      </c>
      <c r="AE13" s="51" t="n">
        <v>3527030</v>
      </c>
      <c r="AF13" s="52" t="n">
        <v>1240074</v>
      </c>
      <c r="AG13" s="47" t="n">
        <f aca="false">F13+P13+AA13</f>
        <v>241326</v>
      </c>
      <c r="AH13" s="54" t="n">
        <f aca="false">E13+O13+Z13+G13+Q13+AB13</f>
        <v>9260843</v>
      </c>
      <c r="AJ13" s="55"/>
    </row>
    <row r="14" s="43" customFormat="true" ht="14.25" hidden="false" customHeight="true" outlineLevel="0" collapsed="false">
      <c r="A14" s="44" t="n">
        <f aca="false">A13+1</f>
        <v>4105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056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057</v>
      </c>
      <c r="B16" s="45" t="n">
        <v>2469314</v>
      </c>
      <c r="C16" s="46" t="n">
        <v>0</v>
      </c>
      <c r="D16" s="47" t="n">
        <v>300412</v>
      </c>
      <c r="E16" s="48" t="n">
        <v>14000</v>
      </c>
      <c r="F16" s="48" t="n">
        <v>200067</v>
      </c>
      <c r="G16" s="49" t="n">
        <f aca="false">SUM(B16:D16)</f>
        <v>2769726</v>
      </c>
      <c r="H16" s="50" t="n">
        <v>1016776</v>
      </c>
      <c r="I16" s="51" t="n">
        <v>19007816</v>
      </c>
      <c r="J16" s="51" t="n">
        <v>3096075</v>
      </c>
      <c r="K16" s="52" t="n">
        <v>1677518</v>
      </c>
      <c r="L16" s="45" t="n">
        <v>1080036</v>
      </c>
      <c r="M16" s="46" t="n">
        <v>933320</v>
      </c>
      <c r="N16" s="53" t="n">
        <v>35880</v>
      </c>
      <c r="O16" s="48" t="n">
        <v>0</v>
      </c>
      <c r="P16" s="48" t="n">
        <v>0</v>
      </c>
      <c r="Q16" s="49" t="n">
        <f aca="false">SUM(L16:N16)</f>
        <v>2049236</v>
      </c>
      <c r="R16" s="50" t="n">
        <v>10550</v>
      </c>
      <c r="S16" s="51" t="n">
        <v>15816104</v>
      </c>
      <c r="T16" s="51" t="n">
        <v>904684</v>
      </c>
      <c r="U16" s="52" t="n">
        <v>301764</v>
      </c>
      <c r="V16" s="45" t="n">
        <v>1375495</v>
      </c>
      <c r="W16" s="46" t="n">
        <v>0</v>
      </c>
      <c r="X16" s="46" t="n">
        <v>55942</v>
      </c>
      <c r="Y16" s="47" t="n">
        <v>0</v>
      </c>
      <c r="Z16" s="48" t="n">
        <v>0</v>
      </c>
      <c r="AA16" s="48" t="n">
        <v>0</v>
      </c>
      <c r="AB16" s="49" t="n">
        <f aca="false">SUM(V16:Y16)</f>
        <v>1431437</v>
      </c>
      <c r="AC16" s="50" t="n">
        <v>98770</v>
      </c>
      <c r="AD16" s="51" t="n">
        <v>5184332</v>
      </c>
      <c r="AE16" s="51" t="n">
        <v>3542986</v>
      </c>
      <c r="AF16" s="52" t="n">
        <v>1244674</v>
      </c>
      <c r="AG16" s="47" t="n">
        <f aca="false">F16+P16+AA16</f>
        <v>200067</v>
      </c>
      <c r="AH16" s="54" t="n">
        <f aca="false">E16+O16+Z16+G16+Q16+AB16</f>
        <v>6264399</v>
      </c>
      <c r="AJ16" s="55"/>
    </row>
    <row r="17" s="43" customFormat="true" ht="14.25" hidden="false" customHeight="true" outlineLevel="0" collapsed="false">
      <c r="A17" s="44" t="n">
        <f aca="false">A16+1</f>
        <v>41058</v>
      </c>
      <c r="B17" s="45" t="n">
        <v>2041260</v>
      </c>
      <c r="C17" s="46" t="n">
        <v>0</v>
      </c>
      <c r="D17" s="47" t="n">
        <v>179589</v>
      </c>
      <c r="E17" s="48" t="n">
        <v>105014</v>
      </c>
      <c r="F17" s="48" t="n">
        <v>313671</v>
      </c>
      <c r="G17" s="49" t="n">
        <f aca="false">SUM(B17:D17)</f>
        <v>2220849</v>
      </c>
      <c r="H17" s="50" t="n">
        <v>819507</v>
      </c>
      <c r="I17" s="51" t="n">
        <v>19236051</v>
      </c>
      <c r="J17" s="51" t="n">
        <v>7677421</v>
      </c>
      <c r="K17" s="52" t="n">
        <v>1795373</v>
      </c>
      <c r="L17" s="45" t="n">
        <v>1326980</v>
      </c>
      <c r="M17" s="46" t="n">
        <v>708066</v>
      </c>
      <c r="N17" s="53" t="n">
        <v>15516</v>
      </c>
      <c r="O17" s="48" t="n">
        <v>0</v>
      </c>
      <c r="P17" s="48" t="n">
        <v>10550</v>
      </c>
      <c r="Q17" s="49" t="n">
        <f aca="false">SUM(L17:N17)</f>
        <v>2050562</v>
      </c>
      <c r="R17" s="50" t="n">
        <v>0</v>
      </c>
      <c r="S17" s="51" t="n">
        <v>15134531</v>
      </c>
      <c r="T17" s="51" t="n">
        <v>1023686</v>
      </c>
      <c r="U17" s="52" t="n">
        <v>305214</v>
      </c>
      <c r="V17" s="45" t="n">
        <v>1440579</v>
      </c>
      <c r="W17" s="46" t="n">
        <v>0</v>
      </c>
      <c r="X17" s="46" t="n">
        <v>190</v>
      </c>
      <c r="Y17" s="47" t="n">
        <v>0</v>
      </c>
      <c r="Z17" s="48" t="n">
        <v>0</v>
      </c>
      <c r="AA17" s="48" t="n">
        <v>0</v>
      </c>
      <c r="AB17" s="49" t="n">
        <f aca="false">SUM(V17:Y17)</f>
        <v>1440769</v>
      </c>
      <c r="AC17" s="50" t="n">
        <v>98770</v>
      </c>
      <c r="AD17" s="51" t="n">
        <v>5216611</v>
      </c>
      <c r="AE17" s="51" t="n">
        <v>3903875</v>
      </c>
      <c r="AF17" s="52" t="n">
        <v>1244999</v>
      </c>
      <c r="AG17" s="47" t="n">
        <f aca="false">F17+P17+AA17</f>
        <v>324221</v>
      </c>
      <c r="AH17" s="54" t="n">
        <f aca="false">E17+O17+Z17+G17+Q17+AB17</f>
        <v>5817194</v>
      </c>
      <c r="AJ17" s="55"/>
    </row>
    <row r="18" s="43" customFormat="true" ht="14.25" hidden="false" customHeight="true" outlineLevel="0" collapsed="false">
      <c r="A18" s="44" t="n">
        <f aca="false">A17+1</f>
        <v>41059</v>
      </c>
      <c r="B18" s="45" t="n">
        <v>4571360</v>
      </c>
      <c r="C18" s="46" t="n">
        <v>0</v>
      </c>
      <c r="D18" s="47" t="n">
        <v>136924</v>
      </c>
      <c r="E18" s="48" t="n">
        <v>0</v>
      </c>
      <c r="F18" s="48" t="n">
        <v>50653</v>
      </c>
      <c r="G18" s="49" t="n">
        <f aca="false">SUM(B18:D18)</f>
        <v>4708284</v>
      </c>
      <c r="H18" s="50" t="n">
        <v>780334</v>
      </c>
      <c r="I18" s="51" t="n">
        <v>17967314</v>
      </c>
      <c r="J18" s="51" t="n">
        <v>7909672</v>
      </c>
      <c r="K18" s="52" t="n">
        <v>1881193</v>
      </c>
      <c r="L18" s="45" t="n">
        <v>488880</v>
      </c>
      <c r="M18" s="46" t="n">
        <v>940849</v>
      </c>
      <c r="N18" s="53" t="n">
        <v>92</v>
      </c>
      <c r="O18" s="48" t="n">
        <v>0</v>
      </c>
      <c r="P18" s="48" t="n">
        <v>17350</v>
      </c>
      <c r="Q18" s="49" t="n">
        <f aca="false">SUM(L18:N18)</f>
        <v>1429821</v>
      </c>
      <c r="R18" s="50" t="n">
        <v>117600</v>
      </c>
      <c r="S18" s="51" t="n">
        <v>15719671</v>
      </c>
      <c r="T18" s="51" t="n">
        <v>1751959</v>
      </c>
      <c r="U18" s="52" t="n">
        <v>305312</v>
      </c>
      <c r="V18" s="45" t="n">
        <v>1063162</v>
      </c>
      <c r="W18" s="46" t="n">
        <v>0</v>
      </c>
      <c r="X18" s="46" t="n">
        <v>117591</v>
      </c>
      <c r="Y18" s="47" t="n">
        <v>0</v>
      </c>
      <c r="Z18" s="48" t="n">
        <v>0</v>
      </c>
      <c r="AA18" s="48" t="n">
        <v>98770</v>
      </c>
      <c r="AB18" s="49" t="n">
        <f aca="false">SUM(V18:Y18)</f>
        <v>1180753</v>
      </c>
      <c r="AC18" s="50" t="n">
        <v>0</v>
      </c>
      <c r="AD18" s="51" t="n">
        <v>7169964</v>
      </c>
      <c r="AE18" s="51" t="n">
        <v>3994441</v>
      </c>
      <c r="AF18" s="52" t="n">
        <v>1296411</v>
      </c>
      <c r="AG18" s="47" t="n">
        <f aca="false">F18+P18+AA18</f>
        <v>166773</v>
      </c>
      <c r="AH18" s="54" t="n">
        <f aca="false">E18+O18+Z18+G18+Q18+AB18</f>
        <v>7318858</v>
      </c>
      <c r="AJ18" s="55"/>
    </row>
    <row r="19" s="43" customFormat="true" ht="14.25" hidden="false" customHeight="true" outlineLevel="0" collapsed="false">
      <c r="A19" s="44" t="n">
        <f aca="false">A18+1</f>
        <v>41060</v>
      </c>
      <c r="B19" s="45" t="n">
        <v>2216278</v>
      </c>
      <c r="C19" s="46" t="n">
        <v>0</v>
      </c>
      <c r="D19" s="47" t="n">
        <v>67787</v>
      </c>
      <c r="E19" s="48" t="n">
        <v>0</v>
      </c>
      <c r="F19" s="48" t="n">
        <v>44400</v>
      </c>
      <c r="G19" s="49" t="n">
        <f aca="false">SUM(B19:D19)</f>
        <v>2284065</v>
      </c>
      <c r="H19" s="50" t="n">
        <v>811954</v>
      </c>
      <c r="I19" s="51" t="n">
        <v>19480656</v>
      </c>
      <c r="J19" s="51" t="n">
        <v>9378118</v>
      </c>
      <c r="K19" s="52" t="n">
        <v>2463606</v>
      </c>
      <c r="L19" s="45" t="n">
        <v>2688170</v>
      </c>
      <c r="M19" s="46" t="n">
        <v>881578</v>
      </c>
      <c r="N19" s="53" t="n">
        <v>76778</v>
      </c>
      <c r="O19" s="48" t="n">
        <v>0</v>
      </c>
      <c r="P19" s="48" t="n">
        <v>39000</v>
      </c>
      <c r="Q19" s="49" t="n">
        <f aca="false">SUM(L19:N19)</f>
        <v>3646526</v>
      </c>
      <c r="R19" s="50" t="n">
        <v>185800</v>
      </c>
      <c r="S19" s="51" t="n">
        <v>13021220</v>
      </c>
      <c r="T19" s="51" t="n">
        <v>1754429</v>
      </c>
      <c r="U19" s="52" t="n">
        <v>305312</v>
      </c>
      <c r="V19" s="45" t="n">
        <v>2207663</v>
      </c>
      <c r="W19" s="46" t="n">
        <v>0</v>
      </c>
      <c r="X19" s="46" t="n">
        <v>84768</v>
      </c>
      <c r="Y19" s="47" t="n">
        <v>0</v>
      </c>
      <c r="Z19" s="48" t="n">
        <v>0</v>
      </c>
      <c r="AA19" s="48" t="n">
        <v>0</v>
      </c>
      <c r="AB19" s="49" t="n">
        <f aca="false">SUM(V19:Y19)</f>
        <v>2292431</v>
      </c>
      <c r="AC19" s="50" t="n">
        <v>121112</v>
      </c>
      <c r="AD19" s="51" t="n">
        <v>6045930</v>
      </c>
      <c r="AE19" s="51" t="n">
        <v>4016134</v>
      </c>
      <c r="AF19" s="52" t="n">
        <v>1296411</v>
      </c>
      <c r="AG19" s="47" t="n">
        <f aca="false">F19+P19+AA19</f>
        <v>83400</v>
      </c>
      <c r="AH19" s="54" t="n">
        <f aca="false">E19+O19+Z19+G19+Q19+AB19</f>
        <v>8223022</v>
      </c>
      <c r="AJ19" s="55"/>
    </row>
    <row r="20" s="43" customFormat="true" ht="14.25" hidden="false" customHeight="true" outlineLevel="0" collapsed="false">
      <c r="A20" s="44" t="n">
        <f aca="false">A19+1</f>
        <v>41061</v>
      </c>
      <c r="B20" s="45" t="n">
        <v>2788895</v>
      </c>
      <c r="C20" s="46" t="n">
        <v>5222</v>
      </c>
      <c r="D20" s="47" t="n">
        <v>462723</v>
      </c>
      <c r="E20" s="48" t="n">
        <v>114136</v>
      </c>
      <c r="F20" s="48" t="n">
        <v>449007</v>
      </c>
      <c r="G20" s="49" t="n">
        <f aca="false">SUM(B20:D20)</f>
        <v>3256840</v>
      </c>
      <c r="H20" s="50" t="n">
        <v>467747</v>
      </c>
      <c r="I20" s="51" t="n">
        <v>19018832</v>
      </c>
      <c r="J20" s="51" t="n">
        <v>9932372</v>
      </c>
      <c r="K20" s="52" t="n">
        <v>2477013</v>
      </c>
      <c r="L20" s="45" t="n">
        <v>1331377</v>
      </c>
      <c r="M20" s="46" t="n">
        <v>1252529</v>
      </c>
      <c r="N20" s="53" t="n">
        <v>120042</v>
      </c>
      <c r="O20" s="48" t="n">
        <v>0</v>
      </c>
      <c r="P20" s="48" t="n">
        <v>37000</v>
      </c>
      <c r="Q20" s="49" t="n">
        <f aca="false">SUM(L20:N20)</f>
        <v>2703948</v>
      </c>
      <c r="R20" s="50" t="n">
        <v>154600</v>
      </c>
      <c r="S20" s="51" t="n">
        <v>12217615</v>
      </c>
      <c r="T20" s="51" t="n">
        <v>2069922</v>
      </c>
      <c r="U20" s="52" t="n">
        <v>307752</v>
      </c>
      <c r="V20" s="45" t="n">
        <v>2773523</v>
      </c>
      <c r="W20" s="46" t="n">
        <v>0</v>
      </c>
      <c r="X20" s="46" t="n">
        <v>37729</v>
      </c>
      <c r="Y20" s="47" t="n">
        <v>0</v>
      </c>
      <c r="Z20" s="48" t="n">
        <v>0</v>
      </c>
      <c r="AA20" s="48" t="n">
        <v>0</v>
      </c>
      <c r="AB20" s="49" t="n">
        <f aca="false">SUM(V20:Y20)</f>
        <v>2811252</v>
      </c>
      <c r="AC20" s="50" t="n">
        <v>309912</v>
      </c>
      <c r="AD20" s="51" t="n">
        <v>4537734</v>
      </c>
      <c r="AE20" s="51" t="n">
        <v>4048146</v>
      </c>
      <c r="AF20" s="52" t="n">
        <v>1297851</v>
      </c>
      <c r="AG20" s="47" t="n">
        <f aca="false">F20+P20+AA20</f>
        <v>486007</v>
      </c>
      <c r="AH20" s="54" t="n">
        <f aca="false">E20+O20+Z20+G20+Q20+AB20</f>
        <v>8886176</v>
      </c>
      <c r="AJ20" s="55"/>
    </row>
    <row r="21" s="43" customFormat="true" ht="14.25" hidden="false" customHeight="true" outlineLevel="0" collapsed="false">
      <c r="A21" s="44" t="n">
        <f aca="false">A20+1</f>
        <v>41062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063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064</v>
      </c>
      <c r="B23" s="45" t="n">
        <v>3963132</v>
      </c>
      <c r="C23" s="46" t="n">
        <v>2280</v>
      </c>
      <c r="D23" s="47" t="n">
        <v>360889</v>
      </c>
      <c r="E23" s="48" t="n">
        <v>29950</v>
      </c>
      <c r="F23" s="48" t="n">
        <v>105535</v>
      </c>
      <c r="G23" s="49" t="n">
        <f aca="false">SUM(B23:D23)</f>
        <v>4326301</v>
      </c>
      <c r="H23" s="50" t="n">
        <v>445162</v>
      </c>
      <c r="I23" s="51" t="n">
        <v>16738134</v>
      </c>
      <c r="J23" s="51" t="n">
        <v>9266726</v>
      </c>
      <c r="K23" s="52" t="n">
        <v>3483785</v>
      </c>
      <c r="L23" s="45" t="n">
        <v>2194453</v>
      </c>
      <c r="M23" s="46" t="n">
        <v>2624047</v>
      </c>
      <c r="N23" s="53" t="n">
        <v>71040</v>
      </c>
      <c r="O23" s="48" t="n">
        <v>0</v>
      </c>
      <c r="P23" s="48" t="n">
        <v>0</v>
      </c>
      <c r="Q23" s="49" t="n">
        <f aca="false">SUM(L23:N23)</f>
        <v>4889540</v>
      </c>
      <c r="R23" s="50" t="n">
        <v>117600</v>
      </c>
      <c r="S23" s="51" t="n">
        <v>10403008</v>
      </c>
      <c r="T23" s="51" t="n">
        <v>2355911</v>
      </c>
      <c r="U23" s="52" t="n">
        <v>343777</v>
      </c>
      <c r="V23" s="45" t="n">
        <v>1674039</v>
      </c>
      <c r="W23" s="46" t="n">
        <v>0</v>
      </c>
      <c r="X23" s="46" t="n">
        <v>46010</v>
      </c>
      <c r="Y23" s="47" t="n">
        <v>0</v>
      </c>
      <c r="Z23" s="48" t="n">
        <v>0</v>
      </c>
      <c r="AA23" s="48" t="n">
        <v>0</v>
      </c>
      <c r="AB23" s="49" t="n">
        <f aca="false">SUM(V23:Y23)</f>
        <v>1720049</v>
      </c>
      <c r="AC23" s="50" t="n">
        <v>369712</v>
      </c>
      <c r="AD23" s="51" t="n">
        <v>4485343</v>
      </c>
      <c r="AE23" s="51" t="n">
        <v>4268246</v>
      </c>
      <c r="AF23" s="52" t="n">
        <v>1305756</v>
      </c>
      <c r="AG23" s="47" t="n">
        <f aca="false">F23+P23+AA23</f>
        <v>105535</v>
      </c>
      <c r="AH23" s="54" t="n">
        <f aca="false">E23+O23+Z23+G23+Q23+AB23</f>
        <v>10965840</v>
      </c>
    </row>
    <row r="24" s="43" customFormat="true" ht="14.25" hidden="false" customHeight="true" outlineLevel="0" collapsed="false">
      <c r="A24" s="44" t="n">
        <f aca="false">A23+1</f>
        <v>41065</v>
      </c>
      <c r="B24" s="45" t="n">
        <v>2995972</v>
      </c>
      <c r="C24" s="46" t="n">
        <v>27157</v>
      </c>
      <c r="D24" s="47" t="n">
        <v>242227</v>
      </c>
      <c r="E24" s="48" t="n">
        <v>536830</v>
      </c>
      <c r="F24" s="48" t="n">
        <v>37200</v>
      </c>
      <c r="G24" s="49" t="n">
        <f aca="false">SUM(B24:D24)</f>
        <v>3265356</v>
      </c>
      <c r="H24" s="50" t="n">
        <v>428302</v>
      </c>
      <c r="I24" s="51" t="n">
        <v>15543945</v>
      </c>
      <c r="J24" s="51" t="n">
        <v>9669015</v>
      </c>
      <c r="K24" s="52" t="n">
        <v>3521084</v>
      </c>
      <c r="L24" s="45" t="n">
        <v>1749662</v>
      </c>
      <c r="M24" s="46" t="n">
        <v>1727502</v>
      </c>
      <c r="N24" s="53" t="n">
        <v>18486</v>
      </c>
      <c r="O24" s="48" t="n">
        <v>0</v>
      </c>
      <c r="P24" s="48" t="n">
        <v>0</v>
      </c>
      <c r="Q24" s="49" t="n">
        <f aca="false">SUM(L24:N24)</f>
        <v>3495650</v>
      </c>
      <c r="R24" s="50" t="n">
        <v>117600</v>
      </c>
      <c r="S24" s="51" t="n">
        <v>8861768</v>
      </c>
      <c r="T24" s="51" t="n">
        <v>2921061</v>
      </c>
      <c r="U24" s="52" t="n">
        <v>714187</v>
      </c>
      <c r="V24" s="45" t="n">
        <v>1951434</v>
      </c>
      <c r="W24" s="46" t="n">
        <v>0</v>
      </c>
      <c r="X24" s="46" t="n">
        <v>32889</v>
      </c>
      <c r="Y24" s="47" t="n">
        <v>0</v>
      </c>
      <c r="Z24" s="48" t="n">
        <v>0</v>
      </c>
      <c r="AA24" s="48" t="n">
        <v>259700</v>
      </c>
      <c r="AB24" s="49" t="n">
        <f aca="false">SUM(V24:Y24)</f>
        <v>1984323</v>
      </c>
      <c r="AC24" s="50" t="n">
        <v>380812</v>
      </c>
      <c r="AD24" s="51" t="n">
        <v>4696155</v>
      </c>
      <c r="AE24" s="51" t="n">
        <v>4442624</v>
      </c>
      <c r="AF24" s="52" t="n">
        <v>1305756</v>
      </c>
      <c r="AG24" s="47" t="n">
        <f aca="false">F24+P24+AA24</f>
        <v>296900</v>
      </c>
      <c r="AH24" s="54" t="n">
        <f aca="false">E24+O24+Z24+G24+Q24+AB24</f>
        <v>9282159</v>
      </c>
    </row>
    <row r="25" s="43" customFormat="true" ht="14.25" hidden="false" customHeight="true" outlineLevel="0" collapsed="false">
      <c r="A25" s="44" t="n">
        <f aca="false">A24+1</f>
        <v>41066</v>
      </c>
      <c r="B25" s="45" t="n">
        <v>1652278</v>
      </c>
      <c r="C25" s="46" t="n">
        <v>0</v>
      </c>
      <c r="D25" s="47" t="n">
        <v>715387</v>
      </c>
      <c r="E25" s="48" t="n">
        <v>38861</v>
      </c>
      <c r="F25" s="48" t="n">
        <v>5639</v>
      </c>
      <c r="G25" s="49" t="n">
        <f aca="false">SUM(B25:D25)</f>
        <v>2367665</v>
      </c>
      <c r="H25" s="50" t="n">
        <v>597597</v>
      </c>
      <c r="I25" s="51" t="n">
        <v>16546840</v>
      </c>
      <c r="J25" s="51" t="n">
        <v>10001988</v>
      </c>
      <c r="K25" s="52" t="n">
        <v>3659834</v>
      </c>
      <c r="L25" s="45" t="n">
        <v>1919202</v>
      </c>
      <c r="M25" s="46" t="n">
        <v>857121</v>
      </c>
      <c r="N25" s="53" t="n">
        <v>115388</v>
      </c>
      <c r="O25" s="48" t="n">
        <v>0</v>
      </c>
      <c r="P25" s="48" t="n">
        <v>112900</v>
      </c>
      <c r="Q25" s="49" t="n">
        <f aca="false">SUM(L25:N25)</f>
        <v>2891711</v>
      </c>
      <c r="R25" s="50" t="n">
        <v>230500</v>
      </c>
      <c r="S25" s="51" t="n">
        <v>7466024</v>
      </c>
      <c r="T25" s="51" t="n">
        <v>4046522</v>
      </c>
      <c r="U25" s="52" t="n">
        <v>714187</v>
      </c>
      <c r="V25" s="45" t="n">
        <v>1629831</v>
      </c>
      <c r="W25" s="46" t="n">
        <v>0</v>
      </c>
      <c r="X25" s="46" t="n">
        <v>20436</v>
      </c>
      <c r="Y25" s="47" t="n">
        <v>0</v>
      </c>
      <c r="Z25" s="48" t="n">
        <v>0</v>
      </c>
      <c r="AA25" s="48" t="n">
        <v>251212</v>
      </c>
      <c r="AB25" s="49" t="n">
        <f aca="false">SUM(V25:Y25)</f>
        <v>1650267</v>
      </c>
      <c r="AC25" s="50" t="n">
        <v>121112</v>
      </c>
      <c r="AD25" s="51" t="n">
        <v>4189233</v>
      </c>
      <c r="AE25" s="51" t="n">
        <v>4498150</v>
      </c>
      <c r="AF25" s="52" t="n">
        <v>1285420</v>
      </c>
      <c r="AG25" s="47" t="n">
        <f aca="false">F25+P25+AA25</f>
        <v>369751</v>
      </c>
      <c r="AH25" s="54" t="n">
        <f aca="false">E25+O25+Z25+G25+Q25+AB25</f>
        <v>6948504</v>
      </c>
    </row>
    <row r="26" s="43" customFormat="true" ht="14.25" hidden="false" customHeight="true" outlineLevel="0" collapsed="false">
      <c r="A26" s="44" t="n">
        <f aca="false">A25+1</f>
        <v>41067</v>
      </c>
      <c r="B26" s="45" t="n">
        <v>4549979</v>
      </c>
      <c r="C26" s="46" t="n">
        <v>0</v>
      </c>
      <c r="D26" s="47" t="n">
        <v>527995</v>
      </c>
      <c r="E26" s="48" t="n">
        <v>2800</v>
      </c>
      <c r="F26" s="48" t="n">
        <v>108264</v>
      </c>
      <c r="G26" s="49" t="n">
        <f aca="false">SUM(B26:D26)</f>
        <v>5077974</v>
      </c>
      <c r="H26" s="50" t="n">
        <v>591497</v>
      </c>
      <c r="I26" s="51" t="n">
        <v>13083640</v>
      </c>
      <c r="J26" s="51" t="n">
        <v>10754037</v>
      </c>
      <c r="K26" s="52" t="n">
        <v>4153471</v>
      </c>
      <c r="L26" s="45" t="n">
        <v>2271088</v>
      </c>
      <c r="M26" s="46" t="n">
        <v>708850</v>
      </c>
      <c r="N26" s="53" t="n">
        <v>17161</v>
      </c>
      <c r="O26" s="48" t="n">
        <v>0</v>
      </c>
      <c r="P26" s="48" t="n">
        <v>0</v>
      </c>
      <c r="Q26" s="49" t="n">
        <f aca="false">SUM(L26:N26)</f>
        <v>2997099</v>
      </c>
      <c r="R26" s="50" t="n">
        <v>117600</v>
      </c>
      <c r="S26" s="51" t="n">
        <v>6061563</v>
      </c>
      <c r="T26" s="51" t="n">
        <v>4820221</v>
      </c>
      <c r="U26" s="52" t="n">
        <v>813787</v>
      </c>
      <c r="V26" s="45" t="n">
        <v>2067685</v>
      </c>
      <c r="W26" s="46" t="n">
        <v>0</v>
      </c>
      <c r="X26" s="46" t="n">
        <v>100930</v>
      </c>
      <c r="Y26" s="47" t="n">
        <v>0</v>
      </c>
      <c r="Z26" s="48" t="n">
        <v>0</v>
      </c>
      <c r="AA26" s="48" t="n">
        <v>0</v>
      </c>
      <c r="AB26" s="49" t="n">
        <f aca="false">SUM(V26:Y26)</f>
        <v>2168615</v>
      </c>
      <c r="AC26" s="50" t="n">
        <v>121112</v>
      </c>
      <c r="AD26" s="51" t="n">
        <v>3974130</v>
      </c>
      <c r="AE26" s="51" t="n">
        <v>4655388</v>
      </c>
      <c r="AF26" s="52" t="n">
        <v>1342582</v>
      </c>
      <c r="AG26" s="47" t="n">
        <f aca="false">F26+P26+AA26</f>
        <v>108264</v>
      </c>
      <c r="AH26" s="54" t="n">
        <f aca="false">E26+O26+Z26+G26+Q26+AB26</f>
        <v>10246488</v>
      </c>
    </row>
    <row r="27" s="43" customFormat="true" ht="14.25" hidden="false" customHeight="true" outlineLevel="0" collapsed="false">
      <c r="A27" s="44" t="n">
        <f aca="false">A26+1</f>
        <v>41068</v>
      </c>
      <c r="B27" s="45" t="n">
        <v>2576638</v>
      </c>
      <c r="C27" s="46" t="n">
        <v>4560</v>
      </c>
      <c r="D27" s="47" t="n">
        <v>473739</v>
      </c>
      <c r="E27" s="48" t="n">
        <v>500</v>
      </c>
      <c r="F27" s="48" t="n">
        <v>26595</v>
      </c>
      <c r="G27" s="49" t="n">
        <f aca="false">SUM(B27:D27)</f>
        <v>3054937</v>
      </c>
      <c r="H27" s="50" t="n">
        <v>575319</v>
      </c>
      <c r="I27" s="51" t="n">
        <v>11188924</v>
      </c>
      <c r="J27" s="51" t="n">
        <v>11775850</v>
      </c>
      <c r="K27" s="52" t="n">
        <v>4222986</v>
      </c>
      <c r="L27" s="45" t="n">
        <v>1720217</v>
      </c>
      <c r="M27" s="46" t="n">
        <v>718516</v>
      </c>
      <c r="N27" s="53" t="n">
        <v>138722</v>
      </c>
      <c r="O27" s="48" t="n">
        <v>0</v>
      </c>
      <c r="P27" s="48" t="n">
        <v>117600</v>
      </c>
      <c r="Q27" s="49" t="n">
        <f aca="false">SUM(L27:N27)</f>
        <v>2577455</v>
      </c>
      <c r="R27" s="50" t="n">
        <v>117600</v>
      </c>
      <c r="S27" s="51" t="n">
        <v>4530880</v>
      </c>
      <c r="T27" s="51" t="n">
        <v>6033034</v>
      </c>
      <c r="U27" s="52" t="n">
        <v>1091243</v>
      </c>
      <c r="V27" s="45" t="n">
        <v>1998667</v>
      </c>
      <c r="W27" s="46" t="n">
        <v>0</v>
      </c>
      <c r="X27" s="46" t="n">
        <v>40316</v>
      </c>
      <c r="Y27" s="47" t="n">
        <v>0</v>
      </c>
      <c r="Z27" s="48" t="n">
        <v>0</v>
      </c>
      <c r="AA27" s="48" t="n">
        <v>0</v>
      </c>
      <c r="AB27" s="49" t="n">
        <f aca="false">SUM(V27:Y27)</f>
        <v>2038983</v>
      </c>
      <c r="AC27" s="50" t="n">
        <v>121594</v>
      </c>
      <c r="AD27" s="51" t="n">
        <v>2537371</v>
      </c>
      <c r="AE27" s="51" t="n">
        <v>5045550</v>
      </c>
      <c r="AF27" s="52" t="n">
        <v>1368028</v>
      </c>
      <c r="AG27" s="47" t="n">
        <f aca="false">F27+P27+AA27</f>
        <v>144195</v>
      </c>
      <c r="AH27" s="54" t="n">
        <f aca="false">E27+O27+Z27+G27+Q27+AB27</f>
        <v>7671875</v>
      </c>
    </row>
    <row r="28" s="43" customFormat="true" ht="14.25" hidden="false" customHeight="true" outlineLevel="0" collapsed="false">
      <c r="A28" s="44" t="n">
        <f aca="false">A27+1</f>
        <v>41069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070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071</v>
      </c>
      <c r="B30" s="45" t="n">
        <v>2061464</v>
      </c>
      <c r="C30" s="46" t="n">
        <v>4560</v>
      </c>
      <c r="D30" s="47" t="n">
        <v>170531</v>
      </c>
      <c r="E30" s="48" t="n">
        <v>6880</v>
      </c>
      <c r="F30" s="48" t="n">
        <v>261518</v>
      </c>
      <c r="G30" s="49" t="n">
        <f aca="false">SUM(B30:D30)</f>
        <v>2236555</v>
      </c>
      <c r="H30" s="50" t="n">
        <v>428606</v>
      </c>
      <c r="I30" s="51" t="n">
        <v>10142506</v>
      </c>
      <c r="J30" s="51" t="n">
        <v>12311683</v>
      </c>
      <c r="K30" s="52" t="n">
        <v>4270041</v>
      </c>
      <c r="L30" s="45" t="n">
        <v>1017528</v>
      </c>
      <c r="M30" s="46" t="n">
        <v>827040</v>
      </c>
      <c r="N30" s="53" t="n">
        <v>44500</v>
      </c>
      <c r="O30" s="48" t="n">
        <v>0</v>
      </c>
      <c r="P30" s="48" t="n">
        <v>0</v>
      </c>
      <c r="Q30" s="49" t="n">
        <f aca="false">SUM(L30:N30)</f>
        <v>1889068</v>
      </c>
      <c r="R30" s="50" t="n">
        <v>0</v>
      </c>
      <c r="S30" s="51" t="n">
        <v>4364377</v>
      </c>
      <c r="T30" s="51" t="n">
        <v>6564184</v>
      </c>
      <c r="U30" s="52" t="n">
        <v>1096987</v>
      </c>
      <c r="V30" s="45" t="n">
        <v>1268085</v>
      </c>
      <c r="W30" s="46" t="n">
        <v>0</v>
      </c>
      <c r="X30" s="46" t="n">
        <v>17201</v>
      </c>
      <c r="Y30" s="47" t="n">
        <v>0</v>
      </c>
      <c r="Z30" s="48" t="n">
        <v>0</v>
      </c>
      <c r="AA30" s="48" t="n">
        <v>482</v>
      </c>
      <c r="AB30" s="49" t="n">
        <f aca="false">SUM(V30:Y30)</f>
        <v>1285286</v>
      </c>
      <c r="AC30" s="50" t="n">
        <v>128162</v>
      </c>
      <c r="AD30" s="51" t="n">
        <v>2484905</v>
      </c>
      <c r="AE30" s="51" t="n">
        <v>6157873</v>
      </c>
      <c r="AF30" s="52" t="n">
        <v>1467462</v>
      </c>
      <c r="AG30" s="47" t="n">
        <f aca="false">F30+P30+AA30</f>
        <v>262000</v>
      </c>
      <c r="AH30" s="54" t="n">
        <f aca="false">E30+O30+Z30+G30+Q30+AB30</f>
        <v>5417789</v>
      </c>
    </row>
    <row r="31" s="43" customFormat="true" ht="14.25" hidden="false" customHeight="true" outlineLevel="0" collapsed="false">
      <c r="A31" s="44" t="n">
        <f aca="false">A30+1</f>
        <v>41072</v>
      </c>
      <c r="B31" s="45" t="n">
        <v>2447146</v>
      </c>
      <c r="C31" s="46" t="n">
        <v>0</v>
      </c>
      <c r="D31" s="47" t="n">
        <v>355660</v>
      </c>
      <c r="E31" s="48" t="n">
        <v>65</v>
      </c>
      <c r="F31" s="48" t="n">
        <v>197290</v>
      </c>
      <c r="G31" s="49" t="n">
        <f aca="false">SUM(B31:D31)</f>
        <v>2802806</v>
      </c>
      <c r="H31" s="50" t="n">
        <v>271628</v>
      </c>
      <c r="I31" s="51" t="n">
        <v>8482053</v>
      </c>
      <c r="J31" s="51" t="n">
        <v>13328770</v>
      </c>
      <c r="K31" s="52" t="n">
        <v>4326168</v>
      </c>
      <c r="L31" s="45" t="n">
        <v>1116002</v>
      </c>
      <c r="M31" s="46" t="n">
        <v>862170</v>
      </c>
      <c r="N31" s="53" t="n">
        <v>29824</v>
      </c>
      <c r="O31" s="48" t="n">
        <v>104000</v>
      </c>
      <c r="P31" s="48" t="n">
        <v>41200</v>
      </c>
      <c r="Q31" s="49" t="n">
        <f aca="false">SUM(L31:N31)</f>
        <v>2007996</v>
      </c>
      <c r="R31" s="50" t="n">
        <v>41200</v>
      </c>
      <c r="S31" s="51" t="n">
        <v>3556049</v>
      </c>
      <c r="T31" s="51" t="n">
        <v>7549323</v>
      </c>
      <c r="U31" s="52" t="n">
        <v>1105907</v>
      </c>
      <c r="V31" s="45" t="n">
        <v>1267499</v>
      </c>
      <c r="W31" s="46" t="n">
        <v>0</v>
      </c>
      <c r="X31" s="46" t="n">
        <v>32507</v>
      </c>
      <c r="Y31" s="47" t="n">
        <v>0</v>
      </c>
      <c r="Z31" s="48" t="n">
        <v>0</v>
      </c>
      <c r="AA31" s="48" t="n">
        <v>0</v>
      </c>
      <c r="AB31" s="49" t="n">
        <f aca="false">SUM(V31:Y31)</f>
        <v>1300006</v>
      </c>
      <c r="AC31" s="50" t="n">
        <v>7050</v>
      </c>
      <c r="AD31" s="51" t="n">
        <v>2028299</v>
      </c>
      <c r="AE31" s="51" t="n">
        <v>6994883</v>
      </c>
      <c r="AF31" s="52" t="n">
        <v>2320768</v>
      </c>
      <c r="AG31" s="47" t="n">
        <f aca="false">F31+P31+AA31</f>
        <v>238490</v>
      </c>
      <c r="AH31" s="54" t="n">
        <f aca="false">E31+O31+Z31+G31+Q31+AB31</f>
        <v>6214873</v>
      </c>
    </row>
    <row r="32" s="43" customFormat="true" ht="14.25" hidden="false" customHeight="true" outlineLevel="0" collapsed="false">
      <c r="A32" s="44" t="n">
        <f aca="false">A31+1</f>
        <v>41073</v>
      </c>
      <c r="B32" s="45" t="n">
        <v>2947250</v>
      </c>
      <c r="C32" s="46" t="n">
        <v>0</v>
      </c>
      <c r="D32" s="47" t="n">
        <v>148622</v>
      </c>
      <c r="E32" s="48" t="n">
        <v>7250</v>
      </c>
      <c r="F32" s="48" t="n">
        <v>144279</v>
      </c>
      <c r="G32" s="49" t="n">
        <f aca="false">SUM(B32:D32)</f>
        <v>3095872</v>
      </c>
      <c r="H32" s="50" t="n">
        <v>231987</v>
      </c>
      <c r="I32" s="51" t="n">
        <v>7068731</v>
      </c>
      <c r="J32" s="51" t="n">
        <v>14368272</v>
      </c>
      <c r="K32" s="52" t="n">
        <v>4365601</v>
      </c>
      <c r="L32" s="45" t="n">
        <v>1219093</v>
      </c>
      <c r="M32" s="46" t="n">
        <v>889342</v>
      </c>
      <c r="N32" s="53" t="n">
        <v>6430</v>
      </c>
      <c r="O32" s="48" t="n">
        <v>0</v>
      </c>
      <c r="P32" s="48" t="n">
        <v>0</v>
      </c>
      <c r="Q32" s="49" t="n">
        <f aca="false">SUM(L32:N32)</f>
        <v>2114865</v>
      </c>
      <c r="R32" s="50" t="n">
        <v>41200</v>
      </c>
      <c r="S32" s="51" t="n">
        <v>2159347</v>
      </c>
      <c r="T32" s="51" t="n">
        <v>8426118</v>
      </c>
      <c r="U32" s="52" t="n">
        <v>1165726</v>
      </c>
      <c r="V32" s="45" t="n">
        <v>1170206</v>
      </c>
      <c r="W32" s="46" t="n">
        <v>0</v>
      </c>
      <c r="X32" s="46" t="n">
        <v>35151</v>
      </c>
      <c r="Y32" s="47" t="n">
        <v>1900</v>
      </c>
      <c r="Z32" s="48" t="n">
        <v>0</v>
      </c>
      <c r="AA32" s="48" t="n">
        <v>7050</v>
      </c>
      <c r="AB32" s="49" t="n">
        <f aca="false">SUM(V32:Y32)</f>
        <v>1207257</v>
      </c>
      <c r="AC32" s="50" t="n">
        <v>104130</v>
      </c>
      <c r="AD32" s="51" t="n">
        <v>1339155</v>
      </c>
      <c r="AE32" s="51" t="n">
        <v>7386098</v>
      </c>
      <c r="AF32" s="52" t="n">
        <v>2446032</v>
      </c>
      <c r="AG32" s="47" t="n">
        <f aca="false">F32+P32+AA32</f>
        <v>151329</v>
      </c>
      <c r="AH32" s="54" t="n">
        <f aca="false">E32+O32+Z32+G32+Q32+AB32</f>
        <v>6425244</v>
      </c>
    </row>
    <row r="33" s="43" customFormat="true" ht="14.25" hidden="false" customHeight="true" outlineLevel="0" collapsed="false">
      <c r="A33" s="44" t="n">
        <f aca="false">A32+1</f>
        <v>41074</v>
      </c>
      <c r="B33" s="45" t="n">
        <v>4684255</v>
      </c>
      <c r="C33" s="46" t="n">
        <v>5060</v>
      </c>
      <c r="D33" s="47" t="n">
        <v>243851</v>
      </c>
      <c r="E33" s="48" t="n">
        <v>54000</v>
      </c>
      <c r="F33" s="48" t="n">
        <v>175480</v>
      </c>
      <c r="G33" s="49" t="n">
        <f aca="false">SUM(B33:D33)</f>
        <v>4933166</v>
      </c>
      <c r="H33" s="50" t="n">
        <v>270407</v>
      </c>
      <c r="I33" s="51" t="n">
        <v>3068446</v>
      </c>
      <c r="J33" s="51" t="n">
        <v>15737090</v>
      </c>
      <c r="K33" s="52" t="n">
        <v>4515105</v>
      </c>
      <c r="L33" s="45" t="n">
        <v>577827</v>
      </c>
      <c r="M33" s="46" t="n">
        <v>1155488</v>
      </c>
      <c r="N33" s="53" t="n">
        <v>5565</v>
      </c>
      <c r="O33" s="48" t="n">
        <v>0</v>
      </c>
      <c r="P33" s="48" t="n">
        <v>0</v>
      </c>
      <c r="Q33" s="49" t="n">
        <f aca="false">SUM(L33:N33)</f>
        <v>1738880</v>
      </c>
      <c r="R33" s="50" t="n">
        <v>0</v>
      </c>
      <c r="S33" s="51" t="n">
        <v>2032837</v>
      </c>
      <c r="T33" s="51" t="n">
        <v>9471304</v>
      </c>
      <c r="U33" s="52" t="n">
        <v>1346550</v>
      </c>
      <c r="V33" s="45" t="n">
        <v>1489634</v>
      </c>
      <c r="W33" s="46" t="n">
        <v>0</v>
      </c>
      <c r="X33" s="46" t="n">
        <v>7820</v>
      </c>
      <c r="Y33" s="47" t="n">
        <v>0</v>
      </c>
      <c r="Z33" s="48" t="n">
        <v>0</v>
      </c>
      <c r="AA33" s="48" t="n">
        <v>1256</v>
      </c>
      <c r="AB33" s="49" t="n">
        <f aca="false">SUM(V33:Y33)</f>
        <v>1497454</v>
      </c>
      <c r="AC33" s="50" t="n">
        <v>98336</v>
      </c>
      <c r="AD33" s="51" t="n">
        <v>685535</v>
      </c>
      <c r="AE33" s="51" t="n">
        <v>7823145</v>
      </c>
      <c r="AF33" s="52" t="n">
        <v>2492787</v>
      </c>
      <c r="AG33" s="47" t="n">
        <f aca="false">F33+P33+AA33</f>
        <v>176736</v>
      </c>
      <c r="AH33" s="54" t="n">
        <f aca="false">E33+O33+Z33+G33+Q33+AB33</f>
        <v>8223500</v>
      </c>
    </row>
    <row r="34" s="43" customFormat="true" ht="14.25" hidden="false" customHeight="true" outlineLevel="0" collapsed="false">
      <c r="A34" s="56" t="n">
        <f aca="false">A33+1</f>
        <v>41075</v>
      </c>
      <c r="B34" s="57" t="n">
        <v>3069943</v>
      </c>
      <c r="C34" s="58" t="n">
        <v>0</v>
      </c>
      <c r="D34" s="59" t="n">
        <v>185096</v>
      </c>
      <c r="E34" s="60" t="n">
        <v>50760</v>
      </c>
      <c r="F34" s="60" t="n">
        <v>311607</v>
      </c>
      <c r="G34" s="61" t="n">
        <f aca="false">SUM(B34:D34)</f>
        <v>3255039</v>
      </c>
      <c r="H34" s="62" t="n">
        <v>0</v>
      </c>
      <c r="I34" s="63"/>
      <c r="J34" s="63" t="n">
        <v>16786570</v>
      </c>
      <c r="K34" s="64" t="n">
        <v>5018986</v>
      </c>
      <c r="L34" s="57" t="n">
        <v>1233550</v>
      </c>
      <c r="M34" s="58" t="n">
        <v>1133021</v>
      </c>
      <c r="N34" s="65" t="n">
        <v>105000</v>
      </c>
      <c r="O34" s="60" t="n">
        <v>0</v>
      </c>
      <c r="P34" s="60" t="n">
        <v>0</v>
      </c>
      <c r="Q34" s="61" t="n">
        <f aca="false">SUM(L34:N34)</f>
        <v>2471571</v>
      </c>
      <c r="R34" s="62" t="n">
        <v>0</v>
      </c>
      <c r="S34" s="63" t="n">
        <v>16726</v>
      </c>
      <c r="T34" s="63" t="n">
        <v>10486515</v>
      </c>
      <c r="U34" s="64" t="n">
        <v>1525826</v>
      </c>
      <c r="V34" s="57" t="n">
        <v>1891713</v>
      </c>
      <c r="W34" s="58" t="n">
        <v>0</v>
      </c>
      <c r="X34" s="58" t="n">
        <v>6783</v>
      </c>
      <c r="Y34" s="59" t="n">
        <v>0</v>
      </c>
      <c r="Z34" s="60" t="n">
        <v>0</v>
      </c>
      <c r="AA34" s="60" t="n">
        <v>124080</v>
      </c>
      <c r="AB34" s="61" t="n">
        <f aca="false">SUM(V34:Y34)</f>
        <v>1898496</v>
      </c>
      <c r="AC34" s="62" t="n">
        <v>1256</v>
      </c>
      <c r="AD34" s="63" t="n">
        <v>6636</v>
      </c>
      <c r="AE34" s="63" t="n">
        <v>8797417</v>
      </c>
      <c r="AF34" s="64" t="n">
        <v>2590161</v>
      </c>
      <c r="AG34" s="59" t="n">
        <f aca="false">F34+P34+AA34</f>
        <v>435687</v>
      </c>
      <c r="AH34" s="66" t="n">
        <f aca="false">E34+O34+Z34+G34+Q34+AB34</f>
        <v>7675866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63534990</v>
      </c>
      <c r="C35" s="69" t="n">
        <f aca="false">SUM(C4:C34)</f>
        <v>100422</v>
      </c>
      <c r="D35" s="70" t="n">
        <f aca="false">SUM(D4:D34)</f>
        <v>7140293</v>
      </c>
      <c r="E35" s="71" t="n">
        <f aca="false">SUM(E4:E34)</f>
        <v>1121344</v>
      </c>
      <c r="F35" s="72" t="n">
        <f aca="false">SUM(F4:F34)</f>
        <v>5067302</v>
      </c>
      <c r="G35" s="73" t="n">
        <f aca="false">SUM(G4:G34)</f>
        <v>70775705</v>
      </c>
      <c r="H35" s="74" t="s">
        <v>24</v>
      </c>
      <c r="I35" s="75"/>
      <c r="J35" s="75"/>
      <c r="K35" s="75"/>
      <c r="L35" s="68" t="n">
        <f aca="false">SUM(L4:L34)</f>
        <v>36367387</v>
      </c>
      <c r="M35" s="69" t="n">
        <f aca="false">SUM(M4:M34)</f>
        <v>29773249</v>
      </c>
      <c r="N35" s="70" t="n">
        <f aca="false">SUM(N4:N34)</f>
        <v>2214090</v>
      </c>
      <c r="O35" s="71" t="n">
        <f aca="false">SUM(O4:O34)</f>
        <v>107520</v>
      </c>
      <c r="P35" s="72" t="n">
        <f aca="false">SUM(P4:P34)</f>
        <v>419971</v>
      </c>
      <c r="Q35" s="76" t="n">
        <f aca="false">SUM(Q4:Q34)</f>
        <v>68354726</v>
      </c>
      <c r="R35" s="74" t="s">
        <v>24</v>
      </c>
      <c r="S35" s="75" t="n">
        <v>12029067</v>
      </c>
      <c r="T35" s="75"/>
      <c r="U35" s="75"/>
      <c r="V35" s="68" t="n">
        <f aca="false">SUM(V4:V34)</f>
        <v>48194970</v>
      </c>
      <c r="W35" s="69" t="n">
        <f aca="false">SUM(W4:W34)</f>
        <v>0</v>
      </c>
      <c r="X35" s="70" t="n">
        <f aca="false">SUM(X4:X34)</f>
        <v>1529275</v>
      </c>
      <c r="Y35" s="77" t="n">
        <f aca="false">SUM(Y4:Y34)</f>
        <v>1900</v>
      </c>
      <c r="Z35" s="78" t="n">
        <f aca="false">SUM(Z4:Z34)</f>
        <v>516</v>
      </c>
      <c r="AA35" s="79" t="n">
        <f aca="false">SUM(AA4:AA34)</f>
        <v>884987</v>
      </c>
      <c r="AB35" s="80" t="n">
        <f aca="false">SUM(AB4:AB34)</f>
        <v>49726145</v>
      </c>
      <c r="AC35" s="74" t="s">
        <v>24</v>
      </c>
      <c r="AD35" s="75" t="n">
        <v>11394214</v>
      </c>
      <c r="AE35" s="75"/>
      <c r="AF35" s="75"/>
      <c r="AG35" s="81" t="n">
        <f aca="false">SUM(AG4:AG34)</f>
        <v>6372260</v>
      </c>
      <c r="AH35" s="81" t="n">
        <f aca="false">SUM(AH4:AH34)</f>
        <v>19008595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71897049</v>
      </c>
      <c r="H38" s="94" t="n">
        <f aca="false">O35+Q35</f>
        <v>68462246</v>
      </c>
      <c r="I38" s="95" t="n">
        <f aca="false">Z35+AB35</f>
        <v>49726661</v>
      </c>
      <c r="J38" s="96" t="n">
        <f aca="false">G38+H38+I38</f>
        <v>19008595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76964351</v>
      </c>
      <c r="H39" s="99" t="n">
        <f aca="false">O35+P35+Q35</f>
        <v>68882217</v>
      </c>
      <c r="I39" s="100" t="n">
        <f aca="false">Z35+AA35+AB35</f>
        <v>50611648</v>
      </c>
      <c r="J39" s="101" t="n">
        <f aca="false">AG35+AH35</f>
        <v>19645821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9000000</v>
      </c>
      <c r="H40" s="107" t="n">
        <v>75200000</v>
      </c>
      <c r="I40" s="108" t="n">
        <v>57650000</v>
      </c>
      <c r="J40" s="109" t="n">
        <f aca="false">G40+H40+I40</f>
        <v>21185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74232291139241</v>
      </c>
      <c r="H41" s="113" t="n">
        <f aca="false">H39/H40</f>
        <v>0.915986928191489</v>
      </c>
      <c r="I41" s="114" t="n">
        <f aca="false">I39/I40</f>
        <v>0.87791236773634</v>
      </c>
      <c r="J41" s="115" t="n">
        <f aca="false">J39/J40</f>
        <v>0.92734583903705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76500000</v>
      </c>
      <c r="H42" s="107" t="n">
        <v>68000000</v>
      </c>
      <c r="I42" s="108" t="n">
        <v>50000000</v>
      </c>
      <c r="J42" s="109" t="n">
        <f aca="false">G42+H42+I42</f>
        <v>194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0606994771242</v>
      </c>
      <c r="H43" s="113" t="n">
        <f aca="false">IF(H42="","",H39/H42)</f>
        <v>1.01297377941176</v>
      </c>
      <c r="I43" s="114" t="n">
        <f aca="false">IF(I42="","",I39/I42)</f>
        <v>1.01223296</v>
      </c>
      <c r="J43" s="115" t="n">
        <f aca="false">IF(J42=0,0,J39/J42)</f>
        <v>1.01006794858612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48097347</v>
      </c>
      <c r="D44" s="124"/>
      <c r="E44" s="125" t="s">
        <v>43</v>
      </c>
      <c r="F44" s="125"/>
      <c r="G44" s="126" t="n">
        <f aca="false">IF(G42="","",G39-G42)</f>
        <v>464351</v>
      </c>
      <c r="H44" s="127" t="n">
        <f aca="false">IF(H42="","",H39-H42)</f>
        <v>882217</v>
      </c>
      <c r="I44" s="128" t="n">
        <f aca="false">IF(I42="","",I39-I42)</f>
        <v>611648</v>
      </c>
      <c r="J44" s="129" t="n">
        <f aca="false">IF(J42=0,0,J39-J42)</f>
        <v>1958216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987367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88365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8885657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8" width="3.12"/>
    <col collapsed="false" customWidth="true" hidden="false" outlineLevel="0" max="2" min="2" style="578" width="13.49"/>
    <col collapsed="false" customWidth="true" hidden="false" outlineLevel="0" max="3" min="3" style="578" width="6.25"/>
    <col collapsed="false" customWidth="true" hidden="false" outlineLevel="0" max="4" min="4" style="578" width="7.99"/>
    <col collapsed="false" customWidth="true" hidden="false" outlineLevel="0" max="5" min="5" style="578" width="6.74"/>
    <col collapsed="false" customWidth="true" hidden="false" outlineLevel="0" max="6" min="6" style="578" width="6.25"/>
    <col collapsed="false" customWidth="true" hidden="false" outlineLevel="0" max="7" min="7" style="578" width="8.75"/>
    <col collapsed="false" customWidth="true" hidden="false" outlineLevel="0" max="9" min="8" style="578" width="6.25"/>
    <col collapsed="false" customWidth="true" hidden="false" outlineLevel="0" max="10" min="10" style="578" width="7.99"/>
    <col collapsed="false" customWidth="true" hidden="false" outlineLevel="0" max="11" min="11" style="578" width="6.25"/>
    <col collapsed="false" customWidth="true" hidden="false" outlineLevel="0" max="12" min="12" style="578" width="7.37"/>
    <col collapsed="false" customWidth="true" hidden="false" outlineLevel="0" max="13" min="13" style="578" width="7.87"/>
    <col collapsed="false" customWidth="true" hidden="false" outlineLevel="0" max="14" min="14" style="578" width="6.25"/>
    <col collapsed="false" customWidth="true" hidden="false" outlineLevel="0" max="15" min="15" style="578" width="0.62"/>
    <col collapsed="false" customWidth="false" hidden="false" outlineLevel="0" max="257" min="16" style="578" width="8.99"/>
  </cols>
  <sheetData>
    <row r="1" customFormat="false" ht="18.75" hidden="false" customHeight="false" outlineLevel="0" collapsed="false">
      <c r="A1" s="579" t="s">
        <v>147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</row>
    <row r="2" customFormat="false" ht="13.5" hidden="false" customHeight="false" outlineLevel="0" collapsed="false">
      <c r="A2" s="580" t="s">
        <v>148</v>
      </c>
      <c r="B2" s="580"/>
      <c r="C2" s="580"/>
      <c r="D2" s="580"/>
      <c r="E2" s="580"/>
      <c r="F2" s="580"/>
      <c r="G2" s="580"/>
      <c r="H2" s="580"/>
      <c r="I2" s="580"/>
      <c r="J2" s="580"/>
      <c r="K2" s="580"/>
      <c r="L2" s="580"/>
      <c r="M2" s="580"/>
      <c r="N2" s="580"/>
    </row>
    <row r="3" customFormat="false" ht="9.75" hidden="false" customHeight="true" outlineLevel="0" collapsed="false"/>
    <row r="4" customFormat="false" ht="14.25" hidden="false" customHeight="false" outlineLevel="0" collapsed="false">
      <c r="A4" s="581" t="s">
        <v>149</v>
      </c>
      <c r="B4" s="581"/>
      <c r="C4" s="582"/>
      <c r="K4" s="583" t="s">
        <v>150</v>
      </c>
      <c r="L4" s="583"/>
      <c r="M4" s="583"/>
      <c r="N4" s="583"/>
    </row>
    <row r="5" customFormat="false" ht="18.75" hidden="false" customHeight="true" outlineLevel="0" collapsed="false">
      <c r="A5" s="584"/>
      <c r="B5" s="585"/>
      <c r="C5" s="586" t="s">
        <v>151</v>
      </c>
      <c r="D5" s="586"/>
      <c r="E5" s="586"/>
      <c r="F5" s="587" t="s">
        <v>152</v>
      </c>
      <c r="G5" s="587"/>
      <c r="H5" s="587"/>
      <c r="I5" s="588" t="s">
        <v>153</v>
      </c>
      <c r="J5" s="588"/>
      <c r="K5" s="588"/>
      <c r="L5" s="589" t="s">
        <v>154</v>
      </c>
      <c r="M5" s="589"/>
      <c r="N5" s="589"/>
    </row>
    <row r="6" customFormat="false" ht="18.75" hidden="false" customHeight="true" outlineLevel="0" collapsed="false">
      <c r="A6" s="584"/>
      <c r="B6" s="585"/>
      <c r="C6" s="590" t="s">
        <v>155</v>
      </c>
      <c r="D6" s="591" t="s">
        <v>156</v>
      </c>
      <c r="E6" s="591" t="s">
        <v>157</v>
      </c>
      <c r="F6" s="591" t="s">
        <v>155</v>
      </c>
      <c r="G6" s="591" t="s">
        <v>156</v>
      </c>
      <c r="H6" s="591" t="s">
        <v>157</v>
      </c>
      <c r="I6" s="591" t="s">
        <v>155</v>
      </c>
      <c r="J6" s="591" t="s">
        <v>156</v>
      </c>
      <c r="K6" s="591" t="s">
        <v>157</v>
      </c>
      <c r="L6" s="592" t="s">
        <v>155</v>
      </c>
      <c r="M6" s="591" t="s">
        <v>156</v>
      </c>
      <c r="N6" s="593" t="s">
        <v>157</v>
      </c>
    </row>
    <row r="7" customFormat="false" ht="22.5" hidden="false" customHeight="true" outlineLevel="0" collapsed="false">
      <c r="A7" s="584"/>
      <c r="B7" s="594" t="s">
        <v>158</v>
      </c>
      <c r="C7" s="595" t="n">
        <f aca="false">大阪実績!J34/1000</f>
        <v>79000</v>
      </c>
      <c r="D7" s="596" t="n">
        <f aca="false">大阪実績!K34/1000</f>
        <v>76964.351</v>
      </c>
      <c r="E7" s="597" t="n">
        <f aca="false">D7/C7</f>
        <v>0.974232291139241</v>
      </c>
      <c r="F7" s="598" t="n">
        <f aca="false">千葉実績!J34/1000</f>
        <v>75200</v>
      </c>
      <c r="G7" s="599" t="n">
        <f aca="false">千葉実績!K34/1000</f>
        <v>68882.217</v>
      </c>
      <c r="H7" s="597" t="n">
        <f aca="false">G7/F7</f>
        <v>0.915986928191489</v>
      </c>
      <c r="I7" s="598" t="n">
        <f aca="false">山口実績!J34/1000</f>
        <v>57650</v>
      </c>
      <c r="J7" s="599" t="n">
        <f aca="false">山口実績!K34/1000</f>
        <v>50611.648</v>
      </c>
      <c r="K7" s="600" t="n">
        <f aca="false">J7/I7</f>
        <v>0.87791236773634</v>
      </c>
      <c r="L7" s="601" t="n">
        <f aca="false">総合実績!E4/1000</f>
        <v>201850</v>
      </c>
      <c r="M7" s="599" t="n">
        <f aca="false">総合実績!K34/1000</f>
        <v>190085.956</v>
      </c>
      <c r="N7" s="602" t="n">
        <f aca="false">M7/L7</f>
        <v>0.941718880356701</v>
      </c>
    </row>
    <row r="8" customFormat="false" ht="20.25" hidden="false" customHeight="true" outlineLevel="0" collapsed="false">
      <c r="A8" s="584"/>
      <c r="B8" s="603" t="s">
        <v>159</v>
      </c>
      <c r="C8" s="604" t="s">
        <v>160</v>
      </c>
      <c r="D8" s="605" t="n">
        <f aca="false">大阪実績!Q34/1000</f>
        <v>32438.318</v>
      </c>
      <c r="E8" s="606" t="n">
        <f aca="false">D8/D7</f>
        <v>0.42147198772585</v>
      </c>
      <c r="F8" s="604" t="s">
        <v>160</v>
      </c>
      <c r="G8" s="605" t="n">
        <f aca="false">千葉実績!Q34/1000</f>
        <v>30303.621</v>
      </c>
      <c r="H8" s="606" t="n">
        <f aca="false">G8/G7</f>
        <v>0.43993388017694</v>
      </c>
      <c r="I8" s="604" t="s">
        <v>160</v>
      </c>
      <c r="J8" s="605" t="n">
        <f aca="false">山口実績!Q34/1000</f>
        <v>18003.414</v>
      </c>
      <c r="K8" s="606" t="n">
        <f aca="false">J8/J7</f>
        <v>0.355716810485997</v>
      </c>
      <c r="L8" s="607" t="s">
        <v>160</v>
      </c>
      <c r="M8" s="608" t="n">
        <f aca="false">SUM(D8,G8,J8)</f>
        <v>80745.353</v>
      </c>
      <c r="N8" s="609" t="n">
        <f aca="false">M8/M7</f>
        <v>0.424783370108626</v>
      </c>
    </row>
    <row r="9" customFormat="false" ht="20.25" hidden="false" customHeight="true" outlineLevel="0" collapsed="false">
      <c r="A9" s="584"/>
      <c r="B9" s="610" t="s">
        <v>161</v>
      </c>
      <c r="C9" s="611"/>
      <c r="D9" s="612"/>
      <c r="E9" s="613"/>
      <c r="F9" s="611"/>
      <c r="G9" s="612"/>
      <c r="H9" s="614"/>
      <c r="I9" s="615"/>
      <c r="J9" s="612"/>
      <c r="K9" s="616"/>
      <c r="L9" s="617" t="n">
        <f aca="false">SUM(C9,F9,I9)</f>
        <v>0</v>
      </c>
      <c r="M9" s="618"/>
      <c r="N9" s="619"/>
    </row>
    <row r="10" customFormat="false" ht="20.25" hidden="false" customHeight="true" outlineLevel="0" collapsed="false">
      <c r="A10" s="584"/>
      <c r="B10" s="620" t="s">
        <v>162</v>
      </c>
      <c r="C10" s="621"/>
      <c r="D10" s="622" t="n">
        <f aca="false">生産一覧!E34/1000</f>
        <v>64725.919</v>
      </c>
      <c r="E10" s="623" t="e">
        <f aca="false">D10/C10</f>
        <v>#DIV/0!</v>
      </c>
      <c r="F10" s="624"/>
      <c r="G10" s="622" t="n">
        <f aca="false">生産一覧!I34/1000</f>
        <v>60393.218</v>
      </c>
      <c r="H10" s="623" t="e">
        <f aca="false">G10/F10</f>
        <v>#DIV/0!</v>
      </c>
      <c r="I10" s="624"/>
      <c r="J10" s="622" t="n">
        <f aca="false">生産一覧!M34/1000</f>
        <v>39981.27</v>
      </c>
      <c r="K10" s="623" t="n">
        <v>0.663</v>
      </c>
      <c r="L10" s="625" t="n">
        <f aca="false">SUM(C10,F10,I10)</f>
        <v>0</v>
      </c>
      <c r="M10" s="626" t="n">
        <f aca="false">SUM(D10,G10,J10)</f>
        <v>165100.407</v>
      </c>
      <c r="N10" s="623" t="e">
        <f aca="false">M10/L10</f>
        <v>#DIV/0!</v>
      </c>
    </row>
    <row r="11" customFormat="false" ht="20.25" hidden="false" customHeight="true" outlineLevel="0" collapsed="false">
      <c r="A11" s="584"/>
      <c r="B11" s="627" t="s">
        <v>104</v>
      </c>
      <c r="C11" s="604" t="s">
        <v>160</v>
      </c>
      <c r="D11" s="628" t="n">
        <f aca="false">生産一覧!E41/1000</f>
        <v>33421.632</v>
      </c>
      <c r="E11" s="629" t="n">
        <f aca="false">D11/D10</f>
        <v>0.516356237444848</v>
      </c>
      <c r="F11" s="604" t="s">
        <v>160</v>
      </c>
      <c r="G11" s="628" t="n">
        <f aca="false">生産一覧!G41/1000</f>
        <v>32140.836</v>
      </c>
      <c r="H11" s="629" t="n">
        <f aca="false">G11/G10</f>
        <v>0.532192803503201</v>
      </c>
      <c r="I11" s="604" t="s">
        <v>160</v>
      </c>
      <c r="J11" s="628" t="n">
        <f aca="false">生産一覧!H41/1000</f>
        <v>19713.112</v>
      </c>
      <c r="K11" s="629" t="n">
        <f aca="false">J11/J10</f>
        <v>0.49305867472444</v>
      </c>
      <c r="L11" s="630" t="s">
        <v>160</v>
      </c>
      <c r="M11" s="631" t="n">
        <f aca="false">SUM(D11,G11,J11)</f>
        <v>85275.58</v>
      </c>
      <c r="N11" s="632" t="n">
        <f aca="false">M11/M10</f>
        <v>0.51650738813745</v>
      </c>
    </row>
    <row r="12" customFormat="false" ht="7.5" hidden="false" customHeight="true" outlineLevel="0" collapsed="false">
      <c r="A12" s="584"/>
      <c r="B12" s="633"/>
      <c r="C12" s="633"/>
      <c r="D12" s="633"/>
      <c r="E12" s="633"/>
      <c r="F12" s="633"/>
      <c r="G12" s="633"/>
      <c r="H12" s="633"/>
      <c r="I12" s="633"/>
      <c r="J12" s="633"/>
      <c r="K12" s="633"/>
      <c r="L12" s="633"/>
      <c r="M12" s="633"/>
      <c r="N12" s="633"/>
    </row>
    <row r="13" customFormat="false" ht="20.25" hidden="false" customHeight="true" outlineLevel="0" collapsed="false">
      <c r="A13" s="584"/>
      <c r="B13" s="634" t="s">
        <v>163</v>
      </c>
      <c r="C13" s="635" t="n">
        <f aca="false">生産一覧!E39</f>
        <v>20.5</v>
      </c>
      <c r="D13" s="636" t="n">
        <f aca="false">生産一覧!E40</f>
        <v>4144.5</v>
      </c>
      <c r="E13" s="636"/>
      <c r="F13" s="637" t="n">
        <f aca="false">生産一覧!G39</f>
        <v>17</v>
      </c>
      <c r="G13" s="636" t="n">
        <f aca="false">生産一覧!G40</f>
        <v>3348</v>
      </c>
      <c r="H13" s="636"/>
      <c r="I13" s="637" t="n">
        <f aca="false">生産一覧!H39</f>
        <v>12</v>
      </c>
      <c r="J13" s="638" t="n">
        <f aca="false">生産一覧!H40</f>
        <v>2202.5</v>
      </c>
      <c r="K13" s="638"/>
      <c r="L13" s="639" t="n">
        <f aca="false">SUM(C13,F13,I13)</f>
        <v>49.5</v>
      </c>
      <c r="M13" s="640" t="n">
        <f aca="false">SUM(D13,G13,J13)</f>
        <v>9695</v>
      </c>
      <c r="N13" s="640"/>
    </row>
    <row r="14" customFormat="false" ht="20.25" hidden="false" customHeight="true" outlineLevel="0" collapsed="false">
      <c r="A14" s="584"/>
      <c r="B14" s="641" t="s">
        <v>164</v>
      </c>
      <c r="C14" s="642"/>
      <c r="D14" s="642"/>
      <c r="E14" s="642"/>
      <c r="F14" s="643"/>
      <c r="G14" s="643"/>
      <c r="H14" s="643"/>
      <c r="I14" s="644"/>
      <c r="J14" s="644"/>
      <c r="K14" s="644"/>
      <c r="L14" s="645" t="n">
        <f aca="false">SUM(C14:K14)</f>
        <v>0</v>
      </c>
      <c r="M14" s="645"/>
      <c r="N14" s="645"/>
    </row>
    <row r="15" customFormat="false" ht="20.25" hidden="false" customHeight="true" outlineLevel="0" collapsed="false">
      <c r="A15" s="584"/>
      <c r="B15" s="646" t="s">
        <v>165</v>
      </c>
      <c r="C15" s="647" t="n">
        <f aca="false">生産一覧!E46</f>
        <v>15617.3046205815</v>
      </c>
      <c r="D15" s="647"/>
      <c r="E15" s="647"/>
      <c r="F15" s="647" t="n">
        <f aca="false">生産一覧!G46</f>
        <v>18038.5955794504</v>
      </c>
      <c r="G15" s="647"/>
      <c r="H15" s="647"/>
      <c r="I15" s="648" t="n">
        <f aca="false">生産一覧!H46</f>
        <v>18152.6765039728</v>
      </c>
      <c r="J15" s="648"/>
      <c r="K15" s="648"/>
      <c r="L15" s="648" t="n">
        <f aca="false">M10/M13*1000</f>
        <v>17029.4385765859</v>
      </c>
      <c r="M15" s="648"/>
      <c r="N15" s="648"/>
      <c r="P15" s="578" t="s">
        <v>166</v>
      </c>
    </row>
    <row r="16" customFormat="false" ht="20.25" hidden="false" customHeight="true" outlineLevel="0" collapsed="false">
      <c r="A16" s="584"/>
      <c r="B16" s="649" t="s">
        <v>167</v>
      </c>
      <c r="C16" s="650"/>
      <c r="D16" s="650"/>
      <c r="E16" s="650"/>
      <c r="F16" s="650"/>
      <c r="G16" s="650"/>
      <c r="H16" s="650"/>
      <c r="I16" s="650"/>
      <c r="J16" s="650"/>
      <c r="K16" s="650"/>
      <c r="L16" s="651" t="n">
        <f aca="false">L14/M10</f>
        <v>0</v>
      </c>
      <c r="M16" s="651"/>
      <c r="N16" s="651"/>
    </row>
    <row r="17" customFormat="false" ht="20.25" hidden="false" customHeight="true" outlineLevel="0" collapsed="false">
      <c r="A17" s="584"/>
      <c r="B17" s="652" t="s">
        <v>168</v>
      </c>
      <c r="C17" s="653"/>
      <c r="D17" s="653"/>
      <c r="E17" s="653"/>
      <c r="F17" s="654"/>
      <c r="G17" s="654"/>
      <c r="H17" s="654"/>
      <c r="I17" s="655"/>
      <c r="J17" s="655"/>
      <c r="K17" s="655"/>
      <c r="L17" s="656" t="n">
        <f aca="false">5/L13</f>
        <v>0.101010101010101</v>
      </c>
      <c r="M17" s="656"/>
      <c r="N17" s="656"/>
      <c r="Q17" s="657"/>
    </row>
    <row r="18" customFormat="false" ht="11.25" hidden="false" customHeight="true" outlineLevel="0" collapsed="false">
      <c r="A18" s="658"/>
      <c r="B18" s="658"/>
      <c r="C18" s="658"/>
      <c r="D18" s="658"/>
      <c r="E18" s="658"/>
      <c r="F18" s="658"/>
      <c r="G18" s="658"/>
      <c r="H18" s="658"/>
      <c r="I18" s="658"/>
      <c r="J18" s="658"/>
      <c r="K18" s="658"/>
      <c r="L18" s="658"/>
      <c r="M18" s="658"/>
      <c r="N18" s="658"/>
    </row>
    <row r="19" customFormat="false" ht="11.25" hidden="false" customHeight="true" outlineLevel="0" collapsed="false">
      <c r="A19" s="658"/>
      <c r="B19" s="658"/>
      <c r="C19" s="658"/>
      <c r="D19" s="658"/>
      <c r="E19" s="658"/>
      <c r="F19" s="658"/>
      <c r="G19" s="658"/>
      <c r="H19" s="658"/>
      <c r="I19" s="658"/>
      <c r="J19" s="658"/>
      <c r="K19" s="658"/>
      <c r="L19" s="658"/>
      <c r="M19" s="658"/>
      <c r="N19" s="658"/>
    </row>
    <row r="20" customFormat="false" ht="11.25" hidden="false" customHeight="true" outlineLevel="0" collapsed="false">
      <c r="A20" s="658"/>
      <c r="B20" s="658"/>
      <c r="C20" s="658"/>
      <c r="D20" s="658"/>
      <c r="E20" s="658"/>
      <c r="F20" s="658"/>
      <c r="G20" s="658"/>
      <c r="H20" s="658"/>
      <c r="I20" s="658"/>
      <c r="J20" s="658"/>
      <c r="K20" s="658"/>
      <c r="L20" s="658"/>
      <c r="M20" s="658"/>
      <c r="N20" s="658"/>
    </row>
    <row r="21" customFormat="false" ht="11.25" hidden="false" customHeight="true" outlineLevel="0" collapsed="false">
      <c r="A21" s="658"/>
      <c r="B21" s="658"/>
      <c r="C21" s="658"/>
      <c r="D21" s="658"/>
      <c r="E21" s="658"/>
      <c r="F21" s="658"/>
      <c r="G21" s="658"/>
      <c r="H21" s="658"/>
      <c r="I21" s="658"/>
      <c r="J21" s="658"/>
      <c r="K21" s="658"/>
      <c r="L21" s="658"/>
      <c r="M21" s="658"/>
      <c r="N21" s="658"/>
    </row>
    <row r="22" customFormat="false" ht="11.25" hidden="false" customHeight="true" outlineLevel="0" collapsed="false">
      <c r="A22" s="658"/>
      <c r="B22" s="658"/>
      <c r="C22" s="659" t="s">
        <v>149</v>
      </c>
      <c r="D22" s="659"/>
      <c r="E22" s="659"/>
      <c r="F22" s="659"/>
      <c r="G22" s="659"/>
      <c r="H22" s="659"/>
      <c r="I22" s="659"/>
      <c r="J22" s="659"/>
      <c r="K22" s="659"/>
      <c r="L22" s="659"/>
      <c r="M22" s="659"/>
      <c r="N22" s="659"/>
    </row>
    <row r="23" customFormat="false" ht="11.25" hidden="false" customHeight="true" outlineLevel="0" collapsed="false">
      <c r="A23" s="658"/>
      <c r="B23" s="658"/>
      <c r="C23" s="658"/>
      <c r="D23" s="658"/>
      <c r="E23" s="658"/>
      <c r="F23" s="658"/>
      <c r="G23" s="658"/>
      <c r="H23" s="658"/>
      <c r="I23" s="658"/>
      <c r="J23" s="658"/>
      <c r="K23" s="658"/>
      <c r="L23" s="658"/>
      <c r="M23" s="658"/>
      <c r="N23" s="658"/>
    </row>
    <row r="24" customFormat="false" ht="11.25" hidden="false" customHeight="true" outlineLevel="0" collapsed="false">
      <c r="A24" s="658"/>
      <c r="B24" s="658"/>
      <c r="C24" s="659" t="s">
        <v>169</v>
      </c>
      <c r="D24" s="659"/>
      <c r="E24" s="659"/>
      <c r="F24" s="659"/>
      <c r="G24" s="659"/>
      <c r="H24" s="659"/>
      <c r="I24" s="659"/>
      <c r="J24" s="659"/>
      <c r="K24" s="659"/>
      <c r="L24" s="659"/>
      <c r="M24" s="659"/>
      <c r="N24" s="659"/>
    </row>
    <row r="25" customFormat="false" ht="11.25" hidden="false" customHeight="true" outlineLevel="0" collapsed="false">
      <c r="A25" s="658"/>
      <c r="B25" s="658"/>
      <c r="C25" s="658"/>
      <c r="D25" s="658"/>
      <c r="E25" s="658"/>
      <c r="F25" s="658"/>
      <c r="G25" s="658"/>
      <c r="H25" s="658"/>
      <c r="I25" s="658"/>
      <c r="J25" s="658"/>
      <c r="K25" s="658"/>
      <c r="L25" s="658"/>
      <c r="M25" s="658"/>
      <c r="N25" s="658"/>
    </row>
    <row r="26" customFormat="false" ht="11.25" hidden="false" customHeight="true" outlineLevel="0" collapsed="false">
      <c r="A26" s="658"/>
      <c r="B26" s="658"/>
      <c r="C26" s="658"/>
      <c r="D26" s="658"/>
      <c r="E26" s="658"/>
      <c r="F26" s="658"/>
      <c r="G26" s="658"/>
      <c r="H26" s="658"/>
      <c r="I26" s="658"/>
      <c r="J26" s="658"/>
      <c r="K26" s="658"/>
      <c r="L26" s="658"/>
      <c r="M26" s="658"/>
      <c r="N26" s="658"/>
    </row>
    <row r="27" customFormat="false" ht="11.25" hidden="false" customHeight="true" outlineLevel="0" collapsed="false">
      <c r="A27" s="658"/>
      <c r="B27" s="658"/>
      <c r="C27" s="658"/>
      <c r="D27" s="658"/>
      <c r="E27" s="658"/>
      <c r="F27" s="658"/>
      <c r="G27" s="658"/>
      <c r="H27" s="658"/>
      <c r="I27" s="658"/>
      <c r="J27" s="658"/>
      <c r="K27" s="658"/>
      <c r="L27" s="658"/>
      <c r="M27" s="658"/>
      <c r="N27" s="658"/>
    </row>
    <row r="28" customFormat="false" ht="11.25" hidden="false" customHeight="true" outlineLevel="0" collapsed="false">
      <c r="A28" s="658"/>
      <c r="B28" s="658"/>
      <c r="C28" s="658"/>
      <c r="D28" s="658"/>
      <c r="E28" s="658"/>
      <c r="F28" s="658"/>
      <c r="G28" s="658"/>
      <c r="H28" s="658"/>
      <c r="I28" s="658"/>
      <c r="J28" s="658"/>
      <c r="K28" s="658"/>
      <c r="L28" s="658"/>
      <c r="M28" s="658"/>
      <c r="N28" s="658"/>
    </row>
    <row r="29" customFormat="false" ht="11.25" hidden="false" customHeight="true" outlineLevel="0" collapsed="false">
      <c r="A29" s="658"/>
      <c r="B29" s="658"/>
      <c r="C29" s="658"/>
      <c r="D29" s="658"/>
      <c r="E29" s="658"/>
      <c r="F29" s="658"/>
      <c r="G29" s="658"/>
      <c r="H29" s="658"/>
      <c r="I29" s="658"/>
      <c r="J29" s="658"/>
      <c r="K29" s="658"/>
      <c r="L29" s="658"/>
      <c r="M29" s="658"/>
      <c r="N29" s="658"/>
    </row>
    <row r="30" customFormat="false" ht="11.25" hidden="false" customHeight="true" outlineLevel="0" collapsed="false">
      <c r="A30" s="658"/>
      <c r="B30" s="658"/>
      <c r="C30" s="658"/>
      <c r="D30" s="658"/>
      <c r="E30" s="658"/>
      <c r="F30" s="658"/>
      <c r="G30" s="658"/>
      <c r="H30" s="658"/>
      <c r="I30" s="658"/>
      <c r="J30" s="658"/>
      <c r="K30" s="658"/>
      <c r="L30" s="658"/>
      <c r="M30" s="658"/>
      <c r="N30" s="658"/>
    </row>
    <row r="31" customFormat="false" ht="11.25" hidden="false" customHeight="true" outlineLevel="0" collapsed="false">
      <c r="A31" s="658"/>
      <c r="B31" s="658"/>
      <c r="C31" s="658"/>
      <c r="D31" s="658"/>
      <c r="E31" s="658"/>
      <c r="F31" s="658"/>
      <c r="G31" s="658"/>
      <c r="H31" s="658"/>
      <c r="I31" s="658"/>
      <c r="J31" s="658"/>
      <c r="K31" s="658"/>
      <c r="L31" s="658"/>
      <c r="M31" s="658"/>
      <c r="N31" s="658"/>
    </row>
    <row r="32" customFormat="false" ht="11.25" hidden="false" customHeight="true" outlineLevel="0" collapsed="false">
      <c r="A32" s="658"/>
      <c r="B32" s="658"/>
    </row>
    <row r="33" customFormat="false" ht="11.25" hidden="false" customHeight="true" outlineLevel="0" collapsed="false">
      <c r="A33" s="658"/>
      <c r="B33" s="658"/>
    </row>
    <row r="34" customFormat="false" ht="11.25" hidden="false" customHeight="true" outlineLevel="0" collapsed="false">
      <c r="A34" s="658"/>
      <c r="B34" s="658"/>
    </row>
    <row r="35" customFormat="false" ht="11.25" hidden="false" customHeight="true" outlineLevel="0" collapsed="false">
      <c r="A35" s="658"/>
      <c r="B35" s="658"/>
    </row>
    <row r="36" customFormat="false" ht="11.25" hidden="false" customHeight="true" outlineLevel="0" collapsed="false">
      <c r="A36" s="658"/>
      <c r="B36" s="658"/>
    </row>
    <row r="37" customFormat="false" ht="11.25" hidden="false" customHeight="true" outlineLevel="0" collapsed="false">
      <c r="A37" s="658"/>
      <c r="B37" s="658"/>
    </row>
    <row r="38" customFormat="false" ht="11.25" hidden="false" customHeight="true" outlineLevel="0" collapsed="false">
      <c r="A38" s="658"/>
      <c r="B38" s="658"/>
    </row>
    <row r="39" customFormat="false" ht="11.25" hidden="false" customHeight="true" outlineLevel="0" collapsed="false">
      <c r="A39" s="658"/>
      <c r="B39" s="658"/>
    </row>
    <row r="40" customFormat="false" ht="11.25" hidden="false" customHeight="true" outlineLevel="0" collapsed="false">
      <c r="A40" s="658"/>
      <c r="B40" s="658"/>
    </row>
    <row r="41" customFormat="false" ht="11.25" hidden="false" customHeight="true" outlineLevel="0" collapsed="false">
      <c r="A41" s="658"/>
      <c r="B41" s="658"/>
    </row>
    <row r="42" customFormat="false" ht="11.25" hidden="false" customHeight="true" outlineLevel="0" collapsed="false">
      <c r="A42" s="658"/>
      <c r="B42" s="658"/>
    </row>
    <row r="43" customFormat="false" ht="11.25" hidden="false" customHeight="true" outlineLevel="0" collapsed="false">
      <c r="A43" s="658"/>
      <c r="B43" s="658"/>
    </row>
    <row r="44" customFormat="false" ht="11.25" hidden="false" customHeight="true" outlineLevel="0" collapsed="false">
      <c r="A44" s="658"/>
      <c r="B44" s="658"/>
    </row>
    <row r="45" customFormat="false" ht="11.25" hidden="false" customHeight="true" outlineLevel="0" collapsed="false">
      <c r="A45" s="658"/>
      <c r="B45" s="658"/>
    </row>
    <row r="46" customFormat="false" ht="11.25" hidden="false" customHeight="true" outlineLevel="0" collapsed="false">
      <c r="A46" s="658"/>
      <c r="B46" s="658"/>
    </row>
    <row r="47" customFormat="false" ht="11.25" hidden="false" customHeight="true" outlineLevel="0" collapsed="false">
      <c r="A47" s="658"/>
      <c r="B47" s="658"/>
    </row>
    <row r="48" customFormat="false" ht="11.25" hidden="false" customHeight="true" outlineLevel="0" collapsed="false">
      <c r="A48" s="658"/>
      <c r="B48" s="658"/>
    </row>
    <row r="49" customFormat="false" ht="11.25" hidden="false" customHeight="true" outlineLevel="0" collapsed="false">
      <c r="A49" s="658"/>
      <c r="B49" s="658"/>
    </row>
    <row r="50" customFormat="false" ht="11.25" hidden="false" customHeight="true" outlineLevel="0" collapsed="false">
      <c r="A50" s="658"/>
      <c r="B50" s="658"/>
    </row>
    <row r="51" customFormat="false" ht="11.25" hidden="false" customHeight="true" outlineLevel="0" collapsed="false">
      <c r="A51" s="658"/>
      <c r="B51" s="658"/>
    </row>
    <row r="52" customFormat="false" ht="11.25" hidden="false" customHeight="true" outlineLevel="0" collapsed="false">
      <c r="A52" s="658"/>
      <c r="B52" s="658"/>
    </row>
    <row r="53" customFormat="false" ht="11.25" hidden="false" customHeight="true" outlineLevel="0" collapsed="false">
      <c r="A53" s="658"/>
      <c r="B53" s="658"/>
    </row>
    <row r="54" customFormat="false" ht="11.25" hidden="false" customHeight="true" outlineLevel="0" collapsed="false">
      <c r="A54" s="658"/>
      <c r="B54" s="658"/>
    </row>
    <row r="55" customFormat="false" ht="11.25" hidden="false" customHeight="true" outlineLevel="0" collapsed="false">
      <c r="A55" s="658"/>
      <c r="B55" s="658"/>
    </row>
    <row r="56" customFormat="false" ht="11.25" hidden="false" customHeight="true" outlineLevel="0" collapsed="false">
      <c r="A56" s="658"/>
      <c r="B56" s="658"/>
    </row>
    <row r="57" customFormat="false" ht="11.25" hidden="false" customHeight="true" outlineLevel="0" collapsed="false">
      <c r="A57" s="658"/>
      <c r="B57" s="658"/>
    </row>
    <row r="58" customFormat="false" ht="11.25" hidden="false" customHeight="true" outlineLevel="0" collapsed="false">
      <c r="A58" s="658"/>
      <c r="B58" s="658"/>
    </row>
    <row r="59" customFormat="false" ht="11.25" hidden="false" customHeight="true" outlineLevel="0" collapsed="false">
      <c r="A59" s="658"/>
      <c r="B59" s="658"/>
    </row>
    <row r="60" customFormat="false" ht="11.25" hidden="false" customHeight="true" outlineLevel="0" collapsed="false">
      <c r="A60" s="658"/>
      <c r="B60" s="658"/>
    </row>
    <row r="61" customFormat="false" ht="11.25" hidden="false" customHeight="true" outlineLevel="0" collapsed="false">
      <c r="A61" s="658"/>
      <c r="B61" s="658"/>
    </row>
    <row r="62" customFormat="false" ht="11.25" hidden="false" customHeight="true" outlineLevel="0" collapsed="false">
      <c r="A62" s="658"/>
      <c r="B62" s="658"/>
    </row>
    <row r="63" customFormat="false" ht="11.25" hidden="false" customHeight="true" outlineLevel="0" collapsed="false">
      <c r="A63" s="658"/>
      <c r="B63" s="658"/>
    </row>
    <row r="64" customFormat="false" ht="11.25" hidden="false" customHeight="true" outlineLevel="0" collapsed="false">
      <c r="A64" s="658"/>
      <c r="B64" s="658"/>
    </row>
    <row r="65" customFormat="false" ht="11.25" hidden="false" customHeight="true" outlineLevel="0" collapsed="false">
      <c r="A65" s="658"/>
      <c r="B65" s="658"/>
    </row>
    <row r="66" customFormat="false" ht="11.25" hidden="false" customHeight="true" outlineLevel="0" collapsed="false">
      <c r="A66" s="658"/>
      <c r="B66" s="658"/>
    </row>
    <row r="67" customFormat="false" ht="11.25" hidden="false" customHeight="true" outlineLevel="0" collapsed="false">
      <c r="A67" s="658"/>
      <c r="B67" s="658"/>
    </row>
    <row r="68" customFormat="false" ht="11.25" hidden="false" customHeight="true" outlineLevel="0" collapsed="false">
      <c r="A68" s="658"/>
      <c r="B68" s="658"/>
    </row>
    <row r="69" customFormat="false" ht="11.25" hidden="false" customHeight="true" outlineLevel="0" collapsed="false">
      <c r="A69" s="658"/>
      <c r="B69" s="658"/>
    </row>
    <row r="70" customFormat="false" ht="11.25" hidden="false" customHeight="true" outlineLevel="0" collapsed="false">
      <c r="A70" s="658"/>
      <c r="B70" s="658"/>
    </row>
    <row r="71" customFormat="false" ht="11.25" hidden="false" customHeight="true" outlineLevel="0" collapsed="false">
      <c r="A71" s="658"/>
      <c r="B71" s="658"/>
    </row>
    <row r="72" customFormat="false" ht="11.25" hidden="false" customHeight="true" outlineLevel="0" collapsed="false">
      <c r="A72" s="658"/>
      <c r="B72" s="658"/>
    </row>
    <row r="73" customFormat="false" ht="11.25" hidden="false" customHeight="true" outlineLevel="0" collapsed="false">
      <c r="A73" s="658"/>
      <c r="B73" s="658"/>
    </row>
    <row r="74" customFormat="false" ht="11.25" hidden="false" customHeight="true" outlineLevel="0" collapsed="false">
      <c r="A74" s="658"/>
      <c r="B74" s="658"/>
    </row>
    <row r="75" customFormat="false" ht="11.25" hidden="false" customHeight="true" outlineLevel="0" collapsed="false">
      <c r="A75" s="658"/>
      <c r="B75" s="658"/>
    </row>
    <row r="76" customFormat="false" ht="11.25" hidden="false" customHeight="true" outlineLevel="0" collapsed="false">
      <c r="A76" s="658"/>
      <c r="B76" s="658"/>
    </row>
    <row r="77" customFormat="false" ht="11.25" hidden="false" customHeight="true" outlineLevel="0" collapsed="false">
      <c r="A77" s="658"/>
      <c r="B77" s="658"/>
    </row>
    <row r="78" customFormat="false" ht="11.25" hidden="false" customHeight="true" outlineLevel="0" collapsed="false">
      <c r="A78" s="658"/>
      <c r="B78" s="658"/>
    </row>
    <row r="79" customFormat="false" ht="13.5" hidden="false" customHeight="false" outlineLevel="0" collapsed="false">
      <c r="A79" s="658"/>
      <c r="B79" s="658"/>
    </row>
    <row r="80" customFormat="false" ht="13.5" hidden="false" customHeight="false" outlineLevel="0" collapsed="false">
      <c r="A80" s="658"/>
      <c r="B80" s="658"/>
    </row>
    <row r="81" customFormat="false" ht="13.5" hidden="false" customHeight="false" outlineLevel="0" collapsed="false">
      <c r="A81" s="658"/>
      <c r="B81" s="658"/>
    </row>
    <row r="82" customFormat="false" ht="13.5" hidden="false" customHeight="false" outlineLevel="0" collapsed="false">
      <c r="A82" s="658"/>
      <c r="B82" s="658"/>
    </row>
    <row r="83" customFormat="false" ht="13.5" hidden="false" customHeight="false" outlineLevel="0" collapsed="false">
      <c r="A83" s="658"/>
      <c r="B83" s="658"/>
    </row>
    <row r="84" customFormat="false" ht="13.5" hidden="false" customHeight="false" outlineLevel="0" collapsed="false">
      <c r="A84" s="658"/>
      <c r="B84" s="658"/>
    </row>
    <row r="85" customFormat="false" ht="13.5" hidden="false" customHeight="false" outlineLevel="0" collapsed="false">
      <c r="A85" s="658"/>
      <c r="B85" s="658"/>
    </row>
    <row r="86" customFormat="false" ht="13.5" hidden="false" customHeight="false" outlineLevel="0" collapsed="false">
      <c r="A86" s="658"/>
      <c r="B86" s="658"/>
    </row>
    <row r="87" customFormat="false" ht="13.5" hidden="false" customHeight="false" outlineLevel="0" collapsed="false">
      <c r="A87" s="658"/>
      <c r="B87" s="658"/>
    </row>
    <row r="88" customFormat="false" ht="13.5" hidden="false" customHeight="false" outlineLevel="0" collapsed="false">
      <c r="A88" s="658"/>
      <c r="B88" s="658"/>
    </row>
    <row r="89" customFormat="false" ht="13.5" hidden="false" customHeight="false" outlineLevel="0" collapsed="false">
      <c r="A89" s="658"/>
      <c r="B89" s="658"/>
    </row>
    <row r="90" customFormat="false" ht="13.5" hidden="false" customHeight="false" outlineLevel="0" collapsed="false">
      <c r="A90" s="658"/>
      <c r="B90" s="658"/>
    </row>
    <row r="91" customFormat="false" ht="13.5" hidden="false" customHeight="false" outlineLevel="0" collapsed="false">
      <c r="A91" s="658"/>
      <c r="B91" s="658"/>
    </row>
    <row r="92" customFormat="false" ht="13.5" hidden="false" customHeight="false" outlineLevel="0" collapsed="false">
      <c r="A92" s="658"/>
      <c r="B92" s="658"/>
    </row>
    <row r="93" customFormat="false" ht="13.5" hidden="false" customHeight="false" outlineLevel="0" collapsed="false">
      <c r="A93" s="658"/>
      <c r="B93" s="658"/>
    </row>
    <row r="94" customFormat="false" ht="13.5" hidden="false" customHeight="false" outlineLevel="0" collapsed="false">
      <c r="A94" s="658"/>
      <c r="B94" s="658"/>
    </row>
    <row r="95" customFormat="false" ht="13.5" hidden="false" customHeight="false" outlineLevel="0" collapsed="false">
      <c r="A95" s="658"/>
      <c r="B95" s="658"/>
    </row>
    <row r="96" customFormat="false" ht="13.5" hidden="false" customHeight="false" outlineLevel="0" collapsed="false">
      <c r="A96" s="658"/>
      <c r="B96" s="658"/>
    </row>
    <row r="97" customFormat="false" ht="13.5" hidden="false" customHeight="false" outlineLevel="0" collapsed="false">
      <c r="A97" s="658"/>
      <c r="B97" s="658"/>
    </row>
    <row r="98" customFormat="false" ht="13.5" hidden="false" customHeight="false" outlineLevel="0" collapsed="false">
      <c r="A98" s="658"/>
      <c r="B98" s="658"/>
    </row>
    <row r="99" customFormat="false" ht="13.5" hidden="false" customHeight="false" outlineLevel="0" collapsed="false">
      <c r="A99" s="658"/>
      <c r="B99" s="658"/>
    </row>
    <row r="100" customFormat="false" ht="13.5" hidden="false" customHeight="false" outlineLevel="0" collapsed="false">
      <c r="A100" s="658"/>
      <c r="B100" s="658"/>
    </row>
    <row r="101" customFormat="false" ht="13.5" hidden="false" customHeight="false" outlineLevel="0" collapsed="false">
      <c r="A101" s="658"/>
      <c r="B101" s="658"/>
    </row>
    <row r="102" customFormat="false" ht="13.5" hidden="false" customHeight="false" outlineLevel="0" collapsed="false">
      <c r="A102" s="658"/>
      <c r="B102" s="658"/>
    </row>
    <row r="103" customFormat="false" ht="13.5" hidden="false" customHeight="false" outlineLevel="0" collapsed="false">
      <c r="A103" s="658"/>
      <c r="B103" s="658"/>
    </row>
    <row r="104" customFormat="false" ht="13.5" hidden="false" customHeight="false" outlineLevel="0" collapsed="false">
      <c r="A104" s="658"/>
      <c r="B104" s="658"/>
    </row>
    <row r="105" customFormat="false" ht="13.5" hidden="false" customHeight="false" outlineLevel="0" collapsed="false">
      <c r="A105" s="658"/>
      <c r="B105" s="658"/>
    </row>
    <row r="106" customFormat="false" ht="13.5" hidden="false" customHeight="false" outlineLevel="0" collapsed="false">
      <c r="A106" s="658"/>
      <c r="B106" s="658"/>
    </row>
    <row r="107" customFormat="false" ht="13.5" hidden="false" customHeight="false" outlineLevel="0" collapsed="false">
      <c r="A107" s="658"/>
      <c r="B107" s="658"/>
    </row>
    <row r="108" customFormat="false" ht="13.5" hidden="false" customHeight="false" outlineLevel="0" collapsed="false">
      <c r="A108" s="658"/>
      <c r="B108" s="658"/>
    </row>
    <row r="109" customFormat="false" ht="13.5" hidden="false" customHeight="false" outlineLevel="0" collapsed="false">
      <c r="A109" s="658"/>
      <c r="B109" s="658"/>
    </row>
    <row r="110" customFormat="false" ht="13.5" hidden="false" customHeight="false" outlineLevel="0" collapsed="false">
      <c r="A110" s="658"/>
      <c r="B110" s="658"/>
    </row>
    <row r="111" customFormat="false" ht="13.5" hidden="false" customHeight="false" outlineLevel="0" collapsed="false">
      <c r="A111" s="658"/>
      <c r="B111" s="658"/>
    </row>
    <row r="112" customFormat="false" ht="13.5" hidden="false" customHeight="false" outlineLevel="0" collapsed="false">
      <c r="A112" s="658"/>
      <c r="B112" s="658"/>
    </row>
    <row r="113" customFormat="false" ht="13.5" hidden="false" customHeight="false" outlineLevel="0" collapsed="false">
      <c r="A113" s="658"/>
      <c r="B113" s="658"/>
    </row>
    <row r="114" customFormat="false" ht="13.5" hidden="false" customHeight="false" outlineLevel="0" collapsed="false">
      <c r="A114" s="658"/>
      <c r="B114" s="658"/>
    </row>
    <row r="115" customFormat="false" ht="13.5" hidden="false" customHeight="false" outlineLevel="0" collapsed="false">
      <c r="A115" s="658"/>
      <c r="B115" s="658"/>
    </row>
    <row r="116" customFormat="false" ht="13.5" hidden="false" customHeight="false" outlineLevel="0" collapsed="false">
      <c r="A116" s="658"/>
      <c r="B116" s="658"/>
    </row>
    <row r="117" customFormat="false" ht="13.5" hidden="false" customHeight="false" outlineLevel="0" collapsed="false">
      <c r="A117" s="658"/>
      <c r="B117" s="658"/>
    </row>
    <row r="118" customFormat="false" ht="13.5" hidden="false" customHeight="false" outlineLevel="0" collapsed="false">
      <c r="A118" s="658"/>
      <c r="B118" s="658"/>
    </row>
    <row r="119" customFormat="false" ht="13.5" hidden="false" customHeight="false" outlineLevel="0" collapsed="false">
      <c r="A119" s="658"/>
      <c r="B119" s="658"/>
    </row>
    <row r="120" customFormat="false" ht="13.5" hidden="false" customHeight="false" outlineLevel="0" collapsed="false">
      <c r="A120" s="658"/>
      <c r="B120" s="658"/>
    </row>
    <row r="121" customFormat="false" ht="13.5" hidden="false" customHeight="false" outlineLevel="0" collapsed="false">
      <c r="A121" s="658"/>
      <c r="B121" s="658"/>
    </row>
    <row r="122" customFormat="false" ht="13.5" hidden="false" customHeight="false" outlineLevel="0" collapsed="false">
      <c r="A122" s="658"/>
      <c r="B122" s="658"/>
    </row>
    <row r="123" customFormat="false" ht="13.5" hidden="false" customHeight="false" outlineLevel="0" collapsed="false">
      <c r="A123" s="658"/>
      <c r="B123" s="658"/>
    </row>
    <row r="124" customFormat="false" ht="13.5" hidden="false" customHeight="false" outlineLevel="0" collapsed="false">
      <c r="A124" s="658"/>
      <c r="B124" s="658"/>
    </row>
    <row r="125" customFormat="false" ht="13.5" hidden="false" customHeight="false" outlineLevel="0" collapsed="false">
      <c r="A125" s="658"/>
      <c r="B125" s="658"/>
    </row>
    <row r="126" customFormat="false" ht="13.5" hidden="false" customHeight="false" outlineLevel="0" collapsed="false">
      <c r="A126" s="658"/>
      <c r="B126" s="658"/>
    </row>
    <row r="127" customFormat="false" ht="13.5" hidden="false" customHeight="false" outlineLevel="0" collapsed="false">
      <c r="A127" s="658"/>
      <c r="B127" s="658"/>
    </row>
    <row r="128" customFormat="false" ht="13.5" hidden="false" customHeight="false" outlineLevel="0" collapsed="false">
      <c r="A128" s="658"/>
      <c r="B128" s="658"/>
    </row>
    <row r="129" customFormat="false" ht="13.5" hidden="false" customHeight="false" outlineLevel="0" collapsed="false">
      <c r="A129" s="658"/>
      <c r="B129" s="658"/>
    </row>
    <row r="130" customFormat="false" ht="13.5" hidden="false" customHeight="false" outlineLevel="0" collapsed="false">
      <c r="A130" s="658"/>
      <c r="B130" s="658"/>
    </row>
    <row r="131" customFormat="false" ht="13.5" hidden="false" customHeight="false" outlineLevel="0" collapsed="false">
      <c r="A131" s="658"/>
      <c r="B131" s="658"/>
    </row>
    <row r="132" customFormat="false" ht="13.5" hidden="false" customHeight="false" outlineLevel="0" collapsed="false">
      <c r="A132" s="658"/>
      <c r="B132" s="658"/>
    </row>
    <row r="133" customFormat="false" ht="13.5" hidden="false" customHeight="false" outlineLevel="0" collapsed="false">
      <c r="A133" s="658"/>
      <c r="B133" s="658"/>
    </row>
    <row r="134" customFormat="false" ht="13.5" hidden="false" customHeight="false" outlineLevel="0" collapsed="false">
      <c r="A134" s="658"/>
      <c r="B134" s="658"/>
    </row>
    <row r="135" customFormat="false" ht="13.5" hidden="false" customHeight="false" outlineLevel="0" collapsed="false">
      <c r="A135" s="658"/>
      <c r="B135" s="658"/>
    </row>
    <row r="136" customFormat="false" ht="13.5" hidden="false" customHeight="false" outlineLevel="0" collapsed="false">
      <c r="A136" s="658"/>
      <c r="B136" s="658"/>
    </row>
    <row r="137" customFormat="false" ht="13.5" hidden="false" customHeight="false" outlineLevel="0" collapsed="false">
      <c r="A137" s="658"/>
      <c r="B137" s="658"/>
    </row>
    <row r="138" customFormat="false" ht="13.5" hidden="false" customHeight="false" outlineLevel="0" collapsed="false">
      <c r="A138" s="658"/>
      <c r="B138" s="658"/>
    </row>
    <row r="139" customFormat="false" ht="13.5" hidden="false" customHeight="false" outlineLevel="0" collapsed="false">
      <c r="A139" s="658"/>
      <c r="B139" s="658"/>
    </row>
    <row r="140" customFormat="false" ht="13.5" hidden="false" customHeight="false" outlineLevel="0" collapsed="false">
      <c r="A140" s="658"/>
      <c r="B140" s="658"/>
    </row>
    <row r="141" customFormat="false" ht="13.5" hidden="false" customHeight="false" outlineLevel="0" collapsed="false">
      <c r="A141" s="658"/>
      <c r="B141" s="658"/>
    </row>
    <row r="142" customFormat="false" ht="13.5" hidden="false" customHeight="false" outlineLevel="0" collapsed="false">
      <c r="A142" s="658"/>
      <c r="B142" s="658"/>
    </row>
    <row r="143" customFormat="false" ht="13.5" hidden="false" customHeight="false" outlineLevel="0" collapsed="false">
      <c r="A143" s="658"/>
      <c r="B143" s="658"/>
    </row>
    <row r="144" customFormat="false" ht="13.5" hidden="false" customHeight="false" outlineLevel="0" collapsed="false">
      <c r="A144" s="658"/>
      <c r="B144" s="658"/>
    </row>
    <row r="145" customFormat="false" ht="13.5" hidden="false" customHeight="false" outlineLevel="0" collapsed="false">
      <c r="A145" s="658"/>
      <c r="B145" s="658"/>
    </row>
    <row r="146" customFormat="false" ht="13.5" hidden="false" customHeight="false" outlineLevel="0" collapsed="false">
      <c r="A146" s="658"/>
      <c r="B146" s="658"/>
    </row>
    <row r="147" customFormat="false" ht="13.5" hidden="false" customHeight="false" outlineLevel="0" collapsed="false">
      <c r="A147" s="658"/>
      <c r="B147" s="658"/>
    </row>
    <row r="148" customFormat="false" ht="13.5" hidden="false" customHeight="false" outlineLevel="0" collapsed="false">
      <c r="A148" s="658"/>
      <c r="B148" s="658"/>
    </row>
    <row r="149" customFormat="false" ht="13.5" hidden="false" customHeight="false" outlineLevel="0" collapsed="false">
      <c r="A149" s="658"/>
      <c r="B149" s="658"/>
    </row>
    <row r="150" customFormat="false" ht="13.5" hidden="false" customHeight="false" outlineLevel="0" collapsed="false">
      <c r="A150" s="658"/>
      <c r="B150" s="658"/>
    </row>
    <row r="151" customFormat="false" ht="13.5" hidden="false" customHeight="false" outlineLevel="0" collapsed="false">
      <c r="A151" s="658"/>
      <c r="B151" s="658"/>
    </row>
    <row r="152" customFormat="false" ht="13.5" hidden="false" customHeight="false" outlineLevel="0" collapsed="false">
      <c r="A152" s="658"/>
      <c r="B152" s="658"/>
    </row>
    <row r="153" customFormat="false" ht="13.5" hidden="false" customHeight="false" outlineLevel="0" collapsed="false">
      <c r="A153" s="658"/>
      <c r="B153" s="658"/>
    </row>
    <row r="154" customFormat="false" ht="13.5" hidden="false" customHeight="false" outlineLevel="0" collapsed="false">
      <c r="A154" s="658"/>
      <c r="B154" s="658"/>
    </row>
    <row r="155" customFormat="false" ht="13.5" hidden="false" customHeight="false" outlineLevel="0" collapsed="false">
      <c r="A155" s="658"/>
      <c r="B155" s="658"/>
    </row>
    <row r="156" customFormat="false" ht="13.5" hidden="false" customHeight="false" outlineLevel="0" collapsed="false">
      <c r="A156" s="658"/>
      <c r="B156" s="658"/>
    </row>
    <row r="157" customFormat="false" ht="13.5" hidden="false" customHeight="false" outlineLevel="0" collapsed="false">
      <c r="A157" s="658"/>
      <c r="B157" s="658"/>
    </row>
    <row r="158" customFormat="false" ht="13.5" hidden="false" customHeight="false" outlineLevel="0" collapsed="false">
      <c r="A158" s="658"/>
      <c r="B158" s="658"/>
    </row>
    <row r="159" customFormat="false" ht="13.5" hidden="false" customHeight="false" outlineLevel="0" collapsed="false">
      <c r="A159" s="658"/>
      <c r="B159" s="658"/>
    </row>
    <row r="160" customFormat="false" ht="13.5" hidden="false" customHeight="false" outlineLevel="0" collapsed="false">
      <c r="A160" s="658"/>
      <c r="B160" s="658"/>
    </row>
    <row r="161" customFormat="false" ht="13.5" hidden="false" customHeight="false" outlineLevel="0" collapsed="false">
      <c r="A161" s="658"/>
      <c r="B161" s="658"/>
    </row>
    <row r="162" customFormat="false" ht="13.5" hidden="false" customHeight="false" outlineLevel="0" collapsed="false">
      <c r="A162" s="658"/>
      <c r="B162" s="658"/>
    </row>
    <row r="163" customFormat="false" ht="13.5" hidden="false" customHeight="false" outlineLevel="0" collapsed="false">
      <c r="A163" s="658"/>
      <c r="B163" s="658"/>
    </row>
    <row r="164" customFormat="false" ht="13.5" hidden="false" customHeight="false" outlineLevel="0" collapsed="false">
      <c r="A164" s="658"/>
      <c r="B164" s="658"/>
    </row>
    <row r="165" customFormat="false" ht="13.5" hidden="false" customHeight="false" outlineLevel="0" collapsed="false">
      <c r="A165" s="658"/>
      <c r="B165" s="658"/>
    </row>
    <row r="166" customFormat="false" ht="13.5" hidden="false" customHeight="false" outlineLevel="0" collapsed="false">
      <c r="A166" s="658"/>
      <c r="B166" s="658"/>
    </row>
    <row r="167" customFormat="false" ht="13.5" hidden="false" customHeight="false" outlineLevel="0" collapsed="false">
      <c r="A167" s="658"/>
      <c r="B167" s="658"/>
    </row>
    <row r="168" customFormat="false" ht="13.5" hidden="false" customHeight="false" outlineLevel="0" collapsed="false">
      <c r="A168" s="658"/>
      <c r="B168" s="658"/>
    </row>
    <row r="169" customFormat="false" ht="13.5" hidden="false" customHeight="false" outlineLevel="0" collapsed="false">
      <c r="A169" s="658"/>
      <c r="B169" s="658"/>
    </row>
    <row r="170" customFormat="false" ht="13.5" hidden="false" customHeight="false" outlineLevel="0" collapsed="false">
      <c r="A170" s="658"/>
      <c r="B170" s="658"/>
    </row>
    <row r="171" customFormat="false" ht="13.5" hidden="false" customHeight="false" outlineLevel="0" collapsed="false">
      <c r="A171" s="658"/>
      <c r="B171" s="658"/>
    </row>
    <row r="172" customFormat="false" ht="13.5" hidden="false" customHeight="false" outlineLevel="0" collapsed="false">
      <c r="A172" s="658"/>
      <c r="B172" s="658"/>
    </row>
    <row r="173" customFormat="false" ht="13.5" hidden="false" customHeight="false" outlineLevel="0" collapsed="false">
      <c r="A173" s="658"/>
      <c r="B173" s="658"/>
    </row>
    <row r="174" customFormat="false" ht="13.5" hidden="false" customHeight="false" outlineLevel="0" collapsed="false">
      <c r="A174" s="658"/>
      <c r="B174" s="658"/>
    </row>
    <row r="175" customFormat="false" ht="13.5" hidden="false" customHeight="false" outlineLevel="0" collapsed="false">
      <c r="A175" s="658"/>
      <c r="B175" s="658"/>
    </row>
    <row r="176" customFormat="false" ht="13.5" hidden="false" customHeight="false" outlineLevel="0" collapsed="false">
      <c r="A176" s="658"/>
      <c r="B176" s="658"/>
    </row>
    <row r="177" customFormat="false" ht="13.5" hidden="false" customHeight="false" outlineLevel="0" collapsed="false">
      <c r="A177" s="658"/>
      <c r="B177" s="658"/>
    </row>
    <row r="178" customFormat="false" ht="13.5" hidden="false" customHeight="false" outlineLevel="0" collapsed="false">
      <c r="A178" s="658"/>
      <c r="B178" s="658"/>
    </row>
    <row r="179" customFormat="false" ht="13.5" hidden="false" customHeight="false" outlineLevel="0" collapsed="false">
      <c r="A179" s="658"/>
      <c r="B179" s="658"/>
    </row>
    <row r="180" customFormat="false" ht="13.5" hidden="false" customHeight="false" outlineLevel="0" collapsed="false">
      <c r="A180" s="658"/>
      <c r="B180" s="658"/>
    </row>
    <row r="181" customFormat="false" ht="13.5" hidden="false" customHeight="false" outlineLevel="0" collapsed="false">
      <c r="A181" s="658"/>
      <c r="B181" s="658"/>
    </row>
    <row r="182" customFormat="false" ht="13.5" hidden="false" customHeight="false" outlineLevel="0" collapsed="false">
      <c r="A182" s="658"/>
      <c r="B182" s="658"/>
    </row>
    <row r="183" customFormat="false" ht="13.5" hidden="false" customHeight="false" outlineLevel="0" collapsed="false">
      <c r="A183" s="658"/>
      <c r="B183" s="658"/>
    </row>
    <row r="184" customFormat="false" ht="13.5" hidden="false" customHeight="false" outlineLevel="0" collapsed="false">
      <c r="A184" s="658"/>
      <c r="B184" s="658"/>
    </row>
    <row r="185" customFormat="false" ht="13.5" hidden="false" customHeight="false" outlineLevel="0" collapsed="false">
      <c r="A185" s="658"/>
      <c r="B185" s="658"/>
    </row>
    <row r="186" customFormat="false" ht="13.5" hidden="false" customHeight="false" outlineLevel="0" collapsed="false">
      <c r="A186" s="658"/>
      <c r="B186" s="658"/>
    </row>
    <row r="187" customFormat="false" ht="13.5" hidden="false" customHeight="false" outlineLevel="0" collapsed="false">
      <c r="A187" s="658"/>
      <c r="B187" s="658"/>
    </row>
    <row r="188" customFormat="false" ht="13.5" hidden="false" customHeight="false" outlineLevel="0" collapsed="false">
      <c r="A188" s="658"/>
      <c r="B188" s="658"/>
    </row>
    <row r="189" customFormat="false" ht="13.5" hidden="false" customHeight="false" outlineLevel="0" collapsed="false">
      <c r="A189" s="658"/>
      <c r="B189" s="658"/>
    </row>
    <row r="190" customFormat="false" ht="13.5" hidden="false" customHeight="false" outlineLevel="0" collapsed="false">
      <c r="A190" s="658"/>
      <c r="B190" s="658"/>
    </row>
    <row r="191" customFormat="false" ht="13.5" hidden="false" customHeight="false" outlineLevel="0" collapsed="false">
      <c r="A191" s="658"/>
      <c r="B191" s="658"/>
    </row>
    <row r="192" customFormat="false" ht="13.5" hidden="false" customHeight="false" outlineLevel="0" collapsed="false">
      <c r="A192" s="658"/>
      <c r="B192" s="658"/>
    </row>
    <row r="193" customFormat="false" ht="13.5" hidden="false" customHeight="false" outlineLevel="0" collapsed="false">
      <c r="A193" s="658"/>
      <c r="B193" s="658"/>
    </row>
    <row r="194" customFormat="false" ht="13.5" hidden="false" customHeight="false" outlineLevel="0" collapsed="false">
      <c r="A194" s="658"/>
      <c r="B194" s="658"/>
    </row>
    <row r="195" customFormat="false" ht="13.5" hidden="false" customHeight="false" outlineLevel="0" collapsed="false">
      <c r="A195" s="658"/>
      <c r="B195" s="658"/>
    </row>
    <row r="196" customFormat="false" ht="13.5" hidden="false" customHeight="false" outlineLevel="0" collapsed="false">
      <c r="A196" s="658"/>
      <c r="B196" s="658"/>
    </row>
    <row r="197" customFormat="false" ht="13.5" hidden="false" customHeight="false" outlineLevel="0" collapsed="false">
      <c r="A197" s="658"/>
      <c r="B197" s="658"/>
    </row>
    <row r="198" customFormat="false" ht="13.5" hidden="false" customHeight="false" outlineLevel="0" collapsed="false">
      <c r="A198" s="658"/>
      <c r="B198" s="658"/>
    </row>
    <row r="199" customFormat="false" ht="13.5" hidden="false" customHeight="false" outlineLevel="0" collapsed="false">
      <c r="A199" s="658"/>
      <c r="B199" s="658"/>
    </row>
    <row r="200" customFormat="false" ht="13.5" hidden="false" customHeight="false" outlineLevel="0" collapsed="false">
      <c r="A200" s="658"/>
      <c r="B200" s="658"/>
    </row>
    <row r="201" customFormat="false" ht="13.5" hidden="false" customHeight="false" outlineLevel="0" collapsed="false">
      <c r="A201" s="658"/>
      <c r="B201" s="658"/>
    </row>
    <row r="202" customFormat="false" ht="13.5" hidden="false" customHeight="false" outlineLevel="0" collapsed="false">
      <c r="A202" s="658"/>
      <c r="B202" s="658"/>
    </row>
    <row r="203" customFormat="false" ht="13.5" hidden="false" customHeight="false" outlineLevel="0" collapsed="false">
      <c r="A203" s="658"/>
      <c r="B203" s="658"/>
    </row>
    <row r="204" customFormat="false" ht="13.5" hidden="false" customHeight="false" outlineLevel="0" collapsed="false">
      <c r="A204" s="658"/>
      <c r="B204" s="658"/>
    </row>
    <row r="205" customFormat="false" ht="13.5" hidden="false" customHeight="false" outlineLevel="0" collapsed="false">
      <c r="A205" s="658"/>
      <c r="B205" s="658"/>
    </row>
    <row r="206" customFormat="false" ht="13.5" hidden="false" customHeight="false" outlineLevel="0" collapsed="false">
      <c r="A206" s="658"/>
      <c r="B206" s="658"/>
    </row>
    <row r="207" customFormat="false" ht="13.5" hidden="false" customHeight="false" outlineLevel="0" collapsed="false">
      <c r="A207" s="658"/>
      <c r="B207" s="658"/>
    </row>
    <row r="208" customFormat="false" ht="13.5" hidden="false" customHeight="false" outlineLevel="0" collapsed="false">
      <c r="A208" s="658"/>
      <c r="B208" s="658"/>
    </row>
    <row r="209" customFormat="false" ht="13.5" hidden="false" customHeight="false" outlineLevel="0" collapsed="false">
      <c r="A209" s="658"/>
      <c r="B209" s="658"/>
    </row>
    <row r="210" customFormat="false" ht="13.5" hidden="false" customHeight="false" outlineLevel="0" collapsed="false">
      <c r="A210" s="658"/>
      <c r="B210" s="658"/>
    </row>
    <row r="211" customFormat="false" ht="13.5" hidden="false" customHeight="false" outlineLevel="0" collapsed="false">
      <c r="A211" s="658"/>
      <c r="B211" s="658"/>
    </row>
    <row r="212" customFormat="false" ht="13.5" hidden="false" customHeight="false" outlineLevel="0" collapsed="false">
      <c r="A212" s="658"/>
      <c r="B212" s="658"/>
    </row>
    <row r="213" customFormat="false" ht="13.5" hidden="false" customHeight="false" outlineLevel="0" collapsed="false">
      <c r="A213" s="658"/>
      <c r="B213" s="658"/>
    </row>
    <row r="214" customFormat="false" ht="13.5" hidden="false" customHeight="false" outlineLevel="0" collapsed="false">
      <c r="A214" s="658"/>
      <c r="B214" s="658"/>
    </row>
    <row r="215" customFormat="false" ht="13.5" hidden="false" customHeight="false" outlineLevel="0" collapsed="false">
      <c r="A215" s="658"/>
      <c r="B215" s="658"/>
    </row>
    <row r="216" customFormat="false" ht="13.5" hidden="false" customHeight="false" outlineLevel="0" collapsed="false">
      <c r="A216" s="658"/>
      <c r="B216" s="658"/>
    </row>
    <row r="217" customFormat="false" ht="13.5" hidden="false" customHeight="false" outlineLevel="0" collapsed="false">
      <c r="A217" s="658"/>
      <c r="B217" s="658"/>
    </row>
    <row r="218" customFormat="false" ht="13.5" hidden="false" customHeight="false" outlineLevel="0" collapsed="false">
      <c r="A218" s="658"/>
      <c r="B218" s="658"/>
    </row>
    <row r="219" customFormat="false" ht="13.5" hidden="false" customHeight="false" outlineLevel="0" collapsed="false">
      <c r="A219" s="658"/>
      <c r="B219" s="658"/>
    </row>
    <row r="220" customFormat="false" ht="13.5" hidden="false" customHeight="false" outlineLevel="0" collapsed="false">
      <c r="A220" s="658"/>
      <c r="B220" s="658"/>
    </row>
    <row r="221" customFormat="false" ht="13.5" hidden="false" customHeight="false" outlineLevel="0" collapsed="false">
      <c r="A221" s="658"/>
      <c r="B221" s="658"/>
    </row>
    <row r="222" customFormat="false" ht="13.5" hidden="false" customHeight="false" outlineLevel="0" collapsed="false">
      <c r="A222" s="658"/>
      <c r="B222" s="658"/>
    </row>
    <row r="223" customFormat="false" ht="13.5" hidden="false" customHeight="false" outlineLevel="0" collapsed="false">
      <c r="A223" s="658"/>
      <c r="B223" s="658"/>
    </row>
    <row r="224" customFormat="false" ht="13.5" hidden="false" customHeight="false" outlineLevel="0" collapsed="false">
      <c r="A224" s="658"/>
      <c r="B224" s="658"/>
    </row>
    <row r="225" customFormat="false" ht="13.5" hidden="false" customHeight="false" outlineLevel="0" collapsed="false">
      <c r="A225" s="658"/>
      <c r="B225" s="658"/>
    </row>
    <row r="226" customFormat="false" ht="13.5" hidden="false" customHeight="false" outlineLevel="0" collapsed="false">
      <c r="A226" s="658"/>
      <c r="B226" s="658"/>
    </row>
    <row r="227" customFormat="false" ht="13.5" hidden="false" customHeight="false" outlineLevel="0" collapsed="false">
      <c r="A227" s="658"/>
      <c r="B227" s="658"/>
    </row>
    <row r="228" customFormat="false" ht="13.5" hidden="false" customHeight="false" outlineLevel="0" collapsed="false">
      <c r="A228" s="658"/>
      <c r="B228" s="658"/>
    </row>
    <row r="229" customFormat="false" ht="13.5" hidden="false" customHeight="false" outlineLevel="0" collapsed="false">
      <c r="A229" s="658"/>
      <c r="B229" s="658"/>
    </row>
    <row r="230" customFormat="false" ht="13.5" hidden="false" customHeight="false" outlineLevel="0" collapsed="false">
      <c r="A230" s="658"/>
      <c r="B230" s="658"/>
    </row>
    <row r="231" customFormat="false" ht="13.5" hidden="false" customHeight="false" outlineLevel="0" collapsed="false">
      <c r="A231" s="658"/>
      <c r="B231" s="658"/>
    </row>
    <row r="232" customFormat="false" ht="13.5" hidden="false" customHeight="false" outlineLevel="0" collapsed="false">
      <c r="A232" s="658"/>
      <c r="B232" s="658"/>
    </row>
    <row r="233" customFormat="false" ht="13.5" hidden="false" customHeight="false" outlineLevel="0" collapsed="false">
      <c r="A233" s="658"/>
      <c r="B233" s="658"/>
    </row>
    <row r="234" customFormat="false" ht="13.5" hidden="false" customHeight="false" outlineLevel="0" collapsed="false">
      <c r="A234" s="658"/>
      <c r="B234" s="658"/>
    </row>
    <row r="235" customFormat="false" ht="13.5" hidden="false" customHeight="false" outlineLevel="0" collapsed="false">
      <c r="A235" s="658"/>
      <c r="B235" s="658"/>
    </row>
    <row r="236" customFormat="false" ht="13.5" hidden="false" customHeight="false" outlineLevel="0" collapsed="false">
      <c r="A236" s="658"/>
      <c r="B236" s="658"/>
    </row>
    <row r="237" customFormat="false" ht="13.5" hidden="false" customHeight="false" outlineLevel="0" collapsed="false">
      <c r="A237" s="658"/>
      <c r="B237" s="658"/>
    </row>
    <row r="238" customFormat="false" ht="13.5" hidden="false" customHeight="false" outlineLevel="0" collapsed="false">
      <c r="A238" s="658"/>
      <c r="B238" s="658"/>
    </row>
    <row r="239" customFormat="false" ht="13.5" hidden="false" customHeight="false" outlineLevel="0" collapsed="false">
      <c r="A239" s="658"/>
      <c r="B239" s="658"/>
    </row>
    <row r="240" customFormat="false" ht="13.5" hidden="false" customHeight="false" outlineLevel="0" collapsed="false">
      <c r="A240" s="658"/>
      <c r="B240" s="658"/>
    </row>
    <row r="241" customFormat="false" ht="13.5" hidden="false" customHeight="false" outlineLevel="0" collapsed="false">
      <c r="A241" s="658"/>
      <c r="B241" s="658"/>
    </row>
    <row r="242" customFormat="false" ht="13.5" hidden="false" customHeight="false" outlineLevel="0" collapsed="false">
      <c r="A242" s="658"/>
      <c r="B242" s="658"/>
    </row>
    <row r="243" customFormat="false" ht="13.5" hidden="false" customHeight="false" outlineLevel="0" collapsed="false">
      <c r="A243" s="658"/>
      <c r="B243" s="658"/>
    </row>
    <row r="244" customFormat="false" ht="13.5" hidden="false" customHeight="false" outlineLevel="0" collapsed="false">
      <c r="A244" s="658"/>
      <c r="B244" s="658"/>
    </row>
    <row r="245" customFormat="false" ht="13.5" hidden="false" customHeight="false" outlineLevel="0" collapsed="false">
      <c r="A245" s="658"/>
      <c r="B245" s="658"/>
    </row>
    <row r="246" customFormat="false" ht="13.5" hidden="false" customHeight="false" outlineLevel="0" collapsed="false">
      <c r="A246" s="658"/>
      <c r="B246" s="658"/>
    </row>
    <row r="247" customFormat="false" ht="13.5" hidden="false" customHeight="false" outlineLevel="0" collapsed="false">
      <c r="A247" s="658"/>
      <c r="B247" s="658"/>
    </row>
    <row r="248" customFormat="false" ht="13.5" hidden="false" customHeight="false" outlineLevel="0" collapsed="false">
      <c r="A248" s="658"/>
      <c r="B248" s="658"/>
    </row>
    <row r="249" customFormat="false" ht="13.5" hidden="false" customHeight="false" outlineLevel="0" collapsed="false">
      <c r="A249" s="658"/>
      <c r="B249" s="658"/>
    </row>
    <row r="250" customFormat="false" ht="13.5" hidden="false" customHeight="false" outlineLevel="0" collapsed="false">
      <c r="A250" s="658"/>
      <c r="B250" s="658"/>
    </row>
    <row r="251" customFormat="false" ht="13.5" hidden="false" customHeight="false" outlineLevel="0" collapsed="false">
      <c r="A251" s="658"/>
      <c r="B251" s="658"/>
    </row>
    <row r="252" customFormat="false" ht="13.5" hidden="false" customHeight="false" outlineLevel="0" collapsed="false">
      <c r="A252" s="658"/>
      <c r="B252" s="658"/>
    </row>
    <row r="253" customFormat="false" ht="13.5" hidden="false" customHeight="false" outlineLevel="0" collapsed="false">
      <c r="A253" s="658"/>
      <c r="B253" s="658"/>
    </row>
    <row r="254" customFormat="false" ht="13.5" hidden="false" customHeight="false" outlineLevel="0" collapsed="false">
      <c r="A254" s="658"/>
      <c r="B254" s="658"/>
    </row>
    <row r="255" customFormat="false" ht="13.5" hidden="false" customHeight="false" outlineLevel="0" collapsed="false">
      <c r="A255" s="658"/>
      <c r="B255" s="658"/>
    </row>
    <row r="256" customFormat="false" ht="13.5" hidden="false" customHeight="false" outlineLevel="0" collapsed="false">
      <c r="A256" s="658"/>
      <c r="B256" s="658"/>
    </row>
    <row r="257" customFormat="false" ht="13.5" hidden="false" customHeight="false" outlineLevel="0" collapsed="false">
      <c r="A257" s="658"/>
      <c r="B257" s="658"/>
    </row>
    <row r="258" customFormat="false" ht="13.5" hidden="false" customHeight="false" outlineLevel="0" collapsed="false">
      <c r="A258" s="658"/>
      <c r="B258" s="658"/>
    </row>
    <row r="259" customFormat="false" ht="13.5" hidden="false" customHeight="false" outlineLevel="0" collapsed="false">
      <c r="A259" s="658"/>
      <c r="B259" s="658"/>
    </row>
    <row r="260" customFormat="false" ht="13.5" hidden="false" customHeight="false" outlineLevel="0" collapsed="false">
      <c r="A260" s="658"/>
      <c r="B260" s="658"/>
    </row>
    <row r="261" customFormat="false" ht="13.5" hidden="false" customHeight="false" outlineLevel="0" collapsed="false">
      <c r="A261" s="658"/>
      <c r="B261" s="658"/>
    </row>
    <row r="262" customFormat="false" ht="13.5" hidden="false" customHeight="false" outlineLevel="0" collapsed="false">
      <c r="A262" s="658"/>
      <c r="B262" s="658"/>
    </row>
    <row r="263" customFormat="false" ht="13.5" hidden="false" customHeight="false" outlineLevel="0" collapsed="false">
      <c r="A263" s="658"/>
      <c r="B263" s="658"/>
    </row>
    <row r="264" customFormat="false" ht="13.5" hidden="false" customHeight="false" outlineLevel="0" collapsed="false">
      <c r="A264" s="658"/>
      <c r="B264" s="658"/>
    </row>
    <row r="265" customFormat="false" ht="13.5" hidden="false" customHeight="false" outlineLevel="0" collapsed="false">
      <c r="A265" s="658"/>
      <c r="B265" s="658"/>
    </row>
    <row r="266" customFormat="false" ht="13.5" hidden="false" customHeight="false" outlineLevel="0" collapsed="false">
      <c r="A266" s="658"/>
      <c r="B266" s="658"/>
    </row>
    <row r="267" customFormat="false" ht="13.5" hidden="false" customHeight="false" outlineLevel="0" collapsed="false">
      <c r="A267" s="658"/>
      <c r="B267" s="658"/>
    </row>
    <row r="268" customFormat="false" ht="13.5" hidden="false" customHeight="false" outlineLevel="0" collapsed="false">
      <c r="A268" s="658"/>
      <c r="B268" s="658"/>
    </row>
    <row r="269" customFormat="false" ht="13.5" hidden="false" customHeight="false" outlineLevel="0" collapsed="false">
      <c r="A269" s="658"/>
      <c r="B269" s="658"/>
    </row>
    <row r="270" customFormat="false" ht="13.5" hidden="false" customHeight="false" outlineLevel="0" collapsed="false">
      <c r="A270" s="658"/>
      <c r="B270" s="658"/>
    </row>
    <row r="271" customFormat="false" ht="13.5" hidden="false" customHeight="false" outlineLevel="0" collapsed="false">
      <c r="A271" s="658"/>
      <c r="B271" s="658"/>
    </row>
    <row r="272" customFormat="false" ht="13.5" hidden="false" customHeight="false" outlineLevel="0" collapsed="false">
      <c r="A272" s="658"/>
      <c r="B272" s="658"/>
    </row>
    <row r="273" customFormat="false" ht="13.5" hidden="false" customHeight="false" outlineLevel="0" collapsed="false">
      <c r="A273" s="658"/>
      <c r="B273" s="658"/>
    </row>
    <row r="274" customFormat="false" ht="13.5" hidden="false" customHeight="false" outlineLevel="0" collapsed="false">
      <c r="A274" s="658"/>
      <c r="B274" s="658"/>
    </row>
    <row r="275" customFormat="false" ht="13.5" hidden="false" customHeight="false" outlineLevel="0" collapsed="false">
      <c r="A275" s="658"/>
      <c r="B275" s="658"/>
    </row>
    <row r="276" customFormat="false" ht="13.5" hidden="false" customHeight="false" outlineLevel="0" collapsed="false">
      <c r="A276" s="658"/>
      <c r="B276" s="658"/>
    </row>
    <row r="277" customFormat="false" ht="13.5" hidden="false" customHeight="false" outlineLevel="0" collapsed="false">
      <c r="A277" s="658"/>
      <c r="B277" s="658"/>
    </row>
    <row r="278" customFormat="false" ht="13.5" hidden="false" customHeight="false" outlineLevel="0" collapsed="false">
      <c r="A278" s="658"/>
      <c r="B278" s="658"/>
    </row>
    <row r="279" customFormat="false" ht="13.5" hidden="false" customHeight="false" outlineLevel="0" collapsed="false">
      <c r="A279" s="658"/>
      <c r="B279" s="658"/>
    </row>
    <row r="280" customFormat="false" ht="13.5" hidden="false" customHeight="false" outlineLevel="0" collapsed="false">
      <c r="A280" s="658"/>
      <c r="B280" s="658"/>
    </row>
    <row r="281" customFormat="false" ht="13.5" hidden="false" customHeight="false" outlineLevel="0" collapsed="false">
      <c r="A281" s="658"/>
      <c r="B281" s="658"/>
    </row>
    <row r="282" customFormat="false" ht="13.5" hidden="false" customHeight="false" outlineLevel="0" collapsed="false">
      <c r="A282" s="658"/>
      <c r="B282" s="658"/>
    </row>
    <row r="283" customFormat="false" ht="13.5" hidden="false" customHeight="false" outlineLevel="0" collapsed="false">
      <c r="A283" s="658"/>
      <c r="B283" s="658"/>
    </row>
    <row r="284" customFormat="false" ht="13.5" hidden="false" customHeight="false" outlineLevel="0" collapsed="false">
      <c r="A284" s="658"/>
      <c r="B284" s="658"/>
    </row>
    <row r="285" customFormat="false" ht="13.5" hidden="false" customHeight="false" outlineLevel="0" collapsed="false">
      <c r="A285" s="658"/>
      <c r="B285" s="658"/>
    </row>
    <row r="286" customFormat="false" ht="13.5" hidden="false" customHeight="false" outlineLevel="0" collapsed="false">
      <c r="A286" s="658"/>
      <c r="B286" s="658"/>
    </row>
    <row r="287" customFormat="false" ht="13.5" hidden="false" customHeight="false" outlineLevel="0" collapsed="false">
      <c r="A287" s="658"/>
      <c r="B287" s="658"/>
    </row>
    <row r="288" customFormat="false" ht="13.5" hidden="false" customHeight="false" outlineLevel="0" collapsed="false">
      <c r="A288" s="658"/>
      <c r="B288" s="658"/>
    </row>
    <row r="289" customFormat="false" ht="13.5" hidden="false" customHeight="false" outlineLevel="0" collapsed="false">
      <c r="A289" s="658"/>
      <c r="B289" s="658"/>
    </row>
    <row r="290" customFormat="false" ht="13.5" hidden="false" customHeight="false" outlineLevel="0" collapsed="false">
      <c r="A290" s="658"/>
      <c r="B290" s="658"/>
    </row>
    <row r="291" customFormat="false" ht="13.5" hidden="false" customHeight="false" outlineLevel="0" collapsed="false">
      <c r="A291" s="658"/>
      <c r="B291" s="658"/>
    </row>
    <row r="292" customFormat="false" ht="13.5" hidden="false" customHeight="false" outlineLevel="0" collapsed="false">
      <c r="A292" s="658"/>
      <c r="B292" s="658"/>
    </row>
    <row r="293" customFormat="false" ht="13.5" hidden="false" customHeight="false" outlineLevel="0" collapsed="false">
      <c r="A293" s="658"/>
      <c r="B293" s="658"/>
    </row>
    <row r="294" customFormat="false" ht="13.5" hidden="false" customHeight="false" outlineLevel="0" collapsed="false">
      <c r="A294" s="658"/>
      <c r="B294" s="658"/>
    </row>
    <row r="295" customFormat="false" ht="13.5" hidden="false" customHeight="false" outlineLevel="0" collapsed="false">
      <c r="A295" s="658"/>
      <c r="B295" s="658"/>
    </row>
    <row r="296" customFormat="false" ht="13.5" hidden="false" customHeight="false" outlineLevel="0" collapsed="false">
      <c r="A296" s="658"/>
      <c r="B296" s="658"/>
    </row>
    <row r="297" customFormat="false" ht="13.5" hidden="false" customHeight="false" outlineLevel="0" collapsed="false">
      <c r="A297" s="658"/>
      <c r="B297" s="658"/>
    </row>
    <row r="298" customFormat="false" ht="13.5" hidden="false" customHeight="false" outlineLevel="0" collapsed="false">
      <c r="A298" s="658"/>
      <c r="B298" s="658"/>
    </row>
    <row r="299" customFormat="false" ht="13.5" hidden="false" customHeight="false" outlineLevel="0" collapsed="false">
      <c r="A299" s="658"/>
      <c r="B299" s="658"/>
    </row>
    <row r="300" customFormat="false" ht="13.5" hidden="false" customHeight="false" outlineLevel="0" collapsed="false">
      <c r="A300" s="658"/>
      <c r="B300" s="658"/>
    </row>
    <row r="301" customFormat="false" ht="13.5" hidden="false" customHeight="false" outlineLevel="0" collapsed="false">
      <c r="A301" s="658"/>
      <c r="B301" s="658"/>
    </row>
    <row r="302" customFormat="false" ht="13.5" hidden="false" customHeight="false" outlineLevel="0" collapsed="false">
      <c r="A302" s="658"/>
      <c r="B302" s="658"/>
    </row>
    <row r="303" customFormat="false" ht="13.5" hidden="false" customHeight="false" outlineLevel="0" collapsed="false">
      <c r="A303" s="658"/>
      <c r="B303" s="658"/>
    </row>
    <row r="304" customFormat="false" ht="13.5" hidden="false" customHeight="false" outlineLevel="0" collapsed="false">
      <c r="A304" s="658"/>
      <c r="B304" s="658"/>
    </row>
    <row r="305" customFormat="false" ht="13.5" hidden="false" customHeight="false" outlineLevel="0" collapsed="false">
      <c r="A305" s="658"/>
      <c r="B305" s="658"/>
    </row>
    <row r="306" customFormat="false" ht="13.5" hidden="false" customHeight="false" outlineLevel="0" collapsed="false">
      <c r="A306" s="658"/>
      <c r="B306" s="658"/>
    </row>
    <row r="307" customFormat="false" ht="13.5" hidden="false" customHeight="false" outlineLevel="0" collapsed="false">
      <c r="A307" s="658"/>
      <c r="B307" s="658"/>
    </row>
    <row r="308" customFormat="false" ht="13.5" hidden="false" customHeight="false" outlineLevel="0" collapsed="false">
      <c r="A308" s="658"/>
      <c r="B308" s="658"/>
    </row>
    <row r="309" customFormat="false" ht="13.5" hidden="false" customHeight="false" outlineLevel="0" collapsed="false">
      <c r="A309" s="658"/>
      <c r="B309" s="658"/>
    </row>
    <row r="310" customFormat="false" ht="13.5" hidden="false" customHeight="false" outlineLevel="0" collapsed="false">
      <c r="A310" s="658"/>
      <c r="B310" s="658"/>
    </row>
    <row r="311" customFormat="false" ht="13.5" hidden="false" customHeight="false" outlineLevel="0" collapsed="false">
      <c r="A311" s="658"/>
      <c r="B311" s="658"/>
    </row>
    <row r="312" customFormat="false" ht="13.5" hidden="false" customHeight="false" outlineLevel="0" collapsed="false">
      <c r="A312" s="658"/>
      <c r="B312" s="658"/>
    </row>
    <row r="313" customFormat="false" ht="13.5" hidden="false" customHeight="false" outlineLevel="0" collapsed="false">
      <c r="A313" s="658"/>
      <c r="B313" s="658"/>
    </row>
    <row r="314" customFormat="false" ht="13.5" hidden="false" customHeight="false" outlineLevel="0" collapsed="false">
      <c r="A314" s="658"/>
      <c r="B314" s="658"/>
    </row>
    <row r="315" customFormat="false" ht="13.5" hidden="false" customHeight="false" outlineLevel="0" collapsed="false">
      <c r="A315" s="658"/>
      <c r="B315" s="658"/>
    </row>
    <row r="316" customFormat="false" ht="13.5" hidden="false" customHeight="false" outlineLevel="0" collapsed="false">
      <c r="A316" s="658"/>
      <c r="B316" s="658"/>
    </row>
    <row r="317" customFormat="false" ht="13.5" hidden="false" customHeight="false" outlineLevel="0" collapsed="false">
      <c r="A317" s="658"/>
      <c r="B317" s="658"/>
    </row>
    <row r="318" customFormat="false" ht="13.5" hidden="false" customHeight="false" outlineLevel="0" collapsed="false">
      <c r="A318" s="658"/>
      <c r="B318" s="658"/>
    </row>
    <row r="319" customFormat="false" ht="13.5" hidden="false" customHeight="false" outlineLevel="0" collapsed="false">
      <c r="A319" s="658"/>
      <c r="B319" s="658"/>
    </row>
    <row r="320" customFormat="false" ht="13.5" hidden="false" customHeight="false" outlineLevel="0" collapsed="false">
      <c r="A320" s="658"/>
      <c r="B320" s="658"/>
    </row>
    <row r="321" customFormat="false" ht="13.5" hidden="false" customHeight="false" outlineLevel="0" collapsed="false">
      <c r="A321" s="658"/>
      <c r="B321" s="658"/>
    </row>
    <row r="322" customFormat="false" ht="13.5" hidden="false" customHeight="false" outlineLevel="0" collapsed="false">
      <c r="A322" s="658"/>
      <c r="B322" s="658"/>
    </row>
    <row r="323" customFormat="false" ht="13.5" hidden="false" customHeight="false" outlineLevel="0" collapsed="false">
      <c r="A323" s="658"/>
      <c r="B323" s="658"/>
    </row>
    <row r="324" customFormat="false" ht="13.5" hidden="false" customHeight="false" outlineLevel="0" collapsed="false">
      <c r="A324" s="658"/>
      <c r="B324" s="658"/>
    </row>
    <row r="325" customFormat="false" ht="13.5" hidden="false" customHeight="false" outlineLevel="0" collapsed="false">
      <c r="A325" s="658"/>
      <c r="B325" s="658"/>
    </row>
    <row r="326" customFormat="false" ht="13.5" hidden="false" customHeight="false" outlineLevel="0" collapsed="false">
      <c r="A326" s="658"/>
      <c r="B326" s="658"/>
    </row>
    <row r="327" customFormat="false" ht="13.5" hidden="false" customHeight="false" outlineLevel="0" collapsed="false">
      <c r="A327" s="658"/>
      <c r="B327" s="658"/>
    </row>
    <row r="328" customFormat="false" ht="13.5" hidden="false" customHeight="false" outlineLevel="0" collapsed="false">
      <c r="A328" s="658"/>
      <c r="B328" s="658"/>
    </row>
    <row r="329" customFormat="false" ht="13.5" hidden="false" customHeight="false" outlineLevel="0" collapsed="false">
      <c r="A329" s="658"/>
      <c r="B329" s="658"/>
    </row>
    <row r="330" customFormat="false" ht="13.5" hidden="false" customHeight="false" outlineLevel="0" collapsed="false">
      <c r="A330" s="658"/>
      <c r="B330" s="658"/>
    </row>
    <row r="331" customFormat="false" ht="13.5" hidden="false" customHeight="false" outlineLevel="0" collapsed="false">
      <c r="A331" s="658"/>
      <c r="B331" s="658"/>
    </row>
    <row r="332" customFormat="false" ht="13.5" hidden="false" customHeight="false" outlineLevel="0" collapsed="false">
      <c r="A332" s="658"/>
      <c r="B332" s="658"/>
    </row>
    <row r="333" customFormat="false" ht="13.5" hidden="false" customHeight="false" outlineLevel="0" collapsed="false">
      <c r="A333" s="658"/>
      <c r="B333" s="658"/>
    </row>
    <row r="334" customFormat="false" ht="13.5" hidden="false" customHeight="false" outlineLevel="0" collapsed="false">
      <c r="A334" s="658"/>
      <c r="B334" s="658"/>
    </row>
    <row r="335" customFormat="false" ht="13.5" hidden="false" customHeight="false" outlineLevel="0" collapsed="false">
      <c r="A335" s="658"/>
      <c r="B335" s="658"/>
    </row>
    <row r="336" customFormat="false" ht="13.5" hidden="false" customHeight="false" outlineLevel="0" collapsed="false">
      <c r="A336" s="658"/>
      <c r="B336" s="658"/>
    </row>
    <row r="337" customFormat="false" ht="13.5" hidden="false" customHeight="false" outlineLevel="0" collapsed="false">
      <c r="A337" s="658"/>
      <c r="B337" s="658"/>
    </row>
    <row r="338" customFormat="false" ht="13.5" hidden="false" customHeight="false" outlineLevel="0" collapsed="false">
      <c r="A338" s="658"/>
      <c r="B338" s="658"/>
    </row>
    <row r="339" customFormat="false" ht="13.5" hidden="false" customHeight="false" outlineLevel="0" collapsed="false">
      <c r="A339" s="658"/>
      <c r="B339" s="658"/>
    </row>
    <row r="340" customFormat="false" ht="13.5" hidden="false" customHeight="false" outlineLevel="0" collapsed="false">
      <c r="A340" s="658"/>
      <c r="B340" s="658"/>
    </row>
    <row r="341" customFormat="false" ht="13.5" hidden="false" customHeight="false" outlineLevel="0" collapsed="false">
      <c r="A341" s="658"/>
      <c r="B341" s="658"/>
    </row>
    <row r="342" customFormat="false" ht="13.5" hidden="false" customHeight="false" outlineLevel="0" collapsed="false">
      <c r="A342" s="658"/>
      <c r="B342" s="658"/>
    </row>
    <row r="343" customFormat="false" ht="13.5" hidden="false" customHeight="false" outlineLevel="0" collapsed="false">
      <c r="A343" s="658"/>
      <c r="B343" s="658"/>
    </row>
    <row r="344" customFormat="false" ht="13.5" hidden="false" customHeight="false" outlineLevel="0" collapsed="false">
      <c r="A344" s="658"/>
      <c r="B344" s="658"/>
    </row>
    <row r="345" customFormat="false" ht="13.5" hidden="false" customHeight="false" outlineLevel="0" collapsed="false">
      <c r="A345" s="658"/>
      <c r="B345" s="658"/>
    </row>
    <row r="346" customFormat="false" ht="13.5" hidden="false" customHeight="false" outlineLevel="0" collapsed="false">
      <c r="A346" s="658"/>
      <c r="B346" s="658"/>
    </row>
    <row r="347" customFormat="false" ht="13.5" hidden="false" customHeight="false" outlineLevel="0" collapsed="false">
      <c r="A347" s="658"/>
      <c r="B347" s="658"/>
    </row>
    <row r="348" customFormat="false" ht="13.5" hidden="false" customHeight="false" outlineLevel="0" collapsed="false">
      <c r="A348" s="658"/>
      <c r="B348" s="658"/>
    </row>
    <row r="349" customFormat="false" ht="13.5" hidden="false" customHeight="false" outlineLevel="0" collapsed="false">
      <c r="A349" s="658"/>
      <c r="B349" s="658"/>
    </row>
    <row r="350" customFormat="false" ht="13.5" hidden="false" customHeight="false" outlineLevel="0" collapsed="false">
      <c r="A350" s="658"/>
      <c r="B350" s="658"/>
    </row>
    <row r="351" customFormat="false" ht="13.5" hidden="false" customHeight="false" outlineLevel="0" collapsed="false">
      <c r="A351" s="658"/>
      <c r="B351" s="658"/>
    </row>
    <row r="352" customFormat="false" ht="13.5" hidden="false" customHeight="false" outlineLevel="0" collapsed="false">
      <c r="A352" s="658"/>
      <c r="B352" s="658"/>
    </row>
    <row r="353" customFormat="false" ht="13.5" hidden="false" customHeight="false" outlineLevel="0" collapsed="false">
      <c r="A353" s="658"/>
      <c r="B353" s="658"/>
    </row>
    <row r="354" customFormat="false" ht="13.5" hidden="false" customHeight="false" outlineLevel="0" collapsed="false">
      <c r="A354" s="658"/>
      <c r="B354" s="658"/>
    </row>
    <row r="355" customFormat="false" ht="13.5" hidden="false" customHeight="false" outlineLevel="0" collapsed="false">
      <c r="A355" s="658"/>
      <c r="B355" s="658"/>
    </row>
    <row r="356" customFormat="false" ht="13.5" hidden="false" customHeight="false" outlineLevel="0" collapsed="false">
      <c r="A356" s="658"/>
      <c r="B356" s="658"/>
    </row>
    <row r="357" customFormat="false" ht="13.5" hidden="false" customHeight="false" outlineLevel="0" collapsed="false">
      <c r="A357" s="658"/>
      <c r="B357" s="658"/>
    </row>
    <row r="358" customFormat="false" ht="13.5" hidden="false" customHeight="false" outlineLevel="0" collapsed="false">
      <c r="A358" s="658"/>
      <c r="B358" s="658"/>
    </row>
    <row r="359" customFormat="false" ht="13.5" hidden="false" customHeight="false" outlineLevel="0" collapsed="false">
      <c r="A359" s="658"/>
      <c r="B359" s="658"/>
    </row>
    <row r="360" customFormat="false" ht="13.5" hidden="false" customHeight="false" outlineLevel="0" collapsed="false">
      <c r="A360" s="658"/>
      <c r="B360" s="658"/>
    </row>
    <row r="361" customFormat="false" ht="13.5" hidden="false" customHeight="false" outlineLevel="0" collapsed="false">
      <c r="A361" s="658"/>
      <c r="B361" s="658"/>
    </row>
    <row r="362" customFormat="false" ht="13.5" hidden="false" customHeight="false" outlineLevel="0" collapsed="false">
      <c r="A362" s="658"/>
      <c r="B362" s="658"/>
    </row>
    <row r="363" customFormat="false" ht="13.5" hidden="false" customHeight="false" outlineLevel="0" collapsed="false">
      <c r="A363" s="658"/>
      <c r="B363" s="658"/>
    </row>
    <row r="364" customFormat="false" ht="13.5" hidden="false" customHeight="false" outlineLevel="0" collapsed="false">
      <c r="A364" s="658"/>
      <c r="B364" s="658"/>
    </row>
    <row r="365" customFormat="false" ht="13.5" hidden="false" customHeight="false" outlineLevel="0" collapsed="false">
      <c r="A365" s="658"/>
      <c r="B365" s="658"/>
    </row>
    <row r="366" customFormat="false" ht="13.5" hidden="false" customHeight="false" outlineLevel="0" collapsed="false">
      <c r="A366" s="658"/>
      <c r="B366" s="658"/>
    </row>
    <row r="367" customFormat="false" ht="13.5" hidden="false" customHeight="false" outlineLevel="0" collapsed="false">
      <c r="A367" s="658"/>
      <c r="B367" s="65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60" t="n">
        <f aca="false">DATE(A1,B1,16)</f>
        <v>38276</v>
      </c>
      <c r="B3" s="660"/>
    </row>
    <row r="4" customFormat="false" ht="13.5" hidden="false" customHeight="false" outlineLevel="0" collapsed="false">
      <c r="A4" s="6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6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661" t="n">
        <f aca="false">DATE(A1,1,1)</f>
        <v>40909</v>
      </c>
      <c r="B2" s="662" t="s">
        <v>170</v>
      </c>
    </row>
    <row r="3" customFormat="false" ht="13.5" hidden="false" customHeight="false" outlineLevel="0" collapsed="false">
      <c r="A3" s="661" t="n">
        <f aca="false">DATE(A1,1,2)</f>
        <v>40910</v>
      </c>
      <c r="B3" s="662" t="s">
        <v>170</v>
      </c>
    </row>
    <row r="4" customFormat="false" ht="13.5" hidden="false" customHeight="false" outlineLevel="0" collapsed="false">
      <c r="A4" s="661" t="n">
        <f aca="false">DATE(A1,1,3)</f>
        <v>40911</v>
      </c>
      <c r="B4" s="662" t="s">
        <v>170</v>
      </c>
    </row>
    <row r="5" customFormat="false" ht="13.5" hidden="false" customHeight="false" outlineLevel="0" collapsed="false">
      <c r="A5" s="661" t="n">
        <f aca="false">DATE(A1,1,4)</f>
        <v>40912</v>
      </c>
      <c r="B5" s="662" t="s">
        <v>170</v>
      </c>
    </row>
    <row r="6" customFormat="false" ht="13.5" hidden="false" customHeight="false" outlineLevel="0" collapsed="false">
      <c r="A6" s="661" t="n">
        <f aca="false">DATE(A1,1,14-WEEKDAY(DATE(A1,1,0),3))</f>
        <v>40917</v>
      </c>
      <c r="B6" s="662" t="s">
        <v>171</v>
      </c>
    </row>
    <row r="7" customFormat="false" ht="13.5" hidden="false" customHeight="false" outlineLevel="0" collapsed="false">
      <c r="A7" s="661" t="n">
        <f aca="false">DATE(A1,2,11)</f>
        <v>40950</v>
      </c>
      <c r="B7" s="662" t="s">
        <v>172</v>
      </c>
    </row>
    <row r="8" customFormat="false" ht="13.5" hidden="false" customHeight="false" outlineLevel="0" collapsed="false">
      <c r="A8" s="661" t="n">
        <f aca="false">DATE(A1,3,INT(20.8431+0.242194*(A1-1980)-INT((A1-1980)/4)))</f>
        <v>40988</v>
      </c>
      <c r="B8" s="662" t="s">
        <v>173</v>
      </c>
    </row>
    <row r="9" customFormat="false" ht="13.5" hidden="false" customHeight="false" outlineLevel="0" collapsed="false">
      <c r="A9" s="661" t="n">
        <f aca="false">DATE(A1,4,30)</f>
        <v>41029</v>
      </c>
      <c r="B9" s="662" t="s">
        <v>174</v>
      </c>
    </row>
    <row r="10" customFormat="false" ht="13.5" hidden="false" customHeight="false" outlineLevel="0" collapsed="false">
      <c r="A10" s="661" t="n">
        <f aca="false">DATE(A1,5,3)</f>
        <v>41032</v>
      </c>
      <c r="B10" s="662" t="s">
        <v>175</v>
      </c>
    </row>
    <row r="11" customFormat="false" ht="13.5" hidden="false" customHeight="false" outlineLevel="0" collapsed="false">
      <c r="A11" s="661" t="n">
        <f aca="false">DATE(A1,5,5)</f>
        <v>41034</v>
      </c>
      <c r="B11" s="662" t="s">
        <v>176</v>
      </c>
    </row>
    <row r="12" customFormat="false" ht="13.5" hidden="false" customHeight="false" outlineLevel="0" collapsed="false">
      <c r="A12" s="661" t="n">
        <f aca="false">DATE(A1,8,16)</f>
        <v>41137</v>
      </c>
      <c r="B12" s="662" t="s">
        <v>177</v>
      </c>
    </row>
    <row r="13" customFormat="false" ht="13.5" hidden="false" customHeight="false" outlineLevel="0" collapsed="false">
      <c r="A13" s="661" t="n">
        <f aca="false">DATE(A1,9,19)</f>
        <v>41171</v>
      </c>
      <c r="B13" s="662" t="s">
        <v>178</v>
      </c>
    </row>
    <row r="14" customFormat="false" ht="13.5" hidden="false" customHeight="false" outlineLevel="0" collapsed="false">
      <c r="A14" s="661" t="n">
        <f aca="false">DATE(A1,9,INT(23.2488+0.242194*(A1-1980)-INT((A1-1980)/4)))</f>
        <v>41174</v>
      </c>
      <c r="B14" s="662" t="s">
        <v>179</v>
      </c>
    </row>
    <row r="15" customFormat="false" ht="13.5" hidden="false" customHeight="false" outlineLevel="0" collapsed="false">
      <c r="A15" s="661" t="n">
        <f aca="false">DATE(A1,10,14-WEEKDAY(DATE(A1,10,0),3))</f>
        <v>41190</v>
      </c>
      <c r="B15" s="662" t="s">
        <v>180</v>
      </c>
    </row>
    <row r="16" customFormat="false" ht="13.5" hidden="false" customHeight="false" outlineLevel="0" collapsed="false">
      <c r="A16" s="661" t="n">
        <f aca="false">DATE(A1,11,3)</f>
        <v>41216</v>
      </c>
      <c r="B16" s="662" t="s">
        <v>181</v>
      </c>
    </row>
    <row r="17" customFormat="false" ht="13.5" hidden="false" customHeight="false" outlineLevel="0" collapsed="false">
      <c r="A17" s="661" t="n">
        <f aca="false">DATE(A1,12,23)</f>
        <v>41266</v>
      </c>
      <c r="B17" s="662" t="s">
        <v>182</v>
      </c>
    </row>
    <row r="18" customFormat="false" ht="13.5" hidden="false" customHeight="false" outlineLevel="0" collapsed="false">
      <c r="A18" s="661" t="n">
        <v>40905</v>
      </c>
      <c r="B18" s="662" t="s">
        <v>183</v>
      </c>
    </row>
    <row r="19" customFormat="false" ht="13.5" hidden="false" customHeight="false" outlineLevel="0" collapsed="false">
      <c r="A19" s="661" t="n">
        <v>40906</v>
      </c>
      <c r="B19" s="662" t="s">
        <v>183</v>
      </c>
    </row>
    <row r="20" customFormat="false" ht="13.5" hidden="false" customHeight="false" outlineLevel="0" collapsed="false">
      <c r="A20" s="661" t="n">
        <v>40907</v>
      </c>
    </row>
    <row r="21" customFormat="false" ht="13.5" hidden="false" customHeight="false" outlineLevel="0" collapsed="false">
      <c r="A21" s="661" t="n">
        <v>40908</v>
      </c>
    </row>
    <row r="22" customFormat="false" ht="13.5" hidden="false" customHeight="false" outlineLevel="0" collapsed="false">
      <c r="A22" s="661" t="n">
        <v>40900</v>
      </c>
    </row>
    <row r="23" customFormat="false" ht="13.5" hidden="false" customHeight="false" outlineLevel="0" collapsed="false">
      <c r="A23" s="661" t="n">
        <v>40870</v>
      </c>
    </row>
    <row r="24" customFormat="false" ht="13.5" hidden="false" customHeight="false" outlineLevel="0" collapsed="false">
      <c r="A24" s="661" t="n">
        <v>40180</v>
      </c>
    </row>
    <row r="25" customFormat="false" ht="13.5" hidden="false" customHeight="false" outlineLevel="0" collapsed="false">
      <c r="A25" s="661" t="n">
        <v>40181</v>
      </c>
    </row>
    <row r="26" customFormat="false" ht="13.5" hidden="false" customHeight="false" outlineLevel="0" collapsed="false">
      <c r="A26" s="661" t="n">
        <v>40182</v>
      </c>
    </row>
    <row r="27" customFormat="false" ht="13.5" hidden="false" customHeight="false" outlineLevel="0" collapsed="false">
      <c r="A27" s="661" t="n">
        <v>40189</v>
      </c>
      <c r="B27" s="662" t="s">
        <v>183</v>
      </c>
    </row>
    <row r="28" customFormat="false" ht="13.5" hidden="false" customHeight="false" outlineLevel="0" collapsed="false">
      <c r="A28" s="661" t="n">
        <f aca="false">IF(WEEKDAY(DATE(A1,5,3),3)&gt;=5,"－",DATE(A1,5,4))</f>
        <v>41033</v>
      </c>
      <c r="B28" s="662" t="s">
        <v>184</v>
      </c>
    </row>
    <row r="29" customFormat="false" ht="13.5" hidden="false" customHeight="false" outlineLevel="0" collapsed="false">
      <c r="A29" s="66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63" width="8.99"/>
  </cols>
  <sheetData>
    <row r="1" customFormat="false" ht="14.25" hidden="false" customHeight="false" outlineLevel="0" collapsed="false">
      <c r="A1" s="664" t="str">
        <f aca="false">F1&amp;"年"&amp;G1&amp;"月度"</f>
        <v>2006年01月度</v>
      </c>
      <c r="B1" s="665" t="s">
        <v>185</v>
      </c>
      <c r="C1" s="665" t="s">
        <v>186</v>
      </c>
      <c r="D1" s="665" t="s">
        <v>187</v>
      </c>
      <c r="E1" s="665" t="s">
        <v>188</v>
      </c>
      <c r="F1" s="0" t="n">
        <v>2006</v>
      </c>
      <c r="G1" s="663" t="s">
        <v>189</v>
      </c>
    </row>
    <row r="2" customFormat="false" ht="14.25" hidden="false" customHeight="false" outlineLevel="0" collapsed="false">
      <c r="A2" s="664" t="str">
        <f aca="false">F2&amp;"年"&amp;G2&amp;"月度"</f>
        <v>2006年02月度</v>
      </c>
      <c r="B2" s="665" t="s">
        <v>190</v>
      </c>
      <c r="C2" s="665" t="s">
        <v>191</v>
      </c>
      <c r="D2" s="665" t="s">
        <v>192</v>
      </c>
      <c r="E2" s="665" t="s">
        <v>193</v>
      </c>
      <c r="F2" s="0" t="n">
        <v>2006</v>
      </c>
      <c r="G2" s="663" t="s">
        <v>194</v>
      </c>
    </row>
    <row r="3" customFormat="false" ht="14.25" hidden="false" customHeight="false" outlineLevel="0" collapsed="false">
      <c r="A3" s="664" t="str">
        <f aca="false">F3&amp;"年"&amp;G3&amp;"月度"</f>
        <v>2006年03月度</v>
      </c>
      <c r="B3" s="665" t="s">
        <v>195</v>
      </c>
      <c r="C3" s="665" t="s">
        <v>196</v>
      </c>
      <c r="D3" s="665" t="s">
        <v>197</v>
      </c>
      <c r="E3" s="665" t="s">
        <v>198</v>
      </c>
      <c r="F3" s="0" t="n">
        <v>2006</v>
      </c>
      <c r="G3" s="663" t="s">
        <v>199</v>
      </c>
    </row>
    <row r="4" customFormat="false" ht="14.25" hidden="false" customHeight="false" outlineLevel="0" collapsed="false">
      <c r="A4" s="664" t="str">
        <f aca="false">F4&amp;"年"&amp;G4&amp;"月度"</f>
        <v>2006年04月度</v>
      </c>
      <c r="B4" s="665" t="s">
        <v>200</v>
      </c>
      <c r="C4" s="665" t="s">
        <v>201</v>
      </c>
      <c r="D4" s="665" t="s">
        <v>202</v>
      </c>
      <c r="E4" s="665" t="s">
        <v>203</v>
      </c>
      <c r="F4" s="0" t="n">
        <v>2006</v>
      </c>
      <c r="G4" s="663" t="s">
        <v>204</v>
      </c>
    </row>
    <row r="5" customFormat="false" ht="14.25" hidden="false" customHeight="false" outlineLevel="0" collapsed="false">
      <c r="A5" s="664" t="str">
        <f aca="false">F5&amp;"年"&amp;G5&amp;"月度"</f>
        <v>2006年05月度</v>
      </c>
      <c r="B5" s="665" t="s">
        <v>205</v>
      </c>
      <c r="C5" s="665" t="s">
        <v>206</v>
      </c>
      <c r="D5" s="665" t="s">
        <v>207</v>
      </c>
      <c r="E5" s="665" t="s">
        <v>208</v>
      </c>
      <c r="F5" s="0" t="n">
        <v>2006</v>
      </c>
      <c r="G5" s="663" t="s">
        <v>209</v>
      </c>
    </row>
    <row r="6" customFormat="false" ht="14.25" hidden="false" customHeight="false" outlineLevel="0" collapsed="false">
      <c r="A6" s="664" t="str">
        <f aca="false">F6&amp;"年"&amp;G6&amp;"月度"</f>
        <v>2006年06月度</v>
      </c>
      <c r="B6" s="665" t="s">
        <v>210</v>
      </c>
      <c r="C6" s="665" t="s">
        <v>211</v>
      </c>
      <c r="D6" s="665" t="s">
        <v>212</v>
      </c>
      <c r="E6" s="665" t="s">
        <v>213</v>
      </c>
      <c r="F6" s="0" t="n">
        <v>2006</v>
      </c>
      <c r="G6" s="663" t="s">
        <v>214</v>
      </c>
    </row>
    <row r="7" customFormat="false" ht="14.25" hidden="false" customHeight="false" outlineLevel="0" collapsed="false">
      <c r="A7" s="664" t="str">
        <f aca="false">F7&amp;"年"&amp;G7&amp;"月度"</f>
        <v>2006年07月度</v>
      </c>
      <c r="B7" s="665" t="s">
        <v>215</v>
      </c>
      <c r="C7" s="665" t="s">
        <v>216</v>
      </c>
      <c r="D7" s="665" t="s">
        <v>217</v>
      </c>
      <c r="E7" s="665" t="s">
        <v>218</v>
      </c>
      <c r="F7" s="0" t="n">
        <v>2006</v>
      </c>
      <c r="G7" s="663" t="s">
        <v>219</v>
      </c>
    </row>
    <row r="8" customFormat="false" ht="14.25" hidden="false" customHeight="false" outlineLevel="0" collapsed="false">
      <c r="A8" s="664" t="str">
        <f aca="false">F8&amp;"年"&amp;G8&amp;"月度"</f>
        <v>2006年08月度</v>
      </c>
      <c r="B8" s="665" t="s">
        <v>220</v>
      </c>
      <c r="C8" s="665" t="s">
        <v>221</v>
      </c>
      <c r="D8" s="665" t="s">
        <v>222</v>
      </c>
      <c r="E8" s="665" t="s">
        <v>223</v>
      </c>
      <c r="F8" s="0" t="n">
        <v>2006</v>
      </c>
      <c r="G8" s="663" t="s">
        <v>224</v>
      </c>
    </row>
    <row r="9" customFormat="false" ht="14.25" hidden="false" customHeight="false" outlineLevel="0" collapsed="false">
      <c r="A9" s="664" t="str">
        <f aca="false">F9&amp;"年"&amp;G9&amp;"月度"</f>
        <v>2006年09月度</v>
      </c>
      <c r="B9" s="665" t="s">
        <v>225</v>
      </c>
      <c r="C9" s="665" t="s">
        <v>226</v>
      </c>
      <c r="D9" s="665" t="s">
        <v>227</v>
      </c>
      <c r="E9" s="665" t="s">
        <v>228</v>
      </c>
      <c r="F9" s="0" t="n">
        <v>2006</v>
      </c>
      <c r="G9" s="663" t="s">
        <v>229</v>
      </c>
    </row>
    <row r="10" customFormat="false" ht="14.25" hidden="false" customHeight="false" outlineLevel="0" collapsed="false">
      <c r="A10" s="664" t="str">
        <f aca="false">F10&amp;"年"&amp;G10&amp;"月度"</f>
        <v>2006年10月度</v>
      </c>
      <c r="B10" s="665" t="s">
        <v>230</v>
      </c>
      <c r="C10" s="665" t="s">
        <v>231</v>
      </c>
      <c r="D10" s="665" t="s">
        <v>232</v>
      </c>
      <c r="E10" s="665" t="s">
        <v>233</v>
      </c>
      <c r="F10" s="0" t="n">
        <v>2006</v>
      </c>
      <c r="G10" s="663" t="n">
        <v>10</v>
      </c>
    </row>
    <row r="11" customFormat="false" ht="14.25" hidden="false" customHeight="false" outlineLevel="0" collapsed="false">
      <c r="A11" s="664" t="str">
        <f aca="false">F11&amp;"年"&amp;G11&amp;"月度"</f>
        <v>2006年11月度</v>
      </c>
      <c r="B11" s="665" t="s">
        <v>234</v>
      </c>
      <c r="C11" s="665" t="s">
        <v>235</v>
      </c>
      <c r="D11" s="665" t="s">
        <v>236</v>
      </c>
      <c r="E11" s="665" t="s">
        <v>237</v>
      </c>
      <c r="F11" s="0" t="n">
        <v>2006</v>
      </c>
      <c r="G11" s="663" t="n">
        <v>11</v>
      </c>
    </row>
    <row r="12" customFormat="false" ht="14.25" hidden="false" customHeight="false" outlineLevel="0" collapsed="false">
      <c r="A12" s="664" t="str">
        <f aca="false">F12&amp;"年"&amp;G12&amp;"月度"</f>
        <v>2006年12月度</v>
      </c>
      <c r="B12" s="665" t="s">
        <v>238</v>
      </c>
      <c r="C12" s="665" t="s">
        <v>239</v>
      </c>
      <c r="D12" s="665" t="s">
        <v>240</v>
      </c>
      <c r="E12" s="665" t="s">
        <v>241</v>
      </c>
      <c r="F12" s="0" t="n">
        <v>2006</v>
      </c>
      <c r="G12" s="663" t="n">
        <v>12</v>
      </c>
    </row>
    <row r="13" customFormat="false" ht="14.25" hidden="false" customHeight="false" outlineLevel="0" collapsed="false">
      <c r="A13" s="664" t="str">
        <f aca="false">F13&amp;"年"&amp;G13&amp;"月度"</f>
        <v>2007年01月度</v>
      </c>
      <c r="B13" s="665" t="s">
        <v>242</v>
      </c>
      <c r="C13" s="665" t="s">
        <v>243</v>
      </c>
      <c r="D13" s="665" t="s">
        <v>244</v>
      </c>
      <c r="E13" s="665" t="s">
        <v>245</v>
      </c>
      <c r="F13" s="0" t="n">
        <v>2007</v>
      </c>
      <c r="G13" s="663" t="s">
        <v>189</v>
      </c>
    </row>
    <row r="14" customFormat="false" ht="14.25" hidden="false" customHeight="false" outlineLevel="0" collapsed="false">
      <c r="A14" s="664" t="str">
        <f aca="false">F14&amp;"年"&amp;G14&amp;"月度"</f>
        <v>2007年02月度</v>
      </c>
      <c r="B14" s="665" t="s">
        <v>246</v>
      </c>
      <c r="C14" s="665" t="s">
        <v>247</v>
      </c>
      <c r="D14" s="665" t="s">
        <v>248</v>
      </c>
      <c r="E14" s="665" t="s">
        <v>249</v>
      </c>
      <c r="F14" s="0" t="n">
        <v>2007</v>
      </c>
      <c r="G14" s="663" t="s">
        <v>194</v>
      </c>
    </row>
    <row r="15" customFormat="false" ht="14.25" hidden="false" customHeight="false" outlineLevel="0" collapsed="false">
      <c r="A15" s="664" t="str">
        <f aca="false">F15&amp;"年"&amp;G15&amp;"月度"</f>
        <v>2007年03月度</v>
      </c>
      <c r="B15" s="665" t="s">
        <v>250</v>
      </c>
      <c r="C15" s="665" t="s">
        <v>251</v>
      </c>
      <c r="D15" s="665" t="s">
        <v>252</v>
      </c>
      <c r="E15" s="665" t="s">
        <v>253</v>
      </c>
      <c r="F15" s="0" t="n">
        <v>2007</v>
      </c>
      <c r="G15" s="663" t="s">
        <v>199</v>
      </c>
    </row>
    <row r="16" customFormat="false" ht="14.25" hidden="false" customHeight="false" outlineLevel="0" collapsed="false">
      <c r="A16" s="664" t="str">
        <f aca="false">F16&amp;"年"&amp;G16&amp;"月度"</f>
        <v>2007年04月度</v>
      </c>
      <c r="B16" s="665" t="s">
        <v>254</v>
      </c>
      <c r="C16" s="665" t="s">
        <v>255</v>
      </c>
      <c r="D16" s="665" t="s">
        <v>256</v>
      </c>
      <c r="E16" s="665" t="s">
        <v>257</v>
      </c>
      <c r="F16" s="0" t="n">
        <v>2007</v>
      </c>
      <c r="G16" s="663" t="s">
        <v>204</v>
      </c>
    </row>
    <row r="17" customFormat="false" ht="14.25" hidden="false" customHeight="false" outlineLevel="0" collapsed="false">
      <c r="A17" s="664" t="str">
        <f aca="false">F17&amp;"年"&amp;G17&amp;"月度"</f>
        <v>2007年05月度</v>
      </c>
      <c r="B17" s="665" t="s">
        <v>258</v>
      </c>
      <c r="C17" s="665" t="s">
        <v>259</v>
      </c>
      <c r="D17" s="665" t="s">
        <v>260</v>
      </c>
      <c r="E17" s="665" t="s">
        <v>261</v>
      </c>
      <c r="F17" s="0" t="n">
        <v>2007</v>
      </c>
      <c r="G17" s="663" t="s">
        <v>209</v>
      </c>
    </row>
    <row r="18" customFormat="false" ht="14.25" hidden="false" customHeight="false" outlineLevel="0" collapsed="false">
      <c r="A18" s="664" t="str">
        <f aca="false">F18&amp;"年"&amp;G18&amp;"月度"</f>
        <v>2007年06月度</v>
      </c>
      <c r="B18" s="665" t="s">
        <v>262</v>
      </c>
      <c r="C18" s="665" t="s">
        <v>263</v>
      </c>
      <c r="D18" s="665" t="s">
        <v>264</v>
      </c>
      <c r="E18" s="665" t="s">
        <v>265</v>
      </c>
      <c r="F18" s="0" t="n">
        <v>2007</v>
      </c>
      <c r="G18" s="663" t="s">
        <v>214</v>
      </c>
    </row>
    <row r="19" customFormat="false" ht="14.25" hidden="false" customHeight="false" outlineLevel="0" collapsed="false">
      <c r="A19" s="664" t="str">
        <f aca="false">F19&amp;"年"&amp;G19&amp;"月度"</f>
        <v>2007年07月度</v>
      </c>
      <c r="B19" s="665" t="s">
        <v>266</v>
      </c>
      <c r="C19" s="665" t="s">
        <v>267</v>
      </c>
      <c r="D19" s="665" t="s">
        <v>268</v>
      </c>
      <c r="E19" s="665" t="s">
        <v>269</v>
      </c>
      <c r="F19" s="0" t="n">
        <v>2007</v>
      </c>
      <c r="G19" s="663" t="s">
        <v>219</v>
      </c>
    </row>
    <row r="20" customFormat="false" ht="14.25" hidden="false" customHeight="false" outlineLevel="0" collapsed="false">
      <c r="A20" s="664" t="str">
        <f aca="false">F20&amp;"年"&amp;G20&amp;"月度"</f>
        <v>2007年08月度</v>
      </c>
      <c r="B20" s="665" t="s">
        <v>270</v>
      </c>
      <c r="C20" s="665" t="s">
        <v>271</v>
      </c>
      <c r="D20" s="665" t="s">
        <v>272</v>
      </c>
      <c r="E20" s="665" t="s">
        <v>273</v>
      </c>
      <c r="F20" s="0" t="n">
        <v>2007</v>
      </c>
      <c r="G20" s="663" t="s">
        <v>224</v>
      </c>
    </row>
    <row r="21" customFormat="false" ht="14.25" hidden="false" customHeight="false" outlineLevel="0" collapsed="false">
      <c r="A21" s="664" t="str">
        <f aca="false">F21&amp;"年"&amp;G21&amp;"月度"</f>
        <v>2007年09月度</v>
      </c>
      <c r="B21" s="665" t="s">
        <v>274</v>
      </c>
      <c r="C21" s="665" t="s">
        <v>275</v>
      </c>
      <c r="D21" s="665" t="s">
        <v>276</v>
      </c>
      <c r="E21" s="665" t="s">
        <v>277</v>
      </c>
      <c r="F21" s="0" t="n">
        <v>2007</v>
      </c>
      <c r="G21" s="663" t="s">
        <v>229</v>
      </c>
    </row>
    <row r="22" customFormat="false" ht="14.25" hidden="false" customHeight="false" outlineLevel="0" collapsed="false">
      <c r="A22" s="664" t="str">
        <f aca="false">F22&amp;"年"&amp;G22&amp;"月度"</f>
        <v>2007年10月度</v>
      </c>
      <c r="B22" s="665" t="s">
        <v>278</v>
      </c>
      <c r="C22" s="665" t="s">
        <v>279</v>
      </c>
      <c r="D22" s="665" t="s">
        <v>280</v>
      </c>
      <c r="E22" s="665" t="s">
        <v>281</v>
      </c>
      <c r="F22" s="0" t="n">
        <v>2007</v>
      </c>
      <c r="G22" s="663" t="n">
        <v>10</v>
      </c>
    </row>
    <row r="23" customFormat="false" ht="14.25" hidden="false" customHeight="false" outlineLevel="0" collapsed="false">
      <c r="A23" s="664" t="str">
        <f aca="false">F23&amp;"年"&amp;G23&amp;"月度"</f>
        <v>2007年11月度</v>
      </c>
      <c r="B23" s="665" t="s">
        <v>282</v>
      </c>
      <c r="C23" s="665" t="s">
        <v>283</v>
      </c>
      <c r="D23" s="665" t="s">
        <v>284</v>
      </c>
      <c r="E23" s="665" t="s">
        <v>285</v>
      </c>
      <c r="F23" s="0" t="n">
        <v>2007</v>
      </c>
      <c r="G23" s="663" t="n">
        <v>11</v>
      </c>
    </row>
    <row r="24" customFormat="false" ht="14.25" hidden="false" customHeight="false" outlineLevel="0" collapsed="false">
      <c r="A24" s="664" t="str">
        <f aca="false">F24&amp;"年"&amp;G24&amp;"月度"</f>
        <v>2007年12月度</v>
      </c>
      <c r="B24" s="665" t="s">
        <v>286</v>
      </c>
      <c r="C24" s="665" t="s">
        <v>287</v>
      </c>
      <c r="D24" s="665" t="s">
        <v>288</v>
      </c>
      <c r="E24" s="665" t="s">
        <v>289</v>
      </c>
      <c r="F24" s="0" t="n">
        <v>2007</v>
      </c>
      <c r="G24" s="663" t="n">
        <v>12</v>
      </c>
    </row>
    <row r="25" customFormat="false" ht="14.25" hidden="false" customHeight="false" outlineLevel="0" collapsed="false">
      <c r="A25" s="664" t="str">
        <f aca="false">F25&amp;"年"&amp;G25&amp;"月度"</f>
        <v>2008年01月度</v>
      </c>
      <c r="B25" s="665" t="s">
        <v>290</v>
      </c>
      <c r="C25" s="665" t="s">
        <v>291</v>
      </c>
      <c r="D25" s="665" t="s">
        <v>292</v>
      </c>
      <c r="E25" s="665" t="s">
        <v>293</v>
      </c>
      <c r="F25" s="0" t="n">
        <v>2008</v>
      </c>
      <c r="G25" s="663" t="s">
        <v>189</v>
      </c>
    </row>
    <row r="26" customFormat="false" ht="14.25" hidden="false" customHeight="false" outlineLevel="0" collapsed="false">
      <c r="A26" s="664" t="str">
        <f aca="false">F26&amp;"年"&amp;G26&amp;"月度"</f>
        <v>2008年02月度</v>
      </c>
      <c r="B26" s="665" t="s">
        <v>294</v>
      </c>
      <c r="C26" s="665" t="s">
        <v>295</v>
      </c>
      <c r="D26" s="665" t="s">
        <v>296</v>
      </c>
      <c r="E26" s="665" t="s">
        <v>297</v>
      </c>
      <c r="F26" s="0" t="n">
        <v>2008</v>
      </c>
      <c r="G26" s="663" t="s">
        <v>194</v>
      </c>
    </row>
    <row r="27" customFormat="false" ht="14.25" hidden="false" customHeight="false" outlineLevel="0" collapsed="false">
      <c r="A27" s="664" t="str">
        <f aca="false">F27&amp;"年"&amp;G27&amp;"月度"</f>
        <v>2008年03月度</v>
      </c>
      <c r="B27" s="665" t="s">
        <v>298</v>
      </c>
      <c r="C27" s="665" t="s">
        <v>299</v>
      </c>
      <c r="D27" s="665" t="s">
        <v>300</v>
      </c>
      <c r="E27" s="665" t="s">
        <v>301</v>
      </c>
      <c r="F27" s="0" t="n">
        <v>2008</v>
      </c>
      <c r="G27" s="663" t="s">
        <v>199</v>
      </c>
    </row>
    <row r="28" customFormat="false" ht="14.25" hidden="false" customHeight="false" outlineLevel="0" collapsed="false">
      <c r="A28" s="664" t="str">
        <f aca="false">F28&amp;"年"&amp;G28&amp;"月度"</f>
        <v>2008年04月度</v>
      </c>
      <c r="B28" s="665" t="s">
        <v>302</v>
      </c>
      <c r="C28" s="665" t="s">
        <v>303</v>
      </c>
      <c r="D28" s="665" t="s">
        <v>304</v>
      </c>
      <c r="E28" s="665" t="s">
        <v>305</v>
      </c>
      <c r="F28" s="0" t="n">
        <v>2008</v>
      </c>
      <c r="G28" s="663" t="s">
        <v>204</v>
      </c>
    </row>
    <row r="29" customFormat="false" ht="14.25" hidden="false" customHeight="false" outlineLevel="0" collapsed="false">
      <c r="A29" s="664" t="str">
        <f aca="false">F29&amp;"年"&amp;G29&amp;"月度"</f>
        <v>2008年05月度</v>
      </c>
      <c r="B29" s="665" t="s">
        <v>306</v>
      </c>
      <c r="C29" s="665" t="s">
        <v>307</v>
      </c>
      <c r="D29" s="665" t="s">
        <v>308</v>
      </c>
      <c r="E29" s="665" t="s">
        <v>309</v>
      </c>
      <c r="F29" s="0" t="n">
        <v>2008</v>
      </c>
      <c r="G29" s="663" t="s">
        <v>209</v>
      </c>
    </row>
    <row r="30" customFormat="false" ht="14.25" hidden="false" customHeight="false" outlineLevel="0" collapsed="false">
      <c r="A30" s="664" t="str">
        <f aca="false">F30&amp;"年"&amp;G30&amp;"月度"</f>
        <v>2008年06月度</v>
      </c>
      <c r="B30" s="665" t="s">
        <v>310</v>
      </c>
      <c r="C30" s="665" t="s">
        <v>311</v>
      </c>
      <c r="D30" s="665" t="s">
        <v>312</v>
      </c>
      <c r="E30" s="665" t="s">
        <v>313</v>
      </c>
      <c r="F30" s="0" t="n">
        <v>2008</v>
      </c>
      <c r="G30" s="663" t="s">
        <v>214</v>
      </c>
    </row>
    <row r="31" customFormat="false" ht="14.25" hidden="false" customHeight="false" outlineLevel="0" collapsed="false">
      <c r="A31" s="664" t="str">
        <f aca="false">F31&amp;"年"&amp;G31&amp;"月度"</f>
        <v>2008年07月度</v>
      </c>
      <c r="B31" s="665" t="s">
        <v>314</v>
      </c>
      <c r="C31" s="665" t="s">
        <v>315</v>
      </c>
      <c r="D31" s="665" t="s">
        <v>316</v>
      </c>
      <c r="E31" s="665" t="s">
        <v>317</v>
      </c>
      <c r="F31" s="0" t="n">
        <v>2008</v>
      </c>
      <c r="G31" s="663" t="s">
        <v>219</v>
      </c>
    </row>
    <row r="32" customFormat="false" ht="14.25" hidden="false" customHeight="false" outlineLevel="0" collapsed="false">
      <c r="A32" s="664" t="str">
        <f aca="false">F32&amp;"年"&amp;G32&amp;"月度"</f>
        <v>2008年08月度</v>
      </c>
      <c r="B32" s="665" t="s">
        <v>318</v>
      </c>
      <c r="C32" s="665" t="s">
        <v>319</v>
      </c>
      <c r="D32" s="665" t="s">
        <v>320</v>
      </c>
      <c r="E32" s="665" t="s">
        <v>321</v>
      </c>
      <c r="F32" s="0" t="n">
        <v>2008</v>
      </c>
      <c r="G32" s="663" t="s">
        <v>224</v>
      </c>
    </row>
    <row r="33" customFormat="false" ht="14.25" hidden="false" customHeight="false" outlineLevel="0" collapsed="false">
      <c r="A33" s="664" t="str">
        <f aca="false">F33&amp;"年"&amp;G33&amp;"月度"</f>
        <v>2008年09月度</v>
      </c>
      <c r="B33" s="665" t="s">
        <v>322</v>
      </c>
      <c r="C33" s="665" t="s">
        <v>323</v>
      </c>
      <c r="D33" s="665" t="s">
        <v>324</v>
      </c>
      <c r="E33" s="665" t="s">
        <v>325</v>
      </c>
      <c r="F33" s="0" t="n">
        <v>2008</v>
      </c>
      <c r="G33" s="663" t="s">
        <v>229</v>
      </c>
    </row>
    <row r="34" customFormat="false" ht="14.25" hidden="false" customHeight="false" outlineLevel="0" collapsed="false">
      <c r="A34" s="664" t="str">
        <f aca="false">F34&amp;"年"&amp;G34&amp;"月度"</f>
        <v>2008年10月度</v>
      </c>
      <c r="B34" s="665" t="s">
        <v>326</v>
      </c>
      <c r="C34" s="665" t="s">
        <v>327</v>
      </c>
      <c r="D34" s="665" t="s">
        <v>328</v>
      </c>
      <c r="E34" s="665" t="s">
        <v>329</v>
      </c>
      <c r="F34" s="0" t="n">
        <v>2008</v>
      </c>
      <c r="G34" s="663" t="n">
        <v>10</v>
      </c>
    </row>
    <row r="35" customFormat="false" ht="14.25" hidden="false" customHeight="false" outlineLevel="0" collapsed="false">
      <c r="A35" s="664" t="str">
        <f aca="false">F35&amp;"年"&amp;G35&amp;"月度"</f>
        <v>2008年11月度</v>
      </c>
      <c r="B35" s="665" t="s">
        <v>330</v>
      </c>
      <c r="C35" s="665" t="s">
        <v>331</v>
      </c>
      <c r="D35" s="665" t="s">
        <v>332</v>
      </c>
      <c r="E35" s="665" t="s">
        <v>333</v>
      </c>
      <c r="F35" s="0" t="n">
        <v>2008</v>
      </c>
      <c r="G35" s="663" t="n">
        <v>11</v>
      </c>
    </row>
    <row r="36" customFormat="false" ht="14.25" hidden="false" customHeight="false" outlineLevel="0" collapsed="false">
      <c r="A36" s="664" t="str">
        <f aca="false">F36&amp;"年"&amp;G36&amp;"月度"</f>
        <v>2008年12月度</v>
      </c>
      <c r="B36" s="665" t="s">
        <v>334</v>
      </c>
      <c r="C36" s="665" t="s">
        <v>335</v>
      </c>
      <c r="D36" s="665" t="s">
        <v>336</v>
      </c>
      <c r="E36" s="665" t="s">
        <v>337</v>
      </c>
      <c r="F36" s="0" t="n">
        <v>2008</v>
      </c>
      <c r="G36" s="663" t="n">
        <v>12</v>
      </c>
    </row>
    <row r="37" customFormat="false" ht="14.25" hidden="false" customHeight="false" outlineLevel="0" collapsed="false">
      <c r="A37" s="664" t="str">
        <f aca="false">F37&amp;"年"&amp;G37&amp;"月度"</f>
        <v>2009年01月度</v>
      </c>
      <c r="B37" s="665" t="s">
        <v>338</v>
      </c>
      <c r="C37" s="665" t="s">
        <v>339</v>
      </c>
      <c r="D37" s="665" t="s">
        <v>340</v>
      </c>
      <c r="E37" s="665" t="s">
        <v>341</v>
      </c>
      <c r="F37" s="0" t="n">
        <v>2009</v>
      </c>
      <c r="G37" s="663" t="s">
        <v>189</v>
      </c>
    </row>
    <row r="38" customFormat="false" ht="14.25" hidden="false" customHeight="false" outlineLevel="0" collapsed="false">
      <c r="A38" s="664" t="str">
        <f aca="false">F38&amp;"年"&amp;G38&amp;"月度"</f>
        <v>2009年02月度</v>
      </c>
      <c r="B38" s="665" t="s">
        <v>342</v>
      </c>
      <c r="C38" s="665" t="s">
        <v>343</v>
      </c>
      <c r="D38" s="665" t="s">
        <v>344</v>
      </c>
      <c r="E38" s="665" t="s">
        <v>345</v>
      </c>
      <c r="F38" s="0" t="n">
        <v>2009</v>
      </c>
      <c r="G38" s="663" t="s">
        <v>194</v>
      </c>
    </row>
    <row r="39" customFormat="false" ht="14.25" hidden="false" customHeight="false" outlineLevel="0" collapsed="false">
      <c r="A39" s="664" t="str">
        <f aca="false">F39&amp;"年"&amp;G39&amp;"月度"</f>
        <v>2009年03月度</v>
      </c>
      <c r="B39" s="665" t="s">
        <v>346</v>
      </c>
      <c r="C39" s="665" t="s">
        <v>347</v>
      </c>
      <c r="D39" s="665" t="s">
        <v>348</v>
      </c>
      <c r="E39" s="665" t="s">
        <v>349</v>
      </c>
      <c r="F39" s="0" t="n">
        <v>2009</v>
      </c>
      <c r="G39" s="663" t="s">
        <v>199</v>
      </c>
    </row>
    <row r="40" customFormat="false" ht="14.25" hidden="false" customHeight="false" outlineLevel="0" collapsed="false">
      <c r="A40" s="664" t="str">
        <f aca="false">F40&amp;"年"&amp;G40&amp;"月度"</f>
        <v>2009年04月度</v>
      </c>
      <c r="B40" s="665" t="s">
        <v>350</v>
      </c>
      <c r="C40" s="665" t="s">
        <v>351</v>
      </c>
      <c r="D40" s="665" t="s">
        <v>352</v>
      </c>
      <c r="E40" s="665" t="s">
        <v>353</v>
      </c>
      <c r="F40" s="0" t="n">
        <v>2009</v>
      </c>
      <c r="G40" s="663" t="s">
        <v>204</v>
      </c>
    </row>
    <row r="41" customFormat="false" ht="14.25" hidden="false" customHeight="false" outlineLevel="0" collapsed="false">
      <c r="A41" s="664" t="str">
        <f aca="false">F41&amp;"年"&amp;G41&amp;"月度"</f>
        <v>2009年05月度</v>
      </c>
      <c r="B41" s="665" t="s">
        <v>354</v>
      </c>
      <c r="C41" s="665" t="s">
        <v>355</v>
      </c>
      <c r="D41" s="665" t="s">
        <v>356</v>
      </c>
      <c r="E41" s="665" t="s">
        <v>357</v>
      </c>
      <c r="F41" s="0" t="n">
        <v>2009</v>
      </c>
      <c r="G41" s="663" t="s">
        <v>209</v>
      </c>
    </row>
    <row r="42" customFormat="false" ht="14.25" hidden="false" customHeight="false" outlineLevel="0" collapsed="false">
      <c r="A42" s="664" t="str">
        <f aca="false">F42&amp;"年"&amp;G42&amp;"月度"</f>
        <v>2009年06月度</v>
      </c>
      <c r="B42" s="665" t="s">
        <v>358</v>
      </c>
      <c r="C42" s="665" t="s">
        <v>359</v>
      </c>
      <c r="D42" s="665" t="s">
        <v>360</v>
      </c>
      <c r="E42" s="665" t="s">
        <v>361</v>
      </c>
      <c r="F42" s="0" t="n">
        <v>2009</v>
      </c>
      <c r="G42" s="663" t="s">
        <v>214</v>
      </c>
    </row>
    <row r="43" customFormat="false" ht="14.25" hidden="false" customHeight="false" outlineLevel="0" collapsed="false">
      <c r="A43" s="664" t="str">
        <f aca="false">F43&amp;"年"&amp;G43&amp;"月度"</f>
        <v>2009年07月度</v>
      </c>
      <c r="B43" s="665" t="s">
        <v>362</v>
      </c>
      <c r="C43" s="665" t="s">
        <v>363</v>
      </c>
      <c r="D43" s="665" t="s">
        <v>364</v>
      </c>
      <c r="E43" s="665" t="s">
        <v>365</v>
      </c>
      <c r="F43" s="0" t="n">
        <v>2009</v>
      </c>
      <c r="G43" s="663" t="s">
        <v>219</v>
      </c>
    </row>
    <row r="44" customFormat="false" ht="14.25" hidden="false" customHeight="false" outlineLevel="0" collapsed="false">
      <c r="A44" s="664" t="str">
        <f aca="false">F44&amp;"年"&amp;G44&amp;"月度"</f>
        <v>2009年08月度</v>
      </c>
      <c r="B44" s="665" t="s">
        <v>366</v>
      </c>
      <c r="C44" s="665" t="s">
        <v>367</v>
      </c>
      <c r="D44" s="665" t="s">
        <v>368</v>
      </c>
      <c r="E44" s="665" t="s">
        <v>369</v>
      </c>
      <c r="F44" s="0" t="n">
        <v>2009</v>
      </c>
      <c r="G44" s="663" t="s">
        <v>224</v>
      </c>
    </row>
    <row r="45" customFormat="false" ht="14.25" hidden="false" customHeight="false" outlineLevel="0" collapsed="false">
      <c r="A45" s="664" t="str">
        <f aca="false">F45&amp;"年"&amp;G45&amp;"月度"</f>
        <v>2009年09月度</v>
      </c>
      <c r="B45" s="665" t="s">
        <v>370</v>
      </c>
      <c r="C45" s="665" t="s">
        <v>371</v>
      </c>
      <c r="D45" s="665" t="s">
        <v>372</v>
      </c>
      <c r="E45" s="665" t="s">
        <v>373</v>
      </c>
      <c r="F45" s="0" t="n">
        <v>2009</v>
      </c>
      <c r="G45" s="663" t="s">
        <v>229</v>
      </c>
    </row>
    <row r="46" customFormat="false" ht="14.25" hidden="false" customHeight="false" outlineLevel="0" collapsed="false">
      <c r="A46" s="664" t="str">
        <f aca="false">F46&amp;"年"&amp;G46&amp;"月度"</f>
        <v>2009年10月度</v>
      </c>
      <c r="B46" s="665" t="s">
        <v>374</v>
      </c>
      <c r="C46" s="665" t="s">
        <v>375</v>
      </c>
      <c r="D46" s="665" t="s">
        <v>376</v>
      </c>
      <c r="E46" s="665" t="s">
        <v>377</v>
      </c>
      <c r="F46" s="0" t="n">
        <v>2009</v>
      </c>
      <c r="G46" s="663" t="n">
        <v>10</v>
      </c>
    </row>
    <row r="47" customFormat="false" ht="14.25" hidden="false" customHeight="false" outlineLevel="0" collapsed="false">
      <c r="A47" s="664" t="str">
        <f aca="false">F47&amp;"年"&amp;G47&amp;"月度"</f>
        <v>2009年11月度</v>
      </c>
      <c r="B47" s="665" t="s">
        <v>378</v>
      </c>
      <c r="C47" s="665" t="s">
        <v>379</v>
      </c>
      <c r="D47" s="665" t="s">
        <v>380</v>
      </c>
      <c r="E47" s="665" t="s">
        <v>381</v>
      </c>
      <c r="F47" s="0" t="n">
        <v>2009</v>
      </c>
      <c r="G47" s="663" t="n">
        <v>11</v>
      </c>
    </row>
    <row r="48" customFormat="false" ht="14.25" hidden="false" customHeight="false" outlineLevel="0" collapsed="false">
      <c r="A48" s="664" t="str">
        <f aca="false">F48&amp;"年"&amp;G48&amp;"月度"</f>
        <v>2009年12月度</v>
      </c>
      <c r="B48" s="665" t="s">
        <v>382</v>
      </c>
      <c r="C48" s="665" t="s">
        <v>383</v>
      </c>
      <c r="D48" s="665" t="s">
        <v>384</v>
      </c>
      <c r="E48" s="665" t="s">
        <v>385</v>
      </c>
      <c r="F48" s="0" t="n">
        <v>2009</v>
      </c>
      <c r="G48" s="663" t="n">
        <v>12</v>
      </c>
    </row>
    <row r="49" customFormat="false" ht="14.25" hidden="false" customHeight="false" outlineLevel="0" collapsed="false">
      <c r="A49" s="664" t="str">
        <f aca="false">F49&amp;"年"&amp;G49&amp;"月度"</f>
        <v>2010年01月度</v>
      </c>
      <c r="B49" s="665" t="s">
        <v>386</v>
      </c>
      <c r="C49" s="665" t="s">
        <v>387</v>
      </c>
      <c r="D49" s="665" t="s">
        <v>388</v>
      </c>
      <c r="E49" s="665" t="s">
        <v>389</v>
      </c>
      <c r="F49" s="0" t="n">
        <v>2010</v>
      </c>
      <c r="G49" s="663" t="s">
        <v>189</v>
      </c>
    </row>
    <row r="50" customFormat="false" ht="14.25" hidden="false" customHeight="false" outlineLevel="0" collapsed="false">
      <c r="A50" s="664" t="str">
        <f aca="false">F50&amp;"年"&amp;G50&amp;"月度"</f>
        <v>2010年02月度</v>
      </c>
      <c r="B50" s="665" t="s">
        <v>390</v>
      </c>
      <c r="C50" s="665" t="s">
        <v>391</v>
      </c>
      <c r="D50" s="665" t="s">
        <v>392</v>
      </c>
      <c r="E50" s="665" t="s">
        <v>393</v>
      </c>
      <c r="F50" s="0" t="n">
        <v>2010</v>
      </c>
      <c r="G50" s="663" t="s">
        <v>194</v>
      </c>
    </row>
    <row r="51" customFormat="false" ht="14.25" hidden="false" customHeight="false" outlineLevel="0" collapsed="false">
      <c r="A51" s="664" t="str">
        <f aca="false">F51&amp;"年"&amp;G51&amp;"月度"</f>
        <v>2010年03月度</v>
      </c>
      <c r="B51" s="665" t="s">
        <v>394</v>
      </c>
      <c r="C51" s="665" t="s">
        <v>395</v>
      </c>
      <c r="D51" s="665" t="s">
        <v>396</v>
      </c>
      <c r="E51" s="665" t="s">
        <v>397</v>
      </c>
      <c r="F51" s="0" t="n">
        <v>2010</v>
      </c>
      <c r="G51" s="663" t="s">
        <v>199</v>
      </c>
    </row>
    <row r="52" customFormat="false" ht="14.25" hidden="false" customHeight="false" outlineLevel="0" collapsed="false">
      <c r="A52" s="664" t="str">
        <f aca="false">F52&amp;"年"&amp;G52&amp;"月度"</f>
        <v>2010年04月度</v>
      </c>
      <c r="B52" s="665" t="s">
        <v>398</v>
      </c>
      <c r="C52" s="665" t="s">
        <v>399</v>
      </c>
      <c r="D52" s="665" t="s">
        <v>400</v>
      </c>
      <c r="E52" s="665" t="s">
        <v>401</v>
      </c>
      <c r="F52" s="0" t="n">
        <v>2010</v>
      </c>
      <c r="G52" s="663" t="s">
        <v>204</v>
      </c>
    </row>
    <row r="53" customFormat="false" ht="14.25" hidden="false" customHeight="false" outlineLevel="0" collapsed="false">
      <c r="A53" s="664" t="str">
        <f aca="false">F53&amp;"年"&amp;G53&amp;"月度"</f>
        <v>2010年05月度</v>
      </c>
      <c r="B53" s="665" t="s">
        <v>402</v>
      </c>
      <c r="C53" s="665" t="s">
        <v>403</v>
      </c>
      <c r="D53" s="665" t="s">
        <v>404</v>
      </c>
      <c r="E53" s="665" t="s">
        <v>405</v>
      </c>
      <c r="F53" s="0" t="n">
        <v>2010</v>
      </c>
      <c r="G53" s="663" t="s">
        <v>209</v>
      </c>
    </row>
    <row r="54" customFormat="false" ht="14.25" hidden="false" customHeight="false" outlineLevel="0" collapsed="false">
      <c r="A54" s="664" t="str">
        <f aca="false">F54&amp;"年"&amp;G54&amp;"月度"</f>
        <v>2010年06月度</v>
      </c>
      <c r="B54" s="665" t="s">
        <v>406</v>
      </c>
      <c r="C54" s="665" t="s">
        <v>407</v>
      </c>
      <c r="D54" s="665" t="s">
        <v>408</v>
      </c>
      <c r="E54" s="665" t="s">
        <v>409</v>
      </c>
      <c r="F54" s="0" t="n">
        <v>2010</v>
      </c>
      <c r="G54" s="663" t="s">
        <v>214</v>
      </c>
    </row>
    <row r="55" customFormat="false" ht="14.25" hidden="false" customHeight="false" outlineLevel="0" collapsed="false">
      <c r="A55" s="664" t="str">
        <f aca="false">F55&amp;"年"&amp;G55&amp;"月度"</f>
        <v>2010年07月度</v>
      </c>
      <c r="B55" s="665" t="s">
        <v>410</v>
      </c>
      <c r="C55" s="665" t="s">
        <v>411</v>
      </c>
      <c r="D55" s="665" t="s">
        <v>412</v>
      </c>
      <c r="E55" s="665" t="s">
        <v>413</v>
      </c>
      <c r="F55" s="0" t="n">
        <v>2010</v>
      </c>
      <c r="G55" s="663" t="s">
        <v>219</v>
      </c>
    </row>
    <row r="56" customFormat="false" ht="14.25" hidden="false" customHeight="false" outlineLevel="0" collapsed="false">
      <c r="A56" s="664" t="str">
        <f aca="false">F56&amp;"年"&amp;G56&amp;"月度"</f>
        <v>2010年08月度</v>
      </c>
      <c r="B56" s="665" t="s">
        <v>414</v>
      </c>
      <c r="C56" s="665" t="s">
        <v>415</v>
      </c>
      <c r="D56" s="665" t="s">
        <v>416</v>
      </c>
      <c r="E56" s="665" t="s">
        <v>417</v>
      </c>
      <c r="F56" s="0" t="n">
        <v>2010</v>
      </c>
      <c r="G56" s="663" t="s">
        <v>224</v>
      </c>
    </row>
    <row r="57" customFormat="false" ht="14.25" hidden="false" customHeight="false" outlineLevel="0" collapsed="false">
      <c r="A57" s="664" t="str">
        <f aca="false">F57&amp;"年"&amp;G57&amp;"月度"</f>
        <v>2010年09月度</v>
      </c>
      <c r="B57" s="665" t="s">
        <v>418</v>
      </c>
      <c r="C57" s="665" t="s">
        <v>419</v>
      </c>
      <c r="D57" s="665" t="s">
        <v>420</v>
      </c>
      <c r="E57" s="665" t="s">
        <v>421</v>
      </c>
      <c r="F57" s="0" t="n">
        <v>2010</v>
      </c>
      <c r="G57" s="663" t="s">
        <v>229</v>
      </c>
    </row>
    <row r="58" customFormat="false" ht="14.25" hidden="false" customHeight="false" outlineLevel="0" collapsed="false">
      <c r="A58" s="664" t="str">
        <f aca="false">F58&amp;"年"&amp;G58&amp;"月度"</f>
        <v>2010年10月度</v>
      </c>
      <c r="B58" s="665" t="s">
        <v>422</v>
      </c>
      <c r="C58" s="665" t="s">
        <v>423</v>
      </c>
      <c r="D58" s="665" t="s">
        <v>424</v>
      </c>
      <c r="E58" s="665" t="s">
        <v>425</v>
      </c>
      <c r="F58" s="0" t="n">
        <v>2010</v>
      </c>
      <c r="G58" s="663" t="n">
        <v>10</v>
      </c>
    </row>
    <row r="59" customFormat="false" ht="14.25" hidden="false" customHeight="false" outlineLevel="0" collapsed="false">
      <c r="A59" s="664" t="str">
        <f aca="false">F59&amp;"年"&amp;G59&amp;"月度"</f>
        <v>2010年11月度</v>
      </c>
      <c r="B59" s="665" t="s">
        <v>426</v>
      </c>
      <c r="C59" s="665" t="s">
        <v>427</v>
      </c>
      <c r="D59" s="665" t="s">
        <v>428</v>
      </c>
      <c r="E59" s="665" t="s">
        <v>429</v>
      </c>
      <c r="F59" s="0" t="n">
        <v>2010</v>
      </c>
      <c r="G59" s="663" t="n">
        <v>11</v>
      </c>
    </row>
    <row r="60" customFormat="false" ht="14.25" hidden="false" customHeight="false" outlineLevel="0" collapsed="false">
      <c r="A60" s="664" t="str">
        <f aca="false">F60&amp;"年"&amp;G60&amp;"月度"</f>
        <v>2010年12月度</v>
      </c>
      <c r="B60" s="665" t="s">
        <v>430</v>
      </c>
      <c r="C60" s="665" t="s">
        <v>431</v>
      </c>
      <c r="D60" s="665" t="s">
        <v>432</v>
      </c>
      <c r="E60" s="665" t="s">
        <v>433</v>
      </c>
      <c r="F60" s="0" t="n">
        <v>2010</v>
      </c>
      <c r="G60" s="663" t="n">
        <v>12</v>
      </c>
    </row>
    <row r="61" customFormat="false" ht="14.25" hidden="false" customHeight="false" outlineLevel="0" collapsed="false">
      <c r="A61" s="664" t="str">
        <f aca="false">F61&amp;"年"&amp;G61&amp;"月度"</f>
        <v>2011年01月度</v>
      </c>
      <c r="B61" s="665" t="s">
        <v>434</v>
      </c>
      <c r="C61" s="665" t="s">
        <v>435</v>
      </c>
      <c r="D61" s="665" t="s">
        <v>436</v>
      </c>
      <c r="E61" s="665" t="s">
        <v>437</v>
      </c>
      <c r="F61" s="0" t="n">
        <v>2011</v>
      </c>
      <c r="G61" s="663" t="s">
        <v>189</v>
      </c>
    </row>
    <row r="62" customFormat="false" ht="14.25" hidden="false" customHeight="false" outlineLevel="0" collapsed="false">
      <c r="A62" s="664" t="str">
        <f aca="false">F62&amp;"年"&amp;G62&amp;"月度"</f>
        <v>2011年02月度</v>
      </c>
      <c r="B62" s="665" t="s">
        <v>438</v>
      </c>
      <c r="C62" s="665" t="s">
        <v>439</v>
      </c>
      <c r="D62" s="665" t="s">
        <v>440</v>
      </c>
      <c r="E62" s="665" t="s">
        <v>441</v>
      </c>
      <c r="F62" s="0" t="n">
        <v>2011</v>
      </c>
      <c r="G62" s="663" t="s">
        <v>194</v>
      </c>
    </row>
    <row r="63" customFormat="false" ht="14.25" hidden="false" customHeight="false" outlineLevel="0" collapsed="false">
      <c r="A63" s="664" t="str">
        <f aca="false">F63&amp;"年"&amp;G63&amp;"月度"</f>
        <v>2011年03月度</v>
      </c>
      <c r="B63" s="665" t="s">
        <v>442</v>
      </c>
      <c r="C63" s="665" t="s">
        <v>443</v>
      </c>
      <c r="D63" s="665" t="s">
        <v>444</v>
      </c>
      <c r="E63" s="665" t="s">
        <v>445</v>
      </c>
      <c r="F63" s="0" t="n">
        <v>2011</v>
      </c>
      <c r="G63" s="663" t="s">
        <v>199</v>
      </c>
    </row>
    <row r="64" customFormat="false" ht="14.25" hidden="false" customHeight="false" outlineLevel="0" collapsed="false">
      <c r="A64" s="664" t="str">
        <f aca="false">F64&amp;"年"&amp;G64&amp;"月度"</f>
        <v>2011年04月度</v>
      </c>
      <c r="B64" s="665" t="s">
        <v>446</v>
      </c>
      <c r="C64" s="665" t="s">
        <v>447</v>
      </c>
      <c r="D64" s="665" t="s">
        <v>448</v>
      </c>
      <c r="E64" s="665" t="s">
        <v>449</v>
      </c>
      <c r="F64" s="0" t="n">
        <v>2011</v>
      </c>
      <c r="G64" s="663" t="s">
        <v>204</v>
      </c>
    </row>
    <row r="65" customFormat="false" ht="14.25" hidden="false" customHeight="false" outlineLevel="0" collapsed="false">
      <c r="A65" s="664" t="str">
        <f aca="false">F65&amp;"年"&amp;G65&amp;"月度"</f>
        <v>2011年05月度</v>
      </c>
      <c r="B65" s="665" t="s">
        <v>450</v>
      </c>
      <c r="C65" s="665" t="s">
        <v>451</v>
      </c>
      <c r="D65" s="665" t="s">
        <v>452</v>
      </c>
      <c r="E65" s="665" t="s">
        <v>453</v>
      </c>
      <c r="F65" s="0" t="n">
        <v>2011</v>
      </c>
      <c r="G65" s="663" t="s">
        <v>209</v>
      </c>
    </row>
    <row r="66" customFormat="false" ht="14.25" hidden="false" customHeight="false" outlineLevel="0" collapsed="false">
      <c r="A66" s="664" t="str">
        <f aca="false">F66&amp;"年"&amp;G66&amp;"月度"</f>
        <v>2011年06月度</v>
      </c>
      <c r="B66" s="665" t="s">
        <v>454</v>
      </c>
      <c r="C66" s="665" t="s">
        <v>455</v>
      </c>
      <c r="D66" s="665" t="s">
        <v>456</v>
      </c>
      <c r="E66" s="665" t="s">
        <v>457</v>
      </c>
      <c r="F66" s="0" t="n">
        <v>2011</v>
      </c>
      <c r="G66" s="663" t="s">
        <v>214</v>
      </c>
    </row>
    <row r="67" customFormat="false" ht="14.25" hidden="false" customHeight="false" outlineLevel="0" collapsed="false">
      <c r="A67" s="664" t="str">
        <f aca="false">F67&amp;"年"&amp;G67&amp;"月度"</f>
        <v>2011年07月度</v>
      </c>
      <c r="B67" s="665" t="s">
        <v>458</v>
      </c>
      <c r="C67" s="665" t="s">
        <v>459</v>
      </c>
      <c r="D67" s="665" t="s">
        <v>460</v>
      </c>
      <c r="E67" s="665" t="s">
        <v>461</v>
      </c>
      <c r="F67" s="0" t="n">
        <v>2011</v>
      </c>
      <c r="G67" s="663" t="s">
        <v>219</v>
      </c>
    </row>
    <row r="68" customFormat="false" ht="14.25" hidden="false" customHeight="false" outlineLevel="0" collapsed="false">
      <c r="A68" s="664" t="str">
        <f aca="false">F68&amp;"年"&amp;G68&amp;"月度"</f>
        <v>2011年08月度</v>
      </c>
      <c r="B68" s="665" t="s">
        <v>462</v>
      </c>
      <c r="C68" s="665" t="s">
        <v>463</v>
      </c>
      <c r="D68" s="665" t="s">
        <v>464</v>
      </c>
      <c r="E68" s="665" t="s">
        <v>465</v>
      </c>
      <c r="F68" s="0" t="n">
        <v>2011</v>
      </c>
      <c r="G68" s="663" t="s">
        <v>224</v>
      </c>
    </row>
    <row r="69" customFormat="false" ht="14.25" hidden="false" customHeight="false" outlineLevel="0" collapsed="false">
      <c r="A69" s="664" t="str">
        <f aca="false">F69&amp;"年"&amp;G69&amp;"月度"</f>
        <v>2011年09月度</v>
      </c>
      <c r="B69" s="665" t="s">
        <v>466</v>
      </c>
      <c r="C69" s="665" t="s">
        <v>467</v>
      </c>
      <c r="D69" s="665" t="s">
        <v>468</v>
      </c>
      <c r="E69" s="665" t="s">
        <v>469</v>
      </c>
      <c r="F69" s="0" t="n">
        <v>2011</v>
      </c>
      <c r="G69" s="663" t="s">
        <v>229</v>
      </c>
    </row>
    <row r="70" customFormat="false" ht="14.25" hidden="false" customHeight="false" outlineLevel="0" collapsed="false">
      <c r="A70" s="664" t="str">
        <f aca="false">F70&amp;"年"&amp;G70&amp;"月度"</f>
        <v>2011年10月度</v>
      </c>
      <c r="B70" s="665" t="s">
        <v>470</v>
      </c>
      <c r="C70" s="665" t="s">
        <v>471</v>
      </c>
      <c r="D70" s="665" t="s">
        <v>472</v>
      </c>
      <c r="E70" s="665" t="s">
        <v>473</v>
      </c>
      <c r="F70" s="0" t="n">
        <v>2011</v>
      </c>
      <c r="G70" s="663" t="n">
        <v>10</v>
      </c>
    </row>
    <row r="71" customFormat="false" ht="14.25" hidden="false" customHeight="false" outlineLevel="0" collapsed="false">
      <c r="A71" s="664" t="str">
        <f aca="false">F71&amp;"年"&amp;G71&amp;"月度"</f>
        <v>2011年11月度</v>
      </c>
      <c r="B71" s="665" t="s">
        <v>474</v>
      </c>
      <c r="C71" s="665" t="s">
        <v>475</v>
      </c>
      <c r="D71" s="665" t="s">
        <v>476</v>
      </c>
      <c r="E71" s="665" t="s">
        <v>477</v>
      </c>
      <c r="F71" s="0" t="n">
        <v>2011</v>
      </c>
      <c r="G71" s="663" t="n">
        <v>11</v>
      </c>
    </row>
    <row r="72" customFormat="false" ht="14.25" hidden="false" customHeight="false" outlineLevel="0" collapsed="false">
      <c r="A72" s="664" t="str">
        <f aca="false">F72&amp;"年"&amp;G72&amp;"月度"</f>
        <v>2011年12月度</v>
      </c>
      <c r="B72" s="665" t="s">
        <v>478</v>
      </c>
      <c r="C72" s="665" t="s">
        <v>479</v>
      </c>
      <c r="D72" s="665" t="s">
        <v>480</v>
      </c>
      <c r="E72" s="665" t="s">
        <v>481</v>
      </c>
      <c r="F72" s="0" t="n">
        <v>2011</v>
      </c>
      <c r="G72" s="663" t="n">
        <v>12</v>
      </c>
    </row>
    <row r="73" customFormat="false" ht="14.25" hidden="false" customHeight="false" outlineLevel="0" collapsed="false">
      <c r="A73" s="664" t="str">
        <f aca="false">F73&amp;"年"&amp;G73&amp;"月度"</f>
        <v>2012年01月度</v>
      </c>
      <c r="B73" s="665" t="s">
        <v>482</v>
      </c>
      <c r="C73" s="665" t="s">
        <v>483</v>
      </c>
      <c r="D73" s="665" t="s">
        <v>484</v>
      </c>
      <c r="E73" s="665" t="s">
        <v>485</v>
      </c>
      <c r="F73" s="0" t="n">
        <v>2012</v>
      </c>
      <c r="G73" s="663" t="s">
        <v>189</v>
      </c>
    </row>
    <row r="74" customFormat="false" ht="14.25" hidden="false" customHeight="false" outlineLevel="0" collapsed="false">
      <c r="A74" s="664" t="str">
        <f aca="false">F74&amp;"年"&amp;G74&amp;"月度"</f>
        <v>2012年02月度</v>
      </c>
      <c r="B74" s="665" t="s">
        <v>486</v>
      </c>
      <c r="C74" s="665" t="s">
        <v>487</v>
      </c>
      <c r="D74" s="665" t="s">
        <v>488</v>
      </c>
      <c r="E74" s="665" t="s">
        <v>489</v>
      </c>
      <c r="F74" s="0" t="n">
        <v>2012</v>
      </c>
      <c r="G74" s="663" t="s">
        <v>194</v>
      </c>
    </row>
    <row r="75" customFormat="false" ht="14.25" hidden="false" customHeight="false" outlineLevel="0" collapsed="false">
      <c r="A75" s="664" t="str">
        <f aca="false">F75&amp;"年"&amp;G75&amp;"月度"</f>
        <v>2012年03月度</v>
      </c>
      <c r="B75" s="665" t="s">
        <v>490</v>
      </c>
      <c r="C75" s="665" t="s">
        <v>491</v>
      </c>
      <c r="D75" s="665" t="s">
        <v>492</v>
      </c>
      <c r="E75" s="665" t="s">
        <v>493</v>
      </c>
      <c r="F75" s="0" t="n">
        <v>2012</v>
      </c>
      <c r="G75" s="663" t="s">
        <v>199</v>
      </c>
    </row>
    <row r="76" customFormat="false" ht="14.25" hidden="false" customHeight="false" outlineLevel="0" collapsed="false">
      <c r="A76" s="664" t="str">
        <f aca="false">F76&amp;"年"&amp;G76&amp;"月度"</f>
        <v>2012年04月度</v>
      </c>
      <c r="B76" s="665" t="s">
        <v>494</v>
      </c>
      <c r="C76" s="665" t="s">
        <v>495</v>
      </c>
      <c r="D76" s="665" t="s">
        <v>496</v>
      </c>
      <c r="E76" s="665" t="s">
        <v>497</v>
      </c>
      <c r="F76" s="0" t="n">
        <v>2012</v>
      </c>
      <c r="G76" s="663" t="s">
        <v>204</v>
      </c>
    </row>
    <row r="77" customFormat="false" ht="14.25" hidden="false" customHeight="false" outlineLevel="0" collapsed="false">
      <c r="A77" s="664" t="str">
        <f aca="false">F77&amp;"年"&amp;G77&amp;"月度"</f>
        <v>2012年05月度</v>
      </c>
      <c r="B77" s="665" t="s">
        <v>498</v>
      </c>
      <c r="C77" s="665" t="s">
        <v>499</v>
      </c>
      <c r="D77" s="665" t="s">
        <v>500</v>
      </c>
      <c r="E77" s="665" t="s">
        <v>501</v>
      </c>
      <c r="F77" s="0" t="n">
        <v>2012</v>
      </c>
      <c r="G77" s="663" t="s">
        <v>209</v>
      </c>
    </row>
    <row r="78" customFormat="false" ht="14.25" hidden="false" customHeight="false" outlineLevel="0" collapsed="false">
      <c r="A78" s="664" t="str">
        <f aca="false">F78&amp;"年"&amp;G78&amp;"月度"</f>
        <v>2012年06月度</v>
      </c>
      <c r="B78" s="665" t="s">
        <v>502</v>
      </c>
      <c r="C78" s="665" t="s">
        <v>503</v>
      </c>
      <c r="D78" s="665" t="s">
        <v>504</v>
      </c>
      <c r="E78" s="665" t="s">
        <v>505</v>
      </c>
      <c r="F78" s="0" t="n">
        <v>2012</v>
      </c>
      <c r="G78" s="663" t="s">
        <v>214</v>
      </c>
    </row>
    <row r="79" customFormat="false" ht="14.25" hidden="false" customHeight="false" outlineLevel="0" collapsed="false">
      <c r="A79" s="664" t="str">
        <f aca="false">F79&amp;"年"&amp;G79&amp;"月度"</f>
        <v>2012年07月度</v>
      </c>
      <c r="B79" s="665" t="s">
        <v>506</v>
      </c>
      <c r="C79" s="665" t="s">
        <v>507</v>
      </c>
      <c r="D79" s="665" t="s">
        <v>508</v>
      </c>
      <c r="E79" s="665" t="s">
        <v>509</v>
      </c>
      <c r="F79" s="0" t="n">
        <v>2012</v>
      </c>
      <c r="G79" s="663" t="s">
        <v>219</v>
      </c>
    </row>
    <row r="80" customFormat="false" ht="14.25" hidden="false" customHeight="false" outlineLevel="0" collapsed="false">
      <c r="A80" s="664" t="str">
        <f aca="false">F80&amp;"年"&amp;G80&amp;"月度"</f>
        <v>2012年08月度</v>
      </c>
      <c r="B80" s="665" t="s">
        <v>510</v>
      </c>
      <c r="C80" s="665" t="s">
        <v>511</v>
      </c>
      <c r="D80" s="665" t="s">
        <v>512</v>
      </c>
      <c r="E80" s="665" t="s">
        <v>513</v>
      </c>
      <c r="F80" s="0" t="n">
        <v>2012</v>
      </c>
      <c r="G80" s="663" t="s">
        <v>224</v>
      </c>
    </row>
    <row r="81" customFormat="false" ht="14.25" hidden="false" customHeight="false" outlineLevel="0" collapsed="false">
      <c r="A81" s="664" t="str">
        <f aca="false">F81&amp;"年"&amp;G81&amp;"月度"</f>
        <v>2012年09月度</v>
      </c>
      <c r="B81" s="665" t="s">
        <v>514</v>
      </c>
      <c r="C81" s="665" t="s">
        <v>515</v>
      </c>
      <c r="D81" s="665" t="s">
        <v>516</v>
      </c>
      <c r="E81" s="665" t="s">
        <v>517</v>
      </c>
      <c r="F81" s="0" t="n">
        <v>2012</v>
      </c>
      <c r="G81" s="663" t="s">
        <v>229</v>
      </c>
    </row>
    <row r="82" customFormat="false" ht="14.25" hidden="false" customHeight="false" outlineLevel="0" collapsed="false">
      <c r="A82" s="664" t="str">
        <f aca="false">F82&amp;"年"&amp;G82&amp;"月度"</f>
        <v>2012年10月度</v>
      </c>
      <c r="B82" s="665" t="s">
        <v>518</v>
      </c>
      <c r="C82" s="665" t="s">
        <v>519</v>
      </c>
      <c r="D82" s="665" t="s">
        <v>520</v>
      </c>
      <c r="E82" s="665" t="s">
        <v>521</v>
      </c>
      <c r="F82" s="0" t="n">
        <v>2012</v>
      </c>
      <c r="G82" s="663" t="n">
        <v>10</v>
      </c>
    </row>
    <row r="83" customFormat="false" ht="14.25" hidden="false" customHeight="false" outlineLevel="0" collapsed="false">
      <c r="A83" s="664" t="str">
        <f aca="false">F83&amp;"年"&amp;G83&amp;"月度"</f>
        <v>2012年11月度</v>
      </c>
      <c r="B83" s="665" t="s">
        <v>522</v>
      </c>
      <c r="C83" s="665" t="s">
        <v>523</v>
      </c>
      <c r="D83" s="665" t="s">
        <v>524</v>
      </c>
      <c r="E83" s="665" t="s">
        <v>525</v>
      </c>
      <c r="F83" s="0" t="n">
        <v>2012</v>
      </c>
      <c r="G83" s="663" t="n">
        <v>11</v>
      </c>
    </row>
    <row r="84" customFormat="false" ht="14.25" hidden="false" customHeight="false" outlineLevel="0" collapsed="false">
      <c r="A84" s="664" t="str">
        <f aca="false">F84&amp;"年"&amp;G84&amp;"月度"</f>
        <v>2012年12月度</v>
      </c>
      <c r="B84" s="665" t="s">
        <v>526</v>
      </c>
      <c r="C84" s="665" t="s">
        <v>527</v>
      </c>
      <c r="D84" s="665" t="s">
        <v>528</v>
      </c>
      <c r="E84" s="665" t="s">
        <v>529</v>
      </c>
      <c r="F84" s="0" t="n">
        <v>2012</v>
      </c>
      <c r="G84" s="663" t="n">
        <v>12</v>
      </c>
    </row>
    <row r="85" customFormat="false" ht="14.25" hidden="false" customHeight="false" outlineLevel="0" collapsed="false">
      <c r="A85" s="664" t="str">
        <f aca="false">F85&amp;"年"&amp;G85&amp;"月度"</f>
        <v>2013年01月度</v>
      </c>
      <c r="B85" s="665" t="s">
        <v>530</v>
      </c>
      <c r="C85" s="665" t="s">
        <v>531</v>
      </c>
      <c r="D85" s="665" t="s">
        <v>532</v>
      </c>
      <c r="E85" s="665" t="s">
        <v>533</v>
      </c>
      <c r="F85" s="0" t="n">
        <v>2013</v>
      </c>
      <c r="G85" s="663" t="s">
        <v>189</v>
      </c>
    </row>
    <row r="86" customFormat="false" ht="14.25" hidden="false" customHeight="false" outlineLevel="0" collapsed="false">
      <c r="A86" s="664" t="str">
        <f aca="false">F86&amp;"年"&amp;G86&amp;"月度"</f>
        <v>2013年02月度</v>
      </c>
      <c r="B86" s="665" t="s">
        <v>534</v>
      </c>
      <c r="C86" s="665" t="s">
        <v>535</v>
      </c>
      <c r="D86" s="665" t="s">
        <v>536</v>
      </c>
      <c r="E86" s="665" t="s">
        <v>537</v>
      </c>
      <c r="F86" s="0" t="n">
        <v>2013</v>
      </c>
      <c r="G86" s="663" t="s">
        <v>194</v>
      </c>
    </row>
    <row r="87" customFormat="false" ht="14.25" hidden="false" customHeight="false" outlineLevel="0" collapsed="false">
      <c r="A87" s="664" t="str">
        <f aca="false">F87&amp;"年"&amp;G87&amp;"月度"</f>
        <v>2013年03月度</v>
      </c>
      <c r="B87" s="665" t="s">
        <v>538</v>
      </c>
      <c r="C87" s="665" t="s">
        <v>539</v>
      </c>
      <c r="D87" s="665" t="s">
        <v>540</v>
      </c>
      <c r="E87" s="665" t="s">
        <v>541</v>
      </c>
      <c r="F87" s="0" t="n">
        <v>2013</v>
      </c>
      <c r="G87" s="663" t="s">
        <v>199</v>
      </c>
    </row>
    <row r="88" customFormat="false" ht="14.25" hidden="false" customHeight="false" outlineLevel="0" collapsed="false">
      <c r="A88" s="664" t="str">
        <f aca="false">F88&amp;"年"&amp;G88&amp;"月度"</f>
        <v>2013年04月度</v>
      </c>
      <c r="B88" s="665" t="s">
        <v>542</v>
      </c>
      <c r="C88" s="665" t="s">
        <v>543</v>
      </c>
      <c r="D88" s="665" t="s">
        <v>544</v>
      </c>
      <c r="E88" s="665" t="s">
        <v>545</v>
      </c>
      <c r="F88" s="0" t="n">
        <v>2013</v>
      </c>
      <c r="G88" s="663" t="s">
        <v>204</v>
      </c>
    </row>
    <row r="89" customFormat="false" ht="14.25" hidden="false" customHeight="false" outlineLevel="0" collapsed="false">
      <c r="A89" s="664" t="str">
        <f aca="false">F89&amp;"年"&amp;G89&amp;"月度"</f>
        <v>2013年05月度</v>
      </c>
      <c r="B89" s="665" t="s">
        <v>546</v>
      </c>
      <c r="C89" s="665" t="s">
        <v>547</v>
      </c>
      <c r="D89" s="665" t="s">
        <v>548</v>
      </c>
      <c r="E89" s="665" t="s">
        <v>549</v>
      </c>
      <c r="F89" s="0" t="n">
        <v>2013</v>
      </c>
      <c r="G89" s="663" t="s">
        <v>209</v>
      </c>
    </row>
    <row r="90" customFormat="false" ht="14.25" hidden="false" customHeight="false" outlineLevel="0" collapsed="false">
      <c r="A90" s="664" t="str">
        <f aca="false">F90&amp;"年"&amp;G90&amp;"月度"</f>
        <v>2013年06月度</v>
      </c>
      <c r="B90" s="665" t="s">
        <v>550</v>
      </c>
      <c r="C90" s="665" t="s">
        <v>551</v>
      </c>
      <c r="D90" s="665" t="s">
        <v>552</v>
      </c>
      <c r="E90" s="665" t="s">
        <v>553</v>
      </c>
      <c r="F90" s="0" t="n">
        <v>2013</v>
      </c>
      <c r="G90" s="663" t="s">
        <v>214</v>
      </c>
    </row>
    <row r="91" customFormat="false" ht="14.25" hidden="false" customHeight="false" outlineLevel="0" collapsed="false">
      <c r="A91" s="664" t="str">
        <f aca="false">F91&amp;"年"&amp;G91&amp;"月度"</f>
        <v>2013年07月度</v>
      </c>
      <c r="B91" s="665" t="s">
        <v>554</v>
      </c>
      <c r="C91" s="665" t="s">
        <v>555</v>
      </c>
      <c r="D91" s="665" t="s">
        <v>556</v>
      </c>
      <c r="E91" s="665" t="s">
        <v>557</v>
      </c>
      <c r="F91" s="0" t="n">
        <v>2013</v>
      </c>
      <c r="G91" s="663" t="s">
        <v>219</v>
      </c>
    </row>
    <row r="92" customFormat="false" ht="14.25" hidden="false" customHeight="false" outlineLevel="0" collapsed="false">
      <c r="A92" s="664" t="str">
        <f aca="false">F92&amp;"年"&amp;G92&amp;"月度"</f>
        <v>2013年08月度</v>
      </c>
      <c r="B92" s="665" t="s">
        <v>558</v>
      </c>
      <c r="C92" s="665" t="s">
        <v>559</v>
      </c>
      <c r="D92" s="665" t="s">
        <v>560</v>
      </c>
      <c r="E92" s="665" t="s">
        <v>561</v>
      </c>
      <c r="F92" s="0" t="n">
        <v>2013</v>
      </c>
      <c r="G92" s="663" t="s">
        <v>224</v>
      </c>
    </row>
    <row r="93" customFormat="false" ht="14.25" hidden="false" customHeight="false" outlineLevel="0" collapsed="false">
      <c r="A93" s="664" t="str">
        <f aca="false">F93&amp;"年"&amp;G93&amp;"月度"</f>
        <v>2013年09月度</v>
      </c>
      <c r="B93" s="665" t="s">
        <v>562</v>
      </c>
      <c r="C93" s="665" t="s">
        <v>563</v>
      </c>
      <c r="D93" s="665" t="s">
        <v>564</v>
      </c>
      <c r="E93" s="665" t="s">
        <v>565</v>
      </c>
      <c r="F93" s="0" t="n">
        <v>2013</v>
      </c>
      <c r="G93" s="663" t="s">
        <v>229</v>
      </c>
    </row>
    <row r="94" customFormat="false" ht="14.25" hidden="false" customHeight="false" outlineLevel="0" collapsed="false">
      <c r="A94" s="664" t="str">
        <f aca="false">F94&amp;"年"&amp;G94&amp;"月度"</f>
        <v>2013年10月度</v>
      </c>
      <c r="B94" s="665" t="s">
        <v>566</v>
      </c>
      <c r="C94" s="665" t="s">
        <v>567</v>
      </c>
      <c r="D94" s="665" t="s">
        <v>568</v>
      </c>
      <c r="E94" s="665" t="s">
        <v>569</v>
      </c>
      <c r="F94" s="0" t="n">
        <v>2013</v>
      </c>
      <c r="G94" s="663" t="n">
        <v>10</v>
      </c>
    </row>
    <row r="95" customFormat="false" ht="14.25" hidden="false" customHeight="false" outlineLevel="0" collapsed="false">
      <c r="A95" s="664" t="str">
        <f aca="false">F95&amp;"年"&amp;G95&amp;"月度"</f>
        <v>2013年11月度</v>
      </c>
      <c r="B95" s="665" t="s">
        <v>570</v>
      </c>
      <c r="C95" s="665" t="s">
        <v>571</v>
      </c>
      <c r="D95" s="665" t="s">
        <v>572</v>
      </c>
      <c r="E95" s="665" t="s">
        <v>573</v>
      </c>
      <c r="F95" s="0" t="n">
        <v>2013</v>
      </c>
      <c r="G95" s="663" t="n">
        <v>11</v>
      </c>
    </row>
    <row r="96" customFormat="false" ht="14.25" hidden="false" customHeight="false" outlineLevel="0" collapsed="false">
      <c r="A96" s="664" t="str">
        <f aca="false">F96&amp;"年"&amp;G96&amp;"月度"</f>
        <v>2013年12月度</v>
      </c>
      <c r="B96" s="665" t="s">
        <v>574</v>
      </c>
      <c r="C96" s="665" t="s">
        <v>575</v>
      </c>
      <c r="D96" s="665" t="s">
        <v>576</v>
      </c>
      <c r="E96" s="665" t="s">
        <v>577</v>
      </c>
      <c r="F96" s="0" t="n">
        <v>2013</v>
      </c>
      <c r="G96" s="663" t="n">
        <v>12</v>
      </c>
    </row>
    <row r="97" customFormat="false" ht="14.25" hidden="false" customHeight="false" outlineLevel="0" collapsed="false">
      <c r="A97" s="664" t="str">
        <f aca="false">F97&amp;"年"&amp;G97&amp;"月度"</f>
        <v>2014年01月度</v>
      </c>
      <c r="B97" s="665" t="s">
        <v>578</v>
      </c>
      <c r="C97" s="665" t="s">
        <v>579</v>
      </c>
      <c r="D97" s="665" t="s">
        <v>580</v>
      </c>
      <c r="E97" s="665" t="s">
        <v>581</v>
      </c>
      <c r="F97" s="0" t="n">
        <v>2014</v>
      </c>
      <c r="G97" s="663" t="s">
        <v>189</v>
      </c>
    </row>
    <row r="98" customFormat="false" ht="14.25" hidden="false" customHeight="false" outlineLevel="0" collapsed="false">
      <c r="A98" s="664" t="str">
        <f aca="false">F98&amp;"年"&amp;G98&amp;"月度"</f>
        <v>2014年02月度</v>
      </c>
      <c r="B98" s="665" t="s">
        <v>582</v>
      </c>
      <c r="C98" s="665" t="s">
        <v>583</v>
      </c>
      <c r="D98" s="665" t="s">
        <v>584</v>
      </c>
      <c r="E98" s="665" t="s">
        <v>585</v>
      </c>
      <c r="F98" s="0" t="n">
        <v>2014</v>
      </c>
      <c r="G98" s="663" t="s">
        <v>194</v>
      </c>
    </row>
    <row r="99" customFormat="false" ht="14.25" hidden="false" customHeight="false" outlineLevel="0" collapsed="false">
      <c r="A99" s="664" t="str">
        <f aca="false">F99&amp;"年"&amp;G99&amp;"月度"</f>
        <v>2014年03月度</v>
      </c>
      <c r="B99" s="665" t="s">
        <v>586</v>
      </c>
      <c r="C99" s="665" t="s">
        <v>587</v>
      </c>
      <c r="D99" s="665" t="s">
        <v>588</v>
      </c>
      <c r="E99" s="665" t="s">
        <v>589</v>
      </c>
      <c r="F99" s="0" t="n">
        <v>2014</v>
      </c>
      <c r="G99" s="663" t="s">
        <v>199</v>
      </c>
    </row>
    <row r="100" customFormat="false" ht="14.25" hidden="false" customHeight="false" outlineLevel="0" collapsed="false">
      <c r="A100" s="664" t="str">
        <f aca="false">F100&amp;"年"&amp;G100&amp;"月度"</f>
        <v>2014年04月度</v>
      </c>
      <c r="B100" s="665" t="s">
        <v>590</v>
      </c>
      <c r="C100" s="665" t="s">
        <v>591</v>
      </c>
      <c r="D100" s="665" t="s">
        <v>592</v>
      </c>
      <c r="E100" s="665" t="s">
        <v>593</v>
      </c>
      <c r="F100" s="0" t="n">
        <v>2014</v>
      </c>
      <c r="G100" s="663" t="s">
        <v>204</v>
      </c>
    </row>
    <row r="101" customFormat="false" ht="14.25" hidden="false" customHeight="false" outlineLevel="0" collapsed="false">
      <c r="A101" s="664" t="str">
        <f aca="false">F101&amp;"年"&amp;G101&amp;"月度"</f>
        <v>2014年05月度</v>
      </c>
      <c r="B101" s="665" t="s">
        <v>594</v>
      </c>
      <c r="C101" s="665" t="s">
        <v>595</v>
      </c>
      <c r="D101" s="665" t="s">
        <v>596</v>
      </c>
      <c r="E101" s="665" t="s">
        <v>597</v>
      </c>
      <c r="F101" s="0" t="n">
        <v>2014</v>
      </c>
      <c r="G101" s="663" t="s">
        <v>209</v>
      </c>
    </row>
    <row r="102" customFormat="false" ht="14.25" hidden="false" customHeight="false" outlineLevel="0" collapsed="false">
      <c r="A102" s="664" t="str">
        <f aca="false">F102&amp;"年"&amp;G102&amp;"月度"</f>
        <v>2014年06月度</v>
      </c>
      <c r="B102" s="665" t="s">
        <v>598</v>
      </c>
      <c r="C102" s="665" t="s">
        <v>599</v>
      </c>
      <c r="D102" s="665" t="s">
        <v>600</v>
      </c>
      <c r="E102" s="665" t="s">
        <v>601</v>
      </c>
      <c r="F102" s="0" t="n">
        <v>2014</v>
      </c>
      <c r="G102" s="663" t="s">
        <v>214</v>
      </c>
    </row>
    <row r="103" customFormat="false" ht="14.25" hidden="false" customHeight="false" outlineLevel="0" collapsed="false">
      <c r="A103" s="664" t="str">
        <f aca="false">F103&amp;"年"&amp;G103&amp;"月度"</f>
        <v>2014年07月度</v>
      </c>
      <c r="B103" s="665" t="s">
        <v>602</v>
      </c>
      <c r="C103" s="665" t="s">
        <v>603</v>
      </c>
      <c r="D103" s="665" t="s">
        <v>604</v>
      </c>
      <c r="E103" s="665" t="s">
        <v>605</v>
      </c>
      <c r="F103" s="0" t="n">
        <v>2014</v>
      </c>
      <c r="G103" s="663" t="s">
        <v>219</v>
      </c>
    </row>
    <row r="104" customFormat="false" ht="14.25" hidden="false" customHeight="false" outlineLevel="0" collapsed="false">
      <c r="A104" s="664" t="str">
        <f aca="false">F104&amp;"年"&amp;G104&amp;"月度"</f>
        <v>2014年08月度</v>
      </c>
      <c r="B104" s="665" t="s">
        <v>606</v>
      </c>
      <c r="C104" s="665" t="s">
        <v>607</v>
      </c>
      <c r="D104" s="665" t="s">
        <v>608</v>
      </c>
      <c r="E104" s="665" t="s">
        <v>609</v>
      </c>
      <c r="F104" s="0" t="n">
        <v>2014</v>
      </c>
      <c r="G104" s="663" t="s">
        <v>224</v>
      </c>
    </row>
    <row r="105" customFormat="false" ht="14.25" hidden="false" customHeight="false" outlineLevel="0" collapsed="false">
      <c r="A105" s="664" t="str">
        <f aca="false">F105&amp;"年"&amp;G105&amp;"月度"</f>
        <v>2014年09月度</v>
      </c>
      <c r="B105" s="665" t="s">
        <v>610</v>
      </c>
      <c r="C105" s="665" t="s">
        <v>611</v>
      </c>
      <c r="D105" s="665" t="s">
        <v>612</v>
      </c>
      <c r="E105" s="665" t="s">
        <v>613</v>
      </c>
      <c r="F105" s="0" t="n">
        <v>2014</v>
      </c>
      <c r="G105" s="663" t="s">
        <v>229</v>
      </c>
    </row>
    <row r="106" customFormat="false" ht="14.25" hidden="false" customHeight="false" outlineLevel="0" collapsed="false">
      <c r="A106" s="664" t="str">
        <f aca="false">F106&amp;"年"&amp;G106&amp;"月度"</f>
        <v>2014年10月度</v>
      </c>
      <c r="B106" s="665" t="s">
        <v>614</v>
      </c>
      <c r="C106" s="665" t="s">
        <v>615</v>
      </c>
      <c r="D106" s="665" t="s">
        <v>616</v>
      </c>
      <c r="E106" s="665" t="s">
        <v>617</v>
      </c>
      <c r="F106" s="0" t="n">
        <v>2014</v>
      </c>
      <c r="G106" s="663" t="n">
        <v>10</v>
      </c>
    </row>
    <row r="107" customFormat="false" ht="14.25" hidden="false" customHeight="false" outlineLevel="0" collapsed="false">
      <c r="A107" s="664" t="str">
        <f aca="false">F107&amp;"年"&amp;G107&amp;"月度"</f>
        <v>2014年11月度</v>
      </c>
      <c r="B107" s="665" t="s">
        <v>618</v>
      </c>
      <c r="C107" s="665" t="s">
        <v>619</v>
      </c>
      <c r="D107" s="665" t="s">
        <v>620</v>
      </c>
      <c r="E107" s="665" t="s">
        <v>621</v>
      </c>
      <c r="F107" s="0" t="n">
        <v>2014</v>
      </c>
      <c r="G107" s="663" t="n">
        <v>11</v>
      </c>
    </row>
    <row r="108" customFormat="false" ht="14.25" hidden="false" customHeight="false" outlineLevel="0" collapsed="false">
      <c r="A108" s="664" t="str">
        <f aca="false">F108&amp;"年"&amp;G108&amp;"月度"</f>
        <v>2014年12月度</v>
      </c>
      <c r="B108" s="665" t="s">
        <v>622</v>
      </c>
      <c r="C108" s="665" t="s">
        <v>623</v>
      </c>
      <c r="D108" s="665" t="s">
        <v>624</v>
      </c>
      <c r="E108" s="665" t="s">
        <v>625</v>
      </c>
      <c r="F108" s="0" t="n">
        <v>2014</v>
      </c>
      <c r="G108" s="663" t="n">
        <v>12</v>
      </c>
    </row>
    <row r="109" customFormat="false" ht="14.25" hidden="false" customHeight="false" outlineLevel="0" collapsed="false">
      <c r="A109" s="664" t="str">
        <f aca="false">F109&amp;"年"&amp;G109&amp;"月度"</f>
        <v>2015年01月度</v>
      </c>
      <c r="B109" s="665" t="s">
        <v>626</v>
      </c>
      <c r="C109" s="665" t="s">
        <v>627</v>
      </c>
      <c r="D109" s="665" t="s">
        <v>628</v>
      </c>
      <c r="E109" s="665" t="s">
        <v>629</v>
      </c>
      <c r="F109" s="0" t="n">
        <v>2015</v>
      </c>
      <c r="G109" s="663" t="s">
        <v>189</v>
      </c>
    </row>
    <row r="110" customFormat="false" ht="14.25" hidden="false" customHeight="false" outlineLevel="0" collapsed="false">
      <c r="A110" s="664" t="str">
        <f aca="false">F110&amp;"年"&amp;G110&amp;"月度"</f>
        <v>2015年02月度</v>
      </c>
      <c r="B110" s="665" t="s">
        <v>630</v>
      </c>
      <c r="C110" s="665" t="s">
        <v>631</v>
      </c>
      <c r="D110" s="665" t="s">
        <v>632</v>
      </c>
      <c r="E110" s="665" t="s">
        <v>633</v>
      </c>
      <c r="F110" s="0" t="n">
        <v>2015</v>
      </c>
      <c r="G110" s="663" t="s">
        <v>194</v>
      </c>
    </row>
    <row r="111" customFormat="false" ht="14.25" hidden="false" customHeight="false" outlineLevel="0" collapsed="false">
      <c r="A111" s="664" t="str">
        <f aca="false">F111&amp;"年"&amp;G111&amp;"月度"</f>
        <v>2015年03月度</v>
      </c>
      <c r="B111" s="665" t="s">
        <v>634</v>
      </c>
      <c r="C111" s="665" t="s">
        <v>635</v>
      </c>
      <c r="D111" s="665" t="s">
        <v>636</v>
      </c>
      <c r="E111" s="665" t="s">
        <v>637</v>
      </c>
      <c r="F111" s="0" t="n">
        <v>2015</v>
      </c>
      <c r="G111" s="663" t="s">
        <v>199</v>
      </c>
    </row>
    <row r="112" customFormat="false" ht="14.25" hidden="false" customHeight="false" outlineLevel="0" collapsed="false">
      <c r="A112" s="664" t="str">
        <f aca="false">F112&amp;"年"&amp;G112&amp;"月度"</f>
        <v>2015年04月度</v>
      </c>
      <c r="B112" s="665" t="s">
        <v>638</v>
      </c>
      <c r="C112" s="665" t="s">
        <v>639</v>
      </c>
      <c r="D112" s="665" t="s">
        <v>640</v>
      </c>
      <c r="E112" s="665" t="s">
        <v>641</v>
      </c>
      <c r="F112" s="0" t="n">
        <v>2015</v>
      </c>
      <c r="G112" s="663" t="s">
        <v>204</v>
      </c>
    </row>
    <row r="113" customFormat="false" ht="14.25" hidden="false" customHeight="false" outlineLevel="0" collapsed="false">
      <c r="A113" s="664" t="str">
        <f aca="false">F113&amp;"年"&amp;G113&amp;"月度"</f>
        <v>2015年05月度</v>
      </c>
      <c r="B113" s="665" t="s">
        <v>642</v>
      </c>
      <c r="C113" s="665" t="s">
        <v>643</v>
      </c>
      <c r="D113" s="665" t="s">
        <v>644</v>
      </c>
      <c r="E113" s="665" t="s">
        <v>645</v>
      </c>
      <c r="F113" s="0" t="n">
        <v>2015</v>
      </c>
      <c r="G113" s="663" t="s">
        <v>209</v>
      </c>
    </row>
    <row r="114" customFormat="false" ht="14.25" hidden="false" customHeight="false" outlineLevel="0" collapsed="false">
      <c r="A114" s="664" t="str">
        <f aca="false">F114&amp;"年"&amp;G114&amp;"月度"</f>
        <v>2015年06月度</v>
      </c>
      <c r="B114" s="665" t="s">
        <v>646</v>
      </c>
      <c r="C114" s="665" t="s">
        <v>647</v>
      </c>
      <c r="D114" s="665" t="s">
        <v>648</v>
      </c>
      <c r="E114" s="665" t="s">
        <v>649</v>
      </c>
      <c r="F114" s="0" t="n">
        <v>2015</v>
      </c>
      <c r="G114" s="663" t="s">
        <v>214</v>
      </c>
    </row>
    <row r="115" customFormat="false" ht="14.25" hidden="false" customHeight="false" outlineLevel="0" collapsed="false">
      <c r="A115" s="664" t="str">
        <f aca="false">F115&amp;"年"&amp;G115&amp;"月度"</f>
        <v>2015年07月度</v>
      </c>
      <c r="B115" s="665" t="s">
        <v>650</v>
      </c>
      <c r="C115" s="665" t="s">
        <v>651</v>
      </c>
      <c r="D115" s="665" t="s">
        <v>652</v>
      </c>
      <c r="E115" s="665" t="s">
        <v>653</v>
      </c>
      <c r="F115" s="0" t="n">
        <v>2015</v>
      </c>
      <c r="G115" s="663" t="s">
        <v>219</v>
      </c>
    </row>
    <row r="116" customFormat="false" ht="14.25" hidden="false" customHeight="false" outlineLevel="0" collapsed="false">
      <c r="A116" s="664" t="str">
        <f aca="false">F116&amp;"年"&amp;G116&amp;"月度"</f>
        <v>2015年08月度</v>
      </c>
      <c r="B116" s="665" t="s">
        <v>654</v>
      </c>
      <c r="C116" s="665" t="s">
        <v>655</v>
      </c>
      <c r="D116" s="665" t="s">
        <v>656</v>
      </c>
      <c r="E116" s="665" t="s">
        <v>657</v>
      </c>
      <c r="F116" s="0" t="n">
        <v>2015</v>
      </c>
      <c r="G116" s="663" t="s">
        <v>224</v>
      </c>
    </row>
    <row r="117" customFormat="false" ht="14.25" hidden="false" customHeight="false" outlineLevel="0" collapsed="false">
      <c r="A117" s="664" t="str">
        <f aca="false">F117&amp;"年"&amp;G117&amp;"月度"</f>
        <v>2015年09月度</v>
      </c>
      <c r="B117" s="665" t="s">
        <v>658</v>
      </c>
      <c r="C117" s="665" t="s">
        <v>659</v>
      </c>
      <c r="D117" s="665" t="s">
        <v>660</v>
      </c>
      <c r="E117" s="665" t="s">
        <v>661</v>
      </c>
      <c r="F117" s="0" t="n">
        <v>2015</v>
      </c>
      <c r="G117" s="663" t="s">
        <v>229</v>
      </c>
    </row>
    <row r="118" customFormat="false" ht="14.25" hidden="false" customHeight="false" outlineLevel="0" collapsed="false">
      <c r="A118" s="664" t="str">
        <f aca="false">F118&amp;"年"&amp;G118&amp;"月度"</f>
        <v>2015年10月度</v>
      </c>
      <c r="B118" s="665" t="s">
        <v>662</v>
      </c>
      <c r="C118" s="665" t="s">
        <v>663</v>
      </c>
      <c r="D118" s="665" t="s">
        <v>664</v>
      </c>
      <c r="E118" s="665" t="s">
        <v>665</v>
      </c>
      <c r="F118" s="0" t="n">
        <v>2015</v>
      </c>
      <c r="G118" s="663" t="n">
        <v>10</v>
      </c>
    </row>
    <row r="119" customFormat="false" ht="14.25" hidden="false" customHeight="false" outlineLevel="0" collapsed="false">
      <c r="A119" s="664" t="str">
        <f aca="false">F119&amp;"年"&amp;G119&amp;"月度"</f>
        <v>2015年11月度</v>
      </c>
      <c r="B119" s="665" t="s">
        <v>666</v>
      </c>
      <c r="C119" s="665" t="s">
        <v>667</v>
      </c>
      <c r="D119" s="665" t="s">
        <v>668</v>
      </c>
      <c r="E119" s="665" t="s">
        <v>669</v>
      </c>
      <c r="F119" s="0" t="n">
        <v>2015</v>
      </c>
      <c r="G119" s="663" t="n">
        <v>11</v>
      </c>
    </row>
    <row r="120" customFormat="false" ht="14.25" hidden="false" customHeight="false" outlineLevel="0" collapsed="false">
      <c r="A120" s="664" t="str">
        <f aca="false">F120&amp;"年"&amp;G120&amp;"月度"</f>
        <v>2015年12月度</v>
      </c>
      <c r="B120" s="665" t="s">
        <v>670</v>
      </c>
      <c r="C120" s="665" t="s">
        <v>671</v>
      </c>
      <c r="D120" s="665" t="s">
        <v>672</v>
      </c>
      <c r="E120" s="665" t="s">
        <v>673</v>
      </c>
      <c r="F120" s="0" t="n">
        <v>2015</v>
      </c>
      <c r="G120" s="663" t="n">
        <v>12</v>
      </c>
    </row>
    <row r="121" customFormat="false" ht="14.25" hidden="false" customHeight="false" outlineLevel="0" collapsed="false">
      <c r="A121" s="664" t="str">
        <f aca="false">F121&amp;"年"&amp;G121&amp;"月度"</f>
        <v>2016年01月度</v>
      </c>
      <c r="B121" s="665" t="s">
        <v>674</v>
      </c>
      <c r="C121" s="665" t="s">
        <v>675</v>
      </c>
      <c r="D121" s="665" t="s">
        <v>676</v>
      </c>
      <c r="E121" s="665" t="s">
        <v>677</v>
      </c>
      <c r="F121" s="0" t="n">
        <v>2016</v>
      </c>
      <c r="G121" s="663" t="s">
        <v>189</v>
      </c>
    </row>
    <row r="122" customFormat="false" ht="14.25" hidden="false" customHeight="false" outlineLevel="0" collapsed="false">
      <c r="A122" s="664" t="str">
        <f aca="false">F122&amp;"年"&amp;G122&amp;"月度"</f>
        <v>2016年02月度</v>
      </c>
      <c r="B122" s="665" t="s">
        <v>678</v>
      </c>
      <c r="C122" s="665" t="s">
        <v>679</v>
      </c>
      <c r="D122" s="665" t="s">
        <v>680</v>
      </c>
      <c r="E122" s="665" t="s">
        <v>681</v>
      </c>
      <c r="F122" s="0" t="n">
        <v>2016</v>
      </c>
      <c r="G122" s="663" t="s">
        <v>194</v>
      </c>
    </row>
    <row r="123" customFormat="false" ht="14.25" hidden="false" customHeight="false" outlineLevel="0" collapsed="false">
      <c r="A123" s="664" t="str">
        <f aca="false">F123&amp;"年"&amp;G123&amp;"月度"</f>
        <v>2016年03月度</v>
      </c>
      <c r="B123" s="665" t="s">
        <v>682</v>
      </c>
      <c r="C123" s="665" t="s">
        <v>683</v>
      </c>
      <c r="D123" s="665" t="s">
        <v>684</v>
      </c>
      <c r="E123" s="665" t="s">
        <v>685</v>
      </c>
      <c r="F123" s="0" t="n">
        <v>2016</v>
      </c>
      <c r="G123" s="663" t="s">
        <v>199</v>
      </c>
    </row>
    <row r="124" customFormat="false" ht="14.25" hidden="false" customHeight="false" outlineLevel="0" collapsed="false">
      <c r="A124" s="664" t="str">
        <f aca="false">F124&amp;"年"&amp;G124&amp;"月度"</f>
        <v>2016年04月度</v>
      </c>
      <c r="B124" s="665" t="s">
        <v>686</v>
      </c>
      <c r="C124" s="665" t="s">
        <v>687</v>
      </c>
      <c r="D124" s="665" t="s">
        <v>688</v>
      </c>
      <c r="E124" s="665" t="s">
        <v>689</v>
      </c>
      <c r="F124" s="0" t="n">
        <v>2016</v>
      </c>
      <c r="G124" s="663" t="s">
        <v>204</v>
      </c>
    </row>
    <row r="125" customFormat="false" ht="14.25" hidden="false" customHeight="false" outlineLevel="0" collapsed="false">
      <c r="A125" s="664" t="str">
        <f aca="false">F125&amp;"年"&amp;G125&amp;"月度"</f>
        <v>2016年05月度</v>
      </c>
      <c r="B125" s="665" t="s">
        <v>690</v>
      </c>
      <c r="C125" s="665" t="s">
        <v>691</v>
      </c>
      <c r="D125" s="665" t="s">
        <v>692</v>
      </c>
      <c r="E125" s="665" t="s">
        <v>693</v>
      </c>
      <c r="F125" s="0" t="n">
        <v>2016</v>
      </c>
      <c r="G125" s="663" t="s">
        <v>209</v>
      </c>
    </row>
    <row r="126" customFormat="false" ht="14.25" hidden="false" customHeight="false" outlineLevel="0" collapsed="false">
      <c r="A126" s="664" t="str">
        <f aca="false">F126&amp;"年"&amp;G126&amp;"月度"</f>
        <v>2016年06月度</v>
      </c>
      <c r="B126" s="665" t="s">
        <v>694</v>
      </c>
      <c r="C126" s="665" t="s">
        <v>695</v>
      </c>
      <c r="D126" s="665" t="s">
        <v>696</v>
      </c>
      <c r="E126" s="665" t="s">
        <v>697</v>
      </c>
      <c r="F126" s="0" t="n">
        <v>2016</v>
      </c>
      <c r="G126" s="663" t="s">
        <v>214</v>
      </c>
    </row>
    <row r="127" customFormat="false" ht="14.25" hidden="false" customHeight="false" outlineLevel="0" collapsed="false">
      <c r="A127" s="664" t="str">
        <f aca="false">F127&amp;"年"&amp;G127&amp;"月度"</f>
        <v>2016年07月度</v>
      </c>
      <c r="B127" s="665" t="s">
        <v>698</v>
      </c>
      <c r="C127" s="665" t="s">
        <v>699</v>
      </c>
      <c r="D127" s="665" t="s">
        <v>700</v>
      </c>
      <c r="E127" s="665" t="s">
        <v>701</v>
      </c>
      <c r="F127" s="0" t="n">
        <v>2016</v>
      </c>
      <c r="G127" s="663" t="s">
        <v>219</v>
      </c>
    </row>
    <row r="128" customFormat="false" ht="14.25" hidden="false" customHeight="false" outlineLevel="0" collapsed="false">
      <c r="A128" s="664" t="str">
        <f aca="false">F128&amp;"年"&amp;G128&amp;"月度"</f>
        <v>2016年08月度</v>
      </c>
      <c r="B128" s="665" t="s">
        <v>702</v>
      </c>
      <c r="C128" s="665" t="s">
        <v>703</v>
      </c>
      <c r="D128" s="665" t="s">
        <v>704</v>
      </c>
      <c r="E128" s="665" t="s">
        <v>705</v>
      </c>
      <c r="F128" s="0" t="n">
        <v>2016</v>
      </c>
      <c r="G128" s="663" t="s">
        <v>224</v>
      </c>
    </row>
    <row r="129" customFormat="false" ht="14.25" hidden="false" customHeight="false" outlineLevel="0" collapsed="false">
      <c r="A129" s="664" t="str">
        <f aca="false">F129&amp;"年"&amp;G129&amp;"月度"</f>
        <v>2016年09月度</v>
      </c>
      <c r="B129" s="665" t="s">
        <v>706</v>
      </c>
      <c r="C129" s="665" t="s">
        <v>707</v>
      </c>
      <c r="D129" s="665" t="s">
        <v>708</v>
      </c>
      <c r="E129" s="665" t="s">
        <v>709</v>
      </c>
      <c r="F129" s="0" t="n">
        <v>2016</v>
      </c>
      <c r="G129" s="663" t="s">
        <v>229</v>
      </c>
    </row>
    <row r="130" customFormat="false" ht="14.25" hidden="false" customHeight="false" outlineLevel="0" collapsed="false">
      <c r="A130" s="664" t="str">
        <f aca="false">F130&amp;"年"&amp;G130&amp;"月度"</f>
        <v>2016年10月度</v>
      </c>
      <c r="B130" s="665" t="s">
        <v>710</v>
      </c>
      <c r="C130" s="665" t="s">
        <v>711</v>
      </c>
      <c r="D130" s="665" t="s">
        <v>712</v>
      </c>
      <c r="E130" s="665" t="s">
        <v>713</v>
      </c>
      <c r="F130" s="0" t="n">
        <v>2016</v>
      </c>
      <c r="G130" s="663" t="n">
        <v>10</v>
      </c>
    </row>
    <row r="131" customFormat="false" ht="14.25" hidden="false" customHeight="false" outlineLevel="0" collapsed="false">
      <c r="A131" s="664" t="str">
        <f aca="false">F131&amp;"年"&amp;G131&amp;"月度"</f>
        <v>2016年11月度</v>
      </c>
      <c r="B131" s="665" t="s">
        <v>714</v>
      </c>
      <c r="C131" s="665" t="s">
        <v>715</v>
      </c>
      <c r="D131" s="665" t="s">
        <v>716</v>
      </c>
      <c r="E131" s="665" t="s">
        <v>717</v>
      </c>
      <c r="F131" s="0" t="n">
        <v>2016</v>
      </c>
      <c r="G131" s="663" t="n">
        <v>11</v>
      </c>
    </row>
    <row r="132" customFormat="false" ht="14.25" hidden="false" customHeight="false" outlineLevel="0" collapsed="false">
      <c r="A132" s="664" t="str">
        <f aca="false">F132&amp;"年"&amp;G132&amp;"月度"</f>
        <v>2016年12月度</v>
      </c>
      <c r="B132" s="665" t="s">
        <v>718</v>
      </c>
      <c r="C132" s="665" t="s">
        <v>719</v>
      </c>
      <c r="D132" s="665" t="s">
        <v>720</v>
      </c>
      <c r="E132" s="665" t="s">
        <v>721</v>
      </c>
      <c r="F132" s="0" t="n">
        <v>2016</v>
      </c>
      <c r="G132" s="663" t="n">
        <v>12</v>
      </c>
    </row>
    <row r="133" customFormat="false" ht="14.25" hidden="false" customHeight="false" outlineLevel="0" collapsed="false">
      <c r="A133" s="664" t="str">
        <f aca="false">F133&amp;"年"&amp;G133&amp;"月度"</f>
        <v>2017年01月度</v>
      </c>
      <c r="B133" s="665" t="s">
        <v>722</v>
      </c>
      <c r="C133" s="665" t="s">
        <v>723</v>
      </c>
      <c r="D133" s="665" t="s">
        <v>724</v>
      </c>
      <c r="E133" s="665" t="s">
        <v>725</v>
      </c>
      <c r="F133" s="0" t="n">
        <v>2017</v>
      </c>
      <c r="G133" s="663" t="s">
        <v>189</v>
      </c>
    </row>
    <row r="134" customFormat="false" ht="14.25" hidden="false" customHeight="false" outlineLevel="0" collapsed="false">
      <c r="A134" s="664" t="str">
        <f aca="false">F134&amp;"年"&amp;G134&amp;"月度"</f>
        <v>2017年02月度</v>
      </c>
      <c r="B134" s="665" t="s">
        <v>726</v>
      </c>
      <c r="C134" s="665" t="s">
        <v>727</v>
      </c>
      <c r="D134" s="665" t="s">
        <v>728</v>
      </c>
      <c r="E134" s="665" t="s">
        <v>729</v>
      </c>
      <c r="F134" s="0" t="n">
        <v>2017</v>
      </c>
      <c r="G134" s="663" t="s">
        <v>194</v>
      </c>
    </row>
    <row r="135" customFormat="false" ht="14.25" hidden="false" customHeight="false" outlineLevel="0" collapsed="false">
      <c r="A135" s="664" t="str">
        <f aca="false">F135&amp;"年"&amp;G135&amp;"月度"</f>
        <v>2017年03月度</v>
      </c>
      <c r="B135" s="665" t="s">
        <v>730</v>
      </c>
      <c r="C135" s="665" t="s">
        <v>731</v>
      </c>
      <c r="D135" s="665" t="s">
        <v>732</v>
      </c>
      <c r="E135" s="665" t="s">
        <v>733</v>
      </c>
      <c r="F135" s="0" t="n">
        <v>2017</v>
      </c>
      <c r="G135" s="663" t="s">
        <v>199</v>
      </c>
    </row>
    <row r="136" customFormat="false" ht="14.25" hidden="false" customHeight="false" outlineLevel="0" collapsed="false">
      <c r="A136" s="664" t="str">
        <f aca="false">F136&amp;"年"&amp;G136&amp;"月度"</f>
        <v>2017年04月度</v>
      </c>
      <c r="B136" s="665" t="s">
        <v>734</v>
      </c>
      <c r="C136" s="665" t="s">
        <v>735</v>
      </c>
      <c r="D136" s="665" t="s">
        <v>736</v>
      </c>
      <c r="E136" s="665" t="s">
        <v>737</v>
      </c>
      <c r="F136" s="0" t="n">
        <v>2017</v>
      </c>
      <c r="G136" s="663" t="s">
        <v>204</v>
      </c>
    </row>
    <row r="137" customFormat="false" ht="14.25" hidden="false" customHeight="false" outlineLevel="0" collapsed="false">
      <c r="A137" s="664" t="str">
        <f aca="false">F137&amp;"年"&amp;G137&amp;"月度"</f>
        <v>2017年05月度</v>
      </c>
      <c r="B137" s="665" t="s">
        <v>738</v>
      </c>
      <c r="C137" s="665" t="s">
        <v>739</v>
      </c>
      <c r="D137" s="665" t="s">
        <v>740</v>
      </c>
      <c r="E137" s="665" t="s">
        <v>741</v>
      </c>
      <c r="F137" s="0" t="n">
        <v>2017</v>
      </c>
      <c r="G137" s="663" t="s">
        <v>209</v>
      </c>
    </row>
    <row r="138" customFormat="false" ht="14.25" hidden="false" customHeight="false" outlineLevel="0" collapsed="false">
      <c r="A138" s="664" t="str">
        <f aca="false">F138&amp;"年"&amp;G138&amp;"月度"</f>
        <v>2017年06月度</v>
      </c>
      <c r="B138" s="665" t="s">
        <v>742</v>
      </c>
      <c r="C138" s="665" t="s">
        <v>743</v>
      </c>
      <c r="D138" s="665" t="s">
        <v>744</v>
      </c>
      <c r="E138" s="665" t="s">
        <v>745</v>
      </c>
      <c r="F138" s="0" t="n">
        <v>2017</v>
      </c>
      <c r="G138" s="663" t="s">
        <v>214</v>
      </c>
    </row>
    <row r="139" customFormat="false" ht="14.25" hidden="false" customHeight="false" outlineLevel="0" collapsed="false">
      <c r="A139" s="664" t="str">
        <f aca="false">F139&amp;"年"&amp;G139&amp;"月度"</f>
        <v>2017年07月度</v>
      </c>
      <c r="B139" s="665" t="s">
        <v>746</v>
      </c>
      <c r="C139" s="665" t="s">
        <v>747</v>
      </c>
      <c r="D139" s="665" t="s">
        <v>748</v>
      </c>
      <c r="E139" s="665" t="s">
        <v>749</v>
      </c>
      <c r="F139" s="0" t="n">
        <v>2017</v>
      </c>
      <c r="G139" s="663" t="s">
        <v>219</v>
      </c>
    </row>
    <row r="140" customFormat="false" ht="14.25" hidden="false" customHeight="false" outlineLevel="0" collapsed="false">
      <c r="A140" s="664" t="str">
        <f aca="false">F140&amp;"年"&amp;G140&amp;"月度"</f>
        <v>2017年08月度</v>
      </c>
      <c r="B140" s="665" t="s">
        <v>750</v>
      </c>
      <c r="C140" s="665" t="s">
        <v>751</v>
      </c>
      <c r="D140" s="665" t="s">
        <v>752</v>
      </c>
      <c r="E140" s="665" t="s">
        <v>753</v>
      </c>
      <c r="F140" s="0" t="n">
        <v>2017</v>
      </c>
      <c r="G140" s="663" t="s">
        <v>224</v>
      </c>
    </row>
    <row r="141" customFormat="false" ht="14.25" hidden="false" customHeight="false" outlineLevel="0" collapsed="false">
      <c r="A141" s="664" t="str">
        <f aca="false">F141&amp;"年"&amp;G141&amp;"月度"</f>
        <v>2017年09月度</v>
      </c>
      <c r="B141" s="665" t="s">
        <v>754</v>
      </c>
      <c r="C141" s="665" t="s">
        <v>755</v>
      </c>
      <c r="D141" s="665" t="s">
        <v>756</v>
      </c>
      <c r="E141" s="665" t="s">
        <v>757</v>
      </c>
      <c r="F141" s="0" t="n">
        <v>2017</v>
      </c>
      <c r="G141" s="663" t="s">
        <v>229</v>
      </c>
    </row>
    <row r="142" customFormat="false" ht="14.25" hidden="false" customHeight="false" outlineLevel="0" collapsed="false">
      <c r="A142" s="664" t="str">
        <f aca="false">F142&amp;"年"&amp;G142&amp;"月度"</f>
        <v>2017年10月度</v>
      </c>
      <c r="B142" s="665" t="s">
        <v>758</v>
      </c>
      <c r="C142" s="665" t="s">
        <v>759</v>
      </c>
      <c r="D142" s="665" t="s">
        <v>760</v>
      </c>
      <c r="E142" s="665" t="s">
        <v>761</v>
      </c>
      <c r="F142" s="0" t="n">
        <v>2017</v>
      </c>
      <c r="G142" s="663" t="n">
        <v>10</v>
      </c>
    </row>
    <row r="143" customFormat="false" ht="14.25" hidden="false" customHeight="false" outlineLevel="0" collapsed="false">
      <c r="A143" s="664" t="str">
        <f aca="false">F143&amp;"年"&amp;G143&amp;"月度"</f>
        <v>2017年11月度</v>
      </c>
      <c r="B143" s="665" t="s">
        <v>762</v>
      </c>
      <c r="C143" s="665" t="s">
        <v>763</v>
      </c>
      <c r="D143" s="665" t="s">
        <v>764</v>
      </c>
      <c r="E143" s="665" t="s">
        <v>765</v>
      </c>
      <c r="F143" s="0" t="n">
        <v>2017</v>
      </c>
      <c r="G143" s="663" t="n">
        <v>11</v>
      </c>
    </row>
    <row r="144" customFormat="false" ht="14.25" hidden="false" customHeight="false" outlineLevel="0" collapsed="false">
      <c r="A144" s="664" t="str">
        <f aca="false">F144&amp;"年"&amp;G144&amp;"月度"</f>
        <v>2017年12月度</v>
      </c>
      <c r="B144" s="665" t="s">
        <v>766</v>
      </c>
      <c r="C144" s="665" t="s">
        <v>767</v>
      </c>
      <c r="D144" s="665" t="s">
        <v>768</v>
      </c>
      <c r="E144" s="665" t="s">
        <v>769</v>
      </c>
      <c r="F144" s="0" t="n">
        <v>2017</v>
      </c>
      <c r="G144" s="663" t="n">
        <v>12</v>
      </c>
    </row>
    <row r="145" customFormat="false" ht="14.25" hidden="false" customHeight="false" outlineLevel="0" collapsed="false">
      <c r="A145" s="664" t="str">
        <f aca="false">F145&amp;"年"&amp;G145&amp;"月度"</f>
        <v>2018年01月度</v>
      </c>
      <c r="B145" s="665" t="s">
        <v>770</v>
      </c>
      <c r="C145" s="665" t="s">
        <v>771</v>
      </c>
      <c r="D145" s="665" t="s">
        <v>772</v>
      </c>
      <c r="E145" s="665" t="s">
        <v>773</v>
      </c>
      <c r="F145" s="0" t="n">
        <v>2018</v>
      </c>
      <c r="G145" s="663" t="s">
        <v>189</v>
      </c>
    </row>
    <row r="146" customFormat="false" ht="14.25" hidden="false" customHeight="false" outlineLevel="0" collapsed="false">
      <c r="A146" s="664" t="str">
        <f aca="false">F146&amp;"年"&amp;G146&amp;"月度"</f>
        <v>2018年02月度</v>
      </c>
      <c r="B146" s="665" t="s">
        <v>774</v>
      </c>
      <c r="C146" s="665" t="s">
        <v>775</v>
      </c>
      <c r="D146" s="665" t="s">
        <v>776</v>
      </c>
      <c r="E146" s="665" t="s">
        <v>777</v>
      </c>
      <c r="F146" s="0" t="n">
        <v>2018</v>
      </c>
      <c r="G146" s="663" t="s">
        <v>194</v>
      </c>
    </row>
    <row r="147" customFormat="false" ht="14.25" hidden="false" customHeight="false" outlineLevel="0" collapsed="false">
      <c r="A147" s="664" t="str">
        <f aca="false">F147&amp;"年"&amp;G147&amp;"月度"</f>
        <v>2018年03月度</v>
      </c>
      <c r="B147" s="665" t="s">
        <v>778</v>
      </c>
      <c r="C147" s="665" t="s">
        <v>779</v>
      </c>
      <c r="D147" s="665" t="s">
        <v>780</v>
      </c>
      <c r="E147" s="665" t="s">
        <v>781</v>
      </c>
      <c r="F147" s="0" t="n">
        <v>2018</v>
      </c>
      <c r="G147" s="663" t="s">
        <v>199</v>
      </c>
    </row>
    <row r="148" customFormat="false" ht="14.25" hidden="false" customHeight="false" outlineLevel="0" collapsed="false">
      <c r="A148" s="664" t="str">
        <f aca="false">F148&amp;"年"&amp;G148&amp;"月度"</f>
        <v>2018年04月度</v>
      </c>
      <c r="B148" s="665" t="s">
        <v>782</v>
      </c>
      <c r="C148" s="665" t="s">
        <v>783</v>
      </c>
      <c r="D148" s="665" t="s">
        <v>784</v>
      </c>
      <c r="E148" s="665" t="s">
        <v>785</v>
      </c>
      <c r="F148" s="0" t="n">
        <v>2018</v>
      </c>
      <c r="G148" s="663" t="s">
        <v>204</v>
      </c>
    </row>
    <row r="149" customFormat="false" ht="14.25" hidden="false" customHeight="false" outlineLevel="0" collapsed="false">
      <c r="A149" s="664" t="str">
        <f aca="false">F149&amp;"年"&amp;G149&amp;"月度"</f>
        <v>2018年05月度</v>
      </c>
      <c r="B149" s="665" t="s">
        <v>786</v>
      </c>
      <c r="C149" s="665" t="s">
        <v>787</v>
      </c>
      <c r="D149" s="665" t="s">
        <v>788</v>
      </c>
      <c r="E149" s="665" t="s">
        <v>789</v>
      </c>
      <c r="F149" s="0" t="n">
        <v>2018</v>
      </c>
      <c r="G149" s="663" t="s">
        <v>209</v>
      </c>
    </row>
    <row r="150" customFormat="false" ht="14.25" hidden="false" customHeight="false" outlineLevel="0" collapsed="false">
      <c r="A150" s="664" t="str">
        <f aca="false">F150&amp;"年"&amp;G150&amp;"月度"</f>
        <v>2018年06月度</v>
      </c>
      <c r="B150" s="665" t="s">
        <v>790</v>
      </c>
      <c r="C150" s="665" t="s">
        <v>791</v>
      </c>
      <c r="D150" s="665" t="s">
        <v>792</v>
      </c>
      <c r="E150" s="665" t="s">
        <v>793</v>
      </c>
      <c r="F150" s="0" t="n">
        <v>2018</v>
      </c>
      <c r="G150" s="663" t="s">
        <v>214</v>
      </c>
    </row>
    <row r="151" customFormat="false" ht="14.25" hidden="false" customHeight="false" outlineLevel="0" collapsed="false">
      <c r="A151" s="664" t="str">
        <f aca="false">F151&amp;"年"&amp;G151&amp;"月度"</f>
        <v>2018年07月度</v>
      </c>
      <c r="B151" s="665" t="s">
        <v>794</v>
      </c>
      <c r="C151" s="665" t="s">
        <v>795</v>
      </c>
      <c r="D151" s="665" t="s">
        <v>796</v>
      </c>
      <c r="E151" s="665" t="s">
        <v>797</v>
      </c>
      <c r="F151" s="0" t="n">
        <v>2018</v>
      </c>
      <c r="G151" s="663" t="s">
        <v>219</v>
      </c>
    </row>
    <row r="152" customFormat="false" ht="14.25" hidden="false" customHeight="false" outlineLevel="0" collapsed="false">
      <c r="A152" s="664" t="str">
        <f aca="false">F152&amp;"年"&amp;G152&amp;"月度"</f>
        <v>2018年08月度</v>
      </c>
      <c r="B152" s="665" t="s">
        <v>798</v>
      </c>
      <c r="C152" s="665" t="s">
        <v>799</v>
      </c>
      <c r="D152" s="665" t="s">
        <v>800</v>
      </c>
      <c r="E152" s="665" t="s">
        <v>801</v>
      </c>
      <c r="F152" s="0" t="n">
        <v>2018</v>
      </c>
      <c r="G152" s="663" t="s">
        <v>224</v>
      </c>
    </row>
    <row r="153" customFormat="false" ht="14.25" hidden="false" customHeight="false" outlineLevel="0" collapsed="false">
      <c r="A153" s="664" t="str">
        <f aca="false">F153&amp;"年"&amp;G153&amp;"月度"</f>
        <v>2018年09月度</v>
      </c>
      <c r="B153" s="665" t="s">
        <v>802</v>
      </c>
      <c r="C153" s="665" t="s">
        <v>803</v>
      </c>
      <c r="D153" s="665" t="s">
        <v>804</v>
      </c>
      <c r="E153" s="665" t="s">
        <v>805</v>
      </c>
      <c r="F153" s="0" t="n">
        <v>2018</v>
      </c>
      <c r="G153" s="663" t="s">
        <v>229</v>
      </c>
    </row>
    <row r="154" customFormat="false" ht="14.25" hidden="false" customHeight="false" outlineLevel="0" collapsed="false">
      <c r="A154" s="664" t="str">
        <f aca="false">F154&amp;"年"&amp;G154&amp;"月度"</f>
        <v>2018年10月度</v>
      </c>
      <c r="B154" s="665" t="s">
        <v>806</v>
      </c>
      <c r="C154" s="665" t="s">
        <v>807</v>
      </c>
      <c r="D154" s="665" t="s">
        <v>808</v>
      </c>
      <c r="E154" s="665" t="s">
        <v>809</v>
      </c>
      <c r="F154" s="0" t="n">
        <v>2018</v>
      </c>
      <c r="G154" s="663" t="n">
        <v>10</v>
      </c>
    </row>
    <row r="155" customFormat="false" ht="14.25" hidden="false" customHeight="false" outlineLevel="0" collapsed="false">
      <c r="A155" s="664" t="str">
        <f aca="false">F155&amp;"年"&amp;G155&amp;"月度"</f>
        <v>2018年11月度</v>
      </c>
      <c r="B155" s="665" t="s">
        <v>810</v>
      </c>
      <c r="C155" s="665" t="s">
        <v>811</v>
      </c>
      <c r="D155" s="665" t="s">
        <v>812</v>
      </c>
      <c r="E155" s="665" t="s">
        <v>813</v>
      </c>
      <c r="F155" s="0" t="n">
        <v>2018</v>
      </c>
      <c r="G155" s="663" t="n">
        <v>11</v>
      </c>
    </row>
    <row r="156" customFormat="false" ht="14.25" hidden="false" customHeight="false" outlineLevel="0" collapsed="false">
      <c r="A156" s="664" t="str">
        <f aca="false">F156&amp;"年"&amp;G156&amp;"月度"</f>
        <v>2018年12月度</v>
      </c>
      <c r="B156" s="665" t="s">
        <v>814</v>
      </c>
      <c r="C156" s="665" t="s">
        <v>815</v>
      </c>
      <c r="D156" s="665" t="s">
        <v>816</v>
      </c>
      <c r="E156" s="665" t="s">
        <v>817</v>
      </c>
      <c r="F156" s="0" t="n">
        <v>2018</v>
      </c>
      <c r="G156" s="663" t="n">
        <v>12</v>
      </c>
    </row>
    <row r="157" customFormat="false" ht="14.25" hidden="false" customHeight="false" outlineLevel="0" collapsed="false">
      <c r="A157" s="664" t="str">
        <f aca="false">F157&amp;"年"&amp;G157&amp;"月度"</f>
        <v>2019年01月度</v>
      </c>
      <c r="B157" s="665" t="s">
        <v>818</v>
      </c>
      <c r="C157" s="665" t="s">
        <v>819</v>
      </c>
      <c r="D157" s="665" t="s">
        <v>820</v>
      </c>
      <c r="E157" s="665" t="s">
        <v>821</v>
      </c>
      <c r="F157" s="0" t="n">
        <v>2019</v>
      </c>
      <c r="G157" s="663" t="s">
        <v>189</v>
      </c>
    </row>
    <row r="158" customFormat="false" ht="14.25" hidden="false" customHeight="false" outlineLevel="0" collapsed="false">
      <c r="A158" s="664" t="str">
        <f aca="false">F158&amp;"年"&amp;G158&amp;"月度"</f>
        <v>2019年02月度</v>
      </c>
      <c r="B158" s="665" t="s">
        <v>822</v>
      </c>
      <c r="C158" s="665" t="s">
        <v>823</v>
      </c>
      <c r="D158" s="665" t="s">
        <v>824</v>
      </c>
      <c r="E158" s="665" t="s">
        <v>825</v>
      </c>
      <c r="F158" s="0" t="n">
        <v>2019</v>
      </c>
      <c r="G158" s="663" t="s">
        <v>194</v>
      </c>
    </row>
    <row r="159" customFormat="false" ht="14.25" hidden="false" customHeight="false" outlineLevel="0" collapsed="false">
      <c r="A159" s="664" t="str">
        <f aca="false">F159&amp;"年"&amp;G159&amp;"月度"</f>
        <v>2019年03月度</v>
      </c>
      <c r="B159" s="665" t="s">
        <v>826</v>
      </c>
      <c r="C159" s="665" t="s">
        <v>827</v>
      </c>
      <c r="D159" s="665" t="s">
        <v>828</v>
      </c>
      <c r="E159" s="665" t="s">
        <v>829</v>
      </c>
      <c r="F159" s="0" t="n">
        <v>2019</v>
      </c>
      <c r="G159" s="663" t="s">
        <v>199</v>
      </c>
    </row>
    <row r="160" customFormat="false" ht="14.25" hidden="false" customHeight="false" outlineLevel="0" collapsed="false">
      <c r="A160" s="664" t="str">
        <f aca="false">F160&amp;"年"&amp;G160&amp;"月度"</f>
        <v>2019年04月度</v>
      </c>
      <c r="B160" s="665" t="s">
        <v>830</v>
      </c>
      <c r="C160" s="665" t="s">
        <v>831</v>
      </c>
      <c r="D160" s="665" t="s">
        <v>832</v>
      </c>
      <c r="E160" s="665" t="s">
        <v>833</v>
      </c>
      <c r="F160" s="0" t="n">
        <v>2019</v>
      </c>
      <c r="G160" s="663" t="s">
        <v>204</v>
      </c>
    </row>
    <row r="161" customFormat="false" ht="14.25" hidden="false" customHeight="false" outlineLevel="0" collapsed="false">
      <c r="A161" s="664" t="str">
        <f aca="false">F161&amp;"年"&amp;G161&amp;"月度"</f>
        <v>2019年05月度</v>
      </c>
      <c r="B161" s="665" t="s">
        <v>834</v>
      </c>
      <c r="C161" s="665" t="s">
        <v>835</v>
      </c>
      <c r="D161" s="665" t="s">
        <v>836</v>
      </c>
      <c r="E161" s="665" t="s">
        <v>837</v>
      </c>
      <c r="F161" s="0" t="n">
        <v>2019</v>
      </c>
      <c r="G161" s="663" t="s">
        <v>209</v>
      </c>
    </row>
    <row r="162" customFormat="false" ht="14.25" hidden="false" customHeight="false" outlineLevel="0" collapsed="false">
      <c r="A162" s="664" t="str">
        <f aca="false">F162&amp;"年"&amp;G162&amp;"月度"</f>
        <v>2019年06月度</v>
      </c>
      <c r="B162" s="665" t="s">
        <v>838</v>
      </c>
      <c r="C162" s="665" t="s">
        <v>839</v>
      </c>
      <c r="D162" s="665" t="s">
        <v>840</v>
      </c>
      <c r="E162" s="665" t="s">
        <v>841</v>
      </c>
      <c r="F162" s="0" t="n">
        <v>2019</v>
      </c>
      <c r="G162" s="663" t="s">
        <v>214</v>
      </c>
    </row>
    <row r="163" customFormat="false" ht="14.25" hidden="false" customHeight="false" outlineLevel="0" collapsed="false">
      <c r="A163" s="664" t="str">
        <f aca="false">F163&amp;"年"&amp;G163&amp;"月度"</f>
        <v>2019年07月度</v>
      </c>
      <c r="B163" s="665" t="s">
        <v>842</v>
      </c>
      <c r="C163" s="665" t="s">
        <v>843</v>
      </c>
      <c r="D163" s="665" t="s">
        <v>844</v>
      </c>
      <c r="E163" s="665" t="s">
        <v>845</v>
      </c>
      <c r="F163" s="0" t="n">
        <v>2019</v>
      </c>
      <c r="G163" s="663" t="s">
        <v>219</v>
      </c>
    </row>
    <row r="164" customFormat="false" ht="14.25" hidden="false" customHeight="false" outlineLevel="0" collapsed="false">
      <c r="A164" s="664" t="str">
        <f aca="false">F164&amp;"年"&amp;G164&amp;"月度"</f>
        <v>2019年08月度</v>
      </c>
      <c r="B164" s="665" t="s">
        <v>846</v>
      </c>
      <c r="C164" s="665" t="s">
        <v>847</v>
      </c>
      <c r="D164" s="665" t="s">
        <v>848</v>
      </c>
      <c r="E164" s="665" t="s">
        <v>849</v>
      </c>
      <c r="F164" s="0" t="n">
        <v>2019</v>
      </c>
      <c r="G164" s="663" t="s">
        <v>224</v>
      </c>
    </row>
    <row r="165" customFormat="false" ht="14.25" hidden="false" customHeight="false" outlineLevel="0" collapsed="false">
      <c r="A165" s="664" t="str">
        <f aca="false">F165&amp;"年"&amp;G165&amp;"月度"</f>
        <v>2019年09月度</v>
      </c>
      <c r="B165" s="665" t="s">
        <v>850</v>
      </c>
      <c r="C165" s="665" t="s">
        <v>851</v>
      </c>
      <c r="D165" s="665" t="s">
        <v>852</v>
      </c>
      <c r="E165" s="665" t="s">
        <v>853</v>
      </c>
      <c r="F165" s="0" t="n">
        <v>2019</v>
      </c>
      <c r="G165" s="663" t="s">
        <v>229</v>
      </c>
    </row>
    <row r="166" customFormat="false" ht="14.25" hidden="false" customHeight="false" outlineLevel="0" collapsed="false">
      <c r="A166" s="664" t="str">
        <f aca="false">F166&amp;"年"&amp;G166&amp;"月度"</f>
        <v>2019年10月度</v>
      </c>
      <c r="B166" s="665" t="s">
        <v>854</v>
      </c>
      <c r="C166" s="665" t="s">
        <v>855</v>
      </c>
      <c r="D166" s="665" t="s">
        <v>856</v>
      </c>
      <c r="E166" s="665" t="s">
        <v>857</v>
      </c>
      <c r="F166" s="0" t="n">
        <v>2019</v>
      </c>
      <c r="G166" s="663" t="n">
        <v>10</v>
      </c>
    </row>
    <row r="167" customFormat="false" ht="14.25" hidden="false" customHeight="false" outlineLevel="0" collapsed="false">
      <c r="A167" s="664" t="str">
        <f aca="false">F167&amp;"年"&amp;G167&amp;"月度"</f>
        <v>2019年11月度</v>
      </c>
      <c r="B167" s="665" t="s">
        <v>858</v>
      </c>
      <c r="C167" s="665" t="s">
        <v>859</v>
      </c>
      <c r="D167" s="665" t="s">
        <v>860</v>
      </c>
      <c r="E167" s="665" t="s">
        <v>861</v>
      </c>
      <c r="F167" s="0" t="n">
        <v>2019</v>
      </c>
      <c r="G167" s="663" t="n">
        <v>11</v>
      </c>
    </row>
    <row r="168" customFormat="false" ht="14.25" hidden="false" customHeight="false" outlineLevel="0" collapsed="false">
      <c r="A168" s="664" t="str">
        <f aca="false">F168&amp;"年"&amp;G168&amp;"月度"</f>
        <v>2019年12月度</v>
      </c>
      <c r="B168" s="665" t="s">
        <v>862</v>
      </c>
      <c r="C168" s="665" t="s">
        <v>863</v>
      </c>
      <c r="D168" s="665" t="s">
        <v>864</v>
      </c>
      <c r="E168" s="665" t="s">
        <v>865</v>
      </c>
      <c r="F168" s="0" t="n">
        <v>2019</v>
      </c>
      <c r="G168" s="663" t="n">
        <v>12</v>
      </c>
    </row>
    <row r="169" customFormat="false" ht="14.25" hidden="false" customHeight="false" outlineLevel="0" collapsed="false">
      <c r="A169" s="664" t="str">
        <f aca="false">F169&amp;"年"&amp;G169&amp;"月度"</f>
        <v>2020年01月度</v>
      </c>
      <c r="B169" s="665" t="s">
        <v>866</v>
      </c>
      <c r="C169" s="665" t="s">
        <v>867</v>
      </c>
      <c r="D169" s="665" t="s">
        <v>868</v>
      </c>
      <c r="E169" s="665" t="s">
        <v>869</v>
      </c>
      <c r="F169" s="0" t="n">
        <v>2020</v>
      </c>
      <c r="G169" s="663" t="s">
        <v>189</v>
      </c>
    </row>
    <row r="170" customFormat="false" ht="14.25" hidden="false" customHeight="false" outlineLevel="0" collapsed="false">
      <c r="A170" s="664" t="str">
        <f aca="false">F170&amp;"年"&amp;G170&amp;"月度"</f>
        <v>2020年02月度</v>
      </c>
      <c r="B170" s="665" t="s">
        <v>870</v>
      </c>
      <c r="C170" s="665" t="s">
        <v>871</v>
      </c>
      <c r="D170" s="665" t="s">
        <v>872</v>
      </c>
      <c r="E170" s="665" t="s">
        <v>873</v>
      </c>
      <c r="F170" s="0" t="n">
        <v>2020</v>
      </c>
      <c r="G170" s="663" t="s">
        <v>194</v>
      </c>
    </row>
    <row r="171" customFormat="false" ht="14.25" hidden="false" customHeight="false" outlineLevel="0" collapsed="false">
      <c r="A171" s="664" t="str">
        <f aca="false">F171&amp;"年"&amp;G171&amp;"月度"</f>
        <v>2020年03月度</v>
      </c>
      <c r="B171" s="665" t="s">
        <v>874</v>
      </c>
      <c r="C171" s="665" t="s">
        <v>875</v>
      </c>
      <c r="D171" s="665" t="s">
        <v>876</v>
      </c>
      <c r="E171" s="665" t="s">
        <v>877</v>
      </c>
      <c r="F171" s="0" t="n">
        <v>2020</v>
      </c>
      <c r="G171" s="663" t="s">
        <v>199</v>
      </c>
    </row>
    <row r="172" customFormat="false" ht="14.25" hidden="false" customHeight="false" outlineLevel="0" collapsed="false">
      <c r="A172" s="664" t="str">
        <f aca="false">F172&amp;"年"&amp;G172&amp;"月度"</f>
        <v>2020年04月度</v>
      </c>
      <c r="B172" s="665" t="s">
        <v>878</v>
      </c>
      <c r="C172" s="665" t="s">
        <v>879</v>
      </c>
      <c r="D172" s="665" t="s">
        <v>880</v>
      </c>
      <c r="E172" s="665" t="s">
        <v>881</v>
      </c>
      <c r="F172" s="0" t="n">
        <v>2020</v>
      </c>
      <c r="G172" s="663" t="s">
        <v>204</v>
      </c>
    </row>
    <row r="173" customFormat="false" ht="14.25" hidden="false" customHeight="false" outlineLevel="0" collapsed="false">
      <c r="A173" s="664" t="str">
        <f aca="false">F173&amp;"年"&amp;G173&amp;"月度"</f>
        <v>2020年05月度</v>
      </c>
      <c r="B173" s="665" t="s">
        <v>882</v>
      </c>
      <c r="C173" s="665" t="s">
        <v>883</v>
      </c>
      <c r="D173" s="665" t="s">
        <v>884</v>
      </c>
      <c r="E173" s="665" t="s">
        <v>885</v>
      </c>
      <c r="F173" s="0" t="n">
        <v>2020</v>
      </c>
      <c r="G173" s="663" t="s">
        <v>209</v>
      </c>
    </row>
    <row r="174" customFormat="false" ht="14.25" hidden="false" customHeight="false" outlineLevel="0" collapsed="false">
      <c r="A174" s="664" t="str">
        <f aca="false">F174&amp;"年"&amp;G174&amp;"月度"</f>
        <v>2020年06月度</v>
      </c>
      <c r="B174" s="665" t="s">
        <v>886</v>
      </c>
      <c r="C174" s="665" t="s">
        <v>887</v>
      </c>
      <c r="D174" s="665" t="s">
        <v>888</v>
      </c>
      <c r="E174" s="665" t="s">
        <v>889</v>
      </c>
      <c r="F174" s="0" t="n">
        <v>2020</v>
      </c>
      <c r="G174" s="663" t="s">
        <v>214</v>
      </c>
    </row>
    <row r="175" customFormat="false" ht="14.25" hidden="false" customHeight="false" outlineLevel="0" collapsed="false">
      <c r="A175" s="664" t="str">
        <f aca="false">F175&amp;"年"&amp;G175&amp;"月度"</f>
        <v>2020年07月度</v>
      </c>
      <c r="B175" s="665" t="s">
        <v>890</v>
      </c>
      <c r="C175" s="665" t="s">
        <v>891</v>
      </c>
      <c r="D175" s="665" t="s">
        <v>892</v>
      </c>
      <c r="E175" s="665" t="s">
        <v>893</v>
      </c>
      <c r="F175" s="0" t="n">
        <v>2020</v>
      </c>
      <c r="G175" s="663" t="s">
        <v>219</v>
      </c>
    </row>
    <row r="176" customFormat="false" ht="14.25" hidden="false" customHeight="false" outlineLevel="0" collapsed="false">
      <c r="A176" s="664" t="str">
        <f aca="false">F176&amp;"年"&amp;G176&amp;"月度"</f>
        <v>2020年08月度</v>
      </c>
      <c r="B176" s="665" t="s">
        <v>894</v>
      </c>
      <c r="C176" s="665" t="s">
        <v>895</v>
      </c>
      <c r="D176" s="665" t="s">
        <v>896</v>
      </c>
      <c r="E176" s="665" t="s">
        <v>897</v>
      </c>
      <c r="F176" s="0" t="n">
        <v>2020</v>
      </c>
      <c r="G176" s="663" t="s">
        <v>224</v>
      </c>
    </row>
    <row r="177" customFormat="false" ht="14.25" hidden="false" customHeight="false" outlineLevel="0" collapsed="false">
      <c r="A177" s="664" t="str">
        <f aca="false">F177&amp;"年"&amp;G177&amp;"月度"</f>
        <v>2020年09月度</v>
      </c>
      <c r="B177" s="665" t="s">
        <v>898</v>
      </c>
      <c r="C177" s="665" t="s">
        <v>899</v>
      </c>
      <c r="D177" s="665" t="s">
        <v>900</v>
      </c>
      <c r="E177" s="665" t="s">
        <v>901</v>
      </c>
      <c r="F177" s="0" t="n">
        <v>2020</v>
      </c>
      <c r="G177" s="663" t="s">
        <v>229</v>
      </c>
    </row>
    <row r="178" customFormat="false" ht="14.25" hidden="false" customHeight="false" outlineLevel="0" collapsed="false">
      <c r="A178" s="664" t="str">
        <f aca="false">F178&amp;"年"&amp;G178&amp;"月度"</f>
        <v>2020年10月度</v>
      </c>
      <c r="B178" s="665" t="s">
        <v>902</v>
      </c>
      <c r="C178" s="665" t="s">
        <v>903</v>
      </c>
      <c r="D178" s="665" t="s">
        <v>904</v>
      </c>
      <c r="E178" s="665" t="s">
        <v>905</v>
      </c>
      <c r="F178" s="0" t="n">
        <v>2020</v>
      </c>
      <c r="G178" s="663" t="n">
        <v>10</v>
      </c>
    </row>
    <row r="179" customFormat="false" ht="14.25" hidden="false" customHeight="false" outlineLevel="0" collapsed="false">
      <c r="A179" s="664" t="str">
        <f aca="false">F179&amp;"年"&amp;G179&amp;"月度"</f>
        <v>2020年11月度</v>
      </c>
      <c r="B179" s="665" t="s">
        <v>906</v>
      </c>
      <c r="C179" s="665" t="s">
        <v>907</v>
      </c>
      <c r="D179" s="665" t="s">
        <v>908</v>
      </c>
      <c r="E179" s="665" t="s">
        <v>909</v>
      </c>
      <c r="F179" s="0" t="n">
        <v>2020</v>
      </c>
      <c r="G179" s="663" t="n">
        <v>11</v>
      </c>
    </row>
    <row r="180" customFormat="false" ht="14.25" hidden="false" customHeight="false" outlineLevel="0" collapsed="false">
      <c r="A180" s="664" t="str">
        <f aca="false">F180&amp;"年"&amp;G180&amp;"月度"</f>
        <v>2020年12月度</v>
      </c>
      <c r="B180" s="665" t="s">
        <v>910</v>
      </c>
      <c r="C180" s="665" t="s">
        <v>911</v>
      </c>
      <c r="D180" s="665" t="s">
        <v>912</v>
      </c>
      <c r="E180" s="665" t="s">
        <v>913</v>
      </c>
      <c r="F180" s="0" t="n">
        <v>2020</v>
      </c>
      <c r="G180" s="663" t="n">
        <v>12</v>
      </c>
    </row>
    <row r="181" customFormat="false" ht="14.25" hidden="false" customHeight="false" outlineLevel="0" collapsed="false">
      <c r="A181" s="664" t="str">
        <f aca="false">F181&amp;"年"&amp;G181&amp;"月度"</f>
        <v>2021年01月度</v>
      </c>
      <c r="B181" s="665" t="s">
        <v>914</v>
      </c>
      <c r="C181" s="665" t="s">
        <v>915</v>
      </c>
      <c r="D181" s="665" t="s">
        <v>916</v>
      </c>
      <c r="E181" s="665" t="s">
        <v>917</v>
      </c>
      <c r="F181" s="0" t="n">
        <v>2021</v>
      </c>
      <c r="G181" s="663" t="s">
        <v>189</v>
      </c>
    </row>
    <row r="182" customFormat="false" ht="14.25" hidden="false" customHeight="false" outlineLevel="0" collapsed="false">
      <c r="A182" s="664" t="str">
        <f aca="false">F182&amp;"年"&amp;G182&amp;"月度"</f>
        <v>2021年02月度</v>
      </c>
      <c r="B182" s="665" t="s">
        <v>918</v>
      </c>
      <c r="C182" s="665" t="s">
        <v>919</v>
      </c>
      <c r="D182" s="665" t="s">
        <v>920</v>
      </c>
      <c r="E182" s="665" t="s">
        <v>921</v>
      </c>
      <c r="F182" s="0" t="n">
        <v>2021</v>
      </c>
      <c r="G182" s="663" t="s">
        <v>194</v>
      </c>
    </row>
    <row r="183" customFormat="false" ht="14.25" hidden="false" customHeight="false" outlineLevel="0" collapsed="false">
      <c r="A183" s="664" t="str">
        <f aca="false">F183&amp;"年"&amp;G183&amp;"月度"</f>
        <v>2021年03月度</v>
      </c>
      <c r="B183" s="665" t="s">
        <v>922</v>
      </c>
      <c r="C183" s="665" t="s">
        <v>923</v>
      </c>
      <c r="D183" s="665" t="s">
        <v>924</v>
      </c>
      <c r="E183" s="665" t="s">
        <v>925</v>
      </c>
      <c r="F183" s="0" t="n">
        <v>2021</v>
      </c>
      <c r="G183" s="663" t="s">
        <v>199</v>
      </c>
    </row>
    <row r="184" customFormat="false" ht="14.25" hidden="false" customHeight="false" outlineLevel="0" collapsed="false">
      <c r="A184" s="664" t="str">
        <f aca="false">F184&amp;"年"&amp;G184&amp;"月度"</f>
        <v>2021年04月度</v>
      </c>
      <c r="B184" s="665" t="s">
        <v>926</v>
      </c>
      <c r="C184" s="665" t="s">
        <v>927</v>
      </c>
      <c r="D184" s="665" t="s">
        <v>928</v>
      </c>
      <c r="E184" s="665" t="s">
        <v>929</v>
      </c>
      <c r="F184" s="0" t="n">
        <v>2021</v>
      </c>
      <c r="G184" s="663" t="s">
        <v>204</v>
      </c>
    </row>
    <row r="185" customFormat="false" ht="14.25" hidden="false" customHeight="false" outlineLevel="0" collapsed="false">
      <c r="A185" s="664" t="str">
        <f aca="false">F185&amp;"年"&amp;G185&amp;"月度"</f>
        <v>2021年05月度</v>
      </c>
      <c r="B185" s="665" t="s">
        <v>930</v>
      </c>
      <c r="C185" s="665" t="s">
        <v>931</v>
      </c>
      <c r="D185" s="665" t="s">
        <v>932</v>
      </c>
      <c r="E185" s="665" t="s">
        <v>933</v>
      </c>
      <c r="F185" s="0" t="n">
        <v>2021</v>
      </c>
      <c r="G185" s="663" t="s">
        <v>209</v>
      </c>
    </row>
    <row r="186" customFormat="false" ht="14.25" hidden="false" customHeight="false" outlineLevel="0" collapsed="false">
      <c r="A186" s="664" t="str">
        <f aca="false">F186&amp;"年"&amp;G186&amp;"月度"</f>
        <v>2021年06月度</v>
      </c>
      <c r="B186" s="665" t="s">
        <v>934</v>
      </c>
      <c r="C186" s="665" t="s">
        <v>935</v>
      </c>
      <c r="D186" s="665" t="s">
        <v>936</v>
      </c>
      <c r="E186" s="665" t="s">
        <v>937</v>
      </c>
      <c r="F186" s="0" t="n">
        <v>2021</v>
      </c>
      <c r="G186" s="663" t="s">
        <v>214</v>
      </c>
    </row>
    <row r="187" customFormat="false" ht="14.25" hidden="false" customHeight="false" outlineLevel="0" collapsed="false">
      <c r="A187" s="664" t="str">
        <f aca="false">F187&amp;"年"&amp;G187&amp;"月度"</f>
        <v>2021年07月度</v>
      </c>
      <c r="B187" s="665" t="s">
        <v>938</v>
      </c>
      <c r="C187" s="665" t="s">
        <v>939</v>
      </c>
      <c r="D187" s="665" t="s">
        <v>940</v>
      </c>
      <c r="E187" s="665" t="s">
        <v>941</v>
      </c>
      <c r="F187" s="0" t="n">
        <v>2021</v>
      </c>
      <c r="G187" s="663" t="s">
        <v>219</v>
      </c>
    </row>
    <row r="188" customFormat="false" ht="14.25" hidden="false" customHeight="false" outlineLevel="0" collapsed="false">
      <c r="A188" s="664" t="str">
        <f aca="false">F188&amp;"年"&amp;G188&amp;"月度"</f>
        <v>2021年08月度</v>
      </c>
      <c r="B188" s="665" t="s">
        <v>942</v>
      </c>
      <c r="C188" s="665" t="s">
        <v>943</v>
      </c>
      <c r="D188" s="665" t="s">
        <v>944</v>
      </c>
      <c r="E188" s="665" t="s">
        <v>945</v>
      </c>
      <c r="F188" s="0" t="n">
        <v>2021</v>
      </c>
      <c r="G188" s="663" t="s">
        <v>224</v>
      </c>
    </row>
    <row r="189" customFormat="false" ht="14.25" hidden="false" customHeight="false" outlineLevel="0" collapsed="false">
      <c r="A189" s="664" t="str">
        <f aca="false">F189&amp;"年"&amp;G189&amp;"月度"</f>
        <v>2021年09月度</v>
      </c>
      <c r="B189" s="665" t="s">
        <v>946</v>
      </c>
      <c r="C189" s="665" t="s">
        <v>947</v>
      </c>
      <c r="D189" s="665" t="s">
        <v>948</v>
      </c>
      <c r="E189" s="665" t="s">
        <v>949</v>
      </c>
      <c r="F189" s="0" t="n">
        <v>2021</v>
      </c>
      <c r="G189" s="663" t="s">
        <v>229</v>
      </c>
    </row>
    <row r="190" customFormat="false" ht="14.25" hidden="false" customHeight="false" outlineLevel="0" collapsed="false">
      <c r="A190" s="664" t="str">
        <f aca="false">F190&amp;"年"&amp;G190&amp;"月度"</f>
        <v>2021年10月度</v>
      </c>
      <c r="B190" s="665" t="s">
        <v>950</v>
      </c>
      <c r="C190" s="665" t="s">
        <v>951</v>
      </c>
      <c r="D190" s="665" t="s">
        <v>952</v>
      </c>
      <c r="E190" s="665" t="s">
        <v>953</v>
      </c>
      <c r="F190" s="0" t="n">
        <v>2021</v>
      </c>
      <c r="G190" s="663" t="n">
        <v>10</v>
      </c>
    </row>
    <row r="191" customFormat="false" ht="14.25" hidden="false" customHeight="false" outlineLevel="0" collapsed="false">
      <c r="A191" s="664" t="str">
        <f aca="false">F191&amp;"年"&amp;G191&amp;"月度"</f>
        <v>2021年11月度</v>
      </c>
      <c r="B191" s="665" t="s">
        <v>954</v>
      </c>
      <c r="C191" s="665" t="s">
        <v>955</v>
      </c>
      <c r="D191" s="665" t="s">
        <v>956</v>
      </c>
      <c r="E191" s="665" t="s">
        <v>957</v>
      </c>
      <c r="F191" s="0" t="n">
        <v>2021</v>
      </c>
      <c r="G191" s="663" t="n">
        <v>11</v>
      </c>
    </row>
    <row r="192" customFormat="false" ht="14.25" hidden="false" customHeight="false" outlineLevel="0" collapsed="false">
      <c r="A192" s="664" t="str">
        <f aca="false">F192&amp;"年"&amp;G192&amp;"月度"</f>
        <v>2021年12月度</v>
      </c>
      <c r="B192" s="665" t="s">
        <v>958</v>
      </c>
      <c r="C192" s="665" t="s">
        <v>959</v>
      </c>
      <c r="D192" s="665" t="s">
        <v>960</v>
      </c>
      <c r="E192" s="665" t="s">
        <v>961</v>
      </c>
      <c r="F192" s="0" t="n">
        <v>2021</v>
      </c>
      <c r="G192" s="663" t="n">
        <v>12</v>
      </c>
    </row>
    <row r="193" customFormat="false" ht="14.25" hidden="false" customHeight="false" outlineLevel="0" collapsed="false">
      <c r="A193" s="664" t="str">
        <f aca="false">F193&amp;"年"&amp;G193&amp;"月度"</f>
        <v>2022年01月度</v>
      </c>
      <c r="B193" s="665" t="s">
        <v>962</v>
      </c>
      <c r="C193" s="665" t="s">
        <v>963</v>
      </c>
      <c r="D193" s="665" t="s">
        <v>964</v>
      </c>
      <c r="E193" s="665" t="s">
        <v>965</v>
      </c>
      <c r="F193" s="0" t="n">
        <v>2022</v>
      </c>
      <c r="G193" s="663" t="s">
        <v>189</v>
      </c>
    </row>
    <row r="194" customFormat="false" ht="14.25" hidden="false" customHeight="false" outlineLevel="0" collapsed="false">
      <c r="A194" s="664" t="str">
        <f aca="false">F194&amp;"年"&amp;G194&amp;"月度"</f>
        <v>2022年02月度</v>
      </c>
      <c r="B194" s="665" t="s">
        <v>966</v>
      </c>
      <c r="C194" s="665" t="s">
        <v>967</v>
      </c>
      <c r="D194" s="665" t="s">
        <v>968</v>
      </c>
      <c r="E194" s="665" t="s">
        <v>969</v>
      </c>
      <c r="F194" s="0" t="n">
        <v>2022</v>
      </c>
      <c r="G194" s="663" t="s">
        <v>194</v>
      </c>
    </row>
    <row r="195" customFormat="false" ht="14.25" hidden="false" customHeight="false" outlineLevel="0" collapsed="false">
      <c r="A195" s="664" t="str">
        <f aca="false">F195&amp;"年"&amp;G195&amp;"月度"</f>
        <v>2022年03月度</v>
      </c>
      <c r="B195" s="665" t="s">
        <v>970</v>
      </c>
      <c r="C195" s="665" t="s">
        <v>971</v>
      </c>
      <c r="D195" s="665" t="s">
        <v>972</v>
      </c>
      <c r="E195" s="665" t="s">
        <v>973</v>
      </c>
      <c r="F195" s="0" t="n">
        <v>2022</v>
      </c>
      <c r="G195" s="663" t="s">
        <v>199</v>
      </c>
    </row>
    <row r="196" customFormat="false" ht="14.25" hidden="false" customHeight="false" outlineLevel="0" collapsed="false">
      <c r="A196" s="664" t="str">
        <f aca="false">F196&amp;"年"&amp;G196&amp;"月度"</f>
        <v>2022年04月度</v>
      </c>
      <c r="B196" s="665" t="s">
        <v>974</v>
      </c>
      <c r="C196" s="665" t="s">
        <v>975</v>
      </c>
      <c r="D196" s="665" t="s">
        <v>976</v>
      </c>
      <c r="E196" s="665" t="s">
        <v>977</v>
      </c>
      <c r="F196" s="0" t="n">
        <v>2022</v>
      </c>
      <c r="G196" s="663" t="s">
        <v>204</v>
      </c>
    </row>
    <row r="197" customFormat="false" ht="14.25" hidden="false" customHeight="false" outlineLevel="0" collapsed="false">
      <c r="A197" s="664" t="str">
        <f aca="false">F197&amp;"年"&amp;G197&amp;"月度"</f>
        <v>2022年05月度</v>
      </c>
      <c r="B197" s="665" t="s">
        <v>978</v>
      </c>
      <c r="C197" s="665" t="s">
        <v>979</v>
      </c>
      <c r="D197" s="665" t="s">
        <v>980</v>
      </c>
      <c r="E197" s="665" t="s">
        <v>981</v>
      </c>
      <c r="F197" s="0" t="n">
        <v>2022</v>
      </c>
      <c r="G197" s="663" t="s">
        <v>209</v>
      </c>
    </row>
    <row r="198" customFormat="false" ht="14.25" hidden="false" customHeight="false" outlineLevel="0" collapsed="false">
      <c r="A198" s="664" t="str">
        <f aca="false">F198&amp;"年"&amp;G198&amp;"月度"</f>
        <v>2022年06月度</v>
      </c>
      <c r="B198" s="665" t="s">
        <v>982</v>
      </c>
      <c r="C198" s="665" t="s">
        <v>983</v>
      </c>
      <c r="D198" s="665" t="s">
        <v>984</v>
      </c>
      <c r="E198" s="665" t="s">
        <v>985</v>
      </c>
      <c r="F198" s="0" t="n">
        <v>2022</v>
      </c>
      <c r="G198" s="663" t="s">
        <v>214</v>
      </c>
    </row>
    <row r="199" customFormat="false" ht="14.25" hidden="false" customHeight="false" outlineLevel="0" collapsed="false">
      <c r="A199" s="664" t="str">
        <f aca="false">F199&amp;"年"&amp;G199&amp;"月度"</f>
        <v>2022年07月度</v>
      </c>
      <c r="B199" s="665" t="s">
        <v>986</v>
      </c>
      <c r="C199" s="665" t="s">
        <v>987</v>
      </c>
      <c r="D199" s="665" t="s">
        <v>988</v>
      </c>
      <c r="E199" s="665" t="s">
        <v>989</v>
      </c>
      <c r="F199" s="0" t="n">
        <v>2022</v>
      </c>
      <c r="G199" s="663" t="s">
        <v>219</v>
      </c>
    </row>
    <row r="200" customFormat="false" ht="14.25" hidden="false" customHeight="false" outlineLevel="0" collapsed="false">
      <c r="A200" s="664" t="str">
        <f aca="false">F200&amp;"年"&amp;G200&amp;"月度"</f>
        <v>2022年08月度</v>
      </c>
      <c r="B200" s="665" t="s">
        <v>990</v>
      </c>
      <c r="C200" s="665" t="s">
        <v>991</v>
      </c>
      <c r="D200" s="665" t="s">
        <v>992</v>
      </c>
      <c r="E200" s="665" t="s">
        <v>993</v>
      </c>
      <c r="F200" s="0" t="n">
        <v>2022</v>
      </c>
      <c r="G200" s="663" t="s">
        <v>224</v>
      </c>
    </row>
    <row r="201" customFormat="false" ht="14.25" hidden="false" customHeight="false" outlineLevel="0" collapsed="false">
      <c r="A201" s="664" t="str">
        <f aca="false">F201&amp;"年"&amp;G201&amp;"月度"</f>
        <v>2022年09月度</v>
      </c>
      <c r="B201" s="665" t="s">
        <v>994</v>
      </c>
      <c r="C201" s="665" t="s">
        <v>995</v>
      </c>
      <c r="D201" s="665" t="s">
        <v>996</v>
      </c>
      <c r="E201" s="665" t="s">
        <v>997</v>
      </c>
      <c r="F201" s="0" t="n">
        <v>2022</v>
      </c>
      <c r="G201" s="663" t="s">
        <v>229</v>
      </c>
    </row>
    <row r="202" customFormat="false" ht="14.25" hidden="false" customHeight="false" outlineLevel="0" collapsed="false">
      <c r="A202" s="664" t="str">
        <f aca="false">F202&amp;"年"&amp;G202&amp;"月度"</f>
        <v>2022年10月度</v>
      </c>
      <c r="B202" s="665" t="s">
        <v>998</v>
      </c>
      <c r="C202" s="665" t="s">
        <v>999</v>
      </c>
      <c r="D202" s="665" t="s">
        <v>1000</v>
      </c>
      <c r="E202" s="665" t="s">
        <v>1001</v>
      </c>
      <c r="F202" s="0" t="n">
        <v>2022</v>
      </c>
      <c r="G202" s="663" t="n">
        <v>10</v>
      </c>
    </row>
    <row r="203" customFormat="false" ht="14.25" hidden="false" customHeight="false" outlineLevel="0" collapsed="false">
      <c r="A203" s="664" t="str">
        <f aca="false">F203&amp;"年"&amp;G203&amp;"月度"</f>
        <v>2022年11月度</v>
      </c>
      <c r="B203" s="665" t="s">
        <v>1002</v>
      </c>
      <c r="C203" s="665" t="s">
        <v>1003</v>
      </c>
      <c r="D203" s="665" t="s">
        <v>1004</v>
      </c>
      <c r="E203" s="665" t="s">
        <v>1005</v>
      </c>
      <c r="F203" s="0" t="n">
        <v>2022</v>
      </c>
      <c r="G203" s="663" t="n">
        <v>11</v>
      </c>
    </row>
    <row r="204" customFormat="false" ht="14.25" hidden="false" customHeight="false" outlineLevel="0" collapsed="false">
      <c r="A204" s="664" t="str">
        <f aca="false">F204&amp;"年"&amp;G204&amp;"月度"</f>
        <v>2022年12月度</v>
      </c>
      <c r="B204" s="665" t="s">
        <v>1006</v>
      </c>
      <c r="C204" s="665" t="s">
        <v>1007</v>
      </c>
      <c r="D204" s="665" t="s">
        <v>1008</v>
      </c>
      <c r="E204" s="665" t="s">
        <v>1009</v>
      </c>
      <c r="F204" s="0" t="n">
        <v>2022</v>
      </c>
      <c r="G204" s="66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9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6472591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2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6</v>
      </c>
      <c r="D10" s="220" t="n">
        <v>3140602</v>
      </c>
      <c r="E10" s="221" t="n">
        <v>2962608</v>
      </c>
      <c r="F10" s="222" t="n">
        <v>177994</v>
      </c>
      <c r="G10" s="223" t="n">
        <v>16889308</v>
      </c>
      <c r="H10" s="224" t="n">
        <v>1087532</v>
      </c>
      <c r="I10" s="225" t="n">
        <v>1058090</v>
      </c>
      <c r="J10" s="226" t="n">
        <f aca="false">E4/Q2</f>
        <v>3434782.60869565</v>
      </c>
      <c r="K10" s="227" t="n">
        <v>3407354</v>
      </c>
      <c r="L10" s="228" t="n">
        <f aca="false">J10*$E$6</f>
        <v>1559391.30434783</v>
      </c>
      <c r="M10" s="229" t="n">
        <v>2886011</v>
      </c>
      <c r="N10" s="230" t="n">
        <v>3407354</v>
      </c>
      <c r="O10" s="231" t="n">
        <v>4882780</v>
      </c>
      <c r="P10" s="231" t="n">
        <v>2886011</v>
      </c>
      <c r="Q10" s="232" t="n">
        <f aca="false">HYPERLINK("http://hiratapksv.com/~home/uri/pdf/2011/zairyousiire/20120516-osaka.pdf",4882780)</f>
        <v>4882780</v>
      </c>
      <c r="R10" s="233" t="n">
        <f aca="false">K10*$E$6</f>
        <v>1546938.71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65</v>
      </c>
      <c r="D11" s="236" t="n">
        <v>3542215</v>
      </c>
      <c r="E11" s="237" t="n">
        <v>3370412</v>
      </c>
      <c r="F11" s="238" t="n">
        <v>171803</v>
      </c>
      <c r="G11" s="239" t="n">
        <v>17681742</v>
      </c>
      <c r="H11" s="240" t="n">
        <v>1259289</v>
      </c>
      <c r="I11" s="241" t="n">
        <v>1058136</v>
      </c>
      <c r="J11" s="242" t="n">
        <f aca="false">J10*2</f>
        <v>6869565.21739131</v>
      </c>
      <c r="K11" s="243" t="n">
        <v>2716178</v>
      </c>
      <c r="L11" s="244" t="n">
        <f aca="false">J11*$E$6</f>
        <v>3118782.60869565</v>
      </c>
      <c r="M11" s="245" t="n">
        <v>2555505</v>
      </c>
      <c r="N11" s="246" t="n">
        <v>6123532</v>
      </c>
      <c r="O11" s="247" t="n">
        <v>5849402</v>
      </c>
      <c r="P11" s="247" t="n">
        <v>5441516</v>
      </c>
      <c r="Q11" s="248" t="n">
        <f aca="false">HYPERLINK("http://hiratapksv.com/~home/uri/pdf/2011/zairyousiire/20120517-osaka.pdf",966622)</f>
        <v>966622</v>
      </c>
      <c r="R11" s="233" t="n">
        <f aca="false">K11*$E$6+R10</f>
        <v>2780083.52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06</v>
      </c>
      <c r="D12" s="236" t="n">
        <v>4776442</v>
      </c>
      <c r="E12" s="237" t="n">
        <v>4254768</v>
      </c>
      <c r="F12" s="238" t="n">
        <v>521674</v>
      </c>
      <c r="G12" s="239" t="n">
        <v>18931020</v>
      </c>
      <c r="H12" s="240" t="n">
        <v>1722383</v>
      </c>
      <c r="I12" s="241" t="n">
        <v>1116716</v>
      </c>
      <c r="J12" s="242" t="n">
        <f aca="false">J10*3</f>
        <v>10304347.826087</v>
      </c>
      <c r="K12" s="243" t="n">
        <v>3413116</v>
      </c>
      <c r="L12" s="244" t="n">
        <f aca="false">J12*$E$6</f>
        <v>4678173.91304348</v>
      </c>
      <c r="M12" s="245" t="n">
        <v>3107168</v>
      </c>
      <c r="N12" s="246" t="n">
        <v>9536648</v>
      </c>
      <c r="O12" s="247" t="n">
        <v>7219143</v>
      </c>
      <c r="P12" s="247" t="n">
        <v>8548684</v>
      </c>
      <c r="Q12" s="248" t="n">
        <f aca="false">HYPERLINK("http://hiratapksv.com/~home/uri/pdf/2011/zairyousiire/20120518-osaka.pdf",1369741)</f>
        <v>1369741</v>
      </c>
      <c r="R12" s="233" t="n">
        <f aca="false">K12*$E$6+R11</f>
        <v>4329638.19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43</v>
      </c>
      <c r="D13" s="236" t="n">
        <v>2992160</v>
      </c>
      <c r="E13" s="237" t="n">
        <v>2980074</v>
      </c>
      <c r="F13" s="238" t="n">
        <v>12086</v>
      </c>
      <c r="G13" s="239" t="n">
        <v>19522899</v>
      </c>
      <c r="H13" s="240" t="n">
        <v>1733557</v>
      </c>
      <c r="I13" s="241" t="n">
        <v>1117628</v>
      </c>
      <c r="J13" s="242" t="n">
        <f aca="false">J10*4</f>
        <v>13739130.4347826</v>
      </c>
      <c r="K13" s="243" t="n">
        <v>2786314</v>
      </c>
      <c r="L13" s="244" t="n">
        <f aca="false">J13*$E$6</f>
        <v>6237565.21739131</v>
      </c>
      <c r="M13" s="245" t="n">
        <v>2399254</v>
      </c>
      <c r="N13" s="246" t="n">
        <v>12322962</v>
      </c>
      <c r="O13" s="247" t="n">
        <v>8752256</v>
      </c>
      <c r="P13" s="247" t="n">
        <v>10947938</v>
      </c>
      <c r="Q13" s="249" t="n">
        <f aca="false">HYPERLINK("http://hiratapksv.com/~home/uri/pdf/2011/zairyousiire/20120521-osaka.pdf",1533113)</f>
        <v>1533113</v>
      </c>
      <c r="R13" s="233" t="n">
        <f aca="false">K13*$E$6+R12</f>
        <v>5594624.74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48</v>
      </c>
      <c r="D14" s="236" t="n">
        <v>2183021</v>
      </c>
      <c r="E14" s="237" t="n">
        <v>2010522</v>
      </c>
      <c r="F14" s="238" t="n">
        <v>172499</v>
      </c>
      <c r="G14" s="239" t="n">
        <v>19788664</v>
      </c>
      <c r="H14" s="240" t="n">
        <v>1903256</v>
      </c>
      <c r="I14" s="241" t="n">
        <v>1120428</v>
      </c>
      <c r="J14" s="242" t="n">
        <f aca="false">J10*5</f>
        <v>17173913.0434783</v>
      </c>
      <c r="K14" s="250" t="n">
        <v>2167002</v>
      </c>
      <c r="L14" s="244" t="n">
        <f aca="false">J14*$E$6</f>
        <v>7796956.52173913</v>
      </c>
      <c r="M14" s="251" t="n">
        <v>1845061</v>
      </c>
      <c r="N14" s="246" t="n">
        <v>14489964</v>
      </c>
      <c r="O14" s="247" t="n">
        <v>9399699</v>
      </c>
      <c r="P14" s="247" t="n">
        <v>12792999</v>
      </c>
      <c r="Q14" s="249" t="n">
        <f aca="false">HYPERLINK("http://hiratapksv.com/~home/uri/pdf/2011/zairyousiire/20120522-osaka.pdf",647443)</f>
        <v>647443</v>
      </c>
      <c r="R14" s="233" t="n">
        <f aca="false">K14*$E$6+R13</f>
        <v>6578443.65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444</v>
      </c>
      <c r="D15" s="236" t="n">
        <v>4301261</v>
      </c>
      <c r="E15" s="237" t="n">
        <v>4236963</v>
      </c>
      <c r="F15" s="238" t="n">
        <v>64298</v>
      </c>
      <c r="G15" s="239" t="n">
        <v>22728961</v>
      </c>
      <c r="H15" s="240" t="n">
        <v>1906240</v>
      </c>
      <c r="I15" s="241" t="n">
        <v>1181862</v>
      </c>
      <c r="J15" s="242" t="n">
        <f aca="false">J10*6</f>
        <v>20608695.6521739</v>
      </c>
      <c r="K15" s="250" t="n">
        <v>1490760</v>
      </c>
      <c r="L15" s="244" t="n">
        <f aca="false">J15*$E$6</f>
        <v>9356347.82608696</v>
      </c>
      <c r="M15" s="251" t="n">
        <v>1267710</v>
      </c>
      <c r="N15" s="246" t="n">
        <v>15980724</v>
      </c>
      <c r="O15" s="247" t="n">
        <v>10156976</v>
      </c>
      <c r="P15" s="247" t="n">
        <v>14060709</v>
      </c>
      <c r="Q15" s="249" t="n">
        <f aca="false">HYPERLINK("http://hiratapksv.com/~home/uri/pdf/2011/zairyousiire/20120523-osaka.pdf",757277)</f>
        <v>757277</v>
      </c>
      <c r="R15" s="233" t="n">
        <f aca="false">K15*$E$6+R14</f>
        <v>7255248.696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87</v>
      </c>
      <c r="D16" s="236" t="n">
        <v>2420047</v>
      </c>
      <c r="E16" s="237" t="n">
        <v>2284299</v>
      </c>
      <c r="F16" s="238" t="n">
        <v>135748</v>
      </c>
      <c r="G16" s="239" t="n">
        <v>21633065</v>
      </c>
      <c r="H16" s="240" t="n">
        <v>2040028</v>
      </c>
      <c r="I16" s="241" t="n">
        <v>1183822</v>
      </c>
      <c r="J16" s="242" t="n">
        <f aca="false">J10*7</f>
        <v>24043478.2608696</v>
      </c>
      <c r="K16" s="250" t="n">
        <v>3787617</v>
      </c>
      <c r="L16" s="244" t="n">
        <f aca="false">J16*$E$6</f>
        <v>10915739.1304348</v>
      </c>
      <c r="M16" s="251" t="n">
        <v>3250649</v>
      </c>
      <c r="N16" s="246" t="n">
        <v>19768341</v>
      </c>
      <c r="O16" s="247" t="n">
        <v>11452014</v>
      </c>
      <c r="P16" s="247" t="n">
        <v>17311358</v>
      </c>
      <c r="Q16" s="249" t="n">
        <f aca="false">HYPERLINK("http://hiratapksv.com/~home/uri/pdf/2011/zairyousiire/20120524-osaka.pdf",1295038)</f>
        <v>1295038</v>
      </c>
      <c r="R16" s="233" t="n">
        <f aca="false">K16*$E$6+R15</f>
        <v>8974826.81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52</v>
      </c>
      <c r="D17" s="236" t="n">
        <v>2866605</v>
      </c>
      <c r="E17" s="237" t="n">
        <v>1769187</v>
      </c>
      <c r="F17" s="238" t="n">
        <v>1097418</v>
      </c>
      <c r="G17" s="239" t="n">
        <v>19460108</v>
      </c>
      <c r="H17" s="240" t="n">
        <v>2765930</v>
      </c>
      <c r="I17" s="241" t="n">
        <v>1542470</v>
      </c>
      <c r="J17" s="242" t="n">
        <f aca="false">J10*8</f>
        <v>27478260.8695652</v>
      </c>
      <c r="K17" s="250" t="n">
        <v>4148324</v>
      </c>
      <c r="L17" s="244" t="n">
        <f aca="false">J17*$E$6</f>
        <v>12475130.4347826</v>
      </c>
      <c r="M17" s="251" t="n">
        <v>3332855</v>
      </c>
      <c r="N17" s="246" t="n">
        <v>23916665</v>
      </c>
      <c r="O17" s="247" t="n">
        <v>12339695</v>
      </c>
      <c r="P17" s="247" t="n">
        <v>20644213</v>
      </c>
      <c r="Q17" s="249" t="n">
        <f aca="false">HYPERLINK("http://hiratapksv.com/~home/uri/pdf/2011/zairyousiire/20120525-osaka.pdf",887681)</f>
        <v>887681</v>
      </c>
      <c r="R17" s="233" t="n">
        <f aca="false">K17*$E$6+R16</f>
        <v>10858165.91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34</v>
      </c>
      <c r="D18" s="236" t="n">
        <v>2818619</v>
      </c>
      <c r="E18" s="237" t="n">
        <v>2519616</v>
      </c>
      <c r="F18" s="238" t="n">
        <v>299003</v>
      </c>
      <c r="G18" s="239" t="n">
        <v>19007816</v>
      </c>
      <c r="H18" s="240" t="n">
        <v>3096075</v>
      </c>
      <c r="I18" s="241" t="n">
        <v>1677518</v>
      </c>
      <c r="J18" s="242" t="n">
        <f aca="false">J10*9</f>
        <v>30913043.4782609</v>
      </c>
      <c r="K18" s="250" t="n">
        <v>2983793</v>
      </c>
      <c r="L18" s="244" t="n">
        <f aca="false">J18*$E$6</f>
        <v>14034521.7391304</v>
      </c>
      <c r="M18" s="251" t="n">
        <v>2575043</v>
      </c>
      <c r="N18" s="246" t="n">
        <v>26900458</v>
      </c>
      <c r="O18" s="247" t="n">
        <v>13232113</v>
      </c>
      <c r="P18" s="247" t="n">
        <v>23219256</v>
      </c>
      <c r="Q18" s="249" t="n">
        <f aca="false">HYPERLINK("http://hiratapksv.com/~home/uri/pdf/2011/zairyousiire/20120528-osaka.pdf",892418)</f>
        <v>892418</v>
      </c>
      <c r="R18" s="233" t="n">
        <f aca="false">K18*$E$6+R17</f>
        <v>12212807.93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29</v>
      </c>
      <c r="D19" s="236" t="n">
        <v>7138645</v>
      </c>
      <c r="E19" s="237" t="n">
        <v>2449546</v>
      </c>
      <c r="F19" s="238" t="n">
        <v>4689099</v>
      </c>
      <c r="G19" s="239" t="n">
        <v>19236051</v>
      </c>
      <c r="H19" s="240" t="n">
        <v>7677421</v>
      </c>
      <c r="I19" s="241" t="n">
        <v>1795373</v>
      </c>
      <c r="J19" s="242" t="n">
        <f aca="false">J10*10</f>
        <v>34347826.0869565</v>
      </c>
      <c r="K19" s="250" t="n">
        <v>2639534</v>
      </c>
      <c r="L19" s="244" t="n">
        <f aca="false">J19*$E$6</f>
        <v>15593913.0434783</v>
      </c>
      <c r="M19" s="251" t="n">
        <v>2067958</v>
      </c>
      <c r="N19" s="246" t="n">
        <v>29539992</v>
      </c>
      <c r="O19" s="247" t="n">
        <v>14665846</v>
      </c>
      <c r="P19" s="247" t="n">
        <v>25287214</v>
      </c>
      <c r="Q19" s="249" t="n">
        <f aca="false">HYPERLINK("http://hiratapksv.com/~home/uri/pdf/2011/zairyousiire/20120529-osaka.pdf",1433733)</f>
        <v>1433733</v>
      </c>
      <c r="R19" s="233" t="n">
        <f aca="false">K19*$E$6+R18</f>
        <v>13411156.36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346</v>
      </c>
      <c r="D20" s="236" t="n">
        <v>3761881</v>
      </c>
      <c r="E20" s="237" t="n">
        <v>3443810</v>
      </c>
      <c r="F20" s="238" t="n">
        <v>318071</v>
      </c>
      <c r="G20" s="239" t="n">
        <v>17967314</v>
      </c>
      <c r="H20" s="240" t="n">
        <v>7909672</v>
      </c>
      <c r="I20" s="241" t="n">
        <v>1881193</v>
      </c>
      <c r="J20" s="242" t="n">
        <f aca="false">J10*11</f>
        <v>37782608.6956522</v>
      </c>
      <c r="K20" s="250" t="n">
        <v>4758937</v>
      </c>
      <c r="L20" s="244" t="n">
        <f aca="false">J20*$E$6</f>
        <v>17153304.3478261</v>
      </c>
      <c r="M20" s="251" t="n">
        <v>4021162</v>
      </c>
      <c r="N20" s="246" t="n">
        <v>34298929</v>
      </c>
      <c r="O20" s="247" t="n">
        <v>16087150</v>
      </c>
      <c r="P20" s="247" t="n">
        <v>29308376</v>
      </c>
      <c r="Q20" s="249" t="n">
        <f aca="false">HYPERLINK("http://hiratapksv.com/~home/uri/pdf/2011/zairyousiire/20120530-osaka.pdf",1421304)</f>
        <v>1421304</v>
      </c>
      <c r="R20" s="233" t="n">
        <f aca="false">K20*$E$6+R19</f>
        <v>15571713.766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56</v>
      </c>
      <c r="D21" s="236" t="n">
        <v>5763993</v>
      </c>
      <c r="E21" s="237" t="n">
        <v>3691231</v>
      </c>
      <c r="F21" s="238" t="n">
        <v>2072762</v>
      </c>
      <c r="G21" s="239" t="n">
        <v>19480656</v>
      </c>
      <c r="H21" s="240" t="n">
        <v>9378118</v>
      </c>
      <c r="I21" s="241" t="n">
        <v>2463606</v>
      </c>
      <c r="J21" s="242" t="n">
        <f aca="false">J10*12</f>
        <v>41217391.3043478</v>
      </c>
      <c r="K21" s="250" t="n">
        <v>2328465</v>
      </c>
      <c r="L21" s="244" t="n">
        <f aca="false">J21*$E$6</f>
        <v>18712695.6521739</v>
      </c>
      <c r="M21" s="251" t="n">
        <v>2034730</v>
      </c>
      <c r="N21" s="246" t="n">
        <v>36627394</v>
      </c>
      <c r="O21" s="247" t="n">
        <v>16816814</v>
      </c>
      <c r="P21" s="247" t="n">
        <v>31343106</v>
      </c>
      <c r="Q21" s="249" t="n">
        <f aca="false">HYPERLINK("http://hiratapksv.com/~home/uri/pdf/2011/zairyousiire/20120531-osaka.pdf",729664)</f>
        <v>729664</v>
      </c>
      <c r="R21" s="233" t="n">
        <f aca="false">K21*$E$6+R20</f>
        <v>16628836.876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408</v>
      </c>
      <c r="D22" s="236" t="n">
        <v>3360562</v>
      </c>
      <c r="E22" s="237" t="n">
        <v>2799783</v>
      </c>
      <c r="F22" s="238" t="n">
        <v>560779</v>
      </c>
      <c r="G22" s="239" t="n">
        <v>19018832</v>
      </c>
      <c r="H22" s="240" t="n">
        <v>9932372</v>
      </c>
      <c r="I22" s="241" t="n">
        <v>2477013</v>
      </c>
      <c r="J22" s="242" t="n">
        <f aca="false">J10*13</f>
        <v>44652173.9130435</v>
      </c>
      <c r="K22" s="250" t="n">
        <v>3819983</v>
      </c>
      <c r="L22" s="244" t="n">
        <f aca="false">J22*$E$6</f>
        <v>20272086.9565217</v>
      </c>
      <c r="M22" s="251" t="n">
        <v>3450431</v>
      </c>
      <c r="N22" s="246" t="n">
        <v>40447377</v>
      </c>
      <c r="O22" s="247" t="n">
        <v>18268417</v>
      </c>
      <c r="P22" s="247" t="n">
        <v>34793537</v>
      </c>
      <c r="Q22" s="249" t="n">
        <f aca="false">HYPERLINK("http://hiratapksv.com/~home/uri/pdf/2011/zairyousiire/20120601-osaka.pdf",1451603)</f>
        <v>1451603</v>
      </c>
      <c r="R22" s="233" t="n">
        <f aca="false">K22*$E$6+R21</f>
        <v>18363109.158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403</v>
      </c>
      <c r="D23" s="236" t="n">
        <v>2375620</v>
      </c>
      <c r="E23" s="237" t="n">
        <v>2060323</v>
      </c>
      <c r="F23" s="238" t="n">
        <v>315297</v>
      </c>
      <c r="G23" s="239" t="n">
        <v>16738134</v>
      </c>
      <c r="H23" s="240" t="n">
        <v>9266726</v>
      </c>
      <c r="I23" s="241" t="n">
        <v>3483785</v>
      </c>
      <c r="J23" s="242" t="n">
        <f aca="false">J10*14</f>
        <v>48086956.5217391</v>
      </c>
      <c r="K23" s="250" t="n">
        <v>4461786</v>
      </c>
      <c r="L23" s="244" t="n">
        <f aca="false">J23*$E$6</f>
        <v>21831478.2608696</v>
      </c>
      <c r="M23" s="251" t="n">
        <v>3315923</v>
      </c>
      <c r="N23" s="246" t="n">
        <v>44909163</v>
      </c>
      <c r="O23" s="247" t="n">
        <v>21148673</v>
      </c>
      <c r="P23" s="247" t="n">
        <v>38109460</v>
      </c>
      <c r="Q23" s="249" t="n">
        <f aca="false">HYPERLINK("http://hiratapksv.com/~home/uri/pdf/2011/zairyousiire/20120604-osaka.pdf",2880256)</f>
        <v>2880256</v>
      </c>
      <c r="R23" s="233" t="n">
        <f aca="false">K23*$E$6+R22</f>
        <v>20388760.00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433</v>
      </c>
      <c r="D24" s="236" t="n">
        <v>2546221</v>
      </c>
      <c r="E24" s="237" t="n">
        <v>2136488</v>
      </c>
      <c r="F24" s="238" t="n">
        <v>409733</v>
      </c>
      <c r="G24" s="239" t="n">
        <v>15543945</v>
      </c>
      <c r="H24" s="240" t="n">
        <v>9669015</v>
      </c>
      <c r="I24" s="241" t="n">
        <v>3521084</v>
      </c>
      <c r="J24" s="242" t="n">
        <f aca="false">J10*15</f>
        <v>51521739.1304348</v>
      </c>
      <c r="K24" s="250" t="n">
        <v>3839386</v>
      </c>
      <c r="L24" s="244" t="n">
        <f aca="false">J24*$E$6</f>
        <v>23390869.5652174</v>
      </c>
      <c r="M24" s="251" t="n">
        <v>3321853</v>
      </c>
      <c r="N24" s="246" t="n">
        <v>48748549</v>
      </c>
      <c r="O24" s="247" t="n">
        <v>22242462</v>
      </c>
      <c r="P24" s="247" t="n">
        <v>41431313</v>
      </c>
      <c r="Q24" s="249" t="n">
        <f aca="false">HYPERLINK("http://hiratapksv.com/~home/uri/pdf/2011/zairyousiire/20120605-osaka.pdf",1093789)</f>
        <v>1093789</v>
      </c>
      <c r="R24" s="233" t="n">
        <f aca="false">K24*$E$6+R23</f>
        <v>22131841.246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422</v>
      </c>
      <c r="D25" s="236" t="n">
        <v>4310606</v>
      </c>
      <c r="E25" s="237" t="n">
        <v>3444776</v>
      </c>
      <c r="F25" s="238" t="n">
        <v>865830</v>
      </c>
      <c r="G25" s="239" t="n">
        <v>16546840</v>
      </c>
      <c r="H25" s="240" t="n">
        <v>10001988</v>
      </c>
      <c r="I25" s="241" t="n">
        <v>3659834</v>
      </c>
      <c r="J25" s="242" t="n">
        <f aca="false">J10*16</f>
        <v>54956521.7391304</v>
      </c>
      <c r="K25" s="250" t="n">
        <v>2412165</v>
      </c>
      <c r="L25" s="244" t="n">
        <f aca="false">J25*$E$6</f>
        <v>24950260.8695652</v>
      </c>
      <c r="M25" s="251" t="n">
        <v>2091697</v>
      </c>
      <c r="N25" s="246" t="n">
        <v>51160714</v>
      </c>
      <c r="O25" s="247" t="n">
        <v>23236257</v>
      </c>
      <c r="P25" s="247" t="n">
        <v>43523010</v>
      </c>
      <c r="Q25" s="249" t="n">
        <f aca="false">HYPERLINK("http://hiratapksv.com/~home/uri/pdf/2011/zairyousiire/20120606-osaka.pdf",993795)</f>
        <v>993795</v>
      </c>
      <c r="R25" s="233" t="n">
        <f aca="false">K25*$E$6+R24</f>
        <v>23226964.156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94</v>
      </c>
      <c r="D26" s="236" t="n">
        <v>2788748</v>
      </c>
      <c r="E26" s="237" t="n">
        <v>1676286</v>
      </c>
      <c r="F26" s="238" t="n">
        <v>1112462</v>
      </c>
      <c r="G26" s="239" t="n">
        <v>13083640</v>
      </c>
      <c r="H26" s="240" t="n">
        <v>10754037</v>
      </c>
      <c r="I26" s="241" t="n">
        <v>4153471</v>
      </c>
      <c r="J26" s="242" t="n">
        <f aca="false">J10*17</f>
        <v>58391304.3478261</v>
      </c>
      <c r="K26" s="250" t="n">
        <v>5189038</v>
      </c>
      <c r="L26" s="244" t="n">
        <f aca="false">J26*$E$6</f>
        <v>26509652.173913</v>
      </c>
      <c r="M26" s="251" t="n">
        <v>3298261</v>
      </c>
      <c r="N26" s="246" t="n">
        <v>56349752</v>
      </c>
      <c r="O26" s="247" t="n">
        <v>24965647</v>
      </c>
      <c r="P26" s="247" t="n">
        <v>46821271</v>
      </c>
      <c r="Q26" s="249" t="n">
        <f aca="false">HYPERLINK("http://hiratapksv.com/~home/uri/pdf/2011/zairyousiire/20120607-osaka.pdf",1729390)</f>
        <v>1729390</v>
      </c>
      <c r="R26" s="233" t="n">
        <f aca="false">K26*$E$6+R25</f>
        <v>25582787.408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319</v>
      </c>
      <c r="D27" s="236" t="n">
        <v>2366009</v>
      </c>
      <c r="E27" s="237" t="n">
        <v>1523408</v>
      </c>
      <c r="F27" s="238" t="n">
        <v>842601</v>
      </c>
      <c r="G27" s="239" t="n">
        <v>11188924</v>
      </c>
      <c r="H27" s="240" t="n">
        <v>11775850</v>
      </c>
      <c r="I27" s="241" t="n">
        <v>4222986</v>
      </c>
      <c r="J27" s="242" t="n">
        <f aca="false">J10*18</f>
        <v>61826086.9565217</v>
      </c>
      <c r="K27" s="250" t="n">
        <v>3082032</v>
      </c>
      <c r="L27" s="244" t="n">
        <f aca="false">J27*$E$6</f>
        <v>28069043.4782609</v>
      </c>
      <c r="M27" s="251" t="n">
        <v>4008694</v>
      </c>
      <c r="N27" s="246" t="n">
        <v>59431784</v>
      </c>
      <c r="O27" s="247" t="n">
        <v>26572927</v>
      </c>
      <c r="P27" s="247" t="n">
        <v>50829965</v>
      </c>
      <c r="Q27" s="249" t="n">
        <f aca="false">HYPERLINK("http://hiratapksv.com/~home/uri/pdf/2011/zairyousiire/20120608-osaka.pdf",1607280)</f>
        <v>1607280</v>
      </c>
      <c r="R27" s="233" t="n">
        <f aca="false">K27*$E$6+R26</f>
        <v>26982029.936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343</v>
      </c>
      <c r="D28" s="236" t="n">
        <v>1769413</v>
      </c>
      <c r="E28" s="237" t="n">
        <v>1237211</v>
      </c>
      <c r="F28" s="238" t="n">
        <v>532202</v>
      </c>
      <c r="G28" s="239" t="n">
        <v>10142506</v>
      </c>
      <c r="H28" s="240" t="n">
        <v>12311683</v>
      </c>
      <c r="I28" s="241" t="n">
        <v>4270041</v>
      </c>
      <c r="J28" s="242" t="n">
        <f aca="false">J10*19</f>
        <v>65260869.5652174</v>
      </c>
      <c r="K28" s="250" t="n">
        <v>2504953</v>
      </c>
      <c r="L28" s="244" t="n">
        <f aca="false">J28*$E$6</f>
        <v>29628434.7826087</v>
      </c>
      <c r="M28" s="251" t="n">
        <v>2104472</v>
      </c>
      <c r="N28" s="246" t="n">
        <v>61936737</v>
      </c>
      <c r="O28" s="247" t="n">
        <v>27823651</v>
      </c>
      <c r="P28" s="247" t="n">
        <v>52934437</v>
      </c>
      <c r="Q28" s="249" t="n">
        <f aca="false">HYPERLINK("http://hiratapksv.com/~home/uri/pdf/2011/zairyousiire/20120611-osaka.pdf",1250724)</f>
        <v>1250724</v>
      </c>
      <c r="R28" s="233" t="n">
        <f aca="false">K28*$E$6+R27</f>
        <v>28119278.598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 t="n">
        <v>362</v>
      </c>
      <c r="D29" s="236" t="n">
        <v>2220848</v>
      </c>
      <c r="E29" s="237" t="n">
        <v>1148813</v>
      </c>
      <c r="F29" s="238" t="n">
        <v>1072035</v>
      </c>
      <c r="G29" s="239" t="n">
        <v>8482053</v>
      </c>
      <c r="H29" s="240" t="n">
        <v>13328770</v>
      </c>
      <c r="I29" s="241" t="n">
        <v>4326168</v>
      </c>
      <c r="J29" s="242" t="n">
        <f aca="false">J10*20</f>
        <v>68695652.1739131</v>
      </c>
      <c r="K29" s="250" t="n">
        <v>3000161</v>
      </c>
      <c r="L29" s="244" t="n">
        <f aca="false">J29*$E$6</f>
        <v>31187826.0869565</v>
      </c>
      <c r="M29" s="251" t="n">
        <v>2365098</v>
      </c>
      <c r="N29" s="246" t="n">
        <v>64936898</v>
      </c>
      <c r="O29" s="247" t="n">
        <v>28485381</v>
      </c>
      <c r="P29" s="247" t="n">
        <v>55299535</v>
      </c>
      <c r="Q29" s="249" t="n">
        <f aca="false">HYPERLINK("http://hiratapksv.com/~home/uri/pdf/2011/zairyousiire/20120612-osaka.pdf",661730)</f>
        <v>661730</v>
      </c>
      <c r="R29" s="233" t="n">
        <f aca="false">K29*$E$6+R28</f>
        <v>29481351.692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 t="n">
        <v>416</v>
      </c>
      <c r="D30" s="236" t="n">
        <v>2817023</v>
      </c>
      <c r="E30" s="237" t="n">
        <v>1700177</v>
      </c>
      <c r="F30" s="238" t="n">
        <v>1116846</v>
      </c>
      <c r="G30" s="239" t="n">
        <v>7068731</v>
      </c>
      <c r="H30" s="240" t="n">
        <v>14368272</v>
      </c>
      <c r="I30" s="241" t="n">
        <v>4365601</v>
      </c>
      <c r="J30" s="242" t="n">
        <f aca="false">J10*21</f>
        <v>72130434.7826087</v>
      </c>
      <c r="K30" s="250" t="n">
        <v>3247401</v>
      </c>
      <c r="L30" s="244" t="n">
        <f aca="false">J30*$E$6</f>
        <v>32747217.3913044</v>
      </c>
      <c r="M30" s="251" t="n">
        <v>2565366</v>
      </c>
      <c r="N30" s="246" t="n">
        <v>68184299</v>
      </c>
      <c r="O30" s="247" t="n">
        <v>29982595</v>
      </c>
      <c r="P30" s="247" t="n">
        <v>57864901</v>
      </c>
      <c r="Q30" s="249" t="n">
        <f aca="false">HYPERLINK("http://hiratapksv.com/~home/uri/pdf/2011/zairyousiire/20120613-osaka.pdf",1497214)</f>
        <v>1497214</v>
      </c>
      <c r="R30" s="233" t="n">
        <f aca="false">K30*$E$6+R29</f>
        <v>30955671.746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 t="n">
        <v>231</v>
      </c>
      <c r="D31" s="236" t="n">
        <v>2465088</v>
      </c>
      <c r="E31" s="237" t="n">
        <v>929014</v>
      </c>
      <c r="F31" s="238" t="n">
        <v>1536074</v>
      </c>
      <c r="G31" s="239" t="n">
        <v>3068446</v>
      </c>
      <c r="H31" s="240" t="n">
        <v>15737090</v>
      </c>
      <c r="I31" s="241" t="n">
        <v>4515105</v>
      </c>
      <c r="J31" s="242" t="n">
        <f aca="false">J10*22</f>
        <v>75565217.3913043</v>
      </c>
      <c r="K31" s="250" t="n">
        <v>5162646</v>
      </c>
      <c r="L31" s="244" t="n">
        <f aca="false">J31*$E$6</f>
        <v>34306608.6956522</v>
      </c>
      <c r="M31" s="251" t="n">
        <v>4735167</v>
      </c>
      <c r="N31" s="246" t="n">
        <v>73346945</v>
      </c>
      <c r="O31" s="247" t="n">
        <v>31122878</v>
      </c>
      <c r="P31" s="247" t="n">
        <v>62600068</v>
      </c>
      <c r="Q31" s="249" t="n">
        <f aca="false">HYPERLINK("http://hiratapksv.com/~home/uri/pdf/2011/zairyousiire/20120614-osaka.pdf",1140283)</f>
        <v>1140283</v>
      </c>
      <c r="R31" s="233" t="n">
        <f aca="false">K31*$E$6+R30</f>
        <v>33299513.03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 t="n">
        <v>311</v>
      </c>
      <c r="D32" s="236" t="n">
        <v>1784384</v>
      </c>
      <c r="E32" s="237" t="n">
        <v>209731</v>
      </c>
      <c r="F32" s="238" t="n">
        <v>1574653</v>
      </c>
      <c r="G32" s="239"/>
      <c r="H32" s="240" t="n">
        <v>16786570</v>
      </c>
      <c r="I32" s="241" t="n">
        <v>5018986</v>
      </c>
      <c r="J32" s="242" t="n">
        <f aca="false">J10*23</f>
        <v>79000000</v>
      </c>
      <c r="K32" s="250" t="n">
        <v>3617406</v>
      </c>
      <c r="L32" s="244" t="n">
        <f aca="false">J32*$E$6</f>
        <v>35866000</v>
      </c>
      <c r="M32" s="251" t="n">
        <v>2125851</v>
      </c>
      <c r="N32" s="246" t="n">
        <v>76964351</v>
      </c>
      <c r="O32" s="247" t="n">
        <v>32438318</v>
      </c>
      <c r="P32" s="247" t="n">
        <v>64725919</v>
      </c>
      <c r="Q32" s="249" t="n">
        <f aca="false">HYPERLINK("http://hiratapksv.com/~home/uri/pdf/2011/zairyousiire/20120615-osaka.pdf",1315440)</f>
        <v>1315440</v>
      </c>
      <c r="R32" s="233" t="n">
        <f aca="false">K32*$E$6+R31</f>
        <v>34941815.354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7678</v>
      </c>
      <c r="D34" s="266" t="n">
        <f aca="false">SUM(D10:D33)</f>
        <v>74510013</v>
      </c>
      <c r="E34" s="267" t="n">
        <f aca="false">SUM(E10:E33)</f>
        <v>54839046</v>
      </c>
      <c r="F34" s="268" t="n">
        <f aca="false">SUM(F10:F33)</f>
        <v>19670967</v>
      </c>
      <c r="G34" s="269" t="s">
        <v>83</v>
      </c>
      <c r="H34" s="269"/>
      <c r="I34" s="269"/>
      <c r="J34" s="270" t="n">
        <f aca="false">MAX(J10:J33)</f>
        <v>79000000</v>
      </c>
      <c r="K34" s="271" t="n">
        <f aca="false">SUM(K10:K33)</f>
        <v>76964351</v>
      </c>
      <c r="L34" s="272" t="n">
        <f aca="false">MAX(L10:L33)</f>
        <v>35866000</v>
      </c>
      <c r="M34" s="273" t="n">
        <f aca="false">SUM(M10:M33)</f>
        <v>64725919</v>
      </c>
      <c r="N34" s="274" t="n">
        <f aca="false">MAX(N10:N33)</f>
        <v>76964351</v>
      </c>
      <c r="O34" s="275" t="n">
        <f aca="false">MAX(O10:O33)</f>
        <v>32438318</v>
      </c>
      <c r="P34" s="275" t="n">
        <f aca="false">MAX(P10:P33)</f>
        <v>64725919</v>
      </c>
      <c r="Q34" s="276" t="n">
        <f aca="false">SUM(Q10:Q33)</f>
        <v>32438318</v>
      </c>
      <c r="R34" s="277" t="n">
        <f aca="false">MAX(R10:R33)</f>
        <v>34941815.35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7189704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92014455696203</v>
      </c>
      <c r="D40" s="290" t="n">
        <f aca="false">IF(Q10="","",O10/N10)</f>
        <v>1.43301224351799</v>
      </c>
      <c r="E40" s="291" t="n">
        <f aca="false">IF(Q10="","",O10/P10)</f>
        <v>1.6918785132835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91400227848101</v>
      </c>
      <c r="D41" s="290" t="n">
        <f aca="false">IF(Q11="","",O11/N11)</f>
        <v>0.955233352254875</v>
      </c>
      <c r="E41" s="291" t="n">
        <f aca="false">IF(Q11="","",O11/P11)</f>
        <v>1.0749581550435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25497485232067</v>
      </c>
      <c r="D42" s="290" t="n">
        <f aca="false">IF(Q12="","",O12/N12)</f>
        <v>0.756989562789777</v>
      </c>
      <c r="E42" s="291" t="n">
        <f aca="false">IF(Q12="","",O12/P12)</f>
        <v>0.84447419041340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96924449367089</v>
      </c>
      <c r="D43" s="290" t="n">
        <f aca="false">IF(Q13="","",O13/N13)</f>
        <v>0.710239632322164</v>
      </c>
      <c r="E43" s="291" t="n">
        <f aca="false">IF(Q13="","",O13/P13)</f>
        <v>0.79944332896295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4371942278481</v>
      </c>
      <c r="D44" s="290" t="n">
        <f aca="false">IF(Q14="","",O14/N14)</f>
        <v>0.648704096159245</v>
      </c>
      <c r="E44" s="291" t="n">
        <f aca="false">IF(Q14="","",O14/P14)</f>
        <v>0.734753360021368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75435974683544</v>
      </c>
      <c r="D45" s="290" t="n">
        <f aca="false">IF(Q15="","",O15/N15)</f>
        <v>0.635576711042629</v>
      </c>
      <c r="E45" s="291" t="n">
        <f aca="false">IF(Q15="","",O15/P15)</f>
        <v>0.722365849403469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22191397830018</v>
      </c>
      <c r="D46" s="290" t="n">
        <f aca="false">IF(Q16="","",O16/N16)</f>
        <v>0.579310828359345</v>
      </c>
      <c r="E46" s="291" t="n">
        <f aca="false">IF(Q16="","",O16/P16)</f>
        <v>0.661531810502677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70384960443038</v>
      </c>
      <c r="D47" s="290" t="n">
        <f aca="false">IF(Q17="","",O17/N17)</f>
        <v>0.515945471494458</v>
      </c>
      <c r="E47" s="291" t="n">
        <f aca="false">IF(Q17="","",O17/P17)</f>
        <v>0.59773143204829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70197656821378</v>
      </c>
      <c r="D48" s="290" t="n">
        <f aca="false">IF(Q18="","",O18/N18)</f>
        <v>0.491891736564485</v>
      </c>
      <c r="E48" s="291" t="n">
        <f aca="false">IF(Q18="","",O18/P18)</f>
        <v>0.569876700614352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60025083544304</v>
      </c>
      <c r="D49" s="290" t="n">
        <f aca="false">IF(Q19="","",O19/N19)</f>
        <v>0.496474271218489</v>
      </c>
      <c r="E49" s="291" t="n">
        <f aca="false">IF(Q19="","",O19/P19)</f>
        <v>0.579970810544807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07796739930955</v>
      </c>
      <c r="D50" s="290" t="n">
        <f aca="false">IF(Q20="","",O20/N20)</f>
        <v>0.46902776468618</v>
      </c>
      <c r="E50" s="291" t="n">
        <f aca="false">IF(Q20="","",O20/P20)</f>
        <v>0.548892575965315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88639305907173</v>
      </c>
      <c r="D51" s="290" t="n">
        <f aca="false">IF(Q21="","",O21/N21)</f>
        <v>0.459132145737696</v>
      </c>
      <c r="E51" s="291" t="n">
        <f aca="false">IF(Q21="","",O21/P21)</f>
        <v>0.5365394865461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05832201557936</v>
      </c>
      <c r="D52" s="290" t="n">
        <f aca="false">IF(Q22="","",O22/N22)</f>
        <v>0.451658880129606</v>
      </c>
      <c r="E52" s="291" t="n">
        <f aca="false">IF(Q22="","",O22/P22)</f>
        <v>0.525052023311111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933915686256781</v>
      </c>
      <c r="D53" s="290" t="n">
        <f aca="false">IF(Q23="","",O23/N23)</f>
        <v>0.470921112468741</v>
      </c>
      <c r="E53" s="291" t="n">
        <f aca="false">IF(Q23="","",O23/P23)</f>
        <v>0.554945491224489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946174368776371</v>
      </c>
      <c r="D54" s="290" t="n">
        <f aca="false">IF(Q24="","",O24/N24)</f>
        <v>0.45626921121283</v>
      </c>
      <c r="E54" s="291" t="n">
        <f aca="false">IF(Q24="","",O24/P24)</f>
        <v>0.536851487183136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930930713607595</v>
      </c>
      <c r="D55" s="290" t="n">
        <f aca="false">IF(Q25="","",O25/N25)</f>
        <v>0.454181640232777</v>
      </c>
      <c r="E55" s="291" t="n">
        <f aca="false">IF(Q25="","",O25/P25)</f>
        <v>0.533884421137233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965036705882353</v>
      </c>
      <c r="D56" s="290" t="n">
        <f aca="false">IF(Q26="","",O26/N26)</f>
        <v>0.44304803683963</v>
      </c>
      <c r="E56" s="291" t="n">
        <f aca="false">IF(Q26="","",O26/P26)</f>
        <v>0.533211646475808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961273580872011</v>
      </c>
      <c r="D57" s="290" t="n">
        <f aca="false">IF(Q27="","",O27/N27)</f>
        <v>0.447116428475376</v>
      </c>
      <c r="E57" s="291" t="n">
        <f aca="false">IF(Q27="","",O27/P27)</f>
        <v>0.522780745570059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0.949063924716855</v>
      </c>
      <c r="D58" s="290" t="n">
        <f aca="false">IF(Q28="","",O28/N28)</f>
        <v>0.449226942646333</v>
      </c>
      <c r="E58" s="291" t="n">
        <f aca="false">IF(Q28="","",O28/P28)</f>
        <v>0.525624764838814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n">
        <f aca="false">IF(K29="","",N29/J29)</f>
        <v>0.945283958227848</v>
      </c>
      <c r="D59" s="290" t="n">
        <f aca="false">IF(Q29="","",O29/N29)</f>
        <v>0.438662484308998</v>
      </c>
      <c r="E59" s="291" t="n">
        <f aca="false">IF(Q29="","",O29/P29)</f>
        <v>0.51511067859793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n">
        <f aca="false">IF(K30="","",N30/J30)</f>
        <v>0.945291667872212</v>
      </c>
      <c r="D60" s="290" t="n">
        <f aca="false">IF(Q30="","",O30/N30)</f>
        <v>0.439728726990359</v>
      </c>
      <c r="E60" s="291" t="n">
        <f aca="false">IF(Q30="","",O30/P30)</f>
        <v>0.518148212160598</v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n">
        <f aca="false">IF(K31="","",N31/J31)</f>
        <v>0.970644266398159</v>
      </c>
      <c r="D61" s="290" t="n">
        <f aca="false">IF(Q31="","",O31/N31)</f>
        <v>0.424324121474998</v>
      </c>
      <c r="E61" s="291" t="n">
        <f aca="false">IF(Q31="","",O31/P31)</f>
        <v>0.497170035022965</v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n">
        <f aca="false">IF(K32="","",N32/J32)</f>
        <v>0.974232291139241</v>
      </c>
      <c r="D62" s="290" t="n">
        <f aca="false">IF(Q32="","",O32/N32)</f>
        <v>0.42147198772585</v>
      </c>
      <c r="E62" s="291" t="n">
        <f aca="false">IF(Q32="","",O32/P32)</f>
        <v>0.501164270838704</v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147198772585</v>
      </c>
      <c r="E64" s="295" t="n">
        <f aca="false">MAX(O10:O33)/MAX(P10:P33)</f>
        <v>0.50116427083870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6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752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6039321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00</v>
      </c>
      <c r="D10" s="220" t="n">
        <v>4597787</v>
      </c>
      <c r="E10" s="221" t="n">
        <v>4527769</v>
      </c>
      <c r="F10" s="222" t="n">
        <v>70018</v>
      </c>
      <c r="G10" s="223" t="n">
        <v>24934991</v>
      </c>
      <c r="H10" s="224" t="n">
        <v>599822</v>
      </c>
      <c r="I10" s="225" t="n">
        <v>235374</v>
      </c>
      <c r="J10" s="226" t="n">
        <f aca="false">E4/Q2</f>
        <v>3269565.2173913</v>
      </c>
      <c r="K10" s="227" t="n">
        <v>2617225</v>
      </c>
      <c r="L10" s="228" t="n">
        <f aca="false">J10*$E$6</f>
        <v>1422260.86956522</v>
      </c>
      <c r="M10" s="229" t="n">
        <v>1817197</v>
      </c>
      <c r="N10" s="230" t="n">
        <v>2617225</v>
      </c>
      <c r="O10" s="231" t="n">
        <v>1560219</v>
      </c>
      <c r="P10" s="231" t="n">
        <v>1817197</v>
      </c>
      <c r="Q10" s="232" t="n">
        <f aca="false">HYPERLINK("http://hiratapksv.com/~home/uri/pdf/2011/zairyousiire/20120516-tiba.pdf",1560219)</f>
        <v>1560219</v>
      </c>
      <c r="R10" s="233" t="n">
        <f aca="false">K10*$E$6</f>
        <v>1138492.87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74</v>
      </c>
      <c r="D11" s="236" t="n">
        <v>1901729</v>
      </c>
      <c r="E11" s="237" t="n">
        <v>1862455</v>
      </c>
      <c r="F11" s="238" t="n">
        <v>39274</v>
      </c>
      <c r="G11" s="239" t="n">
        <v>21812343</v>
      </c>
      <c r="H11" s="240" t="n">
        <v>620366</v>
      </c>
      <c r="I11" s="241" t="n">
        <v>246894</v>
      </c>
      <c r="J11" s="242" t="n">
        <f aca="false">J10*2</f>
        <v>6539130.43478261</v>
      </c>
      <c r="K11" s="243" t="n">
        <v>4969222</v>
      </c>
      <c r="L11" s="244" t="n">
        <f aca="false">J11*$E$6</f>
        <v>2844521.73913043</v>
      </c>
      <c r="M11" s="245" t="n">
        <v>4858419</v>
      </c>
      <c r="N11" s="246" t="n">
        <v>7586447</v>
      </c>
      <c r="O11" s="247" t="n">
        <v>2670935</v>
      </c>
      <c r="P11" s="247" t="n">
        <v>6675616</v>
      </c>
      <c r="Q11" s="248" t="n">
        <f aca="false">HYPERLINK("http://hiratapksv.com/~home/uri/pdf/2011/zairyousiire/20120517-tiba.pdf",1110716)</f>
        <v>1110716</v>
      </c>
      <c r="R11" s="233" t="n">
        <f aca="false">K11*$E$6+R10</f>
        <v>3300104.445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94</v>
      </c>
      <c r="D12" s="236" t="n">
        <v>2118682</v>
      </c>
      <c r="E12" s="237" t="n">
        <v>2093181</v>
      </c>
      <c r="F12" s="238" t="n">
        <v>25501</v>
      </c>
      <c r="G12" s="239" t="n">
        <v>19202592</v>
      </c>
      <c r="H12" s="240" t="n">
        <v>645867</v>
      </c>
      <c r="I12" s="241" t="n">
        <v>246894</v>
      </c>
      <c r="J12" s="242" t="n">
        <f aca="false">J10*3</f>
        <v>9808695.65217391</v>
      </c>
      <c r="K12" s="243" t="n">
        <v>4641572</v>
      </c>
      <c r="L12" s="244" t="n">
        <f aca="false">J12*$E$6</f>
        <v>4266782.60869565</v>
      </c>
      <c r="M12" s="245" t="n">
        <v>4089467</v>
      </c>
      <c r="N12" s="246" t="n">
        <v>12228019</v>
      </c>
      <c r="O12" s="247" t="n">
        <v>4167812</v>
      </c>
      <c r="P12" s="247" t="n">
        <v>10765083</v>
      </c>
      <c r="Q12" s="248" t="n">
        <f aca="false">HYPERLINK("http://hiratapksv.com/~home/uri/pdf/2011/zairyousiire/20120518-tiba.pdf",1496877)</f>
        <v>1496877</v>
      </c>
      <c r="R12" s="233" t="n">
        <f aca="false">K12*$E$6+R11</f>
        <v>5319188.26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59</v>
      </c>
      <c r="D13" s="236" t="n">
        <v>2432900</v>
      </c>
      <c r="E13" s="237" t="n">
        <v>2393496</v>
      </c>
      <c r="F13" s="238" t="n">
        <v>39404</v>
      </c>
      <c r="G13" s="239" t="n">
        <v>18076649</v>
      </c>
      <c r="H13" s="240" t="n">
        <v>685271</v>
      </c>
      <c r="I13" s="241" t="n">
        <v>240818</v>
      </c>
      <c r="J13" s="242" t="n">
        <f aca="false">J10*4</f>
        <v>13078260.8695652</v>
      </c>
      <c r="K13" s="243" t="n">
        <v>3510478</v>
      </c>
      <c r="L13" s="244" t="n">
        <f aca="false">J13*$E$6</f>
        <v>5689043.47826087</v>
      </c>
      <c r="M13" s="245" t="n">
        <v>3183878</v>
      </c>
      <c r="N13" s="246" t="n">
        <v>15738497</v>
      </c>
      <c r="O13" s="247" t="n">
        <v>9404573</v>
      </c>
      <c r="P13" s="247" t="n">
        <v>13948961</v>
      </c>
      <c r="Q13" s="249" t="n">
        <f aca="false">HYPERLINK("http://hiratapksv.com/~home/uri/pdf/2011/zairyousiire/20120521-tiba.pdf",5236761)</f>
        <v>5236761</v>
      </c>
      <c r="R13" s="233" t="n">
        <f aca="false">K13*$E$6+R12</f>
        <v>6846246.19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433</v>
      </c>
      <c r="D14" s="236" t="n">
        <v>4335993</v>
      </c>
      <c r="E14" s="237" t="n">
        <v>4204719</v>
      </c>
      <c r="F14" s="238" t="n">
        <v>131274</v>
      </c>
      <c r="G14" s="239" t="n">
        <v>17810190</v>
      </c>
      <c r="H14" s="240" t="n">
        <v>816545</v>
      </c>
      <c r="I14" s="241" t="n">
        <v>240818</v>
      </c>
      <c r="J14" s="242" t="n">
        <f aca="false">J10*5</f>
        <v>16347826.0869565</v>
      </c>
      <c r="K14" s="250" t="n">
        <v>4452768</v>
      </c>
      <c r="L14" s="244" t="n">
        <f aca="false">J14*$E$6</f>
        <v>7111304.34782609</v>
      </c>
      <c r="M14" s="251" t="n">
        <v>3910149</v>
      </c>
      <c r="N14" s="246" t="n">
        <v>20191265</v>
      </c>
      <c r="O14" s="247" t="n">
        <v>10336206</v>
      </c>
      <c r="P14" s="247" t="n">
        <v>17859110</v>
      </c>
      <c r="Q14" s="249" t="n">
        <f aca="false">HYPERLINK("http://hiratapksv.com/~home/uri/pdf/2011/zairyousiire/20120522-tiba.pdf",931633)</f>
        <v>931633</v>
      </c>
      <c r="R14" s="233" t="n">
        <f aca="false">K14*$E$6+R13</f>
        <v>8783200.27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406</v>
      </c>
      <c r="D15" s="236" t="n">
        <v>2713705</v>
      </c>
      <c r="E15" s="237" t="n">
        <v>2703250</v>
      </c>
      <c r="F15" s="238" t="n">
        <v>10455</v>
      </c>
      <c r="G15" s="239" t="n">
        <v>17491269</v>
      </c>
      <c r="H15" s="240" t="n">
        <v>778578</v>
      </c>
      <c r="I15" s="241" t="n">
        <v>239840</v>
      </c>
      <c r="J15" s="242" t="n">
        <f aca="false">J10*6</f>
        <v>19617391.3043478</v>
      </c>
      <c r="K15" s="250" t="n">
        <v>3016576</v>
      </c>
      <c r="L15" s="244" t="n">
        <f aca="false">J15*$E$6</f>
        <v>8533565.2173913</v>
      </c>
      <c r="M15" s="251" t="n">
        <v>2498833</v>
      </c>
      <c r="N15" s="246" t="n">
        <v>23207841</v>
      </c>
      <c r="O15" s="247" t="n">
        <v>11311056</v>
      </c>
      <c r="P15" s="247" t="n">
        <v>20357943</v>
      </c>
      <c r="Q15" s="249" t="n">
        <f aca="false">HYPERLINK("http://hiratapksv.com/~home/uri/pdf/2011/zairyousiire/20120523-tiba.pdf",974850)</f>
        <v>974850</v>
      </c>
      <c r="R15" s="233" t="n">
        <f aca="false">K15*$E$6+R14</f>
        <v>10095410.83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43</v>
      </c>
      <c r="D16" s="236" t="n">
        <v>2109544</v>
      </c>
      <c r="E16" s="237" t="n">
        <v>2109340</v>
      </c>
      <c r="F16" s="238" t="n">
        <v>204</v>
      </c>
      <c r="G16" s="239" t="n">
        <v>16769017</v>
      </c>
      <c r="H16" s="240" t="n">
        <v>778578</v>
      </c>
      <c r="I16" s="241" t="n">
        <v>240044</v>
      </c>
      <c r="J16" s="242" t="n">
        <f aca="false">J10*7</f>
        <v>22886956.5217391</v>
      </c>
      <c r="K16" s="250" t="n">
        <v>2831397</v>
      </c>
      <c r="L16" s="244" t="n">
        <f aca="false">J16*$E$6</f>
        <v>9955826.08695652</v>
      </c>
      <c r="M16" s="251" t="n">
        <v>2238159</v>
      </c>
      <c r="N16" s="246" t="n">
        <v>26039238</v>
      </c>
      <c r="O16" s="247" t="n">
        <v>12219703</v>
      </c>
      <c r="P16" s="247" t="n">
        <v>22596102</v>
      </c>
      <c r="Q16" s="249" t="n">
        <f aca="false">HYPERLINK("http://hiratapksv.com/~home/uri/pdf/2011/zairyousiire/20120524-tiba.pdf",908647)</f>
        <v>908647</v>
      </c>
      <c r="R16" s="233" t="n">
        <f aca="false">K16*$E$6+R15</f>
        <v>11327068.53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414</v>
      </c>
      <c r="D17" s="236" t="n">
        <v>2823660</v>
      </c>
      <c r="E17" s="237" t="n">
        <v>2688503</v>
      </c>
      <c r="F17" s="238" t="n">
        <v>135157</v>
      </c>
      <c r="G17" s="239" t="n">
        <v>16042185</v>
      </c>
      <c r="H17" s="240" t="n">
        <v>852015</v>
      </c>
      <c r="I17" s="241" t="n">
        <v>301764</v>
      </c>
      <c r="J17" s="242" t="n">
        <f aca="false">J10*8</f>
        <v>26156521.7391304</v>
      </c>
      <c r="K17" s="250" t="n">
        <v>3409451</v>
      </c>
      <c r="L17" s="244" t="n">
        <f aca="false">J17*$E$6</f>
        <v>11378086.9565217</v>
      </c>
      <c r="M17" s="251" t="n">
        <v>2883158</v>
      </c>
      <c r="N17" s="246" t="n">
        <v>29448689</v>
      </c>
      <c r="O17" s="247" t="n">
        <v>13075581</v>
      </c>
      <c r="P17" s="247" t="n">
        <v>25479260</v>
      </c>
      <c r="Q17" s="249" t="n">
        <f aca="false">HYPERLINK("http://hiratapksv.com/~home/uri/pdf/2011/zairyousiire/20120525-tiba.pdf",855878)</f>
        <v>855878</v>
      </c>
      <c r="R17" s="233" t="n">
        <f aca="false">K17*$E$6+R16</f>
        <v>12810179.71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04</v>
      </c>
      <c r="D18" s="236" t="n">
        <v>2103293</v>
      </c>
      <c r="E18" s="237" t="n">
        <v>2050455</v>
      </c>
      <c r="F18" s="238" t="n">
        <v>52838</v>
      </c>
      <c r="G18" s="239" t="n">
        <v>15816104</v>
      </c>
      <c r="H18" s="240" t="n">
        <v>904684</v>
      </c>
      <c r="I18" s="241" t="n">
        <v>301764</v>
      </c>
      <c r="J18" s="242" t="n">
        <f aca="false">J10*9</f>
        <v>29426086.9565217</v>
      </c>
      <c r="K18" s="250" t="n">
        <v>2049236</v>
      </c>
      <c r="L18" s="244" t="n">
        <f aca="false">J18*$E$6</f>
        <v>12800347.826087</v>
      </c>
      <c r="M18" s="251" t="n">
        <v>1713315</v>
      </c>
      <c r="N18" s="246" t="n">
        <v>31497925</v>
      </c>
      <c r="O18" s="247" t="n">
        <v>14041613</v>
      </c>
      <c r="P18" s="247" t="n">
        <v>27192575</v>
      </c>
      <c r="Q18" s="249" t="n">
        <f aca="false">HYPERLINK("http://hiratapksv.com/~home/uri/pdf/2011/zairyousiire/20120528-tiba.pdf",966032)</f>
        <v>966032</v>
      </c>
      <c r="R18" s="233" t="n">
        <f aca="false">K18*$E$6+R17</f>
        <v>13701597.37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92</v>
      </c>
      <c r="D19" s="236" t="n">
        <v>1490119</v>
      </c>
      <c r="E19" s="237" t="n">
        <v>1367667</v>
      </c>
      <c r="F19" s="238" t="n">
        <v>122452</v>
      </c>
      <c r="G19" s="239" t="n">
        <v>15134531</v>
      </c>
      <c r="H19" s="240" t="n">
        <v>1023686</v>
      </c>
      <c r="I19" s="241" t="n">
        <v>305214</v>
      </c>
      <c r="J19" s="242" t="n">
        <f aca="false">J10*10</f>
        <v>32695652.173913</v>
      </c>
      <c r="K19" s="250" t="n">
        <v>2061112</v>
      </c>
      <c r="L19" s="244" t="n">
        <f aca="false">J19*$E$6</f>
        <v>14222608.6956522</v>
      </c>
      <c r="M19" s="251" t="n">
        <v>1803776</v>
      </c>
      <c r="N19" s="246" t="n">
        <v>33559037</v>
      </c>
      <c r="O19" s="247" t="n">
        <v>16044729</v>
      </c>
      <c r="P19" s="247" t="n">
        <v>28996351</v>
      </c>
      <c r="Q19" s="249" t="n">
        <f aca="false">HYPERLINK("http://hiratapksv.com/~home/uri/pdf/2011/zairyousiire/20120529-tiba.pdf",2003116)</f>
        <v>2003116</v>
      </c>
      <c r="R19" s="233" t="n">
        <f aca="false">K19*$E$6+R18</f>
        <v>14598181.09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32</v>
      </c>
      <c r="D20" s="236" t="n">
        <v>2796231</v>
      </c>
      <c r="E20" s="237" t="n">
        <v>2067860</v>
      </c>
      <c r="F20" s="238" t="n">
        <v>728371</v>
      </c>
      <c r="G20" s="239" t="n">
        <v>15719671</v>
      </c>
      <c r="H20" s="240" t="n">
        <v>1751959</v>
      </c>
      <c r="I20" s="241" t="n">
        <v>305312</v>
      </c>
      <c r="J20" s="242" t="n">
        <f aca="false">J10*11</f>
        <v>35965217.3913043</v>
      </c>
      <c r="K20" s="250" t="n">
        <v>1447171</v>
      </c>
      <c r="L20" s="244" t="n">
        <f aca="false">J20*$E$6</f>
        <v>15644869.5652174</v>
      </c>
      <c r="M20" s="251" t="n">
        <v>1253049</v>
      </c>
      <c r="N20" s="246" t="n">
        <v>35006208</v>
      </c>
      <c r="O20" s="247" t="n">
        <v>16818164</v>
      </c>
      <c r="P20" s="247" t="n">
        <v>30249400</v>
      </c>
      <c r="Q20" s="249" t="n">
        <f aca="false">HYPERLINK("http://hiratapksv.com/~home/uri/pdf/2011/zairyousiire/20120530-tiba.pdf",773435)</f>
        <v>773435</v>
      </c>
      <c r="R20" s="233" t="n">
        <f aca="false">K20*$E$6+R19</f>
        <v>15227700.4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56</v>
      </c>
      <c r="D21" s="236" t="n">
        <v>989083</v>
      </c>
      <c r="E21" s="237" t="n">
        <v>986613</v>
      </c>
      <c r="F21" s="238" t="n">
        <v>2470</v>
      </c>
      <c r="G21" s="239" t="n">
        <v>13021220</v>
      </c>
      <c r="H21" s="240" t="n">
        <v>1754429</v>
      </c>
      <c r="I21" s="241" t="n">
        <v>305312</v>
      </c>
      <c r="J21" s="242" t="n">
        <f aca="false">J10*12</f>
        <v>39234782.6086957</v>
      </c>
      <c r="K21" s="250" t="n">
        <v>3685526</v>
      </c>
      <c r="L21" s="244" t="n">
        <f aca="false">J21*$E$6</f>
        <v>17067130.4347826</v>
      </c>
      <c r="M21" s="251" t="n">
        <v>3427903</v>
      </c>
      <c r="N21" s="246" t="n">
        <v>38691734</v>
      </c>
      <c r="O21" s="247" t="n">
        <v>17803866</v>
      </c>
      <c r="P21" s="247" t="n">
        <v>33677303</v>
      </c>
      <c r="Q21" s="249" t="n">
        <f aca="false">HYPERLINK("http://hiratapksv.com/~home/uri/pdf/2011/zairyousiire/20120531-tiba.pdf",985702)</f>
        <v>985702</v>
      </c>
      <c r="R21" s="233" t="n">
        <f aca="false">K21*$E$6+R20</f>
        <v>16830904.29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40</v>
      </c>
      <c r="D22" s="236" t="n">
        <v>2215228</v>
      </c>
      <c r="E22" s="237" t="n">
        <v>1897295</v>
      </c>
      <c r="F22" s="238" t="n">
        <v>317933</v>
      </c>
      <c r="G22" s="239" t="n">
        <v>12217615</v>
      </c>
      <c r="H22" s="240" t="n">
        <v>2069922</v>
      </c>
      <c r="I22" s="241" t="n">
        <v>307752</v>
      </c>
      <c r="J22" s="242" t="n">
        <f aca="false">J10*13</f>
        <v>42504347.826087</v>
      </c>
      <c r="K22" s="250" t="n">
        <v>2740948</v>
      </c>
      <c r="L22" s="244" t="n">
        <f aca="false">J22*$E$6</f>
        <v>18489391.3043478</v>
      </c>
      <c r="M22" s="251" t="n">
        <v>2020994</v>
      </c>
      <c r="N22" s="246" t="n">
        <v>41432682</v>
      </c>
      <c r="O22" s="247" t="n">
        <v>19657501</v>
      </c>
      <c r="P22" s="247" t="n">
        <v>35698297</v>
      </c>
      <c r="Q22" s="249" t="n">
        <f aca="false">HYPERLINK("http://hiratapksv.com/~home/uri/pdf/2011/zairyousiire/20120601-tiba.pdf",1853635)</f>
        <v>1853635</v>
      </c>
      <c r="R22" s="233" t="n">
        <f aca="false">K22*$E$6+R21</f>
        <v>18023216.67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394</v>
      </c>
      <c r="D23" s="236" t="n">
        <v>3524569</v>
      </c>
      <c r="E23" s="237" t="n">
        <v>3202555</v>
      </c>
      <c r="F23" s="238" t="n">
        <v>322014</v>
      </c>
      <c r="G23" s="239" t="n">
        <v>10403008</v>
      </c>
      <c r="H23" s="240" t="n">
        <v>2355911</v>
      </c>
      <c r="I23" s="241" t="n">
        <v>343777</v>
      </c>
      <c r="J23" s="242" t="n">
        <f aca="false">J10*14</f>
        <v>45773913.0434783</v>
      </c>
      <c r="K23" s="250" t="n">
        <v>4889540</v>
      </c>
      <c r="L23" s="244" t="n">
        <f aca="false">J23*$E$6</f>
        <v>19911652.173913</v>
      </c>
      <c r="M23" s="251" t="n">
        <v>4570974</v>
      </c>
      <c r="N23" s="246" t="n">
        <v>46322222</v>
      </c>
      <c r="O23" s="247" t="n">
        <v>22098933</v>
      </c>
      <c r="P23" s="247" t="n">
        <v>40269271</v>
      </c>
      <c r="Q23" s="249" t="n">
        <f aca="false">HYPERLINK("http://hiratapksv.com/~home/uri/pdf/2011/zairyousiire/20120604-tiba.pdf",2441432)</f>
        <v>2441432</v>
      </c>
      <c r="R23" s="233" t="n">
        <f aca="false">K23*$E$6+R22</f>
        <v>20150166.57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308</v>
      </c>
      <c r="D24" s="236" t="n">
        <v>2777260</v>
      </c>
      <c r="E24" s="237" t="n">
        <v>1841710</v>
      </c>
      <c r="F24" s="238" t="n">
        <v>935550</v>
      </c>
      <c r="G24" s="239" t="n">
        <v>8861768</v>
      </c>
      <c r="H24" s="240" t="n">
        <v>2921061</v>
      </c>
      <c r="I24" s="241" t="n">
        <v>714187</v>
      </c>
      <c r="J24" s="242" t="n">
        <f aca="false">J10*15</f>
        <v>49043478.2608696</v>
      </c>
      <c r="K24" s="250" t="n">
        <v>3495650</v>
      </c>
      <c r="L24" s="244" t="n">
        <f aca="false">J24*$E$6</f>
        <v>21333913.0434783</v>
      </c>
      <c r="M24" s="251" t="n">
        <v>3157213</v>
      </c>
      <c r="N24" s="246" t="n">
        <v>49817872</v>
      </c>
      <c r="O24" s="247" t="n">
        <v>23958101</v>
      </c>
      <c r="P24" s="247" t="n">
        <v>43426484</v>
      </c>
      <c r="Q24" s="249" t="n">
        <f aca="false">HYPERLINK("http://hiratapksv.com/~home/uri/pdf/2011/zairyousiire/20120605-tiba.pdf",1859168)</f>
        <v>1859168</v>
      </c>
      <c r="R24" s="233" t="n">
        <f aca="false">K24*$E$6+R23</f>
        <v>21670774.3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357</v>
      </c>
      <c r="D25" s="236" t="n">
        <v>2710538</v>
      </c>
      <c r="E25" s="237" t="n">
        <v>1557949</v>
      </c>
      <c r="F25" s="238" t="n">
        <v>1152589</v>
      </c>
      <c r="G25" s="239" t="n">
        <v>7466024</v>
      </c>
      <c r="H25" s="240" t="n">
        <v>4046522</v>
      </c>
      <c r="I25" s="241" t="n">
        <v>714187</v>
      </c>
      <c r="J25" s="242" t="n">
        <f aca="false">J10*16</f>
        <v>52313043.4782609</v>
      </c>
      <c r="K25" s="250" t="n">
        <v>3004611</v>
      </c>
      <c r="L25" s="244" t="n">
        <f aca="false">J25*$E$6</f>
        <v>22756173.9130435</v>
      </c>
      <c r="M25" s="251" t="n">
        <v>2696628</v>
      </c>
      <c r="N25" s="246" t="n">
        <v>52822483</v>
      </c>
      <c r="O25" s="247" t="n">
        <v>25594808</v>
      </c>
      <c r="P25" s="247" t="n">
        <v>46123112</v>
      </c>
      <c r="Q25" s="249" t="n">
        <f aca="false">HYPERLINK("http://hiratapksv.com/~home/uri/pdf/2011/zairyousiire/20120606-tiba.pdf",1636707)</f>
        <v>1636707</v>
      </c>
      <c r="R25" s="233" t="n">
        <f aca="false">K25*$E$6+R24</f>
        <v>22977780.105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81</v>
      </c>
      <c r="D26" s="236" t="n">
        <v>2678025</v>
      </c>
      <c r="E26" s="237" t="n">
        <v>1879546</v>
      </c>
      <c r="F26" s="238" t="n">
        <v>798479</v>
      </c>
      <c r="G26" s="239" t="n">
        <v>6061563</v>
      </c>
      <c r="H26" s="240" t="n">
        <v>4820221</v>
      </c>
      <c r="I26" s="241" t="n">
        <v>813787</v>
      </c>
      <c r="J26" s="242" t="n">
        <f aca="false">J10*17</f>
        <v>55582608.6956522</v>
      </c>
      <c r="K26" s="250" t="n">
        <v>2997099</v>
      </c>
      <c r="L26" s="244" t="n">
        <f aca="false">J26*$E$6</f>
        <v>24178434.7826087</v>
      </c>
      <c r="M26" s="251" t="n">
        <v>2839172</v>
      </c>
      <c r="N26" s="246" t="n">
        <v>55819582</v>
      </c>
      <c r="O26" s="247" t="n">
        <v>27316280</v>
      </c>
      <c r="P26" s="247" t="n">
        <v>48962284</v>
      </c>
      <c r="Q26" s="249" t="n">
        <f aca="false">HYPERLINK("http://hiratapksv.com/~home/uri/pdf/2011/zairyousiire/20120607-tiba.pdf",1721472)</f>
        <v>1721472</v>
      </c>
      <c r="R26" s="233" t="n">
        <f aca="false">K26*$E$6+R25</f>
        <v>24281518.17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303</v>
      </c>
      <c r="D27" s="236" t="n">
        <v>2563495</v>
      </c>
      <c r="E27" s="237" t="n">
        <v>1105943</v>
      </c>
      <c r="F27" s="238" t="n">
        <v>1457552</v>
      </c>
      <c r="G27" s="239" t="n">
        <v>4530880</v>
      </c>
      <c r="H27" s="240" t="n">
        <v>6033034</v>
      </c>
      <c r="I27" s="241" t="n">
        <v>1091243</v>
      </c>
      <c r="J27" s="242" t="n">
        <f aca="false">J10*18</f>
        <v>58852173.9130435</v>
      </c>
      <c r="K27" s="250" t="n">
        <v>2695055</v>
      </c>
      <c r="L27" s="244" t="n">
        <f aca="false">J27*$E$6</f>
        <v>25600695.6521739</v>
      </c>
      <c r="M27" s="251" t="n">
        <v>2241024</v>
      </c>
      <c r="N27" s="246" t="n">
        <v>58514637</v>
      </c>
      <c r="O27" s="247" t="n">
        <v>27796875</v>
      </c>
      <c r="P27" s="247" t="n">
        <v>51203308</v>
      </c>
      <c r="Q27" s="249" t="n">
        <f aca="false">HYPERLINK("http://hiratapksv.com/~home/uri/pdf/2011/zairyousiire/20120608-tiba.pdf",480595)</f>
        <v>480595</v>
      </c>
      <c r="R27" s="233" t="n">
        <f aca="false">K27*$E$6+R26</f>
        <v>25453867.095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342</v>
      </c>
      <c r="D28" s="236" t="n">
        <v>2422601</v>
      </c>
      <c r="E28" s="237" t="n">
        <v>1884095</v>
      </c>
      <c r="F28" s="238" t="n">
        <v>538506</v>
      </c>
      <c r="G28" s="239" t="n">
        <v>4364377</v>
      </c>
      <c r="H28" s="240" t="n">
        <v>6564184</v>
      </c>
      <c r="I28" s="241" t="n">
        <v>1096987</v>
      </c>
      <c r="J28" s="242" t="n">
        <f aca="false">J10*19</f>
        <v>62121739.1304348</v>
      </c>
      <c r="K28" s="250" t="n">
        <v>1889068</v>
      </c>
      <c r="L28" s="244" t="n">
        <f aca="false">J28*$E$6</f>
        <v>27022956.5217391</v>
      </c>
      <c r="M28" s="251" t="n">
        <v>1702075</v>
      </c>
      <c r="N28" s="246" t="n">
        <v>60403705</v>
      </c>
      <c r="O28" s="247" t="n">
        <v>28139243</v>
      </c>
      <c r="P28" s="247" t="n">
        <v>52905383</v>
      </c>
      <c r="Q28" s="249" t="n">
        <f aca="false">HYPERLINK("http://hiratapksv.com/~home/uri/pdf/2011/zairyousiire/20120611-tiba.pdf",342368)</f>
        <v>342368</v>
      </c>
      <c r="R28" s="233" t="n">
        <f aca="false">K28*$E$6+R27</f>
        <v>26275611.675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 t="n">
        <v>290</v>
      </c>
      <c r="D29" s="236" t="n">
        <v>2284821</v>
      </c>
      <c r="E29" s="237" t="n">
        <v>1284204</v>
      </c>
      <c r="F29" s="238" t="n">
        <v>1000617</v>
      </c>
      <c r="G29" s="239" t="n">
        <v>3556049</v>
      </c>
      <c r="H29" s="240" t="n">
        <v>7549323</v>
      </c>
      <c r="I29" s="241" t="n">
        <v>1105907</v>
      </c>
      <c r="J29" s="242" t="n">
        <f aca="false">J10*20</f>
        <v>65391304.3478261</v>
      </c>
      <c r="K29" s="250" t="n">
        <v>2153196</v>
      </c>
      <c r="L29" s="244" t="n">
        <f aca="false">J29*$E$6</f>
        <v>28445217.3913043</v>
      </c>
      <c r="M29" s="251" t="n">
        <v>1821620</v>
      </c>
      <c r="N29" s="246" t="n">
        <v>62556901</v>
      </c>
      <c r="O29" s="247" t="n">
        <v>28813173</v>
      </c>
      <c r="P29" s="247" t="n">
        <v>54727003</v>
      </c>
      <c r="Q29" s="249" t="n">
        <f aca="false">HYPERLINK("http://hiratapksv.com/~home/uri/pdf/2011/zairyousiire/20120612-tiba.pdf",673930)</f>
        <v>673930</v>
      </c>
      <c r="R29" s="233" t="n">
        <f aca="false">K29*$E$6+R28</f>
        <v>27212251.935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 t="n">
        <v>306</v>
      </c>
      <c r="D30" s="236" t="n">
        <v>1673837</v>
      </c>
      <c r="E30" s="237" t="n">
        <v>919415</v>
      </c>
      <c r="F30" s="238" t="n">
        <v>754422</v>
      </c>
      <c r="G30" s="239" t="n">
        <v>2159347</v>
      </c>
      <c r="H30" s="240" t="n">
        <v>8426118</v>
      </c>
      <c r="I30" s="241" t="n">
        <v>1165726</v>
      </c>
      <c r="J30" s="242" t="n">
        <f aca="false">J10*21</f>
        <v>68660869.5652174</v>
      </c>
      <c r="K30" s="250" t="n">
        <v>2114865</v>
      </c>
      <c r="L30" s="244" t="n">
        <f aca="false">J30*$E$6</f>
        <v>29867478.2608696</v>
      </c>
      <c r="M30" s="251" t="n">
        <v>1817411</v>
      </c>
      <c r="N30" s="246" t="n">
        <v>64671766</v>
      </c>
      <c r="O30" s="247" t="n">
        <v>29723479</v>
      </c>
      <c r="P30" s="247" t="n">
        <v>56544414</v>
      </c>
      <c r="Q30" s="249" t="n">
        <f aca="false">HYPERLINK("http://hiratapksv.com/~home/uri/pdf/2011/zairyousiire/20120613-tiba.pdf",910306)</f>
        <v>910306</v>
      </c>
      <c r="R30" s="233" t="n">
        <f aca="false">K30*$E$6+R29</f>
        <v>28132218.21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 t="n">
        <v>249</v>
      </c>
      <c r="D31" s="236" t="n">
        <v>2814132</v>
      </c>
      <c r="E31" s="237" t="n">
        <v>1691644</v>
      </c>
      <c r="F31" s="238" t="n">
        <v>1122488</v>
      </c>
      <c r="G31" s="239" t="n">
        <v>2032837</v>
      </c>
      <c r="H31" s="240" t="n">
        <v>9471304</v>
      </c>
      <c r="I31" s="241" t="n">
        <v>1346550</v>
      </c>
      <c r="J31" s="242" t="n">
        <f aca="false">J10*22</f>
        <v>71930434.7826087</v>
      </c>
      <c r="K31" s="250" t="n">
        <v>1738880</v>
      </c>
      <c r="L31" s="244" t="n">
        <f aca="false">J31*$E$6</f>
        <v>31289739.1304348</v>
      </c>
      <c r="M31" s="251" t="n">
        <v>1590963</v>
      </c>
      <c r="N31" s="246" t="n">
        <v>66410646</v>
      </c>
      <c r="O31" s="247" t="n">
        <v>30109971</v>
      </c>
      <c r="P31" s="247" t="n">
        <v>58135377</v>
      </c>
      <c r="Q31" s="249" t="n">
        <f aca="false">HYPERLINK("http://hiratapksv.com/~home/uri/pdf/2011/zairyousiire/20120614-tiba.pdf",386492)</f>
        <v>386492</v>
      </c>
      <c r="R31" s="233" t="n">
        <f aca="false">K31*$E$6+R30</f>
        <v>28888631.01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 t="n">
        <v>249</v>
      </c>
      <c r="D32" s="236" t="n">
        <v>1655995</v>
      </c>
      <c r="E32" s="237" t="n">
        <v>505236</v>
      </c>
      <c r="F32" s="238" t="n">
        <v>1150759</v>
      </c>
      <c r="G32" s="239" t="n">
        <v>16726</v>
      </c>
      <c r="H32" s="240" t="n">
        <v>10486515</v>
      </c>
      <c r="I32" s="241" t="n">
        <v>1525826</v>
      </c>
      <c r="J32" s="242" t="n">
        <f aca="false">J10*23</f>
        <v>75200000</v>
      </c>
      <c r="K32" s="250" t="n">
        <v>2471571</v>
      </c>
      <c r="L32" s="244" t="n">
        <f aca="false">J32*$E$6</f>
        <v>32712000</v>
      </c>
      <c r="M32" s="251" t="n">
        <v>2257841</v>
      </c>
      <c r="N32" s="246" t="n">
        <v>68882217</v>
      </c>
      <c r="O32" s="247" t="n">
        <v>30303621</v>
      </c>
      <c r="P32" s="247" t="n">
        <v>60393218</v>
      </c>
      <c r="Q32" s="249" t="n">
        <f aca="false">HYPERLINK("http://hiratapksv.com/~home/uri/pdf/2011/zairyousiire/20120615-tiba.pdf",193650)</f>
        <v>193650</v>
      </c>
      <c r="R32" s="233" t="n">
        <f aca="false">K32*$E$6+R31</f>
        <v>29963764.395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7426</v>
      </c>
      <c r="D34" s="266" t="n">
        <f aca="false">SUM(D10:D33)</f>
        <v>57733227</v>
      </c>
      <c r="E34" s="267" t="n">
        <f aca="false">SUM(E10:E33)</f>
        <v>46824900</v>
      </c>
      <c r="F34" s="268" t="n">
        <f aca="false">SUM(F10:F33)</f>
        <v>10908327</v>
      </c>
      <c r="G34" s="269" t="s">
        <v>83</v>
      </c>
      <c r="H34" s="269"/>
      <c r="I34" s="269"/>
      <c r="J34" s="270" t="n">
        <f aca="false">MAX(J10:J33)</f>
        <v>75200000</v>
      </c>
      <c r="K34" s="271" t="n">
        <f aca="false">SUM(K10:K33)</f>
        <v>68882217</v>
      </c>
      <c r="L34" s="272" t="n">
        <f aca="false">MAX(L10:L33)</f>
        <v>32712000</v>
      </c>
      <c r="M34" s="273" t="n">
        <f aca="false">SUM(M10:M33)</f>
        <v>60393218</v>
      </c>
      <c r="N34" s="274" t="n">
        <f aca="false">MAX(N10:N33)</f>
        <v>68882217</v>
      </c>
      <c r="O34" s="275" t="n">
        <f aca="false">MAX(O10:O33)</f>
        <v>30303621</v>
      </c>
      <c r="P34" s="275" t="n">
        <f aca="false">MAX(P10:P33)</f>
        <v>60393218</v>
      </c>
      <c r="Q34" s="276" t="n">
        <f aca="false">SUM(Q10:Q33)</f>
        <v>30303621</v>
      </c>
      <c r="R34" s="277" t="n">
        <f aca="false">MAX(R10:R33)</f>
        <v>29963764.39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6846224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00481050531915</v>
      </c>
      <c r="D40" s="290" t="n">
        <f aca="false">IF(Q10="","",O10/N10)</f>
        <v>0.596134837470986</v>
      </c>
      <c r="E40" s="291" t="n">
        <f aca="false">IF(Q10="","",O10/P10)</f>
        <v>0.858585502837612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16016144281915</v>
      </c>
      <c r="D41" s="290" t="n">
        <f aca="false">IF(Q11="","",O11/N11)</f>
        <v>0.352066652544992</v>
      </c>
      <c r="E41" s="291" t="n">
        <f aca="false">IF(Q11="","",O11/P11)</f>
        <v>0.40010315152938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24665087322695</v>
      </c>
      <c r="D42" s="290" t="n">
        <f aca="false">IF(Q12="","",O12/N12)</f>
        <v>0.340841145241924</v>
      </c>
      <c r="E42" s="291" t="n">
        <f aca="false">IF(Q12="","",O12/P12)</f>
        <v>0.38716022904793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20340901263298</v>
      </c>
      <c r="D43" s="290" t="n">
        <f aca="false">IF(Q13="","",O13/N13)</f>
        <v>0.597552167783239</v>
      </c>
      <c r="E43" s="291" t="n">
        <f aca="false">IF(Q13="","",O13/P13)</f>
        <v>0.67421315465718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23510397606383</v>
      </c>
      <c r="D44" s="290" t="n">
        <f aca="false">IF(Q14="","",O14/N14)</f>
        <v>0.511914731444513</v>
      </c>
      <c r="E44" s="291" t="n">
        <f aca="false">IF(Q14="","",O14/P14)</f>
        <v>0.578763779382063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18302380984043</v>
      </c>
      <c r="D45" s="290" t="n">
        <f aca="false">IF(Q15="","",O15/N15)</f>
        <v>0.487380795137299</v>
      </c>
      <c r="E45" s="291" t="n">
        <f aca="false">IF(Q15="","",O15/P15)</f>
        <v>0.555608982695354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13773266337386</v>
      </c>
      <c r="D46" s="290" t="n">
        <f aca="false">IF(Q16="","",O16/N16)</f>
        <v>0.46928036066186</v>
      </c>
      <c r="E46" s="291" t="n">
        <f aca="false">IF(Q16="","",O16/P16)</f>
        <v>0.540788096991242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12586410738032</v>
      </c>
      <c r="D47" s="290" t="n">
        <f aca="false">IF(Q17="","",O17/N17)</f>
        <v>0.444012329377379</v>
      </c>
      <c r="E47" s="291" t="n">
        <f aca="false">IF(Q17="","",O17/P17)</f>
        <v>0.51318527304168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07040820774232</v>
      </c>
      <c r="D48" s="290" t="n">
        <f aca="false">IF(Q18="","",O18/N18)</f>
        <v>0.445794857915244</v>
      </c>
      <c r="E48" s="291" t="n">
        <f aca="false">IF(Q18="","",O18/P18)</f>
        <v>0.516376731515864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2640671675532</v>
      </c>
      <c r="D49" s="290" t="n">
        <f aca="false">IF(Q19="","",O19/N19)</f>
        <v>0.478104571355847</v>
      </c>
      <c r="E49" s="291" t="n">
        <f aca="false">IF(Q19="","",O19/P19)</f>
        <v>0.553336142192513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73335087040619</v>
      </c>
      <c r="D50" s="290" t="n">
        <f aca="false">IF(Q20="","",O20/N20)</f>
        <v>0.480433756206899</v>
      </c>
      <c r="E50" s="291" t="n">
        <f aca="false">IF(Q20="","",O20/P20)</f>
        <v>0.555983391406111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986159000443263</v>
      </c>
      <c r="D51" s="290" t="n">
        <f aca="false">IF(Q21="","",O21/N21)</f>
        <v>0.46014650054195</v>
      </c>
      <c r="E51" s="291" t="n">
        <f aca="false">IF(Q21="","",O21/P21)</f>
        <v>0.528660682834371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74786912847791</v>
      </c>
      <c r="D52" s="290" t="n">
        <f aca="false">IF(Q22="","",O22/N22)</f>
        <v>0.474444328754774</v>
      </c>
      <c r="E52" s="291" t="n">
        <f aca="false">IF(Q22="","",O22/P22)</f>
        <v>0.550656548126091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1.01197863411854</v>
      </c>
      <c r="D53" s="290" t="n">
        <f aca="false">IF(Q23="","",O23/N23)</f>
        <v>0.477069796004173</v>
      </c>
      <c r="E53" s="291" t="n">
        <f aca="false">IF(Q23="","",O23/P23)</f>
        <v>0.548779067790922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1.01578994326241</v>
      </c>
      <c r="D54" s="290" t="n">
        <f aca="false">IF(Q24="","",O24/N24)</f>
        <v>0.4809137772886</v>
      </c>
      <c r="E54" s="291" t="n">
        <f aca="false">IF(Q24="","",O24/P24)</f>
        <v>0.55169331691693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1.00973828873005</v>
      </c>
      <c r="D55" s="290" t="n">
        <f aca="false">IF(Q25="","",O25/N25)</f>
        <v>0.48454382577964</v>
      </c>
      <c r="E55" s="291" t="n">
        <f aca="false">IF(Q25="","",O25/P25)</f>
        <v>0.554923700725138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1.00426344336671</v>
      </c>
      <c r="D56" s="290" t="n">
        <f aca="false">IF(Q26="","",O26/N26)</f>
        <v>0.489367333492393</v>
      </c>
      <c r="E56" s="291" t="n">
        <f aca="false">IF(Q26="","",O26/P26)</f>
        <v>0.55790452912695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994264665336879</v>
      </c>
      <c r="D57" s="290" t="n">
        <f aca="false">IF(Q27="","",O27/N27)</f>
        <v>0.475041398616213</v>
      </c>
      <c r="E57" s="291" t="n">
        <f aca="false">IF(Q27="","",O27/P27)</f>
        <v>0.542872640181763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0.972344075447928</v>
      </c>
      <c r="D58" s="290" t="n">
        <f aca="false">IF(Q28="","",O28/N28)</f>
        <v>0.465852930710128</v>
      </c>
      <c r="E58" s="291" t="n">
        <f aca="false">IF(Q28="","",O28/P28)</f>
        <v>0.531878636999944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n">
        <f aca="false">IF(K29="","",N29/J29)</f>
        <v>0.956654736037234</v>
      </c>
      <c r="D59" s="290" t="n">
        <f aca="false">IF(Q29="","",O29/N29)</f>
        <v>0.460591438185213</v>
      </c>
      <c r="E59" s="291" t="n">
        <f aca="false">IF(Q29="","",O29/P29)</f>
        <v>0.526489144673243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n">
        <f aca="false">IF(K30="","",N30/J30)</f>
        <v>0.941901353850051</v>
      </c>
      <c r="D60" s="290" t="n">
        <f aca="false">IF(Q30="","",O30/N30)</f>
        <v>0.459605185360177</v>
      </c>
      <c r="E60" s="291" t="n">
        <f aca="false">IF(Q30="","",O30/P30)</f>
        <v>0.525666054298485</v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n">
        <f aca="false">IF(K31="","",N31/J31)</f>
        <v>0.923262124032882</v>
      </c>
      <c r="D61" s="290" t="n">
        <f aca="false">IF(Q31="","",O31/N31)</f>
        <v>0.45339072593873</v>
      </c>
      <c r="E61" s="291" t="n">
        <f aca="false">IF(Q31="","",O31/P31)</f>
        <v>0.517928541170379</v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n">
        <f aca="false">IF(K32="","",N32/J32)</f>
        <v>0.915986928191489</v>
      </c>
      <c r="D62" s="290" t="n">
        <f aca="false">IF(Q32="","",O32/N32)</f>
        <v>0.43993388017694</v>
      </c>
      <c r="E62" s="291" t="n">
        <f aca="false">IF(Q32="","",O32/P32)</f>
        <v>0.501771920814023</v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993388017694</v>
      </c>
      <c r="E64" s="295" t="n">
        <f aca="false">MAX(O10:O33)/MAX(P10:P33)</f>
        <v>0.50177192081402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6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5765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998127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5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77</v>
      </c>
      <c r="D10" s="220" t="n">
        <v>3481635</v>
      </c>
      <c r="E10" s="221" t="n">
        <v>3335463</v>
      </c>
      <c r="F10" s="222" t="n">
        <v>146172</v>
      </c>
      <c r="G10" s="223" t="n">
        <v>11918522</v>
      </c>
      <c r="H10" s="224" t="n">
        <v>394434</v>
      </c>
      <c r="I10" s="225" t="n">
        <v>530361</v>
      </c>
      <c r="J10" s="226" t="n">
        <f aca="false">E4/Q2</f>
        <v>2506521.73913043</v>
      </c>
      <c r="K10" s="227" t="n">
        <v>2517255</v>
      </c>
      <c r="L10" s="228" t="n">
        <f aca="false">J10*$E$6</f>
        <v>1203130.43478261</v>
      </c>
      <c r="M10" s="229" t="n">
        <v>1533546</v>
      </c>
      <c r="N10" s="230" t="n">
        <v>2517255</v>
      </c>
      <c r="O10" s="231" t="n">
        <v>348136</v>
      </c>
      <c r="P10" s="231" t="n">
        <v>1533546</v>
      </c>
      <c r="Q10" s="232" t="n">
        <f aca="false">HYPERLINK("http://hiratapksv.com/~home/uri/pdf/2011/zairyousiire/20120516-yama.pdf",348136)</f>
        <v>348136</v>
      </c>
      <c r="R10" s="233" t="n">
        <f aca="false">K10*$E$6</f>
        <v>1208282.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421</v>
      </c>
      <c r="D11" s="236" t="n">
        <v>3484836</v>
      </c>
      <c r="E11" s="237" t="n">
        <v>3157763</v>
      </c>
      <c r="F11" s="238" t="n">
        <v>327073</v>
      </c>
      <c r="G11" s="239" t="n">
        <v>11649510</v>
      </c>
      <c r="H11" s="240" t="n">
        <v>533764</v>
      </c>
      <c r="I11" s="241" t="n">
        <v>713661</v>
      </c>
      <c r="J11" s="242" t="n">
        <f aca="false">J10*2</f>
        <v>5013043.47826087</v>
      </c>
      <c r="K11" s="243" t="n">
        <v>3436780</v>
      </c>
      <c r="L11" s="244" t="n">
        <f aca="false">J11*$E$6</f>
        <v>2406260.86956522</v>
      </c>
      <c r="M11" s="245" t="n">
        <v>2524191</v>
      </c>
      <c r="N11" s="246" t="n">
        <v>5954035</v>
      </c>
      <c r="O11" s="247" t="n">
        <v>1021386</v>
      </c>
      <c r="P11" s="247" t="n">
        <v>4057737</v>
      </c>
      <c r="Q11" s="248" t="n">
        <f aca="false">HYPERLINK("http://hiratapksv.com/~home/uri/pdf/2011/zairyousiire/20120517-yama.pdf",673250)</f>
        <v>673250</v>
      </c>
      <c r="R11" s="233" t="n">
        <f aca="false">K11*$E$6+R10</f>
        <v>2857936.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86</v>
      </c>
      <c r="D12" s="236" t="n">
        <v>2188145</v>
      </c>
      <c r="E12" s="237" t="n">
        <v>1975891</v>
      </c>
      <c r="F12" s="238" t="n">
        <v>212254</v>
      </c>
      <c r="G12" s="239" t="n">
        <v>9429293</v>
      </c>
      <c r="H12" s="240" t="n">
        <v>594203</v>
      </c>
      <c r="I12" s="241" t="n">
        <v>865476</v>
      </c>
      <c r="J12" s="242" t="n">
        <f aca="false">J10*3</f>
        <v>7519565.2173913</v>
      </c>
      <c r="K12" s="243" t="n">
        <v>4233184</v>
      </c>
      <c r="L12" s="244" t="n">
        <f aca="false">J12*$E$6</f>
        <v>3609391.30434783</v>
      </c>
      <c r="M12" s="245" t="n">
        <v>3730337</v>
      </c>
      <c r="N12" s="246" t="n">
        <v>10187219</v>
      </c>
      <c r="O12" s="247" t="n">
        <v>3976635</v>
      </c>
      <c r="P12" s="247" t="n">
        <v>7788074</v>
      </c>
      <c r="Q12" s="248" t="n">
        <f aca="false">HYPERLINK("http://hiratapksv.com/~home/uri/pdf/2011/zairyousiire/20120518-yama.pdf",2955249)</f>
        <v>2955249</v>
      </c>
      <c r="R12" s="233" t="n">
        <f aca="false">K12*$E$6+R11</f>
        <v>4889865.1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92</v>
      </c>
      <c r="D13" s="236" t="n">
        <v>2532622</v>
      </c>
      <c r="E13" s="237" t="n">
        <v>2054329</v>
      </c>
      <c r="F13" s="238" t="n">
        <v>478293</v>
      </c>
      <c r="G13" s="239" t="n">
        <v>9618327</v>
      </c>
      <c r="H13" s="240" t="n">
        <v>766818</v>
      </c>
      <c r="I13" s="241" t="n">
        <v>1171154</v>
      </c>
      <c r="J13" s="242" t="n">
        <f aca="false">J10*4</f>
        <v>10026086.9565217</v>
      </c>
      <c r="K13" s="243" t="n">
        <v>1900880</v>
      </c>
      <c r="L13" s="244" t="n">
        <f aca="false">J13*$E$6</f>
        <v>4812521.73913044</v>
      </c>
      <c r="M13" s="245" t="n">
        <v>1475344</v>
      </c>
      <c r="N13" s="246" t="n">
        <v>12088099</v>
      </c>
      <c r="O13" s="247" t="n">
        <v>5054051</v>
      </c>
      <c r="P13" s="247" t="n">
        <v>9263418</v>
      </c>
      <c r="Q13" s="249" t="n">
        <f aca="false">HYPERLINK("http://hiratapksv.com/~home/uri/pdf/2011/zairyousiire/20120521-yama.pdf",1077416)</f>
        <v>1077416</v>
      </c>
      <c r="R13" s="233" t="n">
        <f aca="false">K13*$E$6+R12</f>
        <v>5802287.5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57</v>
      </c>
      <c r="D14" s="236" t="n">
        <v>3897228</v>
      </c>
      <c r="E14" s="237" t="n">
        <v>1738609</v>
      </c>
      <c r="F14" s="238" t="n">
        <v>2158619</v>
      </c>
      <c r="G14" s="239" t="n">
        <v>8057763</v>
      </c>
      <c r="H14" s="240" t="n">
        <v>2925437</v>
      </c>
      <c r="I14" s="241" t="n">
        <v>1171154</v>
      </c>
      <c r="J14" s="242" t="n">
        <f aca="false">J10*5</f>
        <v>12532608.6956522</v>
      </c>
      <c r="K14" s="250" t="n">
        <v>3312873</v>
      </c>
      <c r="L14" s="244" t="n">
        <f aca="false">J14*$E$6</f>
        <v>6015652.17391304</v>
      </c>
      <c r="M14" s="251" t="n">
        <v>2829029</v>
      </c>
      <c r="N14" s="246" t="n">
        <v>15400972</v>
      </c>
      <c r="O14" s="247" t="n">
        <v>5392740</v>
      </c>
      <c r="P14" s="247" t="n">
        <v>12092447</v>
      </c>
      <c r="Q14" s="249" t="n">
        <f aca="false">HYPERLINK("http://hiratapksv.com/~home/uri/pdf/2011/zairyousiire/20120522-yama.pdf",338689)</f>
        <v>338689</v>
      </c>
      <c r="R14" s="233" t="n">
        <f aca="false">K14*$E$6+R13</f>
        <v>7392466.5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06</v>
      </c>
      <c r="D15" s="236" t="n">
        <v>1960898</v>
      </c>
      <c r="E15" s="237" t="n">
        <v>1910065</v>
      </c>
      <c r="F15" s="238" t="n">
        <v>50833</v>
      </c>
      <c r="G15" s="239" t="n">
        <v>7602339</v>
      </c>
      <c r="H15" s="240" t="n">
        <v>2942225</v>
      </c>
      <c r="I15" s="241" t="n">
        <v>1202969</v>
      </c>
      <c r="J15" s="242" t="n">
        <f aca="false">J10*6</f>
        <v>15039130.4347826</v>
      </c>
      <c r="K15" s="250" t="n">
        <v>2386149</v>
      </c>
      <c r="L15" s="244" t="n">
        <f aca="false">J15*$E$6</f>
        <v>7218782.60869565</v>
      </c>
      <c r="M15" s="251" t="n">
        <v>1603360</v>
      </c>
      <c r="N15" s="246" t="n">
        <v>17787121</v>
      </c>
      <c r="O15" s="247" t="n">
        <v>6379420</v>
      </c>
      <c r="P15" s="247" t="n">
        <v>13695807</v>
      </c>
      <c r="Q15" s="249" t="n">
        <f aca="false">HYPERLINK("http://hiratapksv.com/~home/uri/pdf/2011/zairyousiire/20120523-yama.pdf",986680)</f>
        <v>986680</v>
      </c>
      <c r="R15" s="233" t="n">
        <f aca="false">K15*$E$6+R14</f>
        <v>8537818.0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28</v>
      </c>
      <c r="D16" s="236" t="n">
        <v>2422718</v>
      </c>
      <c r="E16" s="237" t="n">
        <v>2243587</v>
      </c>
      <c r="F16" s="238" t="n">
        <v>179131</v>
      </c>
      <c r="G16" s="239" t="n">
        <v>5594548</v>
      </c>
      <c r="H16" s="240" t="n">
        <v>3116484</v>
      </c>
      <c r="I16" s="241" t="n">
        <v>1207841</v>
      </c>
      <c r="J16" s="242" t="n">
        <f aca="false">J10*7</f>
        <v>17545652.173913</v>
      </c>
      <c r="K16" s="250" t="n">
        <v>4230205</v>
      </c>
      <c r="L16" s="244" t="n">
        <f aca="false">J16*$E$6</f>
        <v>8421913.04347826</v>
      </c>
      <c r="M16" s="251" t="n">
        <v>3309280</v>
      </c>
      <c r="N16" s="246" t="n">
        <v>22017326</v>
      </c>
      <c r="O16" s="247" t="n">
        <v>6725541</v>
      </c>
      <c r="P16" s="247" t="n">
        <v>17005087</v>
      </c>
      <c r="Q16" s="249" t="n">
        <f aca="false">HYPERLINK("http://hiratapksv.com/~home/uri/pdf/2011/zairyousiire/20120524-yama.pdf",346121)</f>
        <v>346121</v>
      </c>
      <c r="R16" s="233" t="n">
        <f aca="false">K16*$E$6+R15</f>
        <v>10568316.48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17</v>
      </c>
      <c r="D17" s="236" t="n">
        <v>2180799</v>
      </c>
      <c r="E17" s="237" t="n">
        <v>1738020</v>
      </c>
      <c r="F17" s="238" t="n">
        <v>442779</v>
      </c>
      <c r="G17" s="239" t="n">
        <v>5388887</v>
      </c>
      <c r="H17" s="240" t="n">
        <v>3527030</v>
      </c>
      <c r="I17" s="241" t="n">
        <v>1240074</v>
      </c>
      <c r="J17" s="242" t="n">
        <f aca="false">J10*8</f>
        <v>20052173.9130435</v>
      </c>
      <c r="K17" s="250" t="n">
        <v>1944394</v>
      </c>
      <c r="L17" s="244" t="n">
        <f aca="false">J17*$E$6</f>
        <v>9625043.47826087</v>
      </c>
      <c r="M17" s="251" t="n">
        <v>1353782</v>
      </c>
      <c r="N17" s="246" t="n">
        <v>23961720</v>
      </c>
      <c r="O17" s="247" t="n">
        <v>7728859</v>
      </c>
      <c r="P17" s="247" t="n">
        <v>18358869</v>
      </c>
      <c r="Q17" s="249" t="n">
        <f aca="false">HYPERLINK("http://hiratapksv.com/~home/uri/pdf/2011/zairyousiire/20120525-yama.pdf",1003318)</f>
        <v>1003318</v>
      </c>
      <c r="R17" s="233" t="n">
        <f aca="false">K17*$E$6+R16</f>
        <v>11501625.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11</v>
      </c>
      <c r="D18" s="236" t="n">
        <v>1247397</v>
      </c>
      <c r="E18" s="237" t="n">
        <v>1226841</v>
      </c>
      <c r="F18" s="238" t="n">
        <v>20556</v>
      </c>
      <c r="G18" s="239" t="n">
        <v>5184332</v>
      </c>
      <c r="H18" s="240" t="n">
        <v>3542986</v>
      </c>
      <c r="I18" s="241" t="n">
        <v>1244674</v>
      </c>
      <c r="J18" s="242" t="n">
        <f aca="false">J10*9</f>
        <v>22558695.6521739</v>
      </c>
      <c r="K18" s="250" t="n">
        <v>1431437</v>
      </c>
      <c r="L18" s="244" t="n">
        <f aca="false">J18*$E$6</f>
        <v>10828173.9130435</v>
      </c>
      <c r="M18" s="251" t="n">
        <v>1246986</v>
      </c>
      <c r="N18" s="246" t="n">
        <v>25393157</v>
      </c>
      <c r="O18" s="247" t="n">
        <v>8238561</v>
      </c>
      <c r="P18" s="247" t="n">
        <v>19605855</v>
      </c>
      <c r="Q18" s="249" t="n">
        <f aca="false">HYPERLINK("http://hiratapksv.com/~home/uri/pdf/2011/zairyousiire/20120528-yama.pdf",509702)</f>
        <v>509702</v>
      </c>
      <c r="R18" s="233" t="n">
        <f aca="false">K18*$E$6+R17</f>
        <v>12188715.36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98</v>
      </c>
      <c r="D19" s="236" t="n">
        <v>1836752</v>
      </c>
      <c r="E19" s="237" t="n">
        <v>1473048</v>
      </c>
      <c r="F19" s="238" t="n">
        <v>363704</v>
      </c>
      <c r="G19" s="239" t="n">
        <v>5216611</v>
      </c>
      <c r="H19" s="240" t="n">
        <v>3903875</v>
      </c>
      <c r="I19" s="241" t="n">
        <v>1244999</v>
      </c>
      <c r="J19" s="242" t="n">
        <f aca="false">J10*10</f>
        <v>25065217.3913043</v>
      </c>
      <c r="K19" s="250" t="n">
        <v>1440769</v>
      </c>
      <c r="L19" s="244" t="n">
        <f aca="false">J19*$E$6</f>
        <v>12031304.3478261</v>
      </c>
      <c r="M19" s="251" t="n">
        <v>1074192</v>
      </c>
      <c r="N19" s="246" t="n">
        <v>26833926</v>
      </c>
      <c r="O19" s="247" t="n">
        <v>8977264</v>
      </c>
      <c r="P19" s="247" t="n">
        <v>20680047</v>
      </c>
      <c r="Q19" s="249" t="n">
        <f aca="false">HYPERLINK("http://hiratapksv.com/~home/uri/pdf/2011/zairyousiire/20120529-yama.pdf",738703)</f>
        <v>738703</v>
      </c>
      <c r="R19" s="233" t="n">
        <f aca="false">K19*$E$6+R18</f>
        <v>12880284.4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475</v>
      </c>
      <c r="D20" s="236" t="n">
        <v>3281905</v>
      </c>
      <c r="E20" s="237" t="n">
        <v>3138705</v>
      </c>
      <c r="F20" s="238" t="n">
        <v>143200</v>
      </c>
      <c r="G20" s="239" t="n">
        <v>7169964</v>
      </c>
      <c r="H20" s="240" t="n">
        <v>3994441</v>
      </c>
      <c r="I20" s="241" t="n">
        <v>1296411</v>
      </c>
      <c r="J20" s="242" t="n">
        <f aca="false">J10*11</f>
        <v>27571739.1304348</v>
      </c>
      <c r="K20" s="250" t="n">
        <v>1279523</v>
      </c>
      <c r="L20" s="244" t="n">
        <f aca="false">J20*$E$6</f>
        <v>13234434.7826087</v>
      </c>
      <c r="M20" s="251" t="n">
        <v>987334</v>
      </c>
      <c r="N20" s="246" t="n">
        <v>28113449</v>
      </c>
      <c r="O20" s="247" t="n">
        <v>9461712</v>
      </c>
      <c r="P20" s="247" t="n">
        <v>21667381</v>
      </c>
      <c r="Q20" s="249" t="n">
        <f aca="false">HYPERLINK("http://hiratapksv.com/~home/uri/pdf/2011/zairyousiire/20120530-yama.pdf",484448)</f>
        <v>484448</v>
      </c>
      <c r="R20" s="233" t="n">
        <f aca="false">K20*$E$6+R19</f>
        <v>13494455.5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77</v>
      </c>
      <c r="D21" s="236" t="n">
        <v>1195029</v>
      </c>
      <c r="E21" s="237" t="n">
        <v>1173154</v>
      </c>
      <c r="F21" s="238" t="n">
        <v>21875</v>
      </c>
      <c r="G21" s="239" t="n">
        <v>6045930</v>
      </c>
      <c r="H21" s="240" t="n">
        <v>4016134</v>
      </c>
      <c r="I21" s="241" t="n">
        <v>1296411</v>
      </c>
      <c r="J21" s="242" t="n">
        <f aca="false">J10*12</f>
        <v>30078260.8695652</v>
      </c>
      <c r="K21" s="250" t="n">
        <v>2292431</v>
      </c>
      <c r="L21" s="244" t="n">
        <f aca="false">J21*$E$6</f>
        <v>14437565.2173913</v>
      </c>
      <c r="M21" s="251" t="n">
        <v>2039547</v>
      </c>
      <c r="N21" s="246" t="n">
        <v>30405880</v>
      </c>
      <c r="O21" s="247" t="n">
        <v>10131752</v>
      </c>
      <c r="P21" s="247" t="n">
        <v>23706928</v>
      </c>
      <c r="Q21" s="249" t="n">
        <f aca="false">HYPERLINK("http://hiratapksv.com/~home/uri/pdf/2011/zairyousiire/20120531-yama.pdf",670040)</f>
        <v>670040</v>
      </c>
      <c r="R21" s="233" t="n">
        <f aca="false">K21*$E$6+R20</f>
        <v>14594822.4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326</v>
      </c>
      <c r="D22" s="236" t="n">
        <v>1336508</v>
      </c>
      <c r="E22" s="237" t="n">
        <v>1303056</v>
      </c>
      <c r="F22" s="238" t="n">
        <v>33452</v>
      </c>
      <c r="G22" s="239" t="n">
        <v>4537734</v>
      </c>
      <c r="H22" s="240" t="n">
        <v>4048146</v>
      </c>
      <c r="I22" s="241" t="n">
        <v>1297851</v>
      </c>
      <c r="J22" s="242" t="n">
        <f aca="false">J10*13</f>
        <v>32584782.6086957</v>
      </c>
      <c r="K22" s="250" t="n">
        <v>2811252</v>
      </c>
      <c r="L22" s="244" t="n">
        <f aca="false">J22*$E$6</f>
        <v>15640695.6521739</v>
      </c>
      <c r="M22" s="251" t="n">
        <v>2288782</v>
      </c>
      <c r="N22" s="246" t="n">
        <v>33217132</v>
      </c>
      <c r="O22" s="247" t="n">
        <v>10425910</v>
      </c>
      <c r="P22" s="247" t="n">
        <v>25995710</v>
      </c>
      <c r="Q22" s="249" t="n">
        <f aca="false">HYPERLINK("http://hiratapksv.com/~home/uri/pdf/2011/zairyousiire/20120601-yama.pdf",294158)</f>
        <v>294158</v>
      </c>
      <c r="R22" s="233" t="n">
        <f aca="false">K22*$E$6+R21</f>
        <v>15944223.36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62</v>
      </c>
      <c r="D23" s="236" t="n">
        <v>1896071</v>
      </c>
      <c r="E23" s="237" t="n">
        <v>1668066</v>
      </c>
      <c r="F23" s="238" t="n">
        <v>228005</v>
      </c>
      <c r="G23" s="239" t="n">
        <v>4485343</v>
      </c>
      <c r="H23" s="240" t="n">
        <v>4268246</v>
      </c>
      <c r="I23" s="241" t="n">
        <v>1305756</v>
      </c>
      <c r="J23" s="242" t="n">
        <f aca="false">J10*14</f>
        <v>35091304.3478261</v>
      </c>
      <c r="K23" s="250" t="n">
        <v>1720049</v>
      </c>
      <c r="L23" s="244" t="n">
        <f aca="false">J23*$E$6</f>
        <v>16843826.0869565</v>
      </c>
      <c r="M23" s="251" t="n">
        <v>1384156</v>
      </c>
      <c r="N23" s="246" t="n">
        <v>34937181</v>
      </c>
      <c r="O23" s="247" t="n">
        <v>12059646</v>
      </c>
      <c r="P23" s="247" t="n">
        <v>27379866</v>
      </c>
      <c r="Q23" s="249" t="n">
        <f aca="false">HYPERLINK("http://hiratapksv.com/~home/uri/pdf/2011/zairyousiire/20120604-yama.pdf",1633736)</f>
        <v>1633736</v>
      </c>
      <c r="R23" s="233" t="n">
        <f aca="false">K23*$E$6+R22</f>
        <v>16769846.88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87</v>
      </c>
      <c r="D24" s="236" t="n">
        <v>2506618</v>
      </c>
      <c r="E24" s="237" t="n">
        <v>2332240</v>
      </c>
      <c r="F24" s="238" t="n">
        <v>174378</v>
      </c>
      <c r="G24" s="239" t="n">
        <v>4696155</v>
      </c>
      <c r="H24" s="240" t="n">
        <v>4442624</v>
      </c>
      <c r="I24" s="241" t="n">
        <v>1305756</v>
      </c>
      <c r="J24" s="242" t="n">
        <f aca="false">J10*15</f>
        <v>37597826.0869565</v>
      </c>
      <c r="K24" s="250" t="n">
        <v>2244023</v>
      </c>
      <c r="L24" s="244" t="n">
        <f aca="false">J24*$E$6</f>
        <v>18046956.5217391</v>
      </c>
      <c r="M24" s="251" t="n">
        <v>1785210</v>
      </c>
      <c r="N24" s="246" t="n">
        <v>37181204</v>
      </c>
      <c r="O24" s="247" t="n">
        <v>12737697</v>
      </c>
      <c r="P24" s="247" t="n">
        <v>29165076</v>
      </c>
      <c r="Q24" s="249" t="n">
        <f aca="false">HYPERLINK("http://hiratapksv.com/~home/uri/pdf/2011/zairyousiire/20120605-yama.pdf",678051)</f>
        <v>678051</v>
      </c>
      <c r="R24" s="233" t="n">
        <f aca="false">K24*$E$6+R23</f>
        <v>17846977.9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210</v>
      </c>
      <c r="D25" s="236" t="n">
        <v>1167121</v>
      </c>
      <c r="E25" s="237" t="n">
        <v>1105113</v>
      </c>
      <c r="F25" s="238" t="n">
        <v>62008</v>
      </c>
      <c r="G25" s="239" t="n">
        <v>4189233</v>
      </c>
      <c r="H25" s="240" t="n">
        <v>4498150</v>
      </c>
      <c r="I25" s="241" t="n">
        <v>1285420</v>
      </c>
      <c r="J25" s="242" t="n">
        <f aca="false">J10*16</f>
        <v>40104347.826087</v>
      </c>
      <c r="K25" s="250" t="n">
        <v>1901479</v>
      </c>
      <c r="L25" s="244" t="n">
        <f aca="false">J25*$E$6</f>
        <v>19250086.9565217</v>
      </c>
      <c r="M25" s="251" t="n">
        <v>1584797</v>
      </c>
      <c r="N25" s="246" t="n">
        <v>39082683</v>
      </c>
      <c r="O25" s="247" t="n">
        <v>12920172</v>
      </c>
      <c r="P25" s="247" t="n">
        <v>30749873</v>
      </c>
      <c r="Q25" s="249" t="n">
        <f aca="false">HYPERLINK("http://hiratapksv.com/~home/uri/pdf/2011/zairyousiire/20120606-yama.pdf",182475)</f>
        <v>182475</v>
      </c>
      <c r="R25" s="233" t="n">
        <f aca="false">K25*$E$6+R24</f>
        <v>18759687.84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38</v>
      </c>
      <c r="D26" s="236" t="n">
        <v>2164626</v>
      </c>
      <c r="E26" s="237" t="n">
        <v>1950226</v>
      </c>
      <c r="F26" s="238" t="n">
        <v>214400</v>
      </c>
      <c r="G26" s="239" t="n">
        <v>3974130</v>
      </c>
      <c r="H26" s="240" t="n">
        <v>4655388</v>
      </c>
      <c r="I26" s="241" t="n">
        <v>1342582</v>
      </c>
      <c r="J26" s="242" t="n">
        <f aca="false">J10*17</f>
        <v>42610869.5652174</v>
      </c>
      <c r="K26" s="250" t="n">
        <v>2168615</v>
      </c>
      <c r="L26" s="244" t="n">
        <f aca="false">J26*$E$6</f>
        <v>20453217.3913043</v>
      </c>
      <c r="M26" s="251" t="n">
        <v>1870281</v>
      </c>
      <c r="N26" s="246" t="n">
        <v>41251298</v>
      </c>
      <c r="O26" s="247" t="n">
        <v>14063484</v>
      </c>
      <c r="P26" s="247" t="n">
        <v>32620154</v>
      </c>
      <c r="Q26" s="249" t="n">
        <f aca="false">HYPERLINK("http://hiratapksv.com/~home/uri/pdf/2011/zairyousiire/20120607-yama.pdf",1143312)</f>
        <v>1143312</v>
      </c>
      <c r="R26" s="233" t="n">
        <f aca="false">K26*$E$6+R25</f>
        <v>19800623.04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177</v>
      </c>
      <c r="D27" s="236" t="n">
        <v>1017832</v>
      </c>
      <c r="E27" s="237" t="n">
        <v>594319</v>
      </c>
      <c r="F27" s="238" t="n">
        <v>423513</v>
      </c>
      <c r="G27" s="239" t="n">
        <v>2537371</v>
      </c>
      <c r="H27" s="240" t="n">
        <v>5045550</v>
      </c>
      <c r="I27" s="241" t="n">
        <v>1368028</v>
      </c>
      <c r="J27" s="242" t="n">
        <f aca="false">J10*18</f>
        <v>45117391.3043478</v>
      </c>
      <c r="K27" s="250" t="n">
        <v>2038983</v>
      </c>
      <c r="L27" s="244" t="n">
        <f aca="false">J27*$E$6</f>
        <v>21656347.826087</v>
      </c>
      <c r="M27" s="251" t="n">
        <v>1869741</v>
      </c>
      <c r="N27" s="246" t="n">
        <v>43290281</v>
      </c>
      <c r="O27" s="247" t="n">
        <v>15666274</v>
      </c>
      <c r="P27" s="247" t="n">
        <v>34489895</v>
      </c>
      <c r="Q27" s="249" t="n">
        <f aca="false">HYPERLINK("http://hiratapksv.com/~home/uri/pdf/2011/zairyousiire/20120608-yama.pdf",1602790)</f>
        <v>1602790</v>
      </c>
      <c r="R27" s="233" t="n">
        <f aca="false">K27*$E$6+R26</f>
        <v>20779334.88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294</v>
      </c>
      <c r="D28" s="236" t="n">
        <v>2444577</v>
      </c>
      <c r="E28" s="237" t="n">
        <v>1232820</v>
      </c>
      <c r="F28" s="238" t="n">
        <v>1211757</v>
      </c>
      <c r="G28" s="239" t="n">
        <v>2484905</v>
      </c>
      <c r="H28" s="240" t="n">
        <v>6157873</v>
      </c>
      <c r="I28" s="241" t="n">
        <v>1467462</v>
      </c>
      <c r="J28" s="242" t="n">
        <f aca="false">J10*19</f>
        <v>47623913.0434783</v>
      </c>
      <c r="K28" s="250" t="n">
        <v>1285768</v>
      </c>
      <c r="L28" s="244" t="n">
        <f aca="false">J28*$E$6</f>
        <v>22859478.2608696</v>
      </c>
      <c r="M28" s="251" t="n">
        <v>988857</v>
      </c>
      <c r="N28" s="246" t="n">
        <v>44576049</v>
      </c>
      <c r="O28" s="247" t="n">
        <v>15988181</v>
      </c>
      <c r="P28" s="247" t="n">
        <v>35478752</v>
      </c>
      <c r="Q28" s="249" t="n">
        <f aca="false">HYPERLINK("http://hiratapksv.com/~home/uri/pdf/2011/zairyousiire/20120611-yama.pdf",321907)</f>
        <v>321907</v>
      </c>
      <c r="R28" s="233" t="n">
        <f aca="false">K28*$E$6+R27</f>
        <v>21396503.52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 t="n">
        <v>273</v>
      </c>
      <c r="D29" s="236" t="n">
        <v>2534588</v>
      </c>
      <c r="E29" s="237" t="n">
        <v>843400</v>
      </c>
      <c r="F29" s="238" t="n">
        <v>1691188</v>
      </c>
      <c r="G29" s="239" t="n">
        <v>2028299</v>
      </c>
      <c r="H29" s="240" t="n">
        <v>6994883</v>
      </c>
      <c r="I29" s="241" t="n">
        <v>2320768</v>
      </c>
      <c r="J29" s="242" t="n">
        <f aca="false">J10*20</f>
        <v>50130434.7826087</v>
      </c>
      <c r="K29" s="250" t="n">
        <v>1300006</v>
      </c>
      <c r="L29" s="244" t="n">
        <f aca="false">J29*$E$6</f>
        <v>24062608.6956522</v>
      </c>
      <c r="M29" s="251" t="n">
        <v>1001124</v>
      </c>
      <c r="N29" s="246" t="n">
        <v>45876055</v>
      </c>
      <c r="O29" s="247" t="n">
        <v>16281224</v>
      </c>
      <c r="P29" s="247" t="n">
        <v>36479876</v>
      </c>
      <c r="Q29" s="249" t="n">
        <f aca="false">HYPERLINK("http://hiratapksv.com/~home/uri/pdf/2011/zairyousiire/20120612-yama.pdf",293043)</f>
        <v>293043</v>
      </c>
      <c r="R29" s="233" t="n">
        <f aca="false">K29*$E$6+R28</f>
        <v>22020506.4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 t="n">
        <v>199</v>
      </c>
      <c r="D30" s="236" t="n">
        <v>1034134</v>
      </c>
      <c r="E30" s="237" t="n">
        <v>473583</v>
      </c>
      <c r="F30" s="238" t="n">
        <v>560551</v>
      </c>
      <c r="G30" s="239" t="n">
        <v>1339155</v>
      </c>
      <c r="H30" s="240" t="n">
        <v>7386098</v>
      </c>
      <c r="I30" s="241" t="n">
        <v>2446032</v>
      </c>
      <c r="J30" s="242" t="n">
        <f aca="false">J10*21</f>
        <v>52636956.5217391</v>
      </c>
      <c r="K30" s="250" t="n">
        <v>1214307</v>
      </c>
      <c r="L30" s="244" t="n">
        <f aca="false">J30*$E$6</f>
        <v>25265739.1304348</v>
      </c>
      <c r="M30" s="251" t="n">
        <v>979427</v>
      </c>
      <c r="N30" s="246" t="n">
        <v>47090362</v>
      </c>
      <c r="O30" s="247" t="n">
        <v>16901966</v>
      </c>
      <c r="P30" s="247" t="n">
        <v>37459303</v>
      </c>
      <c r="Q30" s="249" t="n">
        <f aca="false">HYPERLINK("http://hiratapksv.com/~home/uri/pdf/2011/zairyousiire/20120613-yama.pdf",620742)</f>
        <v>620742</v>
      </c>
      <c r="R30" s="233" t="n">
        <f aca="false">K30*$E$6+R29</f>
        <v>22603373.76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 t="n">
        <v>193</v>
      </c>
      <c r="D31" s="236" t="n">
        <v>1438596</v>
      </c>
      <c r="E31" s="237" t="n">
        <v>843834</v>
      </c>
      <c r="F31" s="238" t="n">
        <v>594762</v>
      </c>
      <c r="G31" s="239" t="n">
        <v>685535</v>
      </c>
      <c r="H31" s="240" t="n">
        <v>7823145</v>
      </c>
      <c r="I31" s="241" t="n">
        <v>2492787</v>
      </c>
      <c r="J31" s="242" t="n">
        <f aca="false">J10*22</f>
        <v>55143478.2608696</v>
      </c>
      <c r="K31" s="250" t="n">
        <v>1498710</v>
      </c>
      <c r="L31" s="244" t="n">
        <f aca="false">J31*$E$6</f>
        <v>26468869.5652174</v>
      </c>
      <c r="M31" s="251" t="n">
        <v>1063510</v>
      </c>
      <c r="N31" s="246" t="n">
        <v>48589072</v>
      </c>
      <c r="O31" s="247" t="n">
        <v>17429220</v>
      </c>
      <c r="P31" s="247" t="n">
        <v>38522813</v>
      </c>
      <c r="Q31" s="249" t="n">
        <f aca="false">HYPERLINK("http://hiratapksv.com/~home/uri/pdf/2011/zairyousiire/20120614-yama.pdf",527254)</f>
        <v>527254</v>
      </c>
      <c r="R31" s="233" t="n">
        <f aca="false">K31*$E$6+R30</f>
        <v>23322754.56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 t="n">
        <v>318</v>
      </c>
      <c r="D32" s="236" t="n">
        <v>2301139</v>
      </c>
      <c r="E32" s="237" t="n">
        <v>1218097</v>
      </c>
      <c r="F32" s="238" t="n">
        <v>1083042</v>
      </c>
      <c r="G32" s="239" t="n">
        <v>6636</v>
      </c>
      <c r="H32" s="240" t="n">
        <v>8797417</v>
      </c>
      <c r="I32" s="241" t="n">
        <v>2590161</v>
      </c>
      <c r="J32" s="242" t="n">
        <f aca="false">J10*23</f>
        <v>57650000</v>
      </c>
      <c r="K32" s="250" t="n">
        <v>2022576</v>
      </c>
      <c r="L32" s="244" t="n">
        <f aca="false">J32*$E$6</f>
        <v>27672000</v>
      </c>
      <c r="M32" s="251" t="n">
        <v>1458457</v>
      </c>
      <c r="N32" s="246" t="n">
        <v>50611648</v>
      </c>
      <c r="O32" s="247" t="n">
        <v>18003414</v>
      </c>
      <c r="P32" s="247" t="n">
        <v>39981270</v>
      </c>
      <c r="Q32" s="249" t="n">
        <f aca="false">HYPERLINK("http://hiratapksv.com/~home/uri/pdf/2011/zairyousiire/20120615-yama.pdf",574194)</f>
        <v>574194</v>
      </c>
      <c r="R32" s="233" t="n">
        <f aca="false">K32*$E$6+R31</f>
        <v>24293591.04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522</v>
      </c>
      <c r="D34" s="266" t="n">
        <f aca="false">SUM(D10:D33)</f>
        <v>49551774</v>
      </c>
      <c r="E34" s="267" t="n">
        <f aca="false">SUM(E10:E33)</f>
        <v>38730229</v>
      </c>
      <c r="F34" s="268" t="n">
        <f aca="false">SUM(F10:F33)</f>
        <v>10821545</v>
      </c>
      <c r="G34" s="269" t="s">
        <v>83</v>
      </c>
      <c r="H34" s="269"/>
      <c r="I34" s="269"/>
      <c r="J34" s="270" t="n">
        <f aca="false">MAX(J10:J33)</f>
        <v>57650000</v>
      </c>
      <c r="K34" s="271" t="n">
        <f aca="false">SUM(K10:K33)</f>
        <v>50611648</v>
      </c>
      <c r="L34" s="272" t="n">
        <f aca="false">MAX(L10:L33)</f>
        <v>27672000</v>
      </c>
      <c r="M34" s="273" t="n">
        <f aca="false">SUM(M10:M33)</f>
        <v>39981270</v>
      </c>
      <c r="N34" s="274" t="n">
        <f aca="false">MAX(N10:N33)</f>
        <v>50611648</v>
      </c>
      <c r="O34" s="275" t="n">
        <f aca="false">MAX(O10:O33)</f>
        <v>18003414</v>
      </c>
      <c r="P34" s="275" t="n">
        <f aca="false">MAX(P10:P33)</f>
        <v>39981270</v>
      </c>
      <c r="Q34" s="276" t="n">
        <f aca="false">SUM(Q10:Q33)</f>
        <v>18003414</v>
      </c>
      <c r="R34" s="277" t="n">
        <f aca="false">MAX(R10:R33)</f>
        <v>24293591.0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4972666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0428213356461</v>
      </c>
      <c r="D40" s="290" t="n">
        <f aca="false">IF(Q10="","",O10/N10)</f>
        <v>0.138299854404897</v>
      </c>
      <c r="E40" s="291" t="n">
        <f aca="false">IF(Q10="","",O10/P10)</f>
        <v>0.22701373157375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18770862966175</v>
      </c>
      <c r="D41" s="290" t="n">
        <f aca="false">IF(Q11="","",O11/N11)</f>
        <v>0.171545179025652</v>
      </c>
      <c r="E41" s="291" t="n">
        <f aca="false">IF(Q11="","",O11/P11)</f>
        <v>0.25171320861849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35476170569529</v>
      </c>
      <c r="D42" s="290" t="n">
        <f aca="false">IF(Q12="","",O12/N12)</f>
        <v>0.390355306978283</v>
      </c>
      <c r="E42" s="291" t="n">
        <f aca="false">IF(Q12="","",O12/P12)</f>
        <v>0.51060570302747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20566468777103</v>
      </c>
      <c r="D43" s="290" t="n">
        <f aca="false">IF(Q13="","",O13/N13)</f>
        <v>0.418101390466772</v>
      </c>
      <c r="E43" s="291" t="n">
        <f aca="false">IF(Q13="","",O13/P13)</f>
        <v>0.54559245842085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22887200693842</v>
      </c>
      <c r="D44" s="290" t="n">
        <f aca="false">IF(Q14="","",O14/N14)</f>
        <v>0.350155821333874</v>
      </c>
      <c r="E44" s="291" t="n">
        <f aca="false">IF(Q14="","",O14/P14)</f>
        <v>0.44595936620602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18272270309338</v>
      </c>
      <c r="D45" s="290" t="n">
        <f aca="false">IF(Q15="","",O15/N15)</f>
        <v>0.358653882210617</v>
      </c>
      <c r="E45" s="291" t="n">
        <f aca="false">IF(Q15="","",O15/P15)</f>
        <v>0.465793654948555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25485936810804</v>
      </c>
      <c r="D46" s="290" t="n">
        <f aca="false">IF(Q16="","",O16/N16)</f>
        <v>0.305465840856424</v>
      </c>
      <c r="E46" s="291" t="n">
        <f aca="false">IF(Q16="","",O16/P16)</f>
        <v>0.39550171075278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19496869037294</v>
      </c>
      <c r="D47" s="290" t="n">
        <f aca="false">IF(Q17="","",O17/N17)</f>
        <v>0.322550259330299</v>
      </c>
      <c r="E47" s="291" t="n">
        <f aca="false">IF(Q17="","",O17/P17)</f>
        <v>0.42098775256798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12564828177701</v>
      </c>
      <c r="D48" s="290" t="n">
        <f aca="false">IF(Q18="","",O18/N18)</f>
        <v>0.324440202531729</v>
      </c>
      <c r="E48" s="291" t="n">
        <f aca="false">IF(Q18="","",O18/P18)</f>
        <v>0.420209218113671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7056426366002</v>
      </c>
      <c r="D49" s="290" t="n">
        <f aca="false">IF(Q19="","",O19/N19)</f>
        <v>0.334549033190298</v>
      </c>
      <c r="E49" s="291" t="n">
        <f aca="false">IF(Q19="","",O19/P19)</f>
        <v>0.434102688451337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1.0196472869195</v>
      </c>
      <c r="D50" s="290" t="n">
        <f aca="false">IF(Q20="","",O20/N20)</f>
        <v>0.336554650409489</v>
      </c>
      <c r="E50" s="291" t="n">
        <f aca="false">IF(Q20="","",O20/P20)</f>
        <v>0.436680002996209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1.01089222318589</v>
      </c>
      <c r="D51" s="290" t="n">
        <f aca="false">IF(Q21="","",O21/N21)</f>
        <v>0.333216864632762</v>
      </c>
      <c r="E51" s="291" t="n">
        <f aca="false">IF(Q21="","",O21/P21)</f>
        <v>0.427375153794705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1.01940627927147</v>
      </c>
      <c r="D52" s="290" t="n">
        <f aca="false">IF(Q22="","",O22/N22)</f>
        <v>0.313871468494029</v>
      </c>
      <c r="E52" s="291" t="n">
        <f aca="false">IF(Q22="","",O22/P22)</f>
        <v>0.401062713809317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995607933341593</v>
      </c>
      <c r="D53" s="290" t="n">
        <f aca="false">IF(Q23="","",O23/N23)</f>
        <v>0.345180854746123</v>
      </c>
      <c r="E53" s="291" t="n">
        <f aca="false">IF(Q23="","",O23/P23)</f>
        <v>0.440456721008058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988918984677653</v>
      </c>
      <c r="D54" s="290" t="n">
        <f aca="false">IF(Q24="","",O24/N24)</f>
        <v>0.342584306844932</v>
      </c>
      <c r="E54" s="291" t="n">
        <f aca="false">IF(Q24="","",O24/P24)</f>
        <v>0.436744858816757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974524836296618</v>
      </c>
      <c r="D55" s="290" t="n">
        <f aca="false">IF(Q25="","",O25/N25)</f>
        <v>0.330585594648146</v>
      </c>
      <c r="E55" s="291" t="n">
        <f aca="false">IF(Q25="","",O25/P25)</f>
        <v>0.420169930457924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968093315647161</v>
      </c>
      <c r="D56" s="290" t="n">
        <f aca="false">IF(Q26="","",O26/N26)</f>
        <v>0.34092221776876</v>
      </c>
      <c r="E56" s="291" t="n">
        <f aca="false">IF(Q26="","",O26/P26)</f>
        <v>0.431128681979858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959503192637564</v>
      </c>
      <c r="D57" s="290" t="n">
        <f aca="false">IF(Q27="","",O27/N27)</f>
        <v>0.361888942231629</v>
      </c>
      <c r="E57" s="291" t="n">
        <f aca="false">IF(Q27="","",O27/P27)</f>
        <v>0.454227941256417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0.936001394074953</v>
      </c>
      <c r="D58" s="290" t="n">
        <f aca="false">IF(Q28="","",O28/N28)</f>
        <v>0.358672007920666</v>
      </c>
      <c r="E58" s="291" t="n">
        <f aca="false">IF(Q28="","",O28/P28)</f>
        <v>0.450641020292935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n">
        <f aca="false">IF(K29="","",N29/J29)</f>
        <v>0.915133794449263</v>
      </c>
      <c r="D59" s="290" t="n">
        <f aca="false">IF(Q29="","",O29/N29)</f>
        <v>0.354895903756328</v>
      </c>
      <c r="E59" s="291" t="n">
        <f aca="false">IF(Q29="","",O29/P29)</f>
        <v>0.446306999508441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n">
        <f aca="false">IF(K30="","",N30/J30)</f>
        <v>0.894625470614959</v>
      </c>
      <c r="D60" s="290" t="n">
        <f aca="false">IF(Q30="","",O30/N30)</f>
        <v>0.358926227834052</v>
      </c>
      <c r="E60" s="291" t="n">
        <f aca="false">IF(Q30="","",O30/P30)</f>
        <v>0.451208769154087</v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n">
        <f aca="false">IF(K31="","",N31/J31)</f>
        <v>0.881139049120871</v>
      </c>
      <c r="D61" s="290" t="n">
        <f aca="false">IF(Q31="","",O31/N31)</f>
        <v>0.358706583241598</v>
      </c>
      <c r="E61" s="291" t="n">
        <f aca="false">IF(Q31="","",O31/P31)</f>
        <v>0.452438922360109</v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n">
        <f aca="false">IF(K32="","",N32/J32)</f>
        <v>0.87791236773634</v>
      </c>
      <c r="D62" s="290" t="n">
        <f aca="false">IF(Q32="","",O32/N32)</f>
        <v>0.355716810485997</v>
      </c>
      <c r="E62" s="291" t="n">
        <f aca="false">IF(Q32="","",O32/P32)</f>
        <v>0.45029620119621</v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55716810485997</v>
      </c>
      <c r="E64" s="295" t="n">
        <f aca="false">MAX(O10:O33)/MAX(P10:P33)</f>
        <v>0.4502962011962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6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20185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6510040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2.1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903</v>
      </c>
      <c r="D10" s="220" t="n">
        <v>11220024</v>
      </c>
      <c r="E10" s="221" t="n">
        <v>10825840</v>
      </c>
      <c r="F10" s="222" t="n">
        <v>394184</v>
      </c>
      <c r="G10" s="223" t="n">
        <v>53742821</v>
      </c>
      <c r="H10" s="224" t="n">
        <v>2081788</v>
      </c>
      <c r="I10" s="225" t="n">
        <v>1823825</v>
      </c>
      <c r="J10" s="226" t="n">
        <f aca="false">E4/Q2</f>
        <v>8776086.95652174</v>
      </c>
      <c r="K10" s="227" t="n">
        <v>8158124</v>
      </c>
      <c r="L10" s="228" t="n">
        <f aca="false">J10*$E$6</f>
        <v>0</v>
      </c>
      <c r="M10" s="229" t="n">
        <v>6236754</v>
      </c>
      <c r="N10" s="230" t="n">
        <v>8158124</v>
      </c>
      <c r="O10" s="231" t="n">
        <v>6791135</v>
      </c>
      <c r="P10" s="231" t="n">
        <v>6236754</v>
      </c>
      <c r="Q10" s="232" t="n">
        <v>6791135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160</v>
      </c>
      <c r="D11" s="236" t="n">
        <v>8928780</v>
      </c>
      <c r="E11" s="237" t="n">
        <v>8390630</v>
      </c>
      <c r="F11" s="238" t="n">
        <v>538150</v>
      </c>
      <c r="G11" s="239" t="n">
        <v>51143595</v>
      </c>
      <c r="H11" s="240" t="n">
        <v>2413419</v>
      </c>
      <c r="I11" s="241" t="n">
        <v>2018691</v>
      </c>
      <c r="J11" s="242" t="n">
        <f aca="false">J10*2</f>
        <v>17552173.9130435</v>
      </c>
      <c r="K11" s="243" t="n">
        <v>10969445</v>
      </c>
      <c r="L11" s="244" t="n">
        <f aca="false">J11*$E$6</f>
        <v>0</v>
      </c>
      <c r="M11" s="245" t="n">
        <v>9938115</v>
      </c>
      <c r="N11" s="246" t="n">
        <v>19127569</v>
      </c>
      <c r="O11" s="247" t="n">
        <v>9536523</v>
      </c>
      <c r="P11" s="247" t="n">
        <v>16174869</v>
      </c>
      <c r="Q11" s="248" t="n">
        <v>2745388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986</v>
      </c>
      <c r="D12" s="236" t="n">
        <v>9083269</v>
      </c>
      <c r="E12" s="237" t="n">
        <v>8323840</v>
      </c>
      <c r="F12" s="238" t="n">
        <v>759429</v>
      </c>
      <c r="G12" s="239" t="n">
        <v>47562905</v>
      </c>
      <c r="H12" s="240" t="n">
        <v>2962453</v>
      </c>
      <c r="I12" s="241" t="n">
        <v>2229086</v>
      </c>
      <c r="J12" s="242" t="n">
        <f aca="false">J10*3</f>
        <v>26328260.8695652</v>
      </c>
      <c r="K12" s="243" t="n">
        <v>11793438</v>
      </c>
      <c r="L12" s="244" t="n">
        <f aca="false">J12*$E$6</f>
        <v>0</v>
      </c>
      <c r="M12" s="245" t="n">
        <v>10926972</v>
      </c>
      <c r="N12" s="246" t="n">
        <v>30921007</v>
      </c>
      <c r="O12" s="247" t="n">
        <v>14791590</v>
      </c>
      <c r="P12" s="247" t="n">
        <v>27101841</v>
      </c>
      <c r="Q12" s="248" t="n">
        <v>5255067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994</v>
      </c>
      <c r="D13" s="236" t="n">
        <v>7957682</v>
      </c>
      <c r="E13" s="237" t="n">
        <v>7427899</v>
      </c>
      <c r="F13" s="238" t="n">
        <v>529783</v>
      </c>
      <c r="G13" s="239" t="n">
        <v>47217875</v>
      </c>
      <c r="H13" s="240" t="n">
        <v>3185646</v>
      </c>
      <c r="I13" s="241" t="n">
        <v>2529600</v>
      </c>
      <c r="J13" s="242" t="n">
        <f aca="false">J10*4</f>
        <v>35104347.826087</v>
      </c>
      <c r="K13" s="243" t="n">
        <v>7811266</v>
      </c>
      <c r="L13" s="244" t="n">
        <f aca="false">J13*$E$6</f>
        <v>0</v>
      </c>
      <c r="M13" s="245" t="n">
        <v>7058476</v>
      </c>
      <c r="N13" s="246" t="n">
        <v>38732273</v>
      </c>
      <c r="O13" s="247" t="n">
        <v>22638880</v>
      </c>
      <c r="P13" s="247" t="n">
        <v>34160317</v>
      </c>
      <c r="Q13" s="249" t="n">
        <v>7847290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938</v>
      </c>
      <c r="D14" s="236" t="n">
        <v>10416242</v>
      </c>
      <c r="E14" s="237" t="n">
        <v>7953850</v>
      </c>
      <c r="F14" s="238" t="n">
        <v>2462392</v>
      </c>
      <c r="G14" s="239" t="n">
        <v>45656617</v>
      </c>
      <c r="H14" s="240" t="n">
        <v>5645238</v>
      </c>
      <c r="I14" s="241" t="n">
        <v>2532400</v>
      </c>
      <c r="J14" s="242" t="n">
        <f aca="false">J10*5</f>
        <v>43880434.7826087</v>
      </c>
      <c r="K14" s="250" t="n">
        <v>9435517</v>
      </c>
      <c r="L14" s="244" t="n">
        <f aca="false">J14*$E$6</f>
        <v>0</v>
      </c>
      <c r="M14" s="251" t="n">
        <v>8584239</v>
      </c>
      <c r="N14" s="246" t="n">
        <v>48167790</v>
      </c>
      <c r="O14" s="247" t="n">
        <v>24556645</v>
      </c>
      <c r="P14" s="247" t="n">
        <v>42744556</v>
      </c>
      <c r="Q14" s="249" t="n">
        <v>191776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156</v>
      </c>
      <c r="D15" s="236" t="n">
        <v>8975864</v>
      </c>
      <c r="E15" s="237" t="n">
        <v>8850278</v>
      </c>
      <c r="F15" s="238" t="n">
        <v>125586</v>
      </c>
      <c r="G15" s="239" t="n">
        <v>47822569</v>
      </c>
      <c r="H15" s="240" t="n">
        <v>5627043</v>
      </c>
      <c r="I15" s="241" t="n">
        <v>2624671</v>
      </c>
      <c r="J15" s="242" t="n">
        <f aca="false">J10*6</f>
        <v>52656521.7391304</v>
      </c>
      <c r="K15" s="250" t="n">
        <v>6622859</v>
      </c>
      <c r="L15" s="244" t="n">
        <f aca="false">J15*$E$6</f>
        <v>0</v>
      </c>
      <c r="M15" s="251" t="n">
        <v>5369903</v>
      </c>
      <c r="N15" s="246" t="n">
        <v>54790649</v>
      </c>
      <c r="O15" s="247" t="n">
        <v>27275452</v>
      </c>
      <c r="P15" s="247" t="n">
        <v>48114459</v>
      </c>
      <c r="Q15" s="249" t="n">
        <v>2718807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958</v>
      </c>
      <c r="D16" s="236" t="n">
        <v>6952309</v>
      </c>
      <c r="E16" s="237" t="n">
        <v>6637226</v>
      </c>
      <c r="F16" s="238" t="n">
        <v>315083</v>
      </c>
      <c r="G16" s="239" t="n">
        <v>43996630</v>
      </c>
      <c r="H16" s="240" t="n">
        <v>5935090</v>
      </c>
      <c r="I16" s="241" t="n">
        <v>2631707</v>
      </c>
      <c r="J16" s="242" t="n">
        <f aca="false">J10*7</f>
        <v>61432608.6956522</v>
      </c>
      <c r="K16" s="250" t="n">
        <v>10452677</v>
      </c>
      <c r="L16" s="244" t="n">
        <f aca="false">J16*$E$6</f>
        <v>0</v>
      </c>
      <c r="M16" s="251" t="n">
        <v>8798088</v>
      </c>
      <c r="N16" s="246" t="n">
        <v>65243326</v>
      </c>
      <c r="O16" s="247" t="n">
        <v>29825258</v>
      </c>
      <c r="P16" s="247" t="n">
        <v>56912547</v>
      </c>
      <c r="Q16" s="249" t="n">
        <v>2549806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983</v>
      </c>
      <c r="D17" s="236" t="n">
        <v>7871064</v>
      </c>
      <c r="E17" s="237" t="n">
        <v>6195710</v>
      </c>
      <c r="F17" s="238" t="n">
        <v>1675354</v>
      </c>
      <c r="G17" s="239" t="n">
        <v>40891180</v>
      </c>
      <c r="H17" s="240" t="n">
        <v>7144975</v>
      </c>
      <c r="I17" s="241" t="n">
        <v>3084308</v>
      </c>
      <c r="J17" s="242" t="n">
        <f aca="false">J10*8</f>
        <v>70208695.6521739</v>
      </c>
      <c r="K17" s="250" t="n">
        <v>9260843</v>
      </c>
      <c r="L17" s="244" t="n">
        <f aca="false">J17*$E$6</f>
        <v>0</v>
      </c>
      <c r="M17" s="251" t="n">
        <v>7569795</v>
      </c>
      <c r="N17" s="246" t="n">
        <v>74504169</v>
      </c>
      <c r="O17" s="247" t="n">
        <v>32572135</v>
      </c>
      <c r="P17" s="247" t="n">
        <v>64482342</v>
      </c>
      <c r="Q17" s="249" t="n">
        <v>2746877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849</v>
      </c>
      <c r="D18" s="236" t="n">
        <v>6169309</v>
      </c>
      <c r="E18" s="237" t="n">
        <v>5796912</v>
      </c>
      <c r="F18" s="238" t="n">
        <v>372397</v>
      </c>
      <c r="G18" s="239" t="n">
        <v>40008252</v>
      </c>
      <c r="H18" s="240" t="n">
        <v>7543745</v>
      </c>
      <c r="I18" s="241" t="n">
        <v>3223956</v>
      </c>
      <c r="J18" s="242" t="n">
        <f aca="false">J10*9</f>
        <v>78984782.6086956</v>
      </c>
      <c r="K18" s="250" t="n">
        <v>6264399</v>
      </c>
      <c r="L18" s="244" t="n">
        <f aca="false">J18*$E$6</f>
        <v>0</v>
      </c>
      <c r="M18" s="251" t="n">
        <v>5535344</v>
      </c>
      <c r="N18" s="246" t="n">
        <v>80768568</v>
      </c>
      <c r="O18" s="247" t="n">
        <v>34890027</v>
      </c>
      <c r="P18" s="247" t="n">
        <v>70017686</v>
      </c>
      <c r="Q18" s="249" t="n">
        <v>2317892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819</v>
      </c>
      <c r="D19" s="236" t="n">
        <v>10465516</v>
      </c>
      <c r="E19" s="237" t="n">
        <v>5290261</v>
      </c>
      <c r="F19" s="238" t="n">
        <v>5175255</v>
      </c>
      <c r="G19" s="239" t="n">
        <v>39587193</v>
      </c>
      <c r="H19" s="240" t="n">
        <v>12604982</v>
      </c>
      <c r="I19" s="241" t="n">
        <v>3345586</v>
      </c>
      <c r="J19" s="242" t="n">
        <f aca="false">J10*10</f>
        <v>87760869.5652174</v>
      </c>
      <c r="K19" s="250" t="n">
        <v>5817194</v>
      </c>
      <c r="L19" s="244" t="n">
        <f aca="false">J19*$E$6</f>
        <v>0</v>
      </c>
      <c r="M19" s="251" t="n">
        <v>4945926</v>
      </c>
      <c r="N19" s="246" t="n">
        <v>86585762</v>
      </c>
      <c r="O19" s="247" t="n">
        <v>39065579</v>
      </c>
      <c r="P19" s="247" t="n">
        <v>74963612</v>
      </c>
      <c r="Q19" s="249" t="n">
        <v>4175552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053</v>
      </c>
      <c r="D20" s="236" t="n">
        <v>9840017</v>
      </c>
      <c r="E20" s="237" t="n">
        <v>8650375</v>
      </c>
      <c r="F20" s="238" t="n">
        <v>1189642</v>
      </c>
      <c r="G20" s="239" t="n">
        <v>40856949</v>
      </c>
      <c r="H20" s="240" t="n">
        <v>13656072</v>
      </c>
      <c r="I20" s="241" t="n">
        <v>3482916</v>
      </c>
      <c r="J20" s="242" t="n">
        <f aca="false">J10*11</f>
        <v>96536956.5217391</v>
      </c>
      <c r="K20" s="250" t="n">
        <v>7318858</v>
      </c>
      <c r="L20" s="244" t="n">
        <f aca="false">J20*$E$6</f>
        <v>0</v>
      </c>
      <c r="M20" s="251" t="n">
        <v>6261545</v>
      </c>
      <c r="N20" s="246" t="n">
        <v>93904620</v>
      </c>
      <c r="O20" s="247" t="n">
        <v>41744766</v>
      </c>
      <c r="P20" s="247" t="n">
        <v>81225157</v>
      </c>
      <c r="Q20" s="249" t="n">
        <v>2679187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789</v>
      </c>
      <c r="D21" s="236" t="n">
        <v>7948105</v>
      </c>
      <c r="E21" s="237" t="n">
        <v>5850998</v>
      </c>
      <c r="F21" s="238" t="n">
        <v>2097107</v>
      </c>
      <c r="G21" s="239" t="n">
        <v>38547806</v>
      </c>
      <c r="H21" s="240" t="n">
        <v>15148681</v>
      </c>
      <c r="I21" s="241" t="n">
        <v>4065329</v>
      </c>
      <c r="J21" s="242" t="n">
        <f aca="false">J10*12</f>
        <v>105313043.478261</v>
      </c>
      <c r="K21" s="250" t="n">
        <v>8223022</v>
      </c>
      <c r="L21" s="244" t="n">
        <f aca="false">J21*$E$6</f>
        <v>0</v>
      </c>
      <c r="M21" s="251" t="n">
        <v>7502180</v>
      </c>
      <c r="N21" s="246" t="n">
        <v>102127642</v>
      </c>
      <c r="O21" s="247" t="n">
        <v>44022172</v>
      </c>
      <c r="P21" s="247" t="n">
        <v>88727337</v>
      </c>
      <c r="Q21" s="249" t="n">
        <v>2277406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974</v>
      </c>
      <c r="D22" s="236" t="n">
        <v>6912298</v>
      </c>
      <c r="E22" s="237" t="n">
        <v>6000134</v>
      </c>
      <c r="F22" s="238" t="n">
        <v>912164</v>
      </c>
      <c r="G22" s="239" t="n">
        <v>35774181</v>
      </c>
      <c r="H22" s="240" t="n">
        <v>16050440</v>
      </c>
      <c r="I22" s="241" t="n">
        <v>4082616</v>
      </c>
      <c r="J22" s="242" t="n">
        <f aca="false">J10*13</f>
        <v>114089130.434783</v>
      </c>
      <c r="K22" s="250" t="n">
        <v>8886176</v>
      </c>
      <c r="L22" s="244" t="n">
        <f aca="false">J22*$E$6</f>
        <v>0</v>
      </c>
      <c r="M22" s="251" t="n">
        <v>7760207</v>
      </c>
      <c r="N22" s="246" t="n">
        <v>111013818</v>
      </c>
      <c r="O22" s="247" t="n">
        <v>47621568</v>
      </c>
      <c r="P22" s="247" t="n">
        <v>96487544</v>
      </c>
      <c r="Q22" s="249" t="n">
        <v>3599396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1059</v>
      </c>
      <c r="D23" s="236" t="n">
        <v>7796260</v>
      </c>
      <c r="E23" s="237" t="n">
        <v>6930944</v>
      </c>
      <c r="F23" s="238" t="n">
        <v>865316</v>
      </c>
      <c r="G23" s="239" t="n">
        <v>31626485</v>
      </c>
      <c r="H23" s="240" t="n">
        <v>15890883</v>
      </c>
      <c r="I23" s="241" t="n">
        <v>5133318</v>
      </c>
      <c r="J23" s="242" t="n">
        <f aca="false">J10*14</f>
        <v>122865217.391304</v>
      </c>
      <c r="K23" s="250" t="n">
        <v>10965840</v>
      </c>
      <c r="L23" s="244" t="n">
        <f aca="false">J23*$E$6</f>
        <v>0</v>
      </c>
      <c r="M23" s="251" t="n">
        <v>9271053</v>
      </c>
      <c r="N23" s="246" t="n">
        <v>121979658</v>
      </c>
      <c r="O23" s="247" t="n">
        <v>54576992</v>
      </c>
      <c r="P23" s="247" t="n">
        <v>105758597</v>
      </c>
      <c r="Q23" s="249" t="n">
        <v>6955424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1028</v>
      </c>
      <c r="D24" s="236" t="n">
        <v>7830099</v>
      </c>
      <c r="E24" s="237" t="n">
        <v>6310438</v>
      </c>
      <c r="F24" s="238" t="n">
        <v>1519661</v>
      </c>
      <c r="G24" s="239" t="n">
        <v>29101868</v>
      </c>
      <c r="H24" s="240" t="n">
        <v>17032700</v>
      </c>
      <c r="I24" s="241" t="n">
        <v>5541027</v>
      </c>
      <c r="J24" s="242" t="n">
        <f aca="false">J10*15</f>
        <v>131641304.347826</v>
      </c>
      <c r="K24" s="250" t="n">
        <v>9282159</v>
      </c>
      <c r="L24" s="244" t="n">
        <f aca="false">J24*$E$6</f>
        <v>0</v>
      </c>
      <c r="M24" s="251" t="n">
        <v>8264276</v>
      </c>
      <c r="N24" s="246" t="n">
        <v>131261817</v>
      </c>
      <c r="O24" s="247" t="n">
        <v>58191800</v>
      </c>
      <c r="P24" s="247" t="n">
        <v>114022873</v>
      </c>
      <c r="Q24" s="249" t="n">
        <v>3614808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989</v>
      </c>
      <c r="D25" s="236" t="n">
        <v>8188265</v>
      </c>
      <c r="E25" s="237" t="n">
        <v>6107838</v>
      </c>
      <c r="F25" s="238" t="n">
        <v>2080427</v>
      </c>
      <c r="G25" s="239" t="n">
        <v>28202097</v>
      </c>
      <c r="H25" s="240" t="n">
        <v>18546660</v>
      </c>
      <c r="I25" s="241" t="n">
        <v>5659441</v>
      </c>
      <c r="J25" s="242" t="n">
        <f aca="false">J10*16</f>
        <v>140417391.304348</v>
      </c>
      <c r="K25" s="250" t="n">
        <v>6948504</v>
      </c>
      <c r="L25" s="244" t="n">
        <f aca="false">J25*$E$6</f>
        <v>0</v>
      </c>
      <c r="M25" s="251" t="n">
        <v>6373122</v>
      </c>
      <c r="N25" s="246" t="n">
        <v>138210321</v>
      </c>
      <c r="O25" s="247" t="n">
        <v>61004777</v>
      </c>
      <c r="P25" s="247" t="n">
        <v>120395995</v>
      </c>
      <c r="Q25" s="249" t="n">
        <v>2812977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813</v>
      </c>
      <c r="D26" s="236" t="n">
        <v>7631399</v>
      </c>
      <c r="E26" s="237" t="n">
        <v>5506058</v>
      </c>
      <c r="F26" s="238" t="n">
        <v>2125341</v>
      </c>
      <c r="G26" s="239" t="n">
        <v>23119333</v>
      </c>
      <c r="H26" s="240" t="n">
        <v>20229646</v>
      </c>
      <c r="I26" s="241" t="n">
        <v>6309840</v>
      </c>
      <c r="J26" s="242" t="n">
        <f aca="false">J10*17</f>
        <v>149193478.26087</v>
      </c>
      <c r="K26" s="250" t="n">
        <v>10246488</v>
      </c>
      <c r="L26" s="244" t="n">
        <f aca="false">J26*$E$6</f>
        <v>0</v>
      </c>
      <c r="M26" s="251" t="n">
        <v>8007714</v>
      </c>
      <c r="N26" s="246" t="n">
        <v>148456809</v>
      </c>
      <c r="O26" s="247" t="n">
        <v>65549051</v>
      </c>
      <c r="P26" s="247" t="n">
        <v>128403709</v>
      </c>
      <c r="Q26" s="249" t="n">
        <v>4544274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799</v>
      </c>
      <c r="D27" s="236" t="n">
        <v>5947336</v>
      </c>
      <c r="E27" s="237" t="n">
        <v>3223670</v>
      </c>
      <c r="F27" s="238" t="n">
        <v>2723666</v>
      </c>
      <c r="G27" s="239" t="n">
        <v>18257175</v>
      </c>
      <c r="H27" s="240" t="n">
        <v>22854434</v>
      </c>
      <c r="I27" s="241" t="n">
        <v>6682257</v>
      </c>
      <c r="J27" s="242" t="n">
        <f aca="false">J10*18</f>
        <v>157969565.217391</v>
      </c>
      <c r="K27" s="250" t="n">
        <v>7671875</v>
      </c>
      <c r="L27" s="244" t="n">
        <f aca="false">J27*$E$6</f>
        <v>0</v>
      </c>
      <c r="M27" s="251" t="n">
        <v>8119459</v>
      </c>
      <c r="N27" s="246" t="n">
        <v>156128684</v>
      </c>
      <c r="O27" s="247" t="n">
        <v>69239236</v>
      </c>
      <c r="P27" s="247" t="n">
        <v>136523168</v>
      </c>
      <c r="Q27" s="249" t="n">
        <v>3690185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979</v>
      </c>
      <c r="D28" s="236" t="n">
        <v>6636591</v>
      </c>
      <c r="E28" s="237" t="n">
        <v>4354126</v>
      </c>
      <c r="F28" s="238" t="n">
        <v>2282465</v>
      </c>
      <c r="G28" s="239" t="n">
        <v>16991788</v>
      </c>
      <c r="H28" s="240" t="n">
        <v>25033740</v>
      </c>
      <c r="I28" s="241" t="n">
        <v>6834490</v>
      </c>
      <c r="J28" s="242" t="n">
        <f aca="false">J10*19</f>
        <v>166745652.173913</v>
      </c>
      <c r="K28" s="250" t="n">
        <v>5417789</v>
      </c>
      <c r="L28" s="244" t="n">
        <f aca="false">J28*$E$6</f>
        <v>0</v>
      </c>
      <c r="M28" s="251" t="n">
        <v>4795404</v>
      </c>
      <c r="N28" s="246" t="n">
        <v>161546473</v>
      </c>
      <c r="O28" s="247" t="n">
        <v>71154235</v>
      </c>
      <c r="P28" s="247" t="n">
        <v>141318572</v>
      </c>
      <c r="Q28" s="249" t="n">
        <v>1914999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 t="n">
        <v>925</v>
      </c>
      <c r="D29" s="236" t="n">
        <v>7040257</v>
      </c>
      <c r="E29" s="237" t="n">
        <v>3276417</v>
      </c>
      <c r="F29" s="238" t="n">
        <v>3763840</v>
      </c>
      <c r="G29" s="239" t="n">
        <v>14066401</v>
      </c>
      <c r="H29" s="240" t="n">
        <v>27872976</v>
      </c>
      <c r="I29" s="241" t="n">
        <v>7752843</v>
      </c>
      <c r="J29" s="242" t="n">
        <f aca="false">J10*20</f>
        <v>175521739.130435</v>
      </c>
      <c r="K29" s="250" t="n">
        <v>6214873</v>
      </c>
      <c r="L29" s="244" t="n">
        <f aca="false">J29*$E$6</f>
        <v>0</v>
      </c>
      <c r="M29" s="251" t="n">
        <v>5187842</v>
      </c>
      <c r="N29" s="246" t="n">
        <v>167761346</v>
      </c>
      <c r="O29" s="247" t="n">
        <v>72782938</v>
      </c>
      <c r="P29" s="247" t="n">
        <v>146506414</v>
      </c>
      <c r="Q29" s="249" t="n">
        <v>1628703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 t="n">
        <v>921</v>
      </c>
      <c r="D30" s="236" t="n">
        <v>5524994</v>
      </c>
      <c r="E30" s="237" t="n">
        <v>3093175</v>
      </c>
      <c r="F30" s="238" t="n">
        <v>2431819</v>
      </c>
      <c r="G30" s="239" t="n">
        <v>10567233</v>
      </c>
      <c r="H30" s="240" t="n">
        <v>30180488</v>
      </c>
      <c r="I30" s="241" t="n">
        <v>7977359</v>
      </c>
      <c r="J30" s="242" t="n">
        <f aca="false">J10*21</f>
        <v>184297826.086957</v>
      </c>
      <c r="K30" s="250" t="n">
        <v>6425244</v>
      </c>
      <c r="L30" s="244" t="n">
        <f aca="false">J30*$E$6</f>
        <v>0</v>
      </c>
      <c r="M30" s="251" t="n">
        <v>5362204</v>
      </c>
      <c r="N30" s="246" t="n">
        <v>174186590</v>
      </c>
      <c r="O30" s="247" t="n">
        <v>75811200</v>
      </c>
      <c r="P30" s="247" t="n">
        <v>151868618</v>
      </c>
      <c r="Q30" s="249" t="n">
        <v>3028262</v>
      </c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 t="n">
        <v>673</v>
      </c>
      <c r="D31" s="236" t="n">
        <v>6717816</v>
      </c>
      <c r="E31" s="237" t="n">
        <v>3464492</v>
      </c>
      <c r="F31" s="238" t="n">
        <v>3253324</v>
      </c>
      <c r="G31" s="239" t="n">
        <v>5786818</v>
      </c>
      <c r="H31" s="240" t="n">
        <v>33031539</v>
      </c>
      <c r="I31" s="241" t="n">
        <v>8354442</v>
      </c>
      <c r="J31" s="242" t="n">
        <f aca="false">J10*22</f>
        <v>193073913.043478</v>
      </c>
      <c r="K31" s="250" t="n">
        <v>8223500</v>
      </c>
      <c r="L31" s="244" t="n">
        <f aca="false">J31*$E$6</f>
        <v>0</v>
      </c>
      <c r="M31" s="251" t="n">
        <v>7389640</v>
      </c>
      <c r="N31" s="246" t="n">
        <v>182410090</v>
      </c>
      <c r="O31" s="247" t="n">
        <v>77865229</v>
      </c>
      <c r="P31" s="247" t="n">
        <v>159258258</v>
      </c>
      <c r="Q31" s="249" t="n">
        <v>2054029</v>
      </c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 t="n">
        <v>878</v>
      </c>
      <c r="D32" s="236" t="n">
        <v>5741518</v>
      </c>
      <c r="E32" s="237" t="n">
        <v>1933064</v>
      </c>
      <c r="F32" s="238" t="n">
        <v>3808454</v>
      </c>
      <c r="G32" s="239"/>
      <c r="H32" s="240" t="n">
        <v>36070502</v>
      </c>
      <c r="I32" s="241" t="n">
        <v>9134973</v>
      </c>
      <c r="J32" s="242" t="n">
        <f aca="false">J10*23</f>
        <v>201850000</v>
      </c>
      <c r="K32" s="250" t="n">
        <v>7675866</v>
      </c>
      <c r="L32" s="244" t="n">
        <f aca="false">J32*$E$6</f>
        <v>0</v>
      </c>
      <c r="M32" s="251" t="n">
        <v>5842149</v>
      </c>
      <c r="N32" s="246" t="n">
        <v>190085956</v>
      </c>
      <c r="O32" s="247" t="n">
        <v>79948513</v>
      </c>
      <c r="P32" s="247" t="n">
        <v>165100407</v>
      </c>
      <c r="Q32" s="249" t="n">
        <v>2083284</v>
      </c>
      <c r="R32" s="233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1626</v>
      </c>
      <c r="D34" s="266" t="n">
        <f aca="false">SUM(D10:D33)</f>
        <v>181795014</v>
      </c>
      <c r="E34" s="267" t="n">
        <f aca="false">SUM(E10:E33)</f>
        <v>140394175</v>
      </c>
      <c r="F34" s="268" t="n">
        <f aca="false">SUM(F10:F33)</f>
        <v>41400839</v>
      </c>
      <c r="G34" s="269" t="s">
        <v>94</v>
      </c>
      <c r="H34" s="269"/>
      <c r="I34" s="269"/>
      <c r="J34" s="270" t="n">
        <f aca="false">MAX(J10:J33)</f>
        <v>201850000</v>
      </c>
      <c r="K34" s="271" t="n">
        <f aca="false">SUM(K10:K33)</f>
        <v>190085956</v>
      </c>
      <c r="L34" s="272" t="n">
        <f aca="false">MAX(L10:L33)</f>
        <v>0</v>
      </c>
      <c r="M34" s="273" t="n">
        <f aca="false">SUM(M10:M33)</f>
        <v>165100407</v>
      </c>
      <c r="N34" s="274" t="n">
        <f aca="false">MAX(N10:N33)</f>
        <v>190085956</v>
      </c>
      <c r="O34" s="275" t="n">
        <f aca="false">MAX(O10:O33)</f>
        <v>79948513</v>
      </c>
      <c r="P34" s="275" t="n">
        <f aca="false">MAX(P10:P33)</f>
        <v>165100407</v>
      </c>
      <c r="Q34" s="276" t="n">
        <f aca="false">SUM(Q10:Q33)</f>
        <v>79948513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29585593262324</v>
      </c>
      <c r="D40" s="290" t="n">
        <f aca="false">IF(Q10="","",O10/N10)</f>
        <v>0.83243831547547</v>
      </c>
      <c r="E40" s="291" t="n">
        <f aca="false">IF(Q10="","",O10/P10)</f>
        <v>1.088889348529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08975498389893</v>
      </c>
      <c r="D41" s="290" t="n">
        <f aca="false">IF(Q11="","",O11/N11)</f>
        <v>0.498574753540296</v>
      </c>
      <c r="E41" s="291" t="n">
        <f aca="false">IF(Q11="","",O11/P11)</f>
        <v>0.58958888631493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17444168276773</v>
      </c>
      <c r="D42" s="290" t="n">
        <f aca="false">IF(Q12="","",O12/N12)</f>
        <v>0.478367020841204</v>
      </c>
      <c r="E42" s="291" t="n">
        <f aca="false">IF(Q12="","",O12/P12)</f>
        <v>0.54577805249466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10334689001734</v>
      </c>
      <c r="D43" s="290" t="n">
        <f aca="false">IF(Q13="","",O13/N13)</f>
        <v>0.584496551493376</v>
      </c>
      <c r="E43" s="291" t="n">
        <f aca="false">IF(Q13="","",O13/P13)</f>
        <v>0.66272452916640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09770539509537</v>
      </c>
      <c r="D44" s="290" t="n">
        <f aca="false">IF(Q14="","",O14/N14)</f>
        <v>0.509814649997436</v>
      </c>
      <c r="E44" s="291" t="n">
        <f aca="false">IF(Q14="","",O14/P14)</f>
        <v>0.574497603858606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04052921063496</v>
      </c>
      <c r="D45" s="290" t="n">
        <f aca="false">IF(Q15="","",O15/N15)</f>
        <v>0.497812172292392</v>
      </c>
      <c r="E45" s="291" t="n">
        <f aca="false">IF(Q15="","",O15/P15)</f>
        <v>0.566886806313254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6203085601047</v>
      </c>
      <c r="D46" s="290" t="n">
        <f aca="false">IF(Q16="","",O16/N16)</f>
        <v>0.457138834399706</v>
      </c>
      <c r="E46" s="291" t="n">
        <f aca="false">IF(Q16="","",O16/P16)</f>
        <v>0.524054177367954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6118150049542</v>
      </c>
      <c r="D47" s="290" t="n">
        <f aca="false">IF(Q17="","",O17/N17)</f>
        <v>0.437185400994138</v>
      </c>
      <c r="E47" s="291" t="n">
        <f aca="false">IF(Q17="","",O17/P17)</f>
        <v>0.50513262995317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02258391214598</v>
      </c>
      <c r="D48" s="290" t="n">
        <f aca="false">IF(Q18="","",O18/N18)</f>
        <v>0.431975307523095</v>
      </c>
      <c r="E48" s="291" t="n">
        <f aca="false">IF(Q18="","",O18/P18)</f>
        <v>0.498303057316119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86610119395591</v>
      </c>
      <c r="D49" s="290" t="n">
        <f aca="false">IF(Q19="","",O19/N19)</f>
        <v>0.451177862244834</v>
      </c>
      <c r="E49" s="291" t="n">
        <f aca="false">IF(Q19="","",O19/P19)</f>
        <v>0.521127223698879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7273234399982</v>
      </c>
      <c r="D50" s="290" t="n">
        <f aca="false">IF(Q20="","",O20/N20)</f>
        <v>0.444544325934123</v>
      </c>
      <c r="E50" s="291" t="n">
        <f aca="false">IF(Q20="","",O20/P20)</f>
        <v>0.51393887733575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969753020394683</v>
      </c>
      <c r="D51" s="290" t="n">
        <f aca="false">IF(Q21="","",O21/N21)</f>
        <v>0.431050508343275</v>
      </c>
      <c r="E51" s="291" t="n">
        <f aca="false">IF(Q21="","",O21/P21)</f>
        <v>0.496151169283938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73044650063833</v>
      </c>
      <c r="D52" s="290" t="n">
        <f aca="false">IF(Q22="","",O22/N22)</f>
        <v>0.428969734200116</v>
      </c>
      <c r="E52" s="291" t="n">
        <f aca="false">IF(Q22="","",O22/P22)</f>
        <v>0.493551457792314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992792432145511</v>
      </c>
      <c r="D53" s="290" t="n">
        <f aca="false">IF(Q23="","",O23/N23)</f>
        <v>0.44742699639312</v>
      </c>
      <c r="E53" s="291" t="n">
        <f aca="false">IF(Q23="","",O23/P23)</f>
        <v>0.516052534244568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997117262323508</v>
      </c>
      <c r="D54" s="290" t="n">
        <f aca="false">IF(Q24="","",O24/N24)</f>
        <v>0.443326180682079</v>
      </c>
      <c r="E54" s="291" t="n">
        <f aca="false">IF(Q24="","",O24/P24)</f>
        <v>0.510351988762816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984282073012138</v>
      </c>
      <c r="D55" s="290" t="n">
        <f aca="false">IF(Q25="","",O25/N25)</f>
        <v>0.441390892942069</v>
      </c>
      <c r="E55" s="291" t="n">
        <f aca="false">IF(Q25="","",O25/P25)</f>
        <v>0.506701049316466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995062322633289</v>
      </c>
      <c r="D56" s="290" t="n">
        <f aca="false">IF(Q26="","",O26/N26)</f>
        <v>0.441536170968083</v>
      </c>
      <c r="E56" s="291" t="n">
        <f aca="false">IF(Q26="","",O26/P26)</f>
        <v>0.510491881507878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988346608317508</v>
      </c>
      <c r="D57" s="290" t="n">
        <f aca="false">IF(Q27="","",O27/N27)</f>
        <v>0.443475434661321</v>
      </c>
      <c r="E57" s="291" t="n">
        <f aca="false">IF(Q27="","",O27/P27)</f>
        <v>0.507161070273435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0.968819701706583</v>
      </c>
      <c r="D58" s="290" t="n">
        <f aca="false">IF(Q28="","",O28/N28)</f>
        <v>0.44045675327124</v>
      </c>
      <c r="E58" s="291" t="n">
        <f aca="false">IF(Q28="","",O28/P28)</f>
        <v>0.503502363440242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n">
        <f aca="false">IF(K29="","",N29/J29)</f>
        <v>0.955786712410206</v>
      </c>
      <c r="D59" s="290" t="n">
        <f aca="false">IF(Q29="","",O29/N29)</f>
        <v>0.433848080832637</v>
      </c>
      <c r="E59" s="291" t="n">
        <f aca="false">IF(Q29="","",O29/P29)</f>
        <v>0.496790113230128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n">
        <f aca="false">IF(K30="","",N30/J30)</f>
        <v>0.945136433230711</v>
      </c>
      <c r="D60" s="290" t="n">
        <f aca="false">IF(Q30="","",O30/N30)</f>
        <v>0.435229830264201</v>
      </c>
      <c r="E60" s="291" t="n">
        <f aca="false">IF(Q30="","",O30/P30)</f>
        <v>0.499189371697581</v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n">
        <f aca="false">IF(K31="","",N31/J31)</f>
        <v>0.944768182944131</v>
      </c>
      <c r="D61" s="290" t="n">
        <f aca="false">IF(Q31="","",O31/N31)</f>
        <v>0.426869089314083</v>
      </c>
      <c r="E61" s="291" t="n">
        <f aca="false">IF(Q31="","",O31/P31)</f>
        <v>0.48892427920441</v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0591371831804</v>
      </c>
      <c r="E64" s="295" t="n">
        <f aca="false">MAX(O10:O33)/MAX(P10:P33)</f>
        <v>0.48424176810175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6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3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3407354</v>
      </c>
      <c r="D10" s="338" t="n">
        <f aca="false">$E10/$E$39</f>
        <v>140781.024390244</v>
      </c>
      <c r="E10" s="339" t="n">
        <v>2886011</v>
      </c>
      <c r="F10" s="340" t="n">
        <v>2886011</v>
      </c>
      <c r="G10" s="341" t="n">
        <v>2617225</v>
      </c>
      <c r="H10" s="342" t="n">
        <f aca="false">$I10/$G$39</f>
        <v>106893.941176471</v>
      </c>
      <c r="I10" s="339" t="n">
        <v>1817197</v>
      </c>
      <c r="J10" s="340" t="n">
        <v>1817197</v>
      </c>
      <c r="K10" s="343" t="n">
        <v>2517255</v>
      </c>
      <c r="L10" s="342" t="n">
        <f aca="false">$M10/$H$39</f>
        <v>127795.5</v>
      </c>
      <c r="M10" s="339" t="n">
        <v>1533546</v>
      </c>
      <c r="N10" s="151" t="n">
        <v>1533546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716178</v>
      </c>
      <c r="D11" s="346" t="n">
        <f aca="false">$E11/$E$39</f>
        <v>124658.780487805</v>
      </c>
      <c r="E11" s="347" t="n">
        <v>2555505</v>
      </c>
      <c r="F11" s="348" t="n">
        <v>5441516</v>
      </c>
      <c r="G11" s="349" t="n">
        <v>4969222</v>
      </c>
      <c r="H11" s="350" t="n">
        <f aca="false">$I11/$G$39</f>
        <v>285789.352941176</v>
      </c>
      <c r="I11" s="347" t="n">
        <v>4858419</v>
      </c>
      <c r="J11" s="348" t="n">
        <v>6675616</v>
      </c>
      <c r="K11" s="351" t="n">
        <v>3436780</v>
      </c>
      <c r="L11" s="350" t="n">
        <f aca="false">$M11/$H$39</f>
        <v>210349.25</v>
      </c>
      <c r="M11" s="347" t="n">
        <v>2524191</v>
      </c>
      <c r="N11" s="352" t="n">
        <v>4057737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3413116</v>
      </c>
      <c r="D12" s="346" t="n">
        <f aca="false">$E12/$E$39</f>
        <v>151569.170731707</v>
      </c>
      <c r="E12" s="347" t="n">
        <v>3107168</v>
      </c>
      <c r="F12" s="348" t="n">
        <v>8548684</v>
      </c>
      <c r="G12" s="349" t="n">
        <v>4641572</v>
      </c>
      <c r="H12" s="350" t="n">
        <f aca="false">$I12/$G$39</f>
        <v>240556.882352941</v>
      </c>
      <c r="I12" s="347" t="n">
        <v>4089467</v>
      </c>
      <c r="J12" s="348" t="n">
        <v>10765083</v>
      </c>
      <c r="K12" s="351" t="n">
        <v>4233184</v>
      </c>
      <c r="L12" s="350" t="n">
        <f aca="false">$M12/$H$39</f>
        <v>310861.416666667</v>
      </c>
      <c r="M12" s="347" t="n">
        <v>3730337</v>
      </c>
      <c r="N12" s="352" t="n">
        <v>7788074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2786314</v>
      </c>
      <c r="D13" s="346" t="n">
        <f aca="false">$E13/$E$39</f>
        <v>117036.780487805</v>
      </c>
      <c r="E13" s="347" t="n">
        <v>2399254</v>
      </c>
      <c r="F13" s="348" t="n">
        <v>10947938</v>
      </c>
      <c r="G13" s="349" t="n">
        <v>3510478</v>
      </c>
      <c r="H13" s="350" t="n">
        <f aca="false">$I13/$G$39</f>
        <v>187286.941176471</v>
      </c>
      <c r="I13" s="347" t="n">
        <v>3183878</v>
      </c>
      <c r="J13" s="348" t="n">
        <v>13948961</v>
      </c>
      <c r="K13" s="351" t="n">
        <v>1900880</v>
      </c>
      <c r="L13" s="350" t="n">
        <f aca="false">$M13/$H$39</f>
        <v>122945.333333333</v>
      </c>
      <c r="M13" s="347" t="n">
        <v>1475344</v>
      </c>
      <c r="N13" s="352" t="n">
        <v>9263418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167002</v>
      </c>
      <c r="D14" s="346" t="n">
        <f aca="false">$E14/$E$39</f>
        <v>90002.9756097561</v>
      </c>
      <c r="E14" s="347" t="n">
        <v>1845061</v>
      </c>
      <c r="F14" s="348" t="n">
        <v>12792999</v>
      </c>
      <c r="G14" s="349" t="n">
        <v>4452768</v>
      </c>
      <c r="H14" s="350" t="n">
        <f aca="false">$I14/$G$39</f>
        <v>230008.764705882</v>
      </c>
      <c r="I14" s="347" t="n">
        <v>3910149</v>
      </c>
      <c r="J14" s="348" t="n">
        <v>17859110</v>
      </c>
      <c r="K14" s="351" t="n">
        <v>3312873</v>
      </c>
      <c r="L14" s="350" t="n">
        <f aca="false">$M14/$H$39</f>
        <v>235752.416666667</v>
      </c>
      <c r="M14" s="347" t="n">
        <v>2829029</v>
      </c>
      <c r="N14" s="352" t="n">
        <v>12092447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1490760</v>
      </c>
      <c r="D15" s="346" t="n">
        <f aca="false">$E15/$E$39</f>
        <v>61839.512195122</v>
      </c>
      <c r="E15" s="347" t="n">
        <v>1267710</v>
      </c>
      <c r="F15" s="348" t="n">
        <v>14060709</v>
      </c>
      <c r="G15" s="349" t="n">
        <v>3016576</v>
      </c>
      <c r="H15" s="350" t="n">
        <f aca="false">$I15/$G$39</f>
        <v>146990.176470588</v>
      </c>
      <c r="I15" s="347" t="n">
        <v>2498833</v>
      </c>
      <c r="J15" s="348" t="n">
        <v>20357943</v>
      </c>
      <c r="K15" s="351" t="n">
        <v>2386149</v>
      </c>
      <c r="L15" s="350" t="n">
        <f aca="false">$M15/$H$39</f>
        <v>133613.333333333</v>
      </c>
      <c r="M15" s="347" t="n">
        <v>1603360</v>
      </c>
      <c r="N15" s="352" t="n">
        <v>13695807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3787617</v>
      </c>
      <c r="D16" s="346" t="n">
        <f aca="false">$E16/$E$39</f>
        <v>158568.243902439</v>
      </c>
      <c r="E16" s="347" t="n">
        <v>3250649</v>
      </c>
      <c r="F16" s="348" t="n">
        <v>17311358</v>
      </c>
      <c r="G16" s="349" t="n">
        <v>2831397</v>
      </c>
      <c r="H16" s="350" t="n">
        <f aca="false">$I16/$G$39</f>
        <v>131656.411764706</v>
      </c>
      <c r="I16" s="347" t="n">
        <v>2238159</v>
      </c>
      <c r="J16" s="348" t="n">
        <v>22596102</v>
      </c>
      <c r="K16" s="351" t="n">
        <v>4230205</v>
      </c>
      <c r="L16" s="350" t="n">
        <f aca="false">$M16/$H$39</f>
        <v>275773.333333333</v>
      </c>
      <c r="M16" s="347" t="n">
        <v>3309280</v>
      </c>
      <c r="N16" s="352" t="n">
        <v>17005087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4148324</v>
      </c>
      <c r="D17" s="346" t="n">
        <f aca="false">$E17/$E$39</f>
        <v>162578.292682927</v>
      </c>
      <c r="E17" s="347" t="n">
        <v>3332855</v>
      </c>
      <c r="F17" s="348" t="n">
        <v>20644213</v>
      </c>
      <c r="G17" s="349" t="n">
        <v>3409451</v>
      </c>
      <c r="H17" s="350" t="n">
        <f aca="false">$I17/$G$39</f>
        <v>169597.529411765</v>
      </c>
      <c r="I17" s="347" t="n">
        <v>2883158</v>
      </c>
      <c r="J17" s="348" t="n">
        <v>25479260</v>
      </c>
      <c r="K17" s="351" t="n">
        <v>1944394</v>
      </c>
      <c r="L17" s="350" t="n">
        <f aca="false">$M17/$H$39</f>
        <v>112815.166666667</v>
      </c>
      <c r="M17" s="347" t="n">
        <v>1353782</v>
      </c>
      <c r="N17" s="352" t="n">
        <v>18358869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2983793</v>
      </c>
      <c r="D18" s="346" t="n">
        <f aca="false">$E18/$E$39</f>
        <v>125611.853658537</v>
      </c>
      <c r="E18" s="347" t="n">
        <v>2575043</v>
      </c>
      <c r="F18" s="348" t="n">
        <v>23219256</v>
      </c>
      <c r="G18" s="349" t="n">
        <v>2049236</v>
      </c>
      <c r="H18" s="350" t="n">
        <f aca="false">$I18/$G$39</f>
        <v>100783.235294118</v>
      </c>
      <c r="I18" s="347" t="n">
        <v>1713315</v>
      </c>
      <c r="J18" s="348" t="n">
        <v>27192575</v>
      </c>
      <c r="K18" s="351" t="n">
        <v>1431437</v>
      </c>
      <c r="L18" s="350" t="n">
        <f aca="false">$M18/$H$39</f>
        <v>103915.5</v>
      </c>
      <c r="M18" s="347" t="n">
        <v>1246986</v>
      </c>
      <c r="N18" s="352" t="n">
        <v>19605855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639534</v>
      </c>
      <c r="D19" s="346" t="n">
        <f aca="false">$E19/$E$39</f>
        <v>100876</v>
      </c>
      <c r="E19" s="347" t="n">
        <v>2067958</v>
      </c>
      <c r="F19" s="348" t="n">
        <v>25287214</v>
      </c>
      <c r="G19" s="349" t="n">
        <v>2061112</v>
      </c>
      <c r="H19" s="350" t="n">
        <f aca="false">$I19/$G$39</f>
        <v>106104.470588235</v>
      </c>
      <c r="I19" s="347" t="n">
        <v>1803776</v>
      </c>
      <c r="J19" s="348" t="n">
        <v>28996351</v>
      </c>
      <c r="K19" s="351" t="n">
        <v>1440769</v>
      </c>
      <c r="L19" s="350" t="n">
        <f aca="false">$M19/$H$39</f>
        <v>89516</v>
      </c>
      <c r="M19" s="347" t="n">
        <v>1074192</v>
      </c>
      <c r="N19" s="352" t="n">
        <v>20680047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4758937</v>
      </c>
      <c r="D20" s="346" t="n">
        <f aca="false">$E20/$E$39</f>
        <v>196154.243902439</v>
      </c>
      <c r="E20" s="347" t="n">
        <v>4021162</v>
      </c>
      <c r="F20" s="348" t="n">
        <v>29308376</v>
      </c>
      <c r="G20" s="349" t="n">
        <v>1447171</v>
      </c>
      <c r="H20" s="350" t="n">
        <f aca="false">$I20/$G$39</f>
        <v>73708.7647058824</v>
      </c>
      <c r="I20" s="347" t="n">
        <v>1253049</v>
      </c>
      <c r="J20" s="348" t="n">
        <v>30249400</v>
      </c>
      <c r="K20" s="351" t="n">
        <v>1279523</v>
      </c>
      <c r="L20" s="350" t="n">
        <f aca="false">$M20/$H$39</f>
        <v>82277.8333333333</v>
      </c>
      <c r="M20" s="347" t="n">
        <v>987334</v>
      </c>
      <c r="N20" s="352" t="n">
        <v>21667381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 t="n">
        <v>2328465</v>
      </c>
      <c r="D21" s="346" t="n">
        <f aca="false">$E21/$E$39</f>
        <v>99255.1219512195</v>
      </c>
      <c r="E21" s="347" t="n">
        <v>2034730</v>
      </c>
      <c r="F21" s="348" t="n">
        <v>31343106</v>
      </c>
      <c r="G21" s="349" t="n">
        <v>3685526</v>
      </c>
      <c r="H21" s="350" t="n">
        <f aca="false">$I21/$G$39</f>
        <v>201641.352941176</v>
      </c>
      <c r="I21" s="347" t="n">
        <v>3427903</v>
      </c>
      <c r="J21" s="348" t="n">
        <v>33677303</v>
      </c>
      <c r="K21" s="351" t="n">
        <v>2292431</v>
      </c>
      <c r="L21" s="350" t="n">
        <f aca="false">$M21/$H$39</f>
        <v>169962.25</v>
      </c>
      <c r="M21" s="347" t="n">
        <v>2039547</v>
      </c>
      <c r="N21" s="352" t="n">
        <v>23706928</v>
      </c>
      <c r="O21" s="151"/>
      <c r="P21" s="151"/>
    </row>
    <row r="22" customFormat="false" ht="11.25" hidden="false" customHeight="true" outlineLevel="0" collapsed="false">
      <c r="B22" s="344" t="n">
        <v>1</v>
      </c>
      <c r="C22" s="345" t="n">
        <v>3819983</v>
      </c>
      <c r="D22" s="346" t="n">
        <f aca="false">$E22/$E$39</f>
        <v>168313.707317073</v>
      </c>
      <c r="E22" s="347" t="n">
        <v>3450431</v>
      </c>
      <c r="F22" s="348" t="n">
        <v>34793537</v>
      </c>
      <c r="G22" s="349" t="n">
        <v>2740948</v>
      </c>
      <c r="H22" s="350" t="n">
        <f aca="false">$I22/$G$39</f>
        <v>118882</v>
      </c>
      <c r="I22" s="347" t="n">
        <v>2020994</v>
      </c>
      <c r="J22" s="348" t="n">
        <v>35698297</v>
      </c>
      <c r="K22" s="351" t="n">
        <v>2811252</v>
      </c>
      <c r="L22" s="350" t="n">
        <f aca="false">$M22/$H$39</f>
        <v>190731.833333333</v>
      </c>
      <c r="M22" s="347" t="n">
        <v>2288782</v>
      </c>
      <c r="N22" s="352" t="n">
        <v>25995710</v>
      </c>
      <c r="O22" s="151"/>
      <c r="P22" s="151"/>
    </row>
    <row r="23" customFormat="false" ht="11.25" hidden="false" customHeight="true" outlineLevel="0" collapsed="false">
      <c r="B23" s="344" t="n">
        <v>4</v>
      </c>
      <c r="C23" s="345" t="n">
        <v>4461786</v>
      </c>
      <c r="D23" s="346" t="n">
        <f aca="false">$E23/$E$39</f>
        <v>161752.341463415</v>
      </c>
      <c r="E23" s="347" t="n">
        <v>3315923</v>
      </c>
      <c r="F23" s="348" t="n">
        <v>38109460</v>
      </c>
      <c r="G23" s="349" t="n">
        <v>4889540</v>
      </c>
      <c r="H23" s="350" t="n">
        <f aca="false">$I23/$G$39</f>
        <v>268880.823529412</v>
      </c>
      <c r="I23" s="347" t="n">
        <v>4570974</v>
      </c>
      <c r="J23" s="348" t="n">
        <v>40269271</v>
      </c>
      <c r="K23" s="351" t="n">
        <v>1720049</v>
      </c>
      <c r="L23" s="350" t="n">
        <f aca="false">$M23/$H$39</f>
        <v>115346.333333333</v>
      </c>
      <c r="M23" s="347" t="n">
        <v>1384156</v>
      </c>
      <c r="N23" s="352" t="n">
        <v>27379866</v>
      </c>
      <c r="O23" s="151"/>
      <c r="P23" s="151"/>
    </row>
    <row r="24" customFormat="false" ht="11.25" hidden="false" customHeight="true" outlineLevel="0" collapsed="false">
      <c r="B24" s="344" t="n">
        <v>5</v>
      </c>
      <c r="C24" s="345" t="n">
        <v>3839386</v>
      </c>
      <c r="D24" s="346" t="n">
        <f aca="false">$E24/$E$39</f>
        <v>162041.609756098</v>
      </c>
      <c r="E24" s="347" t="n">
        <v>3321853</v>
      </c>
      <c r="F24" s="348" t="n">
        <v>41431313</v>
      </c>
      <c r="G24" s="349" t="n">
        <v>3495650</v>
      </c>
      <c r="H24" s="350" t="n">
        <f aca="false">$I24/$G$39</f>
        <v>185718.411764706</v>
      </c>
      <c r="I24" s="347" t="n">
        <v>3157213</v>
      </c>
      <c r="J24" s="348" t="n">
        <v>43426484</v>
      </c>
      <c r="K24" s="351" t="n">
        <v>2244023</v>
      </c>
      <c r="L24" s="350" t="n">
        <f aca="false">$M24/$H$39</f>
        <v>148767.5</v>
      </c>
      <c r="M24" s="347" t="n">
        <v>1785210</v>
      </c>
      <c r="N24" s="352" t="n">
        <v>29165076</v>
      </c>
      <c r="O24" s="151"/>
      <c r="P24" s="151"/>
    </row>
    <row r="25" customFormat="false" ht="11.25" hidden="false" customHeight="true" outlineLevel="0" collapsed="false">
      <c r="B25" s="344" t="n">
        <v>6</v>
      </c>
      <c r="C25" s="345" t="n">
        <v>2412165</v>
      </c>
      <c r="D25" s="346" t="n">
        <f aca="false">$E25/$E$39</f>
        <v>102034</v>
      </c>
      <c r="E25" s="347" t="n">
        <v>2091697</v>
      </c>
      <c r="F25" s="348" t="n">
        <v>43523010</v>
      </c>
      <c r="G25" s="349" t="n">
        <v>3004611</v>
      </c>
      <c r="H25" s="350" t="n">
        <f aca="false">$I25/$G$39</f>
        <v>158625.176470588</v>
      </c>
      <c r="I25" s="347" t="n">
        <v>2696628</v>
      </c>
      <c r="J25" s="348" t="n">
        <v>46123112</v>
      </c>
      <c r="K25" s="351" t="n">
        <v>1901479</v>
      </c>
      <c r="L25" s="350" t="n">
        <f aca="false">$M25/$H$39</f>
        <v>132066.416666667</v>
      </c>
      <c r="M25" s="347" t="n">
        <v>1584797</v>
      </c>
      <c r="N25" s="151" t="n">
        <v>30749873</v>
      </c>
      <c r="O25" s="151"/>
      <c r="P25" s="151"/>
    </row>
    <row r="26" customFormat="false" ht="11.25" hidden="false" customHeight="true" outlineLevel="0" collapsed="false">
      <c r="B26" s="344" t="n">
        <v>7</v>
      </c>
      <c r="C26" s="345" t="n">
        <v>5189038</v>
      </c>
      <c r="D26" s="346" t="n">
        <f aca="false">$E26/$E$39</f>
        <v>160890.780487805</v>
      </c>
      <c r="E26" s="347" t="n">
        <v>3298261</v>
      </c>
      <c r="F26" s="348" t="n">
        <v>46821271</v>
      </c>
      <c r="G26" s="349" t="n">
        <v>2997099</v>
      </c>
      <c r="H26" s="350" t="n">
        <f aca="false">$I26/$G$39</f>
        <v>167010.117647059</v>
      </c>
      <c r="I26" s="347" t="n">
        <v>2839172</v>
      </c>
      <c r="J26" s="348" t="n">
        <v>48962284</v>
      </c>
      <c r="K26" s="351" t="n">
        <v>2168615</v>
      </c>
      <c r="L26" s="350" t="n">
        <f aca="false">$M26/$H$39</f>
        <v>155856.75</v>
      </c>
      <c r="M26" s="347" t="n">
        <v>1870281</v>
      </c>
      <c r="N26" s="151" t="n">
        <v>32620154</v>
      </c>
      <c r="O26" s="151"/>
      <c r="P26" s="151"/>
    </row>
    <row r="27" customFormat="false" ht="11.25" hidden="false" customHeight="true" outlineLevel="0" collapsed="false">
      <c r="B27" s="344" t="n">
        <v>8</v>
      </c>
      <c r="C27" s="345" t="n">
        <v>3082032</v>
      </c>
      <c r="D27" s="346" t="n">
        <f aca="false">$E27/$E$39</f>
        <v>195546.048780488</v>
      </c>
      <c r="E27" s="347" t="n">
        <v>4008694</v>
      </c>
      <c r="F27" s="348" t="n">
        <v>50829965</v>
      </c>
      <c r="G27" s="349" t="n">
        <v>2695055</v>
      </c>
      <c r="H27" s="350" t="n">
        <f aca="false">$I27/$G$39</f>
        <v>131824.941176471</v>
      </c>
      <c r="I27" s="347" t="n">
        <v>2241024</v>
      </c>
      <c r="J27" s="348" t="n">
        <v>51203308</v>
      </c>
      <c r="K27" s="351" t="n">
        <v>2038983</v>
      </c>
      <c r="L27" s="350" t="n">
        <f aca="false">$M27/$H$39</f>
        <v>155811.75</v>
      </c>
      <c r="M27" s="347" t="n">
        <v>1869741</v>
      </c>
      <c r="N27" s="151" t="n">
        <v>34489895</v>
      </c>
      <c r="O27" s="151"/>
      <c r="P27" s="151"/>
    </row>
    <row r="28" customFormat="false" ht="11.25" hidden="false" customHeight="true" outlineLevel="0" collapsed="false">
      <c r="B28" s="344" t="n">
        <v>11</v>
      </c>
      <c r="C28" s="345" t="n">
        <v>2504953</v>
      </c>
      <c r="D28" s="346" t="n">
        <f aca="false">$E28/$E$39</f>
        <v>102657.170731707</v>
      </c>
      <c r="E28" s="347" t="n">
        <v>2104472</v>
      </c>
      <c r="F28" s="348" t="n">
        <v>52934437</v>
      </c>
      <c r="G28" s="349" t="n">
        <v>1889068</v>
      </c>
      <c r="H28" s="350" t="n">
        <f aca="false">$I28/$G$39</f>
        <v>100122.058823529</v>
      </c>
      <c r="I28" s="347" t="n">
        <v>1702075</v>
      </c>
      <c r="J28" s="348" t="n">
        <v>52905383</v>
      </c>
      <c r="K28" s="351" t="n">
        <v>1285768</v>
      </c>
      <c r="L28" s="350" t="n">
        <f aca="false">$M28/$H$39</f>
        <v>82404.75</v>
      </c>
      <c r="M28" s="347" t="n">
        <v>988857</v>
      </c>
      <c r="N28" s="151" t="n">
        <v>35478752</v>
      </c>
      <c r="O28" s="151"/>
      <c r="P28" s="151"/>
    </row>
    <row r="29" customFormat="false" ht="11.25" hidden="false" customHeight="true" outlineLevel="0" collapsed="false">
      <c r="B29" s="344" t="n">
        <v>12</v>
      </c>
      <c r="C29" s="345" t="n">
        <v>3000161</v>
      </c>
      <c r="D29" s="346" t="n">
        <f aca="false">$E29/$E$39</f>
        <v>115370.634146341</v>
      </c>
      <c r="E29" s="347" t="n">
        <v>2365098</v>
      </c>
      <c r="F29" s="348" t="n">
        <v>55299535</v>
      </c>
      <c r="G29" s="349" t="n">
        <v>2153196</v>
      </c>
      <c r="H29" s="350" t="n">
        <f aca="false">$I29/$G$39</f>
        <v>107154.117647059</v>
      </c>
      <c r="I29" s="347" t="n">
        <v>1821620</v>
      </c>
      <c r="J29" s="348" t="n">
        <v>54727003</v>
      </c>
      <c r="K29" s="351" t="n">
        <v>1300006</v>
      </c>
      <c r="L29" s="350" t="n">
        <f aca="false">$M29/$H$39</f>
        <v>83427</v>
      </c>
      <c r="M29" s="347" t="n">
        <v>1001124</v>
      </c>
      <c r="N29" s="151" t="n">
        <v>36479876</v>
      </c>
      <c r="O29" s="151"/>
      <c r="P29" s="151"/>
    </row>
    <row r="30" customFormat="false" ht="11.25" hidden="false" customHeight="true" outlineLevel="0" collapsed="false">
      <c r="B30" s="344" t="n">
        <v>13</v>
      </c>
      <c r="C30" s="345" t="n">
        <v>3247401</v>
      </c>
      <c r="D30" s="346" t="n">
        <f aca="false">$E30/$E$39</f>
        <v>125139.804878049</v>
      </c>
      <c r="E30" s="347" t="n">
        <v>2565366</v>
      </c>
      <c r="F30" s="348" t="n">
        <v>57864901</v>
      </c>
      <c r="G30" s="349" t="n">
        <v>2114865</v>
      </c>
      <c r="H30" s="350" t="n">
        <f aca="false">$I30/$G$39</f>
        <v>106906.529411765</v>
      </c>
      <c r="I30" s="347" t="n">
        <v>1817411</v>
      </c>
      <c r="J30" s="348" t="n">
        <v>56544414</v>
      </c>
      <c r="K30" s="351" t="n">
        <v>1214307</v>
      </c>
      <c r="L30" s="350" t="n">
        <f aca="false">$M30/$H$39</f>
        <v>81618.9166666667</v>
      </c>
      <c r="M30" s="347" t="n">
        <v>979427</v>
      </c>
      <c r="N30" s="151" t="n">
        <v>37459303</v>
      </c>
      <c r="O30" s="151"/>
      <c r="P30" s="151"/>
    </row>
    <row r="31" customFormat="false" ht="11.25" hidden="false" customHeight="true" outlineLevel="0" collapsed="false">
      <c r="B31" s="344" t="n">
        <v>14</v>
      </c>
      <c r="C31" s="345" t="n">
        <v>5162646</v>
      </c>
      <c r="D31" s="346" t="n">
        <f aca="false">$E31/$E$39</f>
        <v>230983.756097561</v>
      </c>
      <c r="E31" s="347" t="n">
        <v>4735167</v>
      </c>
      <c r="F31" s="348" t="n">
        <v>62600068</v>
      </c>
      <c r="G31" s="349" t="n">
        <v>1738880</v>
      </c>
      <c r="H31" s="350" t="n">
        <f aca="false">$I31/$G$39</f>
        <v>93586.0588235294</v>
      </c>
      <c r="I31" s="347" t="n">
        <v>1590963</v>
      </c>
      <c r="J31" s="348" t="n">
        <v>58135377</v>
      </c>
      <c r="K31" s="351" t="n">
        <v>1498710</v>
      </c>
      <c r="L31" s="350" t="n">
        <f aca="false">$M31/$H$39</f>
        <v>88625.8333333333</v>
      </c>
      <c r="M31" s="347" t="n">
        <v>1063510</v>
      </c>
      <c r="N31" s="151" t="n">
        <v>38522813</v>
      </c>
      <c r="O31" s="151"/>
      <c r="P31" s="151"/>
    </row>
    <row r="32" customFormat="false" ht="11.25" hidden="false" customHeight="true" outlineLevel="0" collapsed="false">
      <c r="B32" s="344" t="n">
        <v>15</v>
      </c>
      <c r="C32" s="345" t="n">
        <v>3617406</v>
      </c>
      <c r="D32" s="346" t="n">
        <f aca="false">$E32/$E$39</f>
        <v>103700.048780488</v>
      </c>
      <c r="E32" s="347" t="n">
        <v>2125851</v>
      </c>
      <c r="F32" s="348" t="n">
        <v>64725919</v>
      </c>
      <c r="G32" s="349" t="n">
        <v>2471571</v>
      </c>
      <c r="H32" s="350" t="n">
        <f aca="false">$I32/$G$39</f>
        <v>132814.176470588</v>
      </c>
      <c r="I32" s="347" t="n">
        <v>2257841</v>
      </c>
      <c r="J32" s="348" t="n">
        <v>60393218</v>
      </c>
      <c r="K32" s="351" t="n">
        <v>2022576</v>
      </c>
      <c r="L32" s="350" t="n">
        <f aca="false">$M32/$H$39</f>
        <v>121538.083333333</v>
      </c>
      <c r="M32" s="347" t="n">
        <v>1458457</v>
      </c>
      <c r="N32" s="151" t="n">
        <v>39981270</v>
      </c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76964351</v>
      </c>
      <c r="D34" s="360" t="n">
        <f aca="false">SUM(D10:D33)</f>
        <v>3157361.90243902</v>
      </c>
      <c r="E34" s="361" t="n">
        <f aca="false">SUM(E10:E33)</f>
        <v>64725919</v>
      </c>
      <c r="F34" s="362"/>
      <c r="G34" s="363" t="n">
        <f aca="false">SUM(G10:G33)</f>
        <v>68882217</v>
      </c>
      <c r="H34" s="360" t="n">
        <f aca="false">SUM(H10:H33)</f>
        <v>3552542.23529412</v>
      </c>
      <c r="I34" s="361" t="n">
        <f aca="false">SUM(I10:I33)</f>
        <v>60393218</v>
      </c>
      <c r="J34" s="364"/>
      <c r="K34" s="365" t="n">
        <f aca="false">SUM(K10:K33)</f>
        <v>50611648</v>
      </c>
      <c r="L34" s="366" t="n">
        <f aca="false">SUM(L10:L33)</f>
        <v>3331772.5</v>
      </c>
      <c r="M34" s="361" t="n">
        <f aca="false">SUM(M10:M33)</f>
        <v>39981270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346276.13043478</v>
      </c>
      <c r="D35" s="369" t="n">
        <f aca="false">$E35/E39</f>
        <v>137276.604453871</v>
      </c>
      <c r="E35" s="370" t="n">
        <f aca="false">$E34/日別売上!$N$1</f>
        <v>2814170.39130435</v>
      </c>
      <c r="F35" s="362"/>
      <c r="G35" s="371" t="n">
        <f aca="false">$G34/日別売上!$N$1</f>
        <v>2994879</v>
      </c>
      <c r="H35" s="360" t="n">
        <f aca="false">$I35/G39</f>
        <v>154458.358056266</v>
      </c>
      <c r="I35" s="370" t="n">
        <f aca="false">$I34/日別売上!$N$1</f>
        <v>2625792.08695652</v>
      </c>
      <c r="J35" s="364"/>
      <c r="K35" s="372" t="n">
        <f aca="false">$K34/日別売上!$N$1</f>
        <v>2200506.43478261</v>
      </c>
      <c r="L35" s="366" t="n">
        <f aca="false">$M35/H39</f>
        <v>144859.673913044</v>
      </c>
      <c r="M35" s="370" t="n">
        <f aca="false">$M34/日別売上!$N$1</f>
        <v>1738316.08695652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 t="n">
        <v>30347600</v>
      </c>
      <c r="F38" s="382"/>
      <c r="G38" s="383" t="n">
        <v>29767476</v>
      </c>
      <c r="H38" s="384" t="n">
        <v>16809512</v>
      </c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7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 t="n">
        <v>4144.5</v>
      </c>
      <c r="F40" s="394"/>
      <c r="G40" s="395" t="n">
        <v>3348</v>
      </c>
      <c r="H40" s="396" t="n">
        <v>2202.5</v>
      </c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 t="n">
        <v>33421632</v>
      </c>
      <c r="F41" s="399"/>
      <c r="G41" s="400" t="n">
        <v>32140836</v>
      </c>
      <c r="H41" s="398" t="n">
        <v>19713112</v>
      </c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.434248214475297</v>
      </c>
      <c r="F42" s="403"/>
      <c r="G42" s="404" t="n">
        <f aca="false">G41/G34</f>
        <v>0.466605713343983</v>
      </c>
      <c r="H42" s="405" t="n">
        <f aca="false">H41/K34</f>
        <v>0.389497532267671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.516356237444848</v>
      </c>
      <c r="F43" s="408"/>
      <c r="G43" s="409" t="n">
        <f aca="false">G41/I34</f>
        <v>0.532192803503201</v>
      </c>
      <c r="H43" s="410" t="n">
        <f aca="false">H41/M34</f>
        <v>0.49305867472444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IF(E40="","",E40/E39/日別売上!$K$1)</f>
        <v>8.79003181336161</v>
      </c>
      <c r="F44" s="413"/>
      <c r="G44" s="414" t="n">
        <f aca="false">IF(G40="","",G40/G39/日別売上!$K$1)</f>
        <v>8.56265984654731</v>
      </c>
      <c r="H44" s="415" t="n">
        <f aca="false">IF(H40="","",H40/H39/日別売上!$K$1)</f>
        <v>7.98007246376812</v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IF(E40="","",E34/E39)</f>
        <v>3157361.90243902</v>
      </c>
      <c r="F45" s="418"/>
      <c r="G45" s="419" t="n">
        <f aca="false">IF(G40="","",I34/G39)</f>
        <v>3552542.23529412</v>
      </c>
      <c r="H45" s="419" t="n">
        <f aca="false">IF(H40="","",M34/H39)</f>
        <v>3331772.5</v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n">
        <f aca="false">IF(E40="","",E34/E40)</f>
        <v>15617.3046205815</v>
      </c>
      <c r="F46" s="418"/>
      <c r="G46" s="419" t="n">
        <f aca="false">IF(G40="","",I34/G40)</f>
        <v>18038.5955794504</v>
      </c>
      <c r="H46" s="419" t="n">
        <f aca="false">IF(H40="","",M34/H40)</f>
        <v>18152.6765039728</v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6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pksv.com/~home/uri/pdf/2011/zaikouri/20120516-osaka.pdf",401643)</f>
        <v>401643</v>
      </c>
      <c r="D10" s="439" t="n">
        <v>56290</v>
      </c>
      <c r="E10" s="440" t="n">
        <v>0</v>
      </c>
      <c r="F10" s="441" t="n">
        <v>99120</v>
      </c>
      <c r="G10" s="442" t="n">
        <f aca="false">HYPERLINK("http://hiratapksv.com/~home/uri/pdf/2011/naiseizaiko/20120516-osaka.pdf",35710)</f>
        <v>35710</v>
      </c>
      <c r="H10" s="443" t="n">
        <v>0</v>
      </c>
      <c r="I10" s="444" t="n">
        <v>350210</v>
      </c>
      <c r="J10" s="445" t="n">
        <v>3057144</v>
      </c>
      <c r="K10" s="446"/>
      <c r="L10" s="447" t="n">
        <v>2886011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pksv.com/~home/uri/pdf/2011/zaikouri/20120517-osaka.pdf",265923)</f>
        <v>265923</v>
      </c>
      <c r="D11" s="450" t="n">
        <v>0</v>
      </c>
      <c r="E11" s="451" t="n">
        <v>0</v>
      </c>
      <c r="F11" s="452" t="n">
        <v>0</v>
      </c>
      <c r="G11" s="453" t="n">
        <f aca="false">HYPERLINK("http://hiratapksv.com/~home/uri/pdf/2011/naiseizaiko/20120517-osaka.pdf",105250)</f>
        <v>105250</v>
      </c>
      <c r="H11" s="454" t="n">
        <v>30200</v>
      </c>
      <c r="I11" s="455" t="n">
        <v>152260</v>
      </c>
      <c r="J11" s="456" t="n">
        <v>2533718</v>
      </c>
      <c r="K11" s="457"/>
      <c r="L11" s="458" t="n">
        <v>2555505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8</v>
      </c>
      <c r="C12" s="449" t="n">
        <f aca="false">HYPERLINK("http://hiratapksv.com/~home/uri/pdf/2011/zaikouri/20120518-osaka.pdf",307085)</f>
        <v>307085</v>
      </c>
      <c r="D12" s="450" t="n">
        <v>44238</v>
      </c>
      <c r="E12" s="451" t="n">
        <v>0</v>
      </c>
      <c r="F12" s="452" t="n">
        <v>22475</v>
      </c>
      <c r="G12" s="453" t="n">
        <f aca="false">HYPERLINK("http://hiratapksv.com/~home/uri/pdf/2011/naiseizaiko/20120518-osaka.pdf",67850)</f>
        <v>67850</v>
      </c>
      <c r="H12" s="454" t="n">
        <v>0</v>
      </c>
      <c r="I12" s="455" t="n">
        <v>457034</v>
      </c>
      <c r="J12" s="456" t="n">
        <v>2956082</v>
      </c>
      <c r="K12" s="457"/>
      <c r="L12" s="458" t="n">
        <v>3107168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pksv.com/~home/uri/pdf/2011/zaikouri/20120521-osaka.pdf",718655)</f>
        <v>718655</v>
      </c>
      <c r="D13" s="450" t="n">
        <v>13860</v>
      </c>
      <c r="E13" s="451" t="n">
        <v>5120</v>
      </c>
      <c r="F13" s="452" t="n">
        <v>141625</v>
      </c>
      <c r="G13" s="453" t="n">
        <f aca="false">HYPERLINK("http://hiratapksv.com/~home/uri/pdf/2011/naiseizaiko/20120521-osaka.pdf",492200)</f>
        <v>492200</v>
      </c>
      <c r="H13" s="454" t="n">
        <v>20400</v>
      </c>
      <c r="I13" s="455" t="n">
        <v>360496</v>
      </c>
      <c r="J13" s="456" t="n">
        <v>2405418</v>
      </c>
      <c r="K13" s="457"/>
      <c r="L13" s="458" t="n">
        <v>2399254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pksv.com/~home/uri/pdf/2011/zaikouri/20120522-osaka.pdf",354821)</f>
        <v>354821</v>
      </c>
      <c r="D14" s="450" t="n">
        <v>0</v>
      </c>
      <c r="E14" s="451" t="n">
        <v>0</v>
      </c>
      <c r="F14" s="452" t="n">
        <v>21720</v>
      </c>
      <c r="G14" s="453" t="n">
        <f aca="false">HYPERLINK("http://hiratapksv.com/~home/uri/pdf/2011/naiseizaiko/20120522-osaka.pdf",54600)</f>
        <v>54600</v>
      </c>
      <c r="H14" s="454" t="n">
        <v>16878</v>
      </c>
      <c r="I14" s="455" t="n">
        <v>497126</v>
      </c>
      <c r="J14" s="459" t="n">
        <v>1652998</v>
      </c>
      <c r="K14" s="457"/>
      <c r="L14" s="460" t="n">
        <v>1845061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pksv.com/~home/uri/pdf/2011/zaikouri/20120523-osaka.pdf",204005)</f>
        <v>204005</v>
      </c>
      <c r="D15" s="450" t="n">
        <v>59220</v>
      </c>
      <c r="E15" s="451" t="n">
        <v>0</v>
      </c>
      <c r="F15" s="452" t="n">
        <v>18525</v>
      </c>
      <c r="G15" s="453" t="n">
        <f aca="false">HYPERLINK("http://hiratapksv.com/~home/uri/pdf/2011/naiseizaiko/20120523-osaka.pdf",58700)</f>
        <v>58700</v>
      </c>
      <c r="H15" s="454" t="n">
        <v>7080</v>
      </c>
      <c r="I15" s="455" t="n">
        <v>248626</v>
      </c>
      <c r="J15" s="459" t="n">
        <v>1235054</v>
      </c>
      <c r="K15" s="457"/>
      <c r="L15" s="460" t="n">
        <v>1267710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pksv.com/~home/uri/pdf/2011/zaikouri/20120524-osaka.pdf",857639)</f>
        <v>857639</v>
      </c>
      <c r="D16" s="450" t="n">
        <v>86247</v>
      </c>
      <c r="E16" s="451" t="n">
        <v>1032</v>
      </c>
      <c r="F16" s="452" t="n">
        <v>2650</v>
      </c>
      <c r="G16" s="453" t="n">
        <f aca="false">HYPERLINK("http://hiratapksv.com/~home/uri/pdf/2011/naiseizaiko/20120524-osaka.pdf",410600)</f>
        <v>410600</v>
      </c>
      <c r="H16" s="454" t="n">
        <v>76880</v>
      </c>
      <c r="I16" s="455" t="n">
        <v>373390</v>
      </c>
      <c r="J16" s="459" t="n">
        <v>3337347</v>
      </c>
      <c r="K16" s="457"/>
      <c r="L16" s="460" t="n">
        <v>3250649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5</v>
      </c>
      <c r="C17" s="449" t="n">
        <f aca="false">HYPERLINK("http://hiratapksv.com/~home/uri/pdf/2011/zaikouri/20120525-osaka.pdf",771314)</f>
        <v>771314</v>
      </c>
      <c r="D17" s="450" t="n">
        <v>0</v>
      </c>
      <c r="E17" s="451" t="n">
        <v>0</v>
      </c>
      <c r="F17" s="452" t="n">
        <v>103655</v>
      </c>
      <c r="G17" s="453" t="n">
        <f aca="false">HYPERLINK("http://hiratapksv.com/~home/uri/pdf/2011/naiseizaiko/20120525-osaka.pdf",59500)</f>
        <v>59500</v>
      </c>
      <c r="H17" s="454" t="n">
        <v>8860</v>
      </c>
      <c r="I17" s="455" t="n">
        <v>196955</v>
      </c>
      <c r="J17" s="459" t="n">
        <v>3942509</v>
      </c>
      <c r="K17" s="457"/>
      <c r="L17" s="460" t="n">
        <v>3332855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 t="n">
        <f aca="false">HYPERLINK("http://hiratapksv.com/~home/uri/pdf/2011/zaikouri/20120528-osaka.pdf",439985)</f>
        <v>439985</v>
      </c>
      <c r="D18" s="450" t="n">
        <v>27425</v>
      </c>
      <c r="E18" s="451" t="n">
        <v>0</v>
      </c>
      <c r="F18" s="452" t="n">
        <v>73640</v>
      </c>
      <c r="G18" s="453" t="n">
        <f aca="false">HYPERLINK("http://hiratapksv.com/~home/uri/pdf/2011/naiseizaiko/20120528-osaka.pdf",132300)</f>
        <v>132300</v>
      </c>
      <c r="H18" s="454" t="n">
        <v>14000</v>
      </c>
      <c r="I18" s="455" t="n">
        <v>200067</v>
      </c>
      <c r="J18" s="459" t="n">
        <v>2769726</v>
      </c>
      <c r="K18" s="457"/>
      <c r="L18" s="460" t="n">
        <v>2575043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 t="n">
        <f aca="false">HYPERLINK("http://hiratapksv.com/~home/uri/pdf/2011/zaikouri/20120529-osaka.pdf",562726)</f>
        <v>562726</v>
      </c>
      <c r="D19" s="450" t="n">
        <v>142600</v>
      </c>
      <c r="E19" s="451" t="n">
        <v>0</v>
      </c>
      <c r="F19" s="452" t="n">
        <v>450</v>
      </c>
      <c r="G19" s="453" t="n">
        <f aca="false">HYPERLINK("http://hiratapksv.com/~home/uri/pdf/2011/naiseizaiko/20120529-osaka.pdf",134200)</f>
        <v>134200</v>
      </c>
      <c r="H19" s="454" t="n">
        <v>105014</v>
      </c>
      <c r="I19" s="455" t="n">
        <v>313671</v>
      </c>
      <c r="J19" s="459" t="n">
        <v>2220849</v>
      </c>
      <c r="K19" s="457"/>
      <c r="L19" s="460" t="n">
        <v>2067958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 t="n">
        <f aca="false">HYPERLINK("http://hiratapksv.com/~home/uri/pdf/2011/zaikouri/20120530-osaka.pdf",858244)</f>
        <v>858244</v>
      </c>
      <c r="D20" s="450" t="n">
        <v>3301</v>
      </c>
      <c r="E20" s="451" t="n">
        <v>0</v>
      </c>
      <c r="F20" s="452" t="n">
        <v>70630</v>
      </c>
      <c r="G20" s="453" t="n">
        <f aca="false">HYPERLINK("http://hiratapksv.com/~home/uri/pdf/2011/naiseizaiko/20120530-osaka.pdf",194400)</f>
        <v>194400</v>
      </c>
      <c r="H20" s="454" t="n">
        <v>0</v>
      </c>
      <c r="I20" s="455" t="n">
        <v>50653</v>
      </c>
      <c r="J20" s="459" t="n">
        <v>4708284</v>
      </c>
      <c r="K20" s="457"/>
      <c r="L20" s="460" t="n">
        <v>4021162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 t="n">
        <f aca="false">HYPERLINK("http://hiratapksv.com/~home/uri/pdf/2011/zaikouri/20120531-osaka.pdf",563102)</f>
        <v>563102</v>
      </c>
      <c r="D21" s="450" t="n">
        <v>86473</v>
      </c>
      <c r="E21" s="451" t="n">
        <v>0</v>
      </c>
      <c r="F21" s="452" t="n">
        <v>79010</v>
      </c>
      <c r="G21" s="453" t="n">
        <f aca="false">HYPERLINK("http://hiratapksv.com/~home/uri/pdf/2011/naiseizaiko/20120531-osaka.pdf",434850)</f>
        <v>434850</v>
      </c>
      <c r="H21" s="454" t="n">
        <v>0</v>
      </c>
      <c r="I21" s="455" t="n">
        <v>44400</v>
      </c>
      <c r="J21" s="459" t="n">
        <v>2284065</v>
      </c>
      <c r="K21" s="457"/>
      <c r="L21" s="460" t="n">
        <v>2034730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1</v>
      </c>
      <c r="C22" s="449" t="n">
        <f aca="false">HYPERLINK("http://hiratapksv.com/~home/uri/pdf/2011/zaikouri/20120601-osaka.pdf",871642)</f>
        <v>871642</v>
      </c>
      <c r="D22" s="450" t="n">
        <v>0</v>
      </c>
      <c r="E22" s="451" t="n">
        <v>0</v>
      </c>
      <c r="F22" s="452" t="n">
        <v>23140</v>
      </c>
      <c r="G22" s="453" t="n">
        <f aca="false">HYPERLINK("http://hiratapksv.com/~home/uri/pdf/2011/naiseizaiko/20120601-osaka.pdf",525230)</f>
        <v>525230</v>
      </c>
      <c r="H22" s="454" t="n">
        <v>114136</v>
      </c>
      <c r="I22" s="455" t="n">
        <v>449007</v>
      </c>
      <c r="J22" s="459" t="n">
        <v>3256840</v>
      </c>
      <c r="K22" s="457"/>
      <c r="L22" s="460" t="n">
        <v>3450431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4</v>
      </c>
      <c r="C23" s="449" t="n">
        <f aca="false">HYPERLINK("http://hiratapksv.com/~home/uri/pdf/2011/zaikouri/20120604-osaka.pdf",1300903)</f>
        <v>1300903</v>
      </c>
      <c r="D23" s="450" t="n">
        <v>0</v>
      </c>
      <c r="E23" s="451" t="n">
        <v>0</v>
      </c>
      <c r="F23" s="452" t="n">
        <v>13460</v>
      </c>
      <c r="G23" s="453" t="n">
        <f aca="false">HYPERLINK("http://hiratapksv.com/~home/uri/pdf/2011/naiseizaiko/20120604-osaka.pdf",168500)</f>
        <v>168500</v>
      </c>
      <c r="H23" s="454" t="n">
        <v>29950</v>
      </c>
      <c r="I23" s="455" t="n">
        <v>105535</v>
      </c>
      <c r="J23" s="459" t="n">
        <v>4326301</v>
      </c>
      <c r="K23" s="457"/>
      <c r="L23" s="460" t="n">
        <v>3315923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 t="n">
        <f aca="false">HYPERLINK("http://hiratapksv.com/~home/uri/pdf/2011/zaikouri/20120605-osaka.pdf",437614)</f>
        <v>437614</v>
      </c>
      <c r="D24" s="450" t="n">
        <v>35134</v>
      </c>
      <c r="E24" s="451" t="n">
        <v>199900</v>
      </c>
      <c r="F24" s="452" t="n">
        <v>56135</v>
      </c>
      <c r="G24" s="453" t="n">
        <f aca="false">HYPERLINK("http://hiratapksv.com/~home/uri/pdf/2011/naiseizaiko/20120605-osaka.pdf",211250)</f>
        <v>211250</v>
      </c>
      <c r="H24" s="454" t="n">
        <v>536830</v>
      </c>
      <c r="I24" s="455" t="n">
        <v>37200</v>
      </c>
      <c r="J24" s="459" t="n">
        <v>3265356</v>
      </c>
      <c r="K24" s="457"/>
      <c r="L24" s="460" t="n">
        <v>3321853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 t="n">
        <f aca="false">HYPERLINK("http://hiratapksv.com/~home/uri/pdf/2011/zaikouri/20120606-osaka.pdf",434518)</f>
        <v>434518</v>
      </c>
      <c r="D25" s="450" t="n">
        <v>26016</v>
      </c>
      <c r="E25" s="451" t="n">
        <v>0</v>
      </c>
      <c r="F25" s="452" t="n">
        <v>1760</v>
      </c>
      <c r="G25" s="453" t="n">
        <f aca="false">HYPERLINK("http://hiratapksv.com/~home/uri/pdf/2011/naiseizaiko/20120606-osaka.pdf",141826)</f>
        <v>141826</v>
      </c>
      <c r="H25" s="454" t="n">
        <v>38861</v>
      </c>
      <c r="I25" s="455" t="n">
        <v>5639</v>
      </c>
      <c r="J25" s="459" t="n">
        <v>2367665</v>
      </c>
      <c r="K25" s="457"/>
      <c r="L25" s="460" t="n">
        <v>2091697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 t="n">
        <f aca="false">HYPERLINK("http://hiratapksv.com/~home/uri/pdf/2011/zaikouri/20120607-osaka.pdf",1775427)</f>
        <v>1775427</v>
      </c>
      <c r="D26" s="450" t="n">
        <v>138460</v>
      </c>
      <c r="E26" s="451" t="n">
        <v>0</v>
      </c>
      <c r="F26" s="452" t="n">
        <v>36690</v>
      </c>
      <c r="G26" s="453" t="n">
        <f aca="false">HYPERLINK("http://hiratapksv.com/~home/uri/pdf/2011/naiseizaiko/20120607-osaka.pdf",59800)</f>
        <v>59800</v>
      </c>
      <c r="H26" s="454" t="n">
        <v>2800</v>
      </c>
      <c r="I26" s="455" t="n">
        <v>108264</v>
      </c>
      <c r="J26" s="459" t="n">
        <v>5077974</v>
      </c>
      <c r="K26" s="457"/>
      <c r="L26" s="460" t="n">
        <v>3298261</v>
      </c>
      <c r="M26" s="151"/>
      <c r="N26" s="151"/>
      <c r="O26" s="151"/>
    </row>
    <row r="27" customFormat="false" ht="9" hidden="false" customHeight="true" outlineLevel="0" collapsed="false">
      <c r="A27" s="427"/>
      <c r="B27" s="448" t="n">
        <v>8</v>
      </c>
      <c r="C27" s="449" t="n">
        <f aca="false">HYPERLINK("http://hiratapksv.com/~home/uri/pdf/2011/zaikouri/20120608-osaka.pdf",601798)</f>
        <v>601798</v>
      </c>
      <c r="D27" s="450" t="n">
        <v>8070</v>
      </c>
      <c r="E27" s="451" t="n">
        <v>117600</v>
      </c>
      <c r="F27" s="452" t="n">
        <v>68020</v>
      </c>
      <c r="G27" s="453" t="n">
        <f aca="false">HYPERLINK("http://hiratapksv.com/~home/uri/pdf/2011/naiseizaiko/20120608-osaka.pdf",1722150)</f>
        <v>1722150</v>
      </c>
      <c r="H27" s="454" t="n">
        <v>500</v>
      </c>
      <c r="I27" s="455" t="n">
        <v>26595</v>
      </c>
      <c r="J27" s="459" t="n">
        <v>3054937</v>
      </c>
      <c r="K27" s="457"/>
      <c r="L27" s="460" t="n">
        <v>4008694</v>
      </c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1</v>
      </c>
      <c r="C28" s="449" t="n">
        <f aca="false">HYPERLINK("http://hiratapksv.com/~home/uri/pdf/2011/zaikouri/20120611-osaka.pdf",350161)</f>
        <v>350161</v>
      </c>
      <c r="D28" s="450" t="n">
        <v>22050</v>
      </c>
      <c r="E28" s="451" t="n">
        <v>0</v>
      </c>
      <c r="F28" s="452" t="n">
        <v>28270</v>
      </c>
      <c r="G28" s="453" t="n">
        <v>0</v>
      </c>
      <c r="H28" s="454" t="n">
        <v>6880</v>
      </c>
      <c r="I28" s="455" t="n">
        <v>261518</v>
      </c>
      <c r="J28" s="459" t="n">
        <v>2236555</v>
      </c>
      <c r="K28" s="457"/>
      <c r="L28" s="460" t="n">
        <v>2104472</v>
      </c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2</v>
      </c>
      <c r="C29" s="449" t="n">
        <f aca="false">HYPERLINK("http://hiratapksv.com/~home/uri/pdf/2011/zaikouri/20120612-osaka.pdf",706463)</f>
        <v>706463</v>
      </c>
      <c r="D29" s="450" t="n">
        <v>0</v>
      </c>
      <c r="E29" s="451" t="n">
        <v>0</v>
      </c>
      <c r="F29" s="452" t="n">
        <v>0</v>
      </c>
      <c r="G29" s="453" t="n">
        <f aca="false">HYPERLINK("http://hiratapksv.com/~home/uri/pdf/2011/naiseizaiko/20120612-osaka.pdf",71400)</f>
        <v>71400</v>
      </c>
      <c r="H29" s="454" t="n">
        <v>65</v>
      </c>
      <c r="I29" s="455" t="n">
        <v>197290</v>
      </c>
      <c r="J29" s="459" t="n">
        <v>2802806</v>
      </c>
      <c r="K29" s="457"/>
      <c r="L29" s="460" t="n">
        <v>2365098</v>
      </c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3</v>
      </c>
      <c r="C30" s="449" t="n">
        <f aca="false">HYPERLINK("http://hiratapksv.com/~home/uri/pdf/2011/zaikouri/20120613-osaka.pdf",678541)</f>
        <v>678541</v>
      </c>
      <c r="D30" s="450" t="n">
        <v>20684</v>
      </c>
      <c r="E30" s="451" t="n">
        <v>7050</v>
      </c>
      <c r="F30" s="452" t="n">
        <v>50360</v>
      </c>
      <c r="G30" s="453" t="n">
        <f aca="false">HYPERLINK("http://hiratapksv.com/~home/uri/pdf/2011/naiseizaiko/20120613-osaka.pdf",74600)</f>
        <v>74600</v>
      </c>
      <c r="H30" s="454" t="n">
        <v>7250</v>
      </c>
      <c r="I30" s="455" t="n">
        <v>144279</v>
      </c>
      <c r="J30" s="459" t="n">
        <v>3095872</v>
      </c>
      <c r="K30" s="457"/>
      <c r="L30" s="460" t="n">
        <v>2565366</v>
      </c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4</v>
      </c>
      <c r="C31" s="449" t="n">
        <f aca="false">HYPERLINK("http://hiratapksv.com/~home/uri/pdf/2011/zaikouri/20120614-osaka.pdf",349969)</f>
        <v>349969</v>
      </c>
      <c r="D31" s="450" t="n">
        <v>44169</v>
      </c>
      <c r="E31" s="451" t="n">
        <v>1256</v>
      </c>
      <c r="F31" s="452" t="n">
        <v>32085</v>
      </c>
      <c r="G31" s="461" t="n">
        <v>0</v>
      </c>
      <c r="H31" s="454" t="n">
        <v>54000</v>
      </c>
      <c r="I31" s="455" t="n">
        <v>175480</v>
      </c>
      <c r="J31" s="459" t="n">
        <v>4933166</v>
      </c>
      <c r="K31" s="457"/>
      <c r="L31" s="460" t="n">
        <v>4735167</v>
      </c>
      <c r="M31" s="151"/>
      <c r="N31" s="151"/>
      <c r="O31" s="151"/>
    </row>
    <row r="32" customFormat="false" ht="9" hidden="false" customHeight="true" outlineLevel="0" collapsed="false">
      <c r="A32" s="427"/>
      <c r="B32" s="448" t="n">
        <v>15</v>
      </c>
      <c r="C32" s="449" t="n">
        <f aca="false">HYPERLINK("http://hiratapksv.com/~home/uri/pdf/2011/zaikouri/20120615-osaka.pdf",1509577)</f>
        <v>1509577</v>
      </c>
      <c r="D32" s="450" t="n">
        <v>18768</v>
      </c>
      <c r="E32" s="451" t="n">
        <v>124080</v>
      </c>
      <c r="F32" s="452" t="n">
        <v>25780</v>
      </c>
      <c r="G32" s="453" t="n">
        <f aca="false">HYPERLINK("http://hiratapksv.com/~home/uri/pdf/2011/naiseizaiko/20120615-osaka.pdf",186650)</f>
        <v>186650</v>
      </c>
      <c r="H32" s="454" t="n">
        <v>50760</v>
      </c>
      <c r="I32" s="455" t="n">
        <v>311607</v>
      </c>
      <c r="J32" s="459" t="n">
        <v>3255039</v>
      </c>
      <c r="K32" s="457"/>
      <c r="L32" s="460" t="n">
        <v>2125851</v>
      </c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5321755</v>
      </c>
      <c r="D34" s="473" t="n">
        <f aca="false">SUM(D10:D33)</f>
        <v>833005</v>
      </c>
      <c r="E34" s="474" t="n">
        <f aca="false">SUM(E10:E33)</f>
        <v>456038</v>
      </c>
      <c r="F34" s="475" t="n">
        <f aca="false">SUM(F10:F33)</f>
        <v>969200</v>
      </c>
      <c r="G34" s="476" t="n">
        <f aca="false">SUM(G10:G33)</f>
        <v>5341566</v>
      </c>
      <c r="H34" s="477" t="n">
        <f aca="false">SUM(H10:H33)</f>
        <v>1121344</v>
      </c>
      <c r="I34" s="478" t="n">
        <f aca="false">SUM(I10:I33)</f>
        <v>5067302</v>
      </c>
      <c r="J34" s="479" t="n">
        <f aca="false">SUM(J10:J33)</f>
        <v>70775705</v>
      </c>
      <c r="K34" s="480" t="n">
        <f aca="false">MAX(K10:K33)</f>
        <v>0</v>
      </c>
      <c r="L34" s="481" t="n">
        <f aca="false">SUM(L10:L33)</f>
        <v>64725919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7579998</v>
      </c>
      <c r="D35" s="483"/>
      <c r="E35" s="483"/>
      <c r="F35" s="483"/>
      <c r="G35" s="483" t="n">
        <f aca="false">SUM(G34:I34)</f>
        <v>11530212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pksv.com/~home/uri/pdf/2011/zaikouri/20120516-tiba.pdf",309964)</f>
        <v>309964</v>
      </c>
      <c r="D39" s="439" t="n">
        <v>148054</v>
      </c>
      <c r="E39" s="440" t="n">
        <v>342010</v>
      </c>
      <c r="F39" s="441" t="n">
        <v>0</v>
      </c>
      <c r="G39" s="487" t="n">
        <v>0</v>
      </c>
      <c r="H39" s="443" t="n">
        <v>0</v>
      </c>
      <c r="I39" s="444" t="n">
        <v>0</v>
      </c>
      <c r="J39" s="445" t="n">
        <v>2617225</v>
      </c>
      <c r="K39" s="446"/>
      <c r="L39" s="447" t="n">
        <v>1817197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pksv.com/~home/uri/pdf/2011/zaikouri/20120517-tiba.pdf",125426)</f>
        <v>125426</v>
      </c>
      <c r="D40" s="450" t="n">
        <v>0</v>
      </c>
      <c r="E40" s="451" t="n">
        <v>475</v>
      </c>
      <c r="F40" s="452" t="n">
        <v>6220</v>
      </c>
      <c r="G40" s="453" t="n">
        <f aca="false">HYPERLINK("http://hiratapksv.com/~home/uri/pdf/2011/naiseizaiko/20120517-tiba.pdf",21318)</f>
        <v>21318</v>
      </c>
      <c r="H40" s="454" t="n">
        <v>0</v>
      </c>
      <c r="I40" s="455" t="n">
        <v>0</v>
      </c>
      <c r="J40" s="456" t="n">
        <v>4969222</v>
      </c>
      <c r="K40" s="457"/>
      <c r="L40" s="458" t="n">
        <v>4858419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8</v>
      </c>
      <c r="C41" s="449" t="n">
        <f aca="false">HYPERLINK("http://hiratapksv.com/~home/uri/pdf/2011/zaikouri/20120518-tiba.pdf",268404)</f>
        <v>268404</v>
      </c>
      <c r="D41" s="450" t="n">
        <v>148311</v>
      </c>
      <c r="E41" s="451" t="n">
        <v>79800</v>
      </c>
      <c r="F41" s="452" t="n">
        <v>55590</v>
      </c>
      <c r="G41" s="453" t="n">
        <v>0</v>
      </c>
      <c r="H41" s="454" t="n">
        <v>0</v>
      </c>
      <c r="I41" s="455" t="n">
        <v>0</v>
      </c>
      <c r="J41" s="456" t="n">
        <v>4641572</v>
      </c>
      <c r="K41" s="457"/>
      <c r="L41" s="458" t="n">
        <v>4089467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pksv.com/~home/uri/pdf/2011/zaikouri/20120521-tiba.pdf",209570)</f>
        <v>209570</v>
      </c>
      <c r="D42" s="450" t="n">
        <v>0</v>
      </c>
      <c r="E42" s="451" t="n">
        <v>116365</v>
      </c>
      <c r="F42" s="452" t="n">
        <v>37965</v>
      </c>
      <c r="G42" s="453" t="n">
        <f aca="false">HYPERLINK("http://hiratapksv.com/~home/uri/pdf/2011/naiseizaiko/20120521-tiba.pdf",37300)</f>
        <v>37300</v>
      </c>
      <c r="H42" s="454" t="n">
        <v>0</v>
      </c>
      <c r="I42" s="455" t="n">
        <v>0</v>
      </c>
      <c r="J42" s="456" t="n">
        <v>3510478</v>
      </c>
      <c r="K42" s="457"/>
      <c r="L42" s="458" t="n">
        <v>3183878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pksv.com/~home/uri/pdf/2011/zaikouri/20120522-tiba.pdf",229043)</f>
        <v>229043</v>
      </c>
      <c r="D43" s="450" t="n">
        <v>9075</v>
      </c>
      <c r="E43" s="451" t="n">
        <v>304006</v>
      </c>
      <c r="F43" s="452" t="n">
        <v>495</v>
      </c>
      <c r="G43" s="453" t="n">
        <v>0</v>
      </c>
      <c r="H43" s="454" t="n">
        <v>0</v>
      </c>
      <c r="I43" s="455" t="n">
        <v>0</v>
      </c>
      <c r="J43" s="459" t="n">
        <v>4452768</v>
      </c>
      <c r="K43" s="457"/>
      <c r="L43" s="460" t="n">
        <v>3910149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pksv.com/~home/uri/pdf/2011/zaikouri/20120523-tiba.pdf",448948)</f>
        <v>448948</v>
      </c>
      <c r="D44" s="450" t="n">
        <v>5985</v>
      </c>
      <c r="E44" s="451" t="n">
        <v>25540</v>
      </c>
      <c r="F44" s="452" t="n">
        <v>37270</v>
      </c>
      <c r="G44" s="453" t="n">
        <v>0</v>
      </c>
      <c r="H44" s="454" t="n">
        <v>0</v>
      </c>
      <c r="I44" s="455" t="n">
        <v>0</v>
      </c>
      <c r="J44" s="459" t="n">
        <v>3016576</v>
      </c>
      <c r="K44" s="457"/>
      <c r="L44" s="460" t="n">
        <v>2498833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pksv.com/~home/uri/pdf/2011/zaikouri/20120524-tiba.pdf",235328)</f>
        <v>235328</v>
      </c>
      <c r="D45" s="450" t="n">
        <v>0</v>
      </c>
      <c r="E45" s="451" t="n">
        <v>352120</v>
      </c>
      <c r="F45" s="452" t="n">
        <v>5790</v>
      </c>
      <c r="G45" s="453" t="n">
        <v>0</v>
      </c>
      <c r="H45" s="454" t="n">
        <v>0</v>
      </c>
      <c r="I45" s="455" t="n">
        <v>0</v>
      </c>
      <c r="J45" s="459" t="n">
        <v>2831397</v>
      </c>
      <c r="K45" s="457"/>
      <c r="L45" s="460" t="n">
        <v>2238159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5</v>
      </c>
      <c r="C46" s="449" t="n">
        <f aca="false">HYPERLINK("http://hiratapksv.com/~home/uri/pdf/2011/zaikouri/20120525-tiba.pdf",406453)</f>
        <v>406453</v>
      </c>
      <c r="D46" s="450" t="n">
        <v>0</v>
      </c>
      <c r="E46" s="451" t="n">
        <v>103000</v>
      </c>
      <c r="F46" s="452" t="n">
        <v>16840</v>
      </c>
      <c r="G46" s="453" t="n">
        <v>0</v>
      </c>
      <c r="H46" s="454" t="n">
        <v>3520</v>
      </c>
      <c r="I46" s="455" t="n">
        <v>44371</v>
      </c>
      <c r="J46" s="459" t="n">
        <v>3361560</v>
      </c>
      <c r="K46" s="457"/>
      <c r="L46" s="460" t="n">
        <v>2883158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 t="n">
        <f aca="false">HYPERLINK("http://hiratapksv.com/~home/uri/pdf/2011/zaikouri/20120528-tiba.pdf",159340)</f>
        <v>159340</v>
      </c>
      <c r="D47" s="450" t="n">
        <v>21000</v>
      </c>
      <c r="E47" s="451" t="n">
        <v>145556</v>
      </c>
      <c r="F47" s="452" t="n">
        <v>21425</v>
      </c>
      <c r="G47" s="453" t="n">
        <f aca="false">HYPERLINK("http://hiratapksv.com/~home/uri/pdf/2011/naiseizaiko/20120528-tiba.pdf",11400)</f>
        <v>11400</v>
      </c>
      <c r="H47" s="454" t="n">
        <v>0</v>
      </c>
      <c r="I47" s="455" t="n">
        <v>0</v>
      </c>
      <c r="J47" s="459" t="n">
        <v>2049236</v>
      </c>
      <c r="K47" s="457"/>
      <c r="L47" s="460" t="n">
        <v>1713315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 t="n">
        <f aca="false">HYPERLINK("http://hiratapksv.com/~home/uri/pdf/2011/zaikouri/20120529-tiba.pdf",161521)</f>
        <v>161521</v>
      </c>
      <c r="D48" s="450" t="n">
        <v>18815</v>
      </c>
      <c r="E48" s="451" t="n">
        <v>77000</v>
      </c>
      <c r="F48" s="452" t="n">
        <v>0</v>
      </c>
      <c r="G48" s="453" t="n">
        <v>0</v>
      </c>
      <c r="H48" s="454" t="n">
        <v>0</v>
      </c>
      <c r="I48" s="455" t="n">
        <v>10550</v>
      </c>
      <c r="J48" s="459" t="n">
        <v>2050562</v>
      </c>
      <c r="K48" s="457"/>
      <c r="L48" s="460" t="n">
        <v>1803776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 t="n">
        <f aca="false">HYPERLINK("http://hiratapksv.com/~home/uri/pdf/2011/zaikouri/20120530-tiba.pdf",82352)</f>
        <v>82352</v>
      </c>
      <c r="D49" s="450" t="n">
        <v>0</v>
      </c>
      <c r="E49" s="451" t="n">
        <v>111770</v>
      </c>
      <c r="F49" s="452" t="n">
        <v>0</v>
      </c>
      <c r="G49" s="453" t="n">
        <v>0</v>
      </c>
      <c r="H49" s="454" t="n">
        <v>0</v>
      </c>
      <c r="I49" s="455" t="n">
        <v>17350</v>
      </c>
      <c r="J49" s="459" t="n">
        <v>1429821</v>
      </c>
      <c r="K49" s="457"/>
      <c r="L49" s="460" t="n">
        <v>1253049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 t="n">
        <f aca="false">HYPERLINK("http://hiratapksv.com/~home/uri/pdf/2011/zaikouri/20120531-tiba.pdf",213223)</f>
        <v>213223</v>
      </c>
      <c r="D50" s="450" t="n">
        <v>0</v>
      </c>
      <c r="E50" s="451" t="n">
        <v>44400</v>
      </c>
      <c r="F50" s="452" t="n">
        <v>0</v>
      </c>
      <c r="G50" s="453" t="n">
        <v>0</v>
      </c>
      <c r="H50" s="454" t="n">
        <v>0</v>
      </c>
      <c r="I50" s="455" t="n">
        <v>39000</v>
      </c>
      <c r="J50" s="459" t="n">
        <v>3646526</v>
      </c>
      <c r="K50" s="457"/>
      <c r="L50" s="460" t="n">
        <v>3427903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1</v>
      </c>
      <c r="C51" s="449" t="n">
        <f aca="false">HYPERLINK("http://hiratapksv.com/~home/uri/pdf/2011/zaikouri/20120601-tiba.pdf",318196)</f>
        <v>318196</v>
      </c>
      <c r="D51" s="450" t="n">
        <v>40824</v>
      </c>
      <c r="E51" s="451" t="n">
        <v>337669</v>
      </c>
      <c r="F51" s="452" t="n">
        <v>23265</v>
      </c>
      <c r="G51" s="453" t="n">
        <v>0</v>
      </c>
      <c r="H51" s="454" t="n">
        <v>0</v>
      </c>
      <c r="I51" s="455" t="n">
        <v>37000</v>
      </c>
      <c r="J51" s="459" t="n">
        <v>2703948</v>
      </c>
      <c r="K51" s="457"/>
      <c r="L51" s="460" t="n">
        <v>2020994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4</v>
      </c>
      <c r="C52" s="449" t="n">
        <f aca="false">HYPERLINK("http://hiratapksv.com/~home/uri/pdf/2011/zaikouri/20120604-tiba.pdf",322943)</f>
        <v>322943</v>
      </c>
      <c r="D52" s="450" t="n">
        <v>21438</v>
      </c>
      <c r="E52" s="451" t="n">
        <v>30550</v>
      </c>
      <c r="F52" s="452" t="n">
        <v>9155</v>
      </c>
      <c r="G52" s="453" t="n">
        <f aca="false">HYPERLINK("http://hiratapksv.com/~home/uri/pdf/2011/naiseizaiko/20120604-tiba.pdf",65520)</f>
        <v>65520</v>
      </c>
      <c r="H52" s="454" t="n">
        <v>0</v>
      </c>
      <c r="I52" s="455" t="n">
        <v>0</v>
      </c>
      <c r="J52" s="459" t="n">
        <v>4889540</v>
      </c>
      <c r="K52" s="457"/>
      <c r="L52" s="460" t="n">
        <v>4570974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 t="n">
        <f aca="false">HYPERLINK("http://hiratapksv.com/~home/uri/pdf/2011/zaikouri/20120605-tiba.pdf",266952)</f>
        <v>266952</v>
      </c>
      <c r="D53" s="450" t="n">
        <v>36670</v>
      </c>
      <c r="E53" s="451" t="n">
        <v>37200</v>
      </c>
      <c r="F53" s="452" t="n">
        <v>4515</v>
      </c>
      <c r="G53" s="453" t="n">
        <f aca="false">HYPERLINK("http://hiratapksv.com/~home/uri/pdf/2011/naiseizaiko/20120605-tiba.pdf",6900)</f>
        <v>6900</v>
      </c>
      <c r="H53" s="454" t="n">
        <v>0</v>
      </c>
      <c r="I53" s="455" t="n">
        <v>0</v>
      </c>
      <c r="J53" s="459" t="n">
        <v>3495650</v>
      </c>
      <c r="K53" s="457"/>
      <c r="L53" s="460" t="n">
        <v>3157213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 t="n">
        <f aca="false">HYPERLINK("http://hiratapksv.com/~home/uri/pdf/2011/zaikouri/20120606-tiba.pdf",139574)</f>
        <v>139574</v>
      </c>
      <c r="D54" s="450" t="n">
        <v>4437</v>
      </c>
      <c r="E54" s="451" t="n">
        <v>124912</v>
      </c>
      <c r="F54" s="452" t="n">
        <v>39060</v>
      </c>
      <c r="G54" s="453" t="n">
        <v>0</v>
      </c>
      <c r="H54" s="454" t="n">
        <v>0</v>
      </c>
      <c r="I54" s="455" t="n">
        <v>112900</v>
      </c>
      <c r="J54" s="459" t="n">
        <v>2891711</v>
      </c>
      <c r="K54" s="457"/>
      <c r="L54" s="460" t="n">
        <v>2696628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 t="n">
        <f aca="false">HYPERLINK("http://hiratapksv.com/~home/uri/pdf/2011/zaikouri/20120607-tiba.pdf",157927)</f>
        <v>157927</v>
      </c>
      <c r="D55" s="450" t="n">
        <v>0</v>
      </c>
      <c r="E55" s="451" t="n">
        <v>0</v>
      </c>
      <c r="F55" s="452" t="n">
        <v>0</v>
      </c>
      <c r="G55" s="453" t="n">
        <v>0</v>
      </c>
      <c r="H55" s="454" t="n">
        <v>0</v>
      </c>
      <c r="I55" s="455" t="n">
        <v>0</v>
      </c>
      <c r="J55" s="459" t="n">
        <v>2997099</v>
      </c>
      <c r="K55" s="457"/>
      <c r="L55" s="460" t="n">
        <v>2839172</v>
      </c>
      <c r="M55" s="151"/>
      <c r="N55" s="151"/>
      <c r="O55" s="151"/>
    </row>
    <row r="56" customFormat="false" ht="9" hidden="false" customHeight="true" outlineLevel="0" collapsed="false">
      <c r="A56" s="486"/>
      <c r="B56" s="448" t="n">
        <v>8</v>
      </c>
      <c r="C56" s="449" t="n">
        <f aca="false">HYPERLINK("http://hiratapksv.com/~home/uri/pdf/2011/zaikouri/20120608-tiba.pdf",290177)</f>
        <v>290177</v>
      </c>
      <c r="D56" s="450" t="n">
        <v>163854</v>
      </c>
      <c r="E56" s="451" t="n">
        <v>0</v>
      </c>
      <c r="F56" s="452" t="n">
        <v>0</v>
      </c>
      <c r="G56" s="453" t="n">
        <v>0</v>
      </c>
      <c r="H56" s="454" t="n">
        <v>0</v>
      </c>
      <c r="I56" s="455" t="n">
        <v>117600</v>
      </c>
      <c r="J56" s="459" t="n">
        <v>2577455</v>
      </c>
      <c r="K56" s="457"/>
      <c r="L56" s="460" t="n">
        <v>2241024</v>
      </c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1</v>
      </c>
      <c r="C57" s="449" t="n">
        <f aca="false">HYPERLINK("http://hiratapksv.com/~home/uri/pdf/2011/zaikouri/20120611-tiba.pdf",91436)</f>
        <v>91436</v>
      </c>
      <c r="D57" s="450" t="n">
        <v>0</v>
      </c>
      <c r="E57" s="451" t="n">
        <v>58382</v>
      </c>
      <c r="F57" s="452" t="n">
        <v>37175</v>
      </c>
      <c r="G57" s="453" t="n">
        <v>0</v>
      </c>
      <c r="H57" s="454" t="n">
        <v>0</v>
      </c>
      <c r="I57" s="455" t="n">
        <v>0</v>
      </c>
      <c r="J57" s="459" t="n">
        <v>1889068</v>
      </c>
      <c r="K57" s="457"/>
      <c r="L57" s="460" t="n">
        <v>1702075</v>
      </c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2</v>
      </c>
      <c r="C58" s="449" t="n">
        <f aca="false">HYPERLINK("http://hiratapksv.com/~home/uri/pdf/2011/zaikouri/20120612-tiba.pdf",148881)</f>
        <v>148881</v>
      </c>
      <c r="D58" s="450" t="n">
        <v>22167</v>
      </c>
      <c r="E58" s="451" t="n">
        <v>160528</v>
      </c>
      <c r="F58" s="452" t="n">
        <v>0</v>
      </c>
      <c r="G58" s="453" t="n">
        <v>0</v>
      </c>
      <c r="H58" s="454" t="n">
        <v>104000</v>
      </c>
      <c r="I58" s="455" t="n">
        <v>41200</v>
      </c>
      <c r="J58" s="459" t="n">
        <v>2007996</v>
      </c>
      <c r="K58" s="457"/>
      <c r="L58" s="460" t="n">
        <v>1821620</v>
      </c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3</v>
      </c>
      <c r="C59" s="449" t="n">
        <f aca="false">HYPERLINK("http://hiratapksv.com/~home/uri/pdf/2011/zaikouri/20120613-tiba.pdf",244057)</f>
        <v>244057</v>
      </c>
      <c r="D59" s="450" t="n">
        <v>0</v>
      </c>
      <c r="E59" s="451" t="n">
        <v>12912</v>
      </c>
      <c r="F59" s="452" t="n">
        <v>40485</v>
      </c>
      <c r="G59" s="453" t="n">
        <v>0</v>
      </c>
      <c r="H59" s="454" t="n">
        <v>0</v>
      </c>
      <c r="I59" s="455" t="n">
        <v>0</v>
      </c>
      <c r="J59" s="459" t="n">
        <v>2114865</v>
      </c>
      <c r="K59" s="457"/>
      <c r="L59" s="460" t="n">
        <v>1817411</v>
      </c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4</v>
      </c>
      <c r="C60" s="449" t="n">
        <f aca="false">HYPERLINK("http://hiratapksv.com/~home/uri/pdf/2011/zaikouri/20120614-tiba.pdf",277627)</f>
        <v>277627</v>
      </c>
      <c r="D60" s="450" t="n">
        <v>0</v>
      </c>
      <c r="E60" s="451" t="n">
        <v>31880</v>
      </c>
      <c r="F60" s="452" t="n">
        <v>0</v>
      </c>
      <c r="G60" s="453" t="n">
        <f aca="false">HYPERLINK("http://hiratapksv.com/~home/uri/pdf/2011/naiseizaiko/20120614-tiba.pdf",161590)</f>
        <v>161590</v>
      </c>
      <c r="H60" s="454" t="n">
        <v>0</v>
      </c>
      <c r="I60" s="455" t="n">
        <v>0</v>
      </c>
      <c r="J60" s="459" t="n">
        <v>1738880</v>
      </c>
      <c r="K60" s="457"/>
      <c r="L60" s="460" t="n">
        <v>1590963</v>
      </c>
      <c r="M60" s="151"/>
      <c r="N60" s="151"/>
      <c r="O60" s="151"/>
    </row>
    <row r="61" customFormat="false" ht="9" hidden="false" customHeight="true" outlineLevel="0" collapsed="false">
      <c r="A61" s="486"/>
      <c r="B61" s="448" t="n">
        <v>15</v>
      </c>
      <c r="C61" s="449" t="n">
        <f aca="false">HYPERLINK("http://hiratapksv.com/~home/uri/pdf/2011/zaikouri/20120615-tiba.pdf",437688)</f>
        <v>437688</v>
      </c>
      <c r="D61" s="450" t="n">
        <v>60252</v>
      </c>
      <c r="E61" s="451" t="n">
        <v>0</v>
      </c>
      <c r="F61" s="452" t="n">
        <v>2840</v>
      </c>
      <c r="G61" s="453" t="n">
        <f aca="false">HYPERLINK("http://hiratapksv.com/~home/uri/pdf/2011/naiseizaiko/20120615-tiba.pdf",287050)</f>
        <v>287050</v>
      </c>
      <c r="H61" s="454" t="n">
        <v>0</v>
      </c>
      <c r="I61" s="455" t="n">
        <v>0</v>
      </c>
      <c r="J61" s="459" t="n">
        <v>2471571</v>
      </c>
      <c r="K61" s="457"/>
      <c r="L61" s="460" t="n">
        <v>2257841</v>
      </c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5545030</v>
      </c>
      <c r="D63" s="473" t="n">
        <f aca="false">SUM(D39:D62)</f>
        <v>700882</v>
      </c>
      <c r="E63" s="474" t="n">
        <f aca="false">SUM(E39:E62)</f>
        <v>2496075</v>
      </c>
      <c r="F63" s="475" t="n">
        <f aca="false">SUM(F39:F62)</f>
        <v>338090</v>
      </c>
      <c r="G63" s="476" t="n">
        <f aca="false">SUM(G39:G62)</f>
        <v>591078</v>
      </c>
      <c r="H63" s="477" t="n">
        <f aca="false">SUM(H39:H62)</f>
        <v>107520</v>
      </c>
      <c r="I63" s="478" t="n">
        <f aca="false">SUM(I39:I62)</f>
        <v>419971</v>
      </c>
      <c r="J63" s="479" t="n">
        <f aca="false">SUM(J39:J62)</f>
        <v>68354726</v>
      </c>
      <c r="K63" s="480" t="n">
        <f aca="false">MAX(K39:K62)</f>
        <v>0</v>
      </c>
      <c r="L63" s="481" t="n">
        <f aca="false">SUM(L39:L62)</f>
        <v>60393218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9080077</v>
      </c>
      <c r="D64" s="483"/>
      <c r="E64" s="483"/>
      <c r="F64" s="483"/>
      <c r="G64" s="483" t="n">
        <f aca="false">SUM(G63:I63)</f>
        <v>1118569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pksv.com/~home/uri/pdf/2011/zaikouri/20120516-yama.pdf",1098209)</f>
        <v>1098209</v>
      </c>
      <c r="D68" s="439" t="n">
        <v>0</v>
      </c>
      <c r="E68" s="440" t="n">
        <v>8200</v>
      </c>
      <c r="F68" s="441" t="n">
        <v>0</v>
      </c>
      <c r="G68" s="442" t="n">
        <f aca="false">HYPERLINK("http://hiratapksv.com/~home/uri/pdf/2011/naiseizaiko/20120516-yama.pdf",122700)</f>
        <v>122700</v>
      </c>
      <c r="H68" s="443" t="n">
        <v>0</v>
      </c>
      <c r="I68" s="444" t="n">
        <v>33500</v>
      </c>
      <c r="J68" s="445" t="n">
        <v>2483755</v>
      </c>
      <c r="K68" s="446"/>
      <c r="L68" s="447" t="n">
        <v>1533546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pksv.com/~home/uri/pdf/2011/zaikouri/20120517-yama.pdf",1194829)</f>
        <v>1194829</v>
      </c>
      <c r="D69" s="450" t="n">
        <v>0</v>
      </c>
      <c r="E69" s="451" t="n">
        <v>152260</v>
      </c>
      <c r="F69" s="452" t="n">
        <v>6200</v>
      </c>
      <c r="G69" s="453" t="n">
        <f aca="false">HYPERLINK("http://hiratapksv.com/~home/uri/pdf/2011/naiseizaiko/20120517-yama.pdf",440700)</f>
        <v>440700</v>
      </c>
      <c r="H69" s="454" t="n">
        <v>0</v>
      </c>
      <c r="I69" s="455" t="n">
        <v>475</v>
      </c>
      <c r="J69" s="456" t="n">
        <v>3436305</v>
      </c>
      <c r="K69" s="457"/>
      <c r="L69" s="458" t="n">
        <v>2524191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8</v>
      </c>
      <c r="C70" s="449" t="n">
        <f aca="false">HYPERLINK("http://hiratapksv.com/~home/uri/pdf/2011/zaikouri/20120518-yama.pdf",141373)</f>
        <v>141373</v>
      </c>
      <c r="D70" s="450" t="n">
        <v>0</v>
      </c>
      <c r="E70" s="451" t="n">
        <v>345234</v>
      </c>
      <c r="F70" s="452" t="n">
        <v>16240</v>
      </c>
      <c r="G70" s="453" t="n">
        <v>0</v>
      </c>
      <c r="H70" s="454" t="n">
        <v>0</v>
      </c>
      <c r="I70" s="455" t="n">
        <v>37400</v>
      </c>
      <c r="J70" s="456" t="n">
        <v>4195784</v>
      </c>
      <c r="K70" s="457"/>
      <c r="L70" s="458" t="n">
        <v>3730337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pksv.com/~home/uri/pdf/2011/zaikouri/20120521-yama.pdf",160615)</f>
        <v>160615</v>
      </c>
      <c r="D71" s="450" t="n">
        <v>0</v>
      </c>
      <c r="E71" s="451" t="n">
        <v>264921</v>
      </c>
      <c r="F71" s="452" t="n">
        <v>0</v>
      </c>
      <c r="G71" s="453" t="n">
        <v>0</v>
      </c>
      <c r="H71" s="454" t="n">
        <v>0</v>
      </c>
      <c r="I71" s="455" t="n">
        <v>25910</v>
      </c>
      <c r="J71" s="456" t="n">
        <v>1874970</v>
      </c>
      <c r="K71" s="457"/>
      <c r="L71" s="458" t="n">
        <v>1475344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pksv.com/~home/uri/pdf/2011/zaikouri/20120522-yama.pdf",467695)</f>
        <v>467695</v>
      </c>
      <c r="D72" s="450" t="n">
        <v>0</v>
      </c>
      <c r="E72" s="451" t="n">
        <v>39320</v>
      </c>
      <c r="F72" s="452" t="n">
        <v>0</v>
      </c>
      <c r="G72" s="453" t="n">
        <f aca="false">HYPERLINK("http://hiratapksv.com/~home/uri/pdf/2011/naiseizaiko/20120522-yama.pdf",23171)</f>
        <v>23171</v>
      </c>
      <c r="H72" s="454" t="n">
        <v>0</v>
      </c>
      <c r="I72" s="455" t="n">
        <v>0</v>
      </c>
      <c r="J72" s="459" t="n">
        <v>3312873</v>
      </c>
      <c r="K72" s="457"/>
      <c r="L72" s="460" t="n">
        <v>2829029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 t="n">
        <f aca="false">HYPERLINK("http://hiratapksv.com/~home/uri/pdf/2011/zaikouri/20120523-yama.pdf",487873)</f>
        <v>487873</v>
      </c>
      <c r="D73" s="450" t="n">
        <v>0</v>
      </c>
      <c r="E73" s="451" t="n">
        <v>193436</v>
      </c>
      <c r="F73" s="452" t="n">
        <v>138480</v>
      </c>
      <c r="G73" s="453" t="n">
        <f aca="false">HYPERLINK("http://hiratapksv.com/~home/uri/pdf/2011/naiseizaiko/20120523-yama.pdf",37000)</f>
        <v>37000</v>
      </c>
      <c r="H73" s="454" t="n">
        <v>0</v>
      </c>
      <c r="I73" s="455" t="n">
        <v>22000</v>
      </c>
      <c r="J73" s="459" t="n">
        <v>2364149</v>
      </c>
      <c r="K73" s="457"/>
      <c r="L73" s="460" t="n">
        <v>1603360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 t="n">
        <f aca="false">HYPERLINK("http://hiratapksv.com/~home/uri/pdf/2011/zaikouri/20120524-yama.pdf",877535)</f>
        <v>877535</v>
      </c>
      <c r="D74" s="450" t="n">
        <v>0</v>
      </c>
      <c r="E74" s="451" t="n">
        <v>43390</v>
      </c>
      <c r="F74" s="452" t="n">
        <v>0</v>
      </c>
      <c r="G74" s="453" t="n">
        <v>0</v>
      </c>
      <c r="H74" s="454" t="n">
        <v>0</v>
      </c>
      <c r="I74" s="455" t="n">
        <v>23152</v>
      </c>
      <c r="J74" s="459" t="n">
        <v>4207053</v>
      </c>
      <c r="K74" s="457"/>
      <c r="L74" s="460" t="n">
        <v>3309280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5</v>
      </c>
      <c r="C75" s="449" t="n">
        <f aca="false">HYPERLINK("http://hiratapksv.com/~home/uri/pdf/2011/zaikouri/20120525-yama.pdf",452286)</f>
        <v>452286</v>
      </c>
      <c r="D75" s="450" t="n">
        <v>0</v>
      </c>
      <c r="E75" s="451" t="n">
        <v>138326</v>
      </c>
      <c r="F75" s="452" t="n">
        <v>0</v>
      </c>
      <c r="G75" s="453" t="n">
        <v>0</v>
      </c>
      <c r="H75" s="454" t="n">
        <v>516</v>
      </c>
      <c r="I75" s="455" t="n">
        <v>0</v>
      </c>
      <c r="J75" s="459" t="n">
        <v>1943878</v>
      </c>
      <c r="K75" s="457"/>
      <c r="L75" s="460" t="n">
        <v>1353782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 t="n">
        <f aca="false">HYPERLINK("http://hiratapksv.com/~home/uri/pdf/2011/zaikouri/20120528-yama.pdf",236022)</f>
        <v>236022</v>
      </c>
      <c r="D76" s="450" t="n">
        <v>0</v>
      </c>
      <c r="E76" s="451" t="n">
        <v>54511</v>
      </c>
      <c r="F76" s="452" t="n">
        <v>330</v>
      </c>
      <c r="G76" s="453" t="n">
        <f aca="false">HYPERLINK("http://hiratapksv.com/~home/uri/pdf/2011/naiseizaiko/20120528-yama.pdf",106412)</f>
        <v>106412</v>
      </c>
      <c r="H76" s="454" t="n">
        <v>0</v>
      </c>
      <c r="I76" s="455" t="n">
        <v>0</v>
      </c>
      <c r="J76" s="459" t="n">
        <v>1431437</v>
      </c>
      <c r="K76" s="457"/>
      <c r="L76" s="460" t="n">
        <v>1246986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9</v>
      </c>
      <c r="C77" s="449" t="n">
        <f aca="false">HYPERLINK("http://hiratapksv.com/~home/uri/pdf/2011/zaikouri/20120529-yama.pdf",247086)</f>
        <v>247086</v>
      </c>
      <c r="D77" s="450" t="n">
        <v>0</v>
      </c>
      <c r="E77" s="451" t="n">
        <v>247221</v>
      </c>
      <c r="F77" s="452" t="n">
        <v>0</v>
      </c>
      <c r="G77" s="453" t="n">
        <f aca="false">HYPERLINK("http://hiratapksv.com/~home/uri/pdf/2011/naiseizaiko/20120529-yama.pdf",127730)</f>
        <v>127730</v>
      </c>
      <c r="H77" s="454" t="n">
        <v>0</v>
      </c>
      <c r="I77" s="455" t="n">
        <v>0</v>
      </c>
      <c r="J77" s="459" t="n">
        <v>1440769</v>
      </c>
      <c r="K77" s="457"/>
      <c r="L77" s="460" t="n">
        <v>1074192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0</v>
      </c>
      <c r="C78" s="449" t="n">
        <f aca="false">HYPERLINK("http://hiratapksv.com/~home/uri/pdf/2011/zaikouri/20120530-yama.pdf",266536)</f>
        <v>266536</v>
      </c>
      <c r="D78" s="450" t="n">
        <v>0</v>
      </c>
      <c r="E78" s="451" t="n">
        <v>55003</v>
      </c>
      <c r="F78" s="452" t="n">
        <v>0</v>
      </c>
      <c r="G78" s="453" t="n">
        <f aca="false">HYPERLINK("http://hiratapksv.com/~home/uri/pdf/2011/naiseizaiko/20120530-yama.pdf",29350)</f>
        <v>29350</v>
      </c>
      <c r="H78" s="454" t="n">
        <v>0</v>
      </c>
      <c r="I78" s="455" t="n">
        <v>98770</v>
      </c>
      <c r="J78" s="459" t="n">
        <v>1180753</v>
      </c>
      <c r="K78" s="457"/>
      <c r="L78" s="460" t="n">
        <v>987334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1</v>
      </c>
      <c r="C79" s="449" t="n">
        <f aca="false">HYPERLINK("http://hiratapksv.com/~home/uri/pdf/2011/zaikouri/20120531-yama.pdf",245084)</f>
        <v>245084</v>
      </c>
      <c r="D79" s="450" t="n">
        <v>0</v>
      </c>
      <c r="E79" s="451" t="n">
        <v>7800</v>
      </c>
      <c r="F79" s="452" t="n">
        <v>0</v>
      </c>
      <c r="G79" s="453" t="n">
        <v>0</v>
      </c>
      <c r="H79" s="454" t="n">
        <v>0</v>
      </c>
      <c r="I79" s="455" t="n">
        <v>0</v>
      </c>
      <c r="J79" s="459" t="n">
        <v>2292431</v>
      </c>
      <c r="K79" s="457"/>
      <c r="L79" s="460" t="n">
        <v>2039547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1</v>
      </c>
      <c r="C80" s="449" t="n">
        <f aca="false">HYPERLINK("http://hiratapksv.com/~home/uri/pdf/2011/zaikouri/20120601-yama.pdf",512232)</f>
        <v>512232</v>
      </c>
      <c r="D80" s="450" t="n">
        <v>0</v>
      </c>
      <c r="E80" s="451" t="n">
        <v>10238</v>
      </c>
      <c r="F80" s="452" t="n">
        <v>0</v>
      </c>
      <c r="G80" s="453" t="n">
        <v>0</v>
      </c>
      <c r="H80" s="454" t="n">
        <v>0</v>
      </c>
      <c r="I80" s="455" t="n">
        <v>0</v>
      </c>
      <c r="J80" s="459" t="n">
        <v>2811252</v>
      </c>
      <c r="K80" s="457"/>
      <c r="L80" s="460" t="n">
        <v>2288782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4</v>
      </c>
      <c r="C81" s="449" t="n">
        <f aca="false">HYPERLINK("http://hiratapksv.com/~home/uri/pdf/2011/zaikouri/20120604-yama.pdf",260808)</f>
        <v>260808</v>
      </c>
      <c r="D81" s="450" t="n">
        <v>0</v>
      </c>
      <c r="E81" s="451" t="n">
        <v>74985</v>
      </c>
      <c r="F81" s="452" t="n">
        <v>100</v>
      </c>
      <c r="G81" s="453" t="n">
        <v>0</v>
      </c>
      <c r="H81" s="454" t="n">
        <v>0</v>
      </c>
      <c r="I81" s="455" t="n">
        <v>0</v>
      </c>
      <c r="J81" s="459" t="n">
        <v>1720049</v>
      </c>
      <c r="K81" s="457"/>
      <c r="L81" s="460" t="n">
        <v>1384156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 t="n">
        <f aca="false">HYPERLINK("http://hiratapksv.com/~home/uri/pdf/2011/zaikouri/20120605-yama.pdf",527713)</f>
        <v>527713</v>
      </c>
      <c r="D82" s="450" t="n">
        <v>0</v>
      </c>
      <c r="E82" s="451" t="n">
        <v>0</v>
      </c>
      <c r="F82" s="452" t="n">
        <v>0</v>
      </c>
      <c r="G82" s="453" t="n">
        <f aca="false">HYPERLINK("http://hiratapksv.com/~home/uri/pdf/2011/naiseizaiko/20120605-yama.pdf",68900)</f>
        <v>68900</v>
      </c>
      <c r="H82" s="454" t="n">
        <v>0</v>
      </c>
      <c r="I82" s="455" t="n">
        <v>259700</v>
      </c>
      <c r="J82" s="459" t="n">
        <v>1984323</v>
      </c>
      <c r="K82" s="457"/>
      <c r="L82" s="460" t="n">
        <v>1785210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6</v>
      </c>
      <c r="C83" s="449" t="n">
        <f aca="false">HYPERLINK("http://hiratapksv.com/~home/uri/pdf/2011/zaikouri/20120606-yama.pdf",318498)</f>
        <v>318498</v>
      </c>
      <c r="D83" s="450" t="n">
        <v>0</v>
      </c>
      <c r="E83" s="451" t="n">
        <v>1839</v>
      </c>
      <c r="F83" s="452" t="n">
        <v>17300</v>
      </c>
      <c r="G83" s="453" t="n">
        <f aca="false">HYPERLINK("http://hiratapksv.com/~home/uri/pdf/2011/naiseizaiko/20120606-yama.pdf",20955)</f>
        <v>20955</v>
      </c>
      <c r="H83" s="454" t="n">
        <v>0</v>
      </c>
      <c r="I83" s="455" t="n">
        <v>251212</v>
      </c>
      <c r="J83" s="459" t="n">
        <v>1650267</v>
      </c>
      <c r="K83" s="457"/>
      <c r="L83" s="460" t="n">
        <v>1584797</v>
      </c>
      <c r="M83" s="151"/>
      <c r="N83" s="151"/>
      <c r="O83" s="151"/>
    </row>
    <row r="84" customFormat="false" ht="9" hidden="false" customHeight="true" outlineLevel="0" collapsed="false">
      <c r="A84" s="488"/>
      <c r="B84" s="448" t="n">
        <v>7</v>
      </c>
      <c r="C84" s="449" t="n">
        <f aca="false">HYPERLINK("http://hiratapksv.com/~home/uri/pdf/2011/zaikouri/20120607-yama.pdf",231116)</f>
        <v>231116</v>
      </c>
      <c r="D84" s="450" t="n">
        <v>0</v>
      </c>
      <c r="E84" s="451" t="n">
        <v>108264</v>
      </c>
      <c r="F84" s="452" t="n">
        <v>0</v>
      </c>
      <c r="G84" s="453" t="n">
        <f aca="false">HYPERLINK("http://hiratapksv.com/~home/uri/pdf/2011/naiseizaiko/20120607-yama.pdf",41046)</f>
        <v>41046</v>
      </c>
      <c r="H84" s="454" t="n">
        <v>0</v>
      </c>
      <c r="I84" s="455" t="n">
        <v>0</v>
      </c>
      <c r="J84" s="459" t="n">
        <v>2168615</v>
      </c>
      <c r="K84" s="457"/>
      <c r="L84" s="460" t="n">
        <v>1870281</v>
      </c>
      <c r="M84" s="151"/>
      <c r="N84" s="151"/>
      <c r="O84" s="151"/>
    </row>
    <row r="85" customFormat="false" ht="9" hidden="false" customHeight="true" outlineLevel="0" collapsed="false">
      <c r="A85" s="488"/>
      <c r="B85" s="448" t="n">
        <v>8</v>
      </c>
      <c r="C85" s="449" t="n">
        <f aca="false">HYPERLINK("http://hiratapksv.com/~home/uri/pdf/2011/zaikouri/20120608-yama.pdf",141927)</f>
        <v>141927</v>
      </c>
      <c r="D85" s="450" t="n">
        <v>0</v>
      </c>
      <c r="E85" s="451" t="n">
        <v>26595</v>
      </c>
      <c r="F85" s="452" t="n">
        <v>720</v>
      </c>
      <c r="G85" s="453" t="n">
        <v>0</v>
      </c>
      <c r="H85" s="454" t="n">
        <v>0</v>
      </c>
      <c r="I85" s="455" t="n">
        <v>0</v>
      </c>
      <c r="J85" s="459" t="n">
        <v>2038983</v>
      </c>
      <c r="K85" s="457"/>
      <c r="L85" s="460" t="n">
        <v>1869741</v>
      </c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1</v>
      </c>
      <c r="C86" s="449" t="n">
        <f aca="false">HYPERLINK("http://hiratapksv.com/~home/uri/pdf/2011/zaikouri/20120611-yama.pdf",140293)</f>
        <v>140293</v>
      </c>
      <c r="D86" s="450" t="n">
        <v>0</v>
      </c>
      <c r="E86" s="451" t="n">
        <v>203618</v>
      </c>
      <c r="F86" s="452" t="n">
        <v>0</v>
      </c>
      <c r="G86" s="453" t="n">
        <f aca="false">HYPERLINK("http://hiratapksv.com/~home/uri/pdf/2011/naiseizaiko/20120611-yama.pdf",47000)</f>
        <v>47000</v>
      </c>
      <c r="H86" s="454" t="n">
        <v>0</v>
      </c>
      <c r="I86" s="455" t="n">
        <v>482</v>
      </c>
      <c r="J86" s="459" t="n">
        <v>1285286</v>
      </c>
      <c r="K86" s="457"/>
      <c r="L86" s="460" t="n">
        <v>988857</v>
      </c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2</v>
      </c>
      <c r="C87" s="449" t="n">
        <f aca="false">HYPERLINK("http://hiratapksv.com/~home/uri/pdf/2011/zaikouri/20120612-yama.pdf",250240)</f>
        <v>250240</v>
      </c>
      <c r="D87" s="450" t="n">
        <v>0</v>
      </c>
      <c r="E87" s="451" t="n">
        <v>36762</v>
      </c>
      <c r="F87" s="452" t="n">
        <v>11880</v>
      </c>
      <c r="G87" s="453" t="n">
        <v>0</v>
      </c>
      <c r="H87" s="454" t="n">
        <v>0</v>
      </c>
      <c r="I87" s="455" t="n">
        <v>0</v>
      </c>
      <c r="J87" s="459" t="n">
        <v>1300006</v>
      </c>
      <c r="K87" s="457"/>
      <c r="L87" s="460" t="n">
        <v>1001124</v>
      </c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3</v>
      </c>
      <c r="C88" s="449" t="n">
        <f aca="false">HYPERLINK("http://hiratapksv.com/~home/uri/pdf/2011/zaikouri/20120613-yama.pdf",103513)</f>
        <v>103513</v>
      </c>
      <c r="D88" s="450" t="n">
        <v>0</v>
      </c>
      <c r="E88" s="451" t="n">
        <v>131367</v>
      </c>
      <c r="F88" s="452" t="n">
        <v>0</v>
      </c>
      <c r="G88" s="453" t="n">
        <v>0</v>
      </c>
      <c r="H88" s="454" t="n">
        <v>0</v>
      </c>
      <c r="I88" s="455" t="n">
        <v>7050</v>
      </c>
      <c r="J88" s="459" t="n">
        <v>1207257</v>
      </c>
      <c r="K88" s="457"/>
      <c r="L88" s="460" t="n">
        <v>979427</v>
      </c>
      <c r="M88" s="151"/>
      <c r="N88" s="151"/>
      <c r="O88" s="151"/>
    </row>
    <row r="89" customFormat="false" ht="9" hidden="false" customHeight="true" outlineLevel="0" collapsed="false">
      <c r="A89" s="488"/>
      <c r="B89" s="448" t="n">
        <v>14</v>
      </c>
      <c r="C89" s="449" t="n">
        <f aca="false">HYPERLINK("http://hiratapksv.com/~home/uri/pdf/2011/zaikouri/20120614-yama.pdf",291600)</f>
        <v>291600</v>
      </c>
      <c r="D89" s="450" t="n">
        <v>0</v>
      </c>
      <c r="E89" s="451" t="n">
        <v>143600</v>
      </c>
      <c r="F89" s="452" t="n">
        <v>0</v>
      </c>
      <c r="G89" s="453" t="n">
        <v>0</v>
      </c>
      <c r="H89" s="454" t="n">
        <v>0</v>
      </c>
      <c r="I89" s="455" t="n">
        <v>1256</v>
      </c>
      <c r="J89" s="459" t="n">
        <v>1497454</v>
      </c>
      <c r="K89" s="457"/>
      <c r="L89" s="460" t="n">
        <v>1063510</v>
      </c>
      <c r="M89" s="151"/>
      <c r="N89" s="151"/>
      <c r="O89" s="151"/>
    </row>
    <row r="90" customFormat="false" ht="9" hidden="false" customHeight="true" outlineLevel="0" collapsed="false">
      <c r="A90" s="488"/>
      <c r="B90" s="448" t="n">
        <v>15</v>
      </c>
      <c r="C90" s="449" t="n">
        <f aca="false">HYPERLINK("http://hiratapksv.com/~home/uri/pdf/2011/zaikouri/20120615-yama.pdf",497874)</f>
        <v>497874</v>
      </c>
      <c r="D90" s="450" t="n">
        <v>0</v>
      </c>
      <c r="E90" s="451" t="n">
        <v>97707</v>
      </c>
      <c r="F90" s="452" t="n">
        <v>0</v>
      </c>
      <c r="G90" s="453" t="n">
        <f aca="false">HYPERLINK("http://hiratapksv.com/~home/uri/pdf/2011/naiseizaiko/20120615-yama.pdf",31462)</f>
        <v>31462</v>
      </c>
      <c r="H90" s="454" t="n">
        <v>0</v>
      </c>
      <c r="I90" s="455" t="n">
        <v>124080</v>
      </c>
      <c r="J90" s="459" t="n">
        <v>1898496</v>
      </c>
      <c r="K90" s="457"/>
      <c r="L90" s="460" t="n">
        <v>1458457</v>
      </c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9150957</v>
      </c>
      <c r="D92" s="473" t="n">
        <f aca="false">SUM(D68:D91)</f>
        <v>0</v>
      </c>
      <c r="E92" s="474" t="n">
        <f aca="false">SUM(E68:E91)</f>
        <v>2384597</v>
      </c>
      <c r="F92" s="475" t="n">
        <f aca="false">SUM(F68:F91)</f>
        <v>191250</v>
      </c>
      <c r="G92" s="476" t="n">
        <f aca="false">SUM(G68:G91)</f>
        <v>1096426</v>
      </c>
      <c r="H92" s="477" t="n">
        <f aca="false">SUM(H68:H91)</f>
        <v>516</v>
      </c>
      <c r="I92" s="478" t="n">
        <f aca="false">SUM(I68:I91)</f>
        <v>884987</v>
      </c>
      <c r="J92" s="479" t="n">
        <f aca="false">SUM(J68:J91)</f>
        <v>49726145</v>
      </c>
      <c r="K92" s="480" t="n">
        <f aca="false">MAX(K68:K91)</f>
        <v>0</v>
      </c>
      <c r="L92" s="481" t="n">
        <f aca="false">SUM(L68:L91)</f>
        <v>39981270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11726804</v>
      </c>
      <c r="D93" s="483"/>
      <c r="E93" s="483"/>
      <c r="F93" s="483"/>
      <c r="G93" s="483" t="n">
        <f aca="false">SUM(G92:I92)</f>
        <v>1981929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6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8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5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212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-212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9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0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1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1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4</v>
      </c>
      <c r="C23" s="511" t="n">
        <v>0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0</v>
      </c>
      <c r="K23" s="516" t="n">
        <v>0</v>
      </c>
      <c r="L23" s="515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0</v>
      </c>
      <c r="L24" s="515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6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0</v>
      </c>
      <c r="K25" s="516" t="n">
        <v>0</v>
      </c>
      <c r="L25" s="515" t="n">
        <v>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7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0</v>
      </c>
      <c r="H26" s="454" t="n">
        <v>0</v>
      </c>
      <c r="I26" s="513" t="n">
        <v>0</v>
      </c>
      <c r="J26" s="455" t="n">
        <v>0</v>
      </c>
      <c r="K26" s="516" t="n">
        <v>0</v>
      </c>
      <c r="L26" s="515" t="n">
        <v>0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8</v>
      </c>
      <c r="C27" s="511" t="n">
        <v>0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0</v>
      </c>
      <c r="L27" s="515" t="n">
        <v>0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1</v>
      </c>
      <c r="C28" s="511" t="n">
        <v>0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0</v>
      </c>
      <c r="L28" s="515" t="n">
        <v>0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2</v>
      </c>
      <c r="C29" s="511" t="n">
        <v>0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0</v>
      </c>
      <c r="I29" s="513" t="n">
        <v>0</v>
      </c>
      <c r="J29" s="455" t="n">
        <v>0</v>
      </c>
      <c r="K29" s="516" t="n">
        <v>0</v>
      </c>
      <c r="L29" s="515" t="n">
        <v>0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3</v>
      </c>
      <c r="C30" s="511" t="n">
        <v>0</v>
      </c>
      <c r="D30" s="450" t="n">
        <v>0</v>
      </c>
      <c r="E30" s="512" t="n">
        <v>0</v>
      </c>
      <c r="F30" s="451" t="n">
        <v>0</v>
      </c>
      <c r="G30" s="452" t="n">
        <v>0</v>
      </c>
      <c r="H30" s="454" t="n">
        <v>0</v>
      </c>
      <c r="I30" s="513" t="n">
        <v>0</v>
      </c>
      <c r="J30" s="455" t="n">
        <v>0</v>
      </c>
      <c r="K30" s="516" t="n">
        <v>0</v>
      </c>
      <c r="L30" s="515" t="n">
        <v>0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 t="n">
        <v>14</v>
      </c>
      <c r="C31" s="511" t="n">
        <v>0</v>
      </c>
      <c r="D31" s="450" t="n">
        <v>0</v>
      </c>
      <c r="E31" s="512" t="n">
        <v>0</v>
      </c>
      <c r="F31" s="451" t="n">
        <v>1256</v>
      </c>
      <c r="G31" s="452" t="n">
        <v>0</v>
      </c>
      <c r="H31" s="454" t="n">
        <v>0</v>
      </c>
      <c r="I31" s="513" t="n">
        <v>0</v>
      </c>
      <c r="J31" s="455" t="n">
        <v>0</v>
      </c>
      <c r="K31" s="516" t="n">
        <v>0</v>
      </c>
      <c r="L31" s="515" t="n">
        <v>-1256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 t="n">
        <v>15</v>
      </c>
      <c r="C32" s="511" t="n">
        <v>0</v>
      </c>
      <c r="D32" s="450" t="n">
        <v>18768</v>
      </c>
      <c r="E32" s="512" t="n">
        <v>0</v>
      </c>
      <c r="F32" s="451" t="n">
        <v>0</v>
      </c>
      <c r="G32" s="452" t="n">
        <v>16600</v>
      </c>
      <c r="H32" s="454" t="n">
        <v>50760</v>
      </c>
      <c r="I32" s="513" t="n">
        <v>0</v>
      </c>
      <c r="J32" s="455" t="n">
        <v>0</v>
      </c>
      <c r="K32" s="516" t="n">
        <v>0</v>
      </c>
      <c r="L32" s="515" t="n">
        <v>15392</v>
      </c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0</v>
      </c>
      <c r="D34" s="473" t="n">
        <f aca="false">SUM(D10:D33)</f>
        <v>18768</v>
      </c>
      <c r="E34" s="523" t="n">
        <f aca="false">SUM(E10:E33)</f>
        <v>0</v>
      </c>
      <c r="F34" s="474" t="n">
        <f aca="false">SUM(F10:F33)</f>
        <v>1256</v>
      </c>
      <c r="G34" s="475" t="n">
        <f aca="false">SUM(G10:G33)</f>
        <v>18720</v>
      </c>
      <c r="H34" s="477" t="n">
        <f aca="false">SUM(H10:H33)</f>
        <v>50760</v>
      </c>
      <c r="I34" s="524" t="n">
        <f aca="false">SUM(I10:I33)</f>
        <v>0</v>
      </c>
      <c r="J34" s="478" t="n">
        <f aca="false">SUM(J10:J33)</f>
        <v>0</v>
      </c>
      <c r="K34" s="525" t="n">
        <f aca="false">SUM(K10:K33)</f>
        <v>0</v>
      </c>
      <c r="L34" s="526" t="n">
        <f aca="false">SUM(L10:L33)</f>
        <v>12016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38744</v>
      </c>
      <c r="D35" s="528"/>
      <c r="E35" s="528"/>
      <c r="F35" s="528"/>
      <c r="G35" s="528"/>
      <c r="H35" s="529" t="n">
        <f aca="false">SUM(H34:K34)</f>
        <v>50760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8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5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9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0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1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1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4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0</v>
      </c>
      <c r="L52" s="515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0</v>
      </c>
      <c r="L53" s="515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6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0</v>
      </c>
      <c r="L54" s="515" t="n">
        <v>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7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0</v>
      </c>
      <c r="L55" s="515" t="n">
        <v>0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8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0</v>
      </c>
      <c r="L56" s="515" t="n">
        <v>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1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0</v>
      </c>
      <c r="L57" s="515" t="n">
        <v>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2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0</v>
      </c>
      <c r="L58" s="515" t="n">
        <v>0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3</v>
      </c>
      <c r="C59" s="511" t="n">
        <v>0</v>
      </c>
      <c r="D59" s="450" t="n">
        <v>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0</v>
      </c>
      <c r="L59" s="515" t="n">
        <v>0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 t="n">
        <v>14</v>
      </c>
      <c r="C60" s="511" t="n">
        <v>0</v>
      </c>
      <c r="D60" s="450" t="n">
        <v>0</v>
      </c>
      <c r="E60" s="512" t="n">
        <v>0</v>
      </c>
      <c r="F60" s="451" t="n">
        <v>0</v>
      </c>
      <c r="G60" s="452" t="n">
        <v>0</v>
      </c>
      <c r="H60" s="454" t="n">
        <v>0</v>
      </c>
      <c r="I60" s="513" t="n">
        <v>0</v>
      </c>
      <c r="J60" s="455" t="n">
        <v>0</v>
      </c>
      <c r="K60" s="516" t="n">
        <v>0</v>
      </c>
      <c r="L60" s="515" t="n">
        <v>0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 t="n">
        <v>15</v>
      </c>
      <c r="C61" s="511" t="n">
        <v>0</v>
      </c>
      <c r="D61" s="450" t="n">
        <v>0</v>
      </c>
      <c r="E61" s="512" t="n">
        <v>0</v>
      </c>
      <c r="F61" s="451" t="n">
        <v>0</v>
      </c>
      <c r="G61" s="452" t="n">
        <v>0</v>
      </c>
      <c r="H61" s="454" t="n">
        <v>0</v>
      </c>
      <c r="I61" s="513" t="n">
        <v>0</v>
      </c>
      <c r="J61" s="455" t="n">
        <v>0</v>
      </c>
      <c r="K61" s="516" t="n">
        <v>16726</v>
      </c>
      <c r="L61" s="515" t="n">
        <v>16726</v>
      </c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0</v>
      </c>
      <c r="D63" s="473" t="n">
        <f aca="false">SUM(D39:D62)</f>
        <v>0</v>
      </c>
      <c r="E63" s="523" t="n">
        <f aca="false">SUM(E39:E62)</f>
        <v>0</v>
      </c>
      <c r="F63" s="474" t="n">
        <f aca="false">SUM(F39:F62)</f>
        <v>0</v>
      </c>
      <c r="G63" s="475" t="n">
        <f aca="false">SUM(G39:G62)</f>
        <v>0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0</v>
      </c>
      <c r="K63" s="525" t="n">
        <f aca="false">SUM(K39:K62)</f>
        <v>16726</v>
      </c>
      <c r="L63" s="526" t="n">
        <f aca="false">SUM(L39:L62)</f>
        <v>16726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0</v>
      </c>
      <c r="D64" s="528"/>
      <c r="E64" s="528"/>
      <c r="F64" s="528"/>
      <c r="G64" s="528"/>
      <c r="H64" s="529" t="n">
        <f aca="false">SUM(H63:K63)</f>
        <v>16726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8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5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9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0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1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1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4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0</v>
      </c>
      <c r="L81" s="515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0</v>
      </c>
      <c r="L82" s="515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6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0</v>
      </c>
      <c r="L83" s="515" t="n">
        <v>0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7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0</v>
      </c>
      <c r="L84" s="515" t="n">
        <v>0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8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0</v>
      </c>
      <c r="L85" s="515" t="n">
        <v>0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1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0</v>
      </c>
      <c r="L86" s="515" t="n">
        <v>0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2</v>
      </c>
      <c r="C87" s="511" t="n">
        <v>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0</v>
      </c>
      <c r="L87" s="515" t="n">
        <v>0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3</v>
      </c>
      <c r="C88" s="511" t="n">
        <v>0</v>
      </c>
      <c r="D88" s="450" t="n">
        <v>0</v>
      </c>
      <c r="E88" s="512" t="n">
        <v>0</v>
      </c>
      <c r="F88" s="451" t="n">
        <v>0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0</v>
      </c>
      <c r="L88" s="515" t="n">
        <v>0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 t="n">
        <v>14</v>
      </c>
      <c r="C89" s="511" t="n">
        <v>0</v>
      </c>
      <c r="D89" s="450" t="n">
        <v>0</v>
      </c>
      <c r="E89" s="512" t="n">
        <v>0</v>
      </c>
      <c r="F89" s="451" t="n">
        <v>0</v>
      </c>
      <c r="G89" s="452" t="n">
        <v>0</v>
      </c>
      <c r="H89" s="454" t="n">
        <v>0</v>
      </c>
      <c r="I89" s="513" t="n">
        <v>0</v>
      </c>
      <c r="J89" s="455" t="n">
        <v>1256</v>
      </c>
      <c r="K89" s="516" t="n">
        <v>0</v>
      </c>
      <c r="L89" s="515" t="n">
        <v>1256</v>
      </c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 t="n">
        <v>15</v>
      </c>
      <c r="C90" s="511" t="n">
        <v>0</v>
      </c>
      <c r="D90" s="450" t="n">
        <v>0</v>
      </c>
      <c r="E90" s="512" t="n">
        <v>0</v>
      </c>
      <c r="F90" s="451" t="n">
        <v>0</v>
      </c>
      <c r="G90" s="452" t="n">
        <v>0</v>
      </c>
      <c r="H90" s="454" t="n">
        <v>0</v>
      </c>
      <c r="I90" s="513" t="n">
        <v>0</v>
      </c>
      <c r="J90" s="455" t="n">
        <v>0</v>
      </c>
      <c r="K90" s="516" t="n">
        <v>0</v>
      </c>
      <c r="L90" s="515" t="n">
        <v>0</v>
      </c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0</v>
      </c>
      <c r="D92" s="473" t="n">
        <f aca="false">SUM(D68:D91)</f>
        <v>0</v>
      </c>
      <c r="E92" s="523" t="n">
        <f aca="false">SUM(E68:E91)</f>
        <v>0</v>
      </c>
      <c r="F92" s="474" t="n">
        <f aca="false">SUM(F68:F91)</f>
        <v>0</v>
      </c>
      <c r="G92" s="475" t="n">
        <f aca="false">SUM(G68:G91)</f>
        <v>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1256</v>
      </c>
      <c r="K92" s="525" t="n">
        <f aca="false">SUM(K68:K91)</f>
        <v>0</v>
      </c>
      <c r="L92" s="526" t="n">
        <f aca="false">SUM(L68:L91)</f>
        <v>1256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0</v>
      </c>
      <c r="D93" s="528"/>
      <c r="E93" s="528"/>
      <c r="F93" s="528"/>
      <c r="G93" s="528"/>
      <c r="H93" s="529" t="n">
        <f aca="false">SUM(H92:K92)</f>
        <v>1256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6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pksv.com/~home/uri/pdf/2012/order/0516-osaka1-thism.pdf",729947)</f>
        <v>729947</v>
      </c>
      <c r="D7" s="552" t="n">
        <f aca="false">HYPERLINK("http://hiratapksv.com/~home/uri/pdf/2012/order/0516-osaka2-thism.pdf",1167974)</f>
        <v>1167974</v>
      </c>
      <c r="E7" s="552" t="n">
        <f aca="false">HYPERLINK("http://hiratapksv.com/~home/uri/pdf/2012/order/0516-osaka3-thism.pdf",1064687)</f>
        <v>1064687</v>
      </c>
      <c r="F7" s="553" t="n">
        <v>2962608</v>
      </c>
      <c r="G7" s="551" t="n">
        <f aca="false">HYPERLINK("http://hiratapksv.com/~home/uri/pdf/2012/order/0516-tiba1-thism.pdf",3223486)</f>
        <v>3223486</v>
      </c>
      <c r="H7" s="552" t="n">
        <f aca="false">HYPERLINK("http://hiratapksv.com/~home/uri/pdf/2012/order/0516-tiba2-thism.pdf",958091)</f>
        <v>958091</v>
      </c>
      <c r="I7" s="552" t="n">
        <f aca="false">HYPERLINK("http://hiratapksv.com/~home/uri/pdf/2012/order/0516-tiba3-thism.pdf",346192)</f>
        <v>346192</v>
      </c>
      <c r="J7" s="553" t="n">
        <v>4527769</v>
      </c>
      <c r="K7" s="551" t="n">
        <f aca="false">HYPERLINK("http://hiratapksv.com/~home/uri/pdf/2012/order/0516-yama1-thism.pdf",1739962)</f>
        <v>1739962</v>
      </c>
      <c r="L7" s="552" t="n">
        <f aca="false">HYPERLINK("http://hiratapksv.com/~home/uri/pdf/2012/order/0516-yama2-thism.pdf",865984)</f>
        <v>865984</v>
      </c>
      <c r="M7" s="552" t="n">
        <f aca="false">HYPERLINK("http://hiratapksv.com/~home/uri/pdf/2012/order/0516-yama3-thism.pdf",729517)</f>
        <v>729517</v>
      </c>
      <c r="N7" s="554" t="n">
        <v>3335463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pksv.com/~home/uri/pdf/2012/order/0516-osaka1-nextm.pdf",82528)</f>
        <v>82528</v>
      </c>
      <c r="D8" s="558" t="n">
        <f aca="false">HYPERLINK("http://hiratapksv.com/~home/uri/pdf/2012/order/0516-osaka2-nextm.pdf",60000)</f>
        <v>60000</v>
      </c>
      <c r="E8" s="558" t="n">
        <f aca="false">HYPERLINK("http://hiratapksv.com/~home/uri/pdf/2012/order/0516-osaka3-nextm.pdf",35466)</f>
        <v>35466</v>
      </c>
      <c r="F8" s="559" t="n">
        <v>177994</v>
      </c>
      <c r="G8" s="557" t="n">
        <v>0</v>
      </c>
      <c r="H8" s="558" t="n">
        <f aca="false">HYPERLINK("http://hiratapksv.com/~home/uri/pdf/2012/order/0516-tiba2-nextm.pdf",684)</f>
        <v>684</v>
      </c>
      <c r="I8" s="558" t="n">
        <f aca="false">HYPERLINK("http://hiratapksv.com/~home/uri/pdf/2012/order/0516-tiba3-nextm.pdf",69334)</f>
        <v>69334</v>
      </c>
      <c r="J8" s="559" t="n">
        <v>70018</v>
      </c>
      <c r="K8" s="557" t="n">
        <f aca="false">HYPERLINK("http://hiratapksv.com/~home/uri/pdf/2012/order/0516-yama1-nextm.pdf",110172)</f>
        <v>110172</v>
      </c>
      <c r="L8" s="558" t="n">
        <f aca="false">HYPERLINK("http://hiratapksv.com/~home/uri/pdf/2012/order/0516-yama2-nextm.pdf",36000)</f>
        <v>36000</v>
      </c>
      <c r="M8" s="558" t="n">
        <v>0</v>
      </c>
      <c r="N8" s="560" t="n">
        <v>146172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pksv.com/~home/uri/pdf/2012/order/0516-osaka1-all.pdf",812475)</f>
        <v>812475</v>
      </c>
      <c r="D9" s="564" t="n">
        <f aca="false">HYPERLINK("http://hiratapksv.com/~home/uri/pdf/2012/order/0516-osaka2-all.pdf",1227974)</f>
        <v>1227974</v>
      </c>
      <c r="E9" s="564" t="n">
        <f aca="false">HYPERLINK("http://hiratapksv.com/~home/uri/pdf/2012/order/0516-osaka3-all.pdf",1100153)</f>
        <v>1100153</v>
      </c>
      <c r="F9" s="565" t="n">
        <v>3140602</v>
      </c>
      <c r="G9" s="563" t="n">
        <f aca="false">HYPERLINK("http://hiratapksv.com/~home/uri/pdf/2012/order/0516-tiba1-all.pdf",3223486)</f>
        <v>3223486</v>
      </c>
      <c r="H9" s="564" t="n">
        <f aca="false">HYPERLINK("http://hiratapksv.com/~home/uri/pdf/2012/order/0516-tiba2-all.pdf",958775)</f>
        <v>958775</v>
      </c>
      <c r="I9" s="564" t="n">
        <f aca="false">HYPERLINK("http://hiratapksv.com/~home/uri/pdf/2012/order/0516-tiba3-all.pdf",415526)</f>
        <v>415526</v>
      </c>
      <c r="J9" s="565" t="n">
        <v>4597787</v>
      </c>
      <c r="K9" s="563" t="n">
        <f aca="false">HYPERLINK("http://hiratapksv.com/~home/uri/pdf/2012/order/0516-yama1-all.pdf",1850134)</f>
        <v>1850134</v>
      </c>
      <c r="L9" s="564" t="n">
        <f aca="false">HYPERLINK("http://hiratapksv.com/~home/uri/pdf/2012/order/0516-yama2-all.pdf",901984)</f>
        <v>901984</v>
      </c>
      <c r="M9" s="564" t="n">
        <f aca="false">HYPERLINK("http://hiratapksv.com/~home/uri/pdf/2012/order/0516-yama3-all.pdf",729517)</f>
        <v>729517</v>
      </c>
      <c r="N9" s="566" t="n">
        <v>3481635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pksv.com/~home/uri/pdf/2012/order/0517-osaka1-thism.pdf",1224552)</f>
        <v>1224552</v>
      </c>
      <c r="D10" s="569" t="n">
        <f aca="false">HYPERLINK("http://hiratapksv.com/~home/uri/pdf/2012/order/0517-osaka2-thism.pdf",705308)</f>
        <v>705308</v>
      </c>
      <c r="E10" s="569" t="n">
        <f aca="false">HYPERLINK("http://hiratapksv.com/~home/uri/pdf/2012/order/0517-osaka3-thism.pdf",1440552)</f>
        <v>1440552</v>
      </c>
      <c r="F10" s="570" t="n">
        <v>3370412</v>
      </c>
      <c r="G10" s="568" t="n">
        <f aca="false">HYPERLINK("http://hiratapksv.com/~home/uri/pdf/2012/order/0517-tiba1-thism.pdf",693200)</f>
        <v>693200</v>
      </c>
      <c r="H10" s="569" t="n">
        <f aca="false">HYPERLINK("http://hiratapksv.com/~home/uri/pdf/2012/order/0517-tiba2-thism.pdf",568762)</f>
        <v>568762</v>
      </c>
      <c r="I10" s="569" t="n">
        <f aca="false">HYPERLINK("http://hiratapksv.com/~home/uri/pdf/2012/order/0517-tiba3-thism.pdf",600493)</f>
        <v>600493</v>
      </c>
      <c r="J10" s="570" t="n">
        <v>1862455</v>
      </c>
      <c r="K10" s="568" t="n">
        <f aca="false">HYPERLINK("http://hiratapksv.com/~home/uri/pdf/2012/order/0517-yama1-thism.pdf",1769701)</f>
        <v>1769701</v>
      </c>
      <c r="L10" s="569" t="n">
        <f aca="false">HYPERLINK("http://hiratapksv.com/~home/uri/pdf/2012/order/0517-yama2-thism.pdf",971657)</f>
        <v>971657</v>
      </c>
      <c r="M10" s="569" t="n">
        <f aca="false">HYPERLINK("http://hiratapksv.com/~home/uri/pdf/2012/order/0517-yama3-thism.pdf",416405)</f>
        <v>416405</v>
      </c>
      <c r="N10" s="571" t="n">
        <v>3157763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pksv.com/~home/uri/pdf/2012/order/0517-osaka1-nextm.pdf",47793)</f>
        <v>47793</v>
      </c>
      <c r="D11" s="558" t="n">
        <v>0</v>
      </c>
      <c r="E11" s="558" t="n">
        <f aca="false">HYPERLINK("http://hiratapksv.com/~home/uri/pdf/2012/order/0517-osaka3-nextm.pdf",124010)</f>
        <v>124010</v>
      </c>
      <c r="F11" s="559" t="n">
        <v>171803</v>
      </c>
      <c r="G11" s="557" t="n">
        <f aca="false">HYPERLINK("http://hiratapksv.com/~home/uri/pdf/2012/order/0517-tiba1-nextm.pdf",20544)</f>
        <v>20544</v>
      </c>
      <c r="H11" s="558" t="n">
        <f aca="false">HYPERLINK("http://hiratapksv.com/~home/uri/pdf/2012/order/0517-tiba2-nextm.pdf",18730)</f>
        <v>18730</v>
      </c>
      <c r="I11" s="558" t="n">
        <v>0</v>
      </c>
      <c r="J11" s="559" t="n">
        <v>39274</v>
      </c>
      <c r="K11" s="557" t="n">
        <f aca="false">HYPERLINK("http://hiratapksv.com/~home/uri/pdf/2012/order/0517-yama1-nextm.pdf",313804)</f>
        <v>313804</v>
      </c>
      <c r="L11" s="558" t="n">
        <f aca="false">HYPERLINK("http://hiratapksv.com/~home/uri/pdf/2012/order/0517-yama2-nextm.pdf",7350)</f>
        <v>7350</v>
      </c>
      <c r="M11" s="558" t="n">
        <f aca="false">HYPERLINK("http://hiratapksv.com/~home/uri/pdf/2012/order/0517-yama3-nextm.pdf",5919)</f>
        <v>5919</v>
      </c>
      <c r="N11" s="560" t="n">
        <v>327073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pksv.com/~home/uri/pdf/2012/order/0517-osaka1-all.pdf",1272345)</f>
        <v>1272345</v>
      </c>
      <c r="D12" s="564" t="n">
        <f aca="false">HYPERLINK("http://hiratapksv.com/~home/uri/pdf/2012/order/0517-osaka2-all.pdf",705308)</f>
        <v>705308</v>
      </c>
      <c r="E12" s="564" t="n">
        <f aca="false">HYPERLINK("http://hiratapksv.com/~home/uri/pdf/2012/order/0517-osaka3-all.pdf",1564562)</f>
        <v>1564562</v>
      </c>
      <c r="F12" s="565" t="n">
        <v>3542215</v>
      </c>
      <c r="G12" s="563" t="n">
        <f aca="false">HYPERLINK("http://hiratapksv.com/~home/uri/pdf/2012/order/0517-tiba1-all.pdf",713744)</f>
        <v>713744</v>
      </c>
      <c r="H12" s="564" t="n">
        <f aca="false">HYPERLINK("http://hiratapksv.com/~home/uri/pdf/2012/order/0517-tiba2-all.pdf",587492)</f>
        <v>587492</v>
      </c>
      <c r="I12" s="564" t="n">
        <f aca="false">HYPERLINK("http://hiratapksv.com/~home/uri/pdf/2012/order/0517-tiba3-all.pdf",600493)</f>
        <v>600493</v>
      </c>
      <c r="J12" s="565" t="n">
        <v>1901729</v>
      </c>
      <c r="K12" s="563" t="n">
        <f aca="false">HYPERLINK("http://hiratapksv.com/~home/uri/pdf/2012/order/0517-yama1-all.pdf",2083505)</f>
        <v>2083505</v>
      </c>
      <c r="L12" s="564" t="n">
        <f aca="false">HYPERLINK("http://hiratapksv.com/~home/uri/pdf/2012/order/0517-yama2-all.pdf",979007)</f>
        <v>979007</v>
      </c>
      <c r="M12" s="564" t="n">
        <f aca="false">HYPERLINK("http://hiratapksv.com/~home/uri/pdf/2012/order/0517-yama3-all.pdf",422324)</f>
        <v>422324</v>
      </c>
      <c r="N12" s="566" t="n">
        <v>3484836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pksv.com/~home/uri/pdf/2012/order/0518-osaka1-thism.pdf",3465409)</f>
        <v>3465409</v>
      </c>
      <c r="D13" s="569" t="n">
        <f aca="false">HYPERLINK("http://hiratapksv.com/~home/uri/pdf/2012/order/0518-osaka2-thism.pdf",300026)</f>
        <v>300026</v>
      </c>
      <c r="E13" s="569" t="n">
        <f aca="false">HYPERLINK("http://hiratapksv.com/~home/uri/pdf/2012/order/0518-osaka3-thism.pdf",489333)</f>
        <v>489333</v>
      </c>
      <c r="F13" s="570" t="n">
        <v>4254768</v>
      </c>
      <c r="G13" s="568" t="n">
        <f aca="false">HYPERLINK("http://hiratapksv.com/~home/uri/pdf/2012/order/0518-tiba1-thism.pdf",1212334)</f>
        <v>1212334</v>
      </c>
      <c r="H13" s="569" t="n">
        <f aca="false">HYPERLINK("http://hiratapksv.com/~home/uri/pdf/2012/order/0518-tiba2-thism.pdf",496889)</f>
        <v>496889</v>
      </c>
      <c r="I13" s="569" t="n">
        <f aca="false">HYPERLINK("http://hiratapksv.com/~home/uri/pdf/2012/order/0518-tiba3-thism.pdf",383958)</f>
        <v>383958</v>
      </c>
      <c r="J13" s="570" t="n">
        <v>2093181</v>
      </c>
      <c r="K13" s="568" t="n">
        <f aca="false">HYPERLINK("http://hiratapksv.com/~home/uri/pdf/2012/order/0518-yama1-thism.pdf",1130795)</f>
        <v>1130795</v>
      </c>
      <c r="L13" s="569" t="n">
        <f aca="false">HYPERLINK("http://hiratapksv.com/~home/uri/pdf/2012/order/0518-yama2-thism.pdf",785913)</f>
        <v>785913</v>
      </c>
      <c r="M13" s="569" t="n">
        <f aca="false">HYPERLINK("http://hiratapksv.com/~home/uri/pdf/2012/order/0518-yama3-thism.pdf",59183)</f>
        <v>59183</v>
      </c>
      <c r="N13" s="571" t="n">
        <v>1975891</v>
      </c>
    </row>
    <row r="14" customFormat="false" ht="12" hidden="false" customHeight="false" outlineLevel="0" collapsed="false">
      <c r="A14" s="555" t="n">
        <v>18</v>
      </c>
      <c r="B14" s="556" t="s">
        <v>146</v>
      </c>
      <c r="C14" s="557" t="n">
        <f aca="false">HYPERLINK("http://hiratapksv.com/~home/uri/pdf/2012/order/0518-osaka1-nextm.pdf",136344)</f>
        <v>136344</v>
      </c>
      <c r="D14" s="558" t="n">
        <f aca="false">HYPERLINK("http://hiratapksv.com/~home/uri/pdf/2012/order/0518-osaka2-nextm.pdf",69780)</f>
        <v>69780</v>
      </c>
      <c r="E14" s="558" t="n">
        <f aca="false">HYPERLINK("http://hiratapksv.com/~home/uri/pdf/2012/order/0518-osaka3-nextm.pdf",315550)</f>
        <v>315550</v>
      </c>
      <c r="F14" s="559" t="n">
        <v>521674</v>
      </c>
      <c r="G14" s="557" t="n">
        <f aca="false">HYPERLINK("http://hiratapksv.com/~home/uri/pdf/2012/order/0518-tiba1-nextm.pdf",25137)</f>
        <v>25137</v>
      </c>
      <c r="H14" s="558" t="n">
        <v>0</v>
      </c>
      <c r="I14" s="558" t="n">
        <f aca="false">HYPERLINK("http://hiratapksv.com/~home/uri/pdf/2012/order/0518-tiba3-nextm.pdf",364)</f>
        <v>364</v>
      </c>
      <c r="J14" s="559" t="n">
        <v>25501</v>
      </c>
      <c r="K14" s="557" t="n">
        <f aca="false">HYPERLINK("http://hiratapksv.com/~home/uri/pdf/2012/order/0518-yama1-nextm.pdf",91700)</f>
        <v>91700</v>
      </c>
      <c r="L14" s="558" t="n">
        <f aca="false">HYPERLINK("http://hiratapksv.com/~home/uri/pdf/2012/order/0518-yama2-nextm.pdf",57138)</f>
        <v>57138</v>
      </c>
      <c r="M14" s="558" t="n">
        <f aca="false">HYPERLINK("http://hiratapksv.com/~home/uri/pdf/2012/order/0518-yama3-nextm.pdf",63416)</f>
        <v>63416</v>
      </c>
      <c r="N14" s="560" t="n">
        <v>212254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pksv.com/~home/uri/pdf/2012/order/0518-osaka1-all.pdf",3601753)</f>
        <v>3601753</v>
      </c>
      <c r="D15" s="564" t="n">
        <f aca="false">HYPERLINK("http://hiratapksv.com/~home/uri/pdf/2012/order/0518-osaka2-all.pdf",369806)</f>
        <v>369806</v>
      </c>
      <c r="E15" s="564" t="n">
        <f aca="false">HYPERLINK("http://hiratapksv.com/~home/uri/pdf/2012/order/0518-osaka3-all.pdf",804883)</f>
        <v>804883</v>
      </c>
      <c r="F15" s="565" t="n">
        <v>4776442</v>
      </c>
      <c r="G15" s="563" t="n">
        <f aca="false">HYPERLINK("http://hiratapksv.com/~home/uri/pdf/2012/order/0518-tiba1-all.pdf",1237471)</f>
        <v>1237471</v>
      </c>
      <c r="H15" s="564" t="n">
        <f aca="false">HYPERLINK("http://hiratapksv.com/~home/uri/pdf/2012/order/0518-tiba2-all.pdf",496889)</f>
        <v>496889</v>
      </c>
      <c r="I15" s="564" t="n">
        <f aca="false">HYPERLINK("http://hiratapksv.com/~home/uri/pdf/2012/order/0518-tiba3-all.pdf",384322)</f>
        <v>384322</v>
      </c>
      <c r="J15" s="565" t="n">
        <v>2118682</v>
      </c>
      <c r="K15" s="563" t="n">
        <f aca="false">HYPERLINK("http://hiratapksv.com/~home/uri/pdf/2012/order/0518-yama1-all.pdf",1222495)</f>
        <v>1222495</v>
      </c>
      <c r="L15" s="564" t="n">
        <f aca="false">HYPERLINK("http://hiratapksv.com/~home/uri/pdf/2012/order/0518-yama2-all.pdf",843051)</f>
        <v>843051</v>
      </c>
      <c r="M15" s="564" t="n">
        <f aca="false">HYPERLINK("http://hiratapksv.com/~home/uri/pdf/2012/order/0518-yama3-all.pdf",122599)</f>
        <v>122599</v>
      </c>
      <c r="N15" s="566" t="n">
        <v>2188145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pksv.com/~home/uri/pdf/2012/order/0521-osaka1-thism.pdf",670826)</f>
        <v>670826</v>
      </c>
      <c r="D16" s="569" t="n">
        <f aca="false">HYPERLINK("http://hiratapksv.com/~home/uri/pdf/2012/order/0521-osaka2-thism.pdf",1245091)</f>
        <v>1245091</v>
      </c>
      <c r="E16" s="569" t="n">
        <f aca="false">HYPERLINK("http://hiratapksv.com/~home/uri/pdf/2012/order/0521-osaka3-thism.pdf",1064157)</f>
        <v>1064157</v>
      </c>
      <c r="F16" s="570" t="n">
        <v>2980074</v>
      </c>
      <c r="G16" s="568" t="n">
        <f aca="false">HYPERLINK("http://hiratapksv.com/~home/uri/pdf/2012/order/0521-tiba1-thism.pdf",1066840)</f>
        <v>1066840</v>
      </c>
      <c r="H16" s="569" t="n">
        <f aca="false">HYPERLINK("http://hiratapksv.com/~home/uri/pdf/2012/order/0521-tiba2-thism.pdf",573349)</f>
        <v>573349</v>
      </c>
      <c r="I16" s="569" t="n">
        <f aca="false">HYPERLINK("http://hiratapksv.com/~home/uri/pdf/2012/order/0521-tiba3-thism.pdf",753307)</f>
        <v>753307</v>
      </c>
      <c r="J16" s="570" t="n">
        <v>2393496</v>
      </c>
      <c r="K16" s="568" t="n">
        <f aca="false">HYPERLINK("http://hiratapksv.com/~home/uri/pdf/2012/order/0521-yama1-thism.pdf",1145906)</f>
        <v>1145906</v>
      </c>
      <c r="L16" s="569" t="n">
        <f aca="false">HYPERLINK("http://hiratapksv.com/~home/uri/pdf/2012/order/0521-yama2-thism.pdf",771481)</f>
        <v>771481</v>
      </c>
      <c r="M16" s="569" t="n">
        <f aca="false">HYPERLINK("http://hiratapksv.com/~home/uri/pdf/2012/order/0521-yama3-thism.pdf",136942)</f>
        <v>136942</v>
      </c>
      <c r="N16" s="571" t="n">
        <v>2054329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pksv.com/~home/uri/pdf/2012/order/0521-osaka1-nextm.pdf",10868)</f>
        <v>10868</v>
      </c>
      <c r="D17" s="558" t="n">
        <f aca="false">HYPERLINK("http://hiratapksv.com/~home/uri/pdf/2012/order/0521-osaka2-nextm.pdf",912)</f>
        <v>912</v>
      </c>
      <c r="E17" s="558" t="n">
        <f aca="false">HYPERLINK("http://hiratapksv.com/~home/uri/pdf/2012/order/0521-osaka3-nextm.pdf",306)</f>
        <v>306</v>
      </c>
      <c r="F17" s="559" t="n">
        <v>12086</v>
      </c>
      <c r="G17" s="557" t="n">
        <f aca="false">HYPERLINK("http://hiratapksv.com/~home/uri/pdf/2012/order/0521-tiba1-nextm.pdf",39404)</f>
        <v>39404</v>
      </c>
      <c r="H17" s="558" t="n">
        <v>0</v>
      </c>
      <c r="I17" s="558" t="n">
        <v>0</v>
      </c>
      <c r="J17" s="559" t="n">
        <v>39404</v>
      </c>
      <c r="K17" s="557" t="n">
        <f aca="false">HYPERLINK("http://hiratapksv.com/~home/uri/pdf/2012/order/0521-yama1-nextm.pdf",292293)</f>
        <v>292293</v>
      </c>
      <c r="L17" s="558" t="n">
        <f aca="false">HYPERLINK("http://hiratapksv.com/~home/uri/pdf/2012/order/0521-yama2-nextm.pdf",186000)</f>
        <v>186000</v>
      </c>
      <c r="M17" s="558" t="n">
        <v>0</v>
      </c>
      <c r="N17" s="560" t="n">
        <v>478293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pksv.com/~home/uri/pdf/2012/order/0521-osaka1-all.pdf",681694)</f>
        <v>681694</v>
      </c>
      <c r="D18" s="564" t="n">
        <f aca="false">HYPERLINK("http://hiratapksv.com/~home/uri/pdf/2012/order/0521-osaka2-all.pdf",1246003)</f>
        <v>1246003</v>
      </c>
      <c r="E18" s="564" t="n">
        <f aca="false">HYPERLINK("http://hiratapksv.com/~home/uri/pdf/2012/order/0521-osaka3-all.pdf",1064463)</f>
        <v>1064463</v>
      </c>
      <c r="F18" s="565" t="n">
        <v>2992160</v>
      </c>
      <c r="G18" s="563" t="n">
        <f aca="false">HYPERLINK("http://hiratapksv.com/~home/uri/pdf/2012/order/0521-tiba1-all.pdf",1106244)</f>
        <v>1106244</v>
      </c>
      <c r="H18" s="564" t="n">
        <f aca="false">HYPERLINK("http://hiratapksv.com/~home/uri/pdf/2012/order/0521-tiba2-all.pdf",573349)</f>
        <v>573349</v>
      </c>
      <c r="I18" s="564" t="n">
        <f aca="false">HYPERLINK("http://hiratapksv.com/~home/uri/pdf/2012/order/0521-tiba3-all.pdf",753307)</f>
        <v>753307</v>
      </c>
      <c r="J18" s="565" t="n">
        <v>2432900</v>
      </c>
      <c r="K18" s="563" t="n">
        <f aca="false">HYPERLINK("http://hiratapksv.com/~home/uri/pdf/2012/order/0521-yama1-all.pdf",1438199)</f>
        <v>1438199</v>
      </c>
      <c r="L18" s="564" t="n">
        <f aca="false">HYPERLINK("http://hiratapksv.com/~home/uri/pdf/2012/order/0521-yama2-all.pdf",957481)</f>
        <v>957481</v>
      </c>
      <c r="M18" s="564" t="n">
        <f aca="false">HYPERLINK("http://hiratapksv.com/~home/uri/pdf/2012/order/0521-yama3-all.pdf",136942)</f>
        <v>136942</v>
      </c>
      <c r="N18" s="566" t="n">
        <v>2532622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pksv.com/~home/uri/pdf/2012/order/0522-osaka1-thism.pdf",566313)</f>
        <v>566313</v>
      </c>
      <c r="D19" s="569" t="n">
        <f aca="false">HYPERLINK("http://hiratapksv.com/~home/uri/pdf/2012/order/0522-osaka2-thism.pdf",1311930)</f>
        <v>1311930</v>
      </c>
      <c r="E19" s="569" t="n">
        <f aca="false">HYPERLINK("http://hiratapksv.com/~home/uri/pdf/2012/order/0522-osaka3-thism.pdf",132279)</f>
        <v>132279</v>
      </c>
      <c r="F19" s="570" t="n">
        <v>2010522</v>
      </c>
      <c r="G19" s="568" t="n">
        <f aca="false">HYPERLINK("http://hiratapksv.com/~home/uri/pdf/2012/order/0522-tiba1-thism.pdf",2042529)</f>
        <v>2042529</v>
      </c>
      <c r="H19" s="569" t="n">
        <f aca="false">HYPERLINK("http://hiratapksv.com/~home/uri/pdf/2012/order/0522-tiba2-thism.pdf",1330769)</f>
        <v>1330769</v>
      </c>
      <c r="I19" s="569" t="n">
        <f aca="false">HYPERLINK("http://hiratapksv.com/~home/uri/pdf/2012/order/0522-tiba3-thism.pdf",831421)</f>
        <v>831421</v>
      </c>
      <c r="J19" s="570" t="n">
        <v>4204719</v>
      </c>
      <c r="K19" s="568" t="n">
        <f aca="false">HYPERLINK("http://hiratapksv.com/~home/uri/pdf/2012/order/0522-yama1-thism.pdf",938826)</f>
        <v>938826</v>
      </c>
      <c r="L19" s="569" t="n">
        <f aca="false">HYPERLINK("http://hiratapksv.com/~home/uri/pdf/2012/order/0522-yama2-thism.pdf",663849)</f>
        <v>663849</v>
      </c>
      <c r="M19" s="569" t="n">
        <f aca="false">HYPERLINK("http://hiratapksv.com/~home/uri/pdf/2012/order/0522-yama3-thism.pdf",135934)</f>
        <v>135934</v>
      </c>
      <c r="N19" s="571" t="n">
        <v>1738609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pksv.com/~home/uri/pdf/2012/order/0522-osaka1-nextm.pdf",167899)</f>
        <v>167899</v>
      </c>
      <c r="D20" s="558" t="n">
        <f aca="false">HYPERLINK("http://hiratapksv.com/~home/uri/pdf/2012/order/0522-osaka2-nextm.pdf",4600)</f>
        <v>4600</v>
      </c>
      <c r="E20" s="558" t="n">
        <v>0</v>
      </c>
      <c r="F20" s="559" t="n">
        <v>172499</v>
      </c>
      <c r="G20" s="557" t="n">
        <f aca="false">HYPERLINK("http://hiratapksv.com/~home/uri/pdf/2012/order/0522-tiba1-nextm.pdf",98324)</f>
        <v>98324</v>
      </c>
      <c r="H20" s="558" t="n">
        <f aca="false">HYPERLINK("http://hiratapksv.com/~home/uri/pdf/2012/order/0522-tiba2-nextm.pdf",32950)</f>
        <v>32950</v>
      </c>
      <c r="I20" s="558" t="n">
        <v>0</v>
      </c>
      <c r="J20" s="559" t="n">
        <v>131274</v>
      </c>
      <c r="K20" s="557" t="n">
        <f aca="false">HYPERLINK("http://hiratapksv.com/~home/uri/pdf/2012/order/0522-yama1-nextm.pdf",136960)</f>
        <v>136960</v>
      </c>
      <c r="L20" s="558" t="n">
        <f aca="false">HYPERLINK("http://hiratapksv.com/~home/uri/pdf/2012/order/0522-yama2-nextm.pdf",2006810)</f>
        <v>2006810</v>
      </c>
      <c r="M20" s="558" t="n">
        <f aca="false">HYPERLINK("http://hiratapksv.com/~home/uri/pdf/2012/order/0522-yama3-nextm.pdf",14849)</f>
        <v>14849</v>
      </c>
      <c r="N20" s="560" t="n">
        <v>2158619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pksv.com/~home/uri/pdf/2012/order/0522-osaka1-all.pdf",734212)</f>
        <v>734212</v>
      </c>
      <c r="D21" s="564" t="n">
        <f aca="false">HYPERLINK("http://hiratapksv.com/~home/uri/pdf/2012/order/0522-osaka2-all.pdf",1316530)</f>
        <v>1316530</v>
      </c>
      <c r="E21" s="564" t="n">
        <f aca="false">HYPERLINK("http://hiratapksv.com/~home/uri/pdf/2012/order/0522-osaka3-all.pdf",132279)</f>
        <v>132279</v>
      </c>
      <c r="F21" s="565" t="n">
        <v>2183021</v>
      </c>
      <c r="G21" s="563" t="n">
        <f aca="false">HYPERLINK("http://hiratapksv.com/~home/uri/pdf/2012/order/0522-tiba1-all.pdf",2140853)</f>
        <v>2140853</v>
      </c>
      <c r="H21" s="564" t="n">
        <f aca="false">HYPERLINK("http://hiratapksv.com/~home/uri/pdf/2012/order/0522-tiba2-all.pdf",1363719)</f>
        <v>1363719</v>
      </c>
      <c r="I21" s="564" t="n">
        <f aca="false">HYPERLINK("http://hiratapksv.com/~home/uri/pdf/2012/order/0522-tiba3-all.pdf",831421)</f>
        <v>831421</v>
      </c>
      <c r="J21" s="565" t="n">
        <v>4335993</v>
      </c>
      <c r="K21" s="563" t="n">
        <f aca="false">HYPERLINK("http://hiratapksv.com/~home/uri/pdf/2012/order/0522-yama1-all.pdf",1075786)</f>
        <v>1075786</v>
      </c>
      <c r="L21" s="564" t="n">
        <f aca="false">HYPERLINK("http://hiratapksv.com/~home/uri/pdf/2012/order/0522-yama2-all.pdf",2670659)</f>
        <v>2670659</v>
      </c>
      <c r="M21" s="564" t="n">
        <f aca="false">HYPERLINK("http://hiratapksv.com/~home/uri/pdf/2012/order/0522-yama3-all.pdf",150783)</f>
        <v>150783</v>
      </c>
      <c r="N21" s="566" t="n">
        <v>3897228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pksv.com/~home/uri/pdf/2012/order/0523-osaka1-thism.pdf",1209675)</f>
        <v>1209675</v>
      </c>
      <c r="D22" s="569" t="n">
        <f aca="false">HYPERLINK("http://hiratapksv.com/~home/uri/pdf/2012/order/0523-osaka2-thism.pdf",1056825)</f>
        <v>1056825</v>
      </c>
      <c r="E22" s="569" t="n">
        <f aca="false">HYPERLINK("http://hiratapksv.com/~home/uri/pdf/2012/order/0523-osaka3-thism.pdf",1970463)</f>
        <v>1970463</v>
      </c>
      <c r="F22" s="570" t="n">
        <v>4236963</v>
      </c>
      <c r="G22" s="568" t="n">
        <f aca="false">HYPERLINK("http://hiratapksv.com/~home/uri/pdf/2012/order/0523-tiba1-thism.pdf",793945)</f>
        <v>793945</v>
      </c>
      <c r="H22" s="569" t="n">
        <f aca="false">HYPERLINK("http://hiratapksv.com/~home/uri/pdf/2012/order/0523-tiba2-thism.pdf",1108202)</f>
        <v>1108202</v>
      </c>
      <c r="I22" s="569" t="n">
        <f aca="false">HYPERLINK("http://hiratapksv.com/~home/uri/pdf/2012/order/0523-tiba3-thism.pdf",801103)</f>
        <v>801103</v>
      </c>
      <c r="J22" s="570" t="n">
        <v>2703250</v>
      </c>
      <c r="K22" s="568" t="n">
        <f aca="false">HYPERLINK("http://hiratapksv.com/~home/uri/pdf/2012/order/0523-yama1-thism.pdf",1053811)</f>
        <v>1053811</v>
      </c>
      <c r="L22" s="569" t="n">
        <f aca="false">HYPERLINK("http://hiratapksv.com/~home/uri/pdf/2012/order/0523-yama2-thism.pdf",432427)</f>
        <v>432427</v>
      </c>
      <c r="M22" s="569" t="n">
        <f aca="false">HYPERLINK("http://hiratapksv.com/~home/uri/pdf/2012/order/0523-yama3-thism.pdf",423827)</f>
        <v>423827</v>
      </c>
      <c r="N22" s="571" t="n">
        <v>1910065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f aca="false">HYPERLINK("http://hiratapksv.com/~home/uri/pdf/2012/order/0523-osaka1-nextm.pdf",62174)</f>
        <v>62174</v>
      </c>
      <c r="D23" s="558" t="n">
        <f aca="false">HYPERLINK("http://hiratapksv.com/~home/uri/pdf/2012/order/0523-osaka2-nextm.pdf",866)</f>
        <v>866</v>
      </c>
      <c r="E23" s="558" t="n">
        <f aca="false">HYPERLINK("http://hiratapksv.com/~home/uri/pdf/2012/order/0523-osaka3-nextm.pdf",1258)</f>
        <v>1258</v>
      </c>
      <c r="F23" s="559" t="n">
        <v>64298</v>
      </c>
      <c r="G23" s="557" t="n">
        <f aca="false">HYPERLINK("http://hiratapksv.com/~home/uri/pdf/2012/order/0523-tiba1-nextm.pdf",10455)</f>
        <v>10455</v>
      </c>
      <c r="H23" s="558" t="n">
        <v>0</v>
      </c>
      <c r="I23" s="558" t="n">
        <v>0</v>
      </c>
      <c r="J23" s="559" t="n">
        <v>10455</v>
      </c>
      <c r="K23" s="557" t="n">
        <f aca="false">HYPERLINK("http://hiratapksv.com/~home/uri/pdf/2012/order/0523-yama1-nextm.pdf",16081)</f>
        <v>16081</v>
      </c>
      <c r="L23" s="558" t="n">
        <f aca="false">HYPERLINK("http://hiratapksv.com/~home/uri/pdf/2012/order/0523-yama2-nextm.pdf",34752)</f>
        <v>34752</v>
      </c>
      <c r="M23" s="558" t="n">
        <v>0</v>
      </c>
      <c r="N23" s="560" t="n">
        <v>50833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pksv.com/~home/uri/pdf/2012/order/0523-osaka1-all.pdf",1271849)</f>
        <v>1271849</v>
      </c>
      <c r="D24" s="564" t="n">
        <f aca="false">HYPERLINK("http://hiratapksv.com/~home/uri/pdf/2012/order/0523-osaka2-all.pdf",1057691)</f>
        <v>1057691</v>
      </c>
      <c r="E24" s="564" t="n">
        <f aca="false">HYPERLINK("http://hiratapksv.com/~home/uri/pdf/2012/order/0523-osaka3-all.pdf",1971721)</f>
        <v>1971721</v>
      </c>
      <c r="F24" s="565" t="n">
        <v>4301261</v>
      </c>
      <c r="G24" s="563" t="n">
        <f aca="false">HYPERLINK("http://hiratapksv.com/~home/uri/pdf/2012/order/0523-tiba1-all.pdf",804400)</f>
        <v>804400</v>
      </c>
      <c r="H24" s="564" t="n">
        <f aca="false">HYPERLINK("http://hiratapksv.com/~home/uri/pdf/2012/order/0523-tiba2-all.pdf",1108202)</f>
        <v>1108202</v>
      </c>
      <c r="I24" s="564" t="n">
        <f aca="false">HYPERLINK("http://hiratapksv.com/~home/uri/pdf/2012/order/0523-tiba3-all.pdf",801103)</f>
        <v>801103</v>
      </c>
      <c r="J24" s="565" t="n">
        <v>2713705</v>
      </c>
      <c r="K24" s="563" t="n">
        <f aca="false">HYPERLINK("http://hiratapksv.com/~home/uri/pdf/2012/order/0523-yama1-all.pdf",1069892)</f>
        <v>1069892</v>
      </c>
      <c r="L24" s="564" t="n">
        <f aca="false">HYPERLINK("http://hiratapksv.com/~home/uri/pdf/2012/order/0523-yama2-all.pdf",467179)</f>
        <v>467179</v>
      </c>
      <c r="M24" s="564" t="n">
        <f aca="false">HYPERLINK("http://hiratapksv.com/~home/uri/pdf/2012/order/0523-yama3-all.pdf",423827)</f>
        <v>423827</v>
      </c>
      <c r="N24" s="566" t="n">
        <v>1960898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pksv.com/~home/uri/pdf/2012/order/0524-osaka1-thism.pdf",1258097)</f>
        <v>1258097</v>
      </c>
      <c r="D25" s="569" t="n">
        <f aca="false">HYPERLINK("http://hiratapksv.com/~home/uri/pdf/2012/order/0524-osaka2-thism.pdf",302373)</f>
        <v>302373</v>
      </c>
      <c r="E25" s="569" t="n">
        <f aca="false">HYPERLINK("http://hiratapksv.com/~home/uri/pdf/2012/order/0524-osaka3-thism.pdf",723829)</f>
        <v>723829</v>
      </c>
      <c r="F25" s="570" t="n">
        <v>2284299</v>
      </c>
      <c r="G25" s="568" t="n">
        <f aca="false">HYPERLINK("http://hiratapksv.com/~home/uri/pdf/2012/order/0524-tiba1-thism.pdf",1057738)</f>
        <v>1057738</v>
      </c>
      <c r="H25" s="569" t="n">
        <f aca="false">HYPERLINK("http://hiratapksv.com/~home/uri/pdf/2012/order/0524-tiba2-thism.pdf",689282)</f>
        <v>689282</v>
      </c>
      <c r="I25" s="569" t="n">
        <f aca="false">HYPERLINK("http://hiratapksv.com/~home/uri/pdf/2012/order/0524-tiba3-thism.pdf",362320)</f>
        <v>362320</v>
      </c>
      <c r="J25" s="570" t="n">
        <v>2109340</v>
      </c>
      <c r="K25" s="568" t="n">
        <f aca="false">HYPERLINK("http://hiratapksv.com/~home/uri/pdf/2012/order/0524-yama1-thism.pdf",868016)</f>
        <v>868016</v>
      </c>
      <c r="L25" s="569" t="n">
        <f aca="false">HYPERLINK("http://hiratapksv.com/~home/uri/pdf/2012/order/0524-yama2-thism.pdf",809553)</f>
        <v>809553</v>
      </c>
      <c r="M25" s="569" t="n">
        <f aca="false">HYPERLINK("http://hiratapksv.com/~home/uri/pdf/2012/order/0524-yama3-thism.pdf",566018)</f>
        <v>566018</v>
      </c>
      <c r="N25" s="571" t="n">
        <v>2243587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f aca="false">HYPERLINK("http://hiratapksv.com/~home/uri/pdf/2012/order/0524-osaka1-nextm.pdf",1960)</f>
        <v>1960</v>
      </c>
      <c r="D26" s="558" t="n">
        <f aca="false">HYPERLINK("http://hiratapksv.com/~home/uri/pdf/2012/order/0524-osaka2-nextm.pdf",72428)</f>
        <v>72428</v>
      </c>
      <c r="E26" s="558" t="n">
        <f aca="false">HYPERLINK("http://hiratapksv.com/~home/uri/pdf/2012/order/0524-osaka3-nextm.pdf",61360)</f>
        <v>61360</v>
      </c>
      <c r="F26" s="559" t="n">
        <v>135748</v>
      </c>
      <c r="G26" s="557" t="n">
        <f aca="false">HYPERLINK("http://hiratapksv.com/~home/uri/pdf/2012/order/0524-tiba1-nextm.pdf",204)</f>
        <v>204</v>
      </c>
      <c r="H26" s="558" t="n">
        <v>0</v>
      </c>
      <c r="I26" s="558" t="n">
        <v>0</v>
      </c>
      <c r="J26" s="559" t="n">
        <v>204</v>
      </c>
      <c r="K26" s="557" t="n">
        <f aca="false">HYPERLINK("http://hiratapksv.com/~home/uri/pdf/2012/order/0524-yama1-nextm.pdf",179131)</f>
        <v>179131</v>
      </c>
      <c r="L26" s="558" t="n">
        <v>0</v>
      </c>
      <c r="M26" s="558" t="n">
        <v>0</v>
      </c>
      <c r="N26" s="560" t="n">
        <v>179131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pksv.com/~home/uri/pdf/2012/order/0524-osaka1-all.pdf",1260057)</f>
        <v>1260057</v>
      </c>
      <c r="D27" s="564" t="n">
        <f aca="false">HYPERLINK("http://hiratapksv.com/~home/uri/pdf/2012/order/0524-osaka2-all.pdf",374801)</f>
        <v>374801</v>
      </c>
      <c r="E27" s="564" t="n">
        <f aca="false">HYPERLINK("http://hiratapksv.com/~home/uri/pdf/2012/order/0524-osaka3-all.pdf",785189)</f>
        <v>785189</v>
      </c>
      <c r="F27" s="565" t="n">
        <v>2420047</v>
      </c>
      <c r="G27" s="563" t="n">
        <f aca="false">HYPERLINK("http://hiratapksv.com/~home/uri/pdf/2012/order/0524-tiba1-all.pdf",1057942)</f>
        <v>1057942</v>
      </c>
      <c r="H27" s="564" t="n">
        <f aca="false">HYPERLINK("http://hiratapksv.com/~home/uri/pdf/2012/order/0524-tiba2-all.pdf",689282)</f>
        <v>689282</v>
      </c>
      <c r="I27" s="564" t="n">
        <f aca="false">HYPERLINK("http://hiratapksv.com/~home/uri/pdf/2012/order/0524-tiba3-all.pdf",362320)</f>
        <v>362320</v>
      </c>
      <c r="J27" s="565" t="n">
        <v>2109544</v>
      </c>
      <c r="K27" s="563" t="n">
        <f aca="false">HYPERLINK("http://hiratapksv.com/~home/uri/pdf/2012/order/0524-yama1-all.pdf",1047147)</f>
        <v>1047147</v>
      </c>
      <c r="L27" s="564" t="n">
        <f aca="false">HYPERLINK("http://hiratapksv.com/~home/uri/pdf/2012/order/0524-yama2-all.pdf",809553)</f>
        <v>809553</v>
      </c>
      <c r="M27" s="564" t="n">
        <f aca="false">HYPERLINK("http://hiratapksv.com/~home/uri/pdf/2012/order/0524-yama3-all.pdf",566018)</f>
        <v>566018</v>
      </c>
      <c r="N27" s="566" t="n">
        <v>2422718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pksv.com/~home/uri/pdf/2012/order/0525-osaka1-thism.pdf",383366)</f>
        <v>383366</v>
      </c>
      <c r="D28" s="569" t="n">
        <f aca="false">HYPERLINK("http://hiratapksv.com/~home/uri/pdf/2012/order/0525-osaka2-thism.pdf",928007)</f>
        <v>928007</v>
      </c>
      <c r="E28" s="569" t="n">
        <f aca="false">HYPERLINK("http://hiratapksv.com/~home/uri/pdf/2012/order/0525-osaka3-thism.pdf",457814)</f>
        <v>457814</v>
      </c>
      <c r="F28" s="570" t="n">
        <v>1769187</v>
      </c>
      <c r="G28" s="568" t="n">
        <f aca="false">HYPERLINK("http://hiratapksv.com/~home/uri/pdf/2012/order/0525-tiba1-thism.pdf",1208355)</f>
        <v>1208355</v>
      </c>
      <c r="H28" s="569" t="n">
        <f aca="false">HYPERLINK("http://hiratapksv.com/~home/uri/pdf/2012/order/0525-tiba2-thism.pdf",832284)</f>
        <v>832284</v>
      </c>
      <c r="I28" s="569" t="n">
        <f aca="false">HYPERLINK("http://hiratapksv.com/~home/uri/pdf/2012/order/0525-tiba3-thism.pdf",647864)</f>
        <v>647864</v>
      </c>
      <c r="J28" s="570" t="n">
        <v>2688503</v>
      </c>
      <c r="K28" s="568" t="n">
        <f aca="false">HYPERLINK("http://hiratapksv.com/~home/uri/pdf/2012/order/0525-yama1-thism.pdf",1375881)</f>
        <v>1375881</v>
      </c>
      <c r="L28" s="569" t="n">
        <f aca="false">HYPERLINK("http://hiratapksv.com/~home/uri/pdf/2012/order/0525-yama2-thism.pdf",243775)</f>
        <v>243775</v>
      </c>
      <c r="M28" s="569" t="n">
        <f aca="false">HYPERLINK("http://hiratapksv.com/~home/uri/pdf/2012/order/0525-yama3-thism.pdf",118364)</f>
        <v>118364</v>
      </c>
      <c r="N28" s="571" t="n">
        <v>1738020</v>
      </c>
    </row>
    <row r="29" customFormat="false" ht="12" hidden="false" customHeight="false" outlineLevel="0" collapsed="false">
      <c r="A29" s="555" t="n">
        <v>25</v>
      </c>
      <c r="B29" s="556" t="s">
        <v>146</v>
      </c>
      <c r="C29" s="557" t="n">
        <f aca="false">HYPERLINK("http://hiratapksv.com/~home/uri/pdf/2012/order/0525-osaka1-nextm.pdf",1069795)</f>
        <v>1069795</v>
      </c>
      <c r="D29" s="558" t="n">
        <f aca="false">HYPERLINK("http://hiratapksv.com/~home/uri/pdf/2012/order/0525-osaka2-nextm.pdf",22443)</f>
        <v>22443</v>
      </c>
      <c r="E29" s="558" t="n">
        <f aca="false">HYPERLINK("http://hiratapksv.com/~home/uri/pdf/2012/order/0525-osaka3-nextm.pdf",5180)</f>
        <v>5180</v>
      </c>
      <c r="F29" s="559" t="n">
        <v>1097418</v>
      </c>
      <c r="G29" s="557" t="n">
        <f aca="false">HYPERLINK("http://hiratapksv.com/~home/uri/pdf/2012/order/0525-tiba1-nextm.pdf",54243)</f>
        <v>54243</v>
      </c>
      <c r="H29" s="558" t="n">
        <f aca="false">HYPERLINK("http://hiratapksv.com/~home/uri/pdf/2012/order/0525-tiba2-nextm.pdf",80914)</f>
        <v>80914</v>
      </c>
      <c r="I29" s="558" t="n">
        <v>0</v>
      </c>
      <c r="J29" s="559" t="n">
        <v>135157</v>
      </c>
      <c r="K29" s="557" t="n">
        <f aca="false">HYPERLINK("http://hiratapksv.com/~home/uri/pdf/2012/order/0525-yama1-nextm.pdf",26305)</f>
        <v>26305</v>
      </c>
      <c r="L29" s="558" t="n">
        <f aca="false">HYPERLINK("http://hiratapksv.com/~home/uri/pdf/2012/order/0525-yama2-nextm.pdf",414874)</f>
        <v>414874</v>
      </c>
      <c r="M29" s="558" t="n">
        <f aca="false">HYPERLINK("http://hiratapksv.com/~home/uri/pdf/2012/order/0525-yama3-nextm.pdf",1600)</f>
        <v>1600</v>
      </c>
      <c r="N29" s="560" t="n">
        <v>442779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pksv.com/~home/uri/pdf/2012/order/0525-osaka1-all.pdf",1453161)</f>
        <v>1453161</v>
      </c>
      <c r="D30" s="564" t="n">
        <f aca="false">HYPERLINK("http://hiratapksv.com/~home/uri/pdf/2012/order/0525-osaka2-all.pdf",950450)</f>
        <v>950450</v>
      </c>
      <c r="E30" s="564" t="n">
        <f aca="false">HYPERLINK("http://hiratapksv.com/~home/uri/pdf/2012/order/0525-osaka3-all.pdf",462994)</f>
        <v>462994</v>
      </c>
      <c r="F30" s="565" t="n">
        <v>2866605</v>
      </c>
      <c r="G30" s="563" t="n">
        <f aca="false">HYPERLINK("http://hiratapksv.com/~home/uri/pdf/2012/order/0525-tiba1-all.pdf",1262598)</f>
        <v>1262598</v>
      </c>
      <c r="H30" s="564" t="n">
        <f aca="false">HYPERLINK("http://hiratapksv.com/~home/uri/pdf/2012/order/0525-tiba2-all.pdf",913198)</f>
        <v>913198</v>
      </c>
      <c r="I30" s="564" t="n">
        <f aca="false">HYPERLINK("http://hiratapksv.com/~home/uri/pdf/2012/order/0525-tiba3-all.pdf",647864)</f>
        <v>647864</v>
      </c>
      <c r="J30" s="565" t="n">
        <v>2823660</v>
      </c>
      <c r="K30" s="563" t="n">
        <f aca="false">HYPERLINK("http://hiratapksv.com/~home/uri/pdf/2012/order/0525-yama1-all.pdf",1402186)</f>
        <v>1402186</v>
      </c>
      <c r="L30" s="564" t="n">
        <f aca="false">HYPERLINK("http://hiratapksv.com/~home/uri/pdf/2012/order/0525-yama2-all.pdf",658649)</f>
        <v>658649</v>
      </c>
      <c r="M30" s="564" t="n">
        <f aca="false">HYPERLINK("http://hiratapksv.com/~home/uri/pdf/2012/order/0525-yama3-all.pdf",119964)</f>
        <v>119964</v>
      </c>
      <c r="N30" s="566" t="n">
        <v>2180799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pksv.com/~home/uri/pdf/2012/order/0528-osaka1-thism.pdf",883498)</f>
        <v>883498</v>
      </c>
      <c r="D31" s="569" t="n">
        <f aca="false">HYPERLINK("http://hiratapksv.com/~home/uri/pdf/2012/order/0528-osaka2-thism.pdf",1128284)</f>
        <v>1128284</v>
      </c>
      <c r="E31" s="569" t="n">
        <f aca="false">HYPERLINK("http://hiratapksv.com/~home/uri/pdf/2012/order/0528-osaka3-thism.pdf",507834)</f>
        <v>507834</v>
      </c>
      <c r="F31" s="570" t="n">
        <v>2519616</v>
      </c>
      <c r="G31" s="568" t="n">
        <f aca="false">HYPERLINK("http://hiratapksv.com/~home/uri/pdf/2012/order/0528-tiba1-thism.pdf",856624)</f>
        <v>856624</v>
      </c>
      <c r="H31" s="569" t="n">
        <f aca="false">HYPERLINK("http://hiratapksv.com/~home/uri/pdf/2012/order/0528-tiba2-thism.pdf",741963)</f>
        <v>741963</v>
      </c>
      <c r="I31" s="569" t="n">
        <f aca="false">HYPERLINK("http://hiratapksv.com/~home/uri/pdf/2012/order/0528-tiba3-thism.pdf",451868)</f>
        <v>451868</v>
      </c>
      <c r="J31" s="570" t="n">
        <v>2050455</v>
      </c>
      <c r="K31" s="568" t="n">
        <f aca="false">HYPERLINK("http://hiratapksv.com/~home/uri/pdf/2012/order/0528-yama1-thism.pdf",247635)</f>
        <v>247635</v>
      </c>
      <c r="L31" s="569" t="n">
        <f aca="false">HYPERLINK("http://hiratapksv.com/~home/uri/pdf/2012/order/0528-yama2-thism.pdf",834673)</f>
        <v>834673</v>
      </c>
      <c r="M31" s="569" t="n">
        <f aca="false">HYPERLINK("http://hiratapksv.com/~home/uri/pdf/2012/order/0528-yama3-thism.pdf",144533)</f>
        <v>144533</v>
      </c>
      <c r="N31" s="571" t="n">
        <v>1226841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f aca="false">HYPERLINK("http://hiratapksv.com/~home/uri/pdf/2012/order/0528-osaka1-nextm.pdf",291381)</f>
        <v>291381</v>
      </c>
      <c r="D32" s="558" t="n">
        <f aca="false">HYPERLINK("http://hiratapksv.com/~home/uri/pdf/2012/order/0528-osaka2-nextm.pdf",7622)</f>
        <v>7622</v>
      </c>
      <c r="E32" s="558" t="n">
        <v>0</v>
      </c>
      <c r="F32" s="559" t="n">
        <v>299003</v>
      </c>
      <c r="G32" s="557" t="n">
        <f aca="false">HYPERLINK("http://hiratapksv.com/~home/uri/pdf/2012/order/0528-tiba1-nextm.pdf",10158)</f>
        <v>10158</v>
      </c>
      <c r="H32" s="558" t="n">
        <f aca="false">HYPERLINK("http://hiratapksv.com/~home/uri/pdf/2012/order/0528-tiba2-nextm.pdf",32289)</f>
        <v>32289</v>
      </c>
      <c r="I32" s="558" t="n">
        <f aca="false">HYPERLINK("http://hiratapksv.com/~home/uri/pdf/2012/order/0528-tiba3-nextm.pdf",10391)</f>
        <v>10391</v>
      </c>
      <c r="J32" s="559" t="n">
        <v>52838</v>
      </c>
      <c r="K32" s="557" t="n">
        <f aca="false">HYPERLINK("http://hiratapksv.com/~home/uri/pdf/2012/order/0528-yama1-nextm.pdf",20556)</f>
        <v>20556</v>
      </c>
      <c r="L32" s="558" t="n">
        <v>0</v>
      </c>
      <c r="M32" s="558" t="n">
        <v>0</v>
      </c>
      <c r="N32" s="560" t="n">
        <v>20556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pksv.com/~home/uri/pdf/2012/order/0528-osaka1-all.pdf",1174879)</f>
        <v>1174879</v>
      </c>
      <c r="D33" s="564" t="n">
        <f aca="false">HYPERLINK("http://hiratapksv.com/~home/uri/pdf/2012/order/0528-osaka2-all.pdf",1135906)</f>
        <v>1135906</v>
      </c>
      <c r="E33" s="564" t="n">
        <f aca="false">HYPERLINK("http://hiratapksv.com/~home/uri/pdf/2012/order/0528-osaka3-all.pdf",507834)</f>
        <v>507834</v>
      </c>
      <c r="F33" s="565" t="n">
        <v>2818619</v>
      </c>
      <c r="G33" s="563" t="n">
        <f aca="false">HYPERLINK("http://hiratapksv.com/~home/uri/pdf/2012/order/0528-tiba1-all.pdf",866782)</f>
        <v>866782</v>
      </c>
      <c r="H33" s="564" t="n">
        <f aca="false">HYPERLINK("http://hiratapksv.com/~home/uri/pdf/2012/order/0528-tiba2-all.pdf",774252)</f>
        <v>774252</v>
      </c>
      <c r="I33" s="564" t="n">
        <f aca="false">HYPERLINK("http://hiratapksv.com/~home/uri/pdf/2012/order/0528-tiba3-all.pdf",462259)</f>
        <v>462259</v>
      </c>
      <c r="J33" s="565" t="n">
        <v>2103293</v>
      </c>
      <c r="K33" s="563" t="n">
        <f aca="false">HYPERLINK("http://hiratapksv.com/~home/uri/pdf/2012/order/0528-yama1-all.pdf",268191)</f>
        <v>268191</v>
      </c>
      <c r="L33" s="564" t="n">
        <f aca="false">HYPERLINK("http://hiratapksv.com/~home/uri/pdf/2012/order/0528-yama2-all.pdf",834673)</f>
        <v>834673</v>
      </c>
      <c r="M33" s="564" t="n">
        <f aca="false">HYPERLINK("http://hiratapksv.com/~home/uri/pdf/2012/order/0528-yama3-all.pdf",144533)</f>
        <v>144533</v>
      </c>
      <c r="N33" s="566" t="n">
        <v>1247397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pksv.com/~home/uri/pdf/2012/order/0529-osaka1-thism.pdf",1348165)</f>
        <v>1348165</v>
      </c>
      <c r="D34" s="569" t="n">
        <f aca="false">HYPERLINK("http://hiratapksv.com/~home/uri/pdf/2012/order/0529-osaka2-thism.pdf",577038)</f>
        <v>577038</v>
      </c>
      <c r="E34" s="569" t="n">
        <f aca="false">HYPERLINK("http://hiratapksv.com/~home/uri/pdf/2012/order/0529-osaka3-thism.pdf",524343)</f>
        <v>524343</v>
      </c>
      <c r="F34" s="570" t="n">
        <v>2449546</v>
      </c>
      <c r="G34" s="568" t="n">
        <f aca="false">HYPERLINK("http://hiratapksv.com/~home/uri/pdf/2012/order/0529-tiba1-thism.pdf",766753)</f>
        <v>766753</v>
      </c>
      <c r="H34" s="569" t="n">
        <f aca="false">HYPERLINK("http://hiratapksv.com/~home/uri/pdf/2012/order/0529-tiba2-thism.pdf",453131)</f>
        <v>453131</v>
      </c>
      <c r="I34" s="569" t="n">
        <f aca="false">HYPERLINK("http://hiratapksv.com/~home/uri/pdf/2012/order/0529-tiba3-thism.pdf",147783)</f>
        <v>147783</v>
      </c>
      <c r="J34" s="570" t="n">
        <v>1367667</v>
      </c>
      <c r="K34" s="568" t="n">
        <f aca="false">HYPERLINK("http://hiratapksv.com/~home/uri/pdf/2012/order/0529-yama1-thism.pdf",561790)</f>
        <v>561790</v>
      </c>
      <c r="L34" s="569" t="n">
        <f aca="false">HYPERLINK("http://hiratapksv.com/~home/uri/pdf/2012/order/0529-yama2-thism.pdf",464636)</f>
        <v>464636</v>
      </c>
      <c r="M34" s="569" t="n">
        <f aca="false">HYPERLINK("http://hiratapksv.com/~home/uri/pdf/2012/order/0529-yama3-thism.pdf",446622)</f>
        <v>446622</v>
      </c>
      <c r="N34" s="571" t="n">
        <v>1473048</v>
      </c>
    </row>
    <row r="35" customFormat="false" ht="12" hidden="false" customHeight="false" outlineLevel="0" collapsed="false">
      <c r="A35" s="555" t="n">
        <v>29</v>
      </c>
      <c r="B35" s="556" t="s">
        <v>146</v>
      </c>
      <c r="C35" s="557" t="n">
        <f aca="false">HYPERLINK("http://hiratapksv.com/~home/uri/pdf/2012/order/0529-osaka1-nextm.pdf",4562721)</f>
        <v>4562721</v>
      </c>
      <c r="D35" s="558" t="n">
        <f aca="false">HYPERLINK("http://hiratapksv.com/~home/uri/pdf/2012/order/0529-osaka2-nextm.pdf",72528)</f>
        <v>72528</v>
      </c>
      <c r="E35" s="558" t="n">
        <f aca="false">HYPERLINK("http://hiratapksv.com/~home/uri/pdf/2012/order/0529-osaka3-nextm.pdf",53850)</f>
        <v>53850</v>
      </c>
      <c r="F35" s="559" t="n">
        <v>4689099</v>
      </c>
      <c r="G35" s="557" t="n">
        <f aca="false">HYPERLINK("http://hiratapksv.com/~home/uri/pdf/2012/order/0529-tiba1-nextm.pdf",28796)</f>
        <v>28796</v>
      </c>
      <c r="H35" s="558" t="n">
        <f aca="false">HYPERLINK("http://hiratapksv.com/~home/uri/pdf/2012/order/0529-tiba2-nextm.pdf",179)</f>
        <v>179</v>
      </c>
      <c r="I35" s="558" t="n">
        <f aca="false">HYPERLINK("http://hiratapksv.com/~home/uri/pdf/2012/order/0529-tiba3-nextm.pdf",93477)</f>
        <v>93477</v>
      </c>
      <c r="J35" s="559" t="n">
        <v>122452</v>
      </c>
      <c r="K35" s="557" t="n">
        <f aca="false">HYPERLINK("http://hiratapksv.com/~home/uri/pdf/2012/order/0529-yama1-nextm.pdf",346244)</f>
        <v>346244</v>
      </c>
      <c r="L35" s="558" t="n">
        <f aca="false">HYPERLINK("http://hiratapksv.com/~home/uri/pdf/2012/order/0529-yama2-nextm.pdf",17460)</f>
        <v>17460</v>
      </c>
      <c r="M35" s="558" t="n">
        <v>0</v>
      </c>
      <c r="N35" s="560" t="n">
        <v>363704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pksv.com/~home/uri/pdf/2012/order/0529-osaka1-all.pdf",5910886)</f>
        <v>5910886</v>
      </c>
      <c r="D36" s="564" t="n">
        <f aca="false">HYPERLINK("http://hiratapksv.com/~home/uri/pdf/2012/order/0529-osaka2-all.pdf",649566)</f>
        <v>649566</v>
      </c>
      <c r="E36" s="564" t="n">
        <f aca="false">HYPERLINK("http://hiratapksv.com/~home/uri/pdf/2012/order/0529-osaka3-all.pdf",578193)</f>
        <v>578193</v>
      </c>
      <c r="F36" s="565" t="n">
        <v>7138645</v>
      </c>
      <c r="G36" s="563" t="n">
        <f aca="false">HYPERLINK("http://hiratapksv.com/~home/uri/pdf/2012/order/0529-tiba1-all.pdf",795549)</f>
        <v>795549</v>
      </c>
      <c r="H36" s="564" t="n">
        <f aca="false">HYPERLINK("http://hiratapksv.com/~home/uri/pdf/2012/order/0529-tiba2-all.pdf",453310)</f>
        <v>453310</v>
      </c>
      <c r="I36" s="564" t="n">
        <f aca="false">HYPERLINK("http://hiratapksv.com/~home/uri/pdf/2012/order/0529-tiba3-all.pdf",241260)</f>
        <v>241260</v>
      </c>
      <c r="J36" s="565" t="n">
        <v>1490119</v>
      </c>
      <c r="K36" s="563" t="n">
        <f aca="false">HYPERLINK("http://hiratapksv.com/~home/uri/pdf/2012/order/0529-yama1-all.pdf",908034)</f>
        <v>908034</v>
      </c>
      <c r="L36" s="564" t="n">
        <f aca="false">HYPERLINK("http://hiratapksv.com/~home/uri/pdf/2012/order/0529-yama2-all.pdf",482096)</f>
        <v>482096</v>
      </c>
      <c r="M36" s="564" t="n">
        <f aca="false">HYPERLINK("http://hiratapksv.com/~home/uri/pdf/2012/order/0529-yama3-all.pdf",446622)</f>
        <v>446622</v>
      </c>
      <c r="N36" s="566" t="n">
        <v>1836752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pksv.com/~home/uri/pdf/2012/order/0530-osaka1-thism.pdf",1213434)</f>
        <v>1213434</v>
      </c>
      <c r="D37" s="569" t="n">
        <f aca="false">HYPERLINK("http://hiratapksv.com/~home/uri/pdf/2012/order/0530-osaka2-thism.pdf",944624)</f>
        <v>944624</v>
      </c>
      <c r="E37" s="569" t="n">
        <f aca="false">HYPERLINK("http://hiratapksv.com/~home/uri/pdf/2012/order/0530-osaka3-thism.pdf",1285752)</f>
        <v>1285752</v>
      </c>
      <c r="F37" s="570" t="n">
        <v>3443810</v>
      </c>
      <c r="G37" s="568" t="n">
        <f aca="false">HYPERLINK("http://hiratapksv.com/~home/uri/pdf/2012/order/0530-tiba1-thism.pdf",697357)</f>
        <v>697357</v>
      </c>
      <c r="H37" s="569" t="n">
        <f aca="false">HYPERLINK("http://hiratapksv.com/~home/uri/pdf/2012/order/0530-tiba2-thism.pdf",1218288)</f>
        <v>1218288</v>
      </c>
      <c r="I37" s="569" t="n">
        <f aca="false">HYPERLINK("http://hiratapksv.com/~home/uri/pdf/2012/order/0530-tiba3-thism.pdf",152215)</f>
        <v>152215</v>
      </c>
      <c r="J37" s="570" t="n">
        <v>2067860</v>
      </c>
      <c r="K37" s="568" t="n">
        <f aca="false">HYPERLINK("http://hiratapksv.com/~home/uri/pdf/2012/order/0530-yama1-thism.pdf",959666)</f>
        <v>959666</v>
      </c>
      <c r="L37" s="569" t="n">
        <f aca="false">HYPERLINK("http://hiratapksv.com/~home/uri/pdf/2012/order/0530-yama2-thism.pdf",1432227)</f>
        <v>1432227</v>
      </c>
      <c r="M37" s="569" t="n">
        <f aca="false">HYPERLINK("http://hiratapksv.com/~home/uri/pdf/2012/order/0530-yama3-thism.pdf",746812)</f>
        <v>746812</v>
      </c>
      <c r="N37" s="571" t="n">
        <v>3138705</v>
      </c>
    </row>
    <row r="38" customFormat="false" ht="12" hidden="false" customHeight="false" outlineLevel="0" collapsed="false">
      <c r="A38" s="555" t="n">
        <v>30</v>
      </c>
      <c r="B38" s="556" t="s">
        <v>146</v>
      </c>
      <c r="C38" s="557" t="n">
        <f aca="false">HYPERLINK("http://hiratapksv.com/~home/uri/pdf/2012/order/0530-osaka1-nextm.pdf",185088)</f>
        <v>185088</v>
      </c>
      <c r="D38" s="558" t="n">
        <f aca="false">HYPERLINK("http://hiratapksv.com/~home/uri/pdf/2012/order/0530-osaka2-nextm.pdf",119156)</f>
        <v>119156</v>
      </c>
      <c r="E38" s="558" t="n">
        <f aca="false">HYPERLINK("http://hiratapksv.com/~home/uri/pdf/2012/order/0530-osaka3-nextm.pdf",13827)</f>
        <v>13827</v>
      </c>
      <c r="F38" s="559" t="n">
        <v>318071</v>
      </c>
      <c r="G38" s="557" t="n">
        <f aca="false">HYPERLINK("http://hiratapksv.com/~home/uri/pdf/2012/order/0530-tiba1-nextm.pdf",717987)</f>
        <v>717987</v>
      </c>
      <c r="H38" s="558" t="n">
        <f aca="false">HYPERLINK("http://hiratapksv.com/~home/uri/pdf/2012/order/0530-tiba2-nextm.pdf",10384)</f>
        <v>10384</v>
      </c>
      <c r="I38" s="558" t="n">
        <v>0</v>
      </c>
      <c r="J38" s="559" t="n">
        <v>728371</v>
      </c>
      <c r="K38" s="557" t="n">
        <f aca="false">HYPERLINK("http://hiratapksv.com/~home/uri/pdf/2012/order/0530-yama1-nextm.pdf",8612)</f>
        <v>8612</v>
      </c>
      <c r="L38" s="558" t="n">
        <f aca="false">HYPERLINK("http://hiratapksv.com/~home/uri/pdf/2012/order/0530-yama2-nextm.pdf",54622)</f>
        <v>54622</v>
      </c>
      <c r="M38" s="558" t="n">
        <f aca="false">HYPERLINK("http://hiratapksv.com/~home/uri/pdf/2012/order/0530-yama3-nextm.pdf",79966)</f>
        <v>79966</v>
      </c>
      <c r="N38" s="560" t="n">
        <v>143200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pksv.com/~home/uri/pdf/2012/order/0530-osaka1-all.pdf",1398522)</f>
        <v>1398522</v>
      </c>
      <c r="D39" s="564" t="n">
        <f aca="false">HYPERLINK("http://hiratapksv.com/~home/uri/pdf/2012/order/0530-osaka2-all.pdf",1063780)</f>
        <v>1063780</v>
      </c>
      <c r="E39" s="564" t="n">
        <f aca="false">HYPERLINK("http://hiratapksv.com/~home/uri/pdf/2012/order/0530-osaka3-all.pdf",1299579)</f>
        <v>1299579</v>
      </c>
      <c r="F39" s="565" t="n">
        <v>3761881</v>
      </c>
      <c r="G39" s="563" t="n">
        <f aca="false">HYPERLINK("http://hiratapksv.com/~home/uri/pdf/2012/order/0530-tiba1-all.pdf",1415344)</f>
        <v>1415344</v>
      </c>
      <c r="H39" s="564" t="n">
        <f aca="false">HYPERLINK("http://hiratapksv.com/~home/uri/pdf/2012/order/0530-tiba2-all.pdf",1228672)</f>
        <v>1228672</v>
      </c>
      <c r="I39" s="564" t="n">
        <f aca="false">HYPERLINK("http://hiratapksv.com/~home/uri/pdf/2012/order/0530-tiba3-all.pdf",152215)</f>
        <v>152215</v>
      </c>
      <c r="J39" s="565" t="n">
        <v>2796231</v>
      </c>
      <c r="K39" s="563" t="n">
        <f aca="false">HYPERLINK("http://hiratapksv.com/~home/uri/pdf/2012/order/0530-yama1-all.pdf",968278)</f>
        <v>968278</v>
      </c>
      <c r="L39" s="564" t="n">
        <f aca="false">HYPERLINK("http://hiratapksv.com/~home/uri/pdf/2012/order/0530-yama2-all.pdf",1486849)</f>
        <v>1486849</v>
      </c>
      <c r="M39" s="564" t="n">
        <f aca="false">HYPERLINK("http://hiratapksv.com/~home/uri/pdf/2012/order/0530-yama3-all.pdf",826778)</f>
        <v>826778</v>
      </c>
      <c r="N39" s="566" t="n">
        <v>3281905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pksv.com/~home/uri/pdf/2012/order/0531-osaka1-thism.pdf",2170867)</f>
        <v>2170867</v>
      </c>
      <c r="D40" s="569" t="n">
        <f aca="false">HYPERLINK("http://hiratapksv.com/~home/uri/pdf/2012/order/0531-osaka2-thism.pdf",422059)</f>
        <v>422059</v>
      </c>
      <c r="E40" s="569" t="n">
        <f aca="false">HYPERLINK("http://hiratapksv.com/~home/uri/pdf/2012/order/0531-osaka3-thism.pdf",1098305)</f>
        <v>1098305</v>
      </c>
      <c r="F40" s="570" t="n">
        <v>3691231</v>
      </c>
      <c r="G40" s="568" t="n">
        <f aca="false">HYPERLINK("http://hiratapksv.com/~home/uri/pdf/2012/order/0531-tiba1-thism.pdf",400642)</f>
        <v>400642</v>
      </c>
      <c r="H40" s="569" t="n">
        <f aca="false">HYPERLINK("http://hiratapksv.com/~home/uri/pdf/2012/order/0531-tiba2-thism.pdf",339197)</f>
        <v>339197</v>
      </c>
      <c r="I40" s="569" t="n">
        <f aca="false">HYPERLINK("http://hiratapksv.com/~home/uri/pdf/2012/order/0531-tiba3-thism.pdf",246774)</f>
        <v>246774</v>
      </c>
      <c r="J40" s="570" t="n">
        <v>986613</v>
      </c>
      <c r="K40" s="568" t="n">
        <f aca="false">HYPERLINK("http://hiratapksv.com/~home/uri/pdf/2012/order/0531-yama1-thism.pdf",475341)</f>
        <v>475341</v>
      </c>
      <c r="L40" s="569" t="n">
        <f aca="false">HYPERLINK("http://hiratapksv.com/~home/uri/pdf/2012/order/0531-yama2-thism.pdf",367016)</f>
        <v>367016</v>
      </c>
      <c r="M40" s="569" t="n">
        <f aca="false">HYPERLINK("http://hiratapksv.com/~home/uri/pdf/2012/order/0531-yama3-thism.pdf",330797)</f>
        <v>330797</v>
      </c>
      <c r="N40" s="571" t="n">
        <v>1173154</v>
      </c>
    </row>
    <row r="41" customFormat="false" ht="12" hidden="false" customHeight="false" outlineLevel="0" collapsed="false">
      <c r="A41" s="555" t="n">
        <v>31</v>
      </c>
      <c r="B41" s="556" t="s">
        <v>146</v>
      </c>
      <c r="C41" s="557" t="n">
        <f aca="false">HYPERLINK("http://hiratapksv.com/~home/uri/pdf/2012/order/0531-osaka1-nextm.pdf",124211)</f>
        <v>124211</v>
      </c>
      <c r="D41" s="558" t="n">
        <f aca="false">HYPERLINK("http://hiratapksv.com/~home/uri/pdf/2012/order/0531-osaka2-nextm.pdf",828549)</f>
        <v>828549</v>
      </c>
      <c r="E41" s="558" t="n">
        <f aca="false">HYPERLINK("http://hiratapksv.com/~home/uri/pdf/2012/order/0531-osaka3-nextm.pdf",1120002)</f>
        <v>1120002</v>
      </c>
      <c r="F41" s="559" t="n">
        <v>2072762</v>
      </c>
      <c r="G41" s="557" t="n">
        <f aca="false">HYPERLINK("http://hiratapksv.com/~home/uri/pdf/2012/order/0531-tiba1-nextm.pdf",2470)</f>
        <v>2470</v>
      </c>
      <c r="H41" s="558" t="n">
        <v>0</v>
      </c>
      <c r="I41" s="558" t="n">
        <v>0</v>
      </c>
      <c r="J41" s="559" t="n">
        <v>2470</v>
      </c>
      <c r="K41" s="557" t="n">
        <f aca="false">HYPERLINK("http://hiratapksv.com/~home/uri/pdf/2012/order/0531-yama1-nextm.pdf",6029)</f>
        <v>6029</v>
      </c>
      <c r="L41" s="558" t="n">
        <f aca="false">HYPERLINK("http://hiratapksv.com/~home/uri/pdf/2012/order/0531-yama2-nextm.pdf",15846)</f>
        <v>15846</v>
      </c>
      <c r="M41" s="558" t="n">
        <v>0</v>
      </c>
      <c r="N41" s="560" t="n">
        <v>21875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pksv.com/~home/uri/pdf/2012/order/0531-osaka1-all.pdf",2295078)</f>
        <v>2295078</v>
      </c>
      <c r="D42" s="564" t="n">
        <f aca="false">HYPERLINK("http://hiratapksv.com/~home/uri/pdf/2012/order/0531-osaka2-all.pdf",1250608)</f>
        <v>1250608</v>
      </c>
      <c r="E42" s="564" t="n">
        <f aca="false">HYPERLINK("http://hiratapksv.com/~home/uri/pdf/2012/order/0531-osaka3-all.pdf",2218307)</f>
        <v>2218307</v>
      </c>
      <c r="F42" s="565" t="n">
        <v>5763993</v>
      </c>
      <c r="G42" s="563" t="n">
        <f aca="false">HYPERLINK("http://hiratapksv.com/~home/uri/pdf/2012/order/0531-tiba1-all.pdf",403112)</f>
        <v>403112</v>
      </c>
      <c r="H42" s="564" t="n">
        <f aca="false">HYPERLINK("http://hiratapksv.com/~home/uri/pdf/2012/order/0531-tiba2-all.pdf",339197)</f>
        <v>339197</v>
      </c>
      <c r="I42" s="564" t="n">
        <f aca="false">HYPERLINK("http://hiratapksv.com/~home/uri/pdf/2012/order/0531-tiba3-all.pdf",246774)</f>
        <v>246774</v>
      </c>
      <c r="J42" s="565" t="n">
        <v>989083</v>
      </c>
      <c r="K42" s="563" t="n">
        <f aca="false">HYPERLINK("http://hiratapksv.com/~home/uri/pdf/2012/order/0531-yama1-all.pdf",481370)</f>
        <v>481370</v>
      </c>
      <c r="L42" s="564" t="n">
        <f aca="false">HYPERLINK("http://hiratapksv.com/~home/uri/pdf/2012/order/0531-yama2-all.pdf",382862)</f>
        <v>382862</v>
      </c>
      <c r="M42" s="564" t="n">
        <f aca="false">HYPERLINK("http://hiratapksv.com/~home/uri/pdf/2012/order/0531-yama3-all.pdf",330797)</f>
        <v>330797</v>
      </c>
      <c r="N42" s="566" t="n">
        <v>1195029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pksv.com/~home/uri/pdf/2012/order/0601-osaka1-thism.pdf",607299)</f>
        <v>607299</v>
      </c>
      <c r="D43" s="569" t="n">
        <f aca="false">HYPERLINK("http://hiratapksv.com/~home/uri/pdf/2012/order/0601-osaka2-thism.pdf",1850885)</f>
        <v>1850885</v>
      </c>
      <c r="E43" s="569" t="n">
        <f aca="false">HYPERLINK("http://hiratapksv.com/~home/uri/pdf/2012/order/0601-osaka3-thism.pdf",341599)</f>
        <v>341599</v>
      </c>
      <c r="F43" s="570" t="n">
        <v>2799783</v>
      </c>
      <c r="G43" s="568" t="n">
        <f aca="false">HYPERLINK("http://hiratapksv.com/~home/uri/pdf/2012/order/0601-tiba1-thism.pdf",618205)</f>
        <v>618205</v>
      </c>
      <c r="H43" s="569" t="n">
        <f aca="false">HYPERLINK("http://hiratapksv.com/~home/uri/pdf/2012/order/0601-tiba2-thism.pdf",1043513)</f>
        <v>1043513</v>
      </c>
      <c r="I43" s="569" t="n">
        <f aca="false">HYPERLINK("http://hiratapksv.com/~home/uri/pdf/2012/order/0601-tiba3-thism.pdf",235577)</f>
        <v>235577</v>
      </c>
      <c r="J43" s="570" t="n">
        <v>1897295</v>
      </c>
      <c r="K43" s="568" t="n">
        <f aca="false">HYPERLINK("http://hiratapksv.com/~home/uri/pdf/2012/order/0601-yama1-thism.pdf",737488)</f>
        <v>737488</v>
      </c>
      <c r="L43" s="569" t="n">
        <f aca="false">HYPERLINK("http://hiratapksv.com/~home/uri/pdf/2012/order/0601-yama2-thism.pdf",422524)</f>
        <v>422524</v>
      </c>
      <c r="M43" s="569" t="n">
        <f aca="false">HYPERLINK("http://hiratapksv.com/~home/uri/pdf/2012/order/0601-yama3-thism.pdf",143044)</f>
        <v>143044</v>
      </c>
      <c r="N43" s="571" t="n">
        <v>1303056</v>
      </c>
    </row>
    <row r="44" customFormat="false" ht="12" hidden="false" customHeight="false" outlineLevel="0" collapsed="false">
      <c r="A44" s="555" t="n">
        <v>1</v>
      </c>
      <c r="B44" s="556" t="s">
        <v>146</v>
      </c>
      <c r="C44" s="557" t="n">
        <f aca="false">HYPERLINK("http://hiratapksv.com/~home/uri/pdf/2012/order/0601-osaka1-nextm.pdf",4688)</f>
        <v>4688</v>
      </c>
      <c r="D44" s="558" t="n">
        <f aca="false">HYPERLINK("http://hiratapksv.com/~home/uri/pdf/2012/order/0601-osaka2-nextm.pdf",466520)</f>
        <v>466520</v>
      </c>
      <c r="E44" s="558" t="n">
        <f aca="false">HYPERLINK("http://hiratapksv.com/~home/uri/pdf/2012/order/0601-osaka3-nextm.pdf",89571)</f>
        <v>89571</v>
      </c>
      <c r="F44" s="559" t="n">
        <v>560779</v>
      </c>
      <c r="G44" s="557" t="n">
        <f aca="false">HYPERLINK("http://hiratapksv.com/~home/uri/pdf/2012/order/0601-tiba1-nextm.pdf",15600)</f>
        <v>15600</v>
      </c>
      <c r="H44" s="558" t="n">
        <f aca="false">HYPERLINK("http://hiratapksv.com/~home/uri/pdf/2012/order/0601-tiba2-nextm.pdf",299283)</f>
        <v>299283</v>
      </c>
      <c r="I44" s="558" t="n">
        <f aca="false">HYPERLINK("http://hiratapksv.com/~home/uri/pdf/2012/order/0601-tiba3-nextm.pdf",3050)</f>
        <v>3050</v>
      </c>
      <c r="J44" s="559" t="n">
        <v>317933</v>
      </c>
      <c r="K44" s="557" t="n">
        <f aca="false">HYPERLINK("http://hiratapksv.com/~home/uri/pdf/2012/order/0601-yama1-nextm.pdf",33452)</f>
        <v>33452</v>
      </c>
      <c r="L44" s="558" t="n">
        <v>0</v>
      </c>
      <c r="M44" s="558" t="n">
        <v>0</v>
      </c>
      <c r="N44" s="560" t="n">
        <v>33452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pksv.com/~home/uri/pdf/2012/order/0601-osaka1-all.pdf",611987)</f>
        <v>611987</v>
      </c>
      <c r="D45" s="564" t="n">
        <f aca="false">HYPERLINK("http://hiratapksv.com/~home/uri/pdf/2012/order/0601-osaka2-all.pdf",2317405)</f>
        <v>2317405</v>
      </c>
      <c r="E45" s="564" t="n">
        <f aca="false">HYPERLINK("http://hiratapksv.com/~home/uri/pdf/2012/order/0601-osaka3-all.pdf",431170)</f>
        <v>431170</v>
      </c>
      <c r="F45" s="565" t="n">
        <v>3360562</v>
      </c>
      <c r="G45" s="563" t="n">
        <f aca="false">HYPERLINK("http://hiratapksv.com/~home/uri/pdf/2012/order/0601-tiba1-all.pdf",633805)</f>
        <v>633805</v>
      </c>
      <c r="H45" s="564" t="n">
        <f aca="false">HYPERLINK("http://hiratapksv.com/~home/uri/pdf/2012/order/0601-tiba2-all.pdf",1342796)</f>
        <v>1342796</v>
      </c>
      <c r="I45" s="564" t="n">
        <f aca="false">HYPERLINK("http://hiratapksv.com/~home/uri/pdf/2012/order/0601-tiba3-all.pdf",238627)</f>
        <v>238627</v>
      </c>
      <c r="J45" s="565" t="n">
        <v>2215228</v>
      </c>
      <c r="K45" s="563" t="n">
        <f aca="false">HYPERLINK("http://hiratapksv.com/~home/uri/pdf/2012/order/0601-yama1-all.pdf",770940)</f>
        <v>770940</v>
      </c>
      <c r="L45" s="564" t="n">
        <f aca="false">HYPERLINK("http://hiratapksv.com/~home/uri/pdf/2012/order/0601-yama2-all.pdf",422524)</f>
        <v>422524</v>
      </c>
      <c r="M45" s="564" t="n">
        <f aca="false">HYPERLINK("http://hiratapksv.com/~home/uri/pdf/2012/order/0601-yama3-all.pdf",143044)</f>
        <v>143044</v>
      </c>
      <c r="N45" s="566" t="n">
        <v>1336508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pksv.com/~home/uri/pdf/2012/order/0604-osaka1-thism.pdf",793718)</f>
        <v>793718</v>
      </c>
      <c r="D46" s="569" t="n">
        <f aca="false">HYPERLINK("http://hiratapksv.com/~home/uri/pdf/2012/order/0604-osaka2-thism.pdf",833919)</f>
        <v>833919</v>
      </c>
      <c r="E46" s="569" t="n">
        <f aca="false">HYPERLINK("http://hiratapksv.com/~home/uri/pdf/2012/order/0604-osaka3-thism.pdf",432686)</f>
        <v>432686</v>
      </c>
      <c r="F46" s="570" t="n">
        <v>2060323</v>
      </c>
      <c r="G46" s="568" t="n">
        <f aca="false">HYPERLINK("http://hiratapksv.com/~home/uri/pdf/2012/order/0604-tiba1-thism.pdf",1868762)</f>
        <v>1868762</v>
      </c>
      <c r="H46" s="569" t="n">
        <f aca="false">HYPERLINK("http://hiratapksv.com/~home/uri/pdf/2012/order/0604-tiba2-thism.pdf",836330)</f>
        <v>836330</v>
      </c>
      <c r="I46" s="569" t="n">
        <f aca="false">HYPERLINK("http://hiratapksv.com/~home/uri/pdf/2012/order/0604-tiba3-thism.pdf",497463)</f>
        <v>497463</v>
      </c>
      <c r="J46" s="570" t="n">
        <v>3202555</v>
      </c>
      <c r="K46" s="568" t="n">
        <f aca="false">HYPERLINK("http://hiratapksv.com/~home/uri/pdf/2012/order/0604-yama1-thism.pdf",910235)</f>
        <v>910235</v>
      </c>
      <c r="L46" s="569" t="n">
        <f aca="false">HYPERLINK("http://hiratapksv.com/~home/uri/pdf/2012/order/0604-yama2-thism.pdf",484579)</f>
        <v>484579</v>
      </c>
      <c r="M46" s="569" t="n">
        <f aca="false">HYPERLINK("http://hiratapksv.com/~home/uri/pdf/2012/order/0604-yama3-thism.pdf",273252)</f>
        <v>273252</v>
      </c>
      <c r="N46" s="571" t="n">
        <v>1668066</v>
      </c>
    </row>
    <row r="47" customFormat="false" ht="12" hidden="false" customHeight="false" outlineLevel="0" collapsed="false">
      <c r="A47" s="555" t="n">
        <v>4</v>
      </c>
      <c r="B47" s="556" t="s">
        <v>146</v>
      </c>
      <c r="C47" s="557" t="n">
        <f aca="false">HYPERLINK("http://hiratapksv.com/~home/uri/pdf/2012/order/0604-osaka1-nextm.pdf",79864)</f>
        <v>79864</v>
      </c>
      <c r="D47" s="558" t="n">
        <f aca="false">HYPERLINK("http://hiratapksv.com/~home/uri/pdf/2012/order/0604-osaka2-nextm.pdf",169579)</f>
        <v>169579</v>
      </c>
      <c r="E47" s="558" t="n">
        <f aca="false">HYPERLINK("http://hiratapksv.com/~home/uri/pdf/2012/order/0604-osaka3-nextm.pdf",65854)</f>
        <v>65854</v>
      </c>
      <c r="F47" s="559" t="n">
        <v>315297</v>
      </c>
      <c r="G47" s="557" t="n">
        <f aca="false">HYPERLINK("http://hiratapksv.com/~home/uri/pdf/2012/order/0604-tiba1-nextm.pdf",270169)</f>
        <v>270169</v>
      </c>
      <c r="H47" s="558" t="n">
        <f aca="false">HYPERLINK("http://hiratapksv.com/~home/uri/pdf/2012/order/0604-tiba2-nextm.pdf",35108)</f>
        <v>35108</v>
      </c>
      <c r="I47" s="558" t="n">
        <f aca="false">HYPERLINK("http://hiratapksv.com/~home/uri/pdf/2012/order/0604-tiba3-nextm.pdf",16737)</f>
        <v>16737</v>
      </c>
      <c r="J47" s="559" t="n">
        <v>322014</v>
      </c>
      <c r="K47" s="557" t="n">
        <f aca="false">HYPERLINK("http://hiratapksv.com/~home/uri/pdf/2012/order/0604-yama1-nextm.pdf",68421)</f>
        <v>68421</v>
      </c>
      <c r="L47" s="558" t="n">
        <f aca="false">HYPERLINK("http://hiratapksv.com/~home/uri/pdf/2012/order/0604-yama2-nextm.pdf",151298)</f>
        <v>151298</v>
      </c>
      <c r="M47" s="558" t="n">
        <f aca="false">HYPERLINK("http://hiratapksv.com/~home/uri/pdf/2012/order/0604-yama3-nextm.pdf",8286)</f>
        <v>8286</v>
      </c>
      <c r="N47" s="560" t="n">
        <v>228005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pksv.com/~home/uri/pdf/2012/order/0604-osaka1-all.pdf",873582)</f>
        <v>873582</v>
      </c>
      <c r="D48" s="564" t="n">
        <f aca="false">HYPERLINK("http://hiratapksv.com/~home/uri/pdf/2012/order/0604-osaka2-all.pdf",1003498)</f>
        <v>1003498</v>
      </c>
      <c r="E48" s="564" t="n">
        <f aca="false">HYPERLINK("http://hiratapksv.com/~home/uri/pdf/2012/order/0604-osaka3-all.pdf",498540)</f>
        <v>498540</v>
      </c>
      <c r="F48" s="565" t="n">
        <v>2375620</v>
      </c>
      <c r="G48" s="563" t="n">
        <f aca="false">HYPERLINK("http://hiratapksv.com/~home/uri/pdf/2012/order/0604-tiba1-all.pdf",2138931)</f>
        <v>2138931</v>
      </c>
      <c r="H48" s="564" t="n">
        <f aca="false">HYPERLINK("http://hiratapksv.com/~home/uri/pdf/2012/order/0604-tiba2-all.pdf",871438)</f>
        <v>871438</v>
      </c>
      <c r="I48" s="564" t="n">
        <f aca="false">HYPERLINK("http://hiratapksv.com/~home/uri/pdf/2012/order/0604-tiba3-all.pdf",514200)</f>
        <v>514200</v>
      </c>
      <c r="J48" s="565" t="n">
        <v>3524569</v>
      </c>
      <c r="K48" s="563" t="n">
        <f aca="false">HYPERLINK("http://hiratapksv.com/~home/uri/pdf/2012/order/0604-yama1-all.pdf",978656)</f>
        <v>978656</v>
      </c>
      <c r="L48" s="564" t="n">
        <f aca="false">HYPERLINK("http://hiratapksv.com/~home/uri/pdf/2012/order/0604-yama2-all.pdf",635877)</f>
        <v>635877</v>
      </c>
      <c r="M48" s="564" t="n">
        <f aca="false">HYPERLINK("http://hiratapksv.com/~home/uri/pdf/2012/order/0604-yama3-all.pdf",281538)</f>
        <v>281538</v>
      </c>
      <c r="N48" s="566" t="n">
        <v>1896071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pksv.com/~home/uri/pdf/2012/order/0605-osaka1-thism.pdf",939541)</f>
        <v>939541</v>
      </c>
      <c r="D49" s="569" t="n">
        <f aca="false">HYPERLINK("http://hiratapksv.com/~home/uri/pdf/2012/order/0605-osaka2-thism.pdf",744718)</f>
        <v>744718</v>
      </c>
      <c r="E49" s="569" t="n">
        <f aca="false">HYPERLINK("http://hiratapksv.com/~home/uri/pdf/2012/order/0605-osaka3-thism.pdf",452229)</f>
        <v>452229</v>
      </c>
      <c r="F49" s="570" t="n">
        <v>2136488</v>
      </c>
      <c r="G49" s="568" t="n">
        <f aca="false">HYPERLINK("http://hiratapksv.com/~home/uri/pdf/2012/order/0605-tiba1-thism.pdf",1120187)</f>
        <v>1120187</v>
      </c>
      <c r="H49" s="569" t="n">
        <f aca="false">HYPERLINK("http://hiratapksv.com/~home/uri/pdf/2012/order/0605-tiba2-thism.pdf",521827)</f>
        <v>521827</v>
      </c>
      <c r="I49" s="569" t="n">
        <f aca="false">HYPERLINK("http://hiratapksv.com/~home/uri/pdf/2012/order/0605-tiba3-thism.pdf",199696)</f>
        <v>199696</v>
      </c>
      <c r="J49" s="570" t="n">
        <v>1841710</v>
      </c>
      <c r="K49" s="568" t="n">
        <f aca="false">HYPERLINK("http://hiratapksv.com/~home/uri/pdf/2012/order/0605-yama1-thism.pdf",1427148)</f>
        <v>1427148</v>
      </c>
      <c r="L49" s="569" t="n">
        <f aca="false">HYPERLINK("http://hiratapksv.com/~home/uri/pdf/2012/order/0605-yama2-thism.pdf",691472)</f>
        <v>691472</v>
      </c>
      <c r="M49" s="569" t="n">
        <f aca="false">HYPERLINK("http://hiratapksv.com/~home/uri/pdf/2012/order/0605-yama3-thism.pdf",213620)</f>
        <v>213620</v>
      </c>
      <c r="N49" s="571" t="n">
        <v>2332240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f aca="false">HYPERLINK("http://hiratapksv.com/~home/uri/pdf/2012/order/0605-osaka1-nextm.pdf",323011)</f>
        <v>323011</v>
      </c>
      <c r="D50" s="558" t="n">
        <f aca="false">HYPERLINK("http://hiratapksv.com/~home/uri/pdf/2012/order/0605-osaka2-nextm.pdf",44510)</f>
        <v>44510</v>
      </c>
      <c r="E50" s="558" t="n">
        <f aca="false">HYPERLINK("http://hiratapksv.com/~home/uri/pdf/2012/order/0605-osaka3-nextm.pdf",42212)</f>
        <v>42212</v>
      </c>
      <c r="F50" s="559" t="n">
        <v>409733</v>
      </c>
      <c r="G50" s="557" t="n">
        <f aca="false">HYPERLINK("http://hiratapksv.com/~home/uri/pdf/2012/order/0605-tiba1-nextm.pdf",270966)</f>
        <v>270966</v>
      </c>
      <c r="H50" s="558" t="n">
        <f aca="false">HYPERLINK("http://hiratapksv.com/~home/uri/pdf/2012/order/0605-tiba2-nextm.pdf",636109)</f>
        <v>636109</v>
      </c>
      <c r="I50" s="558" t="n">
        <f aca="false">HYPERLINK("http://hiratapksv.com/~home/uri/pdf/2012/order/0605-tiba3-nextm.pdf",28475)</f>
        <v>28475</v>
      </c>
      <c r="J50" s="559" t="n">
        <v>935550</v>
      </c>
      <c r="K50" s="557" t="n">
        <f aca="false">HYPERLINK("http://hiratapksv.com/~home/uri/pdf/2012/order/0605-yama1-nextm.pdf",129103)</f>
        <v>129103</v>
      </c>
      <c r="L50" s="558" t="n">
        <f aca="false">HYPERLINK("http://hiratapksv.com/~home/uri/pdf/2012/order/0605-yama2-nextm.pdf",45275)</f>
        <v>45275</v>
      </c>
      <c r="M50" s="558" t="n">
        <v>0</v>
      </c>
      <c r="N50" s="560" t="n">
        <v>174378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pksv.com/~home/uri/pdf/2012/order/0605-osaka1-all.pdf",1262552)</f>
        <v>1262552</v>
      </c>
      <c r="D51" s="564" t="n">
        <f aca="false">HYPERLINK("http://hiratapksv.com/~home/uri/pdf/2012/order/0605-osaka2-all.pdf",789228)</f>
        <v>789228</v>
      </c>
      <c r="E51" s="564" t="n">
        <f aca="false">HYPERLINK("http://hiratapksv.com/~home/uri/pdf/2012/order/0605-osaka3-all.pdf",494441)</f>
        <v>494441</v>
      </c>
      <c r="F51" s="565" t="n">
        <v>2546221</v>
      </c>
      <c r="G51" s="563" t="n">
        <f aca="false">HYPERLINK("http://hiratapksv.com/~home/uri/pdf/2012/order/0605-tiba1-all.pdf",1391153)</f>
        <v>1391153</v>
      </c>
      <c r="H51" s="564" t="n">
        <f aca="false">HYPERLINK("http://hiratapksv.com/~home/uri/pdf/2012/order/0605-tiba2-all.pdf",1157936)</f>
        <v>1157936</v>
      </c>
      <c r="I51" s="564" t="n">
        <f aca="false">HYPERLINK("http://hiratapksv.com/~home/uri/pdf/2012/order/0605-tiba3-all.pdf",228171)</f>
        <v>228171</v>
      </c>
      <c r="J51" s="565" t="n">
        <v>2777260</v>
      </c>
      <c r="K51" s="563" t="n">
        <f aca="false">HYPERLINK("http://hiratapksv.com/~home/uri/pdf/2012/order/0605-yama1-all.pdf",1556251)</f>
        <v>1556251</v>
      </c>
      <c r="L51" s="564" t="n">
        <f aca="false">HYPERLINK("http://hiratapksv.com/~home/uri/pdf/2012/order/0605-yama2-all.pdf",736747)</f>
        <v>736747</v>
      </c>
      <c r="M51" s="564" t="n">
        <f aca="false">HYPERLINK("http://hiratapksv.com/~home/uri/pdf/2012/order/0605-yama3-all.pdf",213620)</f>
        <v>213620</v>
      </c>
      <c r="N51" s="566" t="n">
        <v>2506618</v>
      </c>
    </row>
    <row r="52" customFormat="false" ht="12" hidden="false" customHeight="false" outlineLevel="0" collapsed="false">
      <c r="A52" s="567"/>
      <c r="B52" s="550" t="s">
        <v>71</v>
      </c>
      <c r="C52" s="568" t="n">
        <f aca="false">HYPERLINK("http://hiratapksv.com/~home/uri/pdf/2012/order/0606-osaka1-thism.pdf",1373019)</f>
        <v>1373019</v>
      </c>
      <c r="D52" s="569" t="n">
        <f aca="false">HYPERLINK("http://hiratapksv.com/~home/uri/pdf/2012/order/0606-osaka2-thism.pdf",905920)</f>
        <v>905920</v>
      </c>
      <c r="E52" s="569" t="n">
        <f aca="false">HYPERLINK("http://hiratapksv.com/~home/uri/pdf/2012/order/0606-osaka3-thism.pdf",1165837)</f>
        <v>1165837</v>
      </c>
      <c r="F52" s="570" t="n">
        <v>3444776</v>
      </c>
      <c r="G52" s="568" t="n">
        <f aca="false">HYPERLINK("http://hiratapksv.com/~home/uri/pdf/2012/order/0606-tiba1-thism.pdf",664571)</f>
        <v>664571</v>
      </c>
      <c r="H52" s="569" t="n">
        <f aca="false">HYPERLINK("http://hiratapksv.com/~home/uri/pdf/2012/order/0606-tiba2-thism.pdf",693786)</f>
        <v>693786</v>
      </c>
      <c r="I52" s="569" t="n">
        <f aca="false">HYPERLINK("http://hiratapksv.com/~home/uri/pdf/2012/order/0606-tiba3-thism.pdf",199592)</f>
        <v>199592</v>
      </c>
      <c r="J52" s="570" t="n">
        <v>1557949</v>
      </c>
      <c r="K52" s="568" t="n">
        <f aca="false">HYPERLINK("http://hiratapksv.com/~home/uri/pdf/2012/order/0606-yama1-thism.pdf",656743)</f>
        <v>656743</v>
      </c>
      <c r="L52" s="569" t="n">
        <f aca="false">HYPERLINK("http://hiratapksv.com/~home/uri/pdf/2012/order/0606-yama2-thism.pdf",371270)</f>
        <v>371270</v>
      </c>
      <c r="M52" s="569" t="n">
        <f aca="false">HYPERLINK("http://hiratapksv.com/~home/uri/pdf/2012/order/0606-yama3-thism.pdf",77100)</f>
        <v>77100</v>
      </c>
      <c r="N52" s="571" t="n">
        <v>1105113</v>
      </c>
    </row>
    <row r="53" customFormat="false" ht="12" hidden="false" customHeight="false" outlineLevel="0" collapsed="false">
      <c r="A53" s="555" t="n">
        <v>6</v>
      </c>
      <c r="B53" s="556" t="s">
        <v>146</v>
      </c>
      <c r="C53" s="557" t="n">
        <f aca="false">HYPERLINK("http://hiratapksv.com/~home/uri/pdf/2012/order/0606-osaka1-nextm.pdf",633758)</f>
        <v>633758</v>
      </c>
      <c r="D53" s="558" t="n">
        <f aca="false">HYPERLINK("http://hiratapksv.com/~home/uri/pdf/2012/order/0606-osaka2-nextm.pdf",200056)</f>
        <v>200056</v>
      </c>
      <c r="E53" s="558" t="n">
        <f aca="false">HYPERLINK("http://hiratapksv.com/~home/uri/pdf/2012/order/0606-osaka3-nextm.pdf",32016)</f>
        <v>32016</v>
      </c>
      <c r="F53" s="559" t="n">
        <v>865830</v>
      </c>
      <c r="G53" s="557" t="n">
        <f aca="false">HYPERLINK("http://hiratapksv.com/~home/uri/pdf/2012/order/0606-tiba1-nextm.pdf",726791)</f>
        <v>726791</v>
      </c>
      <c r="H53" s="558" t="n">
        <f aca="false">HYPERLINK("http://hiratapksv.com/~home/uri/pdf/2012/order/0606-tiba2-nextm.pdf",141622)</f>
        <v>141622</v>
      </c>
      <c r="I53" s="558" t="n">
        <f aca="false">HYPERLINK("http://hiratapksv.com/~home/uri/pdf/2012/order/0606-tiba3-nextm.pdf",284176)</f>
        <v>284176</v>
      </c>
      <c r="J53" s="559" t="n">
        <v>1152589</v>
      </c>
      <c r="K53" s="557" t="n">
        <f aca="false">HYPERLINK("http://hiratapksv.com/~home/uri/pdf/2012/order/0606-yama1-nextm.pdf",62008)</f>
        <v>62008</v>
      </c>
      <c r="L53" s="558" t="n">
        <v>0</v>
      </c>
      <c r="M53" s="558" t="n">
        <v>0</v>
      </c>
      <c r="N53" s="560" t="n">
        <v>62008</v>
      </c>
    </row>
    <row r="54" customFormat="false" ht="12.75" hidden="false" customHeight="false" outlineLevel="0" collapsed="false">
      <c r="A54" s="561"/>
      <c r="B54" s="562" t="s">
        <v>48</v>
      </c>
      <c r="C54" s="563" t="n">
        <f aca="false">HYPERLINK("http://hiratapksv.com/~home/uri/pdf/2012/order/0606-osaka1-all.pdf",2006777)</f>
        <v>2006777</v>
      </c>
      <c r="D54" s="564" t="n">
        <f aca="false">HYPERLINK("http://hiratapksv.com/~home/uri/pdf/2012/order/0606-osaka2-all.pdf",1105976)</f>
        <v>1105976</v>
      </c>
      <c r="E54" s="564" t="n">
        <f aca="false">HYPERLINK("http://hiratapksv.com/~home/uri/pdf/2012/order/0606-osaka3-all.pdf",1197853)</f>
        <v>1197853</v>
      </c>
      <c r="F54" s="565" t="n">
        <v>4310606</v>
      </c>
      <c r="G54" s="563" t="n">
        <f aca="false">HYPERLINK("http://hiratapksv.com/~home/uri/pdf/2012/order/0606-tiba1-all.pdf",1391362)</f>
        <v>1391362</v>
      </c>
      <c r="H54" s="564" t="n">
        <f aca="false">HYPERLINK("http://hiratapksv.com/~home/uri/pdf/2012/order/0606-tiba2-all.pdf",835408)</f>
        <v>835408</v>
      </c>
      <c r="I54" s="564" t="n">
        <f aca="false">HYPERLINK("http://hiratapksv.com/~home/uri/pdf/2012/order/0606-tiba3-all.pdf",483768)</f>
        <v>483768</v>
      </c>
      <c r="J54" s="565" t="n">
        <v>2710538</v>
      </c>
      <c r="K54" s="563" t="n">
        <f aca="false">HYPERLINK("http://hiratapksv.com/~home/uri/pdf/2012/order/0606-yama1-all.pdf",718751)</f>
        <v>718751</v>
      </c>
      <c r="L54" s="564" t="n">
        <f aca="false">HYPERLINK("http://hiratapksv.com/~home/uri/pdf/2012/order/0606-yama2-all.pdf",371270)</f>
        <v>371270</v>
      </c>
      <c r="M54" s="564" t="n">
        <f aca="false">HYPERLINK("http://hiratapksv.com/~home/uri/pdf/2012/order/0606-yama3-all.pdf",77100)</f>
        <v>77100</v>
      </c>
      <c r="N54" s="566" t="n">
        <v>1167121</v>
      </c>
    </row>
    <row r="55" customFormat="false" ht="12" hidden="false" customHeight="false" outlineLevel="0" collapsed="false">
      <c r="A55" s="567"/>
      <c r="B55" s="550" t="s">
        <v>71</v>
      </c>
      <c r="C55" s="568" t="n">
        <f aca="false">HYPERLINK("http://hiratapksv.com/~home/uri/pdf/2012/order/0607-osaka1-thism.pdf",666632)</f>
        <v>666632</v>
      </c>
      <c r="D55" s="569" t="n">
        <f aca="false">HYPERLINK("http://hiratapksv.com/~home/uri/pdf/2012/order/0607-osaka2-thism.pdf",815377)</f>
        <v>815377</v>
      </c>
      <c r="E55" s="569" t="n">
        <f aca="false">HYPERLINK("http://hiratapksv.com/~home/uri/pdf/2012/order/0607-osaka3-thism.pdf",194277)</f>
        <v>194277</v>
      </c>
      <c r="F55" s="570" t="n">
        <v>1676286</v>
      </c>
      <c r="G55" s="568" t="n">
        <f aca="false">HYPERLINK("http://hiratapksv.com/~home/uri/pdf/2012/order/0607-tiba1-thism.pdf",629494)</f>
        <v>629494</v>
      </c>
      <c r="H55" s="569" t="n">
        <f aca="false">HYPERLINK("http://hiratapksv.com/~home/uri/pdf/2012/order/0607-tiba2-thism.pdf",707543)</f>
        <v>707543</v>
      </c>
      <c r="I55" s="569" t="n">
        <f aca="false">HYPERLINK("http://hiratapksv.com/~home/uri/pdf/2012/order/0607-tiba3-thism.pdf",542509)</f>
        <v>542509</v>
      </c>
      <c r="J55" s="570" t="n">
        <v>1879546</v>
      </c>
      <c r="K55" s="568" t="n">
        <f aca="false">HYPERLINK("http://hiratapksv.com/~home/uri/pdf/2012/order/0607-yama1-thism.pdf",1005006)</f>
        <v>1005006</v>
      </c>
      <c r="L55" s="569" t="n">
        <f aca="false">HYPERLINK("http://hiratapksv.com/~home/uri/pdf/2012/order/0607-yama2-thism.pdf",792079)</f>
        <v>792079</v>
      </c>
      <c r="M55" s="569" t="n">
        <f aca="false">HYPERLINK("http://hiratapksv.com/~home/uri/pdf/2012/order/0607-yama3-thism.pdf",153141)</f>
        <v>153141</v>
      </c>
      <c r="N55" s="571" t="n">
        <v>1950226</v>
      </c>
    </row>
    <row r="56" customFormat="false" ht="12" hidden="false" customHeight="false" outlineLevel="0" collapsed="false">
      <c r="A56" s="555" t="n">
        <v>7</v>
      </c>
      <c r="B56" s="556" t="s">
        <v>146</v>
      </c>
      <c r="C56" s="557" t="n">
        <f aca="false">HYPERLINK("http://hiratapksv.com/~home/uri/pdf/2012/order/0607-osaka1-nextm.pdf",291544)</f>
        <v>291544</v>
      </c>
      <c r="D56" s="558" t="n">
        <f aca="false">HYPERLINK("http://hiratapksv.com/~home/uri/pdf/2012/order/0607-osaka2-nextm.pdf",323675)</f>
        <v>323675</v>
      </c>
      <c r="E56" s="558" t="n">
        <f aca="false">HYPERLINK("http://hiratapksv.com/~home/uri/pdf/2012/order/0607-osaka3-nextm.pdf",497243)</f>
        <v>497243</v>
      </c>
      <c r="F56" s="559" t="n">
        <v>1112462</v>
      </c>
      <c r="G56" s="557" t="n">
        <f aca="false">HYPERLINK("http://hiratapksv.com/~home/uri/pdf/2012/order/0607-tiba1-nextm.pdf",239307)</f>
        <v>239307</v>
      </c>
      <c r="H56" s="558" t="n">
        <f aca="false">HYPERLINK("http://hiratapksv.com/~home/uri/pdf/2012/order/0607-tiba2-nextm.pdf",438966)</f>
        <v>438966</v>
      </c>
      <c r="I56" s="558" t="n">
        <f aca="false">HYPERLINK("http://hiratapksv.com/~home/uri/pdf/2012/order/0607-tiba3-nextm.pdf",120206)</f>
        <v>120206</v>
      </c>
      <c r="J56" s="559" t="n">
        <v>798479</v>
      </c>
      <c r="K56" s="557" t="n">
        <f aca="false">HYPERLINK("http://hiratapksv.com/~home/uri/pdf/2012/order/0607-yama1-nextm.pdf",111194)</f>
        <v>111194</v>
      </c>
      <c r="L56" s="558" t="n">
        <f aca="false">HYPERLINK("http://hiratapksv.com/~home/uri/pdf/2012/order/0607-yama2-nextm.pdf",58406)</f>
        <v>58406</v>
      </c>
      <c r="M56" s="558" t="n">
        <f aca="false">HYPERLINK("http://hiratapksv.com/~home/uri/pdf/2012/order/0607-yama3-nextm.pdf",44800)</f>
        <v>44800</v>
      </c>
      <c r="N56" s="560" t="n">
        <v>214400</v>
      </c>
    </row>
    <row r="57" customFormat="false" ht="12.75" hidden="false" customHeight="false" outlineLevel="0" collapsed="false">
      <c r="A57" s="561"/>
      <c r="B57" s="562" t="s">
        <v>48</v>
      </c>
      <c r="C57" s="563" t="n">
        <f aca="false">HYPERLINK("http://hiratapksv.com/~home/uri/pdf/2012/order/0607-osaka1-all.pdf",958176)</f>
        <v>958176</v>
      </c>
      <c r="D57" s="564" t="n">
        <f aca="false">HYPERLINK("http://hiratapksv.com/~home/uri/pdf/2012/order/0607-osaka2-all.pdf",1139052)</f>
        <v>1139052</v>
      </c>
      <c r="E57" s="564" t="n">
        <f aca="false">HYPERLINK("http://hiratapksv.com/~home/uri/pdf/2012/order/0607-osaka3-all.pdf",691520)</f>
        <v>691520</v>
      </c>
      <c r="F57" s="565" t="n">
        <v>2788748</v>
      </c>
      <c r="G57" s="563" t="n">
        <f aca="false">HYPERLINK("http://hiratapksv.com/~home/uri/pdf/2012/order/0607-tiba1-all.pdf",868801)</f>
        <v>868801</v>
      </c>
      <c r="H57" s="564" t="n">
        <f aca="false">HYPERLINK("http://hiratapksv.com/~home/uri/pdf/2012/order/0607-tiba2-all.pdf",1146509)</f>
        <v>1146509</v>
      </c>
      <c r="I57" s="564" t="n">
        <f aca="false">HYPERLINK("http://hiratapksv.com/~home/uri/pdf/2012/order/0607-tiba3-all.pdf",662715)</f>
        <v>662715</v>
      </c>
      <c r="J57" s="565" t="n">
        <v>2678025</v>
      </c>
      <c r="K57" s="563" t="n">
        <f aca="false">HYPERLINK("http://hiratapksv.com/~home/uri/pdf/2012/order/0607-yama1-all.pdf",1116200)</f>
        <v>1116200</v>
      </c>
      <c r="L57" s="564" t="n">
        <f aca="false">HYPERLINK("http://hiratapksv.com/~home/uri/pdf/2012/order/0607-yama2-all.pdf",850485)</f>
        <v>850485</v>
      </c>
      <c r="M57" s="564" t="n">
        <f aca="false">HYPERLINK("http://hiratapksv.com/~home/uri/pdf/2012/order/0607-yama3-all.pdf",197941)</f>
        <v>197941</v>
      </c>
      <c r="N57" s="566" t="n">
        <v>2164626</v>
      </c>
    </row>
    <row r="58" customFormat="false" ht="12" hidden="false" customHeight="false" outlineLevel="0" collapsed="false">
      <c r="A58" s="567"/>
      <c r="B58" s="550" t="s">
        <v>71</v>
      </c>
      <c r="C58" s="568" t="n">
        <f aca="false">HYPERLINK("http://hiratapksv.com/~home/uri/pdf/2012/order/0608-osaka1-thism.pdf",1095891)</f>
        <v>1095891</v>
      </c>
      <c r="D58" s="569" t="n">
        <f aca="false">HYPERLINK("http://hiratapksv.com/~home/uri/pdf/2012/order/0608-osaka2-thism.pdf",290953)</f>
        <v>290953</v>
      </c>
      <c r="E58" s="569" t="n">
        <f aca="false">HYPERLINK("http://hiratapksv.com/~home/uri/pdf/2012/order/0608-osaka3-thism.pdf",136564)</f>
        <v>136564</v>
      </c>
      <c r="F58" s="570" t="n">
        <v>1523408</v>
      </c>
      <c r="G58" s="568" t="n">
        <f aca="false">HYPERLINK("http://hiratapksv.com/~home/uri/pdf/2012/order/0608-tiba1-thism.pdf",435309)</f>
        <v>435309</v>
      </c>
      <c r="H58" s="569" t="n">
        <f aca="false">HYPERLINK("http://hiratapksv.com/~home/uri/pdf/2012/order/0608-tiba2-thism.pdf",441782)</f>
        <v>441782</v>
      </c>
      <c r="I58" s="569" t="n">
        <f aca="false">HYPERLINK("http://hiratapksv.com/~home/uri/pdf/2012/order/0608-tiba3-thism.pdf",228852)</f>
        <v>228852</v>
      </c>
      <c r="J58" s="570" t="n">
        <v>1105943</v>
      </c>
      <c r="K58" s="568" t="n">
        <f aca="false">HYPERLINK("http://hiratapksv.com/~home/uri/pdf/2012/order/0608-yama1-thism.pdf",166458)</f>
        <v>166458</v>
      </c>
      <c r="L58" s="569" t="n">
        <f aca="false">HYPERLINK("http://hiratapksv.com/~home/uri/pdf/2012/order/0608-yama2-thism.pdf",259444)</f>
        <v>259444</v>
      </c>
      <c r="M58" s="569" t="n">
        <f aca="false">HYPERLINK("http://hiratapksv.com/~home/uri/pdf/2012/order/0608-yama3-thism.pdf",168417)</f>
        <v>168417</v>
      </c>
      <c r="N58" s="571" t="n">
        <v>594319</v>
      </c>
    </row>
    <row r="59" customFormat="false" ht="12" hidden="false" customHeight="false" outlineLevel="0" collapsed="false">
      <c r="A59" s="555" t="n">
        <v>8</v>
      </c>
      <c r="B59" s="556" t="s">
        <v>146</v>
      </c>
      <c r="C59" s="557" t="n">
        <f aca="false">HYPERLINK("http://hiratapksv.com/~home/uri/pdf/2012/order/0608-osaka1-nextm.pdf",308980)</f>
        <v>308980</v>
      </c>
      <c r="D59" s="558" t="n">
        <f aca="false">HYPERLINK("http://hiratapksv.com/~home/uri/pdf/2012/order/0608-osaka2-nextm.pdf",217476)</f>
        <v>217476</v>
      </c>
      <c r="E59" s="558" t="n">
        <f aca="false">HYPERLINK("http://hiratapksv.com/~home/uri/pdf/2012/order/0608-osaka3-nextm.pdf",316145)</f>
        <v>316145</v>
      </c>
      <c r="F59" s="559" t="n">
        <v>842601</v>
      </c>
      <c r="G59" s="557" t="n">
        <f aca="false">HYPERLINK("http://hiratapksv.com/~home/uri/pdf/2012/order/0608-tiba1-nextm.pdf",42204)</f>
        <v>42204</v>
      </c>
      <c r="H59" s="558" t="n">
        <f aca="false">HYPERLINK("http://hiratapksv.com/~home/uri/pdf/2012/order/0608-tiba2-nextm.pdf",669507)</f>
        <v>669507</v>
      </c>
      <c r="I59" s="558" t="n">
        <f aca="false">HYPERLINK("http://hiratapksv.com/~home/uri/pdf/2012/order/0608-tiba3-nextm.pdf",745841)</f>
        <v>745841</v>
      </c>
      <c r="J59" s="559" t="n">
        <v>1457552</v>
      </c>
      <c r="K59" s="557" t="n">
        <f aca="false">HYPERLINK("http://hiratapksv.com/~home/uri/pdf/2012/order/0608-yama1-nextm.pdf",420229)</f>
        <v>420229</v>
      </c>
      <c r="L59" s="558" t="n">
        <f aca="false">HYPERLINK("http://hiratapksv.com/~home/uri/pdf/2012/order/0608-yama2-nextm.pdf",1272)</f>
        <v>1272</v>
      </c>
      <c r="M59" s="558" t="n">
        <f aca="false">HYPERLINK("http://hiratapksv.com/~home/uri/pdf/2012/order/0608-yama3-nextm.pdf",2012)</f>
        <v>2012</v>
      </c>
      <c r="N59" s="560" t="n">
        <v>423513</v>
      </c>
    </row>
    <row r="60" customFormat="false" ht="12.75" hidden="false" customHeight="false" outlineLevel="0" collapsed="false">
      <c r="A60" s="561"/>
      <c r="B60" s="562" t="s">
        <v>48</v>
      </c>
      <c r="C60" s="563" t="n">
        <f aca="false">HYPERLINK("http://hiratapksv.com/~home/uri/pdf/2012/order/0608-osaka1-all.pdf",1404871)</f>
        <v>1404871</v>
      </c>
      <c r="D60" s="564" t="n">
        <f aca="false">HYPERLINK("http://hiratapksv.com/~home/uri/pdf/2012/order/0608-osaka2-all.pdf",508429)</f>
        <v>508429</v>
      </c>
      <c r="E60" s="564" t="n">
        <f aca="false">HYPERLINK("http://hiratapksv.com/~home/uri/pdf/2012/order/0608-osaka3-all.pdf",452709)</f>
        <v>452709</v>
      </c>
      <c r="F60" s="565" t="n">
        <v>2366009</v>
      </c>
      <c r="G60" s="563" t="n">
        <f aca="false">HYPERLINK("http://hiratapksv.com/~home/uri/pdf/2012/order/0608-tiba1-all.pdf",477513)</f>
        <v>477513</v>
      </c>
      <c r="H60" s="564" t="n">
        <f aca="false">HYPERLINK("http://hiratapksv.com/~home/uri/pdf/2012/order/0608-tiba2-all.pdf",1111289)</f>
        <v>1111289</v>
      </c>
      <c r="I60" s="564" t="n">
        <f aca="false">HYPERLINK("http://hiratapksv.com/~home/uri/pdf/2012/order/0608-tiba3-all.pdf",974693)</f>
        <v>974693</v>
      </c>
      <c r="J60" s="565" t="n">
        <v>2563495</v>
      </c>
      <c r="K60" s="563" t="n">
        <f aca="false">HYPERLINK("http://hiratapksv.com/~home/uri/pdf/2012/order/0608-yama1-all.pdf",586687)</f>
        <v>586687</v>
      </c>
      <c r="L60" s="564" t="n">
        <f aca="false">HYPERLINK("http://hiratapksv.com/~home/uri/pdf/2012/order/0608-yama2-all.pdf",260716)</f>
        <v>260716</v>
      </c>
      <c r="M60" s="564" t="n">
        <f aca="false">HYPERLINK("http://hiratapksv.com/~home/uri/pdf/2012/order/0608-yama3-all.pdf",170429)</f>
        <v>170429</v>
      </c>
      <c r="N60" s="566" t="n">
        <v>1017832</v>
      </c>
    </row>
    <row r="61" customFormat="false" ht="12" hidden="false" customHeight="false" outlineLevel="0" collapsed="false">
      <c r="A61" s="567"/>
      <c r="B61" s="550" t="s">
        <v>71</v>
      </c>
      <c r="C61" s="568" t="n">
        <f aca="false">HYPERLINK("http://hiratapksv.com/~home/uri/pdf/2012/order/0611-osaka1-thism.pdf",210722)</f>
        <v>210722</v>
      </c>
      <c r="D61" s="569" t="n">
        <f aca="false">HYPERLINK("http://hiratapksv.com/~home/uri/pdf/2012/order/0611-osaka2-thism.pdf",764745)</f>
        <v>764745</v>
      </c>
      <c r="E61" s="569" t="n">
        <f aca="false">HYPERLINK("http://hiratapksv.com/~home/uri/pdf/2012/order/0611-osaka3-thism.pdf",261744)</f>
        <v>261744</v>
      </c>
      <c r="F61" s="570" t="n">
        <v>1237211</v>
      </c>
      <c r="G61" s="568" t="n">
        <f aca="false">HYPERLINK("http://hiratapksv.com/~home/uri/pdf/2012/order/0611-tiba1-thism.pdf",553857)</f>
        <v>553857</v>
      </c>
      <c r="H61" s="569" t="n">
        <f aca="false">HYPERLINK("http://hiratapksv.com/~home/uri/pdf/2012/order/0611-tiba2-thism.pdf",912302)</f>
        <v>912302</v>
      </c>
      <c r="I61" s="569" t="n">
        <f aca="false">HYPERLINK("http://hiratapksv.com/~home/uri/pdf/2012/order/0611-tiba3-thism.pdf",417936)</f>
        <v>417936</v>
      </c>
      <c r="J61" s="570" t="n">
        <v>1884095</v>
      </c>
      <c r="K61" s="568" t="n">
        <f aca="false">HYPERLINK("http://hiratapksv.com/~home/uri/pdf/2012/order/0611-yama1-thism.pdf",594302)</f>
        <v>594302</v>
      </c>
      <c r="L61" s="569" t="n">
        <f aca="false">HYPERLINK("http://hiratapksv.com/~home/uri/pdf/2012/order/0611-yama2-thism.pdf",571187)</f>
        <v>571187</v>
      </c>
      <c r="M61" s="569" t="n">
        <f aca="false">HYPERLINK("http://hiratapksv.com/~home/uri/pdf/2012/order/0611-yama3-thism.pdf",67331)</f>
        <v>67331</v>
      </c>
      <c r="N61" s="571" t="n">
        <v>1232820</v>
      </c>
    </row>
    <row r="62" customFormat="false" ht="12" hidden="false" customHeight="false" outlineLevel="0" collapsed="false">
      <c r="A62" s="555" t="n">
        <v>11</v>
      </c>
      <c r="B62" s="556" t="s">
        <v>146</v>
      </c>
      <c r="C62" s="557" t="n">
        <f aca="false">HYPERLINK("http://hiratapksv.com/~home/uri/pdf/2012/order/0611-osaka1-nextm.pdf",100205)</f>
        <v>100205</v>
      </c>
      <c r="D62" s="558" t="n">
        <f aca="false">HYPERLINK("http://hiratapksv.com/~home/uri/pdf/2012/order/0611-osaka2-nextm.pdf",231778)</f>
        <v>231778</v>
      </c>
      <c r="E62" s="558" t="n">
        <f aca="false">HYPERLINK("http://hiratapksv.com/~home/uri/pdf/2012/order/0611-osaka3-nextm.pdf",200219)</f>
        <v>200219</v>
      </c>
      <c r="F62" s="559" t="n">
        <v>532202</v>
      </c>
      <c r="G62" s="557" t="n">
        <f aca="false">HYPERLINK("http://hiratapksv.com/~home/uri/pdf/2012/order/0611-tiba1-nextm.pdf",115167)</f>
        <v>115167</v>
      </c>
      <c r="H62" s="558" t="n">
        <f aca="false">HYPERLINK("http://hiratapksv.com/~home/uri/pdf/2012/order/0611-tiba2-nextm.pdf",254429)</f>
        <v>254429</v>
      </c>
      <c r="I62" s="558" t="n">
        <f aca="false">HYPERLINK("http://hiratapksv.com/~home/uri/pdf/2012/order/0611-tiba3-nextm.pdf",168910)</f>
        <v>168910</v>
      </c>
      <c r="J62" s="559" t="n">
        <v>538506</v>
      </c>
      <c r="K62" s="557" t="n">
        <f aca="false">HYPERLINK("http://hiratapksv.com/~home/uri/pdf/2012/order/0611-yama1-nextm.pdf",124845)</f>
        <v>124845</v>
      </c>
      <c r="L62" s="558" t="n">
        <f aca="false">HYPERLINK("http://hiratapksv.com/~home/uri/pdf/2012/order/0611-yama2-nextm.pdf",562578)</f>
        <v>562578</v>
      </c>
      <c r="M62" s="558" t="n">
        <f aca="false">HYPERLINK("http://hiratapksv.com/~home/uri/pdf/2012/order/0611-yama3-nextm.pdf",524334)</f>
        <v>524334</v>
      </c>
      <c r="N62" s="560" t="n">
        <v>1211757</v>
      </c>
    </row>
    <row r="63" customFormat="false" ht="12.75" hidden="false" customHeight="false" outlineLevel="0" collapsed="false">
      <c r="A63" s="561"/>
      <c r="B63" s="562" t="s">
        <v>48</v>
      </c>
      <c r="C63" s="563" t="n">
        <f aca="false">HYPERLINK("http://hiratapksv.com/~home/uri/pdf/2012/order/0611-osaka1-all.pdf",310927)</f>
        <v>310927</v>
      </c>
      <c r="D63" s="564" t="n">
        <f aca="false">HYPERLINK("http://hiratapksv.com/~home/uri/pdf/2012/order/0611-osaka2-all.pdf",996523)</f>
        <v>996523</v>
      </c>
      <c r="E63" s="564" t="n">
        <f aca="false">HYPERLINK("http://hiratapksv.com/~home/uri/pdf/2012/order/0611-osaka3-all.pdf",461963)</f>
        <v>461963</v>
      </c>
      <c r="F63" s="565" t="n">
        <v>1769413</v>
      </c>
      <c r="G63" s="563" t="n">
        <f aca="false">HYPERLINK("http://hiratapksv.com/~home/uri/pdf/2012/order/0611-tiba1-all.pdf",669024)</f>
        <v>669024</v>
      </c>
      <c r="H63" s="564" t="n">
        <f aca="false">HYPERLINK("http://hiratapksv.com/~home/uri/pdf/2012/order/0611-tiba2-all.pdf",1166731)</f>
        <v>1166731</v>
      </c>
      <c r="I63" s="564" t="n">
        <f aca="false">HYPERLINK("http://hiratapksv.com/~home/uri/pdf/2012/order/0611-tiba3-all.pdf",586846)</f>
        <v>586846</v>
      </c>
      <c r="J63" s="565" t="n">
        <v>2422601</v>
      </c>
      <c r="K63" s="563" t="n">
        <f aca="false">HYPERLINK("http://hiratapksv.com/~home/uri/pdf/2012/order/0611-yama1-all.pdf",719147)</f>
        <v>719147</v>
      </c>
      <c r="L63" s="564" t="n">
        <f aca="false">HYPERLINK("http://hiratapksv.com/~home/uri/pdf/2012/order/0611-yama2-all.pdf",1133765)</f>
        <v>1133765</v>
      </c>
      <c r="M63" s="564" t="n">
        <f aca="false">HYPERLINK("http://hiratapksv.com/~home/uri/pdf/2012/order/0611-yama3-all.pdf",591665)</f>
        <v>591665</v>
      </c>
      <c r="N63" s="566" t="n">
        <v>2444577</v>
      </c>
    </row>
    <row r="64" customFormat="false" ht="12" hidden="false" customHeight="false" outlineLevel="0" collapsed="false">
      <c r="A64" s="567"/>
      <c r="B64" s="550" t="s">
        <v>71</v>
      </c>
      <c r="C64" s="568" t="n">
        <f aca="false">HYPERLINK("http://hiratapksv.com/~home/uri/pdf/2012/order/0612-osaka1-thism.pdf",564052)</f>
        <v>564052</v>
      </c>
      <c r="D64" s="569" t="n">
        <f aca="false">HYPERLINK("http://hiratapksv.com/~home/uri/pdf/2012/order/0612-osaka2-thism.pdf",369800)</f>
        <v>369800</v>
      </c>
      <c r="E64" s="569" t="n">
        <f aca="false">HYPERLINK("http://hiratapksv.com/~home/uri/pdf/2012/order/0612-osaka3-thism.pdf",214961)</f>
        <v>214961</v>
      </c>
      <c r="F64" s="570" t="n">
        <v>1148813</v>
      </c>
      <c r="G64" s="568" t="n">
        <f aca="false">HYPERLINK("http://hiratapksv.com/~home/uri/pdf/2012/order/0612-tiba1-thism.pdf",216276)</f>
        <v>216276</v>
      </c>
      <c r="H64" s="569" t="n">
        <f aca="false">HYPERLINK("http://hiratapksv.com/~home/uri/pdf/2012/order/0612-tiba2-thism.pdf",961919)</f>
        <v>961919</v>
      </c>
      <c r="I64" s="569" t="n">
        <f aca="false">HYPERLINK("http://hiratapksv.com/~home/uri/pdf/2012/order/0612-tiba3-thism.pdf",106009)</f>
        <v>106009</v>
      </c>
      <c r="J64" s="570" t="n">
        <v>1284204</v>
      </c>
      <c r="K64" s="568" t="n">
        <f aca="false">HYPERLINK("http://hiratapksv.com/~home/uri/pdf/2012/order/0612-yama1-thism.pdf",528470)</f>
        <v>528470</v>
      </c>
      <c r="L64" s="569" t="n">
        <f aca="false">HYPERLINK("http://hiratapksv.com/~home/uri/pdf/2012/order/0612-yama2-thism.pdf",274882)</f>
        <v>274882</v>
      </c>
      <c r="M64" s="569" t="n">
        <f aca="false">HYPERLINK("http://hiratapksv.com/~home/uri/pdf/2012/order/0612-yama3-thism.pdf",40048)</f>
        <v>40048</v>
      </c>
      <c r="N64" s="571" t="n">
        <v>843400</v>
      </c>
    </row>
    <row r="65" customFormat="false" ht="12" hidden="false" customHeight="false" outlineLevel="0" collapsed="false">
      <c r="A65" s="555" t="n">
        <v>12</v>
      </c>
      <c r="B65" s="556" t="s">
        <v>146</v>
      </c>
      <c r="C65" s="557" t="n">
        <f aca="false">HYPERLINK("http://hiratapksv.com/~home/uri/pdf/2012/order/0612-osaka1-nextm.pdf",435444)</f>
        <v>435444</v>
      </c>
      <c r="D65" s="558" t="n">
        <f aca="false">HYPERLINK("http://hiratapksv.com/~home/uri/pdf/2012/order/0612-osaka2-nextm.pdf",373655)</f>
        <v>373655</v>
      </c>
      <c r="E65" s="558" t="n">
        <f aca="false">HYPERLINK("http://hiratapksv.com/~home/uri/pdf/2012/order/0612-osaka3-nextm.pdf",262936)</f>
        <v>262936</v>
      </c>
      <c r="F65" s="559" t="n">
        <v>1072035</v>
      </c>
      <c r="G65" s="557" t="n">
        <f aca="false">HYPERLINK("http://hiratapksv.com/~home/uri/pdf/2012/order/0612-tiba1-nextm.pdf",677310)</f>
        <v>677310</v>
      </c>
      <c r="H65" s="558" t="n">
        <f aca="false">HYPERLINK("http://hiratapksv.com/~home/uri/pdf/2012/order/0612-tiba2-nextm.pdf",177593)</f>
        <v>177593</v>
      </c>
      <c r="I65" s="558" t="n">
        <f aca="false">HYPERLINK("http://hiratapksv.com/~home/uri/pdf/2012/order/0612-tiba3-nextm.pdf",145714)</f>
        <v>145714</v>
      </c>
      <c r="J65" s="559" t="n">
        <v>1000617</v>
      </c>
      <c r="K65" s="557" t="n">
        <f aca="false">HYPERLINK("http://hiratapksv.com/~home/uri/pdf/2012/order/0612-yama1-nextm.pdf",430577)</f>
        <v>430577</v>
      </c>
      <c r="L65" s="558" t="n">
        <f aca="false">HYPERLINK("http://hiratapksv.com/~home/uri/pdf/2012/order/0612-yama2-nextm.pdf",1216281)</f>
        <v>1216281</v>
      </c>
      <c r="M65" s="558" t="n">
        <f aca="false">HYPERLINK("http://hiratapksv.com/~home/uri/pdf/2012/order/0612-yama3-nextm.pdf",44330)</f>
        <v>44330</v>
      </c>
      <c r="N65" s="560" t="n">
        <v>1691188</v>
      </c>
    </row>
    <row r="66" customFormat="false" ht="12.75" hidden="false" customHeight="false" outlineLevel="0" collapsed="false">
      <c r="A66" s="561"/>
      <c r="B66" s="562" t="s">
        <v>48</v>
      </c>
      <c r="C66" s="563" t="n">
        <f aca="false">HYPERLINK("http://hiratapksv.com/~home/uri/pdf/2012/order/0612-osaka1-all.pdf",999496)</f>
        <v>999496</v>
      </c>
      <c r="D66" s="564" t="n">
        <f aca="false">HYPERLINK("http://hiratapksv.com/~home/uri/pdf/2012/order/0612-osaka2-all.pdf",743455)</f>
        <v>743455</v>
      </c>
      <c r="E66" s="564" t="n">
        <f aca="false">HYPERLINK("http://hiratapksv.com/~home/uri/pdf/2012/order/0612-osaka3-all.pdf",477897)</f>
        <v>477897</v>
      </c>
      <c r="F66" s="565" t="n">
        <v>2220848</v>
      </c>
      <c r="G66" s="563" t="n">
        <f aca="false">HYPERLINK("http://hiratapksv.com/~home/uri/pdf/2012/order/0612-tiba1-all.pdf",893586)</f>
        <v>893586</v>
      </c>
      <c r="H66" s="564" t="n">
        <f aca="false">HYPERLINK("http://hiratapksv.com/~home/uri/pdf/2012/order/0612-tiba2-all.pdf",1139512)</f>
        <v>1139512</v>
      </c>
      <c r="I66" s="564" t="n">
        <f aca="false">HYPERLINK("http://hiratapksv.com/~home/uri/pdf/2012/order/0612-tiba3-all.pdf",251723)</f>
        <v>251723</v>
      </c>
      <c r="J66" s="565" t="n">
        <v>2284821</v>
      </c>
      <c r="K66" s="563" t="n">
        <f aca="false">HYPERLINK("http://hiratapksv.com/~home/uri/pdf/2012/order/0612-yama1-all.pdf",959047)</f>
        <v>959047</v>
      </c>
      <c r="L66" s="564" t="n">
        <f aca="false">HYPERLINK("http://hiratapksv.com/~home/uri/pdf/2012/order/0612-yama2-all.pdf",1491163)</f>
        <v>1491163</v>
      </c>
      <c r="M66" s="564" t="n">
        <f aca="false">HYPERLINK("http://hiratapksv.com/~home/uri/pdf/2012/order/0612-yama3-all.pdf",84378)</f>
        <v>84378</v>
      </c>
      <c r="N66" s="566" t="n">
        <v>2534588</v>
      </c>
    </row>
    <row r="67" customFormat="false" ht="12" hidden="false" customHeight="false" outlineLevel="0" collapsed="false">
      <c r="A67" s="567"/>
      <c r="B67" s="550" t="s">
        <v>71</v>
      </c>
      <c r="C67" s="568" t="n">
        <f aca="false">HYPERLINK("http://hiratapksv.com/~home/uri/pdf/2012/order/0613-osaka1-thism.pdf",767317)</f>
        <v>767317</v>
      </c>
      <c r="D67" s="569" t="n">
        <f aca="false">HYPERLINK("http://hiratapksv.com/~home/uri/pdf/2012/order/0613-osaka2-thism.pdf",342066)</f>
        <v>342066</v>
      </c>
      <c r="E67" s="569" t="n">
        <f aca="false">HYPERLINK("http://hiratapksv.com/~home/uri/pdf/2012/order/0613-osaka3-thism.pdf",590794)</f>
        <v>590794</v>
      </c>
      <c r="F67" s="570" t="n">
        <v>1700177</v>
      </c>
      <c r="G67" s="568" t="n">
        <f aca="false">HYPERLINK("http://hiratapksv.com/~home/uri/pdf/2012/order/0613-tiba1-thism.pdf",421727)</f>
        <v>421727</v>
      </c>
      <c r="H67" s="569" t="n">
        <f aca="false">HYPERLINK("http://hiratapksv.com/~home/uri/pdf/2012/order/0613-tiba2-thism.pdf",221110)</f>
        <v>221110</v>
      </c>
      <c r="I67" s="569" t="n">
        <f aca="false">HYPERLINK("http://hiratapksv.com/~home/uri/pdf/2012/order/0613-tiba3-thism.pdf",276578)</f>
        <v>276578</v>
      </c>
      <c r="J67" s="570" t="n">
        <v>919415</v>
      </c>
      <c r="K67" s="568" t="n">
        <f aca="false">HYPERLINK("http://hiratapksv.com/~home/uri/pdf/2012/order/0613-yama1-thism.pdf",379648)</f>
        <v>379648</v>
      </c>
      <c r="L67" s="569" t="n">
        <f aca="false">HYPERLINK("http://hiratapksv.com/~home/uri/pdf/2012/order/0613-yama2-thism.pdf",48456)</f>
        <v>48456</v>
      </c>
      <c r="M67" s="569" t="n">
        <f aca="false">HYPERLINK("http://hiratapksv.com/~home/uri/pdf/2012/order/0613-yama3-thism.pdf",45479)</f>
        <v>45479</v>
      </c>
      <c r="N67" s="571" t="n">
        <v>473583</v>
      </c>
    </row>
    <row r="68" customFormat="false" ht="12" hidden="false" customHeight="false" outlineLevel="0" collapsed="false">
      <c r="A68" s="555" t="n">
        <v>13</v>
      </c>
      <c r="B68" s="556" t="s">
        <v>146</v>
      </c>
      <c r="C68" s="557" t="n">
        <f aca="false">HYPERLINK("http://hiratapksv.com/~home/uri/pdf/2012/order/0613-osaka1-nextm.pdf",399884)</f>
        <v>399884</v>
      </c>
      <c r="D68" s="558" t="n">
        <f aca="false">HYPERLINK("http://hiratapksv.com/~home/uri/pdf/2012/order/0613-osaka2-nextm.pdf",425668)</f>
        <v>425668</v>
      </c>
      <c r="E68" s="558" t="n">
        <f aca="false">HYPERLINK("http://hiratapksv.com/~home/uri/pdf/2012/order/0613-osaka3-nextm.pdf",291294)</f>
        <v>291294</v>
      </c>
      <c r="F68" s="559" t="n">
        <v>1116846</v>
      </c>
      <c r="G68" s="557" t="n">
        <f aca="false">HYPERLINK("http://hiratapksv.com/~home/uri/pdf/2012/order/0613-tiba1-nextm.pdf",206133)</f>
        <v>206133</v>
      </c>
      <c r="H68" s="558" t="n">
        <f aca="false">HYPERLINK("http://hiratapksv.com/~home/uri/pdf/2012/order/0613-tiba2-nextm.pdf",526667)</f>
        <v>526667</v>
      </c>
      <c r="I68" s="558" t="n">
        <f aca="false">HYPERLINK("http://hiratapksv.com/~home/uri/pdf/2012/order/0613-tiba3-nextm.pdf",21622)</f>
        <v>21622</v>
      </c>
      <c r="J68" s="559" t="n">
        <v>754422</v>
      </c>
      <c r="K68" s="557" t="n">
        <f aca="false">HYPERLINK("http://hiratapksv.com/~home/uri/pdf/2012/order/0613-yama1-nextm.pdf",235448)</f>
        <v>235448</v>
      </c>
      <c r="L68" s="558" t="n">
        <f aca="false">HYPERLINK("http://hiratapksv.com/~home/uri/pdf/2012/order/0613-yama2-nextm.pdf",324153)</f>
        <v>324153</v>
      </c>
      <c r="M68" s="558" t="n">
        <f aca="false">HYPERLINK("http://hiratapksv.com/~home/uri/pdf/2012/order/0613-yama3-nextm.pdf",950)</f>
        <v>950</v>
      </c>
      <c r="N68" s="560" t="n">
        <v>560551</v>
      </c>
    </row>
    <row r="69" customFormat="false" ht="12.75" hidden="false" customHeight="false" outlineLevel="0" collapsed="false">
      <c r="A69" s="561"/>
      <c r="B69" s="562" t="s">
        <v>48</v>
      </c>
      <c r="C69" s="563" t="n">
        <f aca="false">HYPERLINK("http://hiratapksv.com/~home/uri/pdf/2012/order/0613-osaka1-all.pdf",1167201)</f>
        <v>1167201</v>
      </c>
      <c r="D69" s="564" t="n">
        <f aca="false">HYPERLINK("http://hiratapksv.com/~home/uri/pdf/2012/order/0613-osaka2-all.pdf",767734)</f>
        <v>767734</v>
      </c>
      <c r="E69" s="564" t="n">
        <f aca="false">HYPERLINK("http://hiratapksv.com/~home/uri/pdf/2012/order/0613-osaka3-all.pdf",882088)</f>
        <v>882088</v>
      </c>
      <c r="F69" s="565" t="n">
        <v>2817023</v>
      </c>
      <c r="G69" s="563" t="n">
        <f aca="false">HYPERLINK("http://hiratapksv.com/~home/uri/pdf/2012/order/0613-tiba1-all.pdf",627860)</f>
        <v>627860</v>
      </c>
      <c r="H69" s="564" t="n">
        <f aca="false">HYPERLINK("http://hiratapksv.com/~home/uri/pdf/2012/order/0613-tiba2-all.pdf",747777)</f>
        <v>747777</v>
      </c>
      <c r="I69" s="564" t="n">
        <f aca="false">HYPERLINK("http://hiratapksv.com/~home/uri/pdf/2012/order/0613-tiba3-all.pdf",298200)</f>
        <v>298200</v>
      </c>
      <c r="J69" s="565" t="n">
        <v>1673837</v>
      </c>
      <c r="K69" s="563" t="n">
        <f aca="false">HYPERLINK("http://hiratapksv.com/~home/uri/pdf/2012/order/0613-yama1-all.pdf",615096)</f>
        <v>615096</v>
      </c>
      <c r="L69" s="564" t="n">
        <f aca="false">HYPERLINK("http://hiratapksv.com/~home/uri/pdf/2012/order/0613-yama2-all.pdf",372609)</f>
        <v>372609</v>
      </c>
      <c r="M69" s="564" t="n">
        <f aca="false">HYPERLINK("http://hiratapksv.com/~home/uri/pdf/2012/order/0613-yama3-all.pdf",46429)</f>
        <v>46429</v>
      </c>
      <c r="N69" s="566" t="n">
        <v>1034134</v>
      </c>
    </row>
    <row r="70" customFormat="false" ht="12" hidden="false" customHeight="false" outlineLevel="0" collapsed="false">
      <c r="A70" s="567"/>
      <c r="B70" s="550" t="s">
        <v>71</v>
      </c>
      <c r="C70" s="568" t="n">
        <f aca="false">HYPERLINK("http://hiratapksv.com/~home/uri/pdf/2012/order/0614-osaka1-thism.pdf",188288)</f>
        <v>188288</v>
      </c>
      <c r="D70" s="569" t="n">
        <f aca="false">HYPERLINK("http://hiratapksv.com/~home/uri/pdf/2012/order/0614-osaka2-thism.pdf",400779)</f>
        <v>400779</v>
      </c>
      <c r="E70" s="569" t="n">
        <f aca="false">HYPERLINK("http://hiratapksv.com/~home/uri/pdf/2012/order/0614-osaka3-thism.pdf",339947)</f>
        <v>339947</v>
      </c>
      <c r="F70" s="570" t="n">
        <v>929014</v>
      </c>
      <c r="G70" s="568" t="n">
        <f aca="false">HYPERLINK("http://hiratapksv.com/~home/uri/pdf/2012/order/0614-tiba1-thism.pdf",877126)</f>
        <v>877126</v>
      </c>
      <c r="H70" s="569" t="n">
        <f aca="false">HYPERLINK("http://hiratapksv.com/~home/uri/pdf/2012/order/0614-tiba2-thism.pdf",280697)</f>
        <v>280697</v>
      </c>
      <c r="I70" s="569" t="n">
        <f aca="false">HYPERLINK("http://hiratapksv.com/~home/uri/pdf/2012/order/0614-tiba3-thism.pdf",533821)</f>
        <v>533821</v>
      </c>
      <c r="J70" s="570" t="n">
        <v>1691644</v>
      </c>
      <c r="K70" s="568" t="n">
        <f aca="false">HYPERLINK("http://hiratapksv.com/~home/uri/pdf/2012/order/0614-yama1-thism.pdf",185380)</f>
        <v>185380</v>
      </c>
      <c r="L70" s="569" t="n">
        <f aca="false">HYPERLINK("http://hiratapksv.com/~home/uri/pdf/2012/order/0614-yama2-thism.pdf",247124)</f>
        <v>247124</v>
      </c>
      <c r="M70" s="569" t="n">
        <f aca="false">HYPERLINK("http://hiratapksv.com/~home/uri/pdf/2012/order/0614-yama3-thism.pdf",411330)</f>
        <v>411330</v>
      </c>
      <c r="N70" s="571" t="n">
        <v>843834</v>
      </c>
    </row>
    <row r="71" customFormat="false" ht="12" hidden="false" customHeight="false" outlineLevel="0" collapsed="false">
      <c r="A71" s="555" t="n">
        <v>14</v>
      </c>
      <c r="B71" s="556" t="s">
        <v>146</v>
      </c>
      <c r="C71" s="557" t="n">
        <f aca="false">HYPERLINK("http://hiratapksv.com/~home/uri/pdf/2012/order/0614-osaka1-nextm.pdf",882309)</f>
        <v>882309</v>
      </c>
      <c r="D71" s="558" t="n">
        <f aca="false">HYPERLINK("http://hiratapksv.com/~home/uri/pdf/2012/order/0614-osaka2-nextm.pdf",422740)</f>
        <v>422740</v>
      </c>
      <c r="E71" s="558" t="n">
        <f aca="false">HYPERLINK("http://hiratapksv.com/~home/uri/pdf/2012/order/0614-osaka3-nextm.pdf",231025)</f>
        <v>231025</v>
      </c>
      <c r="F71" s="559" t="n">
        <v>1536074</v>
      </c>
      <c r="G71" s="557" t="n">
        <f aca="false">HYPERLINK("http://hiratapksv.com/~home/uri/pdf/2012/order/0614-tiba1-nextm.pdf",814199)</f>
        <v>814199</v>
      </c>
      <c r="H71" s="558" t="n">
        <f aca="false">HYPERLINK("http://hiratapksv.com/~home/uri/pdf/2012/order/0614-tiba2-nextm.pdf",167907)</f>
        <v>167907</v>
      </c>
      <c r="I71" s="558" t="n">
        <f aca="false">HYPERLINK("http://hiratapksv.com/~home/uri/pdf/2012/order/0614-tiba3-nextm.pdf",140382)</f>
        <v>140382</v>
      </c>
      <c r="J71" s="559" t="n">
        <v>1122488</v>
      </c>
      <c r="K71" s="557" t="n">
        <f aca="false">HYPERLINK("http://hiratapksv.com/~home/uri/pdf/2012/order/0614-yama1-nextm.pdf",347500)</f>
        <v>347500</v>
      </c>
      <c r="L71" s="558" t="n">
        <f aca="false">HYPERLINK("http://hiratapksv.com/~home/uri/pdf/2012/order/0614-yama2-nextm.pdf",242484)</f>
        <v>242484</v>
      </c>
      <c r="M71" s="558" t="n">
        <f aca="false">HYPERLINK("http://hiratapksv.com/~home/uri/pdf/2012/order/0614-yama3-nextm.pdf",4778)</f>
        <v>4778</v>
      </c>
      <c r="N71" s="560" t="n">
        <v>594762</v>
      </c>
    </row>
    <row r="72" customFormat="false" ht="12.75" hidden="false" customHeight="false" outlineLevel="0" collapsed="false">
      <c r="A72" s="561"/>
      <c r="B72" s="562" t="s">
        <v>48</v>
      </c>
      <c r="C72" s="563" t="n">
        <f aca="false">HYPERLINK("http://hiratapksv.com/~home/uri/pdf/2012/order/0614-osaka1-all.pdf",1070597)</f>
        <v>1070597</v>
      </c>
      <c r="D72" s="564" t="n">
        <f aca="false">HYPERLINK("http://hiratapksv.com/~home/uri/pdf/2012/order/0614-osaka2-all.pdf",823519)</f>
        <v>823519</v>
      </c>
      <c r="E72" s="564" t="n">
        <f aca="false">HYPERLINK("http://hiratapksv.com/~home/uri/pdf/2012/order/0614-osaka3-all.pdf",570972)</f>
        <v>570972</v>
      </c>
      <c r="F72" s="565" t="n">
        <v>2465088</v>
      </c>
      <c r="G72" s="563" t="n">
        <f aca="false">HYPERLINK("http://hiratapksv.com/~home/uri/pdf/2012/order/0614-tiba1-all.pdf",1691325)</f>
        <v>1691325</v>
      </c>
      <c r="H72" s="564" t="n">
        <f aca="false">HYPERLINK("http://hiratapksv.com/~home/uri/pdf/2012/order/0614-tiba2-all.pdf",448604)</f>
        <v>448604</v>
      </c>
      <c r="I72" s="564" t="n">
        <f aca="false">HYPERLINK("http://hiratapksv.com/~home/uri/pdf/2012/order/0614-tiba3-all.pdf",674203)</f>
        <v>674203</v>
      </c>
      <c r="J72" s="565" t="n">
        <v>2814132</v>
      </c>
      <c r="K72" s="563" t="n">
        <f aca="false">HYPERLINK("http://hiratapksv.com/~home/uri/pdf/2012/order/0614-yama1-all.pdf",532880)</f>
        <v>532880</v>
      </c>
      <c r="L72" s="564" t="n">
        <f aca="false">HYPERLINK("http://hiratapksv.com/~home/uri/pdf/2012/order/0614-yama2-all.pdf",489608)</f>
        <v>489608</v>
      </c>
      <c r="M72" s="564" t="n">
        <f aca="false">HYPERLINK("http://hiratapksv.com/~home/uri/pdf/2012/order/0614-yama3-all.pdf",416108)</f>
        <v>416108</v>
      </c>
      <c r="N72" s="566" t="n">
        <v>1438596</v>
      </c>
    </row>
    <row r="73" customFormat="false" ht="12" hidden="false" customHeight="false" outlineLevel="0" collapsed="false">
      <c r="A73" s="567"/>
      <c r="B73" s="550" t="s">
        <v>71</v>
      </c>
      <c r="C73" s="568" t="n">
        <f aca="false">HYPERLINK("http://hiratapksv.com/~home/uri/pdf/2012/order/0615-osaka1-thism.pdf",128880)</f>
        <v>128880</v>
      </c>
      <c r="D73" s="569" t="n">
        <f aca="false">HYPERLINK("http://hiratapksv.com/~home/uri/pdf/2012/order/0615-osaka2-thism.pdf",68757)</f>
        <v>68757</v>
      </c>
      <c r="E73" s="569" t="n">
        <f aca="false">HYPERLINK("http://hiratapksv.com/~home/uri/pdf/2012/order/0615-osaka3-thism.pdf",12094)</f>
        <v>12094</v>
      </c>
      <c r="F73" s="570" t="n">
        <v>209731</v>
      </c>
      <c r="G73" s="568" t="n">
        <f aca="false">HYPERLINK("http://hiratapksv.com/~home/uri/pdf/2012/order/0615-tiba1-thism.pdf",218566)</f>
        <v>218566</v>
      </c>
      <c r="H73" s="569" t="n">
        <f aca="false">HYPERLINK("http://hiratapksv.com/~home/uri/pdf/2012/order/0615-tiba2-thism.pdf",187213)</f>
        <v>187213</v>
      </c>
      <c r="I73" s="569" t="n">
        <f aca="false">HYPERLINK("http://hiratapksv.com/~home/uri/pdf/2012/order/0615-tiba3-thism.pdf",99457)</f>
        <v>99457</v>
      </c>
      <c r="J73" s="570" t="n">
        <v>505236</v>
      </c>
      <c r="K73" s="568" t="n">
        <f aca="false">HYPERLINK("http://hiratapksv.com/~home/uri/pdf/2012/order/0615-yama1-thism.pdf",937452)</f>
        <v>937452</v>
      </c>
      <c r="L73" s="569" t="n">
        <f aca="false">HYPERLINK("http://hiratapksv.com/~home/uri/pdf/2012/order/0615-yama2-thism.pdf",280295)</f>
        <v>280295</v>
      </c>
      <c r="M73" s="569" t="n">
        <f aca="false">HYPERLINK("http://hiratapksv.com/~home/uri/pdf/2012/order/0615-yama3-thism.pdf",350)</f>
        <v>350</v>
      </c>
      <c r="N73" s="571" t="n">
        <v>1218097</v>
      </c>
    </row>
    <row r="74" customFormat="false" ht="12" hidden="false" customHeight="false" outlineLevel="0" collapsed="false">
      <c r="A74" s="555" t="n">
        <v>15</v>
      </c>
      <c r="B74" s="556" t="s">
        <v>146</v>
      </c>
      <c r="C74" s="557" t="n">
        <f aca="false">HYPERLINK("http://hiratapksv.com/~home/uri/pdf/2012/order/0615-osaka1-nextm.pdf",679561)</f>
        <v>679561</v>
      </c>
      <c r="D74" s="558" t="n">
        <f aca="false">HYPERLINK("http://hiratapksv.com/~home/uri/pdf/2012/order/0615-osaka2-nextm.pdf",605594)</f>
        <v>605594</v>
      </c>
      <c r="E74" s="558" t="n">
        <f aca="false">HYPERLINK("http://hiratapksv.com/~home/uri/pdf/2012/order/0615-osaka3-nextm.pdf",289498)</f>
        <v>289498</v>
      </c>
      <c r="F74" s="559" t="n">
        <v>1574653</v>
      </c>
      <c r="G74" s="557" t="n">
        <f aca="false">HYPERLINK("http://hiratapksv.com/~home/uri/pdf/2012/order/0615-tiba1-nextm.pdf",507498)</f>
        <v>507498</v>
      </c>
      <c r="H74" s="558" t="n">
        <f aca="false">HYPERLINK("http://hiratapksv.com/~home/uri/pdf/2012/order/0615-tiba2-nextm.pdf",455268)</f>
        <v>455268</v>
      </c>
      <c r="I74" s="558" t="n">
        <f aca="false">HYPERLINK("http://hiratapksv.com/~home/uri/pdf/2012/order/0615-tiba3-nextm.pdf",187993)</f>
        <v>187993</v>
      </c>
      <c r="J74" s="559" t="n">
        <v>1150759</v>
      </c>
      <c r="K74" s="557" t="n">
        <f aca="false">HYPERLINK("http://hiratapksv.com/~home/uri/pdf/2012/order/0615-yama1-nextm.pdf",482827)</f>
        <v>482827</v>
      </c>
      <c r="L74" s="558" t="n">
        <f aca="false">HYPERLINK("http://hiratapksv.com/~home/uri/pdf/2012/order/0615-yama2-nextm.pdf",240052)</f>
        <v>240052</v>
      </c>
      <c r="M74" s="558" t="n">
        <f aca="false">HYPERLINK("http://hiratapksv.com/~home/uri/pdf/2012/order/0615-yama3-nextm.pdf",360163)</f>
        <v>360163</v>
      </c>
      <c r="N74" s="560" t="n">
        <v>1083042</v>
      </c>
    </row>
    <row r="75" customFormat="false" ht="12.75" hidden="false" customHeight="false" outlineLevel="0" collapsed="false">
      <c r="A75" s="561"/>
      <c r="B75" s="562" t="s">
        <v>48</v>
      </c>
      <c r="C75" s="563" t="n">
        <f aca="false">HYPERLINK("http://hiratapksv.com/~home/uri/pdf/2012/order/0615-osaka1-all.pdf",808441)</f>
        <v>808441</v>
      </c>
      <c r="D75" s="564" t="n">
        <f aca="false">HYPERLINK("http://hiratapksv.com/~home/uri/pdf/2012/order/0615-osaka2-all.pdf",674351)</f>
        <v>674351</v>
      </c>
      <c r="E75" s="564" t="n">
        <f aca="false">HYPERLINK("http://hiratapksv.com/~home/uri/pdf/2012/order/0615-osaka3-all.pdf",301592)</f>
        <v>301592</v>
      </c>
      <c r="F75" s="565" t="n">
        <v>1784384</v>
      </c>
      <c r="G75" s="563" t="n">
        <f aca="false">HYPERLINK("http://hiratapksv.com/~home/uri/pdf/2012/order/0615-tiba1-all.pdf",726064)</f>
        <v>726064</v>
      </c>
      <c r="H75" s="564" t="n">
        <f aca="false">HYPERLINK("http://hiratapksv.com/~home/uri/pdf/2012/order/0615-tiba2-all.pdf",642481)</f>
        <v>642481</v>
      </c>
      <c r="I75" s="564" t="n">
        <f aca="false">HYPERLINK("http://hiratapksv.com/~home/uri/pdf/2012/order/0615-tiba3-all.pdf",287450)</f>
        <v>287450</v>
      </c>
      <c r="J75" s="565" t="n">
        <v>1655995</v>
      </c>
      <c r="K75" s="563" t="n">
        <f aca="false">HYPERLINK("http://hiratapksv.com/~home/uri/pdf/2012/order/0615-yama1-all.pdf",1420279)</f>
        <v>1420279</v>
      </c>
      <c r="L75" s="564" t="n">
        <f aca="false">HYPERLINK("http://hiratapksv.com/~home/uri/pdf/2012/order/0615-yama2-all.pdf",520347)</f>
        <v>520347</v>
      </c>
      <c r="M75" s="564" t="n">
        <f aca="false">HYPERLINK("http://hiratapksv.com/~home/uri/pdf/2012/order/0615-yama3-all.pdf",360513)</f>
        <v>360513</v>
      </c>
      <c r="N75" s="566" t="n">
        <v>2301139</v>
      </c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2-06-18T07:19:12Z</cp:lastPrinted>
  <dcterms:modified xsi:type="dcterms:W3CDTF">2017-03-29T01:28:17Z</dcterms:modified>
  <cp:revision>0</cp:revision>
  <dc:subject/>
  <dc:title/>
</cp:coreProperties>
</file>