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52631.57894737</c:v>
                </c:pt>
                <c:pt idx="1">
                  <c:v>8105263.15789474</c:v>
                </c:pt>
                <c:pt idx="2">
                  <c:v>12157894.7368421</c:v>
                </c:pt>
                <c:pt idx="3">
                  <c:v>16210526.3157895</c:v>
                </c:pt>
                <c:pt idx="4">
                  <c:v>20263157.8947368</c:v>
                </c:pt>
                <c:pt idx="5">
                  <c:v>24315789.4736842</c:v>
                </c:pt>
                <c:pt idx="6">
                  <c:v>28368421.0526316</c:v>
                </c:pt>
                <c:pt idx="7">
                  <c:v>32421052.631579</c:v>
                </c:pt>
                <c:pt idx="8">
                  <c:v>36473684.2105263</c:v>
                </c:pt>
                <c:pt idx="9">
                  <c:v>40526315.7894737</c:v>
                </c:pt>
                <c:pt idx="10">
                  <c:v>44578947.3684211</c:v>
                </c:pt>
                <c:pt idx="11">
                  <c:v>48631578.9473684</c:v>
                </c:pt>
                <c:pt idx="12">
                  <c:v>52684210.5263158</c:v>
                </c:pt>
                <c:pt idx="13">
                  <c:v>56736842.1052632</c:v>
                </c:pt>
                <c:pt idx="14">
                  <c:v>60789473.6842105</c:v>
                </c:pt>
                <c:pt idx="15">
                  <c:v>64842105.2631579</c:v>
                </c:pt>
                <c:pt idx="16">
                  <c:v>68894736.8421053</c:v>
                </c:pt>
                <c:pt idx="17">
                  <c:v>72947368.4210526</c:v>
                </c:pt>
                <c:pt idx="18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839894.73684211</c:v>
                </c:pt>
                <c:pt idx="1">
                  <c:v>3679789.47368421</c:v>
                </c:pt>
                <c:pt idx="2">
                  <c:v>5519684.21052632</c:v>
                </c:pt>
                <c:pt idx="3">
                  <c:v>7359578.94736842</c:v>
                </c:pt>
                <c:pt idx="4">
                  <c:v>9199473.68421053</c:v>
                </c:pt>
                <c:pt idx="5">
                  <c:v>11039368.4210526</c:v>
                </c:pt>
                <c:pt idx="6">
                  <c:v>12879263.1578947</c:v>
                </c:pt>
                <c:pt idx="7">
                  <c:v>14719157.8947368</c:v>
                </c:pt>
                <c:pt idx="8">
                  <c:v>16559052.6315789</c:v>
                </c:pt>
                <c:pt idx="9">
                  <c:v>18398947.3684211</c:v>
                </c:pt>
                <c:pt idx="10">
                  <c:v>20238842.1052632</c:v>
                </c:pt>
                <c:pt idx="11">
                  <c:v>22078736.8421053</c:v>
                </c:pt>
                <c:pt idx="12">
                  <c:v>23918631.5789474</c:v>
                </c:pt>
                <c:pt idx="13">
                  <c:v>25758526.3157895</c:v>
                </c:pt>
                <c:pt idx="14">
                  <c:v>27598421.0526316</c:v>
                </c:pt>
                <c:pt idx="15">
                  <c:v>29438315.7894737</c:v>
                </c:pt>
                <c:pt idx="16">
                  <c:v>31278210.5263158</c:v>
                </c:pt>
                <c:pt idx="17">
                  <c:v>33118105.2631579</c:v>
                </c:pt>
                <c:pt idx="18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1974</c:v>
                </c:pt>
                <c:pt idx="1">
                  <c:v>5300311</c:v>
                </c:pt>
                <c:pt idx="2">
                  <c:v>8043640</c:v>
                </c:pt>
                <c:pt idx="3">
                  <c:v>11159619</c:v>
                </c:pt>
                <c:pt idx="4">
                  <c:v>14528495</c:v>
                </c:pt>
                <c:pt idx="5">
                  <c:v>18079550</c:v>
                </c:pt>
                <c:pt idx="6">
                  <c:v>21262684</c:v>
                </c:pt>
                <c:pt idx="7">
                  <c:v>24177570</c:v>
                </c:pt>
                <c:pt idx="8">
                  <c:v>28817919</c:v>
                </c:pt>
                <c:pt idx="9">
                  <c:v>32735433</c:v>
                </c:pt>
                <c:pt idx="10">
                  <c:v>34746394</c:v>
                </c:pt>
                <c:pt idx="11">
                  <c:v>37679261</c:v>
                </c:pt>
                <c:pt idx="12">
                  <c:v>42355130</c:v>
                </c:pt>
                <c:pt idx="13">
                  <c:v>44927995</c:v>
                </c:pt>
                <c:pt idx="14">
                  <c:v>49132353</c:v>
                </c:pt>
                <c:pt idx="15">
                  <c:v>52083550</c:v>
                </c:pt>
                <c:pt idx="16">
                  <c:v>54773606</c:v>
                </c:pt>
                <c:pt idx="17">
                  <c:v>57926060</c:v>
                </c:pt>
                <c:pt idx="18">
                  <c:v>60950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01980</c:v>
                </c:pt>
                <c:pt idx="1">
                  <c:v>3240355</c:v>
                </c:pt>
                <c:pt idx="2">
                  <c:v>4309231</c:v>
                </c:pt>
                <c:pt idx="3">
                  <c:v>5390894</c:v>
                </c:pt>
                <c:pt idx="4">
                  <c:v>6249304</c:v>
                </c:pt>
                <c:pt idx="5">
                  <c:v>7270700</c:v>
                </c:pt>
                <c:pt idx="6">
                  <c:v>8015145</c:v>
                </c:pt>
                <c:pt idx="7">
                  <c:v>8484689</c:v>
                </c:pt>
                <c:pt idx="8">
                  <c:v>9500586</c:v>
                </c:pt>
                <c:pt idx="9">
                  <c:v>10301345</c:v>
                </c:pt>
                <c:pt idx="10">
                  <c:v>11017833</c:v>
                </c:pt>
                <c:pt idx="11">
                  <c:v>11579984</c:v>
                </c:pt>
                <c:pt idx="12">
                  <c:v>12309229</c:v>
                </c:pt>
                <c:pt idx="13">
                  <c:v>12929049</c:v>
                </c:pt>
                <c:pt idx="14">
                  <c:v>13326897</c:v>
                </c:pt>
                <c:pt idx="15">
                  <c:v>14173022</c:v>
                </c:pt>
                <c:pt idx="16">
                  <c:v>14777910</c:v>
                </c:pt>
                <c:pt idx="17">
                  <c:v>15550687</c:v>
                </c:pt>
                <c:pt idx="18">
                  <c:v>16430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2276.196</c:v>
                </c:pt>
                <c:pt idx="1">
                  <c:v>2406341.194</c:v>
                </c:pt>
                <c:pt idx="2">
                  <c:v>3651812.56</c:v>
                </c:pt>
                <c:pt idx="3">
                  <c:v>5066467.026</c:v>
                </c:pt>
                <c:pt idx="4">
                  <c:v>6595936.73</c:v>
                </c:pt>
                <c:pt idx="5">
                  <c:v>8208115.7</c:v>
                </c:pt>
                <c:pt idx="6">
                  <c:v>9653258.536</c:v>
                </c:pt>
                <c:pt idx="7">
                  <c:v>10976616.78</c:v>
                </c:pt>
                <c:pt idx="8">
                  <c:v>13083335.226</c:v>
                </c:pt>
                <c:pt idx="9">
                  <c:v>14861886.582</c:v>
                </c:pt>
                <c:pt idx="10">
                  <c:v>15774862.876</c:v>
                </c:pt>
                <c:pt idx="11">
                  <c:v>17106384.494</c:v>
                </c:pt>
                <c:pt idx="12">
                  <c:v>19229229.02</c:v>
                </c:pt>
                <c:pt idx="13">
                  <c:v>20397309.73</c:v>
                </c:pt>
                <c:pt idx="14">
                  <c:v>22306088.262</c:v>
                </c:pt>
                <c:pt idx="15">
                  <c:v>23645931.7</c:v>
                </c:pt>
                <c:pt idx="16">
                  <c:v>24867217.124</c:v>
                </c:pt>
                <c:pt idx="17">
                  <c:v>26298431.24</c:v>
                </c:pt>
                <c:pt idx="18">
                  <c:v>27671697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28156</c:v>
                </c:pt>
                <c:pt idx="1">
                  <c:v>17696091</c:v>
                </c:pt>
                <c:pt idx="2">
                  <c:v>19367909</c:v>
                </c:pt>
                <c:pt idx="3">
                  <c:v>18763106</c:v>
                </c:pt>
                <c:pt idx="4">
                  <c:v>17959510</c:v>
                </c:pt>
                <c:pt idx="5">
                  <c:v>16340032</c:v>
                </c:pt>
                <c:pt idx="6">
                  <c:v>15926972</c:v>
                </c:pt>
                <c:pt idx="7">
                  <c:v>16529065</c:v>
                </c:pt>
                <c:pt idx="8">
                  <c:v>15400081</c:v>
                </c:pt>
                <c:pt idx="9">
                  <c:v>13723157</c:v>
                </c:pt>
                <c:pt idx="10">
                  <c:v>14153579</c:v>
                </c:pt>
                <c:pt idx="11">
                  <c:v>13005281</c:v>
                </c:pt>
                <c:pt idx="12">
                  <c:v>9848946</c:v>
                </c:pt>
                <c:pt idx="13">
                  <c:v>8646229</c:v>
                </c:pt>
                <c:pt idx="14">
                  <c:v>6360839</c:v>
                </c:pt>
                <c:pt idx="15">
                  <c:v>4893372</c:v>
                </c:pt>
                <c:pt idx="16">
                  <c:v>3509758</c:v>
                </c:pt>
                <c:pt idx="17">
                  <c:v>1906085</c:v>
                </c:pt>
                <c:pt idx="18">
                  <c:v>44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51068</c:v>
                </c:pt>
                <c:pt idx="1">
                  <c:v>4070814</c:v>
                </c:pt>
                <c:pt idx="2">
                  <c:v>6159719</c:v>
                </c:pt>
                <c:pt idx="3">
                  <c:v>10078724</c:v>
                </c:pt>
                <c:pt idx="4">
                  <c:v>14204446</c:v>
                </c:pt>
                <c:pt idx="5">
                  <c:v>16546334</c:v>
                </c:pt>
                <c:pt idx="6">
                  <c:v>18977728</c:v>
                </c:pt>
                <c:pt idx="7">
                  <c:v>21317399</c:v>
                </c:pt>
                <c:pt idx="8">
                  <c:v>25537535</c:v>
                </c:pt>
                <c:pt idx="9">
                  <c:v>28207947</c:v>
                </c:pt>
                <c:pt idx="10">
                  <c:v>29949952</c:v>
                </c:pt>
                <c:pt idx="11">
                  <c:v>32638403</c:v>
                </c:pt>
                <c:pt idx="12">
                  <c:v>35636778</c:v>
                </c:pt>
                <c:pt idx="13">
                  <c:v>37569463</c:v>
                </c:pt>
                <c:pt idx="14">
                  <c:v>41959858</c:v>
                </c:pt>
                <c:pt idx="15">
                  <c:v>44671464</c:v>
                </c:pt>
                <c:pt idx="16">
                  <c:v>46327475</c:v>
                </c:pt>
                <c:pt idx="17">
                  <c:v>49178215</c:v>
                </c:pt>
                <c:pt idx="18">
                  <c:v>5139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1351"/>
        <c:axId val="79961839"/>
      </c:lineChart>
      <c:catAx>
        <c:axId val="91731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1839"/>
        <c:crossesAt val="0"/>
        <c:auto val="1"/>
        <c:lblAlgn val="ctr"/>
        <c:lblOffset val="100"/>
        <c:noMultiLvlLbl val="0"/>
      </c:catAx>
      <c:valAx>
        <c:axId val="7996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1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9146896879885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8421.05263158</c:v>
                </c:pt>
                <c:pt idx="1">
                  <c:v>8136842.10526316</c:v>
                </c:pt>
                <c:pt idx="2">
                  <c:v>12205263.1578947</c:v>
                </c:pt>
                <c:pt idx="3">
                  <c:v>16273684.2105263</c:v>
                </c:pt>
                <c:pt idx="4">
                  <c:v>20342105.2631579</c:v>
                </c:pt>
                <c:pt idx="5">
                  <c:v>24410526.3157895</c:v>
                </c:pt>
                <c:pt idx="6">
                  <c:v>28478947.3684211</c:v>
                </c:pt>
                <c:pt idx="7">
                  <c:v>32547368.4210526</c:v>
                </c:pt>
                <c:pt idx="8">
                  <c:v>36615789.4736842</c:v>
                </c:pt>
                <c:pt idx="9">
                  <c:v>40684210.5263158</c:v>
                </c:pt>
                <c:pt idx="10">
                  <c:v>44752631.5789474</c:v>
                </c:pt>
                <c:pt idx="11">
                  <c:v>48821052.6315789</c:v>
                </c:pt>
                <c:pt idx="12">
                  <c:v>52889473.6842105</c:v>
                </c:pt>
                <c:pt idx="13">
                  <c:v>56957894.7368421</c:v>
                </c:pt>
                <c:pt idx="14">
                  <c:v>61026315.7894737</c:v>
                </c:pt>
                <c:pt idx="15">
                  <c:v>65094736.8421053</c:v>
                </c:pt>
                <c:pt idx="16">
                  <c:v>69163157.8947368</c:v>
                </c:pt>
                <c:pt idx="17">
                  <c:v>73231578.9473684</c:v>
                </c:pt>
                <c:pt idx="18">
                  <c:v>7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69763.15789474</c:v>
                </c:pt>
                <c:pt idx="1">
                  <c:v>3539526.31578947</c:v>
                </c:pt>
                <c:pt idx="2">
                  <c:v>5309289.47368421</c:v>
                </c:pt>
                <c:pt idx="3">
                  <c:v>7079052.63157895</c:v>
                </c:pt>
                <c:pt idx="4">
                  <c:v>8848815.78947368</c:v>
                </c:pt>
                <c:pt idx="5">
                  <c:v>10618578.9473684</c:v>
                </c:pt>
                <c:pt idx="6">
                  <c:v>12388342.1052632</c:v>
                </c:pt>
                <c:pt idx="7">
                  <c:v>14158105.2631579</c:v>
                </c:pt>
                <c:pt idx="8">
                  <c:v>15927868.4210526</c:v>
                </c:pt>
                <c:pt idx="9">
                  <c:v>17697631.5789474</c:v>
                </c:pt>
                <c:pt idx="10">
                  <c:v>19467394.7368421</c:v>
                </c:pt>
                <c:pt idx="11">
                  <c:v>21237157.8947368</c:v>
                </c:pt>
                <c:pt idx="12">
                  <c:v>23006921.0526316</c:v>
                </c:pt>
                <c:pt idx="13">
                  <c:v>24776684.2105263</c:v>
                </c:pt>
                <c:pt idx="14">
                  <c:v>26546447.3684211</c:v>
                </c:pt>
                <c:pt idx="15">
                  <c:v>28316210.5263158</c:v>
                </c:pt>
                <c:pt idx="16">
                  <c:v>30085973.6842105</c:v>
                </c:pt>
                <c:pt idx="17">
                  <c:v>31855736.8421053</c:v>
                </c:pt>
                <c:pt idx="18">
                  <c:v>3362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3427</c:v>
                </c:pt>
                <c:pt idx="1">
                  <c:v>5075050</c:v>
                </c:pt>
                <c:pt idx="2">
                  <c:v>6872226</c:v>
                </c:pt>
                <c:pt idx="3">
                  <c:v>8019428</c:v>
                </c:pt>
                <c:pt idx="4">
                  <c:v>10514870</c:v>
                </c:pt>
                <c:pt idx="5">
                  <c:v>13457537</c:v>
                </c:pt>
                <c:pt idx="6">
                  <c:v>16755640</c:v>
                </c:pt>
                <c:pt idx="7">
                  <c:v>22664057</c:v>
                </c:pt>
                <c:pt idx="8">
                  <c:v>26376923</c:v>
                </c:pt>
                <c:pt idx="9">
                  <c:v>28401049</c:v>
                </c:pt>
                <c:pt idx="10">
                  <c:v>37168563</c:v>
                </c:pt>
                <c:pt idx="11">
                  <c:v>41971913</c:v>
                </c:pt>
                <c:pt idx="12">
                  <c:v>46513853</c:v>
                </c:pt>
                <c:pt idx="13">
                  <c:v>49187507</c:v>
                </c:pt>
                <c:pt idx="14">
                  <c:v>55660866</c:v>
                </c:pt>
                <c:pt idx="15">
                  <c:v>60822903</c:v>
                </c:pt>
                <c:pt idx="16">
                  <c:v>64349609</c:v>
                </c:pt>
                <c:pt idx="17">
                  <c:v>67244061</c:v>
                </c:pt>
                <c:pt idx="18">
                  <c:v>73094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39543</c:v>
                </c:pt>
                <c:pt idx="1">
                  <c:v>2775244</c:v>
                </c:pt>
                <c:pt idx="2">
                  <c:v>3739738</c:v>
                </c:pt>
                <c:pt idx="3">
                  <c:v>3909812</c:v>
                </c:pt>
                <c:pt idx="4">
                  <c:v>5302974</c:v>
                </c:pt>
                <c:pt idx="5">
                  <c:v>6420919</c:v>
                </c:pt>
                <c:pt idx="6">
                  <c:v>9197698</c:v>
                </c:pt>
                <c:pt idx="7">
                  <c:v>9966055</c:v>
                </c:pt>
                <c:pt idx="8">
                  <c:v>11291012</c:v>
                </c:pt>
                <c:pt idx="9">
                  <c:v>11890711</c:v>
                </c:pt>
                <c:pt idx="10">
                  <c:v>12931575</c:v>
                </c:pt>
                <c:pt idx="11">
                  <c:v>13774234</c:v>
                </c:pt>
                <c:pt idx="12">
                  <c:v>14720237</c:v>
                </c:pt>
                <c:pt idx="13">
                  <c:v>19471541</c:v>
                </c:pt>
                <c:pt idx="14">
                  <c:v>20523463</c:v>
                </c:pt>
                <c:pt idx="15">
                  <c:v>21137189</c:v>
                </c:pt>
                <c:pt idx="16">
                  <c:v>24848215</c:v>
                </c:pt>
                <c:pt idx="17">
                  <c:v>25687589</c:v>
                </c:pt>
                <c:pt idx="18">
                  <c:v>26286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93090.745</c:v>
                </c:pt>
                <c:pt idx="1">
                  <c:v>2207646.75</c:v>
                </c:pt>
                <c:pt idx="2">
                  <c:v>2989418.31</c:v>
                </c:pt>
                <c:pt idx="3">
                  <c:v>3488451.18</c:v>
                </c:pt>
                <c:pt idx="4">
                  <c:v>4573968.45</c:v>
                </c:pt>
                <c:pt idx="5">
                  <c:v>5854028.595</c:v>
                </c:pt>
                <c:pt idx="6">
                  <c:v>7288703.4</c:v>
                </c:pt>
                <c:pt idx="7">
                  <c:v>9858864.795</c:v>
                </c:pt>
                <c:pt idx="8">
                  <c:v>11473961.505</c:v>
                </c:pt>
                <c:pt idx="9">
                  <c:v>12354456.315</c:v>
                </c:pt>
                <c:pt idx="10">
                  <c:v>16168324.905</c:v>
                </c:pt>
                <c:pt idx="11">
                  <c:v>18257782.155</c:v>
                </c:pt>
                <c:pt idx="12">
                  <c:v>20233526.055</c:v>
                </c:pt>
                <c:pt idx="13">
                  <c:v>21396565.545</c:v>
                </c:pt>
                <c:pt idx="14">
                  <c:v>24212476.71</c:v>
                </c:pt>
                <c:pt idx="15">
                  <c:v>26457962.805</c:v>
                </c:pt>
                <c:pt idx="16">
                  <c:v>27992079.915</c:v>
                </c:pt>
                <c:pt idx="17">
                  <c:v>29251166.535</c:v>
                </c:pt>
                <c:pt idx="18">
                  <c:v>31796000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58855</c:v>
                </c:pt>
                <c:pt idx="1">
                  <c:v>29602554</c:v>
                </c:pt>
                <c:pt idx="2">
                  <c:v>31449151</c:v>
                </c:pt>
                <c:pt idx="3">
                  <c:v>32849053</c:v>
                </c:pt>
                <c:pt idx="4">
                  <c:v>35075166</c:v>
                </c:pt>
                <c:pt idx="5">
                  <c:v>36058878</c:v>
                </c:pt>
                <c:pt idx="6">
                  <c:v>37146258</c:v>
                </c:pt>
                <c:pt idx="7">
                  <c:v>34338179</c:v>
                </c:pt>
                <c:pt idx="8">
                  <c:v>34724611</c:v>
                </c:pt>
                <c:pt idx="9">
                  <c:v>33965729</c:v>
                </c:pt>
                <c:pt idx="10">
                  <c:v>26952246</c:v>
                </c:pt>
                <c:pt idx="11">
                  <c:v>24208456</c:v>
                </c:pt>
                <c:pt idx="12">
                  <c:v>20406847</c:v>
                </c:pt>
                <c:pt idx="13">
                  <c:v>19148273</c:v>
                </c:pt>
                <c:pt idx="14">
                  <c:v>14246063</c:v>
                </c:pt>
                <c:pt idx="15">
                  <c:v>10886495</c:v>
                </c:pt>
                <c:pt idx="16">
                  <c:v>8732923</c:v>
                </c:pt>
                <c:pt idx="17">
                  <c:v>6418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05203</c:v>
                </c:pt>
                <c:pt idx="1">
                  <c:v>3627795</c:v>
                </c:pt>
                <c:pt idx="2">
                  <c:v>4945185</c:v>
                </c:pt>
                <c:pt idx="3">
                  <c:v>6006697</c:v>
                </c:pt>
                <c:pt idx="4">
                  <c:v>7811694</c:v>
                </c:pt>
                <c:pt idx="5">
                  <c:v>10163450</c:v>
                </c:pt>
                <c:pt idx="6">
                  <c:v>13166480</c:v>
                </c:pt>
                <c:pt idx="7">
                  <c:v>18570880</c:v>
                </c:pt>
                <c:pt idx="8">
                  <c:v>21203086</c:v>
                </c:pt>
                <c:pt idx="9">
                  <c:v>22878119</c:v>
                </c:pt>
                <c:pt idx="10">
                  <c:v>29957927</c:v>
                </c:pt>
                <c:pt idx="11">
                  <c:v>33781290</c:v>
                </c:pt>
                <c:pt idx="12">
                  <c:v>36463486</c:v>
                </c:pt>
                <c:pt idx="13">
                  <c:v>38885312</c:v>
                </c:pt>
                <c:pt idx="14">
                  <c:v>44669988</c:v>
                </c:pt>
                <c:pt idx="15">
                  <c:v>49283261</c:v>
                </c:pt>
                <c:pt idx="16">
                  <c:v>52058200</c:v>
                </c:pt>
                <c:pt idx="17">
                  <c:v>54406525</c:v>
                </c:pt>
                <c:pt idx="18">
                  <c:v>5979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3658"/>
        <c:axId val="24380623"/>
      </c:lineChart>
      <c:catAx>
        <c:axId val="27493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0623"/>
        <c:crossesAt val="0"/>
        <c:auto val="1"/>
        <c:lblAlgn val="ctr"/>
        <c:lblOffset val="100"/>
        <c:noMultiLvlLbl val="0"/>
      </c:catAx>
      <c:valAx>
        <c:axId val="2438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3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9146896879885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26315.78947368</c:v>
                </c:pt>
                <c:pt idx="1">
                  <c:v>5852631.57894737</c:v>
                </c:pt>
                <c:pt idx="2">
                  <c:v>8778947.36842105</c:v>
                </c:pt>
                <c:pt idx="3">
                  <c:v>11705263.1578947</c:v>
                </c:pt>
                <c:pt idx="4">
                  <c:v>14631578.9473684</c:v>
                </c:pt>
                <c:pt idx="5">
                  <c:v>17557894.7368421</c:v>
                </c:pt>
                <c:pt idx="6">
                  <c:v>20484210.5263158</c:v>
                </c:pt>
                <c:pt idx="7">
                  <c:v>23410526.3157895</c:v>
                </c:pt>
                <c:pt idx="8">
                  <c:v>26336842.1052632</c:v>
                </c:pt>
                <c:pt idx="9">
                  <c:v>29263157.8947368</c:v>
                </c:pt>
                <c:pt idx="10">
                  <c:v>32189473.6842105</c:v>
                </c:pt>
                <c:pt idx="11">
                  <c:v>35115789.4736842</c:v>
                </c:pt>
                <c:pt idx="12">
                  <c:v>38042105.2631579</c:v>
                </c:pt>
                <c:pt idx="13">
                  <c:v>40968421.0526316</c:v>
                </c:pt>
                <c:pt idx="14">
                  <c:v>43894736.8421053</c:v>
                </c:pt>
                <c:pt idx="15">
                  <c:v>46821052.6315789</c:v>
                </c:pt>
                <c:pt idx="16">
                  <c:v>49747368.4210526</c:v>
                </c:pt>
                <c:pt idx="17">
                  <c:v>52673684.2105263</c:v>
                </c:pt>
                <c:pt idx="18">
                  <c:v>55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04631.57894737</c:v>
                </c:pt>
                <c:pt idx="1">
                  <c:v>2809263.15789474</c:v>
                </c:pt>
                <c:pt idx="2">
                  <c:v>4213894.7368421</c:v>
                </c:pt>
                <c:pt idx="3">
                  <c:v>5618526.31578947</c:v>
                </c:pt>
                <c:pt idx="4">
                  <c:v>7023157.89473684</c:v>
                </c:pt>
                <c:pt idx="5">
                  <c:v>8427789.47368421</c:v>
                </c:pt>
                <c:pt idx="6">
                  <c:v>9832421.05263158</c:v>
                </c:pt>
                <c:pt idx="7">
                  <c:v>11237052.6315789</c:v>
                </c:pt>
                <c:pt idx="8">
                  <c:v>12641684.2105263</c:v>
                </c:pt>
                <c:pt idx="9">
                  <c:v>14046315.7894737</c:v>
                </c:pt>
                <c:pt idx="10">
                  <c:v>15450947.3684211</c:v>
                </c:pt>
                <c:pt idx="11">
                  <c:v>16855578.9473684</c:v>
                </c:pt>
                <c:pt idx="12">
                  <c:v>18260210.5263158</c:v>
                </c:pt>
                <c:pt idx="13">
                  <c:v>19664842.1052632</c:v>
                </c:pt>
                <c:pt idx="14">
                  <c:v>21069473.6842105</c:v>
                </c:pt>
                <c:pt idx="15">
                  <c:v>22474105.2631579</c:v>
                </c:pt>
                <c:pt idx="16">
                  <c:v>23878736.8421053</c:v>
                </c:pt>
                <c:pt idx="17">
                  <c:v>25283368.4210526</c:v>
                </c:pt>
                <c:pt idx="18">
                  <c:v>266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76479</c:v>
                </c:pt>
                <c:pt idx="1">
                  <c:v>5943718</c:v>
                </c:pt>
                <c:pt idx="2">
                  <c:v>7589231</c:v>
                </c:pt>
                <c:pt idx="3">
                  <c:v>9726255</c:v>
                </c:pt>
                <c:pt idx="4">
                  <c:v>13854362</c:v>
                </c:pt>
                <c:pt idx="5">
                  <c:v>15620644</c:v>
                </c:pt>
                <c:pt idx="6">
                  <c:v>18055648</c:v>
                </c:pt>
                <c:pt idx="7">
                  <c:v>22719828</c:v>
                </c:pt>
                <c:pt idx="8">
                  <c:v>25763625</c:v>
                </c:pt>
                <c:pt idx="9">
                  <c:v>29493686</c:v>
                </c:pt>
                <c:pt idx="10">
                  <c:v>30868988</c:v>
                </c:pt>
                <c:pt idx="11">
                  <c:v>33003271</c:v>
                </c:pt>
                <c:pt idx="12">
                  <c:v>36883414</c:v>
                </c:pt>
                <c:pt idx="13">
                  <c:v>39490647</c:v>
                </c:pt>
                <c:pt idx="14">
                  <c:v>42298399</c:v>
                </c:pt>
                <c:pt idx="15">
                  <c:v>45307196</c:v>
                </c:pt>
                <c:pt idx="16">
                  <c:v>49073407</c:v>
                </c:pt>
                <c:pt idx="17">
                  <c:v>51680823</c:v>
                </c:pt>
                <c:pt idx="18">
                  <c:v>53467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1970</c:v>
                </c:pt>
                <c:pt idx="1">
                  <c:v>1635958</c:v>
                </c:pt>
                <c:pt idx="2">
                  <c:v>3356165</c:v>
                </c:pt>
                <c:pt idx="3">
                  <c:v>4344851</c:v>
                </c:pt>
                <c:pt idx="4">
                  <c:v>4847706</c:v>
                </c:pt>
                <c:pt idx="5">
                  <c:v>6138500</c:v>
                </c:pt>
                <c:pt idx="6">
                  <c:v>6709932</c:v>
                </c:pt>
                <c:pt idx="7">
                  <c:v>7623862</c:v>
                </c:pt>
                <c:pt idx="8">
                  <c:v>8658762</c:v>
                </c:pt>
                <c:pt idx="9">
                  <c:v>8724987</c:v>
                </c:pt>
                <c:pt idx="10">
                  <c:v>9050705</c:v>
                </c:pt>
                <c:pt idx="11">
                  <c:v>9737138</c:v>
                </c:pt>
                <c:pt idx="12">
                  <c:v>10429031</c:v>
                </c:pt>
                <c:pt idx="13">
                  <c:v>11462193</c:v>
                </c:pt>
                <c:pt idx="14">
                  <c:v>11680988</c:v>
                </c:pt>
                <c:pt idx="15">
                  <c:v>13377811</c:v>
                </c:pt>
                <c:pt idx="16">
                  <c:v>13816892</c:v>
                </c:pt>
                <c:pt idx="17">
                  <c:v>14793649</c:v>
                </c:pt>
                <c:pt idx="18">
                  <c:v>15342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20709.92</c:v>
                </c:pt>
                <c:pt idx="1">
                  <c:v>2852984.64</c:v>
                </c:pt>
                <c:pt idx="2">
                  <c:v>3642830.88</c:v>
                </c:pt>
                <c:pt idx="3">
                  <c:v>4668602.4</c:v>
                </c:pt>
                <c:pt idx="4">
                  <c:v>6650093.76</c:v>
                </c:pt>
                <c:pt idx="5">
                  <c:v>7497909.12</c:v>
                </c:pt>
                <c:pt idx="6">
                  <c:v>8666711.04</c:v>
                </c:pt>
                <c:pt idx="7">
                  <c:v>10905517.44</c:v>
                </c:pt>
                <c:pt idx="8">
                  <c:v>12366540</c:v>
                </c:pt>
                <c:pt idx="9">
                  <c:v>14156969.28</c:v>
                </c:pt>
                <c:pt idx="10">
                  <c:v>14817114.24</c:v>
                </c:pt>
                <c:pt idx="11">
                  <c:v>15841570.08</c:v>
                </c:pt>
                <c:pt idx="12">
                  <c:v>17704038.72</c:v>
                </c:pt>
                <c:pt idx="13">
                  <c:v>18955510.56</c:v>
                </c:pt>
                <c:pt idx="14">
                  <c:v>20303231.52</c:v>
                </c:pt>
                <c:pt idx="15">
                  <c:v>21747454.08</c:v>
                </c:pt>
                <c:pt idx="16">
                  <c:v>23555235.36</c:v>
                </c:pt>
                <c:pt idx="17">
                  <c:v>24806795.04</c:v>
                </c:pt>
                <c:pt idx="18">
                  <c:v>2566462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36070</c:v>
                </c:pt>
                <c:pt idx="1">
                  <c:v>15432534</c:v>
                </c:pt>
                <c:pt idx="2">
                  <c:v>17210078</c:v>
                </c:pt>
                <c:pt idx="3">
                  <c:v>17462783</c:v>
                </c:pt>
                <c:pt idx="4">
                  <c:v>15510285</c:v>
                </c:pt>
                <c:pt idx="5">
                  <c:v>15158687</c:v>
                </c:pt>
                <c:pt idx="6">
                  <c:v>14843916</c:v>
                </c:pt>
                <c:pt idx="7">
                  <c:v>11187022</c:v>
                </c:pt>
                <c:pt idx="8">
                  <c:v>10067119</c:v>
                </c:pt>
                <c:pt idx="9">
                  <c:v>9838211</c:v>
                </c:pt>
                <c:pt idx="10">
                  <c:v>9903483</c:v>
                </c:pt>
                <c:pt idx="11">
                  <c:v>9395115</c:v>
                </c:pt>
                <c:pt idx="12">
                  <c:v>6692791</c:v>
                </c:pt>
                <c:pt idx="13">
                  <c:v>5782398</c:v>
                </c:pt>
                <c:pt idx="14">
                  <c:v>4349945</c:v>
                </c:pt>
                <c:pt idx="15">
                  <c:v>5093700</c:v>
                </c:pt>
                <c:pt idx="16">
                  <c:v>2241317</c:v>
                </c:pt>
                <c:pt idx="17">
                  <c:v>982815</c:v>
                </c:pt>
                <c:pt idx="18">
                  <c:v>14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93053</c:v>
                </c:pt>
                <c:pt idx="1">
                  <c:v>4811916</c:v>
                </c:pt>
                <c:pt idx="2">
                  <c:v>6238803</c:v>
                </c:pt>
                <c:pt idx="3">
                  <c:v>8090155</c:v>
                </c:pt>
                <c:pt idx="4">
                  <c:v>12065704</c:v>
                </c:pt>
                <c:pt idx="5">
                  <c:v>13452000</c:v>
                </c:pt>
                <c:pt idx="6">
                  <c:v>15340884</c:v>
                </c:pt>
                <c:pt idx="7">
                  <c:v>18354807</c:v>
                </c:pt>
                <c:pt idx="8">
                  <c:v>20806712</c:v>
                </c:pt>
                <c:pt idx="9">
                  <c:v>23836526</c:v>
                </c:pt>
                <c:pt idx="10">
                  <c:v>24951701</c:v>
                </c:pt>
                <c:pt idx="11">
                  <c:v>26713783</c:v>
                </c:pt>
                <c:pt idx="12">
                  <c:v>30012172</c:v>
                </c:pt>
                <c:pt idx="13">
                  <c:v>32556251</c:v>
                </c:pt>
                <c:pt idx="14">
                  <c:v>34870727</c:v>
                </c:pt>
                <c:pt idx="15">
                  <c:v>37803775</c:v>
                </c:pt>
                <c:pt idx="16">
                  <c:v>40594420</c:v>
                </c:pt>
                <c:pt idx="17">
                  <c:v>42847807</c:v>
                </c:pt>
                <c:pt idx="18">
                  <c:v>4422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7996"/>
        <c:axId val="48305424"/>
      </c:lineChart>
      <c:catAx>
        <c:axId val="59277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5424"/>
        <c:crossesAt val="0"/>
        <c:auto val="1"/>
        <c:lblAlgn val="ctr"/>
        <c:lblOffset val="100"/>
        <c:noMultiLvlLbl val="0"/>
      </c:catAx>
      <c:valAx>
        <c:axId val="4830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7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9146896879885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15789.4736842</c:v>
                </c:pt>
                <c:pt idx="1">
                  <c:v>20831578.9473684</c:v>
                </c:pt>
                <c:pt idx="2">
                  <c:v>31247368.4210526</c:v>
                </c:pt>
                <c:pt idx="3">
                  <c:v>41663157.8947368</c:v>
                </c:pt>
                <c:pt idx="4">
                  <c:v>52078947.3684211</c:v>
                </c:pt>
                <c:pt idx="5">
                  <c:v>62494736.8421053</c:v>
                </c:pt>
                <c:pt idx="6">
                  <c:v>72910526.3157895</c:v>
                </c:pt>
                <c:pt idx="7">
                  <c:v>83326315.7894737</c:v>
                </c:pt>
                <c:pt idx="8">
                  <c:v>93742105.2631579</c:v>
                </c:pt>
                <c:pt idx="9">
                  <c:v>104157894.736842</c:v>
                </c:pt>
                <c:pt idx="10">
                  <c:v>114573684.210526</c:v>
                </c:pt>
                <c:pt idx="11">
                  <c:v>124989473.684211</c:v>
                </c:pt>
                <c:pt idx="12">
                  <c:v>135405263.157895</c:v>
                </c:pt>
                <c:pt idx="13">
                  <c:v>145821052.631579</c:v>
                </c:pt>
                <c:pt idx="14">
                  <c:v>156236842.105263</c:v>
                </c:pt>
                <c:pt idx="15">
                  <c:v>166652631.578947</c:v>
                </c:pt>
                <c:pt idx="16">
                  <c:v>177068421.052632</c:v>
                </c:pt>
                <c:pt idx="17">
                  <c:v>187484210.526316</c:v>
                </c:pt>
                <c:pt idx="18">
                  <c:v>19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47066</c:v>
                </c:pt>
                <c:pt idx="1">
                  <c:v>15174133</c:v>
                </c:pt>
                <c:pt idx="2">
                  <c:v>21097271</c:v>
                </c:pt>
                <c:pt idx="3">
                  <c:v>27310755</c:v>
                </c:pt>
                <c:pt idx="4">
                  <c:v>36847553</c:v>
                </c:pt>
                <c:pt idx="5">
                  <c:v>44062707</c:v>
                </c:pt>
                <c:pt idx="6">
                  <c:v>52463628</c:v>
                </c:pt>
                <c:pt idx="7">
                  <c:v>64424509</c:v>
                </c:pt>
                <c:pt idx="8">
                  <c:v>74655926</c:v>
                </c:pt>
                <c:pt idx="9">
                  <c:v>84019872</c:v>
                </c:pt>
                <c:pt idx="10">
                  <c:v>95642635</c:v>
                </c:pt>
                <c:pt idx="11">
                  <c:v>105002563</c:v>
                </c:pt>
                <c:pt idx="12">
                  <c:v>117451315</c:v>
                </c:pt>
                <c:pt idx="13">
                  <c:v>125240137</c:v>
                </c:pt>
                <c:pt idx="14">
                  <c:v>138463244</c:v>
                </c:pt>
                <c:pt idx="15">
                  <c:v>149385275</c:v>
                </c:pt>
                <c:pt idx="16">
                  <c:v>159198637</c:v>
                </c:pt>
                <c:pt idx="17">
                  <c:v>167408899</c:v>
                </c:pt>
                <c:pt idx="18">
                  <c:v>177593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23493</c:v>
                </c:pt>
                <c:pt idx="1">
                  <c:v>7651257</c:v>
                </c:pt>
                <c:pt idx="2">
                  <c:v>11308574</c:v>
                </c:pt>
                <c:pt idx="3">
                  <c:v>13548997</c:v>
                </c:pt>
                <c:pt idx="4">
                  <c:v>16303424</c:v>
                </c:pt>
                <c:pt idx="5">
                  <c:v>19731769</c:v>
                </c:pt>
                <c:pt idx="6">
                  <c:v>23824425</c:v>
                </c:pt>
                <c:pt idx="7">
                  <c:v>25976256</c:v>
                </c:pt>
                <c:pt idx="8">
                  <c:v>29352010</c:v>
                </c:pt>
                <c:pt idx="9">
                  <c:v>30818693</c:v>
                </c:pt>
                <c:pt idx="10">
                  <c:v>32858263</c:v>
                </c:pt>
                <c:pt idx="11">
                  <c:v>34949506</c:v>
                </c:pt>
                <c:pt idx="12">
                  <c:v>37316647</c:v>
                </c:pt>
                <c:pt idx="13">
                  <c:v>43720933</c:v>
                </c:pt>
                <c:pt idx="14">
                  <c:v>45389498</c:v>
                </c:pt>
                <c:pt idx="15">
                  <c:v>48546172</c:v>
                </c:pt>
                <c:pt idx="16">
                  <c:v>53301167</c:v>
                </c:pt>
                <c:pt idx="17">
                  <c:v>55890075</c:v>
                </c:pt>
                <c:pt idx="18">
                  <c:v>57916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23081</c:v>
                </c:pt>
                <c:pt idx="1">
                  <c:v>62731179</c:v>
                </c:pt>
                <c:pt idx="2">
                  <c:v>68027138</c:v>
                </c:pt>
                <c:pt idx="3">
                  <c:v>69074942</c:v>
                </c:pt>
                <c:pt idx="4">
                  <c:v>68544961</c:v>
                </c:pt>
                <c:pt idx="5">
                  <c:v>67557597</c:v>
                </c:pt>
                <c:pt idx="6">
                  <c:v>67917146</c:v>
                </c:pt>
                <c:pt idx="7">
                  <c:v>62054266</c:v>
                </c:pt>
                <c:pt idx="8">
                  <c:v>60191811</c:v>
                </c:pt>
                <c:pt idx="9">
                  <c:v>57527097</c:v>
                </c:pt>
                <c:pt idx="10">
                  <c:v>51009308</c:v>
                </c:pt>
                <c:pt idx="11">
                  <c:v>46608852</c:v>
                </c:pt>
                <c:pt idx="12">
                  <c:v>36948584</c:v>
                </c:pt>
                <c:pt idx="13">
                  <c:v>33576900</c:v>
                </c:pt>
                <c:pt idx="14">
                  <c:v>24956847</c:v>
                </c:pt>
                <c:pt idx="15">
                  <c:v>20873567</c:v>
                </c:pt>
                <c:pt idx="16">
                  <c:v>14483998</c:v>
                </c:pt>
                <c:pt idx="17">
                  <c:v>9307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49324</c:v>
                </c:pt>
                <c:pt idx="1">
                  <c:v>12510525</c:v>
                </c:pt>
                <c:pt idx="2">
                  <c:v>17343707</c:v>
                </c:pt>
                <c:pt idx="3">
                  <c:v>24175576</c:v>
                </c:pt>
                <c:pt idx="4">
                  <c:v>34081844</c:v>
                </c:pt>
                <c:pt idx="5">
                  <c:v>40161784</c:v>
                </c:pt>
                <c:pt idx="6">
                  <c:v>47485092</c:v>
                </c:pt>
                <c:pt idx="7">
                  <c:v>58243086</c:v>
                </c:pt>
                <c:pt idx="8">
                  <c:v>67547333</c:v>
                </c:pt>
                <c:pt idx="9">
                  <c:v>74922592</c:v>
                </c:pt>
                <c:pt idx="10">
                  <c:v>84859580</c:v>
                </c:pt>
                <c:pt idx="11">
                  <c:v>93133476</c:v>
                </c:pt>
                <c:pt idx="12">
                  <c:v>102112436</c:v>
                </c:pt>
                <c:pt idx="13">
                  <c:v>109011026</c:v>
                </c:pt>
                <c:pt idx="14">
                  <c:v>121500573</c:v>
                </c:pt>
                <c:pt idx="15">
                  <c:v>131758500</c:v>
                </c:pt>
                <c:pt idx="16">
                  <c:v>138980095</c:v>
                </c:pt>
                <c:pt idx="17">
                  <c:v>146432547</c:v>
                </c:pt>
                <c:pt idx="18">
                  <c:v>15541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0726"/>
        <c:axId val="58474786"/>
      </c:lineChart>
      <c:catAx>
        <c:axId val="73630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4786"/>
        <c:crossesAt val="0"/>
        <c:auto val="1"/>
        <c:lblAlgn val="ctr"/>
        <c:lblOffset val="100"/>
        <c:noMultiLvlLbl val="0"/>
      </c:catAx>
      <c:valAx>
        <c:axId val="5847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0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49146896879885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51068</c:v>
                </c:pt>
                <c:pt idx="1">
                  <c:v>4070814</c:v>
                </c:pt>
                <c:pt idx="2">
                  <c:v>6159719</c:v>
                </c:pt>
                <c:pt idx="3">
                  <c:v>10078724</c:v>
                </c:pt>
                <c:pt idx="4">
                  <c:v>14204446</c:v>
                </c:pt>
                <c:pt idx="5">
                  <c:v>16546334</c:v>
                </c:pt>
                <c:pt idx="6">
                  <c:v>18977728</c:v>
                </c:pt>
                <c:pt idx="7">
                  <c:v>21317399</c:v>
                </c:pt>
                <c:pt idx="8">
                  <c:v>25537535</c:v>
                </c:pt>
                <c:pt idx="9">
                  <c:v>28207947</c:v>
                </c:pt>
                <c:pt idx="10">
                  <c:v>29949952</c:v>
                </c:pt>
                <c:pt idx="11">
                  <c:v>32638403</c:v>
                </c:pt>
                <c:pt idx="12">
                  <c:v>35636778</c:v>
                </c:pt>
                <c:pt idx="13">
                  <c:v>37569463</c:v>
                </c:pt>
                <c:pt idx="14">
                  <c:v>41959858</c:v>
                </c:pt>
                <c:pt idx="15">
                  <c:v>44671464</c:v>
                </c:pt>
                <c:pt idx="16">
                  <c:v>46327475</c:v>
                </c:pt>
                <c:pt idx="17">
                  <c:v>49178215</c:v>
                </c:pt>
                <c:pt idx="18">
                  <c:v>51398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05203</c:v>
                </c:pt>
                <c:pt idx="1">
                  <c:v>3627795</c:v>
                </c:pt>
                <c:pt idx="2">
                  <c:v>4945185</c:v>
                </c:pt>
                <c:pt idx="3">
                  <c:v>6006697</c:v>
                </c:pt>
                <c:pt idx="4">
                  <c:v>7811694</c:v>
                </c:pt>
                <c:pt idx="5">
                  <c:v>10163450</c:v>
                </c:pt>
                <c:pt idx="6">
                  <c:v>13166480</c:v>
                </c:pt>
                <c:pt idx="7">
                  <c:v>18570880</c:v>
                </c:pt>
                <c:pt idx="8">
                  <c:v>21203086</c:v>
                </c:pt>
                <c:pt idx="9">
                  <c:v>22878119</c:v>
                </c:pt>
                <c:pt idx="10">
                  <c:v>29957927</c:v>
                </c:pt>
                <c:pt idx="11">
                  <c:v>33781290</c:v>
                </c:pt>
                <c:pt idx="12">
                  <c:v>36463486</c:v>
                </c:pt>
                <c:pt idx="13">
                  <c:v>38885312</c:v>
                </c:pt>
                <c:pt idx="14">
                  <c:v>44669988</c:v>
                </c:pt>
                <c:pt idx="15">
                  <c:v>49283261</c:v>
                </c:pt>
                <c:pt idx="16">
                  <c:v>52058200</c:v>
                </c:pt>
                <c:pt idx="17">
                  <c:v>54406525</c:v>
                </c:pt>
                <c:pt idx="18">
                  <c:v>59795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93053</c:v>
                </c:pt>
                <c:pt idx="1">
                  <c:v>4811916</c:v>
                </c:pt>
                <c:pt idx="2">
                  <c:v>6238803</c:v>
                </c:pt>
                <c:pt idx="3">
                  <c:v>8090155</c:v>
                </c:pt>
                <c:pt idx="4">
                  <c:v>12065704</c:v>
                </c:pt>
                <c:pt idx="5">
                  <c:v>13452000</c:v>
                </c:pt>
                <c:pt idx="6">
                  <c:v>15340884</c:v>
                </c:pt>
                <c:pt idx="7">
                  <c:v>18354807</c:v>
                </c:pt>
                <c:pt idx="8">
                  <c:v>20806712</c:v>
                </c:pt>
                <c:pt idx="9">
                  <c:v>23836526</c:v>
                </c:pt>
                <c:pt idx="10">
                  <c:v>24951701</c:v>
                </c:pt>
                <c:pt idx="11">
                  <c:v>26713783</c:v>
                </c:pt>
                <c:pt idx="12">
                  <c:v>30012172</c:v>
                </c:pt>
                <c:pt idx="13">
                  <c:v>32556251</c:v>
                </c:pt>
                <c:pt idx="14">
                  <c:v>34870727</c:v>
                </c:pt>
                <c:pt idx="15">
                  <c:v>37803775</c:v>
                </c:pt>
                <c:pt idx="16">
                  <c:v>40594420</c:v>
                </c:pt>
                <c:pt idx="17">
                  <c:v>42847807</c:v>
                </c:pt>
                <c:pt idx="18">
                  <c:v>4422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0441"/>
        <c:axId val="26556868"/>
      </c:lineChart>
      <c:catAx>
        <c:axId val="25910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6868"/>
        <c:crossesAt val="0"/>
        <c:auto val="1"/>
        <c:lblAlgn val="ctr"/>
        <c:lblOffset val="100"/>
        <c:noMultiLvlLbl val="0"/>
      </c:catAx>
      <c:valAx>
        <c:axId val="26556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0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80122267506483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15</v>
      </c>
      <c r="B4" s="33" t="n">
        <v>1699257</v>
      </c>
      <c r="C4" s="34" t="n">
        <v>10120</v>
      </c>
      <c r="D4" s="35" t="n">
        <v>697783</v>
      </c>
      <c r="E4" s="36" t="n">
        <v>0</v>
      </c>
      <c r="F4" s="36" t="n">
        <v>64814</v>
      </c>
      <c r="G4" s="37" t="n">
        <f aca="false">SUM(B4:D4)</f>
        <v>2407160</v>
      </c>
      <c r="H4" s="38" t="n">
        <v>2680049</v>
      </c>
      <c r="I4" s="39" t="n">
        <v>16328156</v>
      </c>
      <c r="J4" s="39" t="n">
        <v>2952785</v>
      </c>
      <c r="K4" s="40" t="n">
        <v>617864</v>
      </c>
      <c r="L4" s="33" t="n">
        <v>604488</v>
      </c>
      <c r="M4" s="34" t="n">
        <v>591686</v>
      </c>
      <c r="N4" s="41" t="n">
        <v>125513</v>
      </c>
      <c r="O4" s="36" t="n">
        <v>41740</v>
      </c>
      <c r="P4" s="36" t="n">
        <v>0</v>
      </c>
      <c r="Q4" s="37" t="n">
        <f aca="false">SUM(L4:N4)</f>
        <v>1321687</v>
      </c>
      <c r="R4" s="38" t="n">
        <v>503075</v>
      </c>
      <c r="S4" s="39" t="n">
        <v>28858855</v>
      </c>
      <c r="T4" s="39" t="n">
        <v>3266058</v>
      </c>
      <c r="U4" s="40" t="n">
        <v>199485</v>
      </c>
      <c r="V4" s="33" t="n">
        <v>3341527</v>
      </c>
      <c r="W4" s="34" t="n">
        <v>0</v>
      </c>
      <c r="X4" s="34" t="n">
        <v>34952</v>
      </c>
      <c r="Y4" s="35" t="n">
        <v>0</v>
      </c>
      <c r="Z4" s="36" t="n">
        <v>0</v>
      </c>
      <c r="AA4" s="36" t="n">
        <v>0</v>
      </c>
      <c r="AB4" s="37" t="n">
        <f aca="false">SUM(V4:Y4)</f>
        <v>3376479</v>
      </c>
      <c r="AC4" s="38" t="n">
        <v>472504</v>
      </c>
      <c r="AD4" s="39" t="n">
        <v>15436070</v>
      </c>
      <c r="AE4" s="39" t="n">
        <v>1384033</v>
      </c>
      <c r="AF4" s="40" t="n">
        <v>698527</v>
      </c>
      <c r="AG4" s="35" t="n">
        <f aca="false">F4+P4+AA4</f>
        <v>64814</v>
      </c>
      <c r="AH4" s="42" t="n">
        <f aca="false">E4+O4+Z4+G4+Q4+AB4</f>
        <v>7147066</v>
      </c>
    </row>
    <row r="5" s="43" customFormat="true" ht="14.25" hidden="false" customHeight="true" outlineLevel="0" collapsed="false">
      <c r="A5" s="44" t="n">
        <f aca="false">A4+1</f>
        <v>41016</v>
      </c>
      <c r="B5" s="45" t="n">
        <v>1656710</v>
      </c>
      <c r="C5" s="46" t="n">
        <v>0</v>
      </c>
      <c r="D5" s="47" t="n">
        <v>106489</v>
      </c>
      <c r="E5" s="48" t="n">
        <v>1480</v>
      </c>
      <c r="F5" s="48" t="n">
        <v>1063658</v>
      </c>
      <c r="G5" s="49" t="n">
        <f aca="false">SUM(B5:D5)</f>
        <v>1763199</v>
      </c>
      <c r="H5" s="50" t="n">
        <v>2799300</v>
      </c>
      <c r="I5" s="51" t="n">
        <v>17696091</v>
      </c>
      <c r="J5" s="51" t="n">
        <v>3408943</v>
      </c>
      <c r="K5" s="52" t="n">
        <v>618454</v>
      </c>
      <c r="L5" s="45" t="n">
        <v>1162469</v>
      </c>
      <c r="M5" s="46" t="n">
        <v>2458328</v>
      </c>
      <c r="N5" s="53" t="n">
        <v>72436</v>
      </c>
      <c r="O5" s="48" t="n">
        <v>18390</v>
      </c>
      <c r="P5" s="48" t="n">
        <v>0</v>
      </c>
      <c r="Q5" s="49" t="n">
        <f aca="false">SUM(L5:N5)</f>
        <v>3693233</v>
      </c>
      <c r="R5" s="50" t="n">
        <v>655120</v>
      </c>
      <c r="S5" s="51" t="n">
        <v>29602554</v>
      </c>
      <c r="T5" s="51" t="n">
        <v>3360634</v>
      </c>
      <c r="U5" s="52" t="n">
        <v>215843</v>
      </c>
      <c r="V5" s="45" t="n">
        <v>2492337</v>
      </c>
      <c r="W5" s="46" t="n">
        <v>0</v>
      </c>
      <c r="X5" s="46" t="n">
        <v>58428</v>
      </c>
      <c r="Y5" s="47" t="n">
        <v>0</v>
      </c>
      <c r="Z5" s="48" t="n">
        <v>0</v>
      </c>
      <c r="AA5" s="48" t="n">
        <v>16474</v>
      </c>
      <c r="AB5" s="49" t="n">
        <f aca="false">SUM(V5:Y5)</f>
        <v>2550765</v>
      </c>
      <c r="AC5" s="50" t="n">
        <v>474390</v>
      </c>
      <c r="AD5" s="51" t="n">
        <v>15432534</v>
      </c>
      <c r="AE5" s="51" t="n">
        <v>1394493</v>
      </c>
      <c r="AF5" s="52" t="n">
        <v>701677</v>
      </c>
      <c r="AG5" s="47" t="n">
        <f aca="false">F5+P5+AA5</f>
        <v>1080132</v>
      </c>
      <c r="AH5" s="54" t="n">
        <f aca="false">E5+O5+Z5+G5+Q5+AB5</f>
        <v>8027067</v>
      </c>
    </row>
    <row r="6" s="43" customFormat="true" ht="14.25" hidden="false" customHeight="true" outlineLevel="0" collapsed="false">
      <c r="A6" s="44" t="n">
        <f aca="false">A5+1</f>
        <v>41017</v>
      </c>
      <c r="B6" s="45" t="n">
        <v>2374901</v>
      </c>
      <c r="C6" s="46" t="n">
        <v>0</v>
      </c>
      <c r="D6" s="47" t="n">
        <v>102788</v>
      </c>
      <c r="E6" s="48" t="n">
        <v>2760</v>
      </c>
      <c r="F6" s="48" t="n">
        <v>262880</v>
      </c>
      <c r="G6" s="49" t="n">
        <f aca="false">SUM(B6:D6)</f>
        <v>2477689</v>
      </c>
      <c r="H6" s="50" t="n">
        <v>2658859</v>
      </c>
      <c r="I6" s="51" t="n">
        <v>19367909</v>
      </c>
      <c r="J6" s="51" t="n">
        <v>3578063</v>
      </c>
      <c r="K6" s="52" t="n">
        <v>1035008</v>
      </c>
      <c r="L6" s="45" t="n">
        <v>851993</v>
      </c>
      <c r="M6" s="46" t="n">
        <v>744566</v>
      </c>
      <c r="N6" s="53" t="n">
        <v>200617</v>
      </c>
      <c r="O6" s="48" t="n">
        <v>0</v>
      </c>
      <c r="P6" s="48" t="n">
        <v>0</v>
      </c>
      <c r="Q6" s="49" t="n">
        <f aca="false">SUM(L6:N6)</f>
        <v>1797176</v>
      </c>
      <c r="R6" s="50" t="n">
        <v>922070</v>
      </c>
      <c r="S6" s="51" t="n">
        <v>31449151</v>
      </c>
      <c r="T6" s="51" t="n">
        <v>3506834</v>
      </c>
      <c r="U6" s="52" t="n">
        <v>217211</v>
      </c>
      <c r="V6" s="45" t="n">
        <v>1631596</v>
      </c>
      <c r="W6" s="46" t="n">
        <v>0</v>
      </c>
      <c r="X6" s="46" t="n">
        <v>13917</v>
      </c>
      <c r="Y6" s="47" t="n">
        <v>0</v>
      </c>
      <c r="Z6" s="48" t="n">
        <v>0</v>
      </c>
      <c r="AA6" s="48" t="n">
        <v>0</v>
      </c>
      <c r="AB6" s="49" t="n">
        <f aca="false">SUM(V6:Y6)</f>
        <v>1645513</v>
      </c>
      <c r="AC6" s="50" t="n">
        <v>476933</v>
      </c>
      <c r="AD6" s="51" t="n">
        <v>17210078</v>
      </c>
      <c r="AE6" s="51" t="n">
        <v>1430961</v>
      </c>
      <c r="AF6" s="52" t="n">
        <v>702667</v>
      </c>
      <c r="AG6" s="47" t="n">
        <f aca="false">F6+P6+AA6</f>
        <v>262880</v>
      </c>
      <c r="AH6" s="54" t="n">
        <f aca="false">E6+O6+Z6+G6+Q6+AB6</f>
        <v>5923138</v>
      </c>
    </row>
    <row r="7" s="43" customFormat="true" ht="14.25" hidden="false" customHeight="true" outlineLevel="0" collapsed="false">
      <c r="A7" s="44" t="n">
        <f aca="false">A6+1</f>
        <v>41018</v>
      </c>
      <c r="B7" s="45" t="n">
        <v>2753165</v>
      </c>
      <c r="C7" s="46" t="n">
        <v>57468</v>
      </c>
      <c r="D7" s="47" t="n">
        <v>162688</v>
      </c>
      <c r="E7" s="48" t="n">
        <v>0</v>
      </c>
      <c r="F7" s="48" t="n">
        <v>142658</v>
      </c>
      <c r="G7" s="49" t="n">
        <f aca="false">SUM(B7:D7)</f>
        <v>2973321</v>
      </c>
      <c r="H7" s="50" t="n">
        <v>3067036</v>
      </c>
      <c r="I7" s="51" t="n">
        <v>18763106</v>
      </c>
      <c r="J7" s="51" t="n">
        <v>3930888</v>
      </c>
      <c r="K7" s="52" t="n">
        <v>1297821</v>
      </c>
      <c r="L7" s="45" t="n">
        <v>640427</v>
      </c>
      <c r="M7" s="46" t="n">
        <v>419614</v>
      </c>
      <c r="N7" s="53" t="n">
        <v>46341</v>
      </c>
      <c r="O7" s="48" t="n">
        <v>0</v>
      </c>
      <c r="P7" s="48" t="n">
        <v>40820</v>
      </c>
      <c r="Q7" s="49" t="n">
        <f aca="false">SUM(L7:N7)</f>
        <v>1106382</v>
      </c>
      <c r="R7" s="50" t="n">
        <v>962890</v>
      </c>
      <c r="S7" s="51" t="n">
        <v>32849053</v>
      </c>
      <c r="T7" s="51" t="n">
        <v>3812904</v>
      </c>
      <c r="U7" s="52" t="n">
        <v>217211</v>
      </c>
      <c r="V7" s="45" t="n">
        <v>1958279</v>
      </c>
      <c r="W7" s="46" t="n">
        <v>0</v>
      </c>
      <c r="X7" s="46" t="n">
        <v>175502</v>
      </c>
      <c r="Y7" s="47" t="n">
        <v>0</v>
      </c>
      <c r="Z7" s="48" t="n">
        <v>0</v>
      </c>
      <c r="AA7" s="48" t="n">
        <v>3243</v>
      </c>
      <c r="AB7" s="49" t="n">
        <f aca="false">SUM(V7:Y7)</f>
        <v>2133781</v>
      </c>
      <c r="AC7" s="50" t="n">
        <v>474390</v>
      </c>
      <c r="AD7" s="51" t="n">
        <v>17462783</v>
      </c>
      <c r="AE7" s="51" t="n">
        <v>1484801</v>
      </c>
      <c r="AF7" s="52" t="n">
        <v>702667</v>
      </c>
      <c r="AG7" s="47" t="n">
        <f aca="false">F7+P7+AA7</f>
        <v>186721</v>
      </c>
      <c r="AH7" s="54" t="n">
        <f aca="false">E7+O7+Z7+G7+Q7+AB7</f>
        <v>6213484</v>
      </c>
    </row>
    <row r="8" s="43" customFormat="true" ht="14.25" hidden="false" customHeight="true" outlineLevel="0" collapsed="false">
      <c r="A8" s="44" t="n">
        <f aca="false">A7+1</f>
        <v>41019</v>
      </c>
      <c r="B8" s="45" t="n">
        <v>2854103</v>
      </c>
      <c r="C8" s="46" t="n">
        <v>0</v>
      </c>
      <c r="D8" s="47" t="n">
        <v>64306</v>
      </c>
      <c r="E8" s="48" t="n">
        <v>0</v>
      </c>
      <c r="F8" s="48" t="n">
        <v>450467</v>
      </c>
      <c r="G8" s="49" t="n">
        <f aca="false">SUM(B8:D8)</f>
        <v>2918409</v>
      </c>
      <c r="H8" s="50" t="n">
        <v>2876780</v>
      </c>
      <c r="I8" s="51" t="n">
        <v>17959510</v>
      </c>
      <c r="J8" s="51" t="n">
        <v>3932584</v>
      </c>
      <c r="K8" s="52" t="n">
        <v>1303293</v>
      </c>
      <c r="L8" s="45" t="n">
        <v>1439537</v>
      </c>
      <c r="M8" s="46" t="n">
        <v>1037636</v>
      </c>
      <c r="N8" s="53" t="n">
        <v>18269</v>
      </c>
      <c r="O8" s="48" t="n">
        <v>0</v>
      </c>
      <c r="P8" s="48" t="n">
        <v>0</v>
      </c>
      <c r="Q8" s="49" t="n">
        <f aca="false">SUM(L8:N8)</f>
        <v>2495442</v>
      </c>
      <c r="R8" s="50" t="n">
        <v>922070</v>
      </c>
      <c r="S8" s="51" t="n">
        <v>35075166</v>
      </c>
      <c r="T8" s="51" t="n">
        <v>4229996</v>
      </c>
      <c r="U8" s="52" t="n">
        <v>217211</v>
      </c>
      <c r="V8" s="45" t="n">
        <v>4047803</v>
      </c>
      <c r="W8" s="46" t="n">
        <v>0</v>
      </c>
      <c r="X8" s="46" t="n">
        <v>75144</v>
      </c>
      <c r="Y8" s="47" t="n">
        <v>0</v>
      </c>
      <c r="Z8" s="48" t="n">
        <v>0</v>
      </c>
      <c r="AA8" s="48" t="n">
        <v>5160</v>
      </c>
      <c r="AB8" s="49" t="n">
        <f aca="false">SUM(V8:Y8)</f>
        <v>4122947</v>
      </c>
      <c r="AC8" s="50" t="n">
        <v>469230</v>
      </c>
      <c r="AD8" s="51" t="n">
        <v>15510285</v>
      </c>
      <c r="AE8" s="51" t="n">
        <v>1486404</v>
      </c>
      <c r="AF8" s="52" t="n">
        <v>710371</v>
      </c>
      <c r="AG8" s="47" t="n">
        <f aca="false">F8+P8+AA8</f>
        <v>455627</v>
      </c>
      <c r="AH8" s="54" t="n">
        <f aca="false">E8+O8+Z8+G8+Q8+AB8</f>
        <v>9536798</v>
      </c>
    </row>
    <row r="9" s="43" customFormat="true" ht="14.25" hidden="false" customHeight="true" outlineLevel="0" collapsed="false">
      <c r="A9" s="44" t="n">
        <f aca="false">A8+1</f>
        <v>4102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021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022</v>
      </c>
      <c r="B11" s="45" t="n">
        <v>2740755</v>
      </c>
      <c r="C11" s="46" t="n">
        <v>174020</v>
      </c>
      <c r="D11" s="47" t="n">
        <v>519245</v>
      </c>
      <c r="E11" s="48" t="n">
        <v>23005</v>
      </c>
      <c r="F11" s="48" t="n">
        <v>94030</v>
      </c>
      <c r="G11" s="49" t="n">
        <f aca="false">SUM(B11:D11)</f>
        <v>3434020</v>
      </c>
      <c r="H11" s="50" t="n">
        <v>2835150</v>
      </c>
      <c r="I11" s="51" t="n">
        <v>16340032</v>
      </c>
      <c r="J11" s="51" t="n">
        <v>4386972</v>
      </c>
      <c r="K11" s="52" t="n">
        <v>1303293</v>
      </c>
      <c r="L11" s="45" t="n">
        <v>938944</v>
      </c>
      <c r="M11" s="46" t="n">
        <v>1292733</v>
      </c>
      <c r="N11" s="53" t="n">
        <v>1050</v>
      </c>
      <c r="O11" s="48" t="n">
        <v>54820</v>
      </c>
      <c r="P11" s="48" t="n">
        <v>655120</v>
      </c>
      <c r="Q11" s="49" t="n">
        <f aca="false">SUM(L11:N11)</f>
        <v>2232727</v>
      </c>
      <c r="R11" s="50" t="n">
        <v>709750</v>
      </c>
      <c r="S11" s="51" t="n">
        <v>36058878</v>
      </c>
      <c r="T11" s="51" t="n">
        <v>4737420</v>
      </c>
      <c r="U11" s="52" t="n">
        <v>181511</v>
      </c>
      <c r="V11" s="45" t="n">
        <v>1468447</v>
      </c>
      <c r="W11" s="46" t="n">
        <v>0</v>
      </c>
      <c r="X11" s="46" t="n">
        <v>2135</v>
      </c>
      <c r="Y11" s="47" t="n">
        <v>0</v>
      </c>
      <c r="Z11" s="48" t="n">
        <v>0</v>
      </c>
      <c r="AA11" s="48" t="n">
        <v>295700</v>
      </c>
      <c r="AB11" s="49" t="n">
        <f aca="false">SUM(V11:Y11)</f>
        <v>1470582</v>
      </c>
      <c r="AC11" s="50" t="n">
        <v>179156</v>
      </c>
      <c r="AD11" s="51" t="n">
        <v>15158687</v>
      </c>
      <c r="AE11" s="51" t="n">
        <v>1545127</v>
      </c>
      <c r="AF11" s="52" t="n">
        <v>727015</v>
      </c>
      <c r="AG11" s="47" t="n">
        <f aca="false">F11+P11+AA11</f>
        <v>1044850</v>
      </c>
      <c r="AH11" s="54" t="n">
        <f aca="false">E11+O11+Z11+G11+Q11+AB11</f>
        <v>7215154</v>
      </c>
      <c r="AJ11" s="55"/>
    </row>
    <row r="12" s="43" customFormat="true" ht="14.25" hidden="false" customHeight="true" outlineLevel="0" collapsed="false">
      <c r="A12" s="44" t="n">
        <f aca="false">A11+1</f>
        <v>41023</v>
      </c>
      <c r="B12" s="45" t="n">
        <v>2232514</v>
      </c>
      <c r="C12" s="46" t="n">
        <v>0</v>
      </c>
      <c r="D12" s="47" t="n">
        <v>702250</v>
      </c>
      <c r="E12" s="48" t="n">
        <v>0</v>
      </c>
      <c r="F12" s="48" t="n">
        <v>248370</v>
      </c>
      <c r="G12" s="49" t="n">
        <f aca="false">SUM(B12:D12)</f>
        <v>2934764</v>
      </c>
      <c r="H12" s="50" t="n">
        <v>2958390</v>
      </c>
      <c r="I12" s="51" t="n">
        <v>15926972</v>
      </c>
      <c r="J12" s="51" t="n">
        <v>5182976</v>
      </c>
      <c r="K12" s="52" t="n">
        <v>1303293</v>
      </c>
      <c r="L12" s="45" t="n">
        <v>1634715</v>
      </c>
      <c r="M12" s="46" t="n">
        <v>1385999</v>
      </c>
      <c r="N12" s="53" t="n">
        <v>10439</v>
      </c>
      <c r="O12" s="48" t="n">
        <v>0</v>
      </c>
      <c r="P12" s="48" t="n">
        <v>266950</v>
      </c>
      <c r="Q12" s="49" t="n">
        <f aca="false">SUM(L12:N12)</f>
        <v>3031153</v>
      </c>
      <c r="R12" s="50" t="n">
        <v>496800</v>
      </c>
      <c r="S12" s="51" t="n">
        <v>37146258</v>
      </c>
      <c r="T12" s="51" t="n">
        <v>5575023</v>
      </c>
      <c r="U12" s="52" t="n">
        <v>181679</v>
      </c>
      <c r="V12" s="45" t="n">
        <v>2355209</v>
      </c>
      <c r="W12" s="46" t="n">
        <v>0</v>
      </c>
      <c r="X12" s="46" t="n">
        <v>79795</v>
      </c>
      <c r="Y12" s="47" t="n">
        <v>0</v>
      </c>
      <c r="Z12" s="48" t="n">
        <v>0</v>
      </c>
      <c r="AA12" s="48" t="n">
        <v>0</v>
      </c>
      <c r="AB12" s="49" t="n">
        <f aca="false">SUM(V12:Y12)</f>
        <v>2435004</v>
      </c>
      <c r="AC12" s="50" t="n">
        <v>184316</v>
      </c>
      <c r="AD12" s="51" t="n">
        <v>14843916</v>
      </c>
      <c r="AE12" s="51" t="n">
        <v>1540937</v>
      </c>
      <c r="AF12" s="52" t="n">
        <v>734457</v>
      </c>
      <c r="AG12" s="47" t="n">
        <f aca="false">F12+P12+AA12</f>
        <v>515320</v>
      </c>
      <c r="AH12" s="54" t="n">
        <f aca="false">E12+O12+Z12+G12+Q12+AB12</f>
        <v>8400921</v>
      </c>
      <c r="AJ12" s="55"/>
    </row>
    <row r="13" s="43" customFormat="true" ht="14.25" hidden="false" customHeight="true" outlineLevel="0" collapsed="false">
      <c r="A13" s="44" t="n">
        <f aca="false">A12+1</f>
        <v>41024</v>
      </c>
      <c r="B13" s="45" t="n">
        <v>1675085</v>
      </c>
      <c r="C13" s="46" t="n">
        <v>0</v>
      </c>
      <c r="D13" s="47" t="n">
        <v>204713</v>
      </c>
      <c r="E13" s="48" t="n">
        <v>132820</v>
      </c>
      <c r="F13" s="48" t="n">
        <v>902268</v>
      </c>
      <c r="G13" s="49" t="n">
        <f aca="false">SUM(B13:D13)</f>
        <v>1879798</v>
      </c>
      <c r="H13" s="50" t="n">
        <v>2812084</v>
      </c>
      <c r="I13" s="51" t="n">
        <v>16529065</v>
      </c>
      <c r="J13" s="51" t="n">
        <v>5279353</v>
      </c>
      <c r="K13" s="52" t="n">
        <v>1303293</v>
      </c>
      <c r="L13" s="45" t="n">
        <v>3955962</v>
      </c>
      <c r="M13" s="46" t="n">
        <v>1455705</v>
      </c>
      <c r="N13" s="53" t="n">
        <v>53950</v>
      </c>
      <c r="O13" s="48" t="n">
        <v>0</v>
      </c>
      <c r="P13" s="48" t="n">
        <v>442800</v>
      </c>
      <c r="Q13" s="49" t="n">
        <f aca="false">SUM(L13:N13)</f>
        <v>5465617</v>
      </c>
      <c r="R13" s="50" t="n">
        <v>54000</v>
      </c>
      <c r="S13" s="51" t="n">
        <v>34338179</v>
      </c>
      <c r="T13" s="51" t="n">
        <v>7596751</v>
      </c>
      <c r="U13" s="52" t="n">
        <v>181679</v>
      </c>
      <c r="V13" s="45" t="n">
        <v>4470076</v>
      </c>
      <c r="W13" s="46" t="n">
        <v>0</v>
      </c>
      <c r="X13" s="46" t="n">
        <v>12570</v>
      </c>
      <c r="Y13" s="47" t="n">
        <v>0</v>
      </c>
      <c r="Z13" s="48" t="n">
        <v>0</v>
      </c>
      <c r="AA13" s="48" t="n">
        <v>181534</v>
      </c>
      <c r="AB13" s="49" t="n">
        <f aca="false">SUM(V13:Y13)</f>
        <v>4482646</v>
      </c>
      <c r="AC13" s="50" t="n">
        <v>181646</v>
      </c>
      <c r="AD13" s="51" t="n">
        <v>11187022</v>
      </c>
      <c r="AE13" s="51" t="n">
        <v>1646076</v>
      </c>
      <c r="AF13" s="52" t="n">
        <v>751381</v>
      </c>
      <c r="AG13" s="47" t="n">
        <f aca="false">F13+P13+AA13</f>
        <v>1526602</v>
      </c>
      <c r="AH13" s="54" t="n">
        <f aca="false">E13+O13+Z13+G13+Q13+AB13</f>
        <v>11960881</v>
      </c>
      <c r="AJ13" s="55"/>
    </row>
    <row r="14" s="43" customFormat="true" ht="14.25" hidden="false" customHeight="true" outlineLevel="0" collapsed="false">
      <c r="A14" s="44" t="n">
        <f aca="false">A13+1</f>
        <v>41025</v>
      </c>
      <c r="B14" s="45" t="n">
        <v>3166672</v>
      </c>
      <c r="C14" s="46" t="n">
        <v>10122</v>
      </c>
      <c r="D14" s="47" t="n">
        <v>388372</v>
      </c>
      <c r="E14" s="48" t="n">
        <v>0</v>
      </c>
      <c r="F14" s="48" t="n">
        <v>1075183</v>
      </c>
      <c r="G14" s="49" t="n">
        <f aca="false">SUM(B14:D14)</f>
        <v>3565166</v>
      </c>
      <c r="H14" s="50" t="n">
        <v>1738301</v>
      </c>
      <c r="I14" s="51" t="n">
        <v>15400081</v>
      </c>
      <c r="J14" s="51" t="n">
        <v>5763653</v>
      </c>
      <c r="K14" s="52" t="n">
        <v>1337773</v>
      </c>
      <c r="L14" s="45" t="n">
        <v>1702358</v>
      </c>
      <c r="M14" s="46" t="n">
        <v>1751863</v>
      </c>
      <c r="N14" s="53" t="n">
        <v>176445</v>
      </c>
      <c r="O14" s="48" t="n">
        <v>0</v>
      </c>
      <c r="P14" s="48" t="n">
        <v>82200</v>
      </c>
      <c r="Q14" s="49" t="n">
        <f aca="false">SUM(L14:N14)</f>
        <v>3630666</v>
      </c>
      <c r="R14" s="50" t="n">
        <v>28200</v>
      </c>
      <c r="S14" s="51" t="n">
        <v>34724611</v>
      </c>
      <c r="T14" s="51" t="n">
        <v>10759579</v>
      </c>
      <c r="U14" s="52" t="n">
        <v>181679</v>
      </c>
      <c r="V14" s="45" t="n">
        <v>2911005</v>
      </c>
      <c r="W14" s="46" t="n">
        <v>0</v>
      </c>
      <c r="X14" s="46" t="n">
        <v>115780</v>
      </c>
      <c r="Y14" s="47" t="n">
        <v>8800</v>
      </c>
      <c r="Z14" s="48" t="n">
        <v>0</v>
      </c>
      <c r="AA14" s="48" t="n">
        <v>8212</v>
      </c>
      <c r="AB14" s="49" t="n">
        <f aca="false">SUM(V14:Y14)</f>
        <v>3035585</v>
      </c>
      <c r="AC14" s="50" t="n">
        <v>295046</v>
      </c>
      <c r="AD14" s="51" t="n">
        <v>10067119</v>
      </c>
      <c r="AE14" s="51" t="n">
        <v>4087207</v>
      </c>
      <c r="AF14" s="52" t="n">
        <v>751381</v>
      </c>
      <c r="AG14" s="47" t="n">
        <f aca="false">F14+P14+AA14</f>
        <v>1165595</v>
      </c>
      <c r="AH14" s="54" t="n">
        <f aca="false">E14+O14+Z14+G14+Q14+AB14</f>
        <v>10231417</v>
      </c>
      <c r="AJ14" s="55"/>
    </row>
    <row r="15" s="43" customFormat="true" ht="14.25" hidden="false" customHeight="true" outlineLevel="0" collapsed="false">
      <c r="A15" s="44" t="n">
        <f aca="false">A14+1</f>
        <v>41026</v>
      </c>
      <c r="B15" s="45" t="n">
        <v>3534796</v>
      </c>
      <c r="C15" s="46" t="n">
        <v>92540</v>
      </c>
      <c r="D15" s="47" t="n">
        <v>160987</v>
      </c>
      <c r="E15" s="48" t="n">
        <v>4352</v>
      </c>
      <c r="F15" s="48" t="n">
        <v>124839</v>
      </c>
      <c r="G15" s="49" t="n">
        <f aca="false">SUM(B15:D15)</f>
        <v>3788323</v>
      </c>
      <c r="H15" s="50" t="n">
        <v>1658792</v>
      </c>
      <c r="I15" s="51" t="n">
        <v>13723157</v>
      </c>
      <c r="J15" s="51" t="n">
        <v>6707535</v>
      </c>
      <c r="K15" s="52" t="n">
        <v>1408262</v>
      </c>
      <c r="L15" s="45" t="n">
        <v>694268</v>
      </c>
      <c r="M15" s="46" t="n">
        <v>1281150</v>
      </c>
      <c r="N15" s="53" t="n">
        <v>43508</v>
      </c>
      <c r="O15" s="48" t="n">
        <v>0</v>
      </c>
      <c r="P15" s="48" t="n">
        <v>5200</v>
      </c>
      <c r="Q15" s="49" t="n">
        <f aca="false">SUM(L15:N15)</f>
        <v>2018926</v>
      </c>
      <c r="R15" s="50" t="n">
        <v>33400</v>
      </c>
      <c r="S15" s="51" t="n">
        <v>33965729</v>
      </c>
      <c r="T15" s="51" t="n">
        <v>11315790</v>
      </c>
      <c r="U15" s="52" t="n">
        <v>181679</v>
      </c>
      <c r="V15" s="45" t="n">
        <v>3552267</v>
      </c>
      <c r="W15" s="46" t="n">
        <v>0</v>
      </c>
      <c r="X15" s="46" t="n">
        <v>78</v>
      </c>
      <c r="Y15" s="47" t="n">
        <v>0</v>
      </c>
      <c r="Z15" s="48" t="n">
        <v>0</v>
      </c>
      <c r="AA15" s="48" t="n">
        <v>177716</v>
      </c>
      <c r="AB15" s="49" t="n">
        <f aca="false">SUM(V15:Y15)</f>
        <v>3552345</v>
      </c>
      <c r="AC15" s="50" t="n">
        <v>181646</v>
      </c>
      <c r="AD15" s="51" t="n">
        <v>9838211</v>
      </c>
      <c r="AE15" s="51" t="n">
        <v>3632037</v>
      </c>
      <c r="AF15" s="52" t="n">
        <v>751381</v>
      </c>
      <c r="AG15" s="47" t="n">
        <f aca="false">F15+P15+AA15</f>
        <v>307755</v>
      </c>
      <c r="AH15" s="54" t="n">
        <f aca="false">E15+O15+Z15+G15+Q15+AB15</f>
        <v>9363946</v>
      </c>
      <c r="AJ15" s="55"/>
    </row>
    <row r="16" s="43" customFormat="true" ht="14.25" hidden="false" customHeight="true" outlineLevel="0" collapsed="false">
      <c r="A16" s="44" t="n">
        <f aca="false">A15+1</f>
        <v>41027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02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2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30</v>
      </c>
      <c r="B20" s="45" t="n">
        <v>904056</v>
      </c>
      <c r="C20" s="46" t="n">
        <v>14340</v>
      </c>
      <c r="D20" s="47" t="n">
        <v>563997</v>
      </c>
      <c r="E20" s="48" t="n">
        <v>67350</v>
      </c>
      <c r="F20" s="48" t="n">
        <v>461218</v>
      </c>
      <c r="G20" s="49" t="n">
        <f aca="false">SUM(B20:D20)</f>
        <v>1482393</v>
      </c>
      <c r="H20" s="50" t="n">
        <v>1697436</v>
      </c>
      <c r="I20" s="51" t="n">
        <v>14153579</v>
      </c>
      <c r="J20" s="51" t="n">
        <v>7535289</v>
      </c>
      <c r="K20" s="52" t="n">
        <v>1409971</v>
      </c>
      <c r="L20" s="45" t="n">
        <v>1019855</v>
      </c>
      <c r="M20" s="46" t="n">
        <v>7251322</v>
      </c>
      <c r="N20" s="53" t="n">
        <v>428637</v>
      </c>
      <c r="O20" s="48" t="n">
        <v>0</v>
      </c>
      <c r="P20" s="48" t="n">
        <v>67700</v>
      </c>
      <c r="Q20" s="49" t="n">
        <f aca="false">SUM(L20:N20)</f>
        <v>8699814</v>
      </c>
      <c r="R20" s="50" t="n">
        <v>67700</v>
      </c>
      <c r="S20" s="51" t="n">
        <v>26952246</v>
      </c>
      <c r="T20" s="51" t="n">
        <v>11421782</v>
      </c>
      <c r="U20" s="52" t="n">
        <v>198371</v>
      </c>
      <c r="V20" s="45" t="n">
        <v>1349626</v>
      </c>
      <c r="W20" s="46" t="n">
        <v>0</v>
      </c>
      <c r="X20" s="46" t="n">
        <v>23580</v>
      </c>
      <c r="Y20" s="47" t="n">
        <v>0</v>
      </c>
      <c r="Z20" s="48" t="n">
        <v>0</v>
      </c>
      <c r="AA20" s="48" t="n">
        <v>2096</v>
      </c>
      <c r="AB20" s="49" t="n">
        <f aca="false">SUM(V20:Y20)</f>
        <v>1373206</v>
      </c>
      <c r="AC20" s="50" t="n">
        <v>329500</v>
      </c>
      <c r="AD20" s="51" t="n">
        <v>9903483</v>
      </c>
      <c r="AE20" s="51" t="n">
        <v>4106807</v>
      </c>
      <c r="AF20" s="52" t="n">
        <v>751381</v>
      </c>
      <c r="AG20" s="47" t="n">
        <f aca="false">F20+P20+AA20</f>
        <v>531014</v>
      </c>
      <c r="AH20" s="54" t="n">
        <f aca="false">E20+O20+Z20+G20+Q20+AB20</f>
        <v>11622763</v>
      </c>
      <c r="AJ20" s="55"/>
    </row>
    <row r="21" s="43" customFormat="true" ht="14.25" hidden="false" customHeight="true" outlineLevel="0" collapsed="false">
      <c r="A21" s="44" t="n">
        <f aca="false">A20+1</f>
        <v>41031</v>
      </c>
      <c r="B21" s="45" t="n">
        <v>2046531</v>
      </c>
      <c r="C21" s="46" t="n">
        <v>890</v>
      </c>
      <c r="D21" s="47" t="n">
        <v>526964</v>
      </c>
      <c r="E21" s="48" t="n">
        <v>13280</v>
      </c>
      <c r="F21" s="48" t="n">
        <v>345202</v>
      </c>
      <c r="G21" s="49" t="n">
        <f aca="false">SUM(B21:D21)</f>
        <v>2574385</v>
      </c>
      <c r="H21" s="50" t="n">
        <v>1014838</v>
      </c>
      <c r="I21" s="51" t="n">
        <v>13005281</v>
      </c>
      <c r="J21" s="51" t="n">
        <v>8498942</v>
      </c>
      <c r="K21" s="52" t="n">
        <v>1468016</v>
      </c>
      <c r="L21" s="45" t="n">
        <v>2879778</v>
      </c>
      <c r="M21" s="46" t="n">
        <v>1745014</v>
      </c>
      <c r="N21" s="53" t="n">
        <v>178558</v>
      </c>
      <c r="O21" s="48" t="n">
        <v>0</v>
      </c>
      <c r="P21" s="48" t="n">
        <v>0</v>
      </c>
      <c r="Q21" s="49" t="n">
        <f aca="false">SUM(L21:N21)</f>
        <v>4803350</v>
      </c>
      <c r="R21" s="50" t="n">
        <v>1250</v>
      </c>
      <c r="S21" s="51" t="n">
        <v>24208456</v>
      </c>
      <c r="T21" s="51" t="n">
        <v>11987641</v>
      </c>
      <c r="U21" s="52" t="n">
        <v>198371</v>
      </c>
      <c r="V21" s="45" t="n">
        <v>1899003</v>
      </c>
      <c r="W21" s="46" t="n">
        <v>0</v>
      </c>
      <c r="X21" s="46" t="n">
        <v>69910</v>
      </c>
      <c r="Y21" s="47" t="n">
        <v>0</v>
      </c>
      <c r="Z21" s="48" t="n">
        <v>0</v>
      </c>
      <c r="AA21" s="48" t="n">
        <v>165370</v>
      </c>
      <c r="AB21" s="49" t="n">
        <f aca="false">SUM(V21:Y21)</f>
        <v>1968913</v>
      </c>
      <c r="AC21" s="50" t="n">
        <v>316580</v>
      </c>
      <c r="AD21" s="51" t="n">
        <v>9395115</v>
      </c>
      <c r="AE21" s="51" t="n">
        <v>4183100</v>
      </c>
      <c r="AF21" s="52" t="n">
        <v>751381</v>
      </c>
      <c r="AG21" s="47" t="n">
        <f aca="false">F21+P21+AA21</f>
        <v>510572</v>
      </c>
      <c r="AH21" s="54" t="n">
        <f aca="false">E21+O21+Z21+G21+Q21+AB21</f>
        <v>9359928</v>
      </c>
      <c r="AJ21" s="55"/>
    </row>
    <row r="22" s="43" customFormat="true" ht="14.25" hidden="false" customHeight="true" outlineLevel="0" collapsed="false">
      <c r="A22" s="44" t="n">
        <f aca="false">A21+1</f>
        <v>4103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3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36</v>
      </c>
      <c r="B26" s="45" t="n">
        <v>3794646</v>
      </c>
      <c r="C26" s="46" t="n">
        <v>9560</v>
      </c>
      <c r="D26" s="47" t="n">
        <v>523943</v>
      </c>
      <c r="E26" s="48" t="n">
        <v>16350</v>
      </c>
      <c r="F26" s="48" t="n">
        <v>331370</v>
      </c>
      <c r="G26" s="49" t="n">
        <f aca="false">SUM(B26:D26)</f>
        <v>4328149</v>
      </c>
      <c r="H26" s="50" t="n">
        <v>910068</v>
      </c>
      <c r="I26" s="51" t="n">
        <v>9848946</v>
      </c>
      <c r="J26" s="51" t="n">
        <v>8843267</v>
      </c>
      <c r="K26" s="52" t="n">
        <v>1488634</v>
      </c>
      <c r="L26" s="45" t="n">
        <v>2898677</v>
      </c>
      <c r="M26" s="46" t="n">
        <v>1579203</v>
      </c>
      <c r="N26" s="53" t="n">
        <v>62810</v>
      </c>
      <c r="O26" s="48" t="n">
        <v>0</v>
      </c>
      <c r="P26" s="48" t="n">
        <v>1250</v>
      </c>
      <c r="Q26" s="49" t="n">
        <f aca="false">SUM(L26:N26)</f>
        <v>4540690</v>
      </c>
      <c r="R26" s="50" t="n">
        <v>0</v>
      </c>
      <c r="S26" s="51" t="n">
        <v>20406847</v>
      </c>
      <c r="T26" s="51" t="n">
        <v>13263190</v>
      </c>
      <c r="U26" s="52" t="n">
        <v>224782</v>
      </c>
      <c r="V26" s="45" t="n">
        <v>3446947</v>
      </c>
      <c r="W26" s="46" t="n">
        <v>0</v>
      </c>
      <c r="X26" s="46" t="n">
        <v>116616</v>
      </c>
      <c r="Y26" s="47" t="n">
        <v>0</v>
      </c>
      <c r="Z26" s="48" t="n">
        <v>0</v>
      </c>
      <c r="AA26" s="48" t="n">
        <v>316580</v>
      </c>
      <c r="AB26" s="49" t="n">
        <f aca="false">SUM(V26:Y26)</f>
        <v>3563563</v>
      </c>
      <c r="AC26" s="50" t="n">
        <v>0</v>
      </c>
      <c r="AD26" s="51" t="n">
        <v>6692791</v>
      </c>
      <c r="AE26" s="51" t="n">
        <v>5347334</v>
      </c>
      <c r="AF26" s="52" t="n">
        <v>750413</v>
      </c>
      <c r="AG26" s="47" t="n">
        <f aca="false">F26+P26+AA26</f>
        <v>649200</v>
      </c>
      <c r="AH26" s="54" t="n">
        <f aca="false">E26+O26+Z26+G26+Q26+AB26</f>
        <v>12448752</v>
      </c>
    </row>
    <row r="27" s="43" customFormat="true" ht="14.25" hidden="false" customHeight="true" outlineLevel="0" collapsed="false">
      <c r="A27" s="44" t="n">
        <f aca="false">A26+1</f>
        <v>41037</v>
      </c>
      <c r="B27" s="45" t="n">
        <v>1808685</v>
      </c>
      <c r="C27" s="46" t="n">
        <v>0</v>
      </c>
      <c r="D27" s="47" t="n">
        <v>533352</v>
      </c>
      <c r="E27" s="48" t="n">
        <v>165898</v>
      </c>
      <c r="F27" s="48" t="n">
        <v>64930</v>
      </c>
      <c r="G27" s="49" t="n">
        <f aca="false">SUM(B27:D27)</f>
        <v>2342037</v>
      </c>
      <c r="H27" s="50" t="n">
        <v>912407</v>
      </c>
      <c r="I27" s="51" t="n">
        <v>8646229</v>
      </c>
      <c r="J27" s="51" t="n">
        <v>9388677</v>
      </c>
      <c r="K27" s="52" t="n">
        <v>1581331</v>
      </c>
      <c r="L27" s="45" t="n">
        <v>938679</v>
      </c>
      <c r="M27" s="46" t="n">
        <v>1727893</v>
      </c>
      <c r="N27" s="53" t="n">
        <v>3562</v>
      </c>
      <c r="O27" s="48" t="n">
        <v>3520</v>
      </c>
      <c r="P27" s="48" t="n">
        <v>0</v>
      </c>
      <c r="Q27" s="49" t="n">
        <f aca="false">SUM(L27:N27)</f>
        <v>2670134</v>
      </c>
      <c r="R27" s="50" t="n">
        <v>0</v>
      </c>
      <c r="S27" s="51" t="n">
        <v>19148273</v>
      </c>
      <c r="T27" s="51" t="n">
        <v>13760218</v>
      </c>
      <c r="U27" s="52" t="n">
        <v>372812</v>
      </c>
      <c r="V27" s="45" t="n">
        <v>2510578</v>
      </c>
      <c r="W27" s="46" t="n">
        <v>0</v>
      </c>
      <c r="X27" s="46" t="n">
        <v>9665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233</v>
      </c>
      <c r="AC27" s="50" t="n">
        <v>0</v>
      </c>
      <c r="AD27" s="51" t="n">
        <v>5782398</v>
      </c>
      <c r="AE27" s="51" t="n">
        <v>5578715</v>
      </c>
      <c r="AF27" s="52" t="n">
        <v>750413</v>
      </c>
      <c r="AG27" s="47" t="n">
        <f aca="false">F27+P27+AA27</f>
        <v>64930</v>
      </c>
      <c r="AH27" s="54" t="n">
        <f aca="false">E27+O27+Z27+G27+Q27+AB27</f>
        <v>7788822</v>
      </c>
    </row>
    <row r="28" s="43" customFormat="true" ht="14.25" hidden="false" customHeight="true" outlineLevel="0" collapsed="false">
      <c r="A28" s="44" t="n">
        <f aca="false">A27+1</f>
        <v>41038</v>
      </c>
      <c r="B28" s="45" t="n">
        <v>3571096</v>
      </c>
      <c r="C28" s="46" t="n">
        <v>38478</v>
      </c>
      <c r="D28" s="47" t="n">
        <v>240464</v>
      </c>
      <c r="E28" s="48" t="n">
        <v>92040</v>
      </c>
      <c r="F28" s="48" t="n">
        <v>262280</v>
      </c>
      <c r="G28" s="49" t="n">
        <f aca="false">SUM(B28:D28)</f>
        <v>3850038</v>
      </c>
      <c r="H28" s="50" t="n">
        <v>726557</v>
      </c>
      <c r="I28" s="51" t="n">
        <v>6360839</v>
      </c>
      <c r="J28" s="51" t="n">
        <v>10223183</v>
      </c>
      <c r="K28" s="52" t="n">
        <v>1669756</v>
      </c>
      <c r="L28" s="45" t="n">
        <v>1520246</v>
      </c>
      <c r="M28" s="46" t="n">
        <v>4484916</v>
      </c>
      <c r="N28" s="53" t="n">
        <v>445455</v>
      </c>
      <c r="O28" s="48" t="n">
        <v>22660</v>
      </c>
      <c r="P28" s="48" t="n">
        <v>82</v>
      </c>
      <c r="Q28" s="49" t="n">
        <f aca="false">SUM(L28:N28)</f>
        <v>6450617</v>
      </c>
      <c r="R28" s="50" t="n">
        <v>13883</v>
      </c>
      <c r="S28" s="51" t="n">
        <v>14246063</v>
      </c>
      <c r="T28" s="51" t="n">
        <v>15355558</v>
      </c>
      <c r="U28" s="52" t="n">
        <v>421882</v>
      </c>
      <c r="V28" s="45" t="n">
        <v>2741584</v>
      </c>
      <c r="W28" s="46" t="n">
        <v>0</v>
      </c>
      <c r="X28" s="46" t="n">
        <v>66168</v>
      </c>
      <c r="Y28" s="47" t="n">
        <v>0</v>
      </c>
      <c r="Z28" s="48" t="n">
        <v>0</v>
      </c>
      <c r="AA28" s="48" t="n">
        <v>0</v>
      </c>
      <c r="AB28" s="49" t="n">
        <f aca="false">SUM(V28:Y28)</f>
        <v>2807752</v>
      </c>
      <c r="AC28" s="50" t="n">
        <v>0</v>
      </c>
      <c r="AD28" s="51" t="n">
        <v>4349945</v>
      </c>
      <c r="AE28" s="51" t="n">
        <v>6003113</v>
      </c>
      <c r="AF28" s="52" t="n">
        <v>750413</v>
      </c>
      <c r="AG28" s="47" t="n">
        <f aca="false">F28+P28+AA28</f>
        <v>262362</v>
      </c>
      <c r="AH28" s="54" t="n">
        <f aca="false">E28+O28+Z28+G28+Q28+AB28</f>
        <v>13223107</v>
      </c>
    </row>
    <row r="29" s="43" customFormat="true" ht="14.25" hidden="false" customHeight="true" outlineLevel="0" collapsed="false">
      <c r="A29" s="44" t="n">
        <f aca="false">A28+1</f>
        <v>41039</v>
      </c>
      <c r="B29" s="45" t="n">
        <v>2483716</v>
      </c>
      <c r="C29" s="46" t="n">
        <v>22800</v>
      </c>
      <c r="D29" s="47" t="n">
        <v>244681</v>
      </c>
      <c r="E29" s="48" t="n">
        <v>0</v>
      </c>
      <c r="F29" s="48" t="n">
        <v>200000</v>
      </c>
      <c r="G29" s="49" t="n">
        <f aca="false">SUM(B29:D29)</f>
        <v>2751197</v>
      </c>
      <c r="H29" s="50" t="n">
        <v>695988</v>
      </c>
      <c r="I29" s="51" t="n">
        <v>4893372</v>
      </c>
      <c r="J29" s="51" t="n">
        <v>10812824</v>
      </c>
      <c r="K29" s="52" t="n">
        <v>1708568</v>
      </c>
      <c r="L29" s="45" t="n">
        <v>3717452</v>
      </c>
      <c r="M29" s="46" t="n">
        <v>1289175</v>
      </c>
      <c r="N29" s="53" t="n">
        <v>155410</v>
      </c>
      <c r="O29" s="48" t="n">
        <v>0</v>
      </c>
      <c r="P29" s="48" t="n">
        <v>0</v>
      </c>
      <c r="Q29" s="49" t="n">
        <f aca="false">SUM(L29:N29)</f>
        <v>5162037</v>
      </c>
      <c r="R29" s="50" t="n">
        <v>13801</v>
      </c>
      <c r="S29" s="51" t="n">
        <v>10886495</v>
      </c>
      <c r="T29" s="51" t="n">
        <v>16341202</v>
      </c>
      <c r="U29" s="52" t="n">
        <v>421882</v>
      </c>
      <c r="V29" s="45" t="n">
        <v>2874379</v>
      </c>
      <c r="W29" s="46" t="n">
        <v>0</v>
      </c>
      <c r="X29" s="46" t="n">
        <v>134418</v>
      </c>
      <c r="Y29" s="47" t="n">
        <v>0</v>
      </c>
      <c r="Z29" s="48" t="n">
        <v>0</v>
      </c>
      <c r="AA29" s="48" t="n">
        <v>0</v>
      </c>
      <c r="AB29" s="49" t="n">
        <f aca="false">SUM(V29:Y29)</f>
        <v>3008797</v>
      </c>
      <c r="AC29" s="50" t="n">
        <v>8212</v>
      </c>
      <c r="AD29" s="51" t="n">
        <v>5093700</v>
      </c>
      <c r="AE29" s="51" t="n">
        <v>6877852</v>
      </c>
      <c r="AF29" s="52" t="n">
        <v>752363</v>
      </c>
      <c r="AG29" s="47" t="n">
        <f aca="false">F29+P29+AA29</f>
        <v>200000</v>
      </c>
      <c r="AH29" s="54" t="n">
        <f aca="false">E29+O29+Z29+G29+Q29+AB29</f>
        <v>10922031</v>
      </c>
    </row>
    <row r="30" s="43" customFormat="true" ht="14.25" hidden="false" customHeight="true" outlineLevel="0" collapsed="false">
      <c r="A30" s="44" t="n">
        <f aca="false">A29+1</f>
        <v>41040</v>
      </c>
      <c r="B30" s="45" t="n">
        <v>2359352</v>
      </c>
      <c r="C30" s="46" t="n">
        <v>33960</v>
      </c>
      <c r="D30" s="47" t="n">
        <v>170466</v>
      </c>
      <c r="E30" s="48" t="n">
        <v>1680</v>
      </c>
      <c r="F30" s="48" t="n">
        <v>124598</v>
      </c>
      <c r="G30" s="49" t="n">
        <f aca="false">SUM(B30:D30)</f>
        <v>2563778</v>
      </c>
      <c r="H30" s="50" t="n">
        <v>617388</v>
      </c>
      <c r="I30" s="51" t="n">
        <v>3509758</v>
      </c>
      <c r="J30" s="51" t="n">
        <v>12671601</v>
      </c>
      <c r="K30" s="52" t="n">
        <v>1901536</v>
      </c>
      <c r="L30" s="45" t="n">
        <v>2007727</v>
      </c>
      <c r="M30" s="46" t="n">
        <v>1412636</v>
      </c>
      <c r="N30" s="53" t="n">
        <v>69542</v>
      </c>
      <c r="O30" s="48" t="n">
        <v>0</v>
      </c>
      <c r="P30" s="48" t="n">
        <v>36801</v>
      </c>
      <c r="Q30" s="49" t="n">
        <f aca="false">SUM(L30:N30)</f>
        <v>3489905</v>
      </c>
      <c r="R30" s="50" t="n">
        <v>1941</v>
      </c>
      <c r="S30" s="51" t="n">
        <v>8732923</v>
      </c>
      <c r="T30" s="51" t="n">
        <v>17938355</v>
      </c>
      <c r="U30" s="52" t="n">
        <v>576562</v>
      </c>
      <c r="V30" s="45" t="n">
        <v>3707361</v>
      </c>
      <c r="W30" s="46" t="n">
        <v>0</v>
      </c>
      <c r="X30" s="46" t="n">
        <v>50638</v>
      </c>
      <c r="Y30" s="47" t="n">
        <v>0</v>
      </c>
      <c r="Z30" s="48" t="n">
        <v>0</v>
      </c>
      <c r="AA30" s="48" t="n">
        <v>8212</v>
      </c>
      <c r="AB30" s="49" t="n">
        <f aca="false">SUM(V30:Y30)</f>
        <v>3757999</v>
      </c>
      <c r="AC30" s="50" t="n">
        <v>0</v>
      </c>
      <c r="AD30" s="51" t="n">
        <v>2241317</v>
      </c>
      <c r="AE30" s="51" t="n">
        <v>7854116</v>
      </c>
      <c r="AF30" s="52" t="n">
        <v>763675</v>
      </c>
      <c r="AG30" s="47" t="n">
        <f aca="false">F30+P30+AA30</f>
        <v>169611</v>
      </c>
      <c r="AH30" s="54" t="n">
        <f aca="false">E30+O30+Z30+G30+Q30+AB30</f>
        <v>9813362</v>
      </c>
    </row>
    <row r="31" s="43" customFormat="true" ht="14.25" hidden="false" customHeight="true" outlineLevel="0" collapsed="false">
      <c r="A31" s="44" t="n">
        <f aca="false">A30+1</f>
        <v>410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0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043</v>
      </c>
      <c r="B33" s="45" t="n">
        <v>2210146</v>
      </c>
      <c r="C33" s="46" t="n">
        <v>0</v>
      </c>
      <c r="D33" s="47" t="n">
        <v>463041</v>
      </c>
      <c r="E33" s="48" t="n">
        <v>37148</v>
      </c>
      <c r="F33" s="48" t="n">
        <v>442119</v>
      </c>
      <c r="G33" s="49" t="n">
        <f aca="false">SUM(B33:D33)</f>
        <v>2673187</v>
      </c>
      <c r="H33" s="50" t="n">
        <v>214560</v>
      </c>
      <c r="I33" s="51" t="n">
        <v>1906085</v>
      </c>
      <c r="J33" s="51" t="n">
        <v>14641984</v>
      </c>
      <c r="K33" s="52" t="n">
        <v>1945054</v>
      </c>
      <c r="L33" s="45" t="n">
        <v>1552375</v>
      </c>
      <c r="M33" s="46" t="n">
        <v>1245908</v>
      </c>
      <c r="N33" s="53" t="n">
        <v>94228</v>
      </c>
      <c r="O33" s="48" t="n">
        <v>0</v>
      </c>
      <c r="P33" s="48" t="n">
        <v>1941</v>
      </c>
      <c r="Q33" s="49" t="n">
        <f aca="false">SUM(L33:N33)</f>
        <v>2892511</v>
      </c>
      <c r="R33" s="50" t="n">
        <v>0</v>
      </c>
      <c r="S33" s="51" t="n">
        <v>6418947</v>
      </c>
      <c r="T33" s="51" t="n">
        <v>19999430</v>
      </c>
      <c r="U33" s="52" t="n">
        <v>667154</v>
      </c>
      <c r="V33" s="45" t="n">
        <v>2589784</v>
      </c>
      <c r="W33" s="46" t="n">
        <v>0</v>
      </c>
      <c r="X33" s="46" t="n">
        <v>17632</v>
      </c>
      <c r="Y33" s="47" t="n">
        <v>0</v>
      </c>
      <c r="Z33" s="48" t="n">
        <v>0</v>
      </c>
      <c r="AA33" s="48" t="n">
        <v>0</v>
      </c>
      <c r="AB33" s="49" t="n">
        <f aca="false">SUM(V33:Y33)</f>
        <v>2607416</v>
      </c>
      <c r="AC33" s="50" t="n">
        <v>0</v>
      </c>
      <c r="AD33" s="51" t="n">
        <v>982815</v>
      </c>
      <c r="AE33" s="51" t="n">
        <v>9403546</v>
      </c>
      <c r="AF33" s="52" t="n">
        <v>768878</v>
      </c>
      <c r="AG33" s="47" t="n">
        <f aca="false">F33+P33+AA33</f>
        <v>444060</v>
      </c>
      <c r="AH33" s="54" t="n">
        <f aca="false">E33+O33+Z33+G33+Q33+AB33</f>
        <v>8210262</v>
      </c>
    </row>
    <row r="34" s="43" customFormat="true" ht="14.25" hidden="false" customHeight="true" outlineLevel="0" collapsed="false">
      <c r="A34" s="56" t="n">
        <f aca="false">A33+1</f>
        <v>41044</v>
      </c>
      <c r="B34" s="57" t="n">
        <v>2343051</v>
      </c>
      <c r="C34" s="58" t="n">
        <v>0</v>
      </c>
      <c r="D34" s="59" t="n">
        <v>325532</v>
      </c>
      <c r="E34" s="60" t="n">
        <v>4408</v>
      </c>
      <c r="F34" s="60" t="n">
        <v>351825</v>
      </c>
      <c r="G34" s="61" t="n">
        <f aca="false">SUM(B34:D34)</f>
        <v>2668583</v>
      </c>
      <c r="H34" s="62" t="n">
        <v>0</v>
      </c>
      <c r="I34" s="63" t="n">
        <v>44133</v>
      </c>
      <c r="J34" s="63" t="n">
        <v>16922326</v>
      </c>
      <c r="K34" s="64" t="n">
        <v>1967628</v>
      </c>
      <c r="L34" s="57" t="n">
        <v>4270116</v>
      </c>
      <c r="M34" s="58" t="n">
        <v>1492935</v>
      </c>
      <c r="N34" s="65" t="n">
        <v>87142</v>
      </c>
      <c r="O34" s="60" t="n">
        <v>0</v>
      </c>
      <c r="P34" s="60" t="n">
        <v>0</v>
      </c>
      <c r="Q34" s="61" t="n">
        <f aca="false">SUM(L34:N34)</f>
        <v>5850193</v>
      </c>
      <c r="R34" s="62" t="n">
        <v>0</v>
      </c>
      <c r="S34" s="63"/>
      <c r="T34" s="63" t="n">
        <v>23032494</v>
      </c>
      <c r="U34" s="64" t="n">
        <v>765178</v>
      </c>
      <c r="V34" s="57" t="n">
        <v>1652553</v>
      </c>
      <c r="W34" s="58" t="n">
        <v>0</v>
      </c>
      <c r="X34" s="58" t="n">
        <v>8950</v>
      </c>
      <c r="Y34" s="59" t="n">
        <v>0</v>
      </c>
      <c r="Z34" s="60" t="n">
        <v>0</v>
      </c>
      <c r="AA34" s="60" t="n">
        <v>125650</v>
      </c>
      <c r="AB34" s="61" t="n">
        <f aca="false">SUM(V34:Y34)</f>
        <v>1661503</v>
      </c>
      <c r="AC34" s="62" t="n">
        <v>0</v>
      </c>
      <c r="AD34" s="63" t="n">
        <v>14504</v>
      </c>
      <c r="AE34" s="63" t="n">
        <v>11049993</v>
      </c>
      <c r="AF34" s="64" t="n">
        <v>778623</v>
      </c>
      <c r="AG34" s="59" t="n">
        <f aca="false">F34+P34+AA34</f>
        <v>477475</v>
      </c>
      <c r="AH34" s="66" t="n">
        <f aca="false">E34+O34+Z34+G34+Q34+AB34</f>
        <v>1018468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209237</v>
      </c>
      <c r="C35" s="69" t="n">
        <f aca="false">SUM(C4:C34)</f>
        <v>464298</v>
      </c>
      <c r="D35" s="70" t="n">
        <f aca="false">SUM(D4:D34)</f>
        <v>6702061</v>
      </c>
      <c r="E35" s="71" t="n">
        <f aca="false">SUM(E4:E34)</f>
        <v>562571</v>
      </c>
      <c r="F35" s="72" t="n">
        <f aca="false">SUM(F4:F34)</f>
        <v>7012709</v>
      </c>
      <c r="G35" s="73" t="n">
        <f aca="false">SUM(G4:G34)</f>
        <v>53375596</v>
      </c>
      <c r="H35" s="74" t="s">
        <v>24</v>
      </c>
      <c r="I35" s="75" t="n">
        <v>18934087</v>
      </c>
      <c r="J35" s="75"/>
      <c r="K35" s="75"/>
      <c r="L35" s="68" t="n">
        <f aca="false">SUM(L4:L34)</f>
        <v>34430066</v>
      </c>
      <c r="M35" s="69" t="n">
        <f aca="false">SUM(M4:M34)</f>
        <v>34648282</v>
      </c>
      <c r="N35" s="70" t="n">
        <f aca="false">SUM(N4:N34)</f>
        <v>2273912</v>
      </c>
      <c r="O35" s="71" t="n">
        <f aca="false">SUM(O4:O34)</f>
        <v>141130</v>
      </c>
      <c r="P35" s="72" t="n">
        <f aca="false">SUM(P4:P34)</f>
        <v>1600864</v>
      </c>
      <c r="Q35" s="76" t="n">
        <f aca="false">SUM(Q4:Q34)</f>
        <v>71352260</v>
      </c>
      <c r="R35" s="74" t="s">
        <v>24</v>
      </c>
      <c r="S35" s="75"/>
      <c r="T35" s="75"/>
      <c r="U35" s="75"/>
      <c r="V35" s="68" t="n">
        <f aca="false">SUM(V4:V34)</f>
        <v>51000361</v>
      </c>
      <c r="W35" s="69" t="n">
        <f aca="false">SUM(W4:W34)</f>
        <v>0</v>
      </c>
      <c r="X35" s="70" t="n">
        <f aca="false">SUM(X4:X34)</f>
        <v>1152868</v>
      </c>
      <c r="Y35" s="77" t="n">
        <f aca="false">SUM(Y4:Y34)</f>
        <v>8800</v>
      </c>
      <c r="Z35" s="78" t="n">
        <f aca="false">SUM(Z4:Z34)</f>
        <v>0</v>
      </c>
      <c r="AA35" s="79" t="n">
        <f aca="false">SUM(AA4:AA34)</f>
        <v>1305947</v>
      </c>
      <c r="AB35" s="80" t="n">
        <f aca="false">SUM(AB4:AB34)</f>
        <v>52162029</v>
      </c>
      <c r="AC35" s="74" t="s">
        <v>24</v>
      </c>
      <c r="AD35" s="75" t="n">
        <v>11843120</v>
      </c>
      <c r="AE35" s="75"/>
      <c r="AF35" s="75"/>
      <c r="AG35" s="81" t="n">
        <f aca="false">SUM(AG4:AG34)</f>
        <v>9919520</v>
      </c>
      <c r="AH35" s="81" t="n">
        <f aca="false">SUM(AH4:AH34)</f>
        <v>1775935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938167</v>
      </c>
      <c r="H38" s="94" t="n">
        <f aca="false">O35+Q35</f>
        <v>71493390</v>
      </c>
      <c r="I38" s="95" t="n">
        <f aca="false">Z35+AB35</f>
        <v>52162029</v>
      </c>
      <c r="J38" s="96" t="n">
        <f aca="false">G38+H38+I38</f>
        <v>1775935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950876</v>
      </c>
      <c r="H39" s="99" t="n">
        <f aca="false">O35+P35+Q35</f>
        <v>73094254</v>
      </c>
      <c r="I39" s="100" t="n">
        <f aca="false">Z35+AA35+AB35</f>
        <v>53467976</v>
      </c>
      <c r="J39" s="101" t="n">
        <f aca="false">AG35+AH35</f>
        <v>1875131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7000000</v>
      </c>
      <c r="H40" s="107" t="n">
        <v>77300000</v>
      </c>
      <c r="I40" s="108" t="n">
        <v>55600000</v>
      </c>
      <c r="J40" s="109" t="n">
        <f aca="false">G40+H40+I40</f>
        <v>209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1569818181818</v>
      </c>
      <c r="H41" s="113" t="n">
        <f aca="false">H39/H40</f>
        <v>0.945591901681759</v>
      </c>
      <c r="I41" s="114" t="n">
        <f aca="false">I39/I40</f>
        <v>0.961654244604317</v>
      </c>
      <c r="J41" s="115" t="n">
        <f aca="false">J39/J40</f>
        <v>0.8933449547403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73500000</v>
      </c>
      <c r="I42" s="108" t="n">
        <v>53000000</v>
      </c>
      <c r="J42" s="109" t="n">
        <f aca="false">G42+H42+I42</f>
        <v>187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745249586777</v>
      </c>
      <c r="H43" s="113" t="n">
        <f aca="false">IF(H42="","",H39/H42)</f>
        <v>0.994479646258503</v>
      </c>
      <c r="I43" s="114" t="n">
        <f aca="false">IF(I42="","",I39/I42)</f>
        <v>1.00882973584906</v>
      </c>
      <c r="J43" s="115" t="n">
        <f aca="false">IF(J42=0,0,J39/J42)</f>
        <v>1.0027438823529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1639664</v>
      </c>
      <c r="D44" s="124"/>
      <c r="E44" s="125" t="s">
        <v>43</v>
      </c>
      <c r="F44" s="125"/>
      <c r="G44" s="126" t="n">
        <f aca="false">IF(G42="","",G39-G42)</f>
        <v>450876</v>
      </c>
      <c r="H44" s="127" t="n">
        <f aca="false">IF(H42="","",H39-H42)</f>
        <v>-405746</v>
      </c>
      <c r="I44" s="128" t="n">
        <f aca="false">IF(I42="","",I39-I42)</f>
        <v>467976</v>
      </c>
      <c r="J44" s="129" t="n">
        <f aca="false">IF(J42=0,0,J39-J42)</f>
        <v>51310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51125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1288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8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8898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7000</v>
      </c>
      <c r="D7" s="597" t="n">
        <f aca="false">大阪実績!K34/1000</f>
        <v>60950.876</v>
      </c>
      <c r="E7" s="598" t="n">
        <f aca="false">D7/C7</f>
        <v>0.791569818181818</v>
      </c>
      <c r="F7" s="599" t="n">
        <f aca="false">千葉実績!J34/1000</f>
        <v>77300</v>
      </c>
      <c r="G7" s="600" t="n">
        <f aca="false">千葉実績!K34/1000</f>
        <v>73094.254</v>
      </c>
      <c r="H7" s="598" t="n">
        <f aca="false">G7/F7</f>
        <v>0.945591901681759</v>
      </c>
      <c r="I7" s="599" t="n">
        <f aca="false">山口実績!J34/1000</f>
        <v>55600</v>
      </c>
      <c r="J7" s="600" t="n">
        <f aca="false">山口実績!K34/1000</f>
        <v>53467.976</v>
      </c>
      <c r="K7" s="601" t="n">
        <f aca="false">J7/I7</f>
        <v>0.961654244604317</v>
      </c>
      <c r="L7" s="602" t="n">
        <f aca="false">総合実績!E4/1000</f>
        <v>197900</v>
      </c>
      <c r="M7" s="600" t="n">
        <f aca="false">総合実績!K34/1000</f>
        <v>177593.586</v>
      </c>
      <c r="N7" s="603" t="n">
        <f aca="false">M7/L7</f>
        <v>0.897390530570996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16430.224</v>
      </c>
      <c r="E8" s="607" t="n">
        <f aca="false">D8/D7</f>
        <v>0.269565018228778</v>
      </c>
      <c r="F8" s="605" t="s">
        <v>160</v>
      </c>
      <c r="G8" s="606" t="n">
        <f aca="false">千葉実績!Q34/1000</f>
        <v>26286.269</v>
      </c>
      <c r="H8" s="607" t="n">
        <f aca="false">G8/G7</f>
        <v>0.359621551100309</v>
      </c>
      <c r="I8" s="605" t="s">
        <v>160</v>
      </c>
      <c r="J8" s="606" t="n">
        <f aca="false">山口実績!Q34/1000</f>
        <v>15342.094</v>
      </c>
      <c r="K8" s="607" t="n">
        <f aca="false">J8/J7</f>
        <v>0.286939868455092</v>
      </c>
      <c r="L8" s="608" t="s">
        <v>160</v>
      </c>
      <c r="M8" s="609" t="n">
        <f aca="false">SUM(D8,G8,J8)</f>
        <v>58058.587</v>
      </c>
      <c r="N8" s="610" t="n">
        <f aca="false">M8/M7</f>
        <v>0.326918264942294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51398.267</v>
      </c>
      <c r="E10" s="624" t="e">
        <f aca="false">D10/C10</f>
        <v>#DIV/0!</v>
      </c>
      <c r="F10" s="625"/>
      <c r="G10" s="623" t="n">
        <f aca="false">生産一覧!I34/1000</f>
        <v>59795.815</v>
      </c>
      <c r="H10" s="624" t="e">
        <f aca="false">G10/F10</f>
        <v>#DIV/0!</v>
      </c>
      <c r="I10" s="625"/>
      <c r="J10" s="623" t="n">
        <f aca="false">生産一覧!M34/1000</f>
        <v>44223.446</v>
      </c>
      <c r="K10" s="624" t="n">
        <v>0.663</v>
      </c>
      <c r="L10" s="626" t="n">
        <f aca="false">SUM(C10,F10,I10)</f>
        <v>0</v>
      </c>
      <c r="M10" s="627" t="n">
        <f aca="false">SUM(D10,G10,J10)</f>
        <v>155417.528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23345.399</v>
      </c>
      <c r="E11" s="630" t="n">
        <f aca="false">D11/D10</f>
        <v>0.454205956010151</v>
      </c>
      <c r="F11" s="605" t="s">
        <v>160</v>
      </c>
      <c r="G11" s="629" t="n">
        <f aca="false">生産一覧!G41/1000</f>
        <v>36058.666</v>
      </c>
      <c r="H11" s="630" t="n">
        <f aca="false">G11/G10</f>
        <v>0.603029927763339</v>
      </c>
      <c r="I11" s="605" t="s">
        <v>160</v>
      </c>
      <c r="J11" s="629" t="n">
        <f aca="false">生産一覧!H41/1000</f>
        <v>18909.653</v>
      </c>
      <c r="K11" s="630" t="n">
        <f aca="false">J11/J10</f>
        <v>0.427593385644348</v>
      </c>
      <c r="L11" s="631" t="s">
        <v>160</v>
      </c>
      <c r="M11" s="632" t="n">
        <f aca="false">SUM(D11,G11,J11)</f>
        <v>78313.718</v>
      </c>
      <c r="N11" s="633" t="n">
        <f aca="false">M11/M10</f>
        <v>0.503892443843271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3318.5</v>
      </c>
      <c r="E13" s="637"/>
      <c r="F13" s="638" t="n">
        <f aca="false">生産一覧!G39</f>
        <v>17</v>
      </c>
      <c r="G13" s="637" t="n">
        <f aca="false">生産一覧!G40</f>
        <v>2867.5</v>
      </c>
      <c r="H13" s="637"/>
      <c r="I13" s="638" t="n">
        <f aca="false">生産一覧!H39</f>
        <v>12</v>
      </c>
      <c r="J13" s="639" t="n">
        <f aca="false">生産一覧!H40</f>
        <v>2029</v>
      </c>
      <c r="K13" s="639"/>
      <c r="L13" s="640" t="n">
        <f aca="false">SUM(C13,F13,I13)</f>
        <v>49.5</v>
      </c>
      <c r="M13" s="641" t="n">
        <f aca="false">SUM(D13,G13,J13)</f>
        <v>8215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n">
        <f aca="false">生産一覧!E46</f>
        <v>15488.4034955552</v>
      </c>
      <c r="D15" s="648"/>
      <c r="E15" s="648"/>
      <c r="F15" s="648" t="n">
        <f aca="false">生産一覧!G46</f>
        <v>20852.9433304272</v>
      </c>
      <c r="G15" s="648"/>
      <c r="H15" s="648"/>
      <c r="I15" s="649" t="n">
        <f aca="false">生産一覧!H46</f>
        <v>21795.6855593889</v>
      </c>
      <c r="J15" s="649"/>
      <c r="K15" s="649"/>
      <c r="L15" s="649" t="n">
        <f aca="false">M10/M13*1000</f>
        <v>18918.7496043822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13982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03</v>
      </c>
      <c r="D10" s="220" t="n">
        <v>3748381</v>
      </c>
      <c r="E10" s="221" t="n">
        <v>3547286</v>
      </c>
      <c r="F10" s="222" t="n">
        <v>201095</v>
      </c>
      <c r="G10" s="223" t="n">
        <v>16328156</v>
      </c>
      <c r="H10" s="224" t="n">
        <v>2952785</v>
      </c>
      <c r="I10" s="225" t="n">
        <v>617864</v>
      </c>
      <c r="J10" s="226" t="n">
        <f aca="false">E4/Q2</f>
        <v>4052631.57894737</v>
      </c>
      <c r="K10" s="227" t="n">
        <v>2471974</v>
      </c>
      <c r="L10" s="228" t="n">
        <f aca="false">J10*$E$6</f>
        <v>1839894.73684211</v>
      </c>
      <c r="M10" s="229" t="n">
        <v>1551068</v>
      </c>
      <c r="N10" s="230" t="n">
        <v>2471974</v>
      </c>
      <c r="O10" s="231" t="n">
        <v>2001980</v>
      </c>
      <c r="P10" s="231" t="n">
        <v>1551068</v>
      </c>
      <c r="Q10" s="232" t="n">
        <f aca="false">HYPERLINK("http://hiratapksv.com/~home/uri/pdf/2011/zairyousiire/20120416-osaka.pdf",2001980)</f>
        <v>2001980</v>
      </c>
      <c r="R10" s="233" t="n">
        <f aca="false">K10*$E$6</f>
        <v>1122276.19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7</v>
      </c>
      <c r="D11" s="236" t="n">
        <v>3667458</v>
      </c>
      <c r="E11" s="237" t="n">
        <v>3210710</v>
      </c>
      <c r="F11" s="238" t="n">
        <v>456748</v>
      </c>
      <c r="G11" s="239" t="n">
        <v>17696091</v>
      </c>
      <c r="H11" s="240" t="n">
        <v>3408943</v>
      </c>
      <c r="I11" s="241" t="n">
        <v>618454</v>
      </c>
      <c r="J11" s="242" t="n">
        <f aca="false">J10*2</f>
        <v>8105263.15789474</v>
      </c>
      <c r="K11" s="243" t="n">
        <v>2828337</v>
      </c>
      <c r="L11" s="244" t="n">
        <f aca="false">J11*$E$6</f>
        <v>3679789.47368421</v>
      </c>
      <c r="M11" s="245" t="n">
        <v>2519746</v>
      </c>
      <c r="N11" s="246" t="n">
        <v>5300311</v>
      </c>
      <c r="O11" s="247" t="n">
        <v>3240355</v>
      </c>
      <c r="P11" s="247" t="n">
        <v>4070814</v>
      </c>
      <c r="Q11" s="248" t="n">
        <f aca="false">HYPERLINK("http://hiratapksv.com/~home/uri/pdf/2011/zairyousiire/20120417-osaka.pdf",1238375)</f>
        <v>1238375</v>
      </c>
      <c r="R11" s="233" t="n">
        <f aca="false">K11*$E$6+R10</f>
        <v>2406341.19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52</v>
      </c>
      <c r="D12" s="236" t="n">
        <v>4711293</v>
      </c>
      <c r="E12" s="237" t="n">
        <v>4125619</v>
      </c>
      <c r="F12" s="238" t="n">
        <v>585674</v>
      </c>
      <c r="G12" s="239" t="n">
        <v>19367909</v>
      </c>
      <c r="H12" s="240" t="n">
        <v>3578063</v>
      </c>
      <c r="I12" s="241" t="n">
        <v>1035008</v>
      </c>
      <c r="J12" s="242" t="n">
        <f aca="false">J10*3</f>
        <v>12157894.7368421</v>
      </c>
      <c r="K12" s="243" t="n">
        <v>2743329</v>
      </c>
      <c r="L12" s="244" t="n">
        <f aca="false">J12*$E$6</f>
        <v>5519684.21052632</v>
      </c>
      <c r="M12" s="245" t="n">
        <v>2088905</v>
      </c>
      <c r="N12" s="246" t="n">
        <v>8043640</v>
      </c>
      <c r="O12" s="247" t="n">
        <v>4309231</v>
      </c>
      <c r="P12" s="247" t="n">
        <v>6159719</v>
      </c>
      <c r="Q12" s="248" t="n">
        <f aca="false">HYPERLINK("http://hiratapksv.com/~home/uri/pdf/2011/zairyousiire/20120418-osaka.pdf",1068876)</f>
        <v>1068876</v>
      </c>
      <c r="R12" s="233" t="n">
        <f aca="false">K12*$E$6+R11</f>
        <v>3651812.5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430</v>
      </c>
      <c r="D13" s="236" t="n">
        <v>2996701</v>
      </c>
      <c r="E13" s="237" t="n">
        <v>2553863</v>
      </c>
      <c r="F13" s="238" t="n">
        <v>442838</v>
      </c>
      <c r="G13" s="239" t="n">
        <v>18763106</v>
      </c>
      <c r="H13" s="240" t="n">
        <v>3930888</v>
      </c>
      <c r="I13" s="241" t="n">
        <v>1297821</v>
      </c>
      <c r="J13" s="242" t="n">
        <f aca="false">J10*4</f>
        <v>16210526.3157895</v>
      </c>
      <c r="K13" s="243" t="n">
        <v>3115979</v>
      </c>
      <c r="L13" s="244" t="n">
        <f aca="false">J13*$E$6</f>
        <v>7359578.94736842</v>
      </c>
      <c r="M13" s="245" t="n">
        <v>3919005</v>
      </c>
      <c r="N13" s="246" t="n">
        <v>11159619</v>
      </c>
      <c r="O13" s="247" t="n">
        <v>5390894</v>
      </c>
      <c r="P13" s="247" t="n">
        <v>10078724</v>
      </c>
      <c r="Q13" s="249" t="n">
        <f aca="false">HYPERLINK("http://hiratapksv.com/~home/uri/pdf/2011/zairyousiire/20120419-osaka.pdf",1081663)</f>
        <v>1081663</v>
      </c>
      <c r="R13" s="233" t="n">
        <f aca="false">K13*$E$6+R12</f>
        <v>5066467.026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61</v>
      </c>
      <c r="D14" s="236" t="n">
        <v>2113724</v>
      </c>
      <c r="E14" s="237" t="n">
        <v>2107154</v>
      </c>
      <c r="F14" s="238" t="n">
        <v>6570</v>
      </c>
      <c r="G14" s="239" t="n">
        <v>17959510</v>
      </c>
      <c r="H14" s="240" t="n">
        <v>3932584</v>
      </c>
      <c r="I14" s="241" t="n">
        <v>1303293</v>
      </c>
      <c r="J14" s="242" t="n">
        <f aca="false">J10*5</f>
        <v>20263157.8947368</v>
      </c>
      <c r="K14" s="250" t="n">
        <v>3368876</v>
      </c>
      <c r="L14" s="244" t="n">
        <f aca="false">J14*$E$6</f>
        <v>9199473.68421053</v>
      </c>
      <c r="M14" s="251" t="n">
        <v>4125722</v>
      </c>
      <c r="N14" s="246" t="n">
        <v>14528495</v>
      </c>
      <c r="O14" s="247" t="n">
        <v>6249304</v>
      </c>
      <c r="P14" s="247" t="n">
        <v>14204446</v>
      </c>
      <c r="Q14" s="249" t="n">
        <f aca="false">HYPERLINK("http://hiratapksv.com/~home/uri/pdf/2011/zairyousiire/20120420-osaka.pdf",858410)</f>
        <v>858410</v>
      </c>
      <c r="R14" s="233" t="n">
        <f aca="false">K14*$E$6+R13</f>
        <v>6595936.7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91</v>
      </c>
      <c r="D15" s="236" t="n">
        <v>2371950</v>
      </c>
      <c r="E15" s="237" t="n">
        <v>2224941</v>
      </c>
      <c r="F15" s="238" t="n">
        <v>147009</v>
      </c>
      <c r="G15" s="239" t="n">
        <v>16340032</v>
      </c>
      <c r="H15" s="240" t="n">
        <v>4386972</v>
      </c>
      <c r="I15" s="241" t="n">
        <v>1303293</v>
      </c>
      <c r="J15" s="242" t="n">
        <f aca="false">J10*6</f>
        <v>24315789.4736842</v>
      </c>
      <c r="K15" s="250" t="n">
        <v>3551055</v>
      </c>
      <c r="L15" s="244" t="n">
        <f aca="false">J15*$E$6</f>
        <v>11039368.4210526</v>
      </c>
      <c r="M15" s="251" t="n">
        <v>2341888</v>
      </c>
      <c r="N15" s="246" t="n">
        <v>18079550</v>
      </c>
      <c r="O15" s="247" t="n">
        <v>7270700</v>
      </c>
      <c r="P15" s="247" t="n">
        <v>16546334</v>
      </c>
      <c r="Q15" s="249" t="n">
        <f aca="false">HYPERLINK("http://hiratapksv.com/~home/uri/pdf/2011/zairyousiire/20120423-osaka.pdf",1021396)</f>
        <v>1021396</v>
      </c>
      <c r="R15" s="233" t="n">
        <f aca="false">K15*$E$6+R14</f>
        <v>8208115.7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55</v>
      </c>
      <c r="D16" s="236" t="n">
        <v>3314462</v>
      </c>
      <c r="E16" s="237" t="n">
        <v>2505698</v>
      </c>
      <c r="F16" s="238" t="n">
        <v>808764</v>
      </c>
      <c r="G16" s="239" t="n">
        <v>15926972</v>
      </c>
      <c r="H16" s="240" t="n">
        <v>5182976</v>
      </c>
      <c r="I16" s="241" t="n">
        <v>1303293</v>
      </c>
      <c r="J16" s="242" t="n">
        <f aca="false">J10*7</f>
        <v>28368421.0526316</v>
      </c>
      <c r="K16" s="250" t="n">
        <v>3183134</v>
      </c>
      <c r="L16" s="244" t="n">
        <f aca="false">J16*$E$6</f>
        <v>12879263.1578947</v>
      </c>
      <c r="M16" s="251" t="n">
        <v>2431394</v>
      </c>
      <c r="N16" s="246" t="n">
        <v>21262684</v>
      </c>
      <c r="O16" s="247" t="n">
        <v>8015145</v>
      </c>
      <c r="P16" s="247" t="n">
        <v>18977728</v>
      </c>
      <c r="Q16" s="249" t="n">
        <f aca="false">HYPERLINK("http://hiratapksv.com/~home/uri/pdf/2011/zairyousiire/20120424-osaka.pdf",744445)</f>
        <v>744445</v>
      </c>
      <c r="R16" s="233" t="n">
        <f aca="false">K16*$E$6+R15</f>
        <v>9653258.53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2</v>
      </c>
      <c r="D17" s="236" t="n">
        <v>2592405</v>
      </c>
      <c r="E17" s="237" t="n">
        <v>2493635</v>
      </c>
      <c r="F17" s="238" t="n">
        <v>98770</v>
      </c>
      <c r="G17" s="239" t="n">
        <v>16529065</v>
      </c>
      <c r="H17" s="240" t="n">
        <v>5279353</v>
      </c>
      <c r="I17" s="241" t="n">
        <v>1303293</v>
      </c>
      <c r="J17" s="242" t="n">
        <f aca="false">J10*8</f>
        <v>32421052.631579</v>
      </c>
      <c r="K17" s="250" t="n">
        <v>2914886</v>
      </c>
      <c r="L17" s="244" t="n">
        <f aca="false">J17*$E$6</f>
        <v>14719157.8947368</v>
      </c>
      <c r="M17" s="251" t="n">
        <v>2339671</v>
      </c>
      <c r="N17" s="246" t="n">
        <v>24177570</v>
      </c>
      <c r="O17" s="247" t="n">
        <v>8484689</v>
      </c>
      <c r="P17" s="247" t="n">
        <v>21317399</v>
      </c>
      <c r="Q17" s="249" t="n">
        <f aca="false">HYPERLINK("http://hiratapksv.com/~home/uri/pdf/2011/zairyousiire/20120425-osaka.pdf",469544)</f>
        <v>469544</v>
      </c>
      <c r="R17" s="233" t="n">
        <f aca="false">K17*$E$6+R16</f>
        <v>10976616.7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73</v>
      </c>
      <c r="D18" s="236" t="n">
        <v>2945842</v>
      </c>
      <c r="E18" s="237" t="n">
        <v>2439446</v>
      </c>
      <c r="F18" s="238" t="n">
        <v>506396</v>
      </c>
      <c r="G18" s="239" t="n">
        <v>15400081</v>
      </c>
      <c r="H18" s="240" t="n">
        <v>5763653</v>
      </c>
      <c r="I18" s="241" t="n">
        <v>1337773</v>
      </c>
      <c r="J18" s="242" t="n">
        <f aca="false">J10*9</f>
        <v>36473684.2105263</v>
      </c>
      <c r="K18" s="250" t="n">
        <v>4640349</v>
      </c>
      <c r="L18" s="244" t="n">
        <f aca="false">J18*$E$6</f>
        <v>16559052.6315789</v>
      </c>
      <c r="M18" s="251" t="n">
        <v>4220136</v>
      </c>
      <c r="N18" s="246" t="n">
        <v>28817919</v>
      </c>
      <c r="O18" s="247" t="n">
        <v>9500586</v>
      </c>
      <c r="P18" s="247" t="n">
        <v>25537535</v>
      </c>
      <c r="Q18" s="249" t="n">
        <f aca="false">HYPERLINK("http://hiratapksv.com/~home/uri/pdf/2011/zairyousiire/20120426-osaka.pdf",1015897)</f>
        <v>1015897</v>
      </c>
      <c r="R18" s="233" t="n">
        <f aca="false">K18*$E$6+R17</f>
        <v>13083335.226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410</v>
      </c>
      <c r="D19" s="236" t="n">
        <v>3163200</v>
      </c>
      <c r="E19" s="237" t="n">
        <v>2237852</v>
      </c>
      <c r="F19" s="238" t="n">
        <v>925348</v>
      </c>
      <c r="G19" s="239" t="n">
        <v>13723157</v>
      </c>
      <c r="H19" s="240" t="n">
        <v>6707535</v>
      </c>
      <c r="I19" s="241" t="n">
        <v>1408262</v>
      </c>
      <c r="J19" s="242" t="n">
        <f aca="false">J10*10</f>
        <v>40526315.7894737</v>
      </c>
      <c r="K19" s="250" t="n">
        <v>3917514</v>
      </c>
      <c r="L19" s="244" t="n">
        <f aca="false">J19*$E$6</f>
        <v>18398947.3684211</v>
      </c>
      <c r="M19" s="251" t="n">
        <v>2670412</v>
      </c>
      <c r="N19" s="246" t="n">
        <v>32735433</v>
      </c>
      <c r="O19" s="247" t="n">
        <v>10301345</v>
      </c>
      <c r="P19" s="247" t="n">
        <v>28207947</v>
      </c>
      <c r="Q19" s="249" t="n">
        <f aca="false">HYPERLINK("http://hiratapksv.com/~home/uri/pdf/2011/zairyousiire/20120427-osaka.pdf",800759)</f>
        <v>800759</v>
      </c>
      <c r="R19" s="233" t="n">
        <f aca="false">K19*$E$6+R18</f>
        <v>14861886.5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93</v>
      </c>
      <c r="D20" s="236" t="n">
        <v>2740542</v>
      </c>
      <c r="E20" s="237" t="n">
        <v>1966108</v>
      </c>
      <c r="F20" s="238" t="n">
        <v>774434</v>
      </c>
      <c r="G20" s="239" t="n">
        <v>14153579</v>
      </c>
      <c r="H20" s="240" t="n">
        <v>7535289</v>
      </c>
      <c r="I20" s="241" t="n">
        <v>1409971</v>
      </c>
      <c r="J20" s="242" t="n">
        <f aca="false">J10*11</f>
        <v>44578947.3684211</v>
      </c>
      <c r="K20" s="250" t="n">
        <v>2010961</v>
      </c>
      <c r="L20" s="244" t="n">
        <f aca="false">J20*$E$6</f>
        <v>20238842.1052632</v>
      </c>
      <c r="M20" s="251" t="n">
        <v>1742005</v>
      </c>
      <c r="N20" s="246" t="n">
        <v>34746394</v>
      </c>
      <c r="O20" s="247" t="n">
        <v>11017833</v>
      </c>
      <c r="P20" s="247" t="n">
        <v>29949952</v>
      </c>
      <c r="Q20" s="249" t="n">
        <f aca="false">HYPERLINK("http://hiratapksv.com/~home/uri/pdf/2011/zairyousiire/20120501-osaka.pdf",716488)</f>
        <v>716488</v>
      </c>
      <c r="R20" s="233" t="n">
        <f aca="false">K20*$E$6+R19</f>
        <v>15774862.87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20</v>
      </c>
      <c r="D21" s="236" t="n">
        <v>2561545</v>
      </c>
      <c r="E21" s="237" t="n">
        <v>1421727</v>
      </c>
      <c r="F21" s="238" t="n">
        <v>1139818</v>
      </c>
      <c r="G21" s="239" t="n">
        <v>13005281</v>
      </c>
      <c r="H21" s="240" t="n">
        <v>8498942</v>
      </c>
      <c r="I21" s="241" t="n">
        <v>1468016</v>
      </c>
      <c r="J21" s="242" t="n">
        <f aca="false">J10*12</f>
        <v>48631578.9473684</v>
      </c>
      <c r="K21" s="250" t="n">
        <v>2932867</v>
      </c>
      <c r="L21" s="244" t="n">
        <f aca="false">J21*$E$6</f>
        <v>22078736.8421053</v>
      </c>
      <c r="M21" s="251" t="n">
        <v>2688451</v>
      </c>
      <c r="N21" s="246" t="n">
        <v>37679261</v>
      </c>
      <c r="O21" s="247" t="n">
        <v>11579984</v>
      </c>
      <c r="P21" s="247" t="n">
        <v>32638403</v>
      </c>
      <c r="Q21" s="249" t="n">
        <f aca="false">HYPERLINK("http://hiratapksv.com/~home/uri/pdf/2011/zairyousiire/20120502-osaka.pdf",562151)</f>
        <v>562151</v>
      </c>
      <c r="R21" s="233" t="n">
        <f aca="false">K21*$E$6+R20</f>
        <v>17106384.494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9</v>
      </c>
      <c r="D22" s="236" t="n">
        <v>1611231</v>
      </c>
      <c r="E22" s="237" t="n">
        <v>1183683</v>
      </c>
      <c r="F22" s="238" t="n">
        <v>427548</v>
      </c>
      <c r="G22" s="239" t="n">
        <v>9848946</v>
      </c>
      <c r="H22" s="240" t="n">
        <v>8843267</v>
      </c>
      <c r="I22" s="241" t="n">
        <v>1488634</v>
      </c>
      <c r="J22" s="242" t="n">
        <f aca="false">J10*13</f>
        <v>52684210.5263158</v>
      </c>
      <c r="K22" s="250" t="n">
        <v>4675869</v>
      </c>
      <c r="L22" s="244" t="n">
        <f aca="false">J22*$E$6</f>
        <v>23918631.5789474</v>
      </c>
      <c r="M22" s="251" t="n">
        <v>2998375</v>
      </c>
      <c r="N22" s="246" t="n">
        <v>42355130</v>
      </c>
      <c r="O22" s="247" t="n">
        <v>12309229</v>
      </c>
      <c r="P22" s="247" t="n">
        <v>35636778</v>
      </c>
      <c r="Q22" s="249" t="n">
        <f aca="false">HYPERLINK("http://hiratapksv.com/~home/uri/pdf/2011/zairyousiire/20120507-osaka.pdf",729245)</f>
        <v>729245</v>
      </c>
      <c r="R22" s="233" t="n">
        <f aca="false">K22*$E$6+R21</f>
        <v>19229229.0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58</v>
      </c>
      <c r="D23" s="236" t="n">
        <v>1785634</v>
      </c>
      <c r="E23" s="237" t="n">
        <v>1166237</v>
      </c>
      <c r="F23" s="238" t="n">
        <v>619397</v>
      </c>
      <c r="G23" s="239" t="n">
        <v>8646229</v>
      </c>
      <c r="H23" s="240" t="n">
        <v>9388677</v>
      </c>
      <c r="I23" s="241" t="n">
        <v>1581331</v>
      </c>
      <c r="J23" s="242" t="n">
        <f aca="false">J10*14</f>
        <v>56736842.1052632</v>
      </c>
      <c r="K23" s="250" t="n">
        <v>2572865</v>
      </c>
      <c r="L23" s="244" t="n">
        <f aca="false">J23*$E$6</f>
        <v>25758526.3157895</v>
      </c>
      <c r="M23" s="251" t="n">
        <v>1932685</v>
      </c>
      <c r="N23" s="246" t="n">
        <v>44927995</v>
      </c>
      <c r="O23" s="247" t="n">
        <v>12929049</v>
      </c>
      <c r="P23" s="247" t="n">
        <v>37569463</v>
      </c>
      <c r="Q23" s="249" t="n">
        <f aca="false">HYPERLINK("http://hiratapksv.com/~home/uri/pdf/2011/zairyousiire/20120508-osaka.pdf",619820)</f>
        <v>619820</v>
      </c>
      <c r="R23" s="233" t="n">
        <f aca="false">K23*$E$6+R22</f>
        <v>20397309.7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2483842</v>
      </c>
      <c r="E24" s="237" t="n">
        <v>1566625</v>
      </c>
      <c r="F24" s="238" t="n">
        <v>917217</v>
      </c>
      <c r="G24" s="239" t="n">
        <v>6360839</v>
      </c>
      <c r="H24" s="240" t="n">
        <v>10223183</v>
      </c>
      <c r="I24" s="241" t="n">
        <v>1669756</v>
      </c>
      <c r="J24" s="242" t="n">
        <f aca="false">J10*15</f>
        <v>60789473.6842105</v>
      </c>
      <c r="K24" s="250" t="n">
        <v>4204358</v>
      </c>
      <c r="L24" s="244" t="n">
        <f aca="false">J24*$E$6</f>
        <v>27598421.0526316</v>
      </c>
      <c r="M24" s="251" t="n">
        <v>4390395</v>
      </c>
      <c r="N24" s="246" t="n">
        <v>49132353</v>
      </c>
      <c r="O24" s="247" t="n">
        <v>13326897</v>
      </c>
      <c r="P24" s="247" t="n">
        <v>41959858</v>
      </c>
      <c r="Q24" s="249" t="n">
        <f aca="false">HYPERLINK("http://hiratapksv.com/~home/uri/pdf/2011/zairyousiire/20120509-osaka.pdf",397848)</f>
        <v>397848</v>
      </c>
      <c r="R24" s="233" t="n">
        <f aca="false">K24*$E$6+R23</f>
        <v>22306088.26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45</v>
      </c>
      <c r="D25" s="236" t="n">
        <v>1887092</v>
      </c>
      <c r="E25" s="237" t="n">
        <v>1426363</v>
      </c>
      <c r="F25" s="238" t="n">
        <v>460729</v>
      </c>
      <c r="G25" s="239" t="n">
        <v>4893372</v>
      </c>
      <c r="H25" s="240" t="n">
        <v>10812824</v>
      </c>
      <c r="I25" s="241" t="n">
        <v>1708568</v>
      </c>
      <c r="J25" s="242" t="n">
        <f aca="false">J10*16</f>
        <v>64842105.2631579</v>
      </c>
      <c r="K25" s="250" t="n">
        <v>2951197</v>
      </c>
      <c r="L25" s="244" t="n">
        <f aca="false">J25*$E$6</f>
        <v>29438315.7894737</v>
      </c>
      <c r="M25" s="251" t="n">
        <v>2711606</v>
      </c>
      <c r="N25" s="246" t="n">
        <v>52083550</v>
      </c>
      <c r="O25" s="247" t="n">
        <v>14173022</v>
      </c>
      <c r="P25" s="247" t="n">
        <v>44671464</v>
      </c>
      <c r="Q25" s="249" t="n">
        <f aca="false">HYPERLINK("http://hiratapksv.com/~home/uri/pdf/2011/zairyousiire/20120510-osaka.pdf",846125)</f>
        <v>846125</v>
      </c>
      <c r="R25" s="233" t="n">
        <f aca="false">K25*$E$6+R24</f>
        <v>23645931.7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71</v>
      </c>
      <c r="D26" s="236" t="n">
        <v>3264135</v>
      </c>
      <c r="E26" s="237" t="n">
        <v>1319103</v>
      </c>
      <c r="F26" s="238" t="n">
        <v>1945032</v>
      </c>
      <c r="G26" s="239" t="n">
        <v>3509758</v>
      </c>
      <c r="H26" s="240" t="n">
        <v>12671601</v>
      </c>
      <c r="I26" s="241" t="n">
        <v>1901536</v>
      </c>
      <c r="J26" s="242" t="n">
        <f aca="false">J10*17</f>
        <v>68894736.8421053</v>
      </c>
      <c r="K26" s="250" t="n">
        <v>2690056</v>
      </c>
      <c r="L26" s="244" t="n">
        <f aca="false">J26*$E$6</f>
        <v>31278210.5263158</v>
      </c>
      <c r="M26" s="251" t="n">
        <v>1656011</v>
      </c>
      <c r="N26" s="246" t="n">
        <v>54773606</v>
      </c>
      <c r="O26" s="247" t="n">
        <v>14777910</v>
      </c>
      <c r="P26" s="247" t="n">
        <v>46327475</v>
      </c>
      <c r="Q26" s="249" t="n">
        <f aca="false">HYPERLINK("http://hiratapksv.com/~home/uri/pdf/2011/zairyousiire/20120511-osaka.pdf",604888)</f>
        <v>604888</v>
      </c>
      <c r="R26" s="233" t="n">
        <f aca="false">K26*$E$6+R25</f>
        <v>24867217.12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350</v>
      </c>
      <c r="D27" s="236" t="n">
        <v>3086735</v>
      </c>
      <c r="E27" s="237" t="n">
        <v>1141364</v>
      </c>
      <c r="F27" s="238" t="n">
        <v>1945371</v>
      </c>
      <c r="G27" s="239" t="n">
        <v>1906085</v>
      </c>
      <c r="H27" s="240" t="n">
        <v>14641984</v>
      </c>
      <c r="I27" s="241" t="n">
        <v>1945054</v>
      </c>
      <c r="J27" s="242" t="n">
        <f aca="false">J10*18</f>
        <v>72947368.4210526</v>
      </c>
      <c r="K27" s="250" t="n">
        <v>3152454</v>
      </c>
      <c r="L27" s="244" t="n">
        <f aca="false">J27*$E$6</f>
        <v>33118105.2631579</v>
      </c>
      <c r="M27" s="251" t="n">
        <v>2850740</v>
      </c>
      <c r="N27" s="246" t="n">
        <v>57926060</v>
      </c>
      <c r="O27" s="247" t="n">
        <v>15550687</v>
      </c>
      <c r="P27" s="247" t="n">
        <v>49178215</v>
      </c>
      <c r="Q27" s="249" t="n">
        <f aca="false">HYPERLINK("http://hiratapksv.com/~home/uri/pdf/2011/zairyousiire/20120514-osaka.pdf",772777)</f>
        <v>772777</v>
      </c>
      <c r="R27" s="233" t="n">
        <f aca="false">K27*$E$6+R26</f>
        <v>26298431.2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49</v>
      </c>
      <c r="D28" s="236" t="n">
        <v>3125675</v>
      </c>
      <c r="E28" s="237" t="n">
        <v>1025986</v>
      </c>
      <c r="F28" s="238" t="n">
        <v>2099689</v>
      </c>
      <c r="G28" s="239" t="n">
        <v>44133</v>
      </c>
      <c r="H28" s="240" t="n">
        <v>16922326</v>
      </c>
      <c r="I28" s="241" t="n">
        <v>1967628</v>
      </c>
      <c r="J28" s="242" t="n">
        <f aca="false">J10*19</f>
        <v>77000000</v>
      </c>
      <c r="K28" s="250" t="n">
        <v>3024816</v>
      </c>
      <c r="L28" s="244" t="n">
        <f aca="false">J28*$E$6</f>
        <v>34958000</v>
      </c>
      <c r="M28" s="251" t="n">
        <v>2220052</v>
      </c>
      <c r="N28" s="246" t="n">
        <v>60950876</v>
      </c>
      <c r="O28" s="247" t="n">
        <v>16430224</v>
      </c>
      <c r="P28" s="247" t="n">
        <v>51398267</v>
      </c>
      <c r="Q28" s="249" t="n">
        <f aca="false">HYPERLINK("http://hiratapksv.com/~home/uri/pdf/2011/zairyousiire/20120515-osaka.pdf",879537)</f>
        <v>879537</v>
      </c>
      <c r="R28" s="233" t="n">
        <f aca="false">K28*$E$6+R27</f>
        <v>27671697.70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508</v>
      </c>
      <c r="D34" s="266" t="n">
        <f aca="false">SUM(D10:D33)</f>
        <v>54171847</v>
      </c>
      <c r="E34" s="267" t="n">
        <f aca="false">SUM(E10:E33)</f>
        <v>39663400</v>
      </c>
      <c r="F34" s="268" t="n">
        <f aca="false">SUM(F10:F33)</f>
        <v>14508447</v>
      </c>
      <c r="G34" s="269" t="s">
        <v>83</v>
      </c>
      <c r="H34" s="269"/>
      <c r="I34" s="269"/>
      <c r="J34" s="270" t="n">
        <f aca="false">MAX(J10:J33)</f>
        <v>77000000</v>
      </c>
      <c r="K34" s="271" t="n">
        <f aca="false">SUM(K10:K33)</f>
        <v>60950876</v>
      </c>
      <c r="L34" s="272" t="n">
        <f aca="false">MAX(L10:L33)</f>
        <v>34958000</v>
      </c>
      <c r="M34" s="273" t="n">
        <f aca="false">SUM(M10:M33)</f>
        <v>51398267</v>
      </c>
      <c r="N34" s="274" t="n">
        <f aca="false">MAX(N10:N33)</f>
        <v>60950876</v>
      </c>
      <c r="O34" s="275" t="n">
        <f aca="false">MAX(O10:O33)</f>
        <v>16430224</v>
      </c>
      <c r="P34" s="275" t="n">
        <f aca="false">MAX(P10:P33)</f>
        <v>51398267</v>
      </c>
      <c r="Q34" s="276" t="n">
        <f aca="false">SUM(Q10:Q33)</f>
        <v>16430224</v>
      </c>
      <c r="R34" s="277" t="n">
        <f aca="false">MAX(R10:R33)</f>
        <v>27671697.7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393816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0996761038961</v>
      </c>
      <c r="D40" s="290" t="n">
        <f aca="false">IF(Q10="","",O10/N10)</f>
        <v>0.80987097760737</v>
      </c>
      <c r="E40" s="291" t="n">
        <f aca="false">IF(Q10="","",O10/P10)</f>
        <v>1.2907106587203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3934474025974</v>
      </c>
      <c r="D41" s="290" t="n">
        <f aca="false">IF(Q11="","",O11/N11)</f>
        <v>0.611351862183181</v>
      </c>
      <c r="E41" s="291" t="n">
        <f aca="false">IF(Q11="","",O11/P11)</f>
        <v>0.79599682029196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1598095238095</v>
      </c>
      <c r="D42" s="290" t="n">
        <f aca="false">IF(Q12="","",O12/N12)</f>
        <v>0.53573145988632</v>
      </c>
      <c r="E42" s="291" t="n">
        <f aca="false">IF(Q12="","",O12/P12)</f>
        <v>0.6995823997815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88418055194805</v>
      </c>
      <c r="D43" s="290" t="n">
        <f aca="false">IF(Q13="","",O13/N13)</f>
        <v>0.483071509878608</v>
      </c>
      <c r="E43" s="291" t="n">
        <f aca="false">IF(Q13="","",O13/P13)</f>
        <v>0.53487862153979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716990662337662</v>
      </c>
      <c r="D44" s="290" t="n">
        <f aca="false">IF(Q14="","",O14/N14)</f>
        <v>0.430141181175339</v>
      </c>
      <c r="E44" s="291" t="n">
        <f aca="false">IF(Q14="","",O14/P14)</f>
        <v>0.439954081982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3531277056277</v>
      </c>
      <c r="D45" s="290" t="n">
        <f aca="false">IF(Q15="","",O15/N15)</f>
        <v>0.402150496002389</v>
      </c>
      <c r="E45" s="291" t="n">
        <f aca="false">IF(Q15="","",O15/P15)</f>
        <v>0.43941455551423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4951947309833</v>
      </c>
      <c r="D46" s="290" t="n">
        <f aca="false">IF(Q16="","",O16/N16)</f>
        <v>0.376958289931789</v>
      </c>
      <c r="E46" s="291" t="n">
        <f aca="false">IF(Q16="","",O16/P16)</f>
        <v>0.4223448138786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45736737012987</v>
      </c>
      <c r="D47" s="290" t="n">
        <f aca="false">IF(Q17="","",O17/N17)</f>
        <v>0.350932248360774</v>
      </c>
      <c r="E47" s="291" t="n">
        <f aca="false">IF(Q17="","",O17/P17)</f>
        <v>0.39801708454206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90101675324675</v>
      </c>
      <c r="D48" s="290" t="n">
        <f aca="false">IF(Q18="","",O18/N18)</f>
        <v>0.329676337836885</v>
      </c>
      <c r="E48" s="291" t="n">
        <f aca="false">IF(Q18="","",O18/P18)</f>
        <v>0.372024394680223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0.807757437662338</v>
      </c>
      <c r="D49" s="290" t="n">
        <f aca="false">IF(Q19="","",O19/N19)</f>
        <v>0.314684855398125</v>
      </c>
      <c r="E49" s="291" t="n">
        <f aca="false">IF(Q19="","",O19/P19)</f>
        <v>0.3651930074882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779435048406139</v>
      </c>
      <c r="D50" s="290" t="n">
        <f aca="false">IF(Q20="","",O20/N20)</f>
        <v>0.31709284710235</v>
      </c>
      <c r="E50" s="291" t="n">
        <f aca="false">IF(Q20="","",O20/P20)</f>
        <v>0.36787481328851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74789998917749</v>
      </c>
      <c r="D51" s="290" t="n">
        <f aca="false">IF(Q21="","",O21/N21)</f>
        <v>0.307330443662364</v>
      </c>
      <c r="E51" s="291" t="n">
        <f aca="false">IF(Q21="","",O21/P21)</f>
        <v>0.354796280933231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03943526473526</v>
      </c>
      <c r="D52" s="290" t="n">
        <f aca="false">IF(Q22="","",O22/N22)</f>
        <v>0.290619554231093</v>
      </c>
      <c r="E52" s="291" t="n">
        <f aca="false">IF(Q22="","",O22/P22)</f>
        <v>0.34540802201590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791866331168831</v>
      </c>
      <c r="D53" s="290" t="n">
        <f aca="false">IF(Q23="","",O23/N23)</f>
        <v>0.287772668243931</v>
      </c>
      <c r="E53" s="291" t="n">
        <f aca="false">IF(Q23="","",O23/P23)</f>
        <v>0.34413717864426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08237841558442</v>
      </c>
      <c r="D54" s="290" t="n">
        <f aca="false">IF(Q24="","",O24/N24)</f>
        <v>0.271244835353194</v>
      </c>
      <c r="E54" s="291" t="n">
        <f aca="false">IF(Q24="","",O24/P24)</f>
        <v>0.31761063157077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03236566558442</v>
      </c>
      <c r="D55" s="290" t="n">
        <f aca="false">IF(Q25="","",O25/N25)</f>
        <v>0.272120890377096</v>
      </c>
      <c r="E55" s="291" t="n">
        <f aca="false">IF(Q25="","",O25/P25)</f>
        <v>0.317272386685155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95033242169595</v>
      </c>
      <c r="D56" s="290" t="n">
        <f aca="false">IF(Q26="","",O26/N26)</f>
        <v>0.269799837534889</v>
      </c>
      <c r="E56" s="291" t="n">
        <f aca="false">IF(Q26="","",O26/P26)</f>
        <v>0.318988030321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794080187590188</v>
      </c>
      <c r="D57" s="290" t="n">
        <f aca="false">IF(Q27="","",O27/N27)</f>
        <v>0.268457530168632</v>
      </c>
      <c r="E57" s="291" t="n">
        <f aca="false">IF(Q27="","",O27/P27)</f>
        <v>0.316210887280069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791569818181818</v>
      </c>
      <c r="D58" s="290" t="n">
        <f aca="false">IF(Q28="","",O28/N28)</f>
        <v>0.269565018228778</v>
      </c>
      <c r="E58" s="291" t="n">
        <f aca="false">IF(Q28="","",O28/P28)</f>
        <v>0.319664941232357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69565018228778</v>
      </c>
      <c r="E64" s="295" t="n">
        <f aca="false">MAX(O10:O33)/MAX(P10:P33)</f>
        <v>0.3196649412323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7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97958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3170436</v>
      </c>
      <c r="E10" s="221" t="n">
        <v>2902766</v>
      </c>
      <c r="F10" s="222" t="n">
        <v>267670</v>
      </c>
      <c r="G10" s="223" t="n">
        <v>28858855</v>
      </c>
      <c r="H10" s="224" t="n">
        <v>3266058</v>
      </c>
      <c r="I10" s="225" t="n">
        <v>199485</v>
      </c>
      <c r="J10" s="226" t="n">
        <f aca="false">E4/Q2</f>
        <v>4068421.05263158</v>
      </c>
      <c r="K10" s="227" t="n">
        <v>1363427</v>
      </c>
      <c r="L10" s="228" t="n">
        <f aca="false">J10*$E$6</f>
        <v>1769763.15789474</v>
      </c>
      <c r="M10" s="229" t="n">
        <v>1205203</v>
      </c>
      <c r="N10" s="230" t="n">
        <v>1363427</v>
      </c>
      <c r="O10" s="231" t="n">
        <v>1139543</v>
      </c>
      <c r="P10" s="231" t="n">
        <v>1205203</v>
      </c>
      <c r="Q10" s="232" t="n">
        <f aca="false">HYPERLINK("http://hiratapksv.com/~home/uri/pdf/2011/zairyousiire/20120416-tiba.pdf",1139543)</f>
        <v>1139543</v>
      </c>
      <c r="R10" s="233" t="n">
        <f aca="false">K10*$E$6</f>
        <v>593090.7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9</v>
      </c>
      <c r="D11" s="236" t="n">
        <v>4542680</v>
      </c>
      <c r="E11" s="237" t="n">
        <v>4431746</v>
      </c>
      <c r="F11" s="238" t="n">
        <v>110934</v>
      </c>
      <c r="G11" s="239" t="n">
        <v>29602554</v>
      </c>
      <c r="H11" s="240" t="n">
        <v>3360634</v>
      </c>
      <c r="I11" s="241" t="n">
        <v>215843</v>
      </c>
      <c r="J11" s="242" t="n">
        <f aca="false">J10*2</f>
        <v>8136842.10526316</v>
      </c>
      <c r="K11" s="243" t="n">
        <v>3711623</v>
      </c>
      <c r="L11" s="244" t="n">
        <f aca="false">J11*$E$6</f>
        <v>3539526.31578947</v>
      </c>
      <c r="M11" s="245" t="n">
        <v>2422592</v>
      </c>
      <c r="N11" s="246" t="n">
        <v>5075050</v>
      </c>
      <c r="O11" s="247" t="n">
        <v>2775244</v>
      </c>
      <c r="P11" s="247" t="n">
        <v>3627795</v>
      </c>
      <c r="Q11" s="248" t="n">
        <f aca="false">HYPERLINK("http://hiratapksv.com/~home/uri/pdf/2011/zairyousiire/20120417-tiba.pdf",1635701)</f>
        <v>1635701</v>
      </c>
      <c r="R11" s="233" t="n">
        <f aca="false">K11*$E$6+R10</f>
        <v>2207646.7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53</v>
      </c>
      <c r="D12" s="236" t="n">
        <v>3791341</v>
      </c>
      <c r="E12" s="237" t="n">
        <v>3643773</v>
      </c>
      <c r="F12" s="238" t="n">
        <v>147568</v>
      </c>
      <c r="G12" s="239" t="n">
        <v>31449151</v>
      </c>
      <c r="H12" s="240" t="n">
        <v>3506834</v>
      </c>
      <c r="I12" s="241" t="n">
        <v>217211</v>
      </c>
      <c r="J12" s="242" t="n">
        <f aca="false">J10*3</f>
        <v>12205263.1578947</v>
      </c>
      <c r="K12" s="243" t="n">
        <v>1797176</v>
      </c>
      <c r="L12" s="244" t="n">
        <f aca="false">J12*$E$6</f>
        <v>5309289.47368421</v>
      </c>
      <c r="M12" s="245" t="n">
        <v>1317390</v>
      </c>
      <c r="N12" s="246" t="n">
        <v>6872226</v>
      </c>
      <c r="O12" s="247" t="n">
        <v>3739738</v>
      </c>
      <c r="P12" s="247" t="n">
        <v>4945185</v>
      </c>
      <c r="Q12" s="248" t="n">
        <f aca="false">HYPERLINK("http://hiratapksv.com/~home/uri/pdf/2011/zairyousiire/20120418-tiba.pdf",964494)</f>
        <v>964494</v>
      </c>
      <c r="R12" s="233" t="n">
        <f aca="false">K12*$E$6+R11</f>
        <v>2989418.31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91</v>
      </c>
      <c r="D13" s="236" t="n">
        <v>2990604</v>
      </c>
      <c r="E13" s="237" t="n">
        <v>2684534</v>
      </c>
      <c r="F13" s="238" t="n">
        <v>306070</v>
      </c>
      <c r="G13" s="239" t="n">
        <v>32849053</v>
      </c>
      <c r="H13" s="240" t="n">
        <v>3812904</v>
      </c>
      <c r="I13" s="241" t="n">
        <v>217211</v>
      </c>
      <c r="J13" s="242" t="n">
        <f aca="false">J10*4</f>
        <v>16273684.2105263</v>
      </c>
      <c r="K13" s="243" t="n">
        <v>1147202</v>
      </c>
      <c r="L13" s="244" t="n">
        <f aca="false">J13*$E$6</f>
        <v>7079052.63157895</v>
      </c>
      <c r="M13" s="245" t="n">
        <v>1061512</v>
      </c>
      <c r="N13" s="246" t="n">
        <v>8019428</v>
      </c>
      <c r="O13" s="247" t="n">
        <v>3909812</v>
      </c>
      <c r="P13" s="247" t="n">
        <v>6006697</v>
      </c>
      <c r="Q13" s="249" t="n">
        <f aca="false">HYPERLINK("http://hiratapksv.com/~home/uri/pdf/2011/zairyousiire/20120419-tiba.pdf",170074)</f>
        <v>170074</v>
      </c>
      <c r="R13" s="233" t="n">
        <f aca="false">K13*$E$6+R12</f>
        <v>3488451.1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421</v>
      </c>
      <c r="D14" s="236" t="n">
        <v>5223933</v>
      </c>
      <c r="E14" s="237" t="n">
        <v>5057371</v>
      </c>
      <c r="F14" s="238" t="n">
        <v>166562</v>
      </c>
      <c r="G14" s="239" t="n">
        <v>35075166</v>
      </c>
      <c r="H14" s="240" t="n">
        <v>4229996</v>
      </c>
      <c r="I14" s="241" t="n">
        <v>217211</v>
      </c>
      <c r="J14" s="242" t="n">
        <f aca="false">J10*5</f>
        <v>20342105.2631579</v>
      </c>
      <c r="K14" s="250" t="n">
        <v>2495442</v>
      </c>
      <c r="L14" s="244" t="n">
        <f aca="false">J14*$E$6</f>
        <v>8848815.78947368</v>
      </c>
      <c r="M14" s="251" t="n">
        <v>1804997</v>
      </c>
      <c r="N14" s="246" t="n">
        <v>10514870</v>
      </c>
      <c r="O14" s="247" t="n">
        <v>5302974</v>
      </c>
      <c r="P14" s="247" t="n">
        <v>7811694</v>
      </c>
      <c r="Q14" s="249" t="n">
        <f aca="false">HYPERLINK("http://hiratapksv.com/~home/uri/pdf/2011/zairyousiire/20120420-tiba.pdf",1393162)</f>
        <v>1393162</v>
      </c>
      <c r="R14" s="233" t="n">
        <f aca="false">K14*$E$6+R13</f>
        <v>4573968.4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3676827</v>
      </c>
      <c r="E15" s="237" t="n">
        <v>3180403</v>
      </c>
      <c r="F15" s="238" t="n">
        <v>496424</v>
      </c>
      <c r="G15" s="239" t="n">
        <v>36058878</v>
      </c>
      <c r="H15" s="240" t="n">
        <v>4737420</v>
      </c>
      <c r="I15" s="241" t="n">
        <v>181511</v>
      </c>
      <c r="J15" s="242" t="n">
        <f aca="false">J10*6</f>
        <v>24410526.3157895</v>
      </c>
      <c r="K15" s="250" t="n">
        <v>2942667</v>
      </c>
      <c r="L15" s="244" t="n">
        <f aca="false">J15*$E$6</f>
        <v>10618578.9473684</v>
      </c>
      <c r="M15" s="251" t="n">
        <v>2351756</v>
      </c>
      <c r="N15" s="246" t="n">
        <v>13457537</v>
      </c>
      <c r="O15" s="247" t="n">
        <v>6420919</v>
      </c>
      <c r="P15" s="247" t="n">
        <v>10163450</v>
      </c>
      <c r="Q15" s="249" t="n">
        <f aca="false">HYPERLINK("http://hiratapksv.com/~home/uri/pdf/2011/zairyousiire/20120423-tiba.pdf",1117945)</f>
        <v>1117945</v>
      </c>
      <c r="R15" s="233" t="n">
        <f aca="false">K15*$E$6+R14</f>
        <v>5854028.59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42</v>
      </c>
      <c r="D16" s="236" t="n">
        <v>5089930</v>
      </c>
      <c r="E16" s="237" t="n">
        <v>4284327</v>
      </c>
      <c r="F16" s="238" t="n">
        <v>805603</v>
      </c>
      <c r="G16" s="239" t="n">
        <v>37146258</v>
      </c>
      <c r="H16" s="240" t="n">
        <v>5575023</v>
      </c>
      <c r="I16" s="241" t="n">
        <v>181679</v>
      </c>
      <c r="J16" s="242" t="n">
        <f aca="false">J10*7</f>
        <v>28478947.3684211</v>
      </c>
      <c r="K16" s="250" t="n">
        <v>3298103</v>
      </c>
      <c r="L16" s="244" t="n">
        <f aca="false">J16*$E$6</f>
        <v>12388342.1052632</v>
      </c>
      <c r="M16" s="251" t="n">
        <v>3003030</v>
      </c>
      <c r="N16" s="246" t="n">
        <v>16755640</v>
      </c>
      <c r="O16" s="247" t="n">
        <v>9197698</v>
      </c>
      <c r="P16" s="247" t="n">
        <v>13166480</v>
      </c>
      <c r="Q16" s="249" t="n">
        <f aca="false">HYPERLINK("http://hiratapksv.com/~home/uri/pdf/2011/zairyousiire/20120424-tiba.pdf",2776779)</f>
        <v>2776779</v>
      </c>
      <c r="R16" s="233" t="n">
        <f aca="false">K16*$E$6+R15</f>
        <v>7288703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8</v>
      </c>
      <c r="D17" s="236" t="n">
        <v>4678284</v>
      </c>
      <c r="E17" s="237" t="n">
        <v>2639080</v>
      </c>
      <c r="F17" s="238" t="n">
        <v>2039204</v>
      </c>
      <c r="G17" s="239" t="n">
        <v>34338179</v>
      </c>
      <c r="H17" s="240" t="n">
        <v>7596751</v>
      </c>
      <c r="I17" s="241" t="n">
        <v>181679</v>
      </c>
      <c r="J17" s="242" t="n">
        <f aca="false">J10*8</f>
        <v>32547368.4210526</v>
      </c>
      <c r="K17" s="250" t="n">
        <v>5908417</v>
      </c>
      <c r="L17" s="244" t="n">
        <f aca="false">J17*$E$6</f>
        <v>14158105.2631579</v>
      </c>
      <c r="M17" s="251" t="n">
        <v>5404400</v>
      </c>
      <c r="N17" s="246" t="n">
        <v>22664057</v>
      </c>
      <c r="O17" s="247" t="n">
        <v>9966055</v>
      </c>
      <c r="P17" s="247" t="n">
        <v>18570880</v>
      </c>
      <c r="Q17" s="249" t="n">
        <f aca="false">HYPERLINK("http://hiratapksv.com/~home/uri/pdf/2011/zairyousiire/20120425-tiba.pdf",768357)</f>
        <v>768357</v>
      </c>
      <c r="R17" s="233" t="n">
        <f aca="false">K17*$E$6+R16</f>
        <v>9858864.7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1</v>
      </c>
      <c r="D18" s="236" t="n">
        <v>7287263</v>
      </c>
      <c r="E18" s="237" t="n">
        <v>4130674</v>
      </c>
      <c r="F18" s="238" t="n">
        <v>3156589</v>
      </c>
      <c r="G18" s="239" t="n">
        <v>34724611</v>
      </c>
      <c r="H18" s="240" t="n">
        <v>10759579</v>
      </c>
      <c r="I18" s="241" t="n">
        <v>181679</v>
      </c>
      <c r="J18" s="242" t="n">
        <f aca="false">J10*9</f>
        <v>36615789.4736842</v>
      </c>
      <c r="K18" s="250" t="n">
        <v>3712866</v>
      </c>
      <c r="L18" s="244" t="n">
        <f aca="false">J18*$E$6</f>
        <v>15927868.4210526</v>
      </c>
      <c r="M18" s="251" t="n">
        <v>2632206</v>
      </c>
      <c r="N18" s="246" t="n">
        <v>26376923</v>
      </c>
      <c r="O18" s="247" t="n">
        <v>11291012</v>
      </c>
      <c r="P18" s="247" t="n">
        <v>21203086</v>
      </c>
      <c r="Q18" s="249" t="n">
        <f aca="false">HYPERLINK("http://hiratapksv.com/~home/uri/pdf/2011/zairyousiire/20120426-tiba.pdf",1324957)</f>
        <v>1324957</v>
      </c>
      <c r="R18" s="233" t="n">
        <f aca="false">K18*$E$6+R17</f>
        <v>11473961.505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219</v>
      </c>
      <c r="D19" s="236" t="n">
        <v>1820434</v>
      </c>
      <c r="E19" s="237" t="n">
        <v>1264223</v>
      </c>
      <c r="F19" s="238" t="n">
        <v>556211</v>
      </c>
      <c r="G19" s="239" t="n">
        <v>33965729</v>
      </c>
      <c r="H19" s="240" t="n">
        <v>11315790</v>
      </c>
      <c r="I19" s="241" t="n">
        <v>181679</v>
      </c>
      <c r="J19" s="242" t="n">
        <f aca="false">J10*10</f>
        <v>40684210.5263158</v>
      </c>
      <c r="K19" s="250" t="n">
        <v>2024126</v>
      </c>
      <c r="L19" s="244" t="n">
        <f aca="false">J19*$E$6</f>
        <v>17697631.5789474</v>
      </c>
      <c r="M19" s="251" t="n">
        <v>1675033</v>
      </c>
      <c r="N19" s="246" t="n">
        <v>28401049</v>
      </c>
      <c r="O19" s="247" t="n">
        <v>11890711</v>
      </c>
      <c r="P19" s="247" t="n">
        <v>22878119</v>
      </c>
      <c r="Q19" s="249" t="n">
        <f aca="false">HYPERLINK("http://hiratapksv.com/~home/uri/pdf/2011/zairyousiire/20120427-tiba.pdf",599699)</f>
        <v>599699</v>
      </c>
      <c r="R19" s="233" t="n">
        <f aca="false">K19*$E$6+R18</f>
        <v>12354456.3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449</v>
      </c>
      <c r="D20" s="236" t="n">
        <v>1812843</v>
      </c>
      <c r="E20" s="237" t="n">
        <v>1690159</v>
      </c>
      <c r="F20" s="238" t="n">
        <v>122684</v>
      </c>
      <c r="G20" s="239" t="n">
        <v>26952246</v>
      </c>
      <c r="H20" s="240" t="n">
        <v>11421782</v>
      </c>
      <c r="I20" s="241" t="n">
        <v>198371</v>
      </c>
      <c r="J20" s="242" t="n">
        <f aca="false">J10*11</f>
        <v>44752631.5789474</v>
      </c>
      <c r="K20" s="250" t="n">
        <v>8767514</v>
      </c>
      <c r="L20" s="244" t="n">
        <f aca="false">J20*$E$6</f>
        <v>19467394.7368421</v>
      </c>
      <c r="M20" s="251" t="n">
        <v>7079808</v>
      </c>
      <c r="N20" s="246" t="n">
        <v>37168563</v>
      </c>
      <c r="O20" s="247" t="n">
        <v>12931575</v>
      </c>
      <c r="P20" s="247" t="n">
        <v>29957927</v>
      </c>
      <c r="Q20" s="249" t="n">
        <f aca="false">HYPERLINK("http://hiratapksv.com/~home/uri/pdf/2011/zairyousiire/20120501-tiba.pdf",1040864)</f>
        <v>1040864</v>
      </c>
      <c r="R20" s="233" t="n">
        <f aca="false">K20*$E$6+R19</f>
        <v>16168324.90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93</v>
      </c>
      <c r="D21" s="236" t="n">
        <v>2830726</v>
      </c>
      <c r="E21" s="237" t="n">
        <v>2254367</v>
      </c>
      <c r="F21" s="238" t="n">
        <v>576359</v>
      </c>
      <c r="G21" s="239" t="n">
        <v>24208456</v>
      </c>
      <c r="H21" s="240" t="n">
        <v>11987641</v>
      </c>
      <c r="I21" s="241" t="n">
        <v>198371</v>
      </c>
      <c r="J21" s="242" t="n">
        <f aca="false">J10*12</f>
        <v>48821052.6315789</v>
      </c>
      <c r="K21" s="250" t="n">
        <v>4803350</v>
      </c>
      <c r="L21" s="244" t="n">
        <f aca="false">J21*$E$6</f>
        <v>21237157.8947368</v>
      </c>
      <c r="M21" s="251" t="n">
        <v>3823363</v>
      </c>
      <c r="N21" s="246" t="n">
        <v>41971913</v>
      </c>
      <c r="O21" s="247" t="n">
        <v>13774234</v>
      </c>
      <c r="P21" s="247" t="n">
        <v>33781290</v>
      </c>
      <c r="Q21" s="249" t="n">
        <f aca="false">HYPERLINK("http://hiratapksv.com/~home/uri/pdf/2011/zairyousiire/20120502-tiba.pdf",842659)</f>
        <v>842659</v>
      </c>
      <c r="R21" s="233" t="n">
        <f aca="false">K21*$E$6+R20</f>
        <v>18257782.15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16</v>
      </c>
      <c r="D22" s="236" t="n">
        <v>2042194</v>
      </c>
      <c r="E22" s="237" t="n">
        <v>836604</v>
      </c>
      <c r="F22" s="238" t="n">
        <v>1205590</v>
      </c>
      <c r="G22" s="239" t="n">
        <v>20406847</v>
      </c>
      <c r="H22" s="240" t="n">
        <v>13263190</v>
      </c>
      <c r="I22" s="241" t="n">
        <v>224782</v>
      </c>
      <c r="J22" s="242" t="n">
        <f aca="false">J10*13</f>
        <v>52889473.6842105</v>
      </c>
      <c r="K22" s="250" t="n">
        <v>4541940</v>
      </c>
      <c r="L22" s="244" t="n">
        <f aca="false">J22*$E$6</f>
        <v>23006921.0526316</v>
      </c>
      <c r="M22" s="251" t="n">
        <v>2682196</v>
      </c>
      <c r="N22" s="246" t="n">
        <v>46513853</v>
      </c>
      <c r="O22" s="247" t="n">
        <v>14720237</v>
      </c>
      <c r="P22" s="247" t="n">
        <v>36463486</v>
      </c>
      <c r="Q22" s="249" t="n">
        <f aca="false">HYPERLINK("http://hiratapksv.com/~home/uri/pdf/2011/zairyousiire/20120507-tiba.pdf",946003)</f>
        <v>946003</v>
      </c>
      <c r="R22" s="233" t="n">
        <f aca="false">K22*$E$6+R21</f>
        <v>20233526.055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5</v>
      </c>
      <c r="D23" s="236" t="n">
        <v>2092964</v>
      </c>
      <c r="E23" s="237" t="n">
        <v>1447906</v>
      </c>
      <c r="F23" s="238" t="n">
        <v>645058</v>
      </c>
      <c r="G23" s="239" t="n">
        <v>19148273</v>
      </c>
      <c r="H23" s="240" t="n">
        <v>13760218</v>
      </c>
      <c r="I23" s="241" t="n">
        <v>372812</v>
      </c>
      <c r="J23" s="242" t="n">
        <f aca="false">J10*14</f>
        <v>56957894.7368421</v>
      </c>
      <c r="K23" s="250" t="n">
        <v>2673654</v>
      </c>
      <c r="L23" s="244" t="n">
        <f aca="false">J23*$E$6</f>
        <v>24776684.2105263</v>
      </c>
      <c r="M23" s="251" t="n">
        <v>2421826</v>
      </c>
      <c r="N23" s="246" t="n">
        <v>49187507</v>
      </c>
      <c r="O23" s="247" t="n">
        <v>19471541</v>
      </c>
      <c r="P23" s="247" t="n">
        <v>38885312</v>
      </c>
      <c r="Q23" s="249" t="n">
        <f aca="false">HYPERLINK("http://hiratapksv.com/~home/uri/pdf/2011/zairyousiire/20120508-tiba.pdf",4751304)</f>
        <v>4751304</v>
      </c>
      <c r="R23" s="233" t="n">
        <f aca="false">K23*$E$6+R22</f>
        <v>21396565.54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02</v>
      </c>
      <c r="D24" s="236" t="n">
        <v>3195900</v>
      </c>
      <c r="E24" s="237" t="n">
        <v>1684068</v>
      </c>
      <c r="F24" s="238" t="n">
        <v>1511832</v>
      </c>
      <c r="G24" s="239" t="n">
        <v>14246063</v>
      </c>
      <c r="H24" s="240" t="n">
        <v>15355558</v>
      </c>
      <c r="I24" s="241" t="n">
        <v>421882</v>
      </c>
      <c r="J24" s="242" t="n">
        <f aca="false">J10*15</f>
        <v>61026315.7894737</v>
      </c>
      <c r="K24" s="250" t="n">
        <v>6473359</v>
      </c>
      <c r="L24" s="244" t="n">
        <f aca="false">J24*$E$6</f>
        <v>26546447.3684211</v>
      </c>
      <c r="M24" s="251" t="n">
        <v>5784676</v>
      </c>
      <c r="N24" s="246" t="n">
        <v>55660866</v>
      </c>
      <c r="O24" s="247" t="n">
        <v>20523463</v>
      </c>
      <c r="P24" s="247" t="n">
        <v>44669988</v>
      </c>
      <c r="Q24" s="249" t="n">
        <f aca="false">HYPERLINK("http://hiratapksv.com/~home/uri/pdf/2011/zairyousiire/20120509-tiba.pdf",1051922)</f>
        <v>1051922</v>
      </c>
      <c r="R24" s="233" t="n">
        <f aca="false">K24*$E$6+R23</f>
        <v>24212476.71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74</v>
      </c>
      <c r="D25" s="236" t="n">
        <v>2958419</v>
      </c>
      <c r="E25" s="237" t="n">
        <v>1960382</v>
      </c>
      <c r="F25" s="238" t="n">
        <v>998037</v>
      </c>
      <c r="G25" s="239" t="n">
        <v>10886495</v>
      </c>
      <c r="H25" s="240" t="n">
        <v>16341202</v>
      </c>
      <c r="I25" s="241" t="n">
        <v>421882</v>
      </c>
      <c r="J25" s="242" t="n">
        <f aca="false">J10*16</f>
        <v>65094736.8421053</v>
      </c>
      <c r="K25" s="250" t="n">
        <v>5162037</v>
      </c>
      <c r="L25" s="244" t="n">
        <f aca="false">J25*$E$6</f>
        <v>28316210.5263158</v>
      </c>
      <c r="M25" s="251" t="n">
        <v>4613273</v>
      </c>
      <c r="N25" s="246" t="n">
        <v>60822903</v>
      </c>
      <c r="O25" s="247" t="n">
        <v>21137189</v>
      </c>
      <c r="P25" s="247" t="n">
        <v>49283261</v>
      </c>
      <c r="Q25" s="249" t="n">
        <f aca="false">HYPERLINK("http://hiratapksv.com/~home/uri/pdf/2011/zairyousiire/20120510-tiba.pdf",613726)</f>
        <v>613726</v>
      </c>
      <c r="R25" s="233" t="n">
        <f aca="false">K25*$E$6+R24</f>
        <v>26457962.80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400</v>
      </c>
      <c r="D26" s="236" t="n">
        <v>3060164</v>
      </c>
      <c r="E26" s="237" t="n">
        <v>1378929</v>
      </c>
      <c r="F26" s="238" t="n">
        <v>1681235</v>
      </c>
      <c r="G26" s="239" t="n">
        <v>8732923</v>
      </c>
      <c r="H26" s="240" t="n">
        <v>17938355</v>
      </c>
      <c r="I26" s="241" t="n">
        <v>576562</v>
      </c>
      <c r="J26" s="242" t="n">
        <f aca="false">J10*17</f>
        <v>69163157.8947368</v>
      </c>
      <c r="K26" s="250" t="n">
        <v>3526706</v>
      </c>
      <c r="L26" s="244" t="n">
        <f aca="false">J26*$E$6</f>
        <v>30085973.6842105</v>
      </c>
      <c r="M26" s="251" t="n">
        <v>2774939</v>
      </c>
      <c r="N26" s="246" t="n">
        <v>64349609</v>
      </c>
      <c r="O26" s="247" t="n">
        <v>24848215</v>
      </c>
      <c r="P26" s="247" t="n">
        <v>52058200</v>
      </c>
      <c r="Q26" s="249" t="n">
        <f aca="false">HYPERLINK("http://hiratapksv.com/~home/uri/pdf/2011/zairyousiire/20120511-tiba.pdf",3711026)</f>
        <v>3711026</v>
      </c>
      <c r="R26" s="233" t="n">
        <f aca="false">K26*$E$6+R25</f>
        <v>27992079.91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515</v>
      </c>
      <c r="D27" s="236" t="n">
        <v>2818581</v>
      </c>
      <c r="E27" s="237" t="n">
        <v>622339</v>
      </c>
      <c r="F27" s="238" t="n">
        <v>2196242</v>
      </c>
      <c r="G27" s="239" t="n">
        <v>6418947</v>
      </c>
      <c r="H27" s="240" t="n">
        <v>19999430</v>
      </c>
      <c r="I27" s="241" t="n">
        <v>667154</v>
      </c>
      <c r="J27" s="242" t="n">
        <f aca="false">J10*18</f>
        <v>73231578.9473684</v>
      </c>
      <c r="K27" s="250" t="n">
        <v>2894452</v>
      </c>
      <c r="L27" s="244" t="n">
        <f aca="false">J27*$E$6</f>
        <v>31855736.8421053</v>
      </c>
      <c r="M27" s="251" t="n">
        <v>2348325</v>
      </c>
      <c r="N27" s="246" t="n">
        <v>67244061</v>
      </c>
      <c r="O27" s="247" t="n">
        <v>25687589</v>
      </c>
      <c r="P27" s="247" t="n">
        <v>54406525</v>
      </c>
      <c r="Q27" s="249" t="n">
        <f aca="false">HYPERLINK("http://hiratapksv.com/~home/uri/pdf/2011/zairyousiire/20120514-tiba.pdf",839374)</f>
        <v>839374</v>
      </c>
      <c r="R27" s="233" t="n">
        <f aca="false">K27*$E$6+R26</f>
        <v>29251166.53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426</v>
      </c>
      <c r="D28" s="236" t="n">
        <v>2588360</v>
      </c>
      <c r="E28" s="237" t="n">
        <v>634871</v>
      </c>
      <c r="F28" s="238" t="n">
        <v>1953489</v>
      </c>
      <c r="G28" s="239"/>
      <c r="H28" s="240" t="n">
        <v>23032494</v>
      </c>
      <c r="I28" s="241" t="n">
        <v>765178</v>
      </c>
      <c r="J28" s="242" t="n">
        <f aca="false">J10*19</f>
        <v>77300000</v>
      </c>
      <c r="K28" s="250" t="n">
        <v>5850193</v>
      </c>
      <c r="L28" s="244" t="n">
        <f aca="false">J28*$E$6</f>
        <v>33625500</v>
      </c>
      <c r="M28" s="251" t="n">
        <v>5389290</v>
      </c>
      <c r="N28" s="246" t="n">
        <v>73094254</v>
      </c>
      <c r="O28" s="247" t="n">
        <v>26286269</v>
      </c>
      <c r="P28" s="247" t="n">
        <v>59795815</v>
      </c>
      <c r="Q28" s="249" t="n">
        <f aca="false">HYPERLINK("http://hiratapksv.com/~home/uri/pdf/2011/zairyousiire/20120515-tiba.pdf",598680)</f>
        <v>598680</v>
      </c>
      <c r="R28" s="233" t="n">
        <f aca="false">K28*$E$6+R27</f>
        <v>31796000.4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76</v>
      </c>
      <c r="D34" s="266" t="n">
        <f aca="false">SUM(D10:D33)</f>
        <v>65671883</v>
      </c>
      <c r="E34" s="267" t="n">
        <f aca="false">SUM(E10:E33)</f>
        <v>46728522</v>
      </c>
      <c r="F34" s="268" t="n">
        <f aca="false">SUM(F10:F33)</f>
        <v>18943361</v>
      </c>
      <c r="G34" s="269" t="s">
        <v>83</v>
      </c>
      <c r="H34" s="269"/>
      <c r="I34" s="269"/>
      <c r="J34" s="270" t="n">
        <f aca="false">MAX(J10:J33)</f>
        <v>77300000</v>
      </c>
      <c r="K34" s="271" t="n">
        <f aca="false">SUM(K10:K33)</f>
        <v>73094254</v>
      </c>
      <c r="L34" s="272" t="n">
        <f aca="false">MAX(L10:L33)</f>
        <v>33625500</v>
      </c>
      <c r="M34" s="273" t="n">
        <f aca="false">SUM(M10:M33)</f>
        <v>59795815</v>
      </c>
      <c r="N34" s="274" t="n">
        <f aca="false">MAX(N10:N33)</f>
        <v>73094254</v>
      </c>
      <c r="O34" s="275" t="n">
        <f aca="false">MAX(O10:O33)</f>
        <v>26286269</v>
      </c>
      <c r="P34" s="275" t="n">
        <f aca="false">MAX(P10:P33)</f>
        <v>59795815</v>
      </c>
      <c r="Q34" s="276" t="n">
        <f aca="false">SUM(Q10:Q33)</f>
        <v>26286269</v>
      </c>
      <c r="R34" s="277" t="n">
        <f aca="false">MAX(R10:R33)</f>
        <v>31796000.4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14933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335124359637775</v>
      </c>
      <c r="D40" s="290" t="n">
        <f aca="false">IF(Q10="","",O10/N10)</f>
        <v>0.835793188780918</v>
      </c>
      <c r="E40" s="291" t="n">
        <f aca="false">IF(Q10="","",O10/P10)</f>
        <v>0.9455195514780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23712483829237</v>
      </c>
      <c r="D41" s="290" t="n">
        <f aca="false">IF(Q11="","",O11/N11)</f>
        <v>0.546840720781076</v>
      </c>
      <c r="E41" s="291" t="n">
        <f aca="false">IF(Q11="","",O11/P11)</f>
        <v>0.76499471442019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63054307891333</v>
      </c>
      <c r="D42" s="290" t="n">
        <f aca="false">IF(Q12="","",O12/N12)</f>
        <v>0.544181463182381</v>
      </c>
      <c r="E42" s="291" t="n">
        <f aca="false">IF(Q12="","",O12/P12)</f>
        <v>0.75623823982318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492785032341527</v>
      </c>
      <c r="D43" s="290" t="n">
        <f aca="false">IF(Q13="","",O13/N13)</f>
        <v>0.487542503031388</v>
      </c>
      <c r="E43" s="291" t="n">
        <f aca="false">IF(Q13="","",O13/P13)</f>
        <v>0.65090881061588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516901759379043</v>
      </c>
      <c r="D44" s="290" t="n">
        <f aca="false">IF(Q14="","",O14/N14)</f>
        <v>0.504330914219577</v>
      </c>
      <c r="E44" s="291" t="n">
        <f aca="false">IF(Q14="","",O14/P14)</f>
        <v>0.67885070766980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551300567054765</v>
      </c>
      <c r="D45" s="290" t="n">
        <f aca="false">IF(Q15="","",O15/N15)</f>
        <v>0.477124380189332</v>
      </c>
      <c r="E45" s="291" t="n">
        <f aca="false">IF(Q15="","",O15/P15)</f>
        <v>0.6317656898002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588351801885049</v>
      </c>
      <c r="D46" s="290" t="n">
        <f aca="false">IF(Q16="","",O16/N16)</f>
        <v>0.548931464271135</v>
      </c>
      <c r="E46" s="291" t="n">
        <f aca="false">IF(Q16="","",O16/P16)</f>
        <v>0.69856924553867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6340690491591</v>
      </c>
      <c r="D47" s="290" t="n">
        <f aca="false">IF(Q17="","",O17/N17)</f>
        <v>0.439729524153597</v>
      </c>
      <c r="E47" s="291" t="n">
        <f aca="false">IF(Q17="","",O17/P17)</f>
        <v>0.53664958257228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20370183987351</v>
      </c>
      <c r="D48" s="290" t="n">
        <f aca="false">IF(Q18="","",O18/N18)</f>
        <v>0.428064031577906</v>
      </c>
      <c r="E48" s="291" t="n">
        <f aca="false">IF(Q18="","",O18/P18)</f>
        <v>0.532517389214004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0.6980852923674</v>
      </c>
      <c r="D49" s="290" t="n">
        <f aca="false">IF(Q19="","",O19/N19)</f>
        <v>0.418671542730693</v>
      </c>
      <c r="E49" s="291" t="n">
        <f aca="false">IF(Q19="","",O19/P19)</f>
        <v>0.51974163610216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30533572856639</v>
      </c>
      <c r="D50" s="290" t="n">
        <f aca="false">IF(Q20="","",O20/N20)</f>
        <v>0.347917001795308</v>
      </c>
      <c r="E50" s="291" t="n">
        <f aca="false">IF(Q20="","",O20/P20)</f>
        <v>0.43165787138742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59709300344976</v>
      </c>
      <c r="D51" s="290" t="n">
        <f aca="false">IF(Q21="","",O21/N21)</f>
        <v>0.328177417121779</v>
      </c>
      <c r="E51" s="291" t="n">
        <f aca="false">IF(Q21="","",O21/P21)</f>
        <v>0.407747424683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7945388297343</v>
      </c>
      <c r="D52" s="290" t="n">
        <f aca="false">IF(Q22="","",O22/N22)</f>
        <v>0.316469955735553</v>
      </c>
      <c r="E52" s="291" t="n">
        <f aca="false">IF(Q22="","",O22/P22)</f>
        <v>0.40369801724388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63576633709111</v>
      </c>
      <c r="D53" s="290" t="n">
        <f aca="false">IF(Q23="","",O23/N23)</f>
        <v>0.395863547221452</v>
      </c>
      <c r="E53" s="291" t="n">
        <f aca="false">IF(Q23="","",O23/P23)</f>
        <v>0.50074282546582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12079736093144</v>
      </c>
      <c r="D54" s="290" t="n">
        <f aca="false">IF(Q24="","",O24/N24)</f>
        <v>0.368723386373471</v>
      </c>
      <c r="E54" s="291" t="n">
        <f aca="false">IF(Q24="","",O24/P24)</f>
        <v>0.45944635131757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34375126940492</v>
      </c>
      <c r="D55" s="290" t="n">
        <f aca="false">IF(Q25="","",O25/N25)</f>
        <v>0.347520226056951</v>
      </c>
      <c r="E55" s="291" t="n">
        <f aca="false">IF(Q25="","",O25/P25)</f>
        <v>0.428891850318103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930402991400959</v>
      </c>
      <c r="D56" s="290" t="n">
        <f aca="false">IF(Q26="","",O26/N26)</f>
        <v>0.386143993508958</v>
      </c>
      <c r="E56" s="291" t="n">
        <f aca="false">IF(Q26="","",O26/P26)</f>
        <v>0.477316061638704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18238579128935</v>
      </c>
      <c r="D57" s="290" t="n">
        <f aca="false">IF(Q27="","",O27/N27)</f>
        <v>0.382005319399136</v>
      </c>
      <c r="E57" s="291" t="n">
        <f aca="false">IF(Q27="","",O27/P27)</f>
        <v>0.4721416962395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45591901681759</v>
      </c>
      <c r="D58" s="290" t="n">
        <f aca="false">IF(Q28="","",O28/N28)</f>
        <v>0.359621551100309</v>
      </c>
      <c r="E58" s="291" t="n">
        <f aca="false">IF(Q28="","",O28/P28)</f>
        <v>0.439600480401513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9621551100309</v>
      </c>
      <c r="E64" s="295" t="n">
        <f aca="false">MAX(O10:O33)/MAX(P10:P33)</f>
        <v>0.4396004804015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56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42234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6</v>
      </c>
      <c r="D10" s="220" t="n">
        <v>2227306</v>
      </c>
      <c r="E10" s="221" t="n">
        <v>1912137</v>
      </c>
      <c r="F10" s="222" t="n">
        <v>315169</v>
      </c>
      <c r="G10" s="223" t="n">
        <v>15436070</v>
      </c>
      <c r="H10" s="224" t="n">
        <v>1384033</v>
      </c>
      <c r="I10" s="225" t="n">
        <v>698527</v>
      </c>
      <c r="J10" s="226" t="n">
        <f aca="false">E4/Q2</f>
        <v>2926315.78947368</v>
      </c>
      <c r="K10" s="227" t="n">
        <v>3376479</v>
      </c>
      <c r="L10" s="228" t="n">
        <f aca="false">J10*$E$6</f>
        <v>1404631.57894737</v>
      </c>
      <c r="M10" s="229" t="n">
        <v>2393053</v>
      </c>
      <c r="N10" s="230" t="n">
        <v>3376479</v>
      </c>
      <c r="O10" s="231" t="n">
        <v>581970</v>
      </c>
      <c r="P10" s="231" t="n">
        <v>2393053</v>
      </c>
      <c r="Q10" s="232" t="n">
        <f aca="false">HYPERLINK("http://hiratapksv.com/~home/uri/pdf/2011/zairyousiire/20120416-yama.pdf",581970)</f>
        <v>581970</v>
      </c>
      <c r="R10" s="233" t="n">
        <f aca="false">K10*$E$6</f>
        <v>1620709.9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3</v>
      </c>
      <c r="D11" s="236" t="n">
        <v>2580649</v>
      </c>
      <c r="E11" s="237" t="n">
        <v>2565039</v>
      </c>
      <c r="F11" s="238" t="n">
        <v>15610</v>
      </c>
      <c r="G11" s="239" t="n">
        <v>15432534</v>
      </c>
      <c r="H11" s="240" t="n">
        <v>1394493</v>
      </c>
      <c r="I11" s="241" t="n">
        <v>701677</v>
      </c>
      <c r="J11" s="242" t="n">
        <f aca="false">J10*2</f>
        <v>5852631.57894737</v>
      </c>
      <c r="K11" s="243" t="n">
        <v>2567239</v>
      </c>
      <c r="L11" s="244" t="n">
        <f aca="false">J11*$E$6</f>
        <v>2809263.15789474</v>
      </c>
      <c r="M11" s="245" t="n">
        <v>2418863</v>
      </c>
      <c r="N11" s="246" t="n">
        <v>5943718</v>
      </c>
      <c r="O11" s="247" t="n">
        <v>1635958</v>
      </c>
      <c r="P11" s="247" t="n">
        <v>4811916</v>
      </c>
      <c r="Q11" s="248" t="n">
        <f aca="false">HYPERLINK("http://hiratapksv.com/~home/uri/pdf/2011/zairyousiire/20120417-yama.pdf",1053988)</f>
        <v>1053988</v>
      </c>
      <c r="R11" s="233" t="n">
        <f aca="false">K11*$E$6+R10</f>
        <v>2852984.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6</v>
      </c>
      <c r="D12" s="236" t="n">
        <v>3493769</v>
      </c>
      <c r="E12" s="237" t="n">
        <v>3456311</v>
      </c>
      <c r="F12" s="238" t="n">
        <v>37458</v>
      </c>
      <c r="G12" s="239" t="n">
        <v>17210078</v>
      </c>
      <c r="H12" s="240" t="n">
        <v>1430961</v>
      </c>
      <c r="I12" s="241" t="n">
        <v>702667</v>
      </c>
      <c r="J12" s="242" t="n">
        <f aca="false">J10*3</f>
        <v>8778947.36842105</v>
      </c>
      <c r="K12" s="243" t="n">
        <v>1645513</v>
      </c>
      <c r="L12" s="244" t="n">
        <f aca="false">J12*$E$6</f>
        <v>4213894.7368421</v>
      </c>
      <c r="M12" s="245" t="n">
        <v>1426887</v>
      </c>
      <c r="N12" s="246" t="n">
        <v>7589231</v>
      </c>
      <c r="O12" s="247" t="n">
        <v>3356165</v>
      </c>
      <c r="P12" s="247" t="n">
        <v>6238803</v>
      </c>
      <c r="Q12" s="248" t="n">
        <f aca="false">HYPERLINK("http://hiratapksv.com/~home/uri/pdf/2011/zairyousiire/20120418-yama.pdf",1720207)</f>
        <v>1720207</v>
      </c>
      <c r="R12" s="233" t="n">
        <f aca="false">K12*$E$6+R11</f>
        <v>3642830.8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7</v>
      </c>
      <c r="D13" s="236" t="n">
        <v>2444833</v>
      </c>
      <c r="E13" s="237" t="n">
        <v>2390993</v>
      </c>
      <c r="F13" s="238" t="n">
        <v>53840</v>
      </c>
      <c r="G13" s="239" t="n">
        <v>17462783</v>
      </c>
      <c r="H13" s="240" t="n">
        <v>1484801</v>
      </c>
      <c r="I13" s="241" t="n">
        <v>702667</v>
      </c>
      <c r="J13" s="242" t="n">
        <f aca="false">J10*4</f>
        <v>11705263.1578947</v>
      </c>
      <c r="K13" s="243" t="n">
        <v>2137024</v>
      </c>
      <c r="L13" s="244" t="n">
        <f aca="false">J13*$E$6</f>
        <v>5618526.31578947</v>
      </c>
      <c r="M13" s="245" t="n">
        <v>1851352</v>
      </c>
      <c r="N13" s="246" t="n">
        <v>9726255</v>
      </c>
      <c r="O13" s="247" t="n">
        <v>4344851</v>
      </c>
      <c r="P13" s="247" t="n">
        <v>8090155</v>
      </c>
      <c r="Q13" s="249" t="n">
        <f aca="false">HYPERLINK("http://hiratapksv.com/~home/uri/pdf/2011/zairyousiire/20120419-yama.pdf",988686)</f>
        <v>988686</v>
      </c>
      <c r="R13" s="233" t="n">
        <f aca="false">K13*$E$6+R12</f>
        <v>4668602.4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18</v>
      </c>
      <c r="D14" s="236" t="n">
        <v>2163310</v>
      </c>
      <c r="E14" s="237" t="n">
        <v>2151164</v>
      </c>
      <c r="F14" s="238" t="n">
        <v>12146</v>
      </c>
      <c r="G14" s="239" t="n">
        <v>15510285</v>
      </c>
      <c r="H14" s="240" t="n">
        <v>1486404</v>
      </c>
      <c r="I14" s="241" t="n">
        <v>710371</v>
      </c>
      <c r="J14" s="242" t="n">
        <f aca="false">J10*5</f>
        <v>14631578.9473684</v>
      </c>
      <c r="K14" s="250" t="n">
        <v>4128107</v>
      </c>
      <c r="L14" s="244" t="n">
        <f aca="false">J14*$E$6</f>
        <v>7023157.89473684</v>
      </c>
      <c r="M14" s="251" t="n">
        <v>3975549</v>
      </c>
      <c r="N14" s="246" t="n">
        <v>13854362</v>
      </c>
      <c r="O14" s="247" t="n">
        <v>4847706</v>
      </c>
      <c r="P14" s="247" t="n">
        <v>12065704</v>
      </c>
      <c r="Q14" s="249" t="n">
        <f aca="false">HYPERLINK("http://hiratapksv.com/~home/uri/pdf/2011/zairyousiire/20120420-yama.pdf",502855)</f>
        <v>502855</v>
      </c>
      <c r="R14" s="233" t="n">
        <f aca="false">K14*$E$6+R13</f>
        <v>6650093.7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196980</v>
      </c>
      <c r="E15" s="237" t="n">
        <v>1119979</v>
      </c>
      <c r="F15" s="238" t="n">
        <v>77001</v>
      </c>
      <c r="G15" s="239" t="n">
        <v>15158687</v>
      </c>
      <c r="H15" s="240" t="n">
        <v>1545127</v>
      </c>
      <c r="I15" s="241" t="n">
        <v>727015</v>
      </c>
      <c r="J15" s="242" t="n">
        <f aca="false">J10*6</f>
        <v>17557894.7368421</v>
      </c>
      <c r="K15" s="250" t="n">
        <v>1766282</v>
      </c>
      <c r="L15" s="244" t="n">
        <f aca="false">J15*$E$6</f>
        <v>8427789.47368421</v>
      </c>
      <c r="M15" s="251" t="n">
        <v>1386296</v>
      </c>
      <c r="N15" s="246" t="n">
        <v>15620644</v>
      </c>
      <c r="O15" s="247" t="n">
        <v>6138500</v>
      </c>
      <c r="P15" s="247" t="n">
        <v>13452000</v>
      </c>
      <c r="Q15" s="249" t="n">
        <f aca="false">HYPERLINK("http://hiratapksv.com/~home/uri/pdf/2011/zairyousiire/20120423-yama.pdf",1290794)</f>
        <v>1290794</v>
      </c>
      <c r="R15" s="233" t="n">
        <f aca="false">K15*$E$6+R14</f>
        <v>749790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36</v>
      </c>
      <c r="D16" s="236" t="n">
        <v>2190785</v>
      </c>
      <c r="E16" s="237" t="n">
        <v>1890206</v>
      </c>
      <c r="F16" s="238" t="n">
        <v>300579</v>
      </c>
      <c r="G16" s="239" t="n">
        <v>14843916</v>
      </c>
      <c r="H16" s="240" t="n">
        <v>1540937</v>
      </c>
      <c r="I16" s="241" t="n">
        <v>734457</v>
      </c>
      <c r="J16" s="242" t="n">
        <f aca="false">J10*7</f>
        <v>20484210.5263158</v>
      </c>
      <c r="K16" s="250" t="n">
        <v>2435004</v>
      </c>
      <c r="L16" s="244" t="n">
        <f aca="false">J16*$E$6</f>
        <v>9832421.05263158</v>
      </c>
      <c r="M16" s="251" t="n">
        <v>1888884</v>
      </c>
      <c r="N16" s="246" t="n">
        <v>18055648</v>
      </c>
      <c r="O16" s="247" t="n">
        <v>6709932</v>
      </c>
      <c r="P16" s="247" t="n">
        <v>15340884</v>
      </c>
      <c r="Q16" s="249" t="n">
        <f aca="false">HYPERLINK("http://hiratapksv.com/~home/uri/pdf/2011/zairyousiire/20120424-yama.pdf",571432)</f>
        <v>571432</v>
      </c>
      <c r="R16" s="233" t="n">
        <f aca="false">K16*$E$6+R15</f>
        <v>8666711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7</v>
      </c>
      <c r="D17" s="236" t="n">
        <v>947815</v>
      </c>
      <c r="E17" s="237" t="n">
        <v>825752</v>
      </c>
      <c r="F17" s="238" t="n">
        <v>122063</v>
      </c>
      <c r="G17" s="239" t="n">
        <v>11187022</v>
      </c>
      <c r="H17" s="240" t="n">
        <v>1646076</v>
      </c>
      <c r="I17" s="241" t="n">
        <v>751381</v>
      </c>
      <c r="J17" s="242" t="n">
        <f aca="false">J10*8</f>
        <v>23410526.3157895</v>
      </c>
      <c r="K17" s="250" t="n">
        <v>4664180</v>
      </c>
      <c r="L17" s="244" t="n">
        <f aca="false">J17*$E$6</f>
        <v>11237052.6315789</v>
      </c>
      <c r="M17" s="251" t="n">
        <v>3013923</v>
      </c>
      <c r="N17" s="246" t="n">
        <v>22719828</v>
      </c>
      <c r="O17" s="247" t="n">
        <v>7623862</v>
      </c>
      <c r="P17" s="247" t="n">
        <v>18354807</v>
      </c>
      <c r="Q17" s="249" t="n">
        <f aca="false">HYPERLINK("http://hiratapksv.com/~home/uri/pdf/2011/zairyousiire/20120425-yama.pdf",913930)</f>
        <v>913930</v>
      </c>
      <c r="R17" s="233" t="n">
        <f aca="false">K17*$E$6+R16</f>
        <v>10905517.4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10</v>
      </c>
      <c r="D18" s="236" t="n">
        <v>4352663</v>
      </c>
      <c r="E18" s="237" t="n">
        <v>1911532</v>
      </c>
      <c r="F18" s="238" t="n">
        <v>2441131</v>
      </c>
      <c r="G18" s="239" t="n">
        <v>10067119</v>
      </c>
      <c r="H18" s="240" t="n">
        <v>4087207</v>
      </c>
      <c r="I18" s="241" t="n">
        <v>751381</v>
      </c>
      <c r="J18" s="242" t="n">
        <f aca="false">J10*9</f>
        <v>26336842.1052632</v>
      </c>
      <c r="K18" s="250" t="n">
        <v>3043797</v>
      </c>
      <c r="L18" s="244" t="n">
        <f aca="false">J18*$E$6</f>
        <v>12641684.2105263</v>
      </c>
      <c r="M18" s="251" t="n">
        <v>2451905</v>
      </c>
      <c r="N18" s="246" t="n">
        <v>25763625</v>
      </c>
      <c r="O18" s="247" t="n">
        <v>8658762</v>
      </c>
      <c r="P18" s="247" t="n">
        <v>20806712</v>
      </c>
      <c r="Q18" s="249" t="n">
        <f aca="false">HYPERLINK("http://hiratapksv.com/~home/uri/pdf/2011/zairyousiire/20120426-yama.pdf",1034900)</f>
        <v>1034900</v>
      </c>
      <c r="R18" s="233" t="n">
        <f aca="false">K18*$E$6+R17</f>
        <v>12366540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183</v>
      </c>
      <c r="D19" s="236" t="n">
        <v>3320747</v>
      </c>
      <c r="E19" s="237" t="n">
        <v>3319437</v>
      </c>
      <c r="F19" s="238" t="n">
        <v>1310</v>
      </c>
      <c r="G19" s="239" t="n">
        <v>9838211</v>
      </c>
      <c r="H19" s="240" t="n">
        <v>3632037</v>
      </c>
      <c r="I19" s="241" t="n">
        <v>751381</v>
      </c>
      <c r="J19" s="242" t="n">
        <f aca="false">J10*10</f>
        <v>29263157.8947368</v>
      </c>
      <c r="K19" s="250" t="n">
        <v>3730061</v>
      </c>
      <c r="L19" s="244" t="n">
        <f aca="false">J19*$E$6</f>
        <v>14046315.7894737</v>
      </c>
      <c r="M19" s="251" t="n">
        <v>3029814</v>
      </c>
      <c r="N19" s="246" t="n">
        <v>29493686</v>
      </c>
      <c r="O19" s="247" t="n">
        <v>8724987</v>
      </c>
      <c r="P19" s="247" t="n">
        <v>23836526</v>
      </c>
      <c r="Q19" s="249" t="n">
        <f aca="false">HYPERLINK("http://hiratapksv.com/~home/uri/pdf/2011/zairyousiire/20120427-yama.pdf",66225)</f>
        <v>66225</v>
      </c>
      <c r="R19" s="233" t="n">
        <f aca="false">K19*$E$6+R18</f>
        <v>14156969.2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50</v>
      </c>
      <c r="D20" s="236" t="n">
        <v>1965264</v>
      </c>
      <c r="E20" s="237" t="n">
        <v>1459193</v>
      </c>
      <c r="F20" s="238" t="n">
        <v>506071</v>
      </c>
      <c r="G20" s="239" t="n">
        <v>9903483</v>
      </c>
      <c r="H20" s="240" t="n">
        <v>4106807</v>
      </c>
      <c r="I20" s="241" t="n">
        <v>751381</v>
      </c>
      <c r="J20" s="242" t="n">
        <f aca="false">J10*11</f>
        <v>32189473.6842105</v>
      </c>
      <c r="K20" s="250" t="n">
        <v>1375302</v>
      </c>
      <c r="L20" s="244" t="n">
        <f aca="false">J20*$E$6</f>
        <v>15450947.3684211</v>
      </c>
      <c r="M20" s="251" t="n">
        <v>1115175</v>
      </c>
      <c r="N20" s="246" t="n">
        <v>30868988</v>
      </c>
      <c r="O20" s="247" t="n">
        <v>9050705</v>
      </c>
      <c r="P20" s="247" t="n">
        <v>24951701</v>
      </c>
      <c r="Q20" s="249" t="n">
        <f aca="false">HYPERLINK("http://hiratapksv.com/~home/uri/pdf/2011/zairyousiire/20120501-yama.pdf",325718)</f>
        <v>325718</v>
      </c>
      <c r="R20" s="233" t="n">
        <f aca="false">K20*$E$6+R19</f>
        <v>14817114.2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93</v>
      </c>
      <c r="D21" s="236" t="n">
        <v>1538622</v>
      </c>
      <c r="E21" s="237" t="n">
        <v>1462329</v>
      </c>
      <c r="F21" s="238" t="n">
        <v>76293</v>
      </c>
      <c r="G21" s="239" t="n">
        <v>9395115</v>
      </c>
      <c r="H21" s="240" t="n">
        <v>4183100</v>
      </c>
      <c r="I21" s="241" t="n">
        <v>751381</v>
      </c>
      <c r="J21" s="242" t="n">
        <f aca="false">J10*12</f>
        <v>35115789.4736842</v>
      </c>
      <c r="K21" s="250" t="n">
        <v>2134283</v>
      </c>
      <c r="L21" s="244" t="n">
        <f aca="false">J21*$E$6</f>
        <v>16855578.9473684</v>
      </c>
      <c r="M21" s="251" t="n">
        <v>1762082</v>
      </c>
      <c r="N21" s="246" t="n">
        <v>33003271</v>
      </c>
      <c r="O21" s="247" t="n">
        <v>9737138</v>
      </c>
      <c r="P21" s="247" t="n">
        <v>26713783</v>
      </c>
      <c r="Q21" s="249" t="n">
        <f aca="false">HYPERLINK("http://hiratapksv.com/~home/uri/pdf/2011/zairyousiire/20120502-yama.pdf",686433)</f>
        <v>686433</v>
      </c>
      <c r="R21" s="233" t="n">
        <f aca="false">K21*$E$6+R20</f>
        <v>15841570.0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5</v>
      </c>
      <c r="D22" s="236" t="n">
        <v>2095366</v>
      </c>
      <c r="E22" s="237" t="n">
        <v>929196</v>
      </c>
      <c r="F22" s="238" t="n">
        <v>1166170</v>
      </c>
      <c r="G22" s="239" t="n">
        <v>6692791</v>
      </c>
      <c r="H22" s="240" t="n">
        <v>5347334</v>
      </c>
      <c r="I22" s="241" t="n">
        <v>750413</v>
      </c>
      <c r="J22" s="242" t="n">
        <f aca="false">J10*13</f>
        <v>38042105.2631579</v>
      </c>
      <c r="K22" s="250" t="n">
        <v>3880143</v>
      </c>
      <c r="L22" s="244" t="n">
        <f aca="false">J22*$E$6</f>
        <v>18260210.5263158</v>
      </c>
      <c r="M22" s="251" t="n">
        <v>3298389</v>
      </c>
      <c r="N22" s="246" t="n">
        <v>36883414</v>
      </c>
      <c r="O22" s="247" t="n">
        <v>10429031</v>
      </c>
      <c r="P22" s="247" t="n">
        <v>30012172</v>
      </c>
      <c r="Q22" s="249" t="n">
        <f aca="false">HYPERLINK("http://hiratapksv.com/~home/uri/pdf/2011/zairyousiire/20120507-yama.pdf",691893)</f>
        <v>691893</v>
      </c>
      <c r="R22" s="233" t="n">
        <f aca="false">K22*$E$6+R21</f>
        <v>1770403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46</v>
      </c>
      <c r="D23" s="236" t="n">
        <v>1910811</v>
      </c>
      <c r="E23" s="237" t="n">
        <v>1667430</v>
      </c>
      <c r="F23" s="238" t="n">
        <v>243381</v>
      </c>
      <c r="G23" s="239" t="n">
        <v>5782398</v>
      </c>
      <c r="H23" s="240" t="n">
        <v>5578715</v>
      </c>
      <c r="I23" s="241" t="n">
        <v>750413</v>
      </c>
      <c r="J23" s="242" t="n">
        <f aca="false">J10*14</f>
        <v>40968421.0526316</v>
      </c>
      <c r="K23" s="250" t="n">
        <v>2607233</v>
      </c>
      <c r="L23" s="244" t="n">
        <f aca="false">J23*$E$6</f>
        <v>19664842.1052632</v>
      </c>
      <c r="M23" s="251" t="n">
        <v>2544079</v>
      </c>
      <c r="N23" s="246" t="n">
        <v>39490647</v>
      </c>
      <c r="O23" s="247" t="n">
        <v>11462193</v>
      </c>
      <c r="P23" s="247" t="n">
        <v>32556251</v>
      </c>
      <c r="Q23" s="249" t="n">
        <f aca="false">HYPERLINK("http://hiratapksv.com/~home/uri/pdf/2011/zairyousiire/20120508-yama.pdf",1033162)</f>
        <v>1033162</v>
      </c>
      <c r="R23" s="233" t="n">
        <f aca="false">K23*$E$6+R22</f>
        <v>18955510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50</v>
      </c>
      <c r="D24" s="236" t="n">
        <v>1802476</v>
      </c>
      <c r="E24" s="237" t="n">
        <v>1378078</v>
      </c>
      <c r="F24" s="238" t="n">
        <v>424398</v>
      </c>
      <c r="G24" s="239" t="n">
        <v>4349945</v>
      </c>
      <c r="H24" s="240" t="n">
        <v>6003113</v>
      </c>
      <c r="I24" s="241" t="n">
        <v>750413</v>
      </c>
      <c r="J24" s="242" t="n">
        <f aca="false">J10*15</f>
        <v>43894736.8421053</v>
      </c>
      <c r="K24" s="250" t="n">
        <v>2807752</v>
      </c>
      <c r="L24" s="244" t="n">
        <f aca="false">J24*$E$6</f>
        <v>21069473.6842105</v>
      </c>
      <c r="M24" s="251" t="n">
        <v>2314476</v>
      </c>
      <c r="N24" s="246" t="n">
        <v>42298399</v>
      </c>
      <c r="O24" s="247" t="n">
        <v>11680988</v>
      </c>
      <c r="P24" s="247" t="n">
        <v>34870727</v>
      </c>
      <c r="Q24" s="249" t="n">
        <f aca="false">HYPERLINK("http://hiratapksv.com/~home/uri/pdf/2011/zairyousiire/20120509-yama.pdf",218795)</f>
        <v>218795</v>
      </c>
      <c r="R24" s="233" t="n">
        <f aca="false">K24*$E$6+R23</f>
        <v>20303231.5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433</v>
      </c>
      <c r="D25" s="236" t="n">
        <v>4630886</v>
      </c>
      <c r="E25" s="237" t="n">
        <v>3764289</v>
      </c>
      <c r="F25" s="238" t="n">
        <v>866597</v>
      </c>
      <c r="G25" s="239" t="n">
        <v>5093700</v>
      </c>
      <c r="H25" s="240" t="n">
        <v>6877852</v>
      </c>
      <c r="I25" s="241" t="n">
        <v>752363</v>
      </c>
      <c r="J25" s="242" t="n">
        <f aca="false">J10*16</f>
        <v>46821052.6315789</v>
      </c>
      <c r="K25" s="250" t="n">
        <v>3008797</v>
      </c>
      <c r="L25" s="244" t="n">
        <f aca="false">J25*$E$6</f>
        <v>22474105.2631579</v>
      </c>
      <c r="M25" s="251" t="n">
        <v>2933048</v>
      </c>
      <c r="N25" s="246" t="n">
        <v>45307196</v>
      </c>
      <c r="O25" s="247" t="n">
        <v>13377811</v>
      </c>
      <c r="P25" s="247" t="n">
        <v>37803775</v>
      </c>
      <c r="Q25" s="249" t="n">
        <f aca="false">HYPERLINK("http://hiratapksv.com/~home/uri/pdf/2011/zairyousiire/20120510-yama.pdf",1696823)</f>
        <v>1696823</v>
      </c>
      <c r="R25" s="233" t="n">
        <f aca="false">K25*$E$6+R24</f>
        <v>21747454.0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27</v>
      </c>
      <c r="D26" s="236" t="n">
        <v>1928062</v>
      </c>
      <c r="E26" s="237" t="n">
        <v>905486</v>
      </c>
      <c r="F26" s="238" t="n">
        <v>1022576</v>
      </c>
      <c r="G26" s="239" t="n">
        <v>2241317</v>
      </c>
      <c r="H26" s="240" t="n">
        <v>7854116</v>
      </c>
      <c r="I26" s="241" t="n">
        <v>763675</v>
      </c>
      <c r="J26" s="242" t="n">
        <f aca="false">J10*17</f>
        <v>49747368.4210526</v>
      </c>
      <c r="K26" s="250" t="n">
        <v>3766211</v>
      </c>
      <c r="L26" s="244" t="n">
        <f aca="false">J26*$E$6</f>
        <v>23878736.8421053</v>
      </c>
      <c r="M26" s="251" t="n">
        <v>2790645</v>
      </c>
      <c r="N26" s="246" t="n">
        <v>49073407</v>
      </c>
      <c r="O26" s="247" t="n">
        <v>13816892</v>
      </c>
      <c r="P26" s="247" t="n">
        <v>40594420</v>
      </c>
      <c r="Q26" s="249" t="n">
        <f aca="false">HYPERLINK("http://hiratapksv.com/~home/uri/pdf/2011/zairyousiire/20120511-yama.pdf",439081)</f>
        <v>439081</v>
      </c>
      <c r="R26" s="233" t="n">
        <f aca="false">K26*$E$6+R25</f>
        <v>23555235.3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410</v>
      </c>
      <c r="D27" s="236" t="n">
        <v>2922972</v>
      </c>
      <c r="E27" s="237" t="n">
        <v>1368339</v>
      </c>
      <c r="F27" s="238" t="n">
        <v>1554633</v>
      </c>
      <c r="G27" s="239" t="n">
        <v>982815</v>
      </c>
      <c r="H27" s="240" t="n">
        <v>9403546</v>
      </c>
      <c r="I27" s="241" t="n">
        <v>768878</v>
      </c>
      <c r="J27" s="242" t="n">
        <f aca="false">J10*18</f>
        <v>52673684.2105263</v>
      </c>
      <c r="K27" s="250" t="n">
        <v>2607416</v>
      </c>
      <c r="L27" s="244" t="n">
        <f aca="false">J27*$E$6</f>
        <v>25283368.4210526</v>
      </c>
      <c r="M27" s="251" t="n">
        <v>2253387</v>
      </c>
      <c r="N27" s="246" t="n">
        <v>51680823</v>
      </c>
      <c r="O27" s="247" t="n">
        <v>14793649</v>
      </c>
      <c r="P27" s="247" t="n">
        <v>42847807</v>
      </c>
      <c r="Q27" s="249" t="n">
        <f aca="false">HYPERLINK("http://hiratapksv.com/~home/uri/pdf/2011/zairyousiire/20120514-yama.pdf",976757)</f>
        <v>976757</v>
      </c>
      <c r="R27" s="233" t="n">
        <f aca="false">K27*$E$6+R26</f>
        <v>24806795.0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14</v>
      </c>
      <c r="D28" s="236" t="n">
        <v>2347472</v>
      </c>
      <c r="E28" s="237" t="n">
        <v>677728</v>
      </c>
      <c r="F28" s="238" t="n">
        <v>1669744</v>
      </c>
      <c r="G28" s="239" t="n">
        <v>14504</v>
      </c>
      <c r="H28" s="240" t="n">
        <v>11049993</v>
      </c>
      <c r="I28" s="241" t="n">
        <v>778623</v>
      </c>
      <c r="J28" s="242" t="n">
        <f aca="false">J10*19</f>
        <v>55600000</v>
      </c>
      <c r="K28" s="250" t="n">
        <v>1787153</v>
      </c>
      <c r="L28" s="244" t="n">
        <f aca="false">J28*$E$6</f>
        <v>26688000</v>
      </c>
      <c r="M28" s="251" t="n">
        <v>1375639</v>
      </c>
      <c r="N28" s="246" t="n">
        <v>53467976</v>
      </c>
      <c r="O28" s="247" t="n">
        <v>15342094</v>
      </c>
      <c r="P28" s="247" t="n">
        <v>44223446</v>
      </c>
      <c r="Q28" s="249" t="n">
        <f aca="false">HYPERLINK("http://hiratapksv.com/~home/uri/pdf/2011/zairyousiire/20120515-yama.pdf",548445)</f>
        <v>548445</v>
      </c>
      <c r="R28" s="233" t="n">
        <f aca="false">K28*$E$6+R27</f>
        <v>25664628.4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80</v>
      </c>
      <c r="D34" s="266" t="n">
        <f aca="false">SUM(D10:D33)</f>
        <v>46060788</v>
      </c>
      <c r="E34" s="267" t="n">
        <f aca="false">SUM(E10:E33)</f>
        <v>35154618</v>
      </c>
      <c r="F34" s="268" t="n">
        <f aca="false">SUM(F10:F33)</f>
        <v>10906170</v>
      </c>
      <c r="G34" s="269" t="s">
        <v>83</v>
      </c>
      <c r="H34" s="269"/>
      <c r="I34" s="269"/>
      <c r="J34" s="270" t="n">
        <f aca="false">MAX(J10:J33)</f>
        <v>55600000</v>
      </c>
      <c r="K34" s="271" t="n">
        <f aca="false">SUM(K10:K33)</f>
        <v>53467976</v>
      </c>
      <c r="L34" s="272" t="n">
        <f aca="false">MAX(L10:L33)</f>
        <v>26688000</v>
      </c>
      <c r="M34" s="273" t="n">
        <f aca="false">SUM(M10:M33)</f>
        <v>44223446</v>
      </c>
      <c r="N34" s="274" t="n">
        <f aca="false">MAX(N10:N33)</f>
        <v>53467976</v>
      </c>
      <c r="O34" s="275" t="n">
        <f aca="false">MAX(O10:O33)</f>
        <v>15342094</v>
      </c>
      <c r="P34" s="275" t="n">
        <f aca="false">MAX(P10:P33)</f>
        <v>44223446</v>
      </c>
      <c r="Q34" s="276" t="n">
        <f aca="false">SUM(Q10:Q33)</f>
        <v>15342094</v>
      </c>
      <c r="R34" s="277" t="n">
        <f aca="false">MAX(R10:R33)</f>
        <v>25664628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216202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5383275179856</v>
      </c>
      <c r="D40" s="290" t="n">
        <f aca="false">IF(Q10="","",O10/N10)</f>
        <v>0.172360023563008</v>
      </c>
      <c r="E40" s="291" t="n">
        <f aca="false">IF(Q10="","",O10/P10)</f>
        <v>0.24319143788290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1556332733813</v>
      </c>
      <c r="D41" s="290" t="n">
        <f aca="false">IF(Q11="","",O11/N11)</f>
        <v>0.275241523908099</v>
      </c>
      <c r="E41" s="291" t="n">
        <f aca="false">IF(Q11="","",O11/P11)</f>
        <v>0.33998058153966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48074940048</v>
      </c>
      <c r="D42" s="290" t="n">
        <f aca="false">IF(Q12="","",O12/N12)</f>
        <v>0.442227282316219</v>
      </c>
      <c r="E42" s="291" t="n">
        <f aca="false">IF(Q12="","",O12/P12)</f>
        <v>0.53795014844995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930058453237</v>
      </c>
      <c r="D43" s="290" t="n">
        <f aca="false">IF(Q13="","",O13/N13)</f>
        <v>0.446713663172516</v>
      </c>
      <c r="E43" s="291" t="n">
        <f aca="false">IF(Q13="","",O13/P13)</f>
        <v>0.537054110829768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946880856115108</v>
      </c>
      <c r="D44" s="290" t="n">
        <f aca="false">IF(Q14="","",O14/N14)</f>
        <v>0.34990467262224</v>
      </c>
      <c r="E44" s="291" t="n">
        <f aca="false">IF(Q14="","",O14/P14)</f>
        <v>0.401775644421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89664976019185</v>
      </c>
      <c r="D45" s="290" t="n">
        <f aca="false">IF(Q15="","",O15/N15)</f>
        <v>0.392973554739485</v>
      </c>
      <c r="E45" s="291" t="n">
        <f aca="false">IF(Q15="","",O15/P15)</f>
        <v>0.45632619684805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81442219938335</v>
      </c>
      <c r="D46" s="290" t="n">
        <f aca="false">IF(Q16="","",O16/N16)</f>
        <v>0.371625100356409</v>
      </c>
      <c r="E46" s="291" t="n">
        <f aca="false">IF(Q16="","",O16/P16)</f>
        <v>0.4373888753738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7049625</v>
      </c>
      <c r="D47" s="290" t="n">
        <f aca="false">IF(Q17="","",O17/N17)</f>
        <v>0.335559846667853</v>
      </c>
      <c r="E47" s="291" t="n">
        <f aca="false">IF(Q17="","",O17/P17)</f>
        <v>0.41536051019223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78235161870504</v>
      </c>
      <c r="D48" s="290" t="n">
        <f aca="false">IF(Q18="","",O18/N18)</f>
        <v>0.336084770679592</v>
      </c>
      <c r="E48" s="291" t="n">
        <f aca="false">IF(Q18="","",O18/P18)</f>
        <v>0.416152345454678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1.00787775899281</v>
      </c>
      <c r="D49" s="290" t="n">
        <f aca="false">IF(Q19="","",O19/N19)</f>
        <v>0.295825587890235</v>
      </c>
      <c r="E49" s="291" t="n">
        <f aca="false">IF(Q19="","",O19/P19)</f>
        <v>0.36603433738624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58977717462394</v>
      </c>
      <c r="D50" s="290" t="n">
        <f aca="false">IF(Q20="","",O20/N20)</f>
        <v>0.293197334489877</v>
      </c>
      <c r="E50" s="291" t="n">
        <f aca="false">IF(Q20="","",O20/P20)</f>
        <v>0.3627289778760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39841350419664</v>
      </c>
      <c r="D51" s="290" t="n">
        <f aca="false">IF(Q21="","",O21/N21)</f>
        <v>0.295035543598088</v>
      </c>
      <c r="E51" s="291" t="n">
        <f aca="false">IF(Q21="","",O21/P21)</f>
        <v>0.364498655993425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69541873270614</v>
      </c>
      <c r="D52" s="290" t="n">
        <f aca="false">IF(Q22="","",O22/N22)</f>
        <v>0.282756661300388</v>
      </c>
      <c r="E52" s="291" t="n">
        <f aca="false">IF(Q22="","",O22/P22)</f>
        <v>0.34749337702049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63928947841727</v>
      </c>
      <c r="D53" s="290" t="n">
        <f aca="false">IF(Q23="","",O23/N23)</f>
        <v>0.29025082825308</v>
      </c>
      <c r="E53" s="291" t="n">
        <f aca="false">IF(Q23="","",O23/P23)</f>
        <v>0.35207349273723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63632591127098</v>
      </c>
      <c r="D54" s="290" t="n">
        <f aca="false">IF(Q24="","",O24/N24)</f>
        <v>0.276156740589638</v>
      </c>
      <c r="E54" s="291" t="n">
        <f aca="false">IF(Q24="","",O24/P24)</f>
        <v>0.33497976683996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67667180755396</v>
      </c>
      <c r="D55" s="290" t="n">
        <f aca="false">IF(Q25="","",O25/N25)</f>
        <v>0.295269012013014</v>
      </c>
      <c r="E55" s="291" t="n">
        <f aca="false">IF(Q25="","",O25/P25)</f>
        <v>0.353875003223884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986452320143885</v>
      </c>
      <c r="D56" s="290" t="n">
        <f aca="false">IF(Q26="","",O26/N26)</f>
        <v>0.281555588752988</v>
      </c>
      <c r="E56" s="291" t="n">
        <f aca="false">IF(Q26="","",O26/P26)</f>
        <v>0.34036431608088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81150716426859</v>
      </c>
      <c r="D57" s="290" t="n">
        <f aca="false">IF(Q27="","",O27/N27)</f>
        <v>0.286250259598227</v>
      </c>
      <c r="E57" s="291" t="n">
        <f aca="false">IF(Q27="","",O27/P27)</f>
        <v>0.345260353697915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61654244604317</v>
      </c>
      <c r="D58" s="290" t="n">
        <f aca="false">IF(Q28="","",O28/N28)</f>
        <v>0.286939868455092</v>
      </c>
      <c r="E58" s="291" t="n">
        <f aca="false">IF(Q28="","",O28/P28)</f>
        <v>0.34692217336478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6939868455092</v>
      </c>
      <c r="E64" s="295" t="n">
        <f aca="false">MAX(O10:O33)/MAX(P10:P33)</f>
        <v>0.34692217336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7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54175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2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20</v>
      </c>
      <c r="D10" s="220" t="n">
        <v>9146123</v>
      </c>
      <c r="E10" s="221" t="n">
        <v>8362189</v>
      </c>
      <c r="F10" s="222" t="n">
        <v>783934</v>
      </c>
      <c r="G10" s="223" t="n">
        <v>60623081</v>
      </c>
      <c r="H10" s="224" t="n">
        <v>7602876</v>
      </c>
      <c r="I10" s="225" t="n">
        <v>1515876</v>
      </c>
      <c r="J10" s="226" t="n">
        <f aca="false">E4/Q2</f>
        <v>10415789.4736842</v>
      </c>
      <c r="K10" s="227" t="n">
        <v>7147066</v>
      </c>
      <c r="L10" s="228" t="n">
        <f aca="false">J10*$E$6</f>
        <v>0</v>
      </c>
      <c r="M10" s="229" t="n">
        <v>5149324</v>
      </c>
      <c r="N10" s="230" t="n">
        <v>7147066</v>
      </c>
      <c r="O10" s="231" t="n">
        <v>3723493</v>
      </c>
      <c r="P10" s="231" t="n">
        <v>5149324</v>
      </c>
      <c r="Q10" s="232" t="n">
        <v>372349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039</v>
      </c>
      <c r="D11" s="236" t="n">
        <v>10790787</v>
      </c>
      <c r="E11" s="237" t="n">
        <v>10207495</v>
      </c>
      <c r="F11" s="238" t="n">
        <v>583292</v>
      </c>
      <c r="G11" s="239" t="n">
        <v>62731179</v>
      </c>
      <c r="H11" s="240" t="n">
        <v>8164070</v>
      </c>
      <c r="I11" s="241" t="n">
        <v>1535974</v>
      </c>
      <c r="J11" s="242" t="n">
        <f aca="false">J10*2</f>
        <v>20831578.9473684</v>
      </c>
      <c r="K11" s="243" t="n">
        <v>8027067</v>
      </c>
      <c r="L11" s="244" t="n">
        <f aca="false">J11*$E$6</f>
        <v>0</v>
      </c>
      <c r="M11" s="245" t="n">
        <v>7361201</v>
      </c>
      <c r="N11" s="246" t="n">
        <v>15174133</v>
      </c>
      <c r="O11" s="247" t="n">
        <v>7651257</v>
      </c>
      <c r="P11" s="247" t="n">
        <v>12510525</v>
      </c>
      <c r="Q11" s="248" t="n">
        <v>392776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001</v>
      </c>
      <c r="D12" s="236" t="n">
        <v>11996403</v>
      </c>
      <c r="E12" s="237" t="n">
        <v>11225703</v>
      </c>
      <c r="F12" s="238" t="n">
        <v>770700</v>
      </c>
      <c r="G12" s="239" t="n">
        <v>68027138</v>
      </c>
      <c r="H12" s="240" t="n">
        <v>8515858</v>
      </c>
      <c r="I12" s="241" t="n">
        <v>1954886</v>
      </c>
      <c r="J12" s="242" t="n">
        <f aca="false">J10*3</f>
        <v>31247368.4210526</v>
      </c>
      <c r="K12" s="243" t="n">
        <v>5923138</v>
      </c>
      <c r="L12" s="244" t="n">
        <f aca="false">J12*$E$6</f>
        <v>0</v>
      </c>
      <c r="M12" s="245" t="n">
        <v>4833182</v>
      </c>
      <c r="N12" s="246" t="n">
        <v>21097271</v>
      </c>
      <c r="O12" s="247" t="n">
        <v>11308574</v>
      </c>
      <c r="P12" s="247" t="n">
        <v>17343707</v>
      </c>
      <c r="Q12" s="248" t="n">
        <v>36573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98</v>
      </c>
      <c r="D13" s="236" t="n">
        <v>8432138</v>
      </c>
      <c r="E13" s="237" t="n">
        <v>7629390</v>
      </c>
      <c r="F13" s="238" t="n">
        <v>802748</v>
      </c>
      <c r="G13" s="239" t="n">
        <v>69074942</v>
      </c>
      <c r="H13" s="240" t="n">
        <v>9228593</v>
      </c>
      <c r="I13" s="241" t="n">
        <v>2217699</v>
      </c>
      <c r="J13" s="242" t="n">
        <f aca="false">J10*4</f>
        <v>41663157.8947368</v>
      </c>
      <c r="K13" s="243" t="n">
        <v>6213484</v>
      </c>
      <c r="L13" s="244" t="n">
        <f aca="false">J13*$E$6</f>
        <v>0</v>
      </c>
      <c r="M13" s="245" t="n">
        <v>6831869</v>
      </c>
      <c r="N13" s="246" t="n">
        <v>27310755</v>
      </c>
      <c r="O13" s="247" t="n">
        <v>13548997</v>
      </c>
      <c r="P13" s="247" t="n">
        <v>24175576</v>
      </c>
      <c r="Q13" s="249" t="n">
        <v>224042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900</v>
      </c>
      <c r="D14" s="236" t="n">
        <v>9500967</v>
      </c>
      <c r="E14" s="237" t="n">
        <v>9315689</v>
      </c>
      <c r="F14" s="238" t="n">
        <v>185278</v>
      </c>
      <c r="G14" s="239" t="n">
        <v>68544961</v>
      </c>
      <c r="H14" s="240" t="n">
        <v>9648984</v>
      </c>
      <c r="I14" s="241" t="n">
        <v>2230875</v>
      </c>
      <c r="J14" s="242" t="n">
        <f aca="false">J10*5</f>
        <v>52078947.3684211</v>
      </c>
      <c r="K14" s="250" t="n">
        <v>9536798</v>
      </c>
      <c r="L14" s="244" t="n">
        <f aca="false">J14*$E$6</f>
        <v>0</v>
      </c>
      <c r="M14" s="251" t="n">
        <v>9906268</v>
      </c>
      <c r="N14" s="246" t="n">
        <v>36847553</v>
      </c>
      <c r="O14" s="247" t="n">
        <v>16303424</v>
      </c>
      <c r="P14" s="247" t="n">
        <v>34081844</v>
      </c>
      <c r="Q14" s="249" t="n">
        <v>275442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38</v>
      </c>
      <c r="D15" s="236" t="n">
        <v>7245757</v>
      </c>
      <c r="E15" s="237" t="n">
        <v>6525323</v>
      </c>
      <c r="F15" s="238" t="n">
        <v>720434</v>
      </c>
      <c r="G15" s="239" t="n">
        <v>67557597</v>
      </c>
      <c r="H15" s="240" t="n">
        <v>10669519</v>
      </c>
      <c r="I15" s="241" t="n">
        <v>2211819</v>
      </c>
      <c r="J15" s="242" t="n">
        <f aca="false">J10*6</f>
        <v>62494736.8421053</v>
      </c>
      <c r="K15" s="250" t="n">
        <v>7215154</v>
      </c>
      <c r="L15" s="244" t="n">
        <f aca="false">J15*$E$6</f>
        <v>0</v>
      </c>
      <c r="M15" s="251" t="n">
        <v>6079940</v>
      </c>
      <c r="N15" s="246" t="n">
        <v>44062707</v>
      </c>
      <c r="O15" s="247" t="n">
        <v>19731769</v>
      </c>
      <c r="P15" s="247" t="n">
        <v>40161784</v>
      </c>
      <c r="Q15" s="249" t="n">
        <v>342834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233</v>
      </c>
      <c r="D16" s="236" t="n">
        <v>10595177</v>
      </c>
      <c r="E16" s="237" t="n">
        <v>8680231</v>
      </c>
      <c r="F16" s="238" t="n">
        <v>1914946</v>
      </c>
      <c r="G16" s="239" t="n">
        <v>67917146</v>
      </c>
      <c r="H16" s="240" t="n">
        <v>12298936</v>
      </c>
      <c r="I16" s="241" t="n">
        <v>2219429</v>
      </c>
      <c r="J16" s="242" t="n">
        <f aca="false">J10*7</f>
        <v>72910526.3157895</v>
      </c>
      <c r="K16" s="250" t="n">
        <v>8400921</v>
      </c>
      <c r="L16" s="244" t="n">
        <f aca="false">J16*$E$6</f>
        <v>0</v>
      </c>
      <c r="M16" s="251" t="n">
        <v>7323308</v>
      </c>
      <c r="N16" s="246" t="n">
        <v>52463628</v>
      </c>
      <c r="O16" s="247" t="n">
        <v>23824425</v>
      </c>
      <c r="P16" s="247" t="n">
        <v>47485092</v>
      </c>
      <c r="Q16" s="249" t="n">
        <v>409265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97</v>
      </c>
      <c r="D17" s="236" t="n">
        <v>8218504</v>
      </c>
      <c r="E17" s="237" t="n">
        <v>5958467</v>
      </c>
      <c r="F17" s="238" t="n">
        <v>2260037</v>
      </c>
      <c r="G17" s="239" t="n">
        <v>62054266</v>
      </c>
      <c r="H17" s="240" t="n">
        <v>14522180</v>
      </c>
      <c r="I17" s="241" t="n">
        <v>2236353</v>
      </c>
      <c r="J17" s="242" t="n">
        <f aca="false">J10*8</f>
        <v>83326315.7894737</v>
      </c>
      <c r="K17" s="250" t="n">
        <v>11960881</v>
      </c>
      <c r="L17" s="244" t="n">
        <f aca="false">J17*$E$6</f>
        <v>0</v>
      </c>
      <c r="M17" s="251" t="n">
        <v>10757994</v>
      </c>
      <c r="N17" s="246" t="n">
        <v>64424509</v>
      </c>
      <c r="O17" s="247" t="n">
        <v>25976256</v>
      </c>
      <c r="P17" s="247" t="n">
        <v>58243086</v>
      </c>
      <c r="Q17" s="249" t="n">
        <v>215183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64</v>
      </c>
      <c r="D18" s="236" t="n">
        <v>14585768</v>
      </c>
      <c r="E18" s="237" t="n">
        <v>8481652</v>
      </c>
      <c r="F18" s="238" t="n">
        <v>6104116</v>
      </c>
      <c r="G18" s="239" t="n">
        <v>60191811</v>
      </c>
      <c r="H18" s="240" t="n">
        <v>20610439</v>
      </c>
      <c r="I18" s="241" t="n">
        <v>2270833</v>
      </c>
      <c r="J18" s="242" t="n">
        <f aca="false">J10*9</f>
        <v>93742105.2631579</v>
      </c>
      <c r="K18" s="250" t="n">
        <v>10231417</v>
      </c>
      <c r="L18" s="244" t="n">
        <f aca="false">J18*$E$6</f>
        <v>0</v>
      </c>
      <c r="M18" s="251" t="n">
        <v>9304247</v>
      </c>
      <c r="N18" s="246" t="n">
        <v>74655926</v>
      </c>
      <c r="O18" s="247" t="n">
        <v>29352010</v>
      </c>
      <c r="P18" s="247" t="n">
        <v>67547333</v>
      </c>
      <c r="Q18" s="249" t="n">
        <v>33757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812</v>
      </c>
      <c r="D19" s="236" t="n">
        <v>8304381</v>
      </c>
      <c r="E19" s="237" t="n">
        <v>6821512</v>
      </c>
      <c r="F19" s="238" t="n">
        <v>1482869</v>
      </c>
      <c r="G19" s="239" t="n">
        <v>57527097</v>
      </c>
      <c r="H19" s="240" t="n">
        <v>21655362</v>
      </c>
      <c r="I19" s="241" t="n">
        <v>2341322</v>
      </c>
      <c r="J19" s="242" t="n">
        <f aca="false">J10*10</f>
        <v>104157894.736842</v>
      </c>
      <c r="K19" s="250" t="n">
        <v>9363946</v>
      </c>
      <c r="L19" s="244" t="n">
        <f aca="false">J19*$E$6</f>
        <v>0</v>
      </c>
      <c r="M19" s="251" t="n">
        <v>7375259</v>
      </c>
      <c r="N19" s="246" t="n">
        <v>84019872</v>
      </c>
      <c r="O19" s="247" t="n">
        <v>30818693</v>
      </c>
      <c r="P19" s="247" t="n">
        <v>74922592</v>
      </c>
      <c r="Q19" s="249" t="n">
        <v>146668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92</v>
      </c>
      <c r="D20" s="236" t="n">
        <v>6518649</v>
      </c>
      <c r="E20" s="237" t="n">
        <v>5115460</v>
      </c>
      <c r="F20" s="238" t="n">
        <v>1403189</v>
      </c>
      <c r="G20" s="239" t="n">
        <v>51009308</v>
      </c>
      <c r="H20" s="240" t="n">
        <v>23063878</v>
      </c>
      <c r="I20" s="241" t="n">
        <v>2359723</v>
      </c>
      <c r="J20" s="242" t="n">
        <f aca="false">J10*11</f>
        <v>114573684.210526</v>
      </c>
      <c r="K20" s="250" t="n">
        <v>11622763</v>
      </c>
      <c r="L20" s="244" t="n">
        <f aca="false">J20*$E$6</f>
        <v>0</v>
      </c>
      <c r="M20" s="251" t="n">
        <v>9936988</v>
      </c>
      <c r="N20" s="246" t="n">
        <v>95642635</v>
      </c>
      <c r="O20" s="247" t="n">
        <v>32858263</v>
      </c>
      <c r="P20" s="247" t="n">
        <v>84859580</v>
      </c>
      <c r="Q20" s="249" t="n">
        <v>203957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706</v>
      </c>
      <c r="D21" s="236" t="n">
        <v>6930893</v>
      </c>
      <c r="E21" s="237" t="n">
        <v>5138423</v>
      </c>
      <c r="F21" s="238" t="n">
        <v>1792470</v>
      </c>
      <c r="G21" s="239" t="n">
        <v>46608852</v>
      </c>
      <c r="H21" s="240" t="n">
        <v>24669683</v>
      </c>
      <c r="I21" s="241" t="n">
        <v>2417768</v>
      </c>
      <c r="J21" s="242" t="n">
        <f aca="false">J10*12</f>
        <v>124989473.684211</v>
      </c>
      <c r="K21" s="250" t="n">
        <v>9359928</v>
      </c>
      <c r="L21" s="244" t="n">
        <f aca="false">J21*$E$6</f>
        <v>0</v>
      </c>
      <c r="M21" s="251" t="n">
        <v>8273896</v>
      </c>
      <c r="N21" s="246" t="n">
        <v>105002563</v>
      </c>
      <c r="O21" s="247" t="n">
        <v>34949506</v>
      </c>
      <c r="P21" s="247" t="n">
        <v>93133476</v>
      </c>
      <c r="Q21" s="249" t="n">
        <v>209124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700</v>
      </c>
      <c r="D22" s="236" t="n">
        <v>5748791</v>
      </c>
      <c r="E22" s="237" t="n">
        <v>2949483</v>
      </c>
      <c r="F22" s="238" t="n">
        <v>2799308</v>
      </c>
      <c r="G22" s="239" t="n">
        <v>36948584</v>
      </c>
      <c r="H22" s="240" t="n">
        <v>27453791</v>
      </c>
      <c r="I22" s="241" t="n">
        <v>2463829</v>
      </c>
      <c r="J22" s="242" t="n">
        <f aca="false">J10*13</f>
        <v>135405263.157895</v>
      </c>
      <c r="K22" s="250" t="n">
        <v>12448752</v>
      </c>
      <c r="L22" s="244" t="n">
        <f aca="false">J22*$E$6</f>
        <v>0</v>
      </c>
      <c r="M22" s="251" t="n">
        <v>8978960</v>
      </c>
      <c r="N22" s="246" t="n">
        <v>117451315</v>
      </c>
      <c r="O22" s="247" t="n">
        <v>37316647</v>
      </c>
      <c r="P22" s="247" t="n">
        <v>102112436</v>
      </c>
      <c r="Q22" s="249" t="n">
        <v>236714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39</v>
      </c>
      <c r="D23" s="236" t="n">
        <v>5789409</v>
      </c>
      <c r="E23" s="237" t="n">
        <v>4281573</v>
      </c>
      <c r="F23" s="238" t="n">
        <v>1507836</v>
      </c>
      <c r="G23" s="239" t="n">
        <v>33576900</v>
      </c>
      <c r="H23" s="240" t="n">
        <v>28727610</v>
      </c>
      <c r="I23" s="241" t="n">
        <v>2704556</v>
      </c>
      <c r="J23" s="242" t="n">
        <f aca="false">J10*14</f>
        <v>145821052.631579</v>
      </c>
      <c r="K23" s="250" t="n">
        <v>7788822</v>
      </c>
      <c r="L23" s="244" t="n">
        <f aca="false">J23*$E$6</f>
        <v>0</v>
      </c>
      <c r="M23" s="251" t="n">
        <v>6898590</v>
      </c>
      <c r="N23" s="246" t="n">
        <v>125240137</v>
      </c>
      <c r="O23" s="247" t="n">
        <v>43720933</v>
      </c>
      <c r="P23" s="247" t="n">
        <v>109011026</v>
      </c>
      <c r="Q23" s="249" t="n">
        <v>64042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911</v>
      </c>
      <c r="D24" s="236" t="n">
        <v>7482218</v>
      </c>
      <c r="E24" s="237" t="n">
        <v>4628771</v>
      </c>
      <c r="F24" s="238" t="n">
        <v>2853447</v>
      </c>
      <c r="G24" s="239" t="n">
        <v>24956847</v>
      </c>
      <c r="H24" s="240" t="n">
        <v>31581854</v>
      </c>
      <c r="I24" s="241" t="n">
        <v>2842051</v>
      </c>
      <c r="J24" s="242" t="n">
        <f aca="false">J10*15</f>
        <v>156236842.105263</v>
      </c>
      <c r="K24" s="250" t="n">
        <v>13223107</v>
      </c>
      <c r="L24" s="244" t="n">
        <f aca="false">J24*$E$6</f>
        <v>0</v>
      </c>
      <c r="M24" s="251" t="n">
        <v>12489547</v>
      </c>
      <c r="N24" s="246" t="n">
        <v>138463244</v>
      </c>
      <c r="O24" s="247" t="n">
        <v>45389498</v>
      </c>
      <c r="P24" s="247" t="n">
        <v>121500573</v>
      </c>
      <c r="Q24" s="249" t="n">
        <v>166856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152</v>
      </c>
      <c r="D25" s="236" t="n">
        <v>9476397</v>
      </c>
      <c r="E25" s="237" t="n">
        <v>7151034</v>
      </c>
      <c r="F25" s="238" t="n">
        <v>2325363</v>
      </c>
      <c r="G25" s="239" t="n">
        <v>20873567</v>
      </c>
      <c r="H25" s="240" t="n">
        <v>34031878</v>
      </c>
      <c r="I25" s="241" t="n">
        <v>2882813</v>
      </c>
      <c r="J25" s="242" t="n">
        <f aca="false">J10*16</f>
        <v>166652631.578947</v>
      </c>
      <c r="K25" s="250" t="n">
        <v>10922031</v>
      </c>
      <c r="L25" s="244" t="n">
        <f aca="false">J25*$E$6</f>
        <v>0</v>
      </c>
      <c r="M25" s="251" t="n">
        <v>10257927</v>
      </c>
      <c r="N25" s="246" t="n">
        <v>149385275</v>
      </c>
      <c r="O25" s="247" t="n">
        <v>48546172</v>
      </c>
      <c r="P25" s="247" t="n">
        <v>131758500</v>
      </c>
      <c r="Q25" s="249" t="n">
        <v>3156674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1098</v>
      </c>
      <c r="D26" s="236" t="n">
        <v>8252361</v>
      </c>
      <c r="E26" s="237" t="n">
        <v>3603518</v>
      </c>
      <c r="F26" s="238" t="n">
        <v>4648843</v>
      </c>
      <c r="G26" s="239" t="n">
        <v>14483998</v>
      </c>
      <c r="H26" s="240" t="n">
        <v>38464072</v>
      </c>
      <c r="I26" s="241" t="n">
        <v>3241773</v>
      </c>
      <c r="J26" s="242" t="n">
        <f aca="false">J10*17</f>
        <v>177068421.052632</v>
      </c>
      <c r="K26" s="250" t="n">
        <v>9813362</v>
      </c>
      <c r="L26" s="244" t="n">
        <f aca="false">J26*$E$6</f>
        <v>0</v>
      </c>
      <c r="M26" s="251" t="n">
        <v>7221595</v>
      </c>
      <c r="N26" s="246" t="n">
        <v>159198637</v>
      </c>
      <c r="O26" s="247" t="n">
        <v>53301167</v>
      </c>
      <c r="P26" s="247" t="n">
        <v>138980095</v>
      </c>
      <c r="Q26" s="249" t="n">
        <v>475499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1275</v>
      </c>
      <c r="D27" s="236" t="n">
        <v>8828288</v>
      </c>
      <c r="E27" s="237" t="n">
        <v>3132042</v>
      </c>
      <c r="F27" s="238" t="n">
        <v>5696246</v>
      </c>
      <c r="G27" s="239" t="n">
        <v>9307847</v>
      </c>
      <c r="H27" s="240" t="n">
        <v>44044960</v>
      </c>
      <c r="I27" s="241" t="n">
        <v>3381086</v>
      </c>
      <c r="J27" s="242" t="n">
        <f aca="false">J10*18</f>
        <v>187484210.526316</v>
      </c>
      <c r="K27" s="250" t="n">
        <v>8210262</v>
      </c>
      <c r="L27" s="244" t="n">
        <f aca="false">J27*$E$6</f>
        <v>0</v>
      </c>
      <c r="M27" s="251" t="n">
        <v>7452452</v>
      </c>
      <c r="N27" s="246" t="n">
        <v>167408899</v>
      </c>
      <c r="O27" s="247" t="n">
        <v>55890075</v>
      </c>
      <c r="P27" s="247" t="n">
        <v>146432547</v>
      </c>
      <c r="Q27" s="249" t="n">
        <v>258890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1089</v>
      </c>
      <c r="D28" s="236" t="n">
        <v>8061507</v>
      </c>
      <c r="E28" s="237" t="n">
        <v>2338585</v>
      </c>
      <c r="F28" s="238" t="n">
        <v>5722922</v>
      </c>
      <c r="G28" s="239"/>
      <c r="H28" s="240" t="n">
        <v>51004813</v>
      </c>
      <c r="I28" s="241" t="n">
        <v>3511429</v>
      </c>
      <c r="J28" s="242" t="n">
        <f aca="false">J10*19</f>
        <v>197900000</v>
      </c>
      <c r="K28" s="250" t="n">
        <v>10184687</v>
      </c>
      <c r="L28" s="244" t="n">
        <f aca="false">J28*$E$6</f>
        <v>0</v>
      </c>
      <c r="M28" s="251" t="n">
        <v>8984981</v>
      </c>
      <c r="N28" s="246" t="n">
        <v>177593586</v>
      </c>
      <c r="O28" s="247" t="n">
        <v>57916737</v>
      </c>
      <c r="P28" s="247" t="n">
        <v>155417528</v>
      </c>
      <c r="Q28" s="249" t="n">
        <v>2026662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564</v>
      </c>
      <c r="D34" s="266" t="n">
        <f aca="false">SUM(D10:D33)</f>
        <v>165904518</v>
      </c>
      <c r="E34" s="267" t="n">
        <f aca="false">SUM(E10:E33)</f>
        <v>121546540</v>
      </c>
      <c r="F34" s="268" t="n">
        <f aca="false">SUM(F10:F33)</f>
        <v>44357978</v>
      </c>
      <c r="G34" s="269" t="s">
        <v>94</v>
      </c>
      <c r="H34" s="269"/>
      <c r="I34" s="269"/>
      <c r="J34" s="270" t="n">
        <f aca="false">MAX(J10:J33)</f>
        <v>197900000</v>
      </c>
      <c r="K34" s="271" t="n">
        <f aca="false">SUM(K10:K33)</f>
        <v>177593586</v>
      </c>
      <c r="L34" s="272" t="n">
        <f aca="false">MAX(L10:L33)</f>
        <v>0</v>
      </c>
      <c r="M34" s="273" t="n">
        <f aca="false">SUM(M10:M33)</f>
        <v>155417528</v>
      </c>
      <c r="N34" s="274" t="n">
        <f aca="false">MAX(N10:N33)</f>
        <v>177593586</v>
      </c>
      <c r="O34" s="275" t="n">
        <f aca="false">MAX(O10:O33)</f>
        <v>57916737</v>
      </c>
      <c r="P34" s="275" t="n">
        <f aca="false">MAX(P10:P33)</f>
        <v>155417528</v>
      </c>
      <c r="Q34" s="276" t="n">
        <f aca="false">SUM(Q10:Q33)</f>
        <v>579167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6176119252148</v>
      </c>
      <c r="D40" s="290" t="n">
        <f aca="false">IF(Q10="","",O10/N10)</f>
        <v>0.520982036544786</v>
      </c>
      <c r="E40" s="291" t="n">
        <f aca="false">IF(Q10="","",O10/P10)</f>
        <v>0.7231032655936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8419724608388</v>
      </c>
      <c r="D41" s="290" t="n">
        <f aca="false">IF(Q11="","",O11/N11)</f>
        <v>0.504230258163679</v>
      </c>
      <c r="E41" s="291" t="n">
        <f aca="false">IF(Q11="","",O11/P11)</f>
        <v>0.61158560492065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75169528381337</v>
      </c>
      <c r="D42" s="290" t="n">
        <f aca="false">IF(Q12="","",O12/N12)</f>
        <v>0.536020701445225</v>
      </c>
      <c r="E42" s="291" t="n">
        <f aca="false">IF(Q12="","",O12/P12)</f>
        <v>0.65202750484657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5513321121779</v>
      </c>
      <c r="D43" s="290" t="n">
        <f aca="false">IF(Q13="","",O13/N13)</f>
        <v>0.496104812920771</v>
      </c>
      <c r="E43" s="291" t="n">
        <f aca="false">IF(Q13="","",O13/P13)</f>
        <v>0.560441538187136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707532599292572</v>
      </c>
      <c r="D44" s="290" t="n">
        <f aca="false">IF(Q14="","",O14/N14)</f>
        <v>0.442456083854469</v>
      </c>
      <c r="E44" s="291" t="n">
        <f aca="false">IF(Q14="","",O14/P14)</f>
        <v>0.47836097131364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05062685699848</v>
      </c>
      <c r="D45" s="290" t="n">
        <f aca="false">IF(Q15="","",O15/N15)</f>
        <v>0.447811093403771</v>
      </c>
      <c r="E45" s="291" t="n">
        <f aca="false">IF(Q15="","",O15/P15)</f>
        <v>0.49130708436657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19561778676099</v>
      </c>
      <c r="D46" s="290" t="n">
        <f aca="false">IF(Q16="","",O16/N16)</f>
        <v>0.454113181040396</v>
      </c>
      <c r="E46" s="291" t="n">
        <f aca="false">IF(Q16="","",O16/P16)</f>
        <v>0.5017243096001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3159216144517</v>
      </c>
      <c r="D47" s="290" t="n">
        <f aca="false">IF(Q17="","",O17/N17)</f>
        <v>0.403204563033612</v>
      </c>
      <c r="E47" s="291" t="n">
        <f aca="false">IF(Q17="","",O17/P17)</f>
        <v>0.44599724678050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96396942339004</v>
      </c>
      <c r="D48" s="290" t="n">
        <f aca="false">IF(Q18="","",O18/N18)</f>
        <v>0.39316383270097</v>
      </c>
      <c r="E48" s="291" t="n">
        <f aca="false">IF(Q18="","",O18/P18)</f>
        <v>0.434539880353233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0.806658700353714</v>
      </c>
      <c r="D49" s="290" t="n">
        <f aca="false">IF(Q19="","",O19/N19)</f>
        <v>0.366802427406697</v>
      </c>
      <c r="E49" s="291" t="n">
        <f aca="false">IF(Q19="","",O19/P19)</f>
        <v>0.41134045389139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34769656392117</v>
      </c>
      <c r="D50" s="290" t="n">
        <f aca="false">IF(Q20="","",O20/N20)</f>
        <v>0.343552464860467</v>
      </c>
      <c r="E50" s="291" t="n">
        <f aca="false">IF(Q20="","",O20/P20)</f>
        <v>0.387207466735046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0091248526192</v>
      </c>
      <c r="D51" s="290" t="n">
        <f aca="false">IF(Q21="","",O21/N21)</f>
        <v>0.332844313524042</v>
      </c>
      <c r="E51" s="291" t="n">
        <f aca="false">IF(Q21="","",O21/P21)</f>
        <v>0.37526255328427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67405832393983</v>
      </c>
      <c r="D52" s="290" t="n">
        <f aca="false">IF(Q22="","",O22/N22)</f>
        <v>0.317720129399999</v>
      </c>
      <c r="E52" s="291" t="n">
        <f aca="false">IF(Q22="","",O22/P22)</f>
        <v>0.36544664354104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886183606439</v>
      </c>
      <c r="D53" s="290" t="n">
        <f aca="false">IF(Q23="","",O23/N23)</f>
        <v>0.349096815504122</v>
      </c>
      <c r="E53" s="291" t="n">
        <f aca="false">IF(Q23="","",O23/P23)</f>
        <v>0.40106890655262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6239392285666</v>
      </c>
      <c r="D54" s="290" t="n">
        <f aca="false">IF(Q24="","",O24/N24)</f>
        <v>0.327809003232656</v>
      </c>
      <c r="E54" s="291" t="n">
        <f aca="false">IF(Q24="","",O24/P24)</f>
        <v>0.373574353431239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96387135232441</v>
      </c>
      <c r="D55" s="290" t="n">
        <f aca="false">IF(Q25="","",O25/N25)</f>
        <v>0.324972939936684</v>
      </c>
      <c r="E55" s="291" t="n">
        <f aca="false">IF(Q25="","",O25/P25)</f>
        <v>0.368448122891502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899079779746158</v>
      </c>
      <c r="D56" s="290" t="n">
        <f aca="false">IF(Q26="","",O26/N26)</f>
        <v>0.334809191865129</v>
      </c>
      <c r="E56" s="291" t="n">
        <f aca="false">IF(Q26="","",O26/P26)</f>
        <v>0.383516553215768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892922654820055</v>
      </c>
      <c r="D57" s="290" t="n">
        <f aca="false">IF(Q27="","",O27/N27)</f>
        <v>0.333853668077705</v>
      </c>
      <c r="E57" s="291" t="n">
        <f aca="false">IF(Q27="","",O27/P27)</f>
        <v>0.38167795442361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97390530570996</v>
      </c>
      <c r="D58" s="290" t="n">
        <f aca="false">IF(Q28="","",O28/N28)</f>
        <v>0.326119531141175</v>
      </c>
      <c r="E58" s="291" t="n">
        <f aca="false">IF(Q28="","",O28/P28)</f>
        <v>0.37265254276853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6119531141175</v>
      </c>
      <c r="E64" s="295" t="n">
        <f aca="false">MAX(O10:O33)/MAX(P10:P33)</f>
        <v>0.372652542768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471974</v>
      </c>
      <c r="D10" s="338" t="n">
        <f aca="false">$E10/$E$39</f>
        <v>75661.8536585366</v>
      </c>
      <c r="E10" s="339" t="n">
        <v>1551068</v>
      </c>
      <c r="F10" s="340" t="n">
        <v>1551068</v>
      </c>
      <c r="G10" s="341" t="n">
        <v>1363427</v>
      </c>
      <c r="H10" s="342" t="n">
        <f aca="false">$I10/$G$39</f>
        <v>70894.2941176471</v>
      </c>
      <c r="I10" s="339" t="n">
        <v>1205203</v>
      </c>
      <c r="J10" s="340" t="n">
        <v>1205203</v>
      </c>
      <c r="K10" s="343" t="n">
        <v>3376479</v>
      </c>
      <c r="L10" s="342" t="n">
        <f aca="false">$M10/$H$39</f>
        <v>199421.083333333</v>
      </c>
      <c r="M10" s="339" t="n">
        <v>2393053</v>
      </c>
      <c r="N10" s="151" t="n">
        <v>239305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28337</v>
      </c>
      <c r="D11" s="346" t="n">
        <f aca="false">$E11/$E$39</f>
        <v>122914.43902439</v>
      </c>
      <c r="E11" s="347" t="n">
        <v>2519746</v>
      </c>
      <c r="F11" s="348" t="n">
        <v>4070814</v>
      </c>
      <c r="G11" s="349" t="n">
        <v>3711623</v>
      </c>
      <c r="H11" s="350" t="n">
        <f aca="false">$I11/$G$39</f>
        <v>142505.411764706</v>
      </c>
      <c r="I11" s="347" t="n">
        <v>2422592</v>
      </c>
      <c r="J11" s="348" t="n">
        <v>3627795</v>
      </c>
      <c r="K11" s="351" t="n">
        <v>2567239</v>
      </c>
      <c r="L11" s="350" t="n">
        <f aca="false">$M11/$H$39</f>
        <v>201571.916666667</v>
      </c>
      <c r="M11" s="347" t="n">
        <v>2418863</v>
      </c>
      <c r="N11" s="352" t="n">
        <v>481191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743329</v>
      </c>
      <c r="D12" s="346" t="n">
        <f aca="false">$E12/$E$39</f>
        <v>101897.804878049</v>
      </c>
      <c r="E12" s="347" t="n">
        <v>2088905</v>
      </c>
      <c r="F12" s="348" t="n">
        <v>6159719</v>
      </c>
      <c r="G12" s="349" t="n">
        <v>1797176</v>
      </c>
      <c r="H12" s="350" t="n">
        <f aca="false">$I12/$G$39</f>
        <v>77493.5294117647</v>
      </c>
      <c r="I12" s="347" t="n">
        <v>1317390</v>
      </c>
      <c r="J12" s="348" t="n">
        <v>4945185</v>
      </c>
      <c r="K12" s="351" t="n">
        <v>1645513</v>
      </c>
      <c r="L12" s="350" t="n">
        <f aca="false">$M12/$H$39</f>
        <v>118907.25</v>
      </c>
      <c r="M12" s="347" t="n">
        <v>1426887</v>
      </c>
      <c r="N12" s="352" t="n">
        <v>6238803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3115979</v>
      </c>
      <c r="D13" s="346" t="n">
        <f aca="false">$E13/$E$39</f>
        <v>191170.975609756</v>
      </c>
      <c r="E13" s="347" t="n">
        <v>3919005</v>
      </c>
      <c r="F13" s="348" t="n">
        <v>10078724</v>
      </c>
      <c r="G13" s="349" t="n">
        <v>1147202</v>
      </c>
      <c r="H13" s="350" t="n">
        <f aca="false">$I13/$G$39</f>
        <v>62441.8823529412</v>
      </c>
      <c r="I13" s="347" t="n">
        <v>1061512</v>
      </c>
      <c r="J13" s="348" t="n">
        <v>6006697</v>
      </c>
      <c r="K13" s="351" t="n">
        <v>2137024</v>
      </c>
      <c r="L13" s="350" t="n">
        <f aca="false">$M13/$H$39</f>
        <v>154279.333333333</v>
      </c>
      <c r="M13" s="347" t="n">
        <v>1851352</v>
      </c>
      <c r="N13" s="352" t="n">
        <v>8090155</v>
      </c>
      <c r="O13" s="151"/>
      <c r="P13" s="151"/>
    </row>
    <row r="14" customFormat="false" ht="11.25" hidden="false" customHeight="true" outlineLevel="0" collapsed="false">
      <c r="B14" s="344" t="n">
        <v>20</v>
      </c>
      <c r="C14" s="345" t="n">
        <v>3368876</v>
      </c>
      <c r="D14" s="346" t="n">
        <f aca="false">$E14/$E$39</f>
        <v>201254.731707317</v>
      </c>
      <c r="E14" s="347" t="n">
        <v>4125722</v>
      </c>
      <c r="F14" s="348" t="n">
        <v>14204446</v>
      </c>
      <c r="G14" s="349" t="n">
        <v>2495442</v>
      </c>
      <c r="H14" s="350" t="n">
        <f aca="false">$I14/$G$39</f>
        <v>106176.294117647</v>
      </c>
      <c r="I14" s="347" t="n">
        <v>1804997</v>
      </c>
      <c r="J14" s="348" t="n">
        <v>7811694</v>
      </c>
      <c r="K14" s="351" t="n">
        <v>4128107</v>
      </c>
      <c r="L14" s="350" t="n">
        <f aca="false">$M14/$H$39</f>
        <v>331295.75</v>
      </c>
      <c r="M14" s="347" t="n">
        <v>3975549</v>
      </c>
      <c r="N14" s="352" t="n">
        <v>1206570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551055</v>
      </c>
      <c r="D15" s="346" t="n">
        <f aca="false">$E15/$E$39</f>
        <v>114238.43902439</v>
      </c>
      <c r="E15" s="347" t="n">
        <v>2341888</v>
      </c>
      <c r="F15" s="348" t="n">
        <v>16546334</v>
      </c>
      <c r="G15" s="349" t="n">
        <v>2942667</v>
      </c>
      <c r="H15" s="350" t="n">
        <f aca="false">$I15/$G$39</f>
        <v>138338.588235294</v>
      </c>
      <c r="I15" s="347" t="n">
        <v>2351756</v>
      </c>
      <c r="J15" s="348" t="n">
        <v>10163450</v>
      </c>
      <c r="K15" s="351" t="n">
        <v>1766282</v>
      </c>
      <c r="L15" s="350" t="n">
        <f aca="false">$M15/$H$39</f>
        <v>115524.666666667</v>
      </c>
      <c r="M15" s="347" t="n">
        <v>1386296</v>
      </c>
      <c r="N15" s="352" t="n">
        <v>13452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83134</v>
      </c>
      <c r="D16" s="346" t="n">
        <f aca="false">$E16/$E$39</f>
        <v>118604.585365854</v>
      </c>
      <c r="E16" s="347" t="n">
        <v>2431394</v>
      </c>
      <c r="F16" s="348" t="n">
        <v>18977728</v>
      </c>
      <c r="G16" s="349" t="n">
        <v>3298103</v>
      </c>
      <c r="H16" s="350" t="n">
        <f aca="false">$I16/$G$39</f>
        <v>176648.823529412</v>
      </c>
      <c r="I16" s="347" t="n">
        <v>3003030</v>
      </c>
      <c r="J16" s="348" t="n">
        <v>13166480</v>
      </c>
      <c r="K16" s="351" t="n">
        <v>2435004</v>
      </c>
      <c r="L16" s="350" t="n">
        <f aca="false">$M16/$H$39</f>
        <v>157407</v>
      </c>
      <c r="M16" s="347" t="n">
        <v>1888884</v>
      </c>
      <c r="N16" s="352" t="n">
        <v>1534088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914886</v>
      </c>
      <c r="D17" s="346" t="n">
        <f aca="false">$E17/$E$39</f>
        <v>114130.292682927</v>
      </c>
      <c r="E17" s="347" t="n">
        <v>2339671</v>
      </c>
      <c r="F17" s="348" t="n">
        <v>21317399</v>
      </c>
      <c r="G17" s="349" t="n">
        <v>5908417</v>
      </c>
      <c r="H17" s="350" t="n">
        <f aca="false">$I17/$G$39</f>
        <v>317905.882352941</v>
      </c>
      <c r="I17" s="347" t="n">
        <v>5404400</v>
      </c>
      <c r="J17" s="348" t="n">
        <v>18570880</v>
      </c>
      <c r="K17" s="351" t="n">
        <v>4664180</v>
      </c>
      <c r="L17" s="350" t="n">
        <f aca="false">$M17/$H$39</f>
        <v>251160.25</v>
      </c>
      <c r="M17" s="347" t="n">
        <v>3013923</v>
      </c>
      <c r="N17" s="352" t="n">
        <v>18354807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4640349</v>
      </c>
      <c r="D18" s="346" t="n">
        <f aca="false">$E18/$E$39</f>
        <v>205860.292682927</v>
      </c>
      <c r="E18" s="347" t="n">
        <v>4220136</v>
      </c>
      <c r="F18" s="348" t="n">
        <v>25537535</v>
      </c>
      <c r="G18" s="349" t="n">
        <v>3712866</v>
      </c>
      <c r="H18" s="350" t="n">
        <f aca="false">$I18/$G$39</f>
        <v>154835.647058824</v>
      </c>
      <c r="I18" s="347" t="n">
        <v>2632206</v>
      </c>
      <c r="J18" s="348" t="n">
        <v>21203086</v>
      </c>
      <c r="K18" s="351" t="n">
        <v>3043797</v>
      </c>
      <c r="L18" s="350" t="n">
        <f aca="false">$M18/$H$39</f>
        <v>204325.416666667</v>
      </c>
      <c r="M18" s="347" t="n">
        <v>2451905</v>
      </c>
      <c r="N18" s="352" t="n">
        <v>20806712</v>
      </c>
      <c r="O18" s="151"/>
      <c r="P18" s="151"/>
    </row>
    <row r="19" customFormat="false" ht="11.25" hidden="false" customHeight="true" outlineLevel="0" collapsed="false">
      <c r="B19" s="344" t="n">
        <v>27</v>
      </c>
      <c r="C19" s="345" t="n">
        <v>3917514</v>
      </c>
      <c r="D19" s="346" t="n">
        <f aca="false">$E19/$E$39</f>
        <v>130264</v>
      </c>
      <c r="E19" s="347" t="n">
        <v>2670412</v>
      </c>
      <c r="F19" s="348" t="n">
        <v>28207947</v>
      </c>
      <c r="G19" s="349" t="n">
        <v>2024126</v>
      </c>
      <c r="H19" s="350" t="n">
        <f aca="false">$I19/$G$39</f>
        <v>98531.3529411765</v>
      </c>
      <c r="I19" s="347" t="n">
        <v>1675033</v>
      </c>
      <c r="J19" s="348" t="n">
        <v>22878119</v>
      </c>
      <c r="K19" s="351" t="n">
        <v>3730061</v>
      </c>
      <c r="L19" s="350" t="n">
        <f aca="false">$M19/$H$39</f>
        <v>252484.5</v>
      </c>
      <c r="M19" s="347" t="n">
        <v>3029814</v>
      </c>
      <c r="N19" s="352" t="n">
        <v>23836526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010961</v>
      </c>
      <c r="D20" s="346" t="n">
        <f aca="false">$E20/$E$39</f>
        <v>84975.8536585366</v>
      </c>
      <c r="E20" s="347" t="n">
        <v>1742005</v>
      </c>
      <c r="F20" s="348" t="n">
        <v>29949952</v>
      </c>
      <c r="G20" s="349" t="n">
        <v>8767514</v>
      </c>
      <c r="H20" s="350" t="n">
        <f aca="false">$I20/$G$39</f>
        <v>416459.294117647</v>
      </c>
      <c r="I20" s="347" t="n">
        <v>7079808</v>
      </c>
      <c r="J20" s="348" t="n">
        <v>29957927</v>
      </c>
      <c r="K20" s="351" t="n">
        <v>1375302</v>
      </c>
      <c r="L20" s="350" t="n">
        <f aca="false">$M20/$H$39</f>
        <v>92931.25</v>
      </c>
      <c r="M20" s="347" t="n">
        <v>1115175</v>
      </c>
      <c r="N20" s="352" t="n">
        <v>24951701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932867</v>
      </c>
      <c r="D21" s="346" t="n">
        <f aca="false">$E21/$E$39</f>
        <v>131143.951219512</v>
      </c>
      <c r="E21" s="347" t="n">
        <v>2688451</v>
      </c>
      <c r="F21" s="348" t="n">
        <v>32638403</v>
      </c>
      <c r="G21" s="349" t="n">
        <v>4803350</v>
      </c>
      <c r="H21" s="350" t="n">
        <f aca="false">$I21/$G$39</f>
        <v>224903.705882353</v>
      </c>
      <c r="I21" s="347" t="n">
        <v>3823363</v>
      </c>
      <c r="J21" s="348" t="n">
        <v>33781290</v>
      </c>
      <c r="K21" s="351" t="n">
        <v>2134283</v>
      </c>
      <c r="L21" s="350" t="n">
        <f aca="false">$M21/$H$39</f>
        <v>146840.166666667</v>
      </c>
      <c r="M21" s="347" t="n">
        <v>1762082</v>
      </c>
      <c r="N21" s="352" t="n">
        <v>26713783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675869</v>
      </c>
      <c r="D22" s="346" t="n">
        <f aca="false">$E22/$E$39</f>
        <v>146262.195121951</v>
      </c>
      <c r="E22" s="347" t="n">
        <v>2998375</v>
      </c>
      <c r="F22" s="348" t="n">
        <v>35636778</v>
      </c>
      <c r="G22" s="349" t="n">
        <v>4541940</v>
      </c>
      <c r="H22" s="350" t="n">
        <f aca="false">$I22/$G$39</f>
        <v>157776.235294118</v>
      </c>
      <c r="I22" s="347" t="n">
        <v>2682196</v>
      </c>
      <c r="J22" s="348" t="n">
        <v>36463486</v>
      </c>
      <c r="K22" s="351" t="n">
        <v>3880143</v>
      </c>
      <c r="L22" s="350" t="n">
        <f aca="false">$M22/$H$39</f>
        <v>274865.75</v>
      </c>
      <c r="M22" s="347" t="n">
        <v>3298389</v>
      </c>
      <c r="N22" s="352" t="n">
        <v>30012172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2572865</v>
      </c>
      <c r="D23" s="346" t="n">
        <f aca="false">$E23/$E$39</f>
        <v>94277.3170731707</v>
      </c>
      <c r="E23" s="347" t="n">
        <v>1932685</v>
      </c>
      <c r="F23" s="348" t="n">
        <v>37569463</v>
      </c>
      <c r="G23" s="349" t="n">
        <v>2673654</v>
      </c>
      <c r="H23" s="350" t="n">
        <f aca="false">$I23/$G$39</f>
        <v>142460.352941176</v>
      </c>
      <c r="I23" s="347" t="n">
        <v>2421826</v>
      </c>
      <c r="J23" s="348" t="n">
        <v>38885312</v>
      </c>
      <c r="K23" s="351" t="n">
        <v>2607233</v>
      </c>
      <c r="L23" s="350" t="n">
        <f aca="false">$M23/$H$39</f>
        <v>212006.583333333</v>
      </c>
      <c r="M23" s="347" t="n">
        <v>2544079</v>
      </c>
      <c r="N23" s="352" t="n">
        <v>32556251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204358</v>
      </c>
      <c r="D24" s="346" t="n">
        <f aca="false">$E24/$E$39</f>
        <v>214165.609756098</v>
      </c>
      <c r="E24" s="347" t="n">
        <v>4390395</v>
      </c>
      <c r="F24" s="348" t="n">
        <v>41959858</v>
      </c>
      <c r="G24" s="349" t="n">
        <v>6473359</v>
      </c>
      <c r="H24" s="350" t="n">
        <f aca="false">$I24/$G$39</f>
        <v>340275.058823529</v>
      </c>
      <c r="I24" s="347" t="n">
        <v>5784676</v>
      </c>
      <c r="J24" s="348" t="n">
        <v>44669988</v>
      </c>
      <c r="K24" s="351" t="n">
        <v>2807752</v>
      </c>
      <c r="L24" s="350" t="n">
        <f aca="false">$M24/$H$39</f>
        <v>192873</v>
      </c>
      <c r="M24" s="347" t="n">
        <v>2314476</v>
      </c>
      <c r="N24" s="352" t="n">
        <v>34870727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951197</v>
      </c>
      <c r="D25" s="346" t="n">
        <f aca="false">$E25/$E$39</f>
        <v>132273.463414634</v>
      </c>
      <c r="E25" s="347" t="n">
        <v>2711606</v>
      </c>
      <c r="F25" s="348" t="n">
        <v>44671464</v>
      </c>
      <c r="G25" s="349" t="n">
        <v>5162037</v>
      </c>
      <c r="H25" s="350" t="n">
        <f aca="false">$I25/$G$39</f>
        <v>271369</v>
      </c>
      <c r="I25" s="347" t="n">
        <v>4613273</v>
      </c>
      <c r="J25" s="348" t="n">
        <v>49283261</v>
      </c>
      <c r="K25" s="351" t="n">
        <v>3008797</v>
      </c>
      <c r="L25" s="350" t="n">
        <f aca="false">$M25/$H$39</f>
        <v>244420.666666667</v>
      </c>
      <c r="M25" s="347" t="n">
        <v>2933048</v>
      </c>
      <c r="N25" s="151" t="n">
        <v>37803775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690056</v>
      </c>
      <c r="D26" s="346" t="n">
        <f aca="false">$E26/$E$39</f>
        <v>80781.0243902439</v>
      </c>
      <c r="E26" s="347" t="n">
        <v>1656011</v>
      </c>
      <c r="F26" s="348" t="n">
        <v>46327475</v>
      </c>
      <c r="G26" s="349" t="n">
        <v>3526706</v>
      </c>
      <c r="H26" s="350" t="n">
        <f aca="false">$I26/$G$39</f>
        <v>163231.705882353</v>
      </c>
      <c r="I26" s="347" t="n">
        <v>2774939</v>
      </c>
      <c r="J26" s="348" t="n">
        <v>52058200</v>
      </c>
      <c r="K26" s="351" t="n">
        <v>3766211</v>
      </c>
      <c r="L26" s="350" t="n">
        <f aca="false">$M26/$H$39</f>
        <v>232553.75</v>
      </c>
      <c r="M26" s="347" t="n">
        <v>2790645</v>
      </c>
      <c r="N26" s="151" t="n">
        <v>40594420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 t="n">
        <v>3152454</v>
      </c>
      <c r="D27" s="346" t="n">
        <f aca="false">$E27/$E$39</f>
        <v>139060.487804878</v>
      </c>
      <c r="E27" s="347" t="n">
        <v>2850740</v>
      </c>
      <c r="F27" s="348" t="n">
        <v>49178215</v>
      </c>
      <c r="G27" s="349" t="n">
        <v>2894452</v>
      </c>
      <c r="H27" s="350" t="n">
        <f aca="false">$I27/$G$39</f>
        <v>138136.764705882</v>
      </c>
      <c r="I27" s="347" t="n">
        <v>2348325</v>
      </c>
      <c r="J27" s="348" t="n">
        <v>54406525</v>
      </c>
      <c r="K27" s="351" t="n">
        <v>2607416</v>
      </c>
      <c r="L27" s="350" t="n">
        <f aca="false">$M27/$H$39</f>
        <v>187782.25</v>
      </c>
      <c r="M27" s="347" t="n">
        <v>2253387</v>
      </c>
      <c r="N27" s="151" t="n">
        <v>42847807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3024816</v>
      </c>
      <c r="D28" s="346" t="n">
        <f aca="false">$E28/$E$39</f>
        <v>108295.219512195</v>
      </c>
      <c r="E28" s="347" t="n">
        <v>2220052</v>
      </c>
      <c r="F28" s="348" t="n">
        <v>51398267</v>
      </c>
      <c r="G28" s="349" t="n">
        <v>5850193</v>
      </c>
      <c r="H28" s="350" t="n">
        <f aca="false">$I28/$G$39</f>
        <v>317017.058823529</v>
      </c>
      <c r="I28" s="347" t="n">
        <v>5389290</v>
      </c>
      <c r="J28" s="348" t="n">
        <v>59795815</v>
      </c>
      <c r="K28" s="351" t="n">
        <v>1787153</v>
      </c>
      <c r="L28" s="350" t="n">
        <f aca="false">$M28/$H$39</f>
        <v>114636.583333333</v>
      </c>
      <c r="M28" s="347" t="n">
        <v>1375639</v>
      </c>
      <c r="N28" s="151" t="n">
        <v>44223446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950876</v>
      </c>
      <c r="D34" s="360" t="n">
        <f aca="false">SUM(D10:D33)</f>
        <v>2507232.53658537</v>
      </c>
      <c r="E34" s="361" t="n">
        <f aca="false">SUM(E10:E33)</f>
        <v>51398267</v>
      </c>
      <c r="F34" s="362"/>
      <c r="G34" s="363" t="n">
        <f aca="false">SUM(G10:G33)</f>
        <v>73094254</v>
      </c>
      <c r="H34" s="360" t="n">
        <f aca="false">SUM(H10:H33)</f>
        <v>3517400.88235294</v>
      </c>
      <c r="I34" s="361" t="n">
        <f aca="false">SUM(I10:I33)</f>
        <v>59795815</v>
      </c>
      <c r="J34" s="364"/>
      <c r="K34" s="365" t="n">
        <f aca="false">SUM(K10:K33)</f>
        <v>53467976</v>
      </c>
      <c r="L34" s="366" t="n">
        <f aca="false">SUM(L10:L33)</f>
        <v>3685287.16666667</v>
      </c>
      <c r="M34" s="361" t="n">
        <f aca="false">SUM(M10:M33)</f>
        <v>4422344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07940.84210526</v>
      </c>
      <c r="D35" s="369" t="n">
        <f aca="false">$E35/E39</f>
        <v>131959.607188703</v>
      </c>
      <c r="E35" s="370" t="n">
        <f aca="false">$E34/日別売上!$N$1</f>
        <v>2705171.94736842</v>
      </c>
      <c r="F35" s="362"/>
      <c r="G35" s="371" t="n">
        <f aca="false">$G34/日別売上!$N$1</f>
        <v>3847066</v>
      </c>
      <c r="H35" s="360" t="n">
        <f aca="false">$I35/G39</f>
        <v>185126.362229102</v>
      </c>
      <c r="I35" s="370" t="n">
        <f aca="false">$I34/日別売上!$N$1</f>
        <v>3147148.15789474</v>
      </c>
      <c r="J35" s="364"/>
      <c r="K35" s="372" t="n">
        <f aca="false">$K34/日別売上!$N$1</f>
        <v>2814104</v>
      </c>
      <c r="L35" s="366" t="n">
        <f aca="false">$M35/H39</f>
        <v>193962.48245614</v>
      </c>
      <c r="M35" s="370" t="n">
        <f aca="false">$M34/日別売上!$N$1</f>
        <v>2327549.7894736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4794069</v>
      </c>
      <c r="F38" s="382"/>
      <c r="G38" s="383" t="n">
        <v>25577756</v>
      </c>
      <c r="H38" s="384" t="n">
        <v>12909893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318.5</v>
      </c>
      <c r="F40" s="394"/>
      <c r="G40" s="395" t="n">
        <v>2867.5</v>
      </c>
      <c r="H40" s="396" t="n">
        <v>2029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3345399</v>
      </c>
      <c r="F41" s="399"/>
      <c r="G41" s="400" t="n">
        <v>36058666</v>
      </c>
      <c r="H41" s="398" t="n">
        <v>18909653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83019909344699</v>
      </c>
      <c r="F42" s="403"/>
      <c r="G42" s="404" t="n">
        <f aca="false">G41/G34</f>
        <v>0.493317381691863</v>
      </c>
      <c r="H42" s="405" t="n">
        <f aca="false">H41/K34</f>
        <v>0.353663153435993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54205956010151</v>
      </c>
      <c r="F43" s="408"/>
      <c r="G43" s="409" t="n">
        <f aca="false">G41/I34</f>
        <v>0.603029927763339</v>
      </c>
      <c r="H43" s="410" t="n">
        <f aca="false">H41/M34</f>
        <v>0.427593385644348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8.5198973042362</v>
      </c>
      <c r="F44" s="413"/>
      <c r="G44" s="414" t="n">
        <f aca="false">IF(G40="","",G40/G39/日別売上!$K$1)</f>
        <v>8.87770897832817</v>
      </c>
      <c r="H44" s="415" t="n">
        <f aca="false">IF(H40="","",H40/H39/日別売上!$K$1)</f>
        <v>8.89912280701755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507232.53658537</v>
      </c>
      <c r="F45" s="418"/>
      <c r="G45" s="419" t="n">
        <f aca="false">IF(G40="","",I34/G39)</f>
        <v>3517400.88235294</v>
      </c>
      <c r="H45" s="419" t="n">
        <f aca="false">IF(H40="","",M34/H39)</f>
        <v>3685287.16666667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5488.4034955552</v>
      </c>
      <c r="F46" s="418"/>
      <c r="G46" s="419" t="n">
        <f aca="false">IF(G40="","",I34/G40)</f>
        <v>20852.9433304272</v>
      </c>
      <c r="H46" s="419" t="n">
        <f aca="false">IF(H40="","",M34/H40)</f>
        <v>21795.6855593889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416-osaka.pdf",842556)</f>
        <v>842556</v>
      </c>
      <c r="D10" s="439" t="n">
        <v>0</v>
      </c>
      <c r="E10" s="440" t="n">
        <v>0</v>
      </c>
      <c r="F10" s="441" t="n">
        <v>79230</v>
      </c>
      <c r="G10" s="442" t="n">
        <f aca="false">HYPERLINK("http://hiratapksv.com/~home/uri/pdf/2011/naiseizaiko/20120416-osaka.pdf",880)</f>
        <v>880</v>
      </c>
      <c r="H10" s="443" t="n">
        <v>0</v>
      </c>
      <c r="I10" s="444" t="n">
        <v>64814</v>
      </c>
      <c r="J10" s="445" t="n">
        <v>2407160</v>
      </c>
      <c r="K10" s="446"/>
      <c r="L10" s="447" t="n">
        <v>15510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20417-osaka.pdf",1212192)</f>
        <v>1212192</v>
      </c>
      <c r="D11" s="450" t="n">
        <v>0</v>
      </c>
      <c r="E11" s="451" t="n">
        <v>12544</v>
      </c>
      <c r="F11" s="452" t="n">
        <v>11355</v>
      </c>
      <c r="G11" s="453" t="n">
        <f aca="false">HYPERLINK("http://hiratapksv.com/~home/uri/pdf/2011/naiseizaiko/20120417-osaka.pdf",927500)</f>
        <v>927500</v>
      </c>
      <c r="H11" s="454" t="n">
        <v>1480</v>
      </c>
      <c r="I11" s="455" t="n">
        <v>1063658</v>
      </c>
      <c r="J11" s="456" t="n">
        <v>1763199</v>
      </c>
      <c r="K11" s="457"/>
      <c r="L11" s="458" t="n">
        <v>251974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pksv.com/~home/uri/pdf/2011/zaikouri/20120418-osaka.pdf",971919)</f>
        <v>971919</v>
      </c>
      <c r="D12" s="450" t="n">
        <v>21060</v>
      </c>
      <c r="E12" s="451" t="n">
        <v>0</v>
      </c>
      <c r="F12" s="452" t="n">
        <v>69145</v>
      </c>
      <c r="G12" s="453" t="n">
        <f aca="false">HYPERLINK("http://hiratapksv.com/~home/uri/pdf/2011/naiseizaiko/20120418-osaka.pdf",407700)</f>
        <v>407700</v>
      </c>
      <c r="H12" s="454" t="n">
        <v>2760</v>
      </c>
      <c r="I12" s="455" t="n">
        <v>262880</v>
      </c>
      <c r="J12" s="456" t="n">
        <v>2477689</v>
      </c>
      <c r="K12" s="457"/>
      <c r="L12" s="458" t="n">
        <v>208890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pksv.com/~home/uri/pdf/2011/zaikouri/20120419-osaka.pdf",198160)</f>
        <v>198160</v>
      </c>
      <c r="D13" s="450" t="n">
        <v>0</v>
      </c>
      <c r="E13" s="451" t="n">
        <v>18563</v>
      </c>
      <c r="F13" s="452" t="n">
        <v>8770</v>
      </c>
      <c r="G13" s="453" t="n">
        <f aca="false">HYPERLINK("http://hiratapksv.com/~home/uri/pdf/2011/naiseizaiko/20120419-osaka.pdf",1028519)</f>
        <v>1028519</v>
      </c>
      <c r="H13" s="454" t="n">
        <v>0</v>
      </c>
      <c r="I13" s="455" t="n">
        <v>142658</v>
      </c>
      <c r="J13" s="456" t="n">
        <v>2973321</v>
      </c>
      <c r="K13" s="457"/>
      <c r="L13" s="458" t="n">
        <v>391900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0</v>
      </c>
      <c r="C14" s="449" t="n">
        <f aca="false">HYPERLINK("http://hiratapksv.com/~home/uri/pdf/2011/zaikouri/20120420-osaka.pdf",191768)</f>
        <v>191768</v>
      </c>
      <c r="D14" s="450" t="n">
        <v>9780</v>
      </c>
      <c r="E14" s="451" t="n">
        <v>5160</v>
      </c>
      <c r="F14" s="452" t="n">
        <v>33105</v>
      </c>
      <c r="G14" s="453" t="n">
        <f aca="false">HYPERLINK("http://hiratapksv.com/~home/uri/pdf/2011/naiseizaiko/20120420-osaka.pdf",996659)</f>
        <v>996659</v>
      </c>
      <c r="H14" s="454" t="n">
        <v>0</v>
      </c>
      <c r="I14" s="455" t="n">
        <v>450467</v>
      </c>
      <c r="J14" s="459" t="n">
        <v>2918409</v>
      </c>
      <c r="K14" s="457"/>
      <c r="L14" s="460" t="n">
        <v>412572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20423-osaka.pdf",1090857)</f>
        <v>1090857</v>
      </c>
      <c r="D15" s="450" t="n">
        <v>87970</v>
      </c>
      <c r="E15" s="451" t="n">
        <v>2070</v>
      </c>
      <c r="F15" s="452" t="n">
        <v>28270</v>
      </c>
      <c r="G15" s="453" t="n">
        <v>0</v>
      </c>
      <c r="H15" s="454" t="n">
        <v>23005</v>
      </c>
      <c r="I15" s="455" t="n">
        <v>94030</v>
      </c>
      <c r="J15" s="459" t="n">
        <v>3434020</v>
      </c>
      <c r="K15" s="457"/>
      <c r="L15" s="460" t="n">
        <v>2341888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20424-osaka.pdf",943865)</f>
        <v>943865</v>
      </c>
      <c r="D16" s="450" t="n">
        <v>0</v>
      </c>
      <c r="E16" s="451" t="n">
        <v>0</v>
      </c>
      <c r="F16" s="452" t="n">
        <v>14675</v>
      </c>
      <c r="G16" s="453" t="n">
        <f aca="false">HYPERLINK("http://hiratapksv.com/~home/uri/pdf/2011/naiseizaiko/20120424-osaka.pdf",206800)</f>
        <v>206800</v>
      </c>
      <c r="H16" s="454" t="n">
        <v>0</v>
      </c>
      <c r="I16" s="455" t="n">
        <v>248370</v>
      </c>
      <c r="J16" s="459" t="n">
        <v>2934764</v>
      </c>
      <c r="K16" s="457"/>
      <c r="L16" s="460" t="n">
        <v>243139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pksv.com/~home/uri/pdf/2011/zaikouri/20120425-osaka.pdf",517290)</f>
        <v>517290</v>
      </c>
      <c r="D17" s="450" t="n">
        <v>33560</v>
      </c>
      <c r="E17" s="451" t="n">
        <v>0</v>
      </c>
      <c r="F17" s="452" t="n">
        <v>44465</v>
      </c>
      <c r="G17" s="453" t="n">
        <f aca="false">HYPERLINK("http://hiratapksv.com/~home/uri/pdf/2011/naiseizaiko/20120425-osaka.pdf",20100)</f>
        <v>20100</v>
      </c>
      <c r="H17" s="454" t="n">
        <v>132820</v>
      </c>
      <c r="I17" s="455" t="n">
        <v>902268</v>
      </c>
      <c r="J17" s="459" t="n">
        <v>1879798</v>
      </c>
      <c r="K17" s="457"/>
      <c r="L17" s="460" t="n">
        <v>233967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pksv.com/~home/uri/pdf/2011/zaikouri/20120426-osaka.pdf",894111)</f>
        <v>894111</v>
      </c>
      <c r="D18" s="450" t="n">
        <v>26791</v>
      </c>
      <c r="E18" s="451" t="n">
        <v>8212</v>
      </c>
      <c r="F18" s="452" t="n">
        <v>28615</v>
      </c>
      <c r="G18" s="453" t="n">
        <f aca="false">HYPERLINK("http://hiratapksv.com/~home/uri/pdf/2011/naiseizaiko/20120426-osaka.pdf",537516)</f>
        <v>537516</v>
      </c>
      <c r="H18" s="454" t="n">
        <v>0</v>
      </c>
      <c r="I18" s="455" t="n">
        <v>1075183</v>
      </c>
      <c r="J18" s="459" t="n">
        <v>3565166</v>
      </c>
      <c r="K18" s="457"/>
      <c r="L18" s="460" t="n">
        <v>4220136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7</v>
      </c>
      <c r="C19" s="449" t="n">
        <f aca="false">HYPERLINK("http://hiratapksv.com/~home/uri/pdf/2011/zaikouri/20120427-osaka.pdf",1223371)</f>
        <v>1223371</v>
      </c>
      <c r="D19" s="450" t="n">
        <v>59432</v>
      </c>
      <c r="E19" s="451" t="n">
        <v>0</v>
      </c>
      <c r="F19" s="452" t="n">
        <v>117660</v>
      </c>
      <c r="G19" s="453" t="n">
        <f aca="false">HYPERLINK("http://hiratapksv.com/~home/uri/pdf/2011/naiseizaiko/20120427-osaka.pdf",153361)</f>
        <v>153361</v>
      </c>
      <c r="H19" s="454" t="n">
        <v>4352</v>
      </c>
      <c r="I19" s="455" t="n">
        <v>124839</v>
      </c>
      <c r="J19" s="459" t="n">
        <v>3788323</v>
      </c>
      <c r="K19" s="457"/>
      <c r="L19" s="460" t="n">
        <v>267041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pksv.com/~home/uri/pdf/2011/zaikouri/20120501-osaka.pdf",499370)</f>
        <v>499370</v>
      </c>
      <c r="D20" s="450" t="n">
        <v>1490</v>
      </c>
      <c r="E20" s="451" t="n">
        <v>2096</v>
      </c>
      <c r="F20" s="452" t="n">
        <v>0</v>
      </c>
      <c r="G20" s="453" t="n">
        <f aca="false">HYPERLINK("http://hiratapksv.com/~home/uri/pdf/2011/naiseizaiko/20120501-osaka.pdf",234000)</f>
        <v>234000</v>
      </c>
      <c r="H20" s="454" t="n">
        <v>67350</v>
      </c>
      <c r="I20" s="455" t="n">
        <v>461218</v>
      </c>
      <c r="J20" s="459" t="n">
        <v>1482393</v>
      </c>
      <c r="K20" s="457"/>
      <c r="L20" s="460" t="n">
        <v>17420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pksv.com/~home/uri/pdf/2011/zaikouri/20120502-osaka.pdf",294705)</f>
        <v>294705</v>
      </c>
      <c r="D21" s="450" t="n">
        <v>34051</v>
      </c>
      <c r="E21" s="451" t="n">
        <v>5160</v>
      </c>
      <c r="F21" s="452" t="n">
        <v>151250</v>
      </c>
      <c r="G21" s="453" t="n">
        <f aca="false">HYPERLINK("http://hiratapksv.com/~home/uri/pdf/2011/naiseizaiko/20120502-osaka.pdf",240750)</f>
        <v>240750</v>
      </c>
      <c r="H21" s="454" t="n">
        <v>13280</v>
      </c>
      <c r="I21" s="455" t="n">
        <v>345202</v>
      </c>
      <c r="J21" s="459" t="n">
        <v>2574385</v>
      </c>
      <c r="K21" s="457"/>
      <c r="L21" s="460" t="n">
        <v>268845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pksv.com/~home/uri/pdf/2011/zaikouri/20120507-osaka.pdf",1614394)</f>
        <v>1614394</v>
      </c>
      <c r="D22" s="450" t="n">
        <v>54080</v>
      </c>
      <c r="E22" s="451" t="n">
        <v>1250</v>
      </c>
      <c r="F22" s="452" t="n">
        <v>12770</v>
      </c>
      <c r="G22" s="453" t="n">
        <f aca="false">HYPERLINK("http://hiratapksv.com/~home/uri/pdf/2011/naiseizaiko/20120507-osaka.pdf",5000)</f>
        <v>5000</v>
      </c>
      <c r="H22" s="454" t="n">
        <v>16350</v>
      </c>
      <c r="I22" s="455" t="n">
        <v>331370</v>
      </c>
      <c r="J22" s="459" t="n">
        <v>4328149</v>
      </c>
      <c r="K22" s="457"/>
      <c r="L22" s="460" t="n">
        <v>2998375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 t="n">
        <f aca="false">HYPERLINK("http://hiratapksv.com/~home/uri/pdf/2011/zaikouri/20120508-osaka.pdf",489046)</f>
        <v>489046</v>
      </c>
      <c r="D23" s="450" t="n">
        <v>52514</v>
      </c>
      <c r="E23" s="451" t="n">
        <v>0</v>
      </c>
      <c r="F23" s="452" t="n">
        <v>98620</v>
      </c>
      <c r="G23" s="453" t="n">
        <v>0</v>
      </c>
      <c r="H23" s="454" t="n">
        <v>165898</v>
      </c>
      <c r="I23" s="455" t="n">
        <v>64930</v>
      </c>
      <c r="J23" s="459" t="n">
        <v>2342037</v>
      </c>
      <c r="K23" s="457"/>
      <c r="L23" s="460" t="n">
        <v>193268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pksv.com/~home/uri/pdf/2011/zaikouri/20120509-osaka.pdf",478190)</f>
        <v>478190</v>
      </c>
      <c r="D24" s="450" t="n">
        <v>0</v>
      </c>
      <c r="E24" s="451" t="n">
        <v>82</v>
      </c>
      <c r="F24" s="452" t="n">
        <v>93860</v>
      </c>
      <c r="G24" s="453" t="n">
        <f aca="false">HYPERLINK("http://hiratapksv.com/~home/uri/pdf/2011/naiseizaiko/20120509-osaka.pdf",758169)</f>
        <v>758169</v>
      </c>
      <c r="H24" s="454" t="n">
        <v>92040</v>
      </c>
      <c r="I24" s="455" t="n">
        <v>262280</v>
      </c>
      <c r="J24" s="459" t="n">
        <v>3850038</v>
      </c>
      <c r="K24" s="457"/>
      <c r="L24" s="460" t="n">
        <v>439039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pksv.com/~home/uri/pdf/2011/zaikouri/20120510-osaka.pdf",280981)</f>
        <v>280981</v>
      </c>
      <c r="D25" s="450" t="n">
        <v>0</v>
      </c>
      <c r="E25" s="451" t="n">
        <v>0</v>
      </c>
      <c r="F25" s="452" t="n">
        <v>81760</v>
      </c>
      <c r="G25" s="453" t="n">
        <f aca="false">HYPERLINK("http://hiratapksv.com/~home/uri/pdf/2011/naiseizaiko/20120510-osaka.pdf",123150)</f>
        <v>123150</v>
      </c>
      <c r="H25" s="454" t="n">
        <v>0</v>
      </c>
      <c r="I25" s="455" t="n">
        <v>200000</v>
      </c>
      <c r="J25" s="459" t="n">
        <v>2751197</v>
      </c>
      <c r="K25" s="457"/>
      <c r="L25" s="460" t="n">
        <v>2711606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pksv.com/~home/uri/pdf/2011/zaikouri/20120511-osaka.pdf",883931)</f>
        <v>883931</v>
      </c>
      <c r="D26" s="450" t="n">
        <v>141902</v>
      </c>
      <c r="E26" s="451" t="n">
        <v>8212</v>
      </c>
      <c r="F26" s="452" t="n">
        <v>0</v>
      </c>
      <c r="G26" s="453" t="n">
        <v>0</v>
      </c>
      <c r="H26" s="454" t="n">
        <v>1680</v>
      </c>
      <c r="I26" s="455" t="n">
        <v>124598</v>
      </c>
      <c r="J26" s="459" t="n">
        <v>2563778</v>
      </c>
      <c r="K26" s="457"/>
      <c r="L26" s="460" t="n">
        <v>1656011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 t="n">
        <f aca="false">HYPERLINK("http://hiratapksv.com/~home/uri/pdf/2011/zaikouri/20120514-osaka.pdf",350144)</f>
        <v>350144</v>
      </c>
      <c r="D27" s="450" t="n">
        <v>0</v>
      </c>
      <c r="E27" s="451" t="n">
        <v>0</v>
      </c>
      <c r="F27" s="452" t="n">
        <v>67920</v>
      </c>
      <c r="G27" s="453" t="n">
        <f aca="false">HYPERLINK("http://hiratapksv.com/~home/uri/pdf/2011/naiseizaiko/20120514-osaka.pdf",116350)</f>
        <v>116350</v>
      </c>
      <c r="H27" s="454" t="n">
        <v>37148</v>
      </c>
      <c r="I27" s="455" t="n">
        <v>442119</v>
      </c>
      <c r="J27" s="459" t="n">
        <v>2673187</v>
      </c>
      <c r="K27" s="457"/>
      <c r="L27" s="460" t="n">
        <v>285074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 t="n">
        <f aca="false">HYPERLINK("http://hiratapksv.com/~home/uri/pdf/2011/zaikouri/20120515-osaka.pdf",783069)</f>
        <v>783069</v>
      </c>
      <c r="D28" s="450" t="n">
        <v>19800</v>
      </c>
      <c r="E28" s="451" t="n">
        <v>0</v>
      </c>
      <c r="F28" s="452" t="n">
        <v>1895</v>
      </c>
      <c r="G28" s="453" t="n">
        <v>0</v>
      </c>
      <c r="H28" s="454" t="n">
        <v>4408</v>
      </c>
      <c r="I28" s="455" t="n">
        <v>351825</v>
      </c>
      <c r="J28" s="459" t="n">
        <v>2668583</v>
      </c>
      <c r="K28" s="457"/>
      <c r="L28" s="460" t="n">
        <v>2220052</v>
      </c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759919</v>
      </c>
      <c r="D34" s="473" t="n">
        <f aca="false">SUM(D10:D33)</f>
        <v>542430</v>
      </c>
      <c r="E34" s="474" t="n">
        <f aca="false">SUM(E10:E33)</f>
        <v>63349</v>
      </c>
      <c r="F34" s="475" t="n">
        <f aca="false">SUM(F10:F33)</f>
        <v>943365</v>
      </c>
      <c r="G34" s="476" t="n">
        <f aca="false">SUM(G10:G33)</f>
        <v>5756454</v>
      </c>
      <c r="H34" s="477" t="n">
        <f aca="false">SUM(H10:H33)</f>
        <v>562571</v>
      </c>
      <c r="I34" s="478" t="n">
        <f aca="false">SUM(I10:I33)</f>
        <v>7012709</v>
      </c>
      <c r="J34" s="479" t="n">
        <f aca="false">SUM(J10:J33)</f>
        <v>53375596</v>
      </c>
      <c r="K34" s="480" t="n">
        <f aca="false">MAX(K10:K33)</f>
        <v>0</v>
      </c>
      <c r="L34" s="481" t="n">
        <f aca="false">SUM(L10:L33)</f>
        <v>5139826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309063</v>
      </c>
      <c r="D35" s="483"/>
      <c r="E35" s="483"/>
      <c r="F35" s="483"/>
      <c r="G35" s="483" t="n">
        <f aca="false">SUM(G34:I34)</f>
        <v>1333173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416-tiba.pdf",99294)</f>
        <v>99294</v>
      </c>
      <c r="D39" s="439" t="n">
        <v>0</v>
      </c>
      <c r="E39" s="440" t="n">
        <v>32600</v>
      </c>
      <c r="F39" s="441" t="n">
        <v>26330</v>
      </c>
      <c r="G39" s="487" t="n">
        <v>0</v>
      </c>
      <c r="H39" s="443" t="n">
        <v>41740</v>
      </c>
      <c r="I39" s="444" t="n">
        <v>0</v>
      </c>
      <c r="J39" s="445" t="n">
        <v>1321687</v>
      </c>
      <c r="K39" s="446"/>
      <c r="L39" s="447" t="n">
        <v>12052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20417-tiba.pdf",1273273)</f>
        <v>1273273</v>
      </c>
      <c r="D40" s="450" t="n">
        <v>0</v>
      </c>
      <c r="E40" s="451" t="n">
        <v>15758</v>
      </c>
      <c r="F40" s="452" t="n">
        <v>0</v>
      </c>
      <c r="G40" s="453" t="n">
        <v>0</v>
      </c>
      <c r="H40" s="454" t="n">
        <v>18390</v>
      </c>
      <c r="I40" s="455" t="n">
        <v>0</v>
      </c>
      <c r="J40" s="456" t="n">
        <v>3693233</v>
      </c>
      <c r="K40" s="457"/>
      <c r="L40" s="458" t="n">
        <v>242259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pksv.com/~home/uri/pdf/2011/zaikouri/20120418-tiba.pdf",371361)</f>
        <v>371361</v>
      </c>
      <c r="D41" s="450" t="n">
        <v>6935</v>
      </c>
      <c r="E41" s="451" t="n">
        <v>127850</v>
      </c>
      <c r="F41" s="452" t="n">
        <v>740</v>
      </c>
      <c r="G41" s="453" t="n">
        <f aca="false">HYPERLINK("http://hiratapksv.com/~home/uri/pdf/2011/naiseizaiko/20120418-tiba.pdf",27100)</f>
        <v>27100</v>
      </c>
      <c r="H41" s="454" t="n">
        <v>0</v>
      </c>
      <c r="I41" s="455" t="n">
        <v>0</v>
      </c>
      <c r="J41" s="456" t="n">
        <v>1797176</v>
      </c>
      <c r="K41" s="457"/>
      <c r="L41" s="458" t="n">
        <v>13173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pksv.com/~home/uri/pdf/2011/zaikouri/20120419-tiba.pdf",62990)</f>
        <v>62990</v>
      </c>
      <c r="D42" s="450" t="n">
        <v>0</v>
      </c>
      <c r="E42" s="451" t="n">
        <v>22700</v>
      </c>
      <c r="F42" s="452" t="n">
        <v>0</v>
      </c>
      <c r="G42" s="453" t="n">
        <v>0</v>
      </c>
      <c r="H42" s="454" t="n">
        <v>0</v>
      </c>
      <c r="I42" s="455" t="n">
        <v>40820</v>
      </c>
      <c r="J42" s="456" t="n">
        <v>1106382</v>
      </c>
      <c r="K42" s="457"/>
      <c r="L42" s="458" t="n">
        <v>106151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0</v>
      </c>
      <c r="C43" s="449" t="n">
        <f aca="false">HYPERLINK("http://hiratapksv.com/~home/uri/pdf/2011/zaikouri/20120420-tiba.pdf",229818)</f>
        <v>229818</v>
      </c>
      <c r="D43" s="450" t="n">
        <v>55619</v>
      </c>
      <c r="E43" s="451" t="n">
        <v>405008</v>
      </c>
      <c r="F43" s="452" t="n">
        <v>0</v>
      </c>
      <c r="G43" s="453" t="n">
        <v>0</v>
      </c>
      <c r="H43" s="454" t="n">
        <v>0</v>
      </c>
      <c r="I43" s="455" t="n">
        <v>0</v>
      </c>
      <c r="J43" s="459" t="n">
        <v>2495442</v>
      </c>
      <c r="K43" s="457"/>
      <c r="L43" s="460" t="n">
        <v>1804997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20423-tiba.pdf",279304)</f>
        <v>279304</v>
      </c>
      <c r="D44" s="450" t="n">
        <v>23917</v>
      </c>
      <c r="E44" s="451" t="n">
        <v>361360</v>
      </c>
      <c r="F44" s="452" t="n">
        <v>14630</v>
      </c>
      <c r="G44" s="453" t="n">
        <f aca="false">HYPERLINK("http://hiratapksv.com/~home/uri/pdf/2011/naiseizaiko/20120423-tiba.pdf",88300)</f>
        <v>88300</v>
      </c>
      <c r="H44" s="454" t="n">
        <v>54820</v>
      </c>
      <c r="I44" s="455" t="n">
        <v>655120</v>
      </c>
      <c r="J44" s="459" t="n">
        <v>2232727</v>
      </c>
      <c r="K44" s="457"/>
      <c r="L44" s="460" t="n">
        <v>2351756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20424-tiba.pdf",301193)</f>
        <v>301193</v>
      </c>
      <c r="D45" s="450" t="n">
        <v>0</v>
      </c>
      <c r="E45" s="451" t="n">
        <v>66200</v>
      </c>
      <c r="F45" s="452" t="n">
        <v>0</v>
      </c>
      <c r="G45" s="453" t="n">
        <f aca="false">HYPERLINK("http://hiratapksv.com/~home/uri/pdf/2011/naiseizaiko/20120424-tiba.pdf",72320)</f>
        <v>72320</v>
      </c>
      <c r="H45" s="454" t="n">
        <v>0</v>
      </c>
      <c r="I45" s="455" t="n">
        <v>266950</v>
      </c>
      <c r="J45" s="459" t="n">
        <v>3031153</v>
      </c>
      <c r="K45" s="457"/>
      <c r="L45" s="460" t="n">
        <v>300303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pksv.com/~home/uri/pdf/2011/zaikouri/20120425-tiba.pdf",202233)</f>
        <v>202233</v>
      </c>
      <c r="D46" s="450" t="n">
        <v>0</v>
      </c>
      <c r="E46" s="451" t="n">
        <v>264724</v>
      </c>
      <c r="F46" s="452" t="n">
        <v>76260</v>
      </c>
      <c r="G46" s="453" t="n">
        <f aca="false">HYPERLINK("http://hiratapksv.com/~home/uri/pdf/2011/naiseizaiko/20120425-tiba.pdf",39200)</f>
        <v>39200</v>
      </c>
      <c r="H46" s="454" t="n">
        <v>0</v>
      </c>
      <c r="I46" s="455" t="n">
        <v>442800</v>
      </c>
      <c r="J46" s="459" t="n">
        <v>5465617</v>
      </c>
      <c r="K46" s="457"/>
      <c r="L46" s="460" t="n">
        <v>540440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pksv.com/~home/uri/pdf/2011/zaikouri/20120426-tiba.pdf",497097)</f>
        <v>497097</v>
      </c>
      <c r="D47" s="450" t="n">
        <v>0</v>
      </c>
      <c r="E47" s="451" t="n">
        <v>560583</v>
      </c>
      <c r="F47" s="452" t="n">
        <v>28020</v>
      </c>
      <c r="G47" s="453" t="n">
        <f aca="false">HYPERLINK("http://hiratapksv.com/~home/uri/pdf/2011/naiseizaiko/20120426-tiba.pdf",5040)</f>
        <v>5040</v>
      </c>
      <c r="H47" s="454" t="n">
        <v>0</v>
      </c>
      <c r="I47" s="455" t="n">
        <v>82200</v>
      </c>
      <c r="J47" s="459" t="n">
        <v>3630666</v>
      </c>
      <c r="K47" s="457"/>
      <c r="L47" s="460" t="n">
        <v>263220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7</v>
      </c>
      <c r="C48" s="449" t="n">
        <f aca="false">HYPERLINK("http://hiratapksv.com/~home/uri/pdf/2011/zaikouri/20120427-tiba.pdf",286617)</f>
        <v>286617</v>
      </c>
      <c r="D48" s="450" t="n">
        <v>4930</v>
      </c>
      <c r="E48" s="451" t="n">
        <v>138116</v>
      </c>
      <c r="F48" s="452" t="n">
        <v>34570</v>
      </c>
      <c r="G48" s="453" t="n">
        <f aca="false">HYPERLINK("http://hiratapksv.com/~home/uri/pdf/2011/naiseizaiko/20120427-tiba.pdf",115140)</f>
        <v>115140</v>
      </c>
      <c r="H48" s="454" t="n">
        <v>0</v>
      </c>
      <c r="I48" s="455" t="n">
        <v>5200</v>
      </c>
      <c r="J48" s="459" t="n">
        <v>2018926</v>
      </c>
      <c r="K48" s="457"/>
      <c r="L48" s="460" t="n">
        <v>167503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pksv.com/~home/uri/pdf/2011/zaikouri/20120501-tiba.pdf",1366871)</f>
        <v>1366871</v>
      </c>
      <c r="D49" s="450" t="n">
        <v>0</v>
      </c>
      <c r="E49" s="451" t="n">
        <v>421670</v>
      </c>
      <c r="F49" s="452" t="n">
        <v>10950</v>
      </c>
      <c r="G49" s="453" t="n">
        <f aca="false">HYPERLINK("http://hiratapksv.com/~home/uri/pdf/2011/naiseizaiko/20120501-tiba.pdf",111785)</f>
        <v>111785</v>
      </c>
      <c r="H49" s="454" t="n">
        <v>0</v>
      </c>
      <c r="I49" s="455" t="n">
        <v>67700</v>
      </c>
      <c r="J49" s="459" t="n">
        <v>8699814</v>
      </c>
      <c r="K49" s="457"/>
      <c r="L49" s="460" t="n">
        <v>7079808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pksv.com/~home/uri/pdf/2011/zaikouri/20120502-tiba.pdf",673871)</f>
        <v>673871</v>
      </c>
      <c r="D50" s="450" t="n">
        <v>135383</v>
      </c>
      <c r="E50" s="451" t="n">
        <v>221983</v>
      </c>
      <c r="F50" s="452" t="n">
        <v>0</v>
      </c>
      <c r="G50" s="453" t="n">
        <f aca="false">HYPERLINK("http://hiratapksv.com/~home/uri/pdf/2011/naiseizaiko/20120502-tiba.pdf",51250)</f>
        <v>51250</v>
      </c>
      <c r="H50" s="454" t="n">
        <v>0</v>
      </c>
      <c r="I50" s="455" t="n">
        <v>0</v>
      </c>
      <c r="J50" s="459" t="n">
        <v>4803350</v>
      </c>
      <c r="K50" s="457"/>
      <c r="L50" s="460" t="n">
        <v>382336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f aca="false">HYPERLINK("http://hiratapksv.com/~home/uri/pdf/2011/zaikouri/20120507-tiba.pdf",1532048)</f>
        <v>1532048</v>
      </c>
      <c r="D51" s="450" t="n">
        <v>0</v>
      </c>
      <c r="E51" s="451" t="n">
        <v>340750</v>
      </c>
      <c r="F51" s="452" t="n">
        <v>37430</v>
      </c>
      <c r="G51" s="453" t="n">
        <f aca="false">HYPERLINK("http://hiratapksv.com/~home/uri/pdf/2011/naiseizaiko/20120507-tiba.pdf",50484)</f>
        <v>50484</v>
      </c>
      <c r="H51" s="454" t="n">
        <v>0</v>
      </c>
      <c r="I51" s="455" t="n">
        <v>1250</v>
      </c>
      <c r="J51" s="459" t="n">
        <v>4540690</v>
      </c>
      <c r="K51" s="457"/>
      <c r="L51" s="460" t="n">
        <v>2682196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 t="n">
        <f aca="false">HYPERLINK("http://hiratapksv.com/~home/uri/pdf/2011/zaikouri/20120508-tiba.pdf",251408)</f>
        <v>251408</v>
      </c>
      <c r="D52" s="450" t="n">
        <v>0</v>
      </c>
      <c r="E52" s="451" t="n">
        <v>0</v>
      </c>
      <c r="F52" s="452" t="n">
        <v>420</v>
      </c>
      <c r="G52" s="453" t="n">
        <v>0</v>
      </c>
      <c r="H52" s="454" t="n">
        <v>3520</v>
      </c>
      <c r="I52" s="455" t="n">
        <v>0</v>
      </c>
      <c r="J52" s="459" t="n">
        <v>2670134</v>
      </c>
      <c r="K52" s="457"/>
      <c r="L52" s="460" t="n">
        <v>2421826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pksv.com/~home/uri/pdf/2011/zaikouri/20120509-tiba.pdf",275799)</f>
        <v>275799</v>
      </c>
      <c r="D53" s="450" t="n">
        <v>179404</v>
      </c>
      <c r="E53" s="451" t="n">
        <v>189480</v>
      </c>
      <c r="F53" s="452" t="n">
        <v>44000</v>
      </c>
      <c r="G53" s="453" t="n">
        <v>0</v>
      </c>
      <c r="H53" s="454" t="n">
        <v>22660</v>
      </c>
      <c r="I53" s="455" t="n">
        <v>82</v>
      </c>
      <c r="J53" s="459" t="n">
        <v>6450617</v>
      </c>
      <c r="K53" s="457"/>
      <c r="L53" s="460" t="n">
        <v>5784676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pksv.com/~home/uri/pdf/2011/zaikouri/20120510-tiba.pdf",365934)</f>
        <v>365934</v>
      </c>
      <c r="D54" s="450" t="n">
        <v>0</v>
      </c>
      <c r="E54" s="451" t="n">
        <v>185200</v>
      </c>
      <c r="F54" s="452" t="n">
        <v>900</v>
      </c>
      <c r="G54" s="453" t="n">
        <f aca="false">HYPERLINK("http://hiratapksv.com/~home/uri/pdf/2011/naiseizaiko/20120510-tiba.pdf",3270)</f>
        <v>3270</v>
      </c>
      <c r="H54" s="454" t="n">
        <v>0</v>
      </c>
      <c r="I54" s="455" t="n">
        <v>0</v>
      </c>
      <c r="J54" s="459" t="n">
        <v>5162037</v>
      </c>
      <c r="K54" s="457"/>
      <c r="L54" s="460" t="n">
        <v>4613273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pksv.com/~home/uri/pdf/2011/zaikouri/20120511-tiba.pdf",517978)</f>
        <v>517978</v>
      </c>
      <c r="D55" s="450" t="n">
        <v>35864</v>
      </c>
      <c r="E55" s="451" t="n">
        <v>37950</v>
      </c>
      <c r="F55" s="452" t="n">
        <v>159975</v>
      </c>
      <c r="G55" s="453" t="n">
        <v>0</v>
      </c>
      <c r="H55" s="454" t="n">
        <v>0</v>
      </c>
      <c r="I55" s="455" t="n">
        <v>36801</v>
      </c>
      <c r="J55" s="459" t="n">
        <v>3489905</v>
      </c>
      <c r="K55" s="457"/>
      <c r="L55" s="460" t="n">
        <v>277493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 t="n">
        <f aca="false">HYPERLINK("http://hiratapksv.com/~home/uri/pdf/2011/zaikouri/20120514-tiba.pdf",301208)</f>
        <v>301208</v>
      </c>
      <c r="D56" s="450" t="n">
        <v>5699</v>
      </c>
      <c r="E56" s="451" t="n">
        <v>343300</v>
      </c>
      <c r="F56" s="452" t="n">
        <v>29530</v>
      </c>
      <c r="G56" s="453" t="n">
        <f aca="false">HYPERLINK("http://hiratapksv.com/~home/uri/pdf/2011/naiseizaiko/20120514-tiba.pdf",133610)</f>
        <v>133610</v>
      </c>
      <c r="H56" s="454" t="n">
        <v>0</v>
      </c>
      <c r="I56" s="455" t="n">
        <v>1941</v>
      </c>
      <c r="J56" s="459" t="n">
        <v>2892511</v>
      </c>
      <c r="K56" s="457"/>
      <c r="L56" s="460" t="n">
        <v>2348325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 t="n">
        <f aca="false">HYPERLINK("http://hiratapksv.com/~home/uri/pdf/2011/zaikouri/20120515-tiba.pdf",219983)</f>
        <v>219983</v>
      </c>
      <c r="D57" s="450" t="n">
        <v>0</v>
      </c>
      <c r="E57" s="451" t="n">
        <v>184420</v>
      </c>
      <c r="F57" s="452" t="n">
        <v>56500</v>
      </c>
      <c r="G57" s="453" t="n">
        <v>0</v>
      </c>
      <c r="H57" s="454" t="n">
        <v>0</v>
      </c>
      <c r="I57" s="455" t="n">
        <v>0</v>
      </c>
      <c r="J57" s="459" t="n">
        <v>5850193</v>
      </c>
      <c r="K57" s="457"/>
      <c r="L57" s="460" t="n">
        <v>5389290</v>
      </c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9108280</v>
      </c>
      <c r="D63" s="473" t="n">
        <f aca="false">SUM(D39:D62)</f>
        <v>447751</v>
      </c>
      <c r="E63" s="474" t="n">
        <f aca="false">SUM(E39:E62)</f>
        <v>3919652</v>
      </c>
      <c r="F63" s="475" t="n">
        <f aca="false">SUM(F39:F62)</f>
        <v>520255</v>
      </c>
      <c r="G63" s="476" t="n">
        <f aca="false">SUM(G39:G62)</f>
        <v>697499</v>
      </c>
      <c r="H63" s="477" t="n">
        <f aca="false">SUM(H39:H62)</f>
        <v>141130</v>
      </c>
      <c r="I63" s="478" t="n">
        <f aca="false">SUM(I39:I62)</f>
        <v>1600864</v>
      </c>
      <c r="J63" s="479" t="n">
        <f aca="false">SUM(J39:J62)</f>
        <v>71352260</v>
      </c>
      <c r="K63" s="480" t="n">
        <f aca="false">MAX(K39:K62)</f>
        <v>0</v>
      </c>
      <c r="L63" s="481" t="n">
        <f aca="false">SUM(L39:L62)</f>
        <v>5979581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995938</v>
      </c>
      <c r="D64" s="483"/>
      <c r="E64" s="483"/>
      <c r="F64" s="483"/>
      <c r="G64" s="483" t="n">
        <f aca="false">SUM(G63:I63)</f>
        <v>243949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pksv.com/~home/uri/pdf/2011/zaikouri/20120416-yama.pdf",1049885)</f>
        <v>1049885</v>
      </c>
      <c r="D68" s="439" t="n">
        <v>0</v>
      </c>
      <c r="E68" s="440" t="n">
        <v>32214</v>
      </c>
      <c r="F68" s="441" t="n">
        <v>0</v>
      </c>
      <c r="G68" s="442" t="n">
        <f aca="false">HYPERLINK("http://hiratapksv.com/~home/uri/pdf/2011/naiseizaiko/20120416-yama.pdf",98673)</f>
        <v>98673</v>
      </c>
      <c r="H68" s="443" t="n">
        <v>0</v>
      </c>
      <c r="I68" s="444" t="n">
        <v>0</v>
      </c>
      <c r="J68" s="445" t="n">
        <v>3376479</v>
      </c>
      <c r="K68" s="446"/>
      <c r="L68" s="447" t="n">
        <v>2393053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pksv.com/~home/uri/pdf/2011/zaikouri/20120417-yama.pdf",95846)</f>
        <v>95846</v>
      </c>
      <c r="D69" s="450" t="n">
        <v>0</v>
      </c>
      <c r="E69" s="451" t="n">
        <v>54930</v>
      </c>
      <c r="F69" s="452" t="n">
        <v>0</v>
      </c>
      <c r="G69" s="453" t="n">
        <f aca="false">HYPERLINK("http://hiratapksv.com/~home/uri/pdf/2011/naiseizaiko/20120417-yama.pdf",2400)</f>
        <v>2400</v>
      </c>
      <c r="H69" s="454" t="n">
        <v>0</v>
      </c>
      <c r="I69" s="455" t="n">
        <v>16474</v>
      </c>
      <c r="J69" s="456" t="n">
        <v>2550765</v>
      </c>
      <c r="K69" s="457"/>
      <c r="L69" s="458" t="n">
        <v>2418863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18</v>
      </c>
      <c r="C70" s="449" t="n">
        <f aca="false">HYPERLINK("http://hiratapksv.com/~home/uri/pdf/2011/zaikouri/20120418-yama.pdf",195237)</f>
        <v>195237</v>
      </c>
      <c r="D70" s="450" t="n">
        <v>0</v>
      </c>
      <c r="E70" s="451" t="n">
        <v>23730</v>
      </c>
      <c r="F70" s="452" t="n">
        <v>0</v>
      </c>
      <c r="G70" s="453" t="n">
        <f aca="false">HYPERLINK("http://hiratapksv.com/~home/uri/pdf/2011/naiseizaiko/20120418-yama.pdf",341)</f>
        <v>341</v>
      </c>
      <c r="H70" s="454" t="n">
        <v>0</v>
      </c>
      <c r="I70" s="455" t="n">
        <v>0</v>
      </c>
      <c r="J70" s="456" t="n">
        <v>1645513</v>
      </c>
      <c r="K70" s="457"/>
      <c r="L70" s="458" t="n">
        <v>1426887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19</v>
      </c>
      <c r="C71" s="449" t="n">
        <f aca="false">HYPERLINK("http://hiratapksv.com/~home/uri/pdf/2011/zaikouri/20120419-yama.pdf",116524)</f>
        <v>116524</v>
      </c>
      <c r="D71" s="450" t="n">
        <v>0</v>
      </c>
      <c r="E71" s="451" t="n">
        <v>119958</v>
      </c>
      <c r="F71" s="452" t="n">
        <v>52085</v>
      </c>
      <c r="G71" s="453" t="n">
        <f aca="false">HYPERLINK("http://hiratapksv.com/~home/uri/pdf/2011/naiseizaiko/20120419-yama.pdf",2895)</f>
        <v>2895</v>
      </c>
      <c r="H71" s="454" t="n">
        <v>0</v>
      </c>
      <c r="I71" s="455" t="n">
        <v>3243</v>
      </c>
      <c r="J71" s="456" t="n">
        <v>2133781</v>
      </c>
      <c r="K71" s="457"/>
      <c r="L71" s="458" t="n">
        <v>1851352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0</v>
      </c>
      <c r="C72" s="449" t="n">
        <f aca="false">HYPERLINK("http://hiratapksv.com/~home/uri/pdf/2011/zaikouri/20120420-yama.pdf",103429)</f>
        <v>103429</v>
      </c>
      <c r="D72" s="450" t="n">
        <v>0</v>
      </c>
      <c r="E72" s="451" t="n">
        <v>45459</v>
      </c>
      <c r="F72" s="452" t="n">
        <v>3670</v>
      </c>
      <c r="G72" s="453" t="n">
        <v>0</v>
      </c>
      <c r="H72" s="454" t="n">
        <v>0</v>
      </c>
      <c r="I72" s="455" t="n">
        <v>5160</v>
      </c>
      <c r="J72" s="459" t="n">
        <v>4122947</v>
      </c>
      <c r="K72" s="457"/>
      <c r="L72" s="460" t="n">
        <v>3975549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pksv.com/~home/uri/pdf/2011/zaikouri/20120423-yama.pdf",90774)</f>
        <v>90774</v>
      </c>
      <c r="D73" s="450" t="n">
        <v>0</v>
      </c>
      <c r="E73" s="451" t="n">
        <v>681420</v>
      </c>
      <c r="F73" s="452" t="n">
        <v>33750</v>
      </c>
      <c r="G73" s="453" t="n">
        <f aca="false">HYPERLINK("http://hiratapksv.com/~home/uri/pdf/2011/naiseizaiko/20120423-yama.pdf",425958)</f>
        <v>425958</v>
      </c>
      <c r="H73" s="454" t="n">
        <v>0</v>
      </c>
      <c r="I73" s="455" t="n">
        <v>295700</v>
      </c>
      <c r="J73" s="459" t="n">
        <v>1470582</v>
      </c>
      <c r="K73" s="457"/>
      <c r="L73" s="460" t="n">
        <v>1386296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pksv.com/~home/uri/pdf/2011/zaikouri/20120424-yama.pdf",349140)</f>
        <v>349140</v>
      </c>
      <c r="D74" s="450" t="n">
        <v>0</v>
      </c>
      <c r="E74" s="451" t="n">
        <v>449120</v>
      </c>
      <c r="F74" s="452" t="n">
        <v>0</v>
      </c>
      <c r="G74" s="453" t="n">
        <f aca="false">HYPERLINK("http://hiratapksv.com/~home/uri/pdf/2011/naiseizaiko/20120424-yama.pdf",252140)</f>
        <v>252140</v>
      </c>
      <c r="H74" s="454" t="n">
        <v>0</v>
      </c>
      <c r="I74" s="455" t="n">
        <v>0</v>
      </c>
      <c r="J74" s="459" t="n">
        <v>2435004</v>
      </c>
      <c r="K74" s="457"/>
      <c r="L74" s="460" t="n">
        <v>1888884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5</v>
      </c>
      <c r="C75" s="449" t="n">
        <f aca="false">HYPERLINK("http://hiratapksv.com/~home/uri/pdf/2011/zaikouri/20120425-yama.pdf",625328)</f>
        <v>625328</v>
      </c>
      <c r="D75" s="450" t="n">
        <v>66240</v>
      </c>
      <c r="E75" s="451" t="n">
        <v>1045578</v>
      </c>
      <c r="F75" s="452" t="n">
        <v>35995</v>
      </c>
      <c r="G75" s="453" t="n">
        <f aca="false">HYPERLINK("http://hiratapksv.com/~home/uri/pdf/2011/naiseizaiko/20120425-yama.pdf",122884)</f>
        <v>122884</v>
      </c>
      <c r="H75" s="454" t="n">
        <v>0</v>
      </c>
      <c r="I75" s="455" t="n">
        <v>181534</v>
      </c>
      <c r="J75" s="459" t="n">
        <v>4482646</v>
      </c>
      <c r="K75" s="457"/>
      <c r="L75" s="460" t="n">
        <v>3013923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6</v>
      </c>
      <c r="C76" s="449" t="n">
        <f aca="false">HYPERLINK("http://hiratapksv.com/~home/uri/pdf/2011/zaikouri/20120426-yama.pdf",353532)</f>
        <v>353532</v>
      </c>
      <c r="D76" s="450" t="n">
        <v>0</v>
      </c>
      <c r="E76" s="451" t="n">
        <v>45100</v>
      </c>
      <c r="F76" s="452" t="n">
        <v>193260</v>
      </c>
      <c r="G76" s="453" t="n">
        <v>0</v>
      </c>
      <c r="H76" s="454" t="n">
        <v>0</v>
      </c>
      <c r="I76" s="455" t="n">
        <v>8212</v>
      </c>
      <c r="J76" s="459" t="n">
        <v>3035585</v>
      </c>
      <c r="K76" s="457"/>
      <c r="L76" s="460" t="n">
        <v>2451905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7</v>
      </c>
      <c r="C77" s="449" t="n">
        <f aca="false">HYPERLINK("http://hiratapksv.com/~home/uri/pdf/2011/zaikouri/20120427-yama.pdf",667810)</f>
        <v>667810</v>
      </c>
      <c r="D77" s="450" t="n">
        <v>3598</v>
      </c>
      <c r="E77" s="451" t="n">
        <v>28839</v>
      </c>
      <c r="F77" s="452" t="n">
        <v>0</v>
      </c>
      <c r="G77" s="453" t="n">
        <v>0</v>
      </c>
      <c r="H77" s="454" t="n">
        <v>0</v>
      </c>
      <c r="I77" s="455" t="n">
        <v>177716</v>
      </c>
      <c r="J77" s="459" t="n">
        <v>3552345</v>
      </c>
      <c r="K77" s="457"/>
      <c r="L77" s="460" t="n">
        <v>3029814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1</v>
      </c>
      <c r="C78" s="449" t="n">
        <f aca="false">HYPERLINK("http://hiratapksv.com/~home/uri/pdf/2011/zaikouri/20120501-yama.pdf",282539)</f>
        <v>282539</v>
      </c>
      <c r="D78" s="450" t="n">
        <v>0</v>
      </c>
      <c r="E78" s="451" t="n">
        <v>39548</v>
      </c>
      <c r="F78" s="452" t="n">
        <v>0</v>
      </c>
      <c r="G78" s="453" t="n">
        <f aca="false">HYPERLINK("http://hiratapksv.com/~home/uri/pdf/2011/naiseizaiko/20120501-yama.pdf",61960)</f>
        <v>61960</v>
      </c>
      <c r="H78" s="454" t="n">
        <v>0</v>
      </c>
      <c r="I78" s="455" t="n">
        <v>2096</v>
      </c>
      <c r="J78" s="459" t="n">
        <v>1373206</v>
      </c>
      <c r="K78" s="457"/>
      <c r="L78" s="460" t="n">
        <v>1115175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2</v>
      </c>
      <c r="C79" s="449" t="n">
        <f aca="false">HYPERLINK("http://hiratapksv.com/~home/uri/pdf/2011/zaikouri/20120502-yama.pdf",247732)</f>
        <v>247732</v>
      </c>
      <c r="D79" s="450" t="n">
        <v>0</v>
      </c>
      <c r="E79" s="451" t="n">
        <v>214929</v>
      </c>
      <c r="F79" s="452" t="n">
        <v>0</v>
      </c>
      <c r="G79" s="453" t="n">
        <f aca="false">HYPERLINK("http://hiratapksv.com/~home/uri/pdf/2011/naiseizaiko/20120502-yama.pdf",90460)</f>
        <v>90460</v>
      </c>
      <c r="H79" s="454" t="n">
        <v>0</v>
      </c>
      <c r="I79" s="455" t="n">
        <v>165370</v>
      </c>
      <c r="J79" s="459" t="n">
        <v>1968913</v>
      </c>
      <c r="K79" s="457"/>
      <c r="L79" s="460" t="n">
        <v>1762082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7</v>
      </c>
      <c r="C80" s="449" t="n">
        <f aca="false">HYPERLINK("http://hiratapksv.com/~home/uri/pdf/2011/zaikouri/20120507-yama.pdf",273629)</f>
        <v>273629</v>
      </c>
      <c r="D80" s="450" t="n">
        <v>0</v>
      </c>
      <c r="E80" s="451" t="n">
        <v>307200</v>
      </c>
      <c r="F80" s="452" t="n">
        <v>925</v>
      </c>
      <c r="G80" s="453" t="n">
        <v>0</v>
      </c>
      <c r="H80" s="454" t="n">
        <v>0</v>
      </c>
      <c r="I80" s="455" t="n">
        <v>316580</v>
      </c>
      <c r="J80" s="459" t="n">
        <v>3563563</v>
      </c>
      <c r="K80" s="457"/>
      <c r="L80" s="460" t="n">
        <v>3298389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8</v>
      </c>
      <c r="C81" s="449" t="n">
        <f aca="false">HYPERLINK("http://hiratapksv.com/~home/uri/pdf/2011/zaikouri/20120508-yama.pdf",152698)</f>
        <v>152698</v>
      </c>
      <c r="D81" s="450" t="n">
        <v>0</v>
      </c>
      <c r="E81" s="451" t="n">
        <v>64930</v>
      </c>
      <c r="F81" s="452" t="n">
        <v>0</v>
      </c>
      <c r="G81" s="453" t="n">
        <f aca="false">HYPERLINK("http://hiratapksv.com/~home/uri/pdf/2011/naiseizaiko/20120508-yama.pdf",154474)</f>
        <v>154474</v>
      </c>
      <c r="H81" s="454" t="n">
        <v>0</v>
      </c>
      <c r="I81" s="455" t="n">
        <v>0</v>
      </c>
      <c r="J81" s="459" t="n">
        <v>2607233</v>
      </c>
      <c r="K81" s="457"/>
      <c r="L81" s="460" t="n">
        <v>2544079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9</v>
      </c>
      <c r="C82" s="449" t="n">
        <f aca="false">HYPERLINK("http://hiratapksv.com/~home/uri/pdf/2011/zaikouri/20120509-yama.pdf",366157)</f>
        <v>366157</v>
      </c>
      <c r="D82" s="450" t="n">
        <v>0</v>
      </c>
      <c r="E82" s="451" t="n">
        <v>72800</v>
      </c>
      <c r="F82" s="452" t="n">
        <v>54319</v>
      </c>
      <c r="G82" s="453" t="n">
        <v>0</v>
      </c>
      <c r="H82" s="454" t="n">
        <v>0</v>
      </c>
      <c r="I82" s="455" t="n">
        <v>0</v>
      </c>
      <c r="J82" s="459" t="n">
        <v>2807752</v>
      </c>
      <c r="K82" s="457"/>
      <c r="L82" s="460" t="n">
        <v>2314476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10</v>
      </c>
      <c r="C83" s="449" t="n">
        <f aca="false">HYPERLINK("http://hiratapksv.com/~home/uri/pdf/2011/zaikouri/20120510-yama.pdf",111049)</f>
        <v>111049</v>
      </c>
      <c r="D83" s="450" t="n">
        <v>0</v>
      </c>
      <c r="E83" s="451" t="n">
        <v>14800</v>
      </c>
      <c r="F83" s="452" t="n">
        <v>0</v>
      </c>
      <c r="G83" s="453" t="n">
        <f aca="false">HYPERLINK("http://hiratapksv.com/~home/uri/pdf/2011/naiseizaiko/20120510-yama.pdf",50100)</f>
        <v>50100</v>
      </c>
      <c r="H83" s="454" t="n">
        <v>0</v>
      </c>
      <c r="I83" s="455" t="n">
        <v>0</v>
      </c>
      <c r="J83" s="459" t="n">
        <v>3008797</v>
      </c>
      <c r="K83" s="457"/>
      <c r="L83" s="460" t="n">
        <v>2933048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1</v>
      </c>
      <c r="C84" s="449" t="n">
        <f aca="false">HYPERLINK("http://hiratapksv.com/~home/uri/pdf/2011/zaikouri/20120511-yama.pdf",847637)</f>
        <v>847637</v>
      </c>
      <c r="D84" s="450" t="n">
        <v>0</v>
      </c>
      <c r="E84" s="451" t="n">
        <v>123449</v>
      </c>
      <c r="F84" s="452" t="n">
        <v>4480</v>
      </c>
      <c r="G84" s="453" t="n">
        <v>0</v>
      </c>
      <c r="H84" s="454" t="n">
        <v>0</v>
      </c>
      <c r="I84" s="455" t="n">
        <v>8212</v>
      </c>
      <c r="J84" s="459" t="n">
        <v>3757999</v>
      </c>
      <c r="K84" s="457"/>
      <c r="L84" s="460" t="n">
        <v>2790645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4</v>
      </c>
      <c r="C85" s="449" t="n">
        <f aca="false">HYPERLINK("http://hiratapksv.com/~home/uri/pdf/2011/zaikouri/20120514-yama.pdf",390420)</f>
        <v>390420</v>
      </c>
      <c r="D85" s="450" t="n">
        <v>13500</v>
      </c>
      <c r="E85" s="451" t="n">
        <v>100760</v>
      </c>
      <c r="F85" s="452" t="n">
        <v>99</v>
      </c>
      <c r="G85" s="453" t="n">
        <f aca="false">HYPERLINK("http://hiratapksv.com/~home/uri/pdf/2011/naiseizaiko/20120514-yama.pdf",150750)</f>
        <v>150750</v>
      </c>
      <c r="H85" s="454" t="n">
        <v>0</v>
      </c>
      <c r="I85" s="455" t="n">
        <v>0</v>
      </c>
      <c r="J85" s="459" t="n">
        <v>2607416</v>
      </c>
      <c r="K85" s="457"/>
      <c r="L85" s="460" t="n">
        <v>2253387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5</v>
      </c>
      <c r="C86" s="449" t="n">
        <f aca="false">HYPERLINK("http://hiratapksv.com/~home/uri/pdf/2011/zaikouri/20120515-yama.pdf",260729)</f>
        <v>260729</v>
      </c>
      <c r="D86" s="450" t="n">
        <v>9180</v>
      </c>
      <c r="E86" s="451" t="n">
        <v>167405</v>
      </c>
      <c r="F86" s="452" t="n">
        <v>0</v>
      </c>
      <c r="G86" s="453" t="n">
        <f aca="false">HYPERLINK("http://hiratapksv.com/~home/uri/pdf/2011/naiseizaiko/20120515-yama.pdf",25800)</f>
        <v>25800</v>
      </c>
      <c r="H86" s="454" t="n">
        <v>0</v>
      </c>
      <c r="I86" s="455" t="n">
        <v>125650</v>
      </c>
      <c r="J86" s="459" t="n">
        <v>1661503</v>
      </c>
      <c r="K86" s="457"/>
      <c r="L86" s="460" t="n">
        <v>1375639</v>
      </c>
      <c r="M86" s="151"/>
      <c r="N86" s="151"/>
      <c r="O86" s="151"/>
    </row>
    <row r="87" customFormat="false" ht="9" hidden="false" customHeight="true" outlineLevel="0" collapsed="false">
      <c r="A87" s="489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6580095</v>
      </c>
      <c r="D92" s="473" t="n">
        <f aca="false">SUM(D68:D91)</f>
        <v>92518</v>
      </c>
      <c r="E92" s="474" t="n">
        <f aca="false">SUM(E68:E91)</f>
        <v>3632169</v>
      </c>
      <c r="F92" s="475" t="n">
        <f aca="false">SUM(F68:F91)</f>
        <v>378583</v>
      </c>
      <c r="G92" s="476" t="n">
        <f aca="false">SUM(G68:G91)</f>
        <v>1438835</v>
      </c>
      <c r="H92" s="477" t="n">
        <f aca="false">SUM(H68:H91)</f>
        <v>0</v>
      </c>
      <c r="I92" s="478" t="n">
        <f aca="false">SUM(I68:I91)</f>
        <v>1305947</v>
      </c>
      <c r="J92" s="479" t="n">
        <f aca="false">SUM(J68:J91)</f>
        <v>52162029</v>
      </c>
      <c r="K92" s="480" t="n">
        <f aca="false">MAX(K68:K91)</f>
        <v>0</v>
      </c>
      <c r="L92" s="481" t="n">
        <f aca="false">SUM(L68:L91)</f>
        <v>44223446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10683365</v>
      </c>
      <c r="D93" s="483"/>
      <c r="E93" s="483"/>
      <c r="F93" s="483"/>
      <c r="G93" s="483" t="n">
        <f aca="false">SUM(G92:I92)</f>
        <v>274478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18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19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0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5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6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7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1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2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7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8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5320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-532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9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10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1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4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5</v>
      </c>
      <c r="C28" s="512" t="n">
        <v>0</v>
      </c>
      <c r="D28" s="450" t="n">
        <v>19800</v>
      </c>
      <c r="E28" s="513" t="n">
        <v>0</v>
      </c>
      <c r="F28" s="451" t="n">
        <v>0</v>
      </c>
      <c r="G28" s="452" t="n">
        <v>0</v>
      </c>
      <c r="H28" s="454" t="n">
        <v>4408</v>
      </c>
      <c r="I28" s="514" t="n">
        <v>0</v>
      </c>
      <c r="J28" s="455" t="n">
        <v>0</v>
      </c>
      <c r="K28" s="517" t="n">
        <v>44133</v>
      </c>
      <c r="L28" s="516" t="n">
        <v>2874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/>
      <c r="C29" s="512"/>
      <c r="D29" s="450"/>
      <c r="E29" s="513"/>
      <c r="F29" s="451"/>
      <c r="G29" s="452"/>
      <c r="H29" s="454"/>
      <c r="I29" s="514"/>
      <c r="J29" s="455"/>
      <c r="K29" s="517"/>
      <c r="L29" s="516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0</v>
      </c>
      <c r="D34" s="473" t="n">
        <f aca="false">SUM(D10:D33)</f>
        <v>1980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53200</v>
      </c>
      <c r="H34" s="477" t="n">
        <f aca="false">SUM(H10:H33)</f>
        <v>4408</v>
      </c>
      <c r="I34" s="525" t="n">
        <f aca="false">SUM(I10:I33)</f>
        <v>0</v>
      </c>
      <c r="J34" s="478" t="n">
        <f aca="false">SUM(J10:J33)</f>
        <v>0</v>
      </c>
      <c r="K34" s="526" t="n">
        <f aca="false">SUM(K10:K33)</f>
        <v>44133</v>
      </c>
      <c r="L34" s="527" t="n">
        <f aca="false">SUM(L10:L33)</f>
        <v>-2445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73000</v>
      </c>
      <c r="D35" s="529"/>
      <c r="E35" s="529"/>
      <c r="F35" s="529"/>
      <c r="G35" s="529"/>
      <c r="H35" s="530" t="n">
        <f aca="false">SUM(H34:K34)</f>
        <v>48541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18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19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0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5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6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7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1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2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7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8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9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10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1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4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5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/>
      <c r="C58" s="512"/>
      <c r="D58" s="450"/>
      <c r="E58" s="513"/>
      <c r="F58" s="451"/>
      <c r="G58" s="452"/>
      <c r="H58" s="454"/>
      <c r="I58" s="514"/>
      <c r="J58" s="455"/>
      <c r="K58" s="517"/>
      <c r="L58" s="516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0</v>
      </c>
      <c r="D63" s="473" t="n">
        <f aca="false">SUM(D39:D62)</f>
        <v>0</v>
      </c>
      <c r="E63" s="524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0</v>
      </c>
      <c r="L63" s="527" t="n">
        <f aca="false">SUM(L39:L62)</f>
        <v>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0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7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7200</v>
      </c>
      <c r="L85" s="516" t="n">
        <v>720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668</v>
      </c>
      <c r="L86" s="516" t="n">
        <v>668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0"/>
      <c r="E87" s="513"/>
      <c r="F87" s="451"/>
      <c r="G87" s="452"/>
      <c r="H87" s="454"/>
      <c r="I87" s="514"/>
      <c r="J87" s="455"/>
      <c r="K87" s="517"/>
      <c r="L87" s="516"/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7868</v>
      </c>
      <c r="L92" s="527" t="n">
        <f aca="false">SUM(L68:L91)</f>
        <v>786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7868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5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2/order/0416-osaka1-thism.pdf",1222559)</f>
        <v>1222559</v>
      </c>
      <c r="D7" s="553" t="n">
        <f aca="false">HYPERLINK("http://hiratapksv.com/~home/uri/pdf/2012/order/0416-osaka2-thism.pdf",1909365)</f>
        <v>1909365</v>
      </c>
      <c r="E7" s="553" t="n">
        <f aca="false">HYPERLINK("http://hiratapksv.com/~home/uri/pdf/2012/order/0416-osaka3-thism.pdf",415362)</f>
        <v>415362</v>
      </c>
      <c r="F7" s="554" t="n">
        <v>3547286</v>
      </c>
      <c r="G7" s="552" t="n">
        <f aca="false">HYPERLINK("http://hiratapksv.com/~home/uri/pdf/2012/order/0416-tiba1-thism.pdf",1525592)</f>
        <v>1525592</v>
      </c>
      <c r="H7" s="553" t="n">
        <f aca="false">HYPERLINK("http://hiratapksv.com/~home/uri/pdf/2012/order/0416-tiba2-thism.pdf",864435)</f>
        <v>864435</v>
      </c>
      <c r="I7" s="553" t="n">
        <f aca="false">HYPERLINK("http://hiratapksv.com/~home/uri/pdf/2012/order/0416-tiba3-thism.pdf",512739)</f>
        <v>512739</v>
      </c>
      <c r="J7" s="554" t="n">
        <v>2902766</v>
      </c>
      <c r="K7" s="552" t="n">
        <f aca="false">HYPERLINK("http://hiratapksv.com/~home/uri/pdf/2012/order/0416-yama1-thism.pdf",575172)</f>
        <v>575172</v>
      </c>
      <c r="L7" s="553" t="n">
        <f aca="false">HYPERLINK("http://hiratapksv.com/~home/uri/pdf/2012/order/0416-yama2-thism.pdf",1130985)</f>
        <v>1130985</v>
      </c>
      <c r="M7" s="553" t="n">
        <f aca="false">HYPERLINK("http://hiratapksv.com/~home/uri/pdf/2012/order/0416-yama3-thism.pdf",205980)</f>
        <v>205980</v>
      </c>
      <c r="N7" s="555" t="n">
        <v>1912137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pksv.com/~home/uri/pdf/2012/order/0416-osaka1-nextm.pdf",187009)</f>
        <v>187009</v>
      </c>
      <c r="D8" s="559" t="n">
        <f aca="false">HYPERLINK("http://hiratapksv.com/~home/uri/pdf/2012/order/0416-osaka2-nextm.pdf",12140)</f>
        <v>12140</v>
      </c>
      <c r="E8" s="559" t="n">
        <f aca="false">HYPERLINK("http://hiratapksv.com/~home/uri/pdf/2012/order/0416-osaka3-nextm.pdf",1946)</f>
        <v>1946</v>
      </c>
      <c r="F8" s="560" t="n">
        <v>201095</v>
      </c>
      <c r="G8" s="558" t="n">
        <f aca="false">HYPERLINK("http://hiratapksv.com/~home/uri/pdf/2012/order/0416-tiba1-nextm.pdf",252385)</f>
        <v>252385</v>
      </c>
      <c r="H8" s="559" t="n">
        <v>0</v>
      </c>
      <c r="I8" s="559" t="n">
        <f aca="false">HYPERLINK("http://hiratapksv.com/~home/uri/pdf/2012/order/0416-tiba3-nextm.pdf",15285)</f>
        <v>15285</v>
      </c>
      <c r="J8" s="560" t="n">
        <v>267670</v>
      </c>
      <c r="K8" s="558" t="n">
        <f aca="false">HYPERLINK("http://hiratapksv.com/~home/uri/pdf/2012/order/0416-yama1-nextm.pdf",298144)</f>
        <v>298144</v>
      </c>
      <c r="L8" s="559" t="n">
        <v>0</v>
      </c>
      <c r="M8" s="559" t="n">
        <f aca="false">HYPERLINK("http://hiratapksv.com/~home/uri/pdf/2012/order/0416-yama3-nextm.pdf",17025)</f>
        <v>17025</v>
      </c>
      <c r="N8" s="561" t="n">
        <v>315169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2/order/0416-osaka1-all.pdf",1409568)</f>
        <v>1409568</v>
      </c>
      <c r="D9" s="565" t="n">
        <f aca="false">HYPERLINK("http://hiratapksv.com/~home/uri/pdf/2012/order/0416-osaka2-all.pdf",1921505)</f>
        <v>1921505</v>
      </c>
      <c r="E9" s="565" t="n">
        <f aca="false">HYPERLINK("http://hiratapksv.com/~home/uri/pdf/2012/order/0416-osaka3-all.pdf",417308)</f>
        <v>417308</v>
      </c>
      <c r="F9" s="566" t="n">
        <v>3748381</v>
      </c>
      <c r="G9" s="564" t="n">
        <f aca="false">HYPERLINK("http://hiratapksv.com/~home/uri/pdf/2012/order/0416-tiba1-all.pdf",1777977)</f>
        <v>1777977</v>
      </c>
      <c r="H9" s="565" t="n">
        <f aca="false">HYPERLINK("http://hiratapksv.com/~home/uri/pdf/2012/order/0416-tiba2-all.pdf",864435)</f>
        <v>864435</v>
      </c>
      <c r="I9" s="565" t="n">
        <f aca="false">HYPERLINK("http://hiratapksv.com/~home/uri/pdf/2012/order/0416-tiba3-all.pdf",528024)</f>
        <v>528024</v>
      </c>
      <c r="J9" s="566" t="n">
        <v>3170436</v>
      </c>
      <c r="K9" s="564" t="n">
        <f aca="false">HYPERLINK("http://hiratapksv.com/~home/uri/pdf/2012/order/0416-yama1-all.pdf",873316)</f>
        <v>873316</v>
      </c>
      <c r="L9" s="565" t="n">
        <f aca="false">HYPERLINK("http://hiratapksv.com/~home/uri/pdf/2012/order/0416-yama2-all.pdf",1130985)</f>
        <v>1130985</v>
      </c>
      <c r="M9" s="565" t="n">
        <f aca="false">HYPERLINK("http://hiratapksv.com/~home/uri/pdf/2012/order/0416-yama3-all.pdf",223005)</f>
        <v>223005</v>
      </c>
      <c r="N9" s="567" t="n">
        <v>222730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2/order/0417-osaka1-thism.pdf",1222096)</f>
        <v>1222096</v>
      </c>
      <c r="D10" s="570" t="n">
        <f aca="false">HYPERLINK("http://hiratapksv.com/~home/uri/pdf/2012/order/0417-osaka2-thism.pdf",1328630)</f>
        <v>1328630</v>
      </c>
      <c r="E10" s="570" t="n">
        <f aca="false">HYPERLINK("http://hiratapksv.com/~home/uri/pdf/2012/order/0417-osaka3-thism.pdf",659984)</f>
        <v>659984</v>
      </c>
      <c r="F10" s="571" t="n">
        <v>3210710</v>
      </c>
      <c r="G10" s="569" t="n">
        <f aca="false">HYPERLINK("http://hiratapksv.com/~home/uri/pdf/2012/order/0417-tiba1-thism.pdf",3436686)</f>
        <v>3436686</v>
      </c>
      <c r="H10" s="570" t="n">
        <f aca="false">HYPERLINK("http://hiratapksv.com/~home/uri/pdf/2012/order/0417-tiba2-thism.pdf",676293)</f>
        <v>676293</v>
      </c>
      <c r="I10" s="570" t="n">
        <f aca="false">HYPERLINK("http://hiratapksv.com/~home/uri/pdf/2012/order/0417-tiba3-thism.pdf",318767)</f>
        <v>318767</v>
      </c>
      <c r="J10" s="571" t="n">
        <v>4431746</v>
      </c>
      <c r="K10" s="569" t="n">
        <f aca="false">HYPERLINK("http://hiratapksv.com/~home/uri/pdf/2012/order/0417-yama1-thism.pdf",349925)</f>
        <v>349925</v>
      </c>
      <c r="L10" s="570" t="n">
        <f aca="false">HYPERLINK("http://hiratapksv.com/~home/uri/pdf/2012/order/0417-yama2-thism.pdf",764396)</f>
        <v>764396</v>
      </c>
      <c r="M10" s="570" t="n">
        <f aca="false">HYPERLINK("http://hiratapksv.com/~home/uri/pdf/2012/order/0417-yama3-thism.pdf",1450718)</f>
        <v>1450718</v>
      </c>
      <c r="N10" s="572" t="n">
        <v>2565039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pksv.com/~home/uri/pdf/2012/order/0417-osaka1-nextm.pdf",29668)</f>
        <v>29668</v>
      </c>
      <c r="D11" s="559" t="n">
        <f aca="false">HYPERLINK("http://hiratapksv.com/~home/uri/pdf/2012/order/0417-osaka2-nextm.pdf",19080)</f>
        <v>19080</v>
      </c>
      <c r="E11" s="559" t="n">
        <f aca="false">HYPERLINK("http://hiratapksv.com/~home/uri/pdf/2012/order/0417-osaka3-nextm.pdf",408000)</f>
        <v>408000</v>
      </c>
      <c r="F11" s="560" t="n">
        <v>456748</v>
      </c>
      <c r="G11" s="558" t="n">
        <f aca="false">HYPERLINK("http://hiratapksv.com/~home/uri/pdf/2012/order/0417-tiba1-nextm.pdf",34710)</f>
        <v>34710</v>
      </c>
      <c r="H11" s="559" t="n">
        <v>0</v>
      </c>
      <c r="I11" s="559" t="n">
        <f aca="false">HYPERLINK("http://hiratapksv.com/~home/uri/pdf/2012/order/0417-tiba3-nextm.pdf",76224)</f>
        <v>76224</v>
      </c>
      <c r="J11" s="560" t="n">
        <v>110934</v>
      </c>
      <c r="K11" s="558" t="n">
        <f aca="false">HYPERLINK("http://hiratapksv.com/~home/uri/pdf/2012/order/0417-yama1-nextm.pdf",2000)</f>
        <v>2000</v>
      </c>
      <c r="L11" s="559" t="n">
        <f aca="false">HYPERLINK("http://hiratapksv.com/~home/uri/pdf/2012/order/0417-yama2-nextm.pdf",4110)</f>
        <v>4110</v>
      </c>
      <c r="M11" s="559" t="n">
        <f aca="false">HYPERLINK("http://hiratapksv.com/~home/uri/pdf/2012/order/0417-yama3-nextm.pdf",9500)</f>
        <v>9500</v>
      </c>
      <c r="N11" s="561" t="n">
        <v>1561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2/order/0417-osaka1-all.pdf",1251764)</f>
        <v>1251764</v>
      </c>
      <c r="D12" s="565" t="n">
        <f aca="false">HYPERLINK("http://hiratapksv.com/~home/uri/pdf/2012/order/0417-osaka2-all.pdf",1347710)</f>
        <v>1347710</v>
      </c>
      <c r="E12" s="565" t="n">
        <f aca="false">HYPERLINK("http://hiratapksv.com/~home/uri/pdf/2012/order/0417-osaka3-all.pdf",1067984)</f>
        <v>1067984</v>
      </c>
      <c r="F12" s="566" t="n">
        <v>3667458</v>
      </c>
      <c r="G12" s="564" t="n">
        <f aca="false">HYPERLINK("http://hiratapksv.com/~home/uri/pdf/2012/order/0417-tiba1-all.pdf",3471396)</f>
        <v>3471396</v>
      </c>
      <c r="H12" s="565" t="n">
        <f aca="false">HYPERLINK("http://hiratapksv.com/~home/uri/pdf/2012/order/0417-tiba2-all.pdf",676293)</f>
        <v>676293</v>
      </c>
      <c r="I12" s="565" t="n">
        <f aca="false">HYPERLINK("http://hiratapksv.com/~home/uri/pdf/2012/order/0417-tiba3-all.pdf",394991)</f>
        <v>394991</v>
      </c>
      <c r="J12" s="566" t="n">
        <v>4542680</v>
      </c>
      <c r="K12" s="564" t="n">
        <f aca="false">HYPERLINK("http://hiratapksv.com/~home/uri/pdf/2012/order/0417-yama1-all.pdf",351925)</f>
        <v>351925</v>
      </c>
      <c r="L12" s="565" t="n">
        <f aca="false">HYPERLINK("http://hiratapksv.com/~home/uri/pdf/2012/order/0417-yama2-all.pdf",768506)</f>
        <v>768506</v>
      </c>
      <c r="M12" s="565" t="n">
        <f aca="false">HYPERLINK("http://hiratapksv.com/~home/uri/pdf/2012/order/0417-yama3-all.pdf",1460218)</f>
        <v>1460218</v>
      </c>
      <c r="N12" s="567" t="n">
        <v>258064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2/order/0418-osaka1-thism.pdf",2471905)</f>
        <v>2471905</v>
      </c>
      <c r="D13" s="570" t="n">
        <f aca="false">HYPERLINK("http://hiratapksv.com/~home/uri/pdf/2012/order/0418-osaka2-thism.pdf",1167789)</f>
        <v>1167789</v>
      </c>
      <c r="E13" s="570" t="n">
        <f aca="false">HYPERLINK("http://hiratapksv.com/~home/uri/pdf/2012/order/0418-osaka3-thism.pdf",485925)</f>
        <v>485925</v>
      </c>
      <c r="F13" s="571" t="n">
        <v>4125619</v>
      </c>
      <c r="G13" s="569" t="n">
        <f aca="false">HYPERLINK("http://hiratapksv.com/~home/uri/pdf/2012/order/0418-tiba1-thism.pdf",2184957)</f>
        <v>2184957</v>
      </c>
      <c r="H13" s="570" t="n">
        <f aca="false">HYPERLINK("http://hiratapksv.com/~home/uri/pdf/2012/order/0418-tiba2-thism.pdf",699711)</f>
        <v>699711</v>
      </c>
      <c r="I13" s="570" t="n">
        <f aca="false">HYPERLINK("http://hiratapksv.com/~home/uri/pdf/2012/order/0418-tiba3-thism.pdf",759105)</f>
        <v>759105</v>
      </c>
      <c r="J13" s="571" t="n">
        <v>3643773</v>
      </c>
      <c r="K13" s="569" t="n">
        <f aca="false">HYPERLINK("http://hiratapksv.com/~home/uri/pdf/2012/order/0418-yama1-thism.pdf",2526752)</f>
        <v>2526752</v>
      </c>
      <c r="L13" s="570" t="n">
        <f aca="false">HYPERLINK("http://hiratapksv.com/~home/uri/pdf/2012/order/0418-yama2-thism.pdf",383023)</f>
        <v>383023</v>
      </c>
      <c r="M13" s="570" t="n">
        <f aca="false">HYPERLINK("http://hiratapksv.com/~home/uri/pdf/2012/order/0418-yama3-thism.pdf",546536)</f>
        <v>546536</v>
      </c>
      <c r="N13" s="572" t="n">
        <v>3456311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pksv.com/~home/uri/pdf/2012/order/0418-osaka1-nextm.pdf",78674)</f>
        <v>78674</v>
      </c>
      <c r="D14" s="559" t="n">
        <f aca="false">HYPERLINK("http://hiratapksv.com/~home/uri/pdf/2012/order/0418-osaka2-nextm.pdf",345100)</f>
        <v>345100</v>
      </c>
      <c r="E14" s="559" t="n">
        <f aca="false">HYPERLINK("http://hiratapksv.com/~home/uri/pdf/2012/order/0418-osaka3-nextm.pdf",161900)</f>
        <v>161900</v>
      </c>
      <c r="F14" s="560" t="n">
        <v>585674</v>
      </c>
      <c r="G14" s="558" t="n">
        <f aca="false">HYPERLINK("http://hiratapksv.com/~home/uri/pdf/2012/order/0418-tiba1-nextm.pdf",147368)</f>
        <v>147368</v>
      </c>
      <c r="H14" s="559" t="n">
        <v>0</v>
      </c>
      <c r="I14" s="559" t="n">
        <f aca="false">HYPERLINK("http://hiratapksv.com/~home/uri/pdf/2012/order/0418-tiba3-nextm.pdf",200)</f>
        <v>200</v>
      </c>
      <c r="J14" s="560" t="n">
        <v>147568</v>
      </c>
      <c r="K14" s="558" t="n">
        <f aca="false">HYPERLINK("http://hiratapksv.com/~home/uri/pdf/2012/order/0418-yama1-nextm.pdf",37038)</f>
        <v>37038</v>
      </c>
      <c r="L14" s="559" t="n">
        <v>0</v>
      </c>
      <c r="M14" s="559" t="n">
        <f aca="false">HYPERLINK("http://hiratapksv.com/~home/uri/pdf/2012/order/0418-yama3-nextm.pdf",420)</f>
        <v>420</v>
      </c>
      <c r="N14" s="561" t="n">
        <v>3745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2/order/0418-osaka1-all.pdf",2550579)</f>
        <v>2550579</v>
      </c>
      <c r="D15" s="565" t="n">
        <f aca="false">HYPERLINK("http://hiratapksv.com/~home/uri/pdf/2012/order/0418-osaka2-all.pdf",1512889)</f>
        <v>1512889</v>
      </c>
      <c r="E15" s="565" t="n">
        <f aca="false">HYPERLINK("http://hiratapksv.com/~home/uri/pdf/2012/order/0418-osaka3-all.pdf",647825)</f>
        <v>647825</v>
      </c>
      <c r="F15" s="566" t="n">
        <v>4711293</v>
      </c>
      <c r="G15" s="564" t="n">
        <f aca="false">HYPERLINK("http://hiratapksv.com/~home/uri/pdf/2012/order/0418-tiba1-all.pdf",2332325)</f>
        <v>2332325</v>
      </c>
      <c r="H15" s="565" t="n">
        <f aca="false">HYPERLINK("http://hiratapksv.com/~home/uri/pdf/2012/order/0418-tiba2-all.pdf",699711)</f>
        <v>699711</v>
      </c>
      <c r="I15" s="565" t="n">
        <f aca="false">HYPERLINK("http://hiratapksv.com/~home/uri/pdf/2012/order/0418-tiba3-all.pdf",759305)</f>
        <v>759305</v>
      </c>
      <c r="J15" s="566" t="n">
        <v>3791341</v>
      </c>
      <c r="K15" s="564" t="n">
        <f aca="false">HYPERLINK("http://hiratapksv.com/~home/uri/pdf/2012/order/0418-yama1-all.pdf",2563790)</f>
        <v>2563790</v>
      </c>
      <c r="L15" s="565" t="n">
        <f aca="false">HYPERLINK("http://hiratapksv.com/~home/uri/pdf/2012/order/0418-yama2-all.pdf",383023)</f>
        <v>383023</v>
      </c>
      <c r="M15" s="565" t="n">
        <f aca="false">HYPERLINK("http://hiratapksv.com/~home/uri/pdf/2012/order/0418-yama3-all.pdf",546956)</f>
        <v>546956</v>
      </c>
      <c r="N15" s="567" t="n">
        <v>3493769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2/order/0419-osaka1-thism.pdf",1357673)</f>
        <v>1357673</v>
      </c>
      <c r="D16" s="570" t="n">
        <f aca="false">HYPERLINK("http://hiratapksv.com/~home/uri/pdf/2012/order/0419-osaka2-thism.pdf",927972)</f>
        <v>927972</v>
      </c>
      <c r="E16" s="570" t="n">
        <f aca="false">HYPERLINK("http://hiratapksv.com/~home/uri/pdf/2012/order/0419-osaka3-thism.pdf",268218)</f>
        <v>268218</v>
      </c>
      <c r="F16" s="571" t="n">
        <v>2553863</v>
      </c>
      <c r="G16" s="569" t="n">
        <f aca="false">HYPERLINK("http://hiratapksv.com/~home/uri/pdf/2012/order/0419-tiba1-thism.pdf",1126135)</f>
        <v>1126135</v>
      </c>
      <c r="H16" s="570" t="n">
        <f aca="false">HYPERLINK("http://hiratapksv.com/~home/uri/pdf/2012/order/0419-tiba2-thism.pdf",899807)</f>
        <v>899807</v>
      </c>
      <c r="I16" s="570" t="n">
        <f aca="false">HYPERLINK("http://hiratapksv.com/~home/uri/pdf/2012/order/0419-tiba3-thism.pdf",658592)</f>
        <v>658592</v>
      </c>
      <c r="J16" s="571" t="n">
        <v>2684534</v>
      </c>
      <c r="K16" s="569" t="n">
        <f aca="false">HYPERLINK("http://hiratapksv.com/~home/uri/pdf/2012/order/0419-yama1-thism.pdf",555574)</f>
        <v>555574</v>
      </c>
      <c r="L16" s="570" t="n">
        <f aca="false">HYPERLINK("http://hiratapksv.com/~home/uri/pdf/2012/order/0419-yama2-thism.pdf",1731124)</f>
        <v>1731124</v>
      </c>
      <c r="M16" s="570" t="n">
        <f aca="false">HYPERLINK("http://hiratapksv.com/~home/uri/pdf/2012/order/0419-yama3-thism.pdf",104295)</f>
        <v>104295</v>
      </c>
      <c r="N16" s="572" t="n">
        <v>2390993</v>
      </c>
    </row>
    <row r="17" customFormat="false" ht="12" hidden="false" customHeight="false" outlineLevel="0" collapsed="false">
      <c r="A17" s="556" t="n">
        <v>19</v>
      </c>
      <c r="B17" s="557" t="s">
        <v>146</v>
      </c>
      <c r="C17" s="558" t="n">
        <f aca="false">HYPERLINK("http://hiratapksv.com/~home/uri/pdf/2012/order/0419-osaka1-nextm.pdf",220837)</f>
        <v>220837</v>
      </c>
      <c r="D17" s="559" t="n">
        <f aca="false">HYPERLINK("http://hiratapksv.com/~home/uri/pdf/2012/order/0419-osaka2-nextm.pdf",182101)</f>
        <v>182101</v>
      </c>
      <c r="E17" s="559" t="n">
        <f aca="false">HYPERLINK("http://hiratapksv.com/~home/uri/pdf/2012/order/0419-osaka3-nextm.pdf",39900)</f>
        <v>39900</v>
      </c>
      <c r="F17" s="560" t="n">
        <v>442838</v>
      </c>
      <c r="G17" s="558" t="n">
        <v>0</v>
      </c>
      <c r="H17" s="559" t="n">
        <f aca="false">HYPERLINK("http://hiratapksv.com/~home/uri/pdf/2012/order/0419-tiba2-nextm.pdf",176270)</f>
        <v>176270</v>
      </c>
      <c r="I17" s="559" t="n">
        <f aca="false">HYPERLINK("http://hiratapksv.com/~home/uri/pdf/2012/order/0419-tiba3-nextm.pdf",129800)</f>
        <v>129800</v>
      </c>
      <c r="J17" s="560" t="n">
        <v>306070</v>
      </c>
      <c r="K17" s="558" t="n">
        <f aca="false">HYPERLINK("http://hiratapksv.com/~home/uri/pdf/2012/order/0419-yama1-nextm.pdf",48680)</f>
        <v>48680</v>
      </c>
      <c r="L17" s="559" t="n">
        <f aca="false">HYPERLINK("http://hiratapksv.com/~home/uri/pdf/2012/order/0419-yama2-nextm.pdf",5160)</f>
        <v>5160</v>
      </c>
      <c r="M17" s="559" t="n">
        <v>0</v>
      </c>
      <c r="N17" s="561" t="n">
        <v>5384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2/order/0419-osaka1-all.pdf",1578510)</f>
        <v>1578510</v>
      </c>
      <c r="D18" s="565" t="n">
        <f aca="false">HYPERLINK("http://hiratapksv.com/~home/uri/pdf/2012/order/0419-osaka2-all.pdf",1110073)</f>
        <v>1110073</v>
      </c>
      <c r="E18" s="565" t="n">
        <f aca="false">HYPERLINK("http://hiratapksv.com/~home/uri/pdf/2012/order/0419-osaka3-all.pdf",308118)</f>
        <v>308118</v>
      </c>
      <c r="F18" s="566" t="n">
        <v>2996701</v>
      </c>
      <c r="G18" s="564" t="n">
        <f aca="false">HYPERLINK("http://hiratapksv.com/~home/uri/pdf/2012/order/0419-tiba1-all.pdf",1126135)</f>
        <v>1126135</v>
      </c>
      <c r="H18" s="565" t="n">
        <f aca="false">HYPERLINK("http://hiratapksv.com/~home/uri/pdf/2012/order/0419-tiba2-all.pdf",1076077)</f>
        <v>1076077</v>
      </c>
      <c r="I18" s="565" t="n">
        <f aca="false">HYPERLINK("http://hiratapksv.com/~home/uri/pdf/2012/order/0419-tiba3-all.pdf",788392)</f>
        <v>788392</v>
      </c>
      <c r="J18" s="566" t="n">
        <v>2990604</v>
      </c>
      <c r="K18" s="564" t="n">
        <f aca="false">HYPERLINK("http://hiratapksv.com/~home/uri/pdf/2012/order/0419-yama1-all.pdf",604254)</f>
        <v>604254</v>
      </c>
      <c r="L18" s="565" t="n">
        <f aca="false">HYPERLINK("http://hiratapksv.com/~home/uri/pdf/2012/order/0419-yama2-all.pdf",1736284)</f>
        <v>1736284</v>
      </c>
      <c r="M18" s="565" t="n">
        <f aca="false">HYPERLINK("http://hiratapksv.com/~home/uri/pdf/2012/order/0419-yama3-all.pdf",104295)</f>
        <v>104295</v>
      </c>
      <c r="N18" s="567" t="n">
        <v>2444833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2/order/0420-osaka1-thism.pdf",870936)</f>
        <v>870936</v>
      </c>
      <c r="D19" s="570" t="n">
        <f aca="false">HYPERLINK("http://hiratapksv.com/~home/uri/pdf/2012/order/0420-osaka2-thism.pdf",764628)</f>
        <v>764628</v>
      </c>
      <c r="E19" s="570" t="n">
        <f aca="false">HYPERLINK("http://hiratapksv.com/~home/uri/pdf/2012/order/0420-osaka3-thism.pdf",471590)</f>
        <v>471590</v>
      </c>
      <c r="F19" s="571" t="n">
        <v>2107154</v>
      </c>
      <c r="G19" s="569" t="n">
        <f aca="false">HYPERLINK("http://hiratapksv.com/~home/uri/pdf/2012/order/0420-tiba1-thism.pdf",2792714)</f>
        <v>2792714</v>
      </c>
      <c r="H19" s="570" t="n">
        <f aca="false">HYPERLINK("http://hiratapksv.com/~home/uri/pdf/2012/order/0420-tiba2-thism.pdf",1920671)</f>
        <v>1920671</v>
      </c>
      <c r="I19" s="570" t="n">
        <f aca="false">HYPERLINK("http://hiratapksv.com/~home/uri/pdf/2012/order/0420-tiba3-thism.pdf",343986)</f>
        <v>343986</v>
      </c>
      <c r="J19" s="571" t="n">
        <v>5057371</v>
      </c>
      <c r="K19" s="569" t="n">
        <f aca="false">HYPERLINK("http://hiratapksv.com/~home/uri/pdf/2012/order/0420-yama1-thism.pdf",1094725)</f>
        <v>1094725</v>
      </c>
      <c r="L19" s="570" t="n">
        <f aca="false">HYPERLINK("http://hiratapksv.com/~home/uri/pdf/2012/order/0420-yama2-thism.pdf",476641)</f>
        <v>476641</v>
      </c>
      <c r="M19" s="570" t="n">
        <f aca="false">HYPERLINK("http://hiratapksv.com/~home/uri/pdf/2012/order/0420-yama3-thism.pdf",579798)</f>
        <v>579798</v>
      </c>
      <c r="N19" s="572" t="n">
        <v>2151164</v>
      </c>
    </row>
    <row r="20" customFormat="false" ht="12" hidden="false" customHeight="false" outlineLevel="0" collapsed="false">
      <c r="A20" s="556" t="n">
        <v>20</v>
      </c>
      <c r="B20" s="557" t="s">
        <v>146</v>
      </c>
      <c r="C20" s="558" t="n">
        <f aca="false">HYPERLINK("http://hiratapksv.com/~home/uri/pdf/2012/order/0420-osaka1-nextm.pdf",5472)</f>
        <v>5472</v>
      </c>
      <c r="D20" s="559" t="n">
        <f aca="false">HYPERLINK("http://hiratapksv.com/~home/uri/pdf/2012/order/0420-osaka2-nextm.pdf",1098)</f>
        <v>1098</v>
      </c>
      <c r="E20" s="559" t="n">
        <v>0</v>
      </c>
      <c r="F20" s="560" t="n">
        <v>6570</v>
      </c>
      <c r="G20" s="558" t="n">
        <f aca="false">HYPERLINK("http://hiratapksv.com/~home/uri/pdf/2012/order/0420-tiba1-nextm.pdf",40862)</f>
        <v>40862</v>
      </c>
      <c r="H20" s="559" t="n">
        <v>0</v>
      </c>
      <c r="I20" s="559" t="n">
        <f aca="false">HYPERLINK("http://hiratapksv.com/~home/uri/pdf/2012/order/0420-tiba3-nextm.pdf",125700)</f>
        <v>125700</v>
      </c>
      <c r="J20" s="560" t="n">
        <v>166562</v>
      </c>
      <c r="K20" s="558" t="n">
        <f aca="false">HYPERLINK("http://hiratapksv.com/~home/uri/pdf/2012/order/0420-yama1-nextm.pdf",12146)</f>
        <v>12146</v>
      </c>
      <c r="L20" s="559" t="n">
        <v>0</v>
      </c>
      <c r="M20" s="559" t="n">
        <v>0</v>
      </c>
      <c r="N20" s="561" t="n">
        <v>1214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2/order/0420-osaka1-all.pdf",876408)</f>
        <v>876408</v>
      </c>
      <c r="D21" s="565" t="n">
        <f aca="false">HYPERLINK("http://hiratapksv.com/~home/uri/pdf/2012/order/0420-osaka2-all.pdf",765726)</f>
        <v>765726</v>
      </c>
      <c r="E21" s="565" t="n">
        <f aca="false">HYPERLINK("http://hiratapksv.com/~home/uri/pdf/2012/order/0420-osaka3-all.pdf",471590)</f>
        <v>471590</v>
      </c>
      <c r="F21" s="566" t="n">
        <v>2113724</v>
      </c>
      <c r="G21" s="564" t="n">
        <f aca="false">HYPERLINK("http://hiratapksv.com/~home/uri/pdf/2012/order/0420-tiba1-all.pdf",2833576)</f>
        <v>2833576</v>
      </c>
      <c r="H21" s="565" t="n">
        <f aca="false">HYPERLINK("http://hiratapksv.com/~home/uri/pdf/2012/order/0420-tiba2-all.pdf",1920671)</f>
        <v>1920671</v>
      </c>
      <c r="I21" s="565" t="n">
        <f aca="false">HYPERLINK("http://hiratapksv.com/~home/uri/pdf/2012/order/0420-tiba3-all.pdf",469686)</f>
        <v>469686</v>
      </c>
      <c r="J21" s="566" t="n">
        <v>5223933</v>
      </c>
      <c r="K21" s="564" t="n">
        <f aca="false">HYPERLINK("http://hiratapksv.com/~home/uri/pdf/2012/order/0420-yama1-all.pdf",1106871)</f>
        <v>1106871</v>
      </c>
      <c r="L21" s="565" t="n">
        <f aca="false">HYPERLINK("http://hiratapksv.com/~home/uri/pdf/2012/order/0420-yama2-all.pdf",476641)</f>
        <v>476641</v>
      </c>
      <c r="M21" s="565" t="n">
        <f aca="false">HYPERLINK("http://hiratapksv.com/~home/uri/pdf/2012/order/0420-yama3-all.pdf",579798)</f>
        <v>579798</v>
      </c>
      <c r="N21" s="567" t="n">
        <v>216331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2/order/0423-osaka1-thism.pdf",951220)</f>
        <v>951220</v>
      </c>
      <c r="D22" s="570" t="n">
        <f aca="false">HYPERLINK("http://hiratapksv.com/~home/uri/pdf/2012/order/0423-osaka2-thism.pdf",959639)</f>
        <v>959639</v>
      </c>
      <c r="E22" s="570" t="n">
        <f aca="false">HYPERLINK("http://hiratapksv.com/~home/uri/pdf/2012/order/0423-osaka3-thism.pdf",314082)</f>
        <v>314082</v>
      </c>
      <c r="F22" s="571" t="n">
        <v>2224941</v>
      </c>
      <c r="G22" s="569" t="n">
        <f aca="false">HYPERLINK("http://hiratapksv.com/~home/uri/pdf/2012/order/0423-tiba1-thism.pdf",990801)</f>
        <v>990801</v>
      </c>
      <c r="H22" s="570" t="n">
        <f aca="false">HYPERLINK("http://hiratapksv.com/~home/uri/pdf/2012/order/0423-tiba2-thism.pdf",1138515)</f>
        <v>1138515</v>
      </c>
      <c r="I22" s="570" t="n">
        <f aca="false">HYPERLINK("http://hiratapksv.com/~home/uri/pdf/2012/order/0423-tiba3-thism.pdf",1051087)</f>
        <v>1051087</v>
      </c>
      <c r="J22" s="571" t="n">
        <v>3180403</v>
      </c>
      <c r="K22" s="569" t="n">
        <f aca="false">HYPERLINK("http://hiratapksv.com/~home/uri/pdf/2012/order/0423-yama1-thism.pdf",791749)</f>
        <v>791749</v>
      </c>
      <c r="L22" s="570" t="n">
        <f aca="false">HYPERLINK("http://hiratapksv.com/~home/uri/pdf/2012/order/0423-yama2-thism.pdf",258380)</f>
        <v>258380</v>
      </c>
      <c r="M22" s="570" t="n">
        <f aca="false">HYPERLINK("http://hiratapksv.com/~home/uri/pdf/2012/order/0423-yama3-thism.pdf",69850)</f>
        <v>69850</v>
      </c>
      <c r="N22" s="572" t="n">
        <v>1119979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pksv.com/~home/uri/pdf/2012/order/0423-osaka1-nextm.pdf",46220)</f>
        <v>46220</v>
      </c>
      <c r="D23" s="559" t="n">
        <v>0</v>
      </c>
      <c r="E23" s="559" t="n">
        <f aca="false">HYPERLINK("http://hiratapksv.com/~home/uri/pdf/2012/order/0423-osaka3-nextm.pdf",100789)</f>
        <v>100789</v>
      </c>
      <c r="F23" s="560" t="n">
        <v>147009</v>
      </c>
      <c r="G23" s="558" t="n">
        <f aca="false">HYPERLINK("http://hiratapksv.com/~home/uri/pdf/2012/order/0423-tiba1-nextm.pdf",459954)</f>
        <v>459954</v>
      </c>
      <c r="H23" s="559" t="n">
        <f aca="false">HYPERLINK("http://hiratapksv.com/~home/uri/pdf/2012/order/0423-tiba2-nextm.pdf",36470)</f>
        <v>36470</v>
      </c>
      <c r="I23" s="559" t="n">
        <v>0</v>
      </c>
      <c r="J23" s="560" t="n">
        <v>496424</v>
      </c>
      <c r="K23" s="558" t="n">
        <f aca="false">HYPERLINK("http://hiratapksv.com/~home/uri/pdf/2012/order/0423-yama1-nextm.pdf",75534)</f>
        <v>75534</v>
      </c>
      <c r="L23" s="559" t="n">
        <v>0</v>
      </c>
      <c r="M23" s="559" t="n">
        <f aca="false">HYPERLINK("http://hiratapksv.com/~home/uri/pdf/2012/order/0423-yama3-nextm.pdf",1467)</f>
        <v>1467</v>
      </c>
      <c r="N23" s="561" t="n">
        <v>77001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2/order/0423-osaka1-all.pdf",997440)</f>
        <v>997440</v>
      </c>
      <c r="D24" s="565" t="n">
        <f aca="false">HYPERLINK("http://hiratapksv.com/~home/uri/pdf/2012/order/0423-osaka2-all.pdf",959639)</f>
        <v>959639</v>
      </c>
      <c r="E24" s="565" t="n">
        <f aca="false">HYPERLINK("http://hiratapksv.com/~home/uri/pdf/2012/order/0423-osaka3-all.pdf",414871)</f>
        <v>414871</v>
      </c>
      <c r="F24" s="566" t="n">
        <v>2371950</v>
      </c>
      <c r="G24" s="564" t="n">
        <f aca="false">HYPERLINK("http://hiratapksv.com/~home/uri/pdf/2012/order/0423-tiba1-all.pdf",1450755)</f>
        <v>1450755</v>
      </c>
      <c r="H24" s="565" t="n">
        <f aca="false">HYPERLINK("http://hiratapksv.com/~home/uri/pdf/2012/order/0423-tiba2-all.pdf",1174985)</f>
        <v>1174985</v>
      </c>
      <c r="I24" s="565" t="n">
        <f aca="false">HYPERLINK("http://hiratapksv.com/~home/uri/pdf/2012/order/0423-tiba3-all.pdf",1051087)</f>
        <v>1051087</v>
      </c>
      <c r="J24" s="566" t="n">
        <v>3676827</v>
      </c>
      <c r="K24" s="564" t="n">
        <f aca="false">HYPERLINK("http://hiratapksv.com/~home/uri/pdf/2012/order/0423-yama1-all.pdf",867283)</f>
        <v>867283</v>
      </c>
      <c r="L24" s="565" t="n">
        <f aca="false">HYPERLINK("http://hiratapksv.com/~home/uri/pdf/2012/order/0423-yama2-all.pdf",258380)</f>
        <v>258380</v>
      </c>
      <c r="M24" s="565" t="n">
        <f aca="false">HYPERLINK("http://hiratapksv.com/~home/uri/pdf/2012/order/0423-yama3-all.pdf",71317)</f>
        <v>71317</v>
      </c>
      <c r="N24" s="567" t="n">
        <v>119698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2/order/0424-osaka1-thism.pdf",1357823)</f>
        <v>1357823</v>
      </c>
      <c r="D25" s="570" t="n">
        <f aca="false">HYPERLINK("http://hiratapksv.com/~home/uri/pdf/2012/order/0424-osaka2-thism.pdf",899431)</f>
        <v>899431</v>
      </c>
      <c r="E25" s="570" t="n">
        <f aca="false">HYPERLINK("http://hiratapksv.com/~home/uri/pdf/2012/order/0424-osaka3-thism.pdf",248444)</f>
        <v>248444</v>
      </c>
      <c r="F25" s="571" t="n">
        <v>2505698</v>
      </c>
      <c r="G25" s="569" t="n">
        <f aca="false">HYPERLINK("http://hiratapksv.com/~home/uri/pdf/2012/order/0424-tiba1-thism.pdf",2379882)</f>
        <v>2379882</v>
      </c>
      <c r="H25" s="570" t="n">
        <f aca="false">HYPERLINK("http://hiratapksv.com/~home/uri/pdf/2012/order/0424-tiba2-thism.pdf",1093505)</f>
        <v>1093505</v>
      </c>
      <c r="I25" s="570" t="n">
        <f aca="false">HYPERLINK("http://hiratapksv.com/~home/uri/pdf/2012/order/0424-tiba3-thism.pdf",810940)</f>
        <v>810940</v>
      </c>
      <c r="J25" s="571" t="n">
        <v>4284327</v>
      </c>
      <c r="K25" s="569" t="n">
        <f aca="false">HYPERLINK("http://hiratapksv.com/~home/uri/pdf/2012/order/0424-yama1-thism.pdf",802152)</f>
        <v>802152</v>
      </c>
      <c r="L25" s="570" t="n">
        <f aca="false">HYPERLINK("http://hiratapksv.com/~home/uri/pdf/2012/order/0424-yama2-thism.pdf",433943)</f>
        <v>433943</v>
      </c>
      <c r="M25" s="570" t="n">
        <f aca="false">HYPERLINK("http://hiratapksv.com/~home/uri/pdf/2012/order/0424-yama3-thism.pdf",654111)</f>
        <v>654111</v>
      </c>
      <c r="N25" s="572" t="n">
        <v>1890206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pksv.com/~home/uri/pdf/2012/order/0424-osaka1-nextm.pdf",98942)</f>
        <v>98942</v>
      </c>
      <c r="D26" s="559" t="n">
        <f aca="false">HYPERLINK("http://hiratapksv.com/~home/uri/pdf/2012/order/0424-osaka2-nextm.pdf",708342)</f>
        <v>708342</v>
      </c>
      <c r="E26" s="559" t="n">
        <f aca="false">HYPERLINK("http://hiratapksv.com/~home/uri/pdf/2012/order/0424-osaka3-nextm.pdf",1480)</f>
        <v>1480</v>
      </c>
      <c r="F26" s="560" t="n">
        <v>808764</v>
      </c>
      <c r="G26" s="558" t="n">
        <f aca="false">HYPERLINK("http://hiratapksv.com/~home/uri/pdf/2012/order/0424-tiba1-nextm.pdf",47463)</f>
        <v>47463</v>
      </c>
      <c r="H26" s="559" t="n">
        <f aca="false">HYPERLINK("http://hiratapksv.com/~home/uri/pdf/2012/order/0424-tiba2-nextm.pdf",143880)</f>
        <v>143880</v>
      </c>
      <c r="I26" s="559" t="n">
        <f aca="false">HYPERLINK("http://hiratapksv.com/~home/uri/pdf/2012/order/0424-tiba3-nextm.pdf",614260)</f>
        <v>614260</v>
      </c>
      <c r="J26" s="560" t="n">
        <v>805603</v>
      </c>
      <c r="K26" s="558" t="n">
        <f aca="false">HYPERLINK("http://hiratapksv.com/~home/uri/pdf/2012/order/0424-yama1-nextm.pdf",300069)</f>
        <v>300069</v>
      </c>
      <c r="L26" s="559" t="n">
        <f aca="false">HYPERLINK("http://hiratapksv.com/~home/uri/pdf/2012/order/0424-yama2-nextm.pdf",510)</f>
        <v>510</v>
      </c>
      <c r="M26" s="559" t="n">
        <v>0</v>
      </c>
      <c r="N26" s="561" t="n">
        <v>300579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2/order/0424-osaka1-all.pdf",1456765)</f>
        <v>1456765</v>
      </c>
      <c r="D27" s="565" t="n">
        <f aca="false">HYPERLINK("http://hiratapksv.com/~home/uri/pdf/2012/order/0424-osaka2-all.pdf",1607773)</f>
        <v>1607773</v>
      </c>
      <c r="E27" s="565" t="n">
        <f aca="false">HYPERLINK("http://hiratapksv.com/~home/uri/pdf/2012/order/0424-osaka3-all.pdf",249924)</f>
        <v>249924</v>
      </c>
      <c r="F27" s="566" t="n">
        <v>3314462</v>
      </c>
      <c r="G27" s="564" t="n">
        <f aca="false">HYPERLINK("http://hiratapksv.com/~home/uri/pdf/2012/order/0424-tiba1-all.pdf",2427345)</f>
        <v>2427345</v>
      </c>
      <c r="H27" s="565" t="n">
        <f aca="false">HYPERLINK("http://hiratapksv.com/~home/uri/pdf/2012/order/0424-tiba2-all.pdf",1237385)</f>
        <v>1237385</v>
      </c>
      <c r="I27" s="565" t="n">
        <f aca="false">HYPERLINK("http://hiratapksv.com/~home/uri/pdf/2012/order/0424-tiba3-all.pdf",1425200)</f>
        <v>1425200</v>
      </c>
      <c r="J27" s="566" t="n">
        <v>5089930</v>
      </c>
      <c r="K27" s="564" t="n">
        <f aca="false">HYPERLINK("http://hiratapksv.com/~home/uri/pdf/2012/order/0424-yama1-all.pdf",1102221)</f>
        <v>1102221</v>
      </c>
      <c r="L27" s="565" t="n">
        <f aca="false">HYPERLINK("http://hiratapksv.com/~home/uri/pdf/2012/order/0424-yama2-all.pdf",434453)</f>
        <v>434453</v>
      </c>
      <c r="M27" s="565" t="n">
        <f aca="false">HYPERLINK("http://hiratapksv.com/~home/uri/pdf/2012/order/0424-yama3-all.pdf",654111)</f>
        <v>654111</v>
      </c>
      <c r="N27" s="567" t="n">
        <v>2190785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2/order/0425-osaka1-thism.pdf",1793885)</f>
        <v>1793885</v>
      </c>
      <c r="D28" s="570" t="n">
        <f aca="false">HYPERLINK("http://hiratapksv.com/~home/uri/pdf/2012/order/0425-osaka2-thism.pdf",369490)</f>
        <v>369490</v>
      </c>
      <c r="E28" s="570" t="n">
        <f aca="false">HYPERLINK("http://hiratapksv.com/~home/uri/pdf/2012/order/0425-osaka3-thism.pdf",330260)</f>
        <v>330260</v>
      </c>
      <c r="F28" s="571" t="n">
        <v>2493635</v>
      </c>
      <c r="G28" s="569" t="n">
        <f aca="false">HYPERLINK("http://hiratapksv.com/~home/uri/pdf/2012/order/0425-tiba1-thism.pdf",1408494)</f>
        <v>1408494</v>
      </c>
      <c r="H28" s="570" t="n">
        <f aca="false">HYPERLINK("http://hiratapksv.com/~home/uri/pdf/2012/order/0425-tiba2-thism.pdf",702615)</f>
        <v>702615</v>
      </c>
      <c r="I28" s="570" t="n">
        <f aca="false">HYPERLINK("http://hiratapksv.com/~home/uri/pdf/2012/order/0425-tiba3-thism.pdf",527971)</f>
        <v>527971</v>
      </c>
      <c r="J28" s="571" t="n">
        <v>2639080</v>
      </c>
      <c r="K28" s="569" t="n">
        <f aca="false">HYPERLINK("http://hiratapksv.com/~home/uri/pdf/2012/order/0425-yama1-thism.pdf",475448)</f>
        <v>475448</v>
      </c>
      <c r="L28" s="570" t="n">
        <f aca="false">HYPERLINK("http://hiratapksv.com/~home/uri/pdf/2012/order/0425-yama2-thism.pdf",206546)</f>
        <v>206546</v>
      </c>
      <c r="M28" s="570" t="n">
        <f aca="false">HYPERLINK("http://hiratapksv.com/~home/uri/pdf/2012/order/0425-yama3-thism.pdf",143758)</f>
        <v>143758</v>
      </c>
      <c r="N28" s="572" t="n">
        <v>825752</v>
      </c>
    </row>
    <row r="29" customFormat="false" ht="12" hidden="false" customHeight="false" outlineLevel="0" collapsed="false">
      <c r="A29" s="556" t="n">
        <v>25</v>
      </c>
      <c r="B29" s="557" t="s">
        <v>146</v>
      </c>
      <c r="C29" s="558" t="n">
        <f aca="false">HYPERLINK("http://hiratapksv.com/~home/uri/pdf/2012/order/0425-osaka1-nextm.pdf",98444)</f>
        <v>98444</v>
      </c>
      <c r="D29" s="559" t="n">
        <f aca="false">HYPERLINK("http://hiratapksv.com/~home/uri/pdf/2012/order/0425-osaka2-nextm.pdf",326)</f>
        <v>326</v>
      </c>
      <c r="E29" s="559" t="n">
        <v>0</v>
      </c>
      <c r="F29" s="560" t="n">
        <v>98770</v>
      </c>
      <c r="G29" s="558" t="n">
        <f aca="false">HYPERLINK("http://hiratapksv.com/~home/uri/pdf/2012/order/0425-tiba1-nextm.pdf",888726)</f>
        <v>888726</v>
      </c>
      <c r="H29" s="559" t="n">
        <f aca="false">HYPERLINK("http://hiratapksv.com/~home/uri/pdf/2012/order/0425-tiba2-nextm.pdf",710170)</f>
        <v>710170</v>
      </c>
      <c r="I29" s="559" t="n">
        <f aca="false">HYPERLINK("http://hiratapksv.com/~home/uri/pdf/2012/order/0425-tiba3-nextm.pdf",440308)</f>
        <v>440308</v>
      </c>
      <c r="J29" s="560" t="n">
        <v>2039204</v>
      </c>
      <c r="K29" s="558" t="n">
        <f aca="false">HYPERLINK("http://hiratapksv.com/~home/uri/pdf/2012/order/0425-yama1-nextm.pdf",59879)</f>
        <v>59879</v>
      </c>
      <c r="L29" s="559" t="n">
        <f aca="false">HYPERLINK("http://hiratapksv.com/~home/uri/pdf/2012/order/0425-yama2-nextm.pdf",62184)</f>
        <v>62184</v>
      </c>
      <c r="M29" s="559" t="n">
        <v>0</v>
      </c>
      <c r="N29" s="561" t="n">
        <v>1220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2/order/0425-osaka1-all.pdf",1892329)</f>
        <v>1892329</v>
      </c>
      <c r="D30" s="565" t="n">
        <f aca="false">HYPERLINK("http://hiratapksv.com/~home/uri/pdf/2012/order/0425-osaka2-all.pdf",369816)</f>
        <v>369816</v>
      </c>
      <c r="E30" s="565" t="n">
        <f aca="false">HYPERLINK("http://hiratapksv.com/~home/uri/pdf/2012/order/0425-osaka3-all.pdf",330260)</f>
        <v>330260</v>
      </c>
      <c r="F30" s="566" t="n">
        <v>2592405</v>
      </c>
      <c r="G30" s="564" t="n">
        <f aca="false">HYPERLINK("http://hiratapksv.com/~home/uri/pdf/2012/order/0425-tiba1-all.pdf",2297220)</f>
        <v>2297220</v>
      </c>
      <c r="H30" s="565" t="n">
        <f aca="false">HYPERLINK("http://hiratapksv.com/~home/uri/pdf/2012/order/0425-tiba2-all.pdf",1412785)</f>
        <v>1412785</v>
      </c>
      <c r="I30" s="565" t="n">
        <f aca="false">HYPERLINK("http://hiratapksv.com/~home/uri/pdf/2012/order/0425-tiba3-all.pdf",968279)</f>
        <v>968279</v>
      </c>
      <c r="J30" s="566" t="n">
        <v>4678284</v>
      </c>
      <c r="K30" s="564" t="n">
        <f aca="false">HYPERLINK("http://hiratapksv.com/~home/uri/pdf/2012/order/0425-yama1-all.pdf",535327)</f>
        <v>535327</v>
      </c>
      <c r="L30" s="565" t="n">
        <f aca="false">HYPERLINK("http://hiratapksv.com/~home/uri/pdf/2012/order/0425-yama2-all.pdf",268730)</f>
        <v>268730</v>
      </c>
      <c r="M30" s="565" t="n">
        <f aca="false">HYPERLINK("http://hiratapksv.com/~home/uri/pdf/2012/order/0425-yama3-all.pdf",143758)</f>
        <v>143758</v>
      </c>
      <c r="N30" s="567" t="n">
        <v>947815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2/order/0426-osaka1-thism.pdf",969671)</f>
        <v>969671</v>
      </c>
      <c r="D31" s="570" t="n">
        <f aca="false">HYPERLINK("http://hiratapksv.com/~home/uri/pdf/2012/order/0426-osaka2-thism.pdf",725473)</f>
        <v>725473</v>
      </c>
      <c r="E31" s="570" t="n">
        <f aca="false">HYPERLINK("http://hiratapksv.com/~home/uri/pdf/2012/order/0426-osaka3-thism.pdf",744302)</f>
        <v>744302</v>
      </c>
      <c r="F31" s="571" t="n">
        <v>2439446</v>
      </c>
      <c r="G31" s="569" t="n">
        <f aca="false">HYPERLINK("http://hiratapksv.com/~home/uri/pdf/2012/order/0426-tiba1-thism.pdf",3282790)</f>
        <v>3282790</v>
      </c>
      <c r="H31" s="570" t="n">
        <f aca="false">HYPERLINK("http://hiratapksv.com/~home/uri/pdf/2012/order/0426-tiba2-thism.pdf",627169)</f>
        <v>627169</v>
      </c>
      <c r="I31" s="570" t="n">
        <f aca="false">HYPERLINK("http://hiratapksv.com/~home/uri/pdf/2012/order/0426-tiba3-thism.pdf",220715)</f>
        <v>220715</v>
      </c>
      <c r="J31" s="571" t="n">
        <v>4130674</v>
      </c>
      <c r="K31" s="569" t="n">
        <f aca="false">HYPERLINK("http://hiratapksv.com/~home/uri/pdf/2012/order/0426-yama1-thism.pdf",1152296)</f>
        <v>1152296</v>
      </c>
      <c r="L31" s="570" t="n">
        <f aca="false">HYPERLINK("http://hiratapksv.com/~home/uri/pdf/2012/order/0426-yama2-thism.pdf",445118)</f>
        <v>445118</v>
      </c>
      <c r="M31" s="570" t="n">
        <f aca="false">HYPERLINK("http://hiratapksv.com/~home/uri/pdf/2012/order/0426-yama3-thism.pdf",314118)</f>
        <v>314118</v>
      </c>
      <c r="N31" s="572" t="n">
        <v>1911532</v>
      </c>
    </row>
    <row r="32" customFormat="false" ht="12" hidden="false" customHeight="false" outlineLevel="0" collapsed="false">
      <c r="A32" s="556" t="n">
        <v>26</v>
      </c>
      <c r="B32" s="557" t="s">
        <v>146</v>
      </c>
      <c r="C32" s="558" t="n">
        <f aca="false">HYPERLINK("http://hiratapksv.com/~home/uri/pdf/2012/order/0426-osaka1-nextm.pdf",207640)</f>
        <v>207640</v>
      </c>
      <c r="D32" s="559" t="n">
        <f aca="false">HYPERLINK("http://hiratapksv.com/~home/uri/pdf/2012/order/0426-osaka2-nextm.pdf",200520)</f>
        <v>200520</v>
      </c>
      <c r="E32" s="559" t="n">
        <f aca="false">HYPERLINK("http://hiratapksv.com/~home/uri/pdf/2012/order/0426-osaka3-nextm.pdf",98236)</f>
        <v>98236</v>
      </c>
      <c r="F32" s="560" t="n">
        <v>506396</v>
      </c>
      <c r="G32" s="558" t="n">
        <f aca="false">HYPERLINK("http://hiratapksv.com/~home/uri/pdf/2012/order/0426-tiba1-nextm.pdf",2958604)</f>
        <v>2958604</v>
      </c>
      <c r="H32" s="559" t="n">
        <f aca="false">HYPERLINK("http://hiratapksv.com/~home/uri/pdf/2012/order/0426-tiba2-nextm.pdf",88090)</f>
        <v>88090</v>
      </c>
      <c r="I32" s="559" t="n">
        <f aca="false">HYPERLINK("http://hiratapksv.com/~home/uri/pdf/2012/order/0426-tiba3-nextm.pdf",109895)</f>
        <v>109895</v>
      </c>
      <c r="J32" s="560" t="n">
        <v>3156589</v>
      </c>
      <c r="K32" s="558" t="n">
        <f aca="false">HYPERLINK("http://hiratapksv.com/~home/uri/pdf/2012/order/0426-yama1-nextm.pdf",1207868)</f>
        <v>1207868</v>
      </c>
      <c r="L32" s="559" t="n">
        <f aca="false">HYPERLINK("http://hiratapksv.com/~home/uri/pdf/2012/order/0426-yama2-nextm.pdf",185590)</f>
        <v>185590</v>
      </c>
      <c r="M32" s="559" t="n">
        <f aca="false">HYPERLINK("http://hiratapksv.com/~home/uri/pdf/2012/order/0426-yama3-nextm.pdf",1047673)</f>
        <v>1047673</v>
      </c>
      <c r="N32" s="561" t="n">
        <v>2441131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2/order/0426-osaka1-all.pdf",1177311)</f>
        <v>1177311</v>
      </c>
      <c r="D33" s="565" t="n">
        <f aca="false">HYPERLINK("http://hiratapksv.com/~home/uri/pdf/2012/order/0426-osaka2-all.pdf",925993)</f>
        <v>925993</v>
      </c>
      <c r="E33" s="565" t="n">
        <f aca="false">HYPERLINK("http://hiratapksv.com/~home/uri/pdf/2012/order/0426-osaka3-all.pdf",842538)</f>
        <v>842538</v>
      </c>
      <c r="F33" s="566" t="n">
        <v>2945842</v>
      </c>
      <c r="G33" s="564" t="n">
        <f aca="false">HYPERLINK("http://hiratapksv.com/~home/uri/pdf/2012/order/0426-tiba1-all.pdf",6241394)</f>
        <v>6241394</v>
      </c>
      <c r="H33" s="565" t="n">
        <f aca="false">HYPERLINK("http://hiratapksv.com/~home/uri/pdf/2012/order/0426-tiba2-all.pdf",715259)</f>
        <v>715259</v>
      </c>
      <c r="I33" s="565" t="n">
        <f aca="false">HYPERLINK("http://hiratapksv.com/~home/uri/pdf/2012/order/0426-tiba3-all.pdf",330610)</f>
        <v>330610</v>
      </c>
      <c r="J33" s="566" t="n">
        <v>7287263</v>
      </c>
      <c r="K33" s="564" t="n">
        <f aca="false">HYPERLINK("http://hiratapksv.com/~home/uri/pdf/2012/order/0426-yama1-all.pdf",2360164)</f>
        <v>2360164</v>
      </c>
      <c r="L33" s="565" t="n">
        <f aca="false">HYPERLINK("http://hiratapksv.com/~home/uri/pdf/2012/order/0426-yama2-all.pdf",630708)</f>
        <v>630708</v>
      </c>
      <c r="M33" s="565" t="n">
        <f aca="false">HYPERLINK("http://hiratapksv.com/~home/uri/pdf/2012/order/0426-yama3-all.pdf",1361791)</f>
        <v>1361791</v>
      </c>
      <c r="N33" s="567" t="n">
        <v>435266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2/order/0427-osaka1-thism.pdf",881847)</f>
        <v>881847</v>
      </c>
      <c r="D34" s="570" t="n">
        <f aca="false">HYPERLINK("http://hiratapksv.com/~home/uri/pdf/2012/order/0427-osaka2-thism.pdf",713603)</f>
        <v>713603</v>
      </c>
      <c r="E34" s="570" t="n">
        <f aca="false">HYPERLINK("http://hiratapksv.com/~home/uri/pdf/2012/order/0427-osaka3-thism.pdf",642402)</f>
        <v>642402</v>
      </c>
      <c r="F34" s="571" t="n">
        <v>2237852</v>
      </c>
      <c r="G34" s="569" t="n">
        <f aca="false">HYPERLINK("http://hiratapksv.com/~home/uri/pdf/2012/order/0427-tiba1-thism.pdf",492348)</f>
        <v>492348</v>
      </c>
      <c r="H34" s="570" t="n">
        <f aca="false">HYPERLINK("http://hiratapksv.com/~home/uri/pdf/2012/order/0427-tiba2-thism.pdf",571300)</f>
        <v>571300</v>
      </c>
      <c r="I34" s="570" t="n">
        <f aca="false">HYPERLINK("http://hiratapksv.com/~home/uri/pdf/2012/order/0427-tiba3-thism.pdf",200575)</f>
        <v>200575</v>
      </c>
      <c r="J34" s="571" t="n">
        <v>1264223</v>
      </c>
      <c r="K34" s="569" t="n">
        <f aca="false">HYPERLINK("http://hiratapksv.com/~home/uri/pdf/2012/order/0427-yama1-thism.pdf",2177288)</f>
        <v>2177288</v>
      </c>
      <c r="L34" s="570" t="n">
        <f aca="false">HYPERLINK("http://hiratapksv.com/~home/uri/pdf/2012/order/0427-yama2-thism.pdf",730714)</f>
        <v>730714</v>
      </c>
      <c r="M34" s="570" t="n">
        <f aca="false">HYPERLINK("http://hiratapksv.com/~home/uri/pdf/2012/order/0427-yama3-thism.pdf",411435)</f>
        <v>411435</v>
      </c>
      <c r="N34" s="572" t="n">
        <v>3319437</v>
      </c>
    </row>
    <row r="35" customFormat="false" ht="12" hidden="false" customHeight="false" outlineLevel="0" collapsed="false">
      <c r="A35" s="556" t="n">
        <v>27</v>
      </c>
      <c r="B35" s="557" t="s">
        <v>146</v>
      </c>
      <c r="C35" s="558" t="n">
        <f aca="false">HYPERLINK("http://hiratapksv.com/~home/uri/pdf/2012/order/0427-osaka1-nextm.pdf",735224)</f>
        <v>735224</v>
      </c>
      <c r="D35" s="559" t="n">
        <f aca="false">HYPERLINK("http://hiratapksv.com/~home/uri/pdf/2012/order/0427-osaka2-nextm.pdf",65483)</f>
        <v>65483</v>
      </c>
      <c r="E35" s="559" t="n">
        <f aca="false">HYPERLINK("http://hiratapksv.com/~home/uri/pdf/2012/order/0427-osaka3-nextm.pdf",124641)</f>
        <v>124641</v>
      </c>
      <c r="F35" s="560" t="n">
        <v>925348</v>
      </c>
      <c r="G35" s="558" t="n">
        <f aca="false">HYPERLINK("http://hiratapksv.com/~home/uri/pdf/2012/order/0427-tiba1-nextm.pdf",148100)</f>
        <v>148100</v>
      </c>
      <c r="H35" s="559" t="n">
        <f aca="false">HYPERLINK("http://hiratapksv.com/~home/uri/pdf/2012/order/0427-tiba2-nextm.pdf",398527)</f>
        <v>398527</v>
      </c>
      <c r="I35" s="559" t="n">
        <f aca="false">HYPERLINK("http://hiratapksv.com/~home/uri/pdf/2012/order/0427-tiba3-nextm.pdf",9584)</f>
        <v>9584</v>
      </c>
      <c r="J35" s="560" t="n">
        <v>556211</v>
      </c>
      <c r="K35" s="558" t="n">
        <f aca="false">HYPERLINK("http://hiratapksv.com/~home/uri/pdf/2012/order/0427-yama1-nextm.pdf",1310)</f>
        <v>1310</v>
      </c>
      <c r="L35" s="559" t="n">
        <v>0</v>
      </c>
      <c r="M35" s="559" t="n">
        <v>0</v>
      </c>
      <c r="N35" s="561" t="n">
        <v>131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2/order/0427-osaka1-all.pdf",1617071)</f>
        <v>1617071</v>
      </c>
      <c r="D36" s="565" t="n">
        <f aca="false">HYPERLINK("http://hiratapksv.com/~home/uri/pdf/2012/order/0427-osaka2-all.pdf",779086)</f>
        <v>779086</v>
      </c>
      <c r="E36" s="565" t="n">
        <f aca="false">HYPERLINK("http://hiratapksv.com/~home/uri/pdf/2012/order/0427-osaka3-all.pdf",767043)</f>
        <v>767043</v>
      </c>
      <c r="F36" s="566" t="n">
        <v>3163200</v>
      </c>
      <c r="G36" s="564" t="n">
        <f aca="false">HYPERLINK("http://hiratapksv.com/~home/uri/pdf/2012/order/0427-tiba1-all.pdf",640448)</f>
        <v>640448</v>
      </c>
      <c r="H36" s="565" t="n">
        <f aca="false">HYPERLINK("http://hiratapksv.com/~home/uri/pdf/2012/order/0427-tiba2-all.pdf",969827)</f>
        <v>969827</v>
      </c>
      <c r="I36" s="565" t="n">
        <f aca="false">HYPERLINK("http://hiratapksv.com/~home/uri/pdf/2012/order/0427-tiba3-all.pdf",210159)</f>
        <v>210159</v>
      </c>
      <c r="J36" s="566" t="n">
        <v>1820434</v>
      </c>
      <c r="K36" s="564" t="n">
        <f aca="false">HYPERLINK("http://hiratapksv.com/~home/uri/pdf/2012/order/0427-yama1-all.pdf",2178598)</f>
        <v>2178598</v>
      </c>
      <c r="L36" s="565" t="n">
        <f aca="false">HYPERLINK("http://hiratapksv.com/~home/uri/pdf/2012/order/0427-yama2-all.pdf",730714)</f>
        <v>730714</v>
      </c>
      <c r="M36" s="565" t="n">
        <f aca="false">HYPERLINK("http://hiratapksv.com/~home/uri/pdf/2012/order/0427-yama3-all.pdf",411435)</f>
        <v>411435</v>
      </c>
      <c r="N36" s="567" t="n">
        <v>332074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2/order/0501-osaka1-thism.pdf",265475)</f>
        <v>265475</v>
      </c>
      <c r="D37" s="570" t="n">
        <f aca="false">HYPERLINK("http://hiratapksv.com/~home/uri/pdf/2012/order/0501-osaka2-thism.pdf",1133715)</f>
        <v>1133715</v>
      </c>
      <c r="E37" s="570" t="n">
        <f aca="false">HYPERLINK("http://hiratapksv.com/~home/uri/pdf/2012/order/0501-osaka3-thism.pdf",566918)</f>
        <v>566918</v>
      </c>
      <c r="F37" s="571" t="n">
        <v>1966108</v>
      </c>
      <c r="G37" s="569" t="n">
        <f aca="false">HYPERLINK("http://hiratapksv.com/~home/uri/pdf/2012/order/0501-tiba1-thism.pdf",358855)</f>
        <v>358855</v>
      </c>
      <c r="H37" s="570" t="n">
        <f aca="false">HYPERLINK("http://hiratapksv.com/~home/uri/pdf/2012/order/0501-tiba2-thism.pdf",676927)</f>
        <v>676927</v>
      </c>
      <c r="I37" s="570" t="n">
        <f aca="false">HYPERLINK("http://hiratapksv.com/~home/uri/pdf/2012/order/0501-tiba3-thism.pdf",654377)</f>
        <v>654377</v>
      </c>
      <c r="J37" s="571" t="n">
        <v>1690159</v>
      </c>
      <c r="K37" s="569" t="n">
        <f aca="false">HYPERLINK("http://hiratapksv.com/~home/uri/pdf/2012/order/0501-yama1-thism.pdf",872569)</f>
        <v>872569</v>
      </c>
      <c r="L37" s="570" t="n">
        <f aca="false">HYPERLINK("http://hiratapksv.com/~home/uri/pdf/2012/order/0501-yama2-thism.pdf",247196)</f>
        <v>247196</v>
      </c>
      <c r="M37" s="570" t="n">
        <f aca="false">HYPERLINK("http://hiratapksv.com/~home/uri/pdf/2012/order/0501-yama3-thism.pdf",339428)</f>
        <v>339428</v>
      </c>
      <c r="N37" s="572" t="n">
        <v>1459193</v>
      </c>
    </row>
    <row r="38" customFormat="false" ht="12" hidden="false" customHeight="false" outlineLevel="0" collapsed="false">
      <c r="A38" s="556" t="n">
        <v>1</v>
      </c>
      <c r="B38" s="557" t="s">
        <v>146</v>
      </c>
      <c r="C38" s="558" t="n">
        <f aca="false">HYPERLINK("http://hiratapksv.com/~home/uri/pdf/2012/order/0501-osaka1-nextm.pdf",516308)</f>
        <v>516308</v>
      </c>
      <c r="D38" s="559" t="n">
        <f aca="false">HYPERLINK("http://hiratapksv.com/~home/uri/pdf/2012/order/0501-osaka2-nextm.pdf",209308)</f>
        <v>209308</v>
      </c>
      <c r="E38" s="559" t="n">
        <f aca="false">HYPERLINK("http://hiratapksv.com/~home/uri/pdf/2012/order/0501-osaka3-nextm.pdf",48818)</f>
        <v>48818</v>
      </c>
      <c r="F38" s="560" t="n">
        <v>774434</v>
      </c>
      <c r="G38" s="558" t="n">
        <f aca="false">HYPERLINK("http://hiratapksv.com/~home/uri/pdf/2012/order/0501-tiba1-nextm.pdf",42964)</f>
        <v>42964</v>
      </c>
      <c r="H38" s="559" t="n">
        <v>0</v>
      </c>
      <c r="I38" s="559" t="n">
        <f aca="false">HYPERLINK("http://hiratapksv.com/~home/uri/pdf/2012/order/0501-tiba3-nextm.pdf",79720)</f>
        <v>79720</v>
      </c>
      <c r="J38" s="560" t="n">
        <v>122684</v>
      </c>
      <c r="K38" s="558" t="n">
        <f aca="false">HYPERLINK("http://hiratapksv.com/~home/uri/pdf/2012/order/0501-yama1-nextm.pdf",476919)</f>
        <v>476919</v>
      </c>
      <c r="L38" s="559" t="n">
        <f aca="false">HYPERLINK("http://hiratapksv.com/~home/uri/pdf/2012/order/0501-yama2-nextm.pdf",5268)</f>
        <v>5268</v>
      </c>
      <c r="M38" s="559" t="n">
        <f aca="false">HYPERLINK("http://hiratapksv.com/~home/uri/pdf/2012/order/0501-yama3-nextm.pdf",23884)</f>
        <v>23884</v>
      </c>
      <c r="N38" s="561" t="n">
        <v>5060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2/order/0501-osaka1-all.pdf",781783)</f>
        <v>781783</v>
      </c>
      <c r="D39" s="565" t="n">
        <f aca="false">HYPERLINK("http://hiratapksv.com/~home/uri/pdf/2012/order/0501-osaka2-all.pdf",1343023)</f>
        <v>1343023</v>
      </c>
      <c r="E39" s="565" t="n">
        <f aca="false">HYPERLINK("http://hiratapksv.com/~home/uri/pdf/2012/order/0501-osaka3-all.pdf",615736)</f>
        <v>615736</v>
      </c>
      <c r="F39" s="566" t="n">
        <v>2740542</v>
      </c>
      <c r="G39" s="564" t="n">
        <f aca="false">HYPERLINK("http://hiratapksv.com/~home/uri/pdf/2012/order/0501-tiba1-all.pdf",401819)</f>
        <v>401819</v>
      </c>
      <c r="H39" s="565" t="n">
        <f aca="false">HYPERLINK("http://hiratapksv.com/~home/uri/pdf/2012/order/0501-tiba2-all.pdf",676927)</f>
        <v>676927</v>
      </c>
      <c r="I39" s="565" t="n">
        <f aca="false">HYPERLINK("http://hiratapksv.com/~home/uri/pdf/2012/order/0501-tiba3-all.pdf",734097)</f>
        <v>734097</v>
      </c>
      <c r="J39" s="566" t="n">
        <v>1812843</v>
      </c>
      <c r="K39" s="564" t="n">
        <f aca="false">HYPERLINK("http://hiratapksv.com/~home/uri/pdf/2012/order/0501-yama1-all.pdf",1349488)</f>
        <v>1349488</v>
      </c>
      <c r="L39" s="565" t="n">
        <f aca="false">HYPERLINK("http://hiratapksv.com/~home/uri/pdf/2012/order/0501-yama2-all.pdf",252464)</f>
        <v>252464</v>
      </c>
      <c r="M39" s="565" t="n">
        <f aca="false">HYPERLINK("http://hiratapksv.com/~home/uri/pdf/2012/order/0501-yama3-all.pdf",363312)</f>
        <v>363312</v>
      </c>
      <c r="N39" s="567" t="n">
        <v>196526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2/order/0502-osaka1-thism.pdf",759396)</f>
        <v>759396</v>
      </c>
      <c r="D40" s="570" t="n">
        <f aca="false">HYPERLINK("http://hiratapksv.com/~home/uri/pdf/2012/order/0502-osaka2-thism.pdf",527247)</f>
        <v>527247</v>
      </c>
      <c r="E40" s="570" t="n">
        <f aca="false">HYPERLINK("http://hiratapksv.com/~home/uri/pdf/2012/order/0502-osaka3-thism.pdf",135084)</f>
        <v>135084</v>
      </c>
      <c r="F40" s="571" t="n">
        <v>1421727</v>
      </c>
      <c r="G40" s="569" t="n">
        <f aca="false">HYPERLINK("http://hiratapksv.com/~home/uri/pdf/2012/order/0502-tiba1-thism.pdf",1109950)</f>
        <v>1109950</v>
      </c>
      <c r="H40" s="570" t="n">
        <f aca="false">HYPERLINK("http://hiratapksv.com/~home/uri/pdf/2012/order/0502-tiba2-thism.pdf",910132)</f>
        <v>910132</v>
      </c>
      <c r="I40" s="570" t="n">
        <f aca="false">HYPERLINK("http://hiratapksv.com/~home/uri/pdf/2012/order/0502-tiba3-thism.pdf",234285)</f>
        <v>234285</v>
      </c>
      <c r="J40" s="571" t="n">
        <v>2254367</v>
      </c>
      <c r="K40" s="569" t="n">
        <f aca="false">HYPERLINK("http://hiratapksv.com/~home/uri/pdf/2012/order/0502-yama1-thism.pdf",353457)</f>
        <v>353457</v>
      </c>
      <c r="L40" s="570" t="n">
        <f aca="false">HYPERLINK("http://hiratapksv.com/~home/uri/pdf/2012/order/0502-yama2-thism.pdf",880729)</f>
        <v>880729</v>
      </c>
      <c r="M40" s="570" t="n">
        <f aca="false">HYPERLINK("http://hiratapksv.com/~home/uri/pdf/2012/order/0502-yama3-thism.pdf",228143)</f>
        <v>228143</v>
      </c>
      <c r="N40" s="572" t="n">
        <v>1462329</v>
      </c>
    </row>
    <row r="41" customFormat="false" ht="12" hidden="false" customHeight="false" outlineLevel="0" collapsed="false">
      <c r="A41" s="556" t="n">
        <v>2</v>
      </c>
      <c r="B41" s="557" t="s">
        <v>146</v>
      </c>
      <c r="C41" s="558" t="n">
        <f aca="false">HYPERLINK("http://hiratapksv.com/~home/uri/pdf/2012/order/0502-osaka1-nextm.pdf",404356)</f>
        <v>404356</v>
      </c>
      <c r="D41" s="559" t="n">
        <f aca="false">HYPERLINK("http://hiratapksv.com/~home/uri/pdf/2012/order/0502-osaka2-nextm.pdf",698044)</f>
        <v>698044</v>
      </c>
      <c r="E41" s="559" t="n">
        <f aca="false">HYPERLINK("http://hiratapksv.com/~home/uri/pdf/2012/order/0502-osaka3-nextm.pdf",37418)</f>
        <v>37418</v>
      </c>
      <c r="F41" s="560" t="n">
        <v>1139818</v>
      </c>
      <c r="G41" s="558" t="n">
        <f aca="false">HYPERLINK("http://hiratapksv.com/~home/uri/pdf/2012/order/0502-tiba1-nextm.pdf",373958)</f>
        <v>373958</v>
      </c>
      <c r="H41" s="559" t="n">
        <f aca="false">HYPERLINK("http://hiratapksv.com/~home/uri/pdf/2012/order/0502-tiba2-nextm.pdf",152841)</f>
        <v>152841</v>
      </c>
      <c r="I41" s="559" t="n">
        <f aca="false">HYPERLINK("http://hiratapksv.com/~home/uri/pdf/2012/order/0502-tiba3-nextm.pdf",49560)</f>
        <v>49560</v>
      </c>
      <c r="J41" s="560" t="n">
        <v>576359</v>
      </c>
      <c r="K41" s="558" t="n">
        <f aca="false">HYPERLINK("http://hiratapksv.com/~home/uri/pdf/2012/order/0502-yama1-nextm.pdf",71291)</f>
        <v>71291</v>
      </c>
      <c r="L41" s="559" t="n">
        <v>0</v>
      </c>
      <c r="M41" s="559" t="n">
        <f aca="false">HYPERLINK("http://hiratapksv.com/~home/uri/pdf/2012/order/0502-yama3-nextm.pdf",5002)</f>
        <v>5002</v>
      </c>
      <c r="N41" s="561" t="n">
        <v>7629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2/order/0502-osaka1-all.pdf",1163752)</f>
        <v>1163752</v>
      </c>
      <c r="D42" s="565" t="n">
        <f aca="false">HYPERLINK("http://hiratapksv.com/~home/uri/pdf/2012/order/0502-osaka2-all.pdf",1225291)</f>
        <v>1225291</v>
      </c>
      <c r="E42" s="565" t="n">
        <f aca="false">HYPERLINK("http://hiratapksv.com/~home/uri/pdf/2012/order/0502-osaka3-all.pdf",172502)</f>
        <v>172502</v>
      </c>
      <c r="F42" s="566" t="n">
        <v>2561545</v>
      </c>
      <c r="G42" s="564" t="n">
        <f aca="false">HYPERLINK("http://hiratapksv.com/~home/uri/pdf/2012/order/0502-tiba1-all.pdf",1483908)</f>
        <v>1483908</v>
      </c>
      <c r="H42" s="565" t="n">
        <f aca="false">HYPERLINK("http://hiratapksv.com/~home/uri/pdf/2012/order/0502-tiba2-all.pdf",1062973)</f>
        <v>1062973</v>
      </c>
      <c r="I42" s="565" t="n">
        <f aca="false">HYPERLINK("http://hiratapksv.com/~home/uri/pdf/2012/order/0502-tiba3-all.pdf",283845)</f>
        <v>283845</v>
      </c>
      <c r="J42" s="566" t="n">
        <v>2830726</v>
      </c>
      <c r="K42" s="564" t="n">
        <f aca="false">HYPERLINK("http://hiratapksv.com/~home/uri/pdf/2012/order/0502-yama1-all.pdf",424748)</f>
        <v>424748</v>
      </c>
      <c r="L42" s="565" t="n">
        <f aca="false">HYPERLINK("http://hiratapksv.com/~home/uri/pdf/2012/order/0502-yama2-all.pdf",880729)</f>
        <v>880729</v>
      </c>
      <c r="M42" s="565" t="n">
        <f aca="false">HYPERLINK("http://hiratapksv.com/~home/uri/pdf/2012/order/0502-yama3-all.pdf",233145)</f>
        <v>233145</v>
      </c>
      <c r="N42" s="567" t="n">
        <v>153862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2/order/0507-osaka1-thism.pdf",430389)</f>
        <v>430389</v>
      </c>
      <c r="D43" s="570" t="n">
        <f aca="false">HYPERLINK("http://hiratapksv.com/~home/uri/pdf/2012/order/0507-osaka2-thism.pdf",338726)</f>
        <v>338726</v>
      </c>
      <c r="E43" s="570" t="n">
        <f aca="false">HYPERLINK("http://hiratapksv.com/~home/uri/pdf/2012/order/0507-osaka3-thism.pdf",414568)</f>
        <v>414568</v>
      </c>
      <c r="F43" s="571" t="n">
        <v>1183683</v>
      </c>
      <c r="G43" s="569" t="n">
        <f aca="false">HYPERLINK("http://hiratapksv.com/~home/uri/pdf/2012/order/0507-tiba1-thism.pdf",170179)</f>
        <v>170179</v>
      </c>
      <c r="H43" s="570" t="n">
        <f aca="false">HYPERLINK("http://hiratapksv.com/~home/uri/pdf/2012/order/0507-tiba2-thism.pdf",279657)</f>
        <v>279657</v>
      </c>
      <c r="I43" s="570" t="n">
        <f aca="false">HYPERLINK("http://hiratapksv.com/~home/uri/pdf/2012/order/0507-tiba3-thism.pdf",386768)</f>
        <v>386768</v>
      </c>
      <c r="J43" s="571" t="n">
        <v>836604</v>
      </c>
      <c r="K43" s="569" t="n">
        <f aca="false">HYPERLINK("http://hiratapksv.com/~home/uri/pdf/2012/order/0507-yama1-thism.pdf",153111)</f>
        <v>153111</v>
      </c>
      <c r="L43" s="570" t="n">
        <f aca="false">HYPERLINK("http://hiratapksv.com/~home/uri/pdf/2012/order/0507-yama2-thism.pdf",363894)</f>
        <v>363894</v>
      </c>
      <c r="M43" s="570" t="n">
        <f aca="false">HYPERLINK("http://hiratapksv.com/~home/uri/pdf/2012/order/0507-yama3-thism.pdf",412191)</f>
        <v>412191</v>
      </c>
      <c r="N43" s="572" t="n">
        <v>929196</v>
      </c>
    </row>
    <row r="44" customFormat="false" ht="12" hidden="false" customHeight="false" outlineLevel="0" collapsed="false">
      <c r="A44" s="556" t="n">
        <v>7</v>
      </c>
      <c r="B44" s="557" t="s">
        <v>146</v>
      </c>
      <c r="C44" s="558" t="n">
        <f aca="false">HYPERLINK("http://hiratapksv.com/~home/uri/pdf/2012/order/0507-osaka1-nextm.pdf",31722)</f>
        <v>31722</v>
      </c>
      <c r="D44" s="559" t="n">
        <f aca="false">HYPERLINK("http://hiratapksv.com/~home/uri/pdf/2012/order/0507-osaka2-nextm.pdf",157404)</f>
        <v>157404</v>
      </c>
      <c r="E44" s="559" t="n">
        <f aca="false">HYPERLINK("http://hiratapksv.com/~home/uri/pdf/2012/order/0507-osaka3-nextm.pdf",238422)</f>
        <v>238422</v>
      </c>
      <c r="F44" s="560" t="n">
        <v>427548</v>
      </c>
      <c r="G44" s="558" t="n">
        <f aca="false">HYPERLINK("http://hiratapksv.com/~home/uri/pdf/2012/order/0507-tiba1-nextm.pdf",269323)</f>
        <v>269323</v>
      </c>
      <c r="H44" s="559" t="n">
        <f aca="false">HYPERLINK("http://hiratapksv.com/~home/uri/pdf/2012/order/0507-tiba2-nextm.pdf",539037)</f>
        <v>539037</v>
      </c>
      <c r="I44" s="559" t="n">
        <f aca="false">HYPERLINK("http://hiratapksv.com/~home/uri/pdf/2012/order/0507-tiba3-nextm.pdf",397230)</f>
        <v>397230</v>
      </c>
      <c r="J44" s="560" t="n">
        <v>1205590</v>
      </c>
      <c r="K44" s="558" t="n">
        <f aca="false">HYPERLINK("http://hiratapksv.com/~home/uri/pdf/2012/order/0507-yama1-nextm.pdf",264461)</f>
        <v>264461</v>
      </c>
      <c r="L44" s="559" t="n">
        <f aca="false">HYPERLINK("http://hiratapksv.com/~home/uri/pdf/2012/order/0507-yama2-nextm.pdf",110724)</f>
        <v>110724</v>
      </c>
      <c r="M44" s="559" t="n">
        <f aca="false">HYPERLINK("http://hiratapksv.com/~home/uri/pdf/2012/order/0507-yama3-nextm.pdf",790985)</f>
        <v>790985</v>
      </c>
      <c r="N44" s="561" t="n">
        <v>1166170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2/order/0507-osaka1-all.pdf",462111)</f>
        <v>462111</v>
      </c>
      <c r="D45" s="565" t="n">
        <f aca="false">HYPERLINK("http://hiratapksv.com/~home/uri/pdf/2012/order/0507-osaka2-all.pdf",496130)</f>
        <v>496130</v>
      </c>
      <c r="E45" s="565" t="n">
        <f aca="false">HYPERLINK("http://hiratapksv.com/~home/uri/pdf/2012/order/0507-osaka3-all.pdf",652990)</f>
        <v>652990</v>
      </c>
      <c r="F45" s="566" t="n">
        <v>1611231</v>
      </c>
      <c r="G45" s="564" t="n">
        <f aca="false">HYPERLINK("http://hiratapksv.com/~home/uri/pdf/2012/order/0507-tiba1-all.pdf",439502)</f>
        <v>439502</v>
      </c>
      <c r="H45" s="565" t="n">
        <f aca="false">HYPERLINK("http://hiratapksv.com/~home/uri/pdf/2012/order/0507-tiba2-all.pdf",818694)</f>
        <v>818694</v>
      </c>
      <c r="I45" s="565" t="n">
        <f aca="false">HYPERLINK("http://hiratapksv.com/~home/uri/pdf/2012/order/0507-tiba3-all.pdf",783998)</f>
        <v>783998</v>
      </c>
      <c r="J45" s="566" t="n">
        <v>2042194</v>
      </c>
      <c r="K45" s="564" t="n">
        <f aca="false">HYPERLINK("http://hiratapksv.com/~home/uri/pdf/2012/order/0507-yama1-all.pdf",417572)</f>
        <v>417572</v>
      </c>
      <c r="L45" s="565" t="n">
        <f aca="false">HYPERLINK("http://hiratapksv.com/~home/uri/pdf/2012/order/0507-yama2-all.pdf",474618)</f>
        <v>474618</v>
      </c>
      <c r="M45" s="565" t="n">
        <f aca="false">HYPERLINK("http://hiratapksv.com/~home/uri/pdf/2012/order/0507-yama3-all.pdf",1203176)</f>
        <v>1203176</v>
      </c>
      <c r="N45" s="567" t="n">
        <v>209536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2/order/0508-osaka1-thism.pdf",460089)</f>
        <v>460089</v>
      </c>
      <c r="D46" s="570" t="n">
        <f aca="false">HYPERLINK("http://hiratapksv.com/~home/uri/pdf/2012/order/0508-osaka2-thism.pdf",546252)</f>
        <v>546252</v>
      </c>
      <c r="E46" s="570" t="n">
        <f aca="false">HYPERLINK("http://hiratapksv.com/~home/uri/pdf/2012/order/0508-osaka3-thism.pdf",159896)</f>
        <v>159896</v>
      </c>
      <c r="F46" s="571" t="n">
        <v>1166237</v>
      </c>
      <c r="G46" s="569" t="n">
        <f aca="false">HYPERLINK("http://hiratapksv.com/~home/uri/pdf/2012/order/0508-tiba1-thism.pdf",517739)</f>
        <v>517739</v>
      </c>
      <c r="H46" s="570" t="n">
        <f aca="false">HYPERLINK("http://hiratapksv.com/~home/uri/pdf/2012/order/0508-tiba2-thism.pdf",511704)</f>
        <v>511704</v>
      </c>
      <c r="I46" s="570" t="n">
        <f aca="false">HYPERLINK("http://hiratapksv.com/~home/uri/pdf/2012/order/0508-tiba3-thism.pdf",418463)</f>
        <v>418463</v>
      </c>
      <c r="J46" s="571" t="n">
        <v>1447906</v>
      </c>
      <c r="K46" s="569" t="n">
        <f aca="false">HYPERLINK("http://hiratapksv.com/~home/uri/pdf/2012/order/0508-yama1-thism.pdf",525264)</f>
        <v>525264</v>
      </c>
      <c r="L46" s="570" t="n">
        <f aca="false">HYPERLINK("http://hiratapksv.com/~home/uri/pdf/2012/order/0508-yama2-thism.pdf",909849)</f>
        <v>909849</v>
      </c>
      <c r="M46" s="570" t="n">
        <f aca="false">HYPERLINK("http://hiratapksv.com/~home/uri/pdf/2012/order/0508-yama3-thism.pdf",232317)</f>
        <v>232317</v>
      </c>
      <c r="N46" s="572" t="n">
        <v>1667430</v>
      </c>
    </row>
    <row r="47" customFormat="false" ht="12" hidden="false" customHeight="false" outlineLevel="0" collapsed="false">
      <c r="A47" s="556" t="n">
        <v>8</v>
      </c>
      <c r="B47" s="557" t="s">
        <v>146</v>
      </c>
      <c r="C47" s="558" t="n">
        <f aca="false">HYPERLINK("http://hiratapksv.com/~home/uri/pdf/2012/order/0508-osaka1-nextm.pdf",356996)</f>
        <v>356996</v>
      </c>
      <c r="D47" s="559" t="n">
        <f aca="false">HYPERLINK("http://hiratapksv.com/~home/uri/pdf/2012/order/0508-osaka2-nextm.pdf",126834)</f>
        <v>126834</v>
      </c>
      <c r="E47" s="559" t="n">
        <f aca="false">HYPERLINK("http://hiratapksv.com/~home/uri/pdf/2012/order/0508-osaka3-nextm.pdf",135567)</f>
        <v>135567</v>
      </c>
      <c r="F47" s="560" t="n">
        <v>619397</v>
      </c>
      <c r="G47" s="558" t="n">
        <f aca="false">HYPERLINK("http://hiratapksv.com/~home/uri/pdf/2012/order/0508-tiba1-nextm.pdf",416766)</f>
        <v>416766</v>
      </c>
      <c r="H47" s="559" t="n">
        <f aca="false">HYPERLINK("http://hiratapksv.com/~home/uri/pdf/2012/order/0508-tiba2-nextm.pdf",185382)</f>
        <v>185382</v>
      </c>
      <c r="I47" s="559" t="n">
        <f aca="false">HYPERLINK("http://hiratapksv.com/~home/uri/pdf/2012/order/0508-tiba3-nextm.pdf",42910)</f>
        <v>42910</v>
      </c>
      <c r="J47" s="560" t="n">
        <v>645058</v>
      </c>
      <c r="K47" s="558" t="n">
        <f aca="false">HYPERLINK("http://hiratapksv.com/~home/uri/pdf/2012/order/0508-yama1-nextm.pdf",204655)</f>
        <v>204655</v>
      </c>
      <c r="L47" s="559" t="n">
        <f aca="false">HYPERLINK("http://hiratapksv.com/~home/uri/pdf/2012/order/0508-yama2-nextm.pdf",34626)</f>
        <v>34626</v>
      </c>
      <c r="M47" s="559" t="n">
        <f aca="false">HYPERLINK("http://hiratapksv.com/~home/uri/pdf/2012/order/0508-yama3-nextm.pdf",4100)</f>
        <v>4100</v>
      </c>
      <c r="N47" s="561" t="n">
        <v>2433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2/order/0508-osaka1-all.pdf",817085)</f>
        <v>817085</v>
      </c>
      <c r="D48" s="565" t="n">
        <f aca="false">HYPERLINK("http://hiratapksv.com/~home/uri/pdf/2012/order/0508-osaka2-all.pdf",673086)</f>
        <v>673086</v>
      </c>
      <c r="E48" s="565" t="n">
        <f aca="false">HYPERLINK("http://hiratapksv.com/~home/uri/pdf/2012/order/0508-osaka3-all.pdf",295463)</f>
        <v>295463</v>
      </c>
      <c r="F48" s="566" t="n">
        <v>1785634</v>
      </c>
      <c r="G48" s="564" t="n">
        <f aca="false">HYPERLINK("http://hiratapksv.com/~home/uri/pdf/2012/order/0508-tiba1-all.pdf",934505)</f>
        <v>934505</v>
      </c>
      <c r="H48" s="565" t="n">
        <f aca="false">HYPERLINK("http://hiratapksv.com/~home/uri/pdf/2012/order/0508-tiba2-all.pdf",697086)</f>
        <v>697086</v>
      </c>
      <c r="I48" s="565" t="n">
        <f aca="false">HYPERLINK("http://hiratapksv.com/~home/uri/pdf/2012/order/0508-tiba3-all.pdf",461373)</f>
        <v>461373</v>
      </c>
      <c r="J48" s="566" t="n">
        <v>2092964</v>
      </c>
      <c r="K48" s="564" t="n">
        <f aca="false">HYPERLINK("http://hiratapksv.com/~home/uri/pdf/2012/order/0508-yama1-all.pdf",729919)</f>
        <v>729919</v>
      </c>
      <c r="L48" s="565" t="n">
        <f aca="false">HYPERLINK("http://hiratapksv.com/~home/uri/pdf/2012/order/0508-yama2-all.pdf",944475)</f>
        <v>944475</v>
      </c>
      <c r="M48" s="565" t="n">
        <f aca="false">HYPERLINK("http://hiratapksv.com/~home/uri/pdf/2012/order/0508-yama3-all.pdf",236417)</f>
        <v>236417</v>
      </c>
      <c r="N48" s="567" t="n">
        <v>191081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2/order/0509-osaka1-thism.pdf",449985)</f>
        <v>449985</v>
      </c>
      <c r="D49" s="570" t="n">
        <f aca="false">HYPERLINK("http://hiratapksv.com/~home/uri/pdf/2012/order/0509-osaka2-thism.pdf",989298)</f>
        <v>989298</v>
      </c>
      <c r="E49" s="570" t="n">
        <f aca="false">HYPERLINK("http://hiratapksv.com/~home/uri/pdf/2012/order/0509-osaka3-thism.pdf",127342)</f>
        <v>127342</v>
      </c>
      <c r="F49" s="571" t="n">
        <v>1566625</v>
      </c>
      <c r="G49" s="569" t="n">
        <f aca="false">HYPERLINK("http://hiratapksv.com/~home/uri/pdf/2012/order/0509-tiba1-thism.pdf",930818)</f>
        <v>930818</v>
      </c>
      <c r="H49" s="570" t="n">
        <f aca="false">HYPERLINK("http://hiratapksv.com/~home/uri/pdf/2012/order/0509-tiba2-thism.pdf",447923)</f>
        <v>447923</v>
      </c>
      <c r="I49" s="570" t="n">
        <f aca="false">HYPERLINK("http://hiratapksv.com/~home/uri/pdf/2012/order/0509-tiba3-thism.pdf",305327)</f>
        <v>305327</v>
      </c>
      <c r="J49" s="571" t="n">
        <v>1684068</v>
      </c>
      <c r="K49" s="569" t="n">
        <f aca="false">HYPERLINK("http://hiratapksv.com/~home/uri/pdf/2012/order/0509-yama1-thism.pdf",693989)</f>
        <v>693989</v>
      </c>
      <c r="L49" s="570" t="n">
        <f aca="false">HYPERLINK("http://hiratapksv.com/~home/uri/pdf/2012/order/0509-yama2-thism.pdf",434322)</f>
        <v>434322</v>
      </c>
      <c r="M49" s="570" t="n">
        <f aca="false">HYPERLINK("http://hiratapksv.com/~home/uri/pdf/2012/order/0509-yama3-thism.pdf",249767)</f>
        <v>249767</v>
      </c>
      <c r="N49" s="572" t="n">
        <v>1378078</v>
      </c>
    </row>
    <row r="50" customFormat="false" ht="12" hidden="false" customHeight="false" outlineLevel="0" collapsed="false">
      <c r="A50" s="556" t="n">
        <v>9</v>
      </c>
      <c r="B50" s="557" t="s">
        <v>146</v>
      </c>
      <c r="C50" s="558" t="n">
        <f aca="false">HYPERLINK("http://hiratapksv.com/~home/uri/pdf/2012/order/0509-osaka1-nextm.pdf",489540)</f>
        <v>489540</v>
      </c>
      <c r="D50" s="559" t="n">
        <f aca="false">HYPERLINK("http://hiratapksv.com/~home/uri/pdf/2012/order/0509-osaka2-nextm.pdf",317195)</f>
        <v>317195</v>
      </c>
      <c r="E50" s="559" t="n">
        <f aca="false">HYPERLINK("http://hiratapksv.com/~home/uri/pdf/2012/order/0509-osaka3-nextm.pdf",110482)</f>
        <v>110482</v>
      </c>
      <c r="F50" s="560" t="n">
        <v>917217</v>
      </c>
      <c r="G50" s="558" t="n">
        <f aca="false">HYPERLINK("http://hiratapksv.com/~home/uri/pdf/2012/order/0509-tiba1-nextm.pdf",629103)</f>
        <v>629103</v>
      </c>
      <c r="H50" s="559" t="n">
        <f aca="false">HYPERLINK("http://hiratapksv.com/~home/uri/pdf/2012/order/0509-tiba2-nextm.pdf",554668)</f>
        <v>554668</v>
      </c>
      <c r="I50" s="559" t="n">
        <f aca="false">HYPERLINK("http://hiratapksv.com/~home/uri/pdf/2012/order/0509-tiba3-nextm.pdf",328061)</f>
        <v>328061</v>
      </c>
      <c r="J50" s="560" t="n">
        <v>1511832</v>
      </c>
      <c r="K50" s="558" t="n">
        <f aca="false">HYPERLINK("http://hiratapksv.com/~home/uri/pdf/2012/order/0509-yama1-nextm.pdf",128980)</f>
        <v>128980</v>
      </c>
      <c r="L50" s="559" t="n">
        <f aca="false">HYPERLINK("http://hiratapksv.com/~home/uri/pdf/2012/order/0509-yama2-nextm.pdf",18200)</f>
        <v>18200</v>
      </c>
      <c r="M50" s="559" t="n">
        <f aca="false">HYPERLINK("http://hiratapksv.com/~home/uri/pdf/2012/order/0509-yama3-nextm.pdf",277218)</f>
        <v>277218</v>
      </c>
      <c r="N50" s="561" t="n">
        <v>42439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2/order/0509-osaka1-all.pdf",939525)</f>
        <v>939525</v>
      </c>
      <c r="D51" s="565" t="n">
        <f aca="false">HYPERLINK("http://hiratapksv.com/~home/uri/pdf/2012/order/0509-osaka2-all.pdf",1306493)</f>
        <v>1306493</v>
      </c>
      <c r="E51" s="565" t="n">
        <f aca="false">HYPERLINK("http://hiratapksv.com/~home/uri/pdf/2012/order/0509-osaka3-all.pdf",237824)</f>
        <v>237824</v>
      </c>
      <c r="F51" s="566" t="n">
        <v>2483842</v>
      </c>
      <c r="G51" s="564" t="n">
        <f aca="false">HYPERLINK("http://hiratapksv.com/~home/uri/pdf/2012/order/0509-tiba1-all.pdf",1559921)</f>
        <v>1559921</v>
      </c>
      <c r="H51" s="565" t="n">
        <f aca="false">HYPERLINK("http://hiratapksv.com/~home/uri/pdf/2012/order/0509-tiba2-all.pdf",1002591)</f>
        <v>1002591</v>
      </c>
      <c r="I51" s="565" t="n">
        <f aca="false">HYPERLINK("http://hiratapksv.com/~home/uri/pdf/2012/order/0509-tiba3-all.pdf",633388)</f>
        <v>633388</v>
      </c>
      <c r="J51" s="566" t="n">
        <v>3195900</v>
      </c>
      <c r="K51" s="564" t="n">
        <f aca="false">HYPERLINK("http://hiratapksv.com/~home/uri/pdf/2012/order/0509-yama1-all.pdf",822969)</f>
        <v>822969</v>
      </c>
      <c r="L51" s="565" t="n">
        <f aca="false">HYPERLINK("http://hiratapksv.com/~home/uri/pdf/2012/order/0509-yama2-all.pdf",452522)</f>
        <v>452522</v>
      </c>
      <c r="M51" s="565" t="n">
        <f aca="false">HYPERLINK("http://hiratapksv.com/~home/uri/pdf/2012/order/0509-yama3-all.pdf",526985)</f>
        <v>526985</v>
      </c>
      <c r="N51" s="567" t="n">
        <v>180247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2/order/0510-osaka1-thism.pdf",662116)</f>
        <v>662116</v>
      </c>
      <c r="D52" s="570" t="n">
        <f aca="false">HYPERLINK("http://hiratapksv.com/~home/uri/pdf/2012/order/0510-osaka2-thism.pdf",465544)</f>
        <v>465544</v>
      </c>
      <c r="E52" s="570" t="n">
        <f aca="false">HYPERLINK("http://hiratapksv.com/~home/uri/pdf/2012/order/0510-osaka3-thism.pdf",298703)</f>
        <v>298703</v>
      </c>
      <c r="F52" s="571" t="n">
        <v>1426363</v>
      </c>
      <c r="G52" s="569" t="n">
        <f aca="false">HYPERLINK("http://hiratapksv.com/~home/uri/pdf/2012/order/0510-tiba1-thism.pdf",1086313)</f>
        <v>1086313</v>
      </c>
      <c r="H52" s="570" t="n">
        <f aca="false">HYPERLINK("http://hiratapksv.com/~home/uri/pdf/2012/order/0510-tiba2-thism.pdf",765644)</f>
        <v>765644</v>
      </c>
      <c r="I52" s="570" t="n">
        <f aca="false">HYPERLINK("http://hiratapksv.com/~home/uri/pdf/2012/order/0510-tiba3-thism.pdf",108425)</f>
        <v>108425</v>
      </c>
      <c r="J52" s="571" t="n">
        <v>1960382</v>
      </c>
      <c r="K52" s="569" t="n">
        <f aca="false">HYPERLINK("http://hiratapksv.com/~home/uri/pdf/2012/order/0510-yama1-thism.pdf",3201817)</f>
        <v>3201817</v>
      </c>
      <c r="L52" s="570" t="n">
        <f aca="false">HYPERLINK("http://hiratapksv.com/~home/uri/pdf/2012/order/0510-yama2-thism.pdf",329973)</f>
        <v>329973</v>
      </c>
      <c r="M52" s="570" t="n">
        <f aca="false">HYPERLINK("http://hiratapksv.com/~home/uri/pdf/2012/order/0510-yama3-thism.pdf",232499)</f>
        <v>232499</v>
      </c>
      <c r="N52" s="572" t="n">
        <v>3764289</v>
      </c>
    </row>
    <row r="53" customFormat="false" ht="12" hidden="false" customHeight="false" outlineLevel="0" collapsed="false">
      <c r="A53" s="556" t="n">
        <v>10</v>
      </c>
      <c r="B53" s="557" t="s">
        <v>146</v>
      </c>
      <c r="C53" s="558" t="n">
        <f aca="false">HYPERLINK("http://hiratapksv.com/~home/uri/pdf/2012/order/0510-osaka1-nextm.pdf",180729)</f>
        <v>180729</v>
      </c>
      <c r="D53" s="559" t="n">
        <f aca="false">HYPERLINK("http://hiratapksv.com/~home/uri/pdf/2012/order/0510-osaka2-nextm.pdf",203488)</f>
        <v>203488</v>
      </c>
      <c r="E53" s="559" t="n">
        <f aca="false">HYPERLINK("http://hiratapksv.com/~home/uri/pdf/2012/order/0510-osaka3-nextm.pdf",76512)</f>
        <v>76512</v>
      </c>
      <c r="F53" s="560" t="n">
        <v>460729</v>
      </c>
      <c r="G53" s="558" t="n">
        <f aca="false">HYPERLINK("http://hiratapksv.com/~home/uri/pdf/2012/order/0510-tiba1-nextm.pdf",392742)</f>
        <v>392742</v>
      </c>
      <c r="H53" s="559" t="n">
        <f aca="false">HYPERLINK("http://hiratapksv.com/~home/uri/pdf/2012/order/0510-tiba2-nextm.pdf",352837)</f>
        <v>352837</v>
      </c>
      <c r="I53" s="559" t="n">
        <f aca="false">HYPERLINK("http://hiratapksv.com/~home/uri/pdf/2012/order/0510-tiba3-nextm.pdf",252458)</f>
        <v>252458</v>
      </c>
      <c r="J53" s="560" t="n">
        <v>998037</v>
      </c>
      <c r="K53" s="558" t="n">
        <f aca="false">HYPERLINK("http://hiratapksv.com/~home/uri/pdf/2012/order/0510-yama1-nextm.pdf",706978)</f>
        <v>706978</v>
      </c>
      <c r="L53" s="559" t="n">
        <f aca="false">HYPERLINK("http://hiratapksv.com/~home/uri/pdf/2012/order/0510-yama2-nextm.pdf",86837)</f>
        <v>86837</v>
      </c>
      <c r="M53" s="559" t="n">
        <f aca="false">HYPERLINK("http://hiratapksv.com/~home/uri/pdf/2012/order/0510-yama3-nextm.pdf",72782)</f>
        <v>72782</v>
      </c>
      <c r="N53" s="561" t="n">
        <v>86659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2/order/0510-osaka1-all.pdf",842845)</f>
        <v>842845</v>
      </c>
      <c r="D54" s="565" t="n">
        <f aca="false">HYPERLINK("http://hiratapksv.com/~home/uri/pdf/2012/order/0510-osaka2-all.pdf",669032)</f>
        <v>669032</v>
      </c>
      <c r="E54" s="565" t="n">
        <f aca="false">HYPERLINK("http://hiratapksv.com/~home/uri/pdf/2012/order/0510-osaka3-all.pdf",375215)</f>
        <v>375215</v>
      </c>
      <c r="F54" s="566" t="n">
        <v>1887092</v>
      </c>
      <c r="G54" s="564" t="n">
        <f aca="false">HYPERLINK("http://hiratapksv.com/~home/uri/pdf/2012/order/0510-tiba1-all.pdf",1479055)</f>
        <v>1479055</v>
      </c>
      <c r="H54" s="565" t="n">
        <f aca="false">HYPERLINK("http://hiratapksv.com/~home/uri/pdf/2012/order/0510-tiba2-all.pdf",1118481)</f>
        <v>1118481</v>
      </c>
      <c r="I54" s="565" t="n">
        <f aca="false">HYPERLINK("http://hiratapksv.com/~home/uri/pdf/2012/order/0510-tiba3-all.pdf",360883)</f>
        <v>360883</v>
      </c>
      <c r="J54" s="566" t="n">
        <v>2958419</v>
      </c>
      <c r="K54" s="564" t="n">
        <f aca="false">HYPERLINK("http://hiratapksv.com/~home/uri/pdf/2012/order/0510-yama1-all.pdf",3908795)</f>
        <v>3908795</v>
      </c>
      <c r="L54" s="565" t="n">
        <f aca="false">HYPERLINK("http://hiratapksv.com/~home/uri/pdf/2012/order/0510-yama2-all.pdf",416810)</f>
        <v>416810</v>
      </c>
      <c r="M54" s="565" t="n">
        <f aca="false">HYPERLINK("http://hiratapksv.com/~home/uri/pdf/2012/order/0510-yama3-all.pdf",305281)</f>
        <v>305281</v>
      </c>
      <c r="N54" s="567" t="n">
        <v>4630886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2/order/0511-osaka1-thism.pdf",844011)</f>
        <v>844011</v>
      </c>
      <c r="D55" s="570" t="n">
        <f aca="false">HYPERLINK("http://hiratapksv.com/~home/uri/pdf/2012/order/0511-osaka2-thism.pdf",252527)</f>
        <v>252527</v>
      </c>
      <c r="E55" s="570" t="n">
        <f aca="false">HYPERLINK("http://hiratapksv.com/~home/uri/pdf/2012/order/0511-osaka3-thism.pdf",222565)</f>
        <v>222565</v>
      </c>
      <c r="F55" s="571" t="n">
        <v>1319103</v>
      </c>
      <c r="G55" s="569" t="n">
        <f aca="false">HYPERLINK("http://hiratapksv.com/~home/uri/pdf/2012/order/0511-tiba1-thism.pdf",533531)</f>
        <v>533531</v>
      </c>
      <c r="H55" s="570" t="n">
        <f aca="false">HYPERLINK("http://hiratapksv.com/~home/uri/pdf/2012/order/0511-tiba2-thism.pdf",650420)</f>
        <v>650420</v>
      </c>
      <c r="I55" s="570" t="n">
        <f aca="false">HYPERLINK("http://hiratapksv.com/~home/uri/pdf/2012/order/0511-tiba3-thism.pdf",194978)</f>
        <v>194978</v>
      </c>
      <c r="J55" s="571" t="n">
        <v>1378929</v>
      </c>
      <c r="K55" s="569" t="n">
        <f aca="false">HYPERLINK("http://hiratapksv.com/~home/uri/pdf/2012/order/0511-yama1-thism.pdf",370334)</f>
        <v>370334</v>
      </c>
      <c r="L55" s="570" t="n">
        <f aca="false">HYPERLINK("http://hiratapksv.com/~home/uri/pdf/2012/order/0511-yama2-thism.pdf",462861)</f>
        <v>462861</v>
      </c>
      <c r="M55" s="570" t="n">
        <f aca="false">HYPERLINK("http://hiratapksv.com/~home/uri/pdf/2012/order/0511-yama3-thism.pdf",72291)</f>
        <v>72291</v>
      </c>
      <c r="N55" s="572" t="n">
        <v>905486</v>
      </c>
    </row>
    <row r="56" customFormat="false" ht="12" hidden="false" customHeight="false" outlineLevel="0" collapsed="false">
      <c r="A56" s="556" t="n">
        <v>11</v>
      </c>
      <c r="B56" s="557" t="s">
        <v>146</v>
      </c>
      <c r="C56" s="558" t="n">
        <f aca="false">HYPERLINK("http://hiratapksv.com/~home/uri/pdf/2012/order/0511-osaka1-nextm.pdf",787118)</f>
        <v>787118</v>
      </c>
      <c r="D56" s="559" t="n">
        <f aca="false">HYPERLINK("http://hiratapksv.com/~home/uri/pdf/2012/order/0511-osaka2-nextm.pdf",678934)</f>
        <v>678934</v>
      </c>
      <c r="E56" s="559" t="n">
        <f aca="false">HYPERLINK("http://hiratapksv.com/~home/uri/pdf/2012/order/0511-osaka3-nextm.pdf",478980)</f>
        <v>478980</v>
      </c>
      <c r="F56" s="560" t="n">
        <v>1945032</v>
      </c>
      <c r="G56" s="558" t="n">
        <f aca="false">HYPERLINK("http://hiratapksv.com/~home/uri/pdf/2012/order/0511-tiba1-nextm.pdf",768748)</f>
        <v>768748</v>
      </c>
      <c r="H56" s="559" t="n">
        <f aca="false">HYPERLINK("http://hiratapksv.com/~home/uri/pdf/2012/order/0511-tiba2-nextm.pdf",274708)</f>
        <v>274708</v>
      </c>
      <c r="I56" s="559" t="n">
        <f aca="false">HYPERLINK("http://hiratapksv.com/~home/uri/pdf/2012/order/0511-tiba3-nextm.pdf",637779)</f>
        <v>637779</v>
      </c>
      <c r="J56" s="560" t="n">
        <v>1681235</v>
      </c>
      <c r="K56" s="558" t="n">
        <f aca="false">HYPERLINK("http://hiratapksv.com/~home/uri/pdf/2012/order/0511-yama1-nextm.pdf",780780)</f>
        <v>780780</v>
      </c>
      <c r="L56" s="559" t="n">
        <f aca="false">HYPERLINK("http://hiratapksv.com/~home/uri/pdf/2012/order/0511-yama2-nextm.pdf",203164)</f>
        <v>203164</v>
      </c>
      <c r="M56" s="559" t="n">
        <f aca="false">HYPERLINK("http://hiratapksv.com/~home/uri/pdf/2012/order/0511-yama3-nextm.pdf",38632)</f>
        <v>38632</v>
      </c>
      <c r="N56" s="561" t="n">
        <v>1022576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2/order/0511-osaka1-all.pdf",1631129)</f>
        <v>1631129</v>
      </c>
      <c r="D57" s="565" t="n">
        <f aca="false">HYPERLINK("http://hiratapksv.com/~home/uri/pdf/2012/order/0511-osaka2-all.pdf",931461)</f>
        <v>931461</v>
      </c>
      <c r="E57" s="565" t="n">
        <f aca="false">HYPERLINK("http://hiratapksv.com/~home/uri/pdf/2012/order/0511-osaka3-all.pdf",701545)</f>
        <v>701545</v>
      </c>
      <c r="F57" s="566" t="n">
        <v>3264135</v>
      </c>
      <c r="G57" s="564" t="n">
        <f aca="false">HYPERLINK("http://hiratapksv.com/~home/uri/pdf/2012/order/0511-tiba1-all.pdf",1302279)</f>
        <v>1302279</v>
      </c>
      <c r="H57" s="565" t="n">
        <f aca="false">HYPERLINK("http://hiratapksv.com/~home/uri/pdf/2012/order/0511-tiba2-all.pdf",925128)</f>
        <v>925128</v>
      </c>
      <c r="I57" s="565" t="n">
        <f aca="false">HYPERLINK("http://hiratapksv.com/~home/uri/pdf/2012/order/0511-tiba3-all.pdf",832757)</f>
        <v>832757</v>
      </c>
      <c r="J57" s="566" t="n">
        <v>3060164</v>
      </c>
      <c r="K57" s="564" t="n">
        <f aca="false">HYPERLINK("http://hiratapksv.com/~home/uri/pdf/2012/order/0511-yama1-all.pdf",1151114)</f>
        <v>1151114</v>
      </c>
      <c r="L57" s="565" t="n">
        <f aca="false">HYPERLINK("http://hiratapksv.com/~home/uri/pdf/2012/order/0511-yama2-all.pdf",666025)</f>
        <v>666025</v>
      </c>
      <c r="M57" s="565" t="n">
        <f aca="false">HYPERLINK("http://hiratapksv.com/~home/uri/pdf/2012/order/0511-yama3-all.pdf",110923)</f>
        <v>110923</v>
      </c>
      <c r="N57" s="567" t="n">
        <v>192806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2/order/0514-osaka1-thism.pdf",431197)</f>
        <v>431197</v>
      </c>
      <c r="D58" s="570" t="n">
        <f aca="false">HYPERLINK("http://hiratapksv.com/~home/uri/pdf/2012/order/0514-osaka2-thism.pdf",385239)</f>
        <v>385239</v>
      </c>
      <c r="E58" s="570" t="n">
        <f aca="false">HYPERLINK("http://hiratapksv.com/~home/uri/pdf/2012/order/0514-osaka3-thism.pdf",324928)</f>
        <v>324928</v>
      </c>
      <c r="F58" s="571" t="n">
        <v>1141364</v>
      </c>
      <c r="G58" s="569" t="n">
        <f aca="false">HYPERLINK("http://hiratapksv.com/~home/uri/pdf/2012/order/0514-tiba1-thism.pdf",225453)</f>
        <v>225453</v>
      </c>
      <c r="H58" s="570" t="n">
        <f aca="false">HYPERLINK("http://hiratapksv.com/~home/uri/pdf/2012/order/0514-tiba2-thism.pdf",313129)</f>
        <v>313129</v>
      </c>
      <c r="I58" s="570" t="n">
        <f aca="false">HYPERLINK("http://hiratapksv.com/~home/uri/pdf/2012/order/0514-tiba3-thism.pdf",83757)</f>
        <v>83757</v>
      </c>
      <c r="J58" s="571" t="n">
        <v>622339</v>
      </c>
      <c r="K58" s="569" t="n">
        <f aca="false">HYPERLINK("http://hiratapksv.com/~home/uri/pdf/2012/order/0514-yama1-thism.pdf",480679)</f>
        <v>480679</v>
      </c>
      <c r="L58" s="570" t="n">
        <f aca="false">HYPERLINK("http://hiratapksv.com/~home/uri/pdf/2012/order/0514-yama2-thism.pdf",431207)</f>
        <v>431207</v>
      </c>
      <c r="M58" s="570" t="n">
        <f aca="false">HYPERLINK("http://hiratapksv.com/~home/uri/pdf/2012/order/0514-yama3-thism.pdf",456453)</f>
        <v>456453</v>
      </c>
      <c r="N58" s="572" t="n">
        <v>1368339</v>
      </c>
    </row>
    <row r="59" customFormat="false" ht="12" hidden="false" customHeight="false" outlineLevel="0" collapsed="false">
      <c r="A59" s="556" t="n">
        <v>14</v>
      </c>
      <c r="B59" s="557" t="s">
        <v>146</v>
      </c>
      <c r="C59" s="558" t="n">
        <f aca="false">HYPERLINK("http://hiratapksv.com/~home/uri/pdf/2012/order/0514-osaka1-nextm.pdf",274957)</f>
        <v>274957</v>
      </c>
      <c r="D59" s="559" t="n">
        <f aca="false">HYPERLINK("http://hiratapksv.com/~home/uri/pdf/2012/order/0514-osaka2-nextm.pdf",976112)</f>
        <v>976112</v>
      </c>
      <c r="E59" s="559" t="n">
        <f aca="false">HYPERLINK("http://hiratapksv.com/~home/uri/pdf/2012/order/0514-osaka3-nextm.pdf",694302)</f>
        <v>694302</v>
      </c>
      <c r="F59" s="560" t="n">
        <v>1945371</v>
      </c>
      <c r="G59" s="558" t="n">
        <f aca="false">HYPERLINK("http://hiratapksv.com/~home/uri/pdf/2012/order/0514-tiba1-nextm.pdf",831546)</f>
        <v>831546</v>
      </c>
      <c r="H59" s="559" t="n">
        <f aca="false">HYPERLINK("http://hiratapksv.com/~home/uri/pdf/2012/order/0514-tiba2-nextm.pdf",1020891)</f>
        <v>1020891</v>
      </c>
      <c r="I59" s="559" t="n">
        <f aca="false">HYPERLINK("http://hiratapksv.com/~home/uri/pdf/2012/order/0514-tiba3-nextm.pdf",343805)</f>
        <v>343805</v>
      </c>
      <c r="J59" s="560" t="n">
        <v>2196242</v>
      </c>
      <c r="K59" s="558" t="n">
        <f aca="false">HYPERLINK("http://hiratapksv.com/~home/uri/pdf/2012/order/0514-yama1-nextm.pdf",1297165)</f>
        <v>1297165</v>
      </c>
      <c r="L59" s="559" t="n">
        <f aca="false">HYPERLINK("http://hiratapksv.com/~home/uri/pdf/2012/order/0514-yama2-nextm.pdf",136228)</f>
        <v>136228</v>
      </c>
      <c r="M59" s="559" t="n">
        <f aca="false">HYPERLINK("http://hiratapksv.com/~home/uri/pdf/2012/order/0514-yama3-nextm.pdf",121240)</f>
        <v>121240</v>
      </c>
      <c r="N59" s="561" t="n">
        <v>155463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2/order/0514-osaka1-all.pdf",706154)</f>
        <v>706154</v>
      </c>
      <c r="D60" s="565" t="n">
        <f aca="false">HYPERLINK("http://hiratapksv.com/~home/uri/pdf/2012/order/0514-osaka2-all.pdf",1361351)</f>
        <v>1361351</v>
      </c>
      <c r="E60" s="565" t="n">
        <f aca="false">HYPERLINK("http://hiratapksv.com/~home/uri/pdf/2012/order/0514-osaka3-all.pdf",1019230)</f>
        <v>1019230</v>
      </c>
      <c r="F60" s="566" t="n">
        <v>3086735</v>
      </c>
      <c r="G60" s="564" t="n">
        <f aca="false">HYPERLINK("http://hiratapksv.com/~home/uri/pdf/2012/order/0514-tiba1-all.pdf",1056999)</f>
        <v>1056999</v>
      </c>
      <c r="H60" s="565" t="n">
        <f aca="false">HYPERLINK("http://hiratapksv.com/~home/uri/pdf/2012/order/0514-tiba2-all.pdf",1334020)</f>
        <v>1334020</v>
      </c>
      <c r="I60" s="565" t="n">
        <f aca="false">HYPERLINK("http://hiratapksv.com/~home/uri/pdf/2012/order/0514-tiba3-all.pdf",427562)</f>
        <v>427562</v>
      </c>
      <c r="J60" s="566" t="n">
        <v>2818581</v>
      </c>
      <c r="K60" s="564" t="n">
        <f aca="false">HYPERLINK("http://hiratapksv.com/~home/uri/pdf/2012/order/0514-yama1-all.pdf",1777844)</f>
        <v>1777844</v>
      </c>
      <c r="L60" s="565" t="n">
        <f aca="false">HYPERLINK("http://hiratapksv.com/~home/uri/pdf/2012/order/0514-yama2-all.pdf",567435)</f>
        <v>567435</v>
      </c>
      <c r="M60" s="565" t="n">
        <f aca="false">HYPERLINK("http://hiratapksv.com/~home/uri/pdf/2012/order/0514-yama3-all.pdf",577693)</f>
        <v>577693</v>
      </c>
      <c r="N60" s="567" t="n">
        <v>2922972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2/order/0515-osaka1-thism.pdf",669698)</f>
        <v>669698</v>
      </c>
      <c r="D61" s="570" t="n">
        <f aca="false">HYPERLINK("http://hiratapksv.com/~home/uri/pdf/2012/order/0515-osaka2-thism.pdf",242335)</f>
        <v>242335</v>
      </c>
      <c r="E61" s="570" t="n">
        <f aca="false">HYPERLINK("http://hiratapksv.com/~home/uri/pdf/2012/order/0515-osaka3-thism.pdf",113953)</f>
        <v>113953</v>
      </c>
      <c r="F61" s="571" t="n">
        <v>1025986</v>
      </c>
      <c r="G61" s="569" t="n">
        <f aca="false">HYPERLINK("http://hiratapksv.com/~home/uri/pdf/2012/order/0515-tiba1-thism.pdf",527886)</f>
        <v>527886</v>
      </c>
      <c r="H61" s="570" t="n">
        <f aca="false">HYPERLINK("http://hiratapksv.com/~home/uri/pdf/2012/order/0515-tiba2-thism.pdf",42994)</f>
        <v>42994</v>
      </c>
      <c r="I61" s="570" t="n">
        <f aca="false">HYPERLINK("http://hiratapksv.com/~home/uri/pdf/2012/order/0515-tiba3-thism.pdf",63991)</f>
        <v>63991</v>
      </c>
      <c r="J61" s="571" t="n">
        <v>634871</v>
      </c>
      <c r="K61" s="569" t="n">
        <f aca="false">HYPERLINK("http://hiratapksv.com/~home/uri/pdf/2012/order/0515-yama1-thism.pdf",383079)</f>
        <v>383079</v>
      </c>
      <c r="L61" s="570" t="n">
        <f aca="false">HYPERLINK("http://hiratapksv.com/~home/uri/pdf/2012/order/0515-yama2-thism.pdf",116344)</f>
        <v>116344</v>
      </c>
      <c r="M61" s="570" t="n">
        <f aca="false">HYPERLINK("http://hiratapksv.com/~home/uri/pdf/2012/order/0515-yama3-thism.pdf",178305)</f>
        <v>178305</v>
      </c>
      <c r="N61" s="572" t="n">
        <v>677728</v>
      </c>
    </row>
    <row r="62" customFormat="false" ht="12" hidden="false" customHeight="false" outlineLevel="0" collapsed="false">
      <c r="A62" s="556" t="n">
        <v>15</v>
      </c>
      <c r="B62" s="557" t="s">
        <v>146</v>
      </c>
      <c r="C62" s="558" t="n">
        <f aca="false">HYPERLINK("http://hiratapksv.com/~home/uri/pdf/2012/order/0515-osaka1-nextm.pdf",1016770)</f>
        <v>1016770</v>
      </c>
      <c r="D62" s="559" t="n">
        <f aca="false">HYPERLINK("http://hiratapksv.com/~home/uri/pdf/2012/order/0515-osaka2-nextm.pdf",553421)</f>
        <v>553421</v>
      </c>
      <c r="E62" s="559" t="n">
        <f aca="false">HYPERLINK("http://hiratapksv.com/~home/uri/pdf/2012/order/0515-osaka3-nextm.pdf",529498)</f>
        <v>529498</v>
      </c>
      <c r="F62" s="560" t="n">
        <v>2099689</v>
      </c>
      <c r="G62" s="558" t="n">
        <f aca="false">HYPERLINK("http://hiratapksv.com/~home/uri/pdf/2012/order/0515-tiba1-nextm.pdf",772450)</f>
        <v>772450</v>
      </c>
      <c r="H62" s="559" t="n">
        <f aca="false">HYPERLINK("http://hiratapksv.com/~home/uri/pdf/2012/order/0515-tiba2-nextm.pdf",800506)</f>
        <v>800506</v>
      </c>
      <c r="I62" s="559" t="n">
        <f aca="false">HYPERLINK("http://hiratapksv.com/~home/uri/pdf/2012/order/0515-tiba3-nextm.pdf",380533)</f>
        <v>380533</v>
      </c>
      <c r="J62" s="560" t="n">
        <v>1953489</v>
      </c>
      <c r="K62" s="558" t="n">
        <f aca="false">HYPERLINK("http://hiratapksv.com/~home/uri/pdf/2012/order/0515-yama1-nextm.pdf",610890)</f>
        <v>610890</v>
      </c>
      <c r="L62" s="559" t="n">
        <f aca="false">HYPERLINK("http://hiratapksv.com/~home/uri/pdf/2012/order/0515-yama2-nextm.pdf",479024)</f>
        <v>479024</v>
      </c>
      <c r="M62" s="559" t="n">
        <f aca="false">HYPERLINK("http://hiratapksv.com/~home/uri/pdf/2012/order/0515-yama3-nextm.pdf",579830)</f>
        <v>579830</v>
      </c>
      <c r="N62" s="561" t="n">
        <v>1669744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2/order/0515-osaka1-all.pdf",1686468)</f>
        <v>1686468</v>
      </c>
      <c r="D63" s="565" t="n">
        <f aca="false">HYPERLINK("http://hiratapksv.com/~home/uri/pdf/2012/order/0515-osaka2-all.pdf",795756)</f>
        <v>795756</v>
      </c>
      <c r="E63" s="565" t="n">
        <f aca="false">HYPERLINK("http://hiratapksv.com/~home/uri/pdf/2012/order/0515-osaka3-all.pdf",643451)</f>
        <v>643451</v>
      </c>
      <c r="F63" s="566" t="n">
        <v>3125675</v>
      </c>
      <c r="G63" s="564" t="n">
        <f aca="false">HYPERLINK("http://hiratapksv.com/~home/uri/pdf/2012/order/0515-tiba1-all.pdf",1300336)</f>
        <v>1300336</v>
      </c>
      <c r="H63" s="565" t="n">
        <f aca="false">HYPERLINK("http://hiratapksv.com/~home/uri/pdf/2012/order/0515-tiba2-all.pdf",843500)</f>
        <v>843500</v>
      </c>
      <c r="I63" s="565" t="n">
        <f aca="false">HYPERLINK("http://hiratapksv.com/~home/uri/pdf/2012/order/0515-tiba3-all.pdf",444524)</f>
        <v>444524</v>
      </c>
      <c r="J63" s="566" t="n">
        <v>2588360</v>
      </c>
      <c r="K63" s="564" t="n">
        <f aca="false">HYPERLINK("http://hiratapksv.com/~home/uri/pdf/2012/order/0515-yama1-all.pdf",993969)</f>
        <v>993969</v>
      </c>
      <c r="L63" s="565" t="n">
        <f aca="false">HYPERLINK("http://hiratapksv.com/~home/uri/pdf/2012/order/0515-yama2-all.pdf",595368)</f>
        <v>595368</v>
      </c>
      <c r="M63" s="565" t="n">
        <f aca="false">HYPERLINK("http://hiratapksv.com/~home/uri/pdf/2012/order/0515-yama3-all.pdf",758135)</f>
        <v>758135</v>
      </c>
      <c r="N63" s="567" t="n">
        <v>2347472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6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8:01Z</dcterms:modified>
  <cp:revision>0</cp:revision>
  <dc:subject/>
  <dc:title/>
</cp:coreProperties>
</file>