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101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#,##0\日"/>
    <numFmt numFmtId="178" formatCode="\¥#,##0_);[RED]&quot;(¥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9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1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2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5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7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7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4200000</c:v>
                </c:pt>
                <c:pt idx="1">
                  <c:v>8400000</c:v>
                </c:pt>
                <c:pt idx="2">
                  <c:v>12600000</c:v>
                </c:pt>
                <c:pt idx="3">
                  <c:v>16800000</c:v>
                </c:pt>
                <c:pt idx="4">
                  <c:v>21000000</c:v>
                </c:pt>
                <c:pt idx="5">
                  <c:v>25200000</c:v>
                </c:pt>
                <c:pt idx="6">
                  <c:v>29400000</c:v>
                </c:pt>
                <c:pt idx="7">
                  <c:v>33600000</c:v>
                </c:pt>
                <c:pt idx="8">
                  <c:v>37800000</c:v>
                </c:pt>
                <c:pt idx="9">
                  <c:v>42000000</c:v>
                </c:pt>
                <c:pt idx="10">
                  <c:v>46200000</c:v>
                </c:pt>
                <c:pt idx="11">
                  <c:v>50400000</c:v>
                </c:pt>
                <c:pt idx="12">
                  <c:v>54600000</c:v>
                </c:pt>
                <c:pt idx="13">
                  <c:v>58800000</c:v>
                </c:pt>
                <c:pt idx="14">
                  <c:v>63000000</c:v>
                </c:pt>
                <c:pt idx="15">
                  <c:v>67200000</c:v>
                </c:pt>
                <c:pt idx="16">
                  <c:v>71400000</c:v>
                </c:pt>
                <c:pt idx="17">
                  <c:v>75600000</c:v>
                </c:pt>
                <c:pt idx="18">
                  <c:v>79800000</c:v>
                </c:pt>
                <c:pt idx="19">
                  <c:v>8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906800</c:v>
                </c:pt>
                <c:pt idx="1">
                  <c:v>3813600</c:v>
                </c:pt>
                <c:pt idx="2">
                  <c:v>5720400</c:v>
                </c:pt>
                <c:pt idx="3">
                  <c:v>7627200</c:v>
                </c:pt>
                <c:pt idx="4">
                  <c:v>9534000</c:v>
                </c:pt>
                <c:pt idx="5">
                  <c:v>11440800</c:v>
                </c:pt>
                <c:pt idx="6">
                  <c:v>13347600</c:v>
                </c:pt>
                <c:pt idx="7">
                  <c:v>15254400</c:v>
                </c:pt>
                <c:pt idx="8">
                  <c:v>17161200</c:v>
                </c:pt>
                <c:pt idx="9">
                  <c:v>19068000</c:v>
                </c:pt>
                <c:pt idx="10">
                  <c:v>20974800</c:v>
                </c:pt>
                <c:pt idx="11">
                  <c:v>22881600</c:v>
                </c:pt>
                <c:pt idx="12">
                  <c:v>24788400</c:v>
                </c:pt>
                <c:pt idx="13">
                  <c:v>26695200</c:v>
                </c:pt>
                <c:pt idx="14">
                  <c:v>28602000</c:v>
                </c:pt>
                <c:pt idx="15">
                  <c:v>30508800</c:v>
                </c:pt>
                <c:pt idx="16">
                  <c:v>32415600</c:v>
                </c:pt>
                <c:pt idx="17">
                  <c:v>34322400</c:v>
                </c:pt>
                <c:pt idx="18">
                  <c:v>36229200</c:v>
                </c:pt>
                <c:pt idx="19">
                  <c:v>381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401777</c:v>
                </c:pt>
                <c:pt idx="1">
                  <c:v>3559330</c:v>
                </c:pt>
                <c:pt idx="2">
                  <c:v>5962967</c:v>
                </c:pt>
                <c:pt idx="3">
                  <c:v>12199006</c:v>
                </c:pt>
                <c:pt idx="4">
                  <c:v>14108302</c:v>
                </c:pt>
                <c:pt idx="5">
                  <c:v>15825598</c:v>
                </c:pt>
                <c:pt idx="6">
                  <c:v>18800972</c:v>
                </c:pt>
                <c:pt idx="7">
                  <c:v>22588351</c:v>
                </c:pt>
                <c:pt idx="8">
                  <c:v>25862333</c:v>
                </c:pt>
                <c:pt idx="9">
                  <c:v>29330300</c:v>
                </c:pt>
                <c:pt idx="10">
                  <c:v>32839444</c:v>
                </c:pt>
                <c:pt idx="11">
                  <c:v>35268785</c:v>
                </c:pt>
                <c:pt idx="12">
                  <c:v>38136585</c:v>
                </c:pt>
                <c:pt idx="13">
                  <c:v>40449879</c:v>
                </c:pt>
                <c:pt idx="14">
                  <c:v>42412247</c:v>
                </c:pt>
                <c:pt idx="15">
                  <c:v>45247144</c:v>
                </c:pt>
                <c:pt idx="16">
                  <c:v>49231186</c:v>
                </c:pt>
                <c:pt idx="17">
                  <c:v>51883582</c:v>
                </c:pt>
                <c:pt idx="18">
                  <c:v>55198586</c:v>
                </c:pt>
                <c:pt idx="19">
                  <c:v>601214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70873</c:v>
                </c:pt>
                <c:pt idx="1">
                  <c:v>5322816</c:v>
                </c:pt>
                <c:pt idx="2">
                  <c:v>10053870</c:v>
                </c:pt>
                <c:pt idx="3">
                  <c:v>10925192</c:v>
                </c:pt>
                <c:pt idx="4">
                  <c:v>13635964</c:v>
                </c:pt>
                <c:pt idx="5">
                  <c:v>14791337</c:v>
                </c:pt>
                <c:pt idx="6">
                  <c:v>16518860</c:v>
                </c:pt>
                <c:pt idx="7">
                  <c:v>16949855</c:v>
                </c:pt>
                <c:pt idx="8">
                  <c:v>22866498</c:v>
                </c:pt>
                <c:pt idx="9">
                  <c:v>23522904</c:v>
                </c:pt>
                <c:pt idx="10">
                  <c:v>24186994</c:v>
                </c:pt>
                <c:pt idx="11">
                  <c:v>24788103</c:v>
                </c:pt>
                <c:pt idx="12">
                  <c:v>25222680</c:v>
                </c:pt>
                <c:pt idx="13">
                  <c:v>26754561</c:v>
                </c:pt>
                <c:pt idx="14">
                  <c:v>27434047</c:v>
                </c:pt>
                <c:pt idx="15">
                  <c:v>28946178</c:v>
                </c:pt>
                <c:pt idx="16">
                  <c:v>30161168</c:v>
                </c:pt>
                <c:pt idx="17">
                  <c:v>31175466</c:v>
                </c:pt>
                <c:pt idx="18">
                  <c:v>37674532</c:v>
                </c:pt>
                <c:pt idx="19">
                  <c:v>378938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636406.758</c:v>
                </c:pt>
                <c:pt idx="1">
                  <c:v>1615935.82</c:v>
                </c:pt>
                <c:pt idx="2">
                  <c:v>2707187.018</c:v>
                </c:pt>
                <c:pt idx="3">
                  <c:v>5538348.724</c:v>
                </c:pt>
                <c:pt idx="4">
                  <c:v>6405169.108</c:v>
                </c:pt>
                <c:pt idx="5">
                  <c:v>7184821.492</c:v>
                </c:pt>
                <c:pt idx="6">
                  <c:v>8535641.288</c:v>
                </c:pt>
                <c:pt idx="7">
                  <c:v>10255111.354</c:v>
                </c:pt>
                <c:pt idx="8">
                  <c:v>11741499.182</c:v>
                </c:pt>
                <c:pt idx="9">
                  <c:v>13315956.2</c:v>
                </c:pt>
                <c:pt idx="10">
                  <c:v>14909107.576</c:v>
                </c:pt>
                <c:pt idx="11">
                  <c:v>16012028.39</c:v>
                </c:pt>
                <c:pt idx="12">
                  <c:v>17314009.59</c:v>
                </c:pt>
                <c:pt idx="13">
                  <c:v>18364245.066</c:v>
                </c:pt>
                <c:pt idx="14">
                  <c:v>19255160.138</c:v>
                </c:pt>
                <c:pt idx="15">
                  <c:v>20542203.376</c:v>
                </c:pt>
                <c:pt idx="16">
                  <c:v>22350958.444</c:v>
                </c:pt>
                <c:pt idx="17">
                  <c:v>23555146.228</c:v>
                </c:pt>
                <c:pt idx="18">
                  <c:v>25060158.044</c:v>
                </c:pt>
                <c:pt idx="19">
                  <c:v>27295160.0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543972</c:v>
                </c:pt>
                <c:pt idx="1">
                  <c:v>18906001</c:v>
                </c:pt>
                <c:pt idx="2">
                  <c:v>18565202</c:v>
                </c:pt>
                <c:pt idx="3">
                  <c:v>16591459</c:v>
                </c:pt>
                <c:pt idx="4">
                  <c:v>16801669</c:v>
                </c:pt>
                <c:pt idx="5">
                  <c:v>17034565</c:v>
                </c:pt>
                <c:pt idx="6">
                  <c:v>16691479</c:v>
                </c:pt>
                <c:pt idx="7">
                  <c:v>14652247</c:v>
                </c:pt>
                <c:pt idx="8">
                  <c:v>13253487</c:v>
                </c:pt>
                <c:pt idx="9">
                  <c:v>11539396</c:v>
                </c:pt>
                <c:pt idx="10">
                  <c:v>9724264</c:v>
                </c:pt>
                <c:pt idx="11">
                  <c:v>9428162</c:v>
                </c:pt>
                <c:pt idx="12">
                  <c:v>8397202</c:v>
                </c:pt>
                <c:pt idx="13">
                  <c:v>7839006</c:v>
                </c:pt>
                <c:pt idx="14">
                  <c:v>7381864</c:v>
                </c:pt>
                <c:pt idx="15">
                  <c:v>6642682</c:v>
                </c:pt>
                <c:pt idx="16">
                  <c:v>6494434</c:v>
                </c:pt>
                <c:pt idx="17">
                  <c:v>6381367</c:v>
                </c:pt>
                <c:pt idx="18">
                  <c:v>3792227</c:v>
                </c:pt>
                <c:pt idx="19">
                  <c:v>430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987083</c:v>
                </c:pt>
                <c:pt idx="1">
                  <c:v>2495796</c:v>
                </c:pt>
                <c:pt idx="2">
                  <c:v>4202010</c:v>
                </c:pt>
                <c:pt idx="3">
                  <c:v>6682849</c:v>
                </c:pt>
                <c:pt idx="4">
                  <c:v>8107209</c:v>
                </c:pt>
                <c:pt idx="5">
                  <c:v>9165444</c:v>
                </c:pt>
                <c:pt idx="6">
                  <c:v>11302731</c:v>
                </c:pt>
                <c:pt idx="7">
                  <c:v>13631941</c:v>
                </c:pt>
                <c:pt idx="8">
                  <c:v>16169760</c:v>
                </c:pt>
                <c:pt idx="9">
                  <c:v>18541205</c:v>
                </c:pt>
                <c:pt idx="10">
                  <c:v>20962112</c:v>
                </c:pt>
                <c:pt idx="11">
                  <c:v>22932874</c:v>
                </c:pt>
                <c:pt idx="12">
                  <c:v>24610908</c:v>
                </c:pt>
                <c:pt idx="13">
                  <c:v>26418827</c:v>
                </c:pt>
                <c:pt idx="14">
                  <c:v>27780050</c:v>
                </c:pt>
                <c:pt idx="15">
                  <c:v>30120266</c:v>
                </c:pt>
                <c:pt idx="16">
                  <c:v>34120710</c:v>
                </c:pt>
                <c:pt idx="17">
                  <c:v>35941572</c:v>
                </c:pt>
                <c:pt idx="18">
                  <c:v>38674907</c:v>
                </c:pt>
                <c:pt idx="19">
                  <c:v>41497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42922"/>
        <c:axId val="22028054"/>
      </c:lineChart>
      <c:catAx>
        <c:axId val="439429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28054"/>
        <c:crossesAt val="0"/>
        <c:auto val="1"/>
        <c:lblAlgn val="ctr"/>
        <c:lblOffset val="100"/>
        <c:noMultiLvlLbl val="0"/>
      </c:catAx>
      <c:valAx>
        <c:axId val="22028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429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54177146353069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75000</c:v>
                </c:pt>
                <c:pt idx="1">
                  <c:v>6950000</c:v>
                </c:pt>
                <c:pt idx="2">
                  <c:v>10425000</c:v>
                </c:pt>
                <c:pt idx="3">
                  <c:v>13900000</c:v>
                </c:pt>
                <c:pt idx="4">
                  <c:v>17375000</c:v>
                </c:pt>
                <c:pt idx="5">
                  <c:v>20850000</c:v>
                </c:pt>
                <c:pt idx="6">
                  <c:v>24325000</c:v>
                </c:pt>
                <c:pt idx="7">
                  <c:v>27800000</c:v>
                </c:pt>
                <c:pt idx="8">
                  <c:v>31275000</c:v>
                </c:pt>
                <c:pt idx="9">
                  <c:v>34750000</c:v>
                </c:pt>
                <c:pt idx="10">
                  <c:v>38225000</c:v>
                </c:pt>
                <c:pt idx="11">
                  <c:v>41700000</c:v>
                </c:pt>
                <c:pt idx="12">
                  <c:v>45175000</c:v>
                </c:pt>
                <c:pt idx="13">
                  <c:v>48650000</c:v>
                </c:pt>
                <c:pt idx="14">
                  <c:v>52125000</c:v>
                </c:pt>
                <c:pt idx="15">
                  <c:v>55600000</c:v>
                </c:pt>
                <c:pt idx="16">
                  <c:v>59075000</c:v>
                </c:pt>
                <c:pt idx="17">
                  <c:v>62550000</c:v>
                </c:pt>
                <c:pt idx="18">
                  <c:v>66025000</c:v>
                </c:pt>
                <c:pt idx="19">
                  <c:v>6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511625</c:v>
                </c:pt>
                <c:pt idx="1">
                  <c:v>3023250</c:v>
                </c:pt>
                <c:pt idx="2">
                  <c:v>4534875</c:v>
                </c:pt>
                <c:pt idx="3">
                  <c:v>6046500</c:v>
                </c:pt>
                <c:pt idx="4">
                  <c:v>7558125</c:v>
                </c:pt>
                <c:pt idx="5">
                  <c:v>9069750</c:v>
                </c:pt>
                <c:pt idx="6">
                  <c:v>10581375</c:v>
                </c:pt>
                <c:pt idx="7">
                  <c:v>12093000</c:v>
                </c:pt>
                <c:pt idx="8">
                  <c:v>13604625</c:v>
                </c:pt>
                <c:pt idx="9">
                  <c:v>15116250</c:v>
                </c:pt>
                <c:pt idx="10">
                  <c:v>16627875</c:v>
                </c:pt>
                <c:pt idx="11">
                  <c:v>18139500</c:v>
                </c:pt>
                <c:pt idx="12">
                  <c:v>19651125</c:v>
                </c:pt>
                <c:pt idx="13">
                  <c:v>21162750</c:v>
                </c:pt>
                <c:pt idx="14">
                  <c:v>22674375</c:v>
                </c:pt>
                <c:pt idx="15">
                  <c:v>24186000</c:v>
                </c:pt>
                <c:pt idx="16">
                  <c:v>25697625</c:v>
                </c:pt>
                <c:pt idx="17">
                  <c:v>27209250</c:v>
                </c:pt>
                <c:pt idx="18">
                  <c:v>28720875</c:v>
                </c:pt>
                <c:pt idx="19">
                  <c:v>302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4611613</c:v>
                </c:pt>
                <c:pt idx="1">
                  <c:v>6123779</c:v>
                </c:pt>
                <c:pt idx="2">
                  <c:v>8193456</c:v>
                </c:pt>
                <c:pt idx="3">
                  <c:v>10490337</c:v>
                </c:pt>
                <c:pt idx="4">
                  <c:v>12371464</c:v>
                </c:pt>
                <c:pt idx="5">
                  <c:v>14440733</c:v>
                </c:pt>
                <c:pt idx="6">
                  <c:v>17531315</c:v>
                </c:pt>
                <c:pt idx="7">
                  <c:v>19632887</c:v>
                </c:pt>
                <c:pt idx="8">
                  <c:v>21535382</c:v>
                </c:pt>
                <c:pt idx="9">
                  <c:v>22989869</c:v>
                </c:pt>
                <c:pt idx="10">
                  <c:v>25272522</c:v>
                </c:pt>
                <c:pt idx="11">
                  <c:v>27586089</c:v>
                </c:pt>
                <c:pt idx="12">
                  <c:v>30629928</c:v>
                </c:pt>
                <c:pt idx="13">
                  <c:v>35711836</c:v>
                </c:pt>
                <c:pt idx="14">
                  <c:v>40223986</c:v>
                </c:pt>
                <c:pt idx="15">
                  <c:v>44608589</c:v>
                </c:pt>
                <c:pt idx="16">
                  <c:v>50731247</c:v>
                </c:pt>
                <c:pt idx="17">
                  <c:v>52954751</c:v>
                </c:pt>
                <c:pt idx="18">
                  <c:v>56278364</c:v>
                </c:pt>
                <c:pt idx="19">
                  <c:v>591294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213571</c:v>
                </c:pt>
                <c:pt idx="1">
                  <c:v>6708378</c:v>
                </c:pt>
                <c:pt idx="2">
                  <c:v>7249357</c:v>
                </c:pt>
                <c:pt idx="3">
                  <c:v>7665299</c:v>
                </c:pt>
                <c:pt idx="4">
                  <c:v>7995250</c:v>
                </c:pt>
                <c:pt idx="5">
                  <c:v>13959333</c:v>
                </c:pt>
                <c:pt idx="6">
                  <c:v>16453877</c:v>
                </c:pt>
                <c:pt idx="7">
                  <c:v>18468929</c:v>
                </c:pt>
                <c:pt idx="8">
                  <c:v>20762810</c:v>
                </c:pt>
                <c:pt idx="9">
                  <c:v>21230043</c:v>
                </c:pt>
                <c:pt idx="10">
                  <c:v>22983713</c:v>
                </c:pt>
                <c:pt idx="11">
                  <c:v>23724139</c:v>
                </c:pt>
                <c:pt idx="12">
                  <c:v>24506250</c:v>
                </c:pt>
                <c:pt idx="13">
                  <c:v>25483279</c:v>
                </c:pt>
                <c:pt idx="14">
                  <c:v>26820125</c:v>
                </c:pt>
                <c:pt idx="15">
                  <c:v>27691291</c:v>
                </c:pt>
                <c:pt idx="16">
                  <c:v>33994245</c:v>
                </c:pt>
                <c:pt idx="17">
                  <c:v>34496313</c:v>
                </c:pt>
                <c:pt idx="18">
                  <c:v>36478557</c:v>
                </c:pt>
                <c:pt idx="19">
                  <c:v>366880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006051.655</c:v>
                </c:pt>
                <c:pt idx="1">
                  <c:v>2663843.865</c:v>
                </c:pt>
                <c:pt idx="2">
                  <c:v>3564153.36</c:v>
                </c:pt>
                <c:pt idx="3">
                  <c:v>4563296.595</c:v>
                </c:pt>
                <c:pt idx="4">
                  <c:v>5381586.84</c:v>
                </c:pt>
                <c:pt idx="5">
                  <c:v>6281718.855</c:v>
                </c:pt>
                <c:pt idx="6">
                  <c:v>7626122.025</c:v>
                </c:pt>
                <c:pt idx="7">
                  <c:v>8540305.845</c:v>
                </c:pt>
                <c:pt idx="8">
                  <c:v>9367891.17</c:v>
                </c:pt>
                <c:pt idx="9">
                  <c:v>10000593.015</c:v>
                </c:pt>
                <c:pt idx="10">
                  <c:v>10993547.07</c:v>
                </c:pt>
                <c:pt idx="11">
                  <c:v>11999948.715</c:v>
                </c:pt>
                <c:pt idx="12">
                  <c:v>13324018.68</c:v>
                </c:pt>
                <c:pt idx="13">
                  <c:v>15534648.66</c:v>
                </c:pt>
                <c:pt idx="14">
                  <c:v>17497433.91</c:v>
                </c:pt>
                <c:pt idx="15">
                  <c:v>19404736.215</c:v>
                </c:pt>
                <c:pt idx="16">
                  <c:v>22068092.445</c:v>
                </c:pt>
                <c:pt idx="17">
                  <c:v>23035316.685</c:v>
                </c:pt>
                <c:pt idx="18">
                  <c:v>24481088.34</c:v>
                </c:pt>
                <c:pt idx="19">
                  <c:v>25721322.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785673</c:v>
                </c:pt>
                <c:pt idx="1">
                  <c:v>22972724</c:v>
                </c:pt>
                <c:pt idx="2">
                  <c:v>22961057</c:v>
                </c:pt>
                <c:pt idx="3">
                  <c:v>22100462</c:v>
                </c:pt>
                <c:pt idx="4">
                  <c:v>23213213</c:v>
                </c:pt>
                <c:pt idx="5">
                  <c:v>23166611</c:v>
                </c:pt>
                <c:pt idx="6">
                  <c:v>22147723</c:v>
                </c:pt>
                <c:pt idx="7">
                  <c:v>22060357</c:v>
                </c:pt>
                <c:pt idx="8">
                  <c:v>22784516</c:v>
                </c:pt>
                <c:pt idx="9">
                  <c:v>22318328</c:v>
                </c:pt>
                <c:pt idx="10">
                  <c:v>21877283</c:v>
                </c:pt>
                <c:pt idx="11">
                  <c:v>22514182</c:v>
                </c:pt>
                <c:pt idx="12">
                  <c:v>20521531</c:v>
                </c:pt>
                <c:pt idx="13">
                  <c:v>17012846</c:v>
                </c:pt>
                <c:pt idx="14">
                  <c:v>13630855</c:v>
                </c:pt>
                <c:pt idx="15">
                  <c:v>10336248</c:v>
                </c:pt>
                <c:pt idx="16">
                  <c:v>5465618</c:v>
                </c:pt>
                <c:pt idx="17">
                  <c:v>3999769</c:v>
                </c:pt>
                <c:pt idx="18">
                  <c:v>2599728</c:v>
                </c:pt>
                <c:pt idx="19">
                  <c:v>455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4472103</c:v>
                </c:pt>
                <c:pt idx="1">
                  <c:v>5607368</c:v>
                </c:pt>
                <c:pt idx="2">
                  <c:v>7414664</c:v>
                </c:pt>
                <c:pt idx="3">
                  <c:v>9554187</c:v>
                </c:pt>
                <c:pt idx="4">
                  <c:v>11352894</c:v>
                </c:pt>
                <c:pt idx="5">
                  <c:v>13098928</c:v>
                </c:pt>
                <c:pt idx="6">
                  <c:v>15938184</c:v>
                </c:pt>
                <c:pt idx="7">
                  <c:v>17979921</c:v>
                </c:pt>
                <c:pt idx="8">
                  <c:v>19653148</c:v>
                </c:pt>
                <c:pt idx="9">
                  <c:v>20665319</c:v>
                </c:pt>
                <c:pt idx="10">
                  <c:v>22807998</c:v>
                </c:pt>
                <c:pt idx="11">
                  <c:v>24869018</c:v>
                </c:pt>
                <c:pt idx="12">
                  <c:v>27015522</c:v>
                </c:pt>
                <c:pt idx="13">
                  <c:v>31774060</c:v>
                </c:pt>
                <c:pt idx="14">
                  <c:v>34008870</c:v>
                </c:pt>
                <c:pt idx="15">
                  <c:v>38067796</c:v>
                </c:pt>
                <c:pt idx="16">
                  <c:v>41448297</c:v>
                </c:pt>
                <c:pt idx="17">
                  <c:v>43952334</c:v>
                </c:pt>
                <c:pt idx="18">
                  <c:v>47609977</c:v>
                </c:pt>
                <c:pt idx="19">
                  <c:v>49820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90428"/>
        <c:axId val="76832736"/>
      </c:lineChart>
      <c:catAx>
        <c:axId val="986904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32736"/>
        <c:crossesAt val="0"/>
        <c:auto val="1"/>
        <c:lblAlgn val="ctr"/>
        <c:lblOffset val="100"/>
        <c:noMultiLvlLbl val="0"/>
      </c:catAx>
      <c:valAx>
        <c:axId val="76832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904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54177146353069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75000</c:v>
                </c:pt>
                <c:pt idx="1">
                  <c:v>5150000</c:v>
                </c:pt>
                <c:pt idx="2">
                  <c:v>7725000</c:v>
                </c:pt>
                <c:pt idx="3">
                  <c:v>10300000</c:v>
                </c:pt>
                <c:pt idx="4">
                  <c:v>12875000</c:v>
                </c:pt>
                <c:pt idx="5">
                  <c:v>15450000</c:v>
                </c:pt>
                <c:pt idx="6">
                  <c:v>18025000</c:v>
                </c:pt>
                <c:pt idx="7">
                  <c:v>20600000</c:v>
                </c:pt>
                <c:pt idx="8">
                  <c:v>23175000</c:v>
                </c:pt>
                <c:pt idx="9">
                  <c:v>25750000</c:v>
                </c:pt>
                <c:pt idx="10">
                  <c:v>28325000</c:v>
                </c:pt>
                <c:pt idx="11">
                  <c:v>30900000</c:v>
                </c:pt>
                <c:pt idx="12">
                  <c:v>33475000</c:v>
                </c:pt>
                <c:pt idx="13">
                  <c:v>36050000</c:v>
                </c:pt>
                <c:pt idx="14">
                  <c:v>38625000</c:v>
                </c:pt>
                <c:pt idx="15">
                  <c:v>41200000</c:v>
                </c:pt>
                <c:pt idx="16">
                  <c:v>43775000</c:v>
                </c:pt>
                <c:pt idx="17">
                  <c:v>46350000</c:v>
                </c:pt>
                <c:pt idx="18">
                  <c:v>48925000</c:v>
                </c:pt>
                <c:pt idx="19">
                  <c:v>5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36000</c:v>
                </c:pt>
                <c:pt idx="1">
                  <c:v>2472000</c:v>
                </c:pt>
                <c:pt idx="2">
                  <c:v>3708000</c:v>
                </c:pt>
                <c:pt idx="3">
                  <c:v>4944000</c:v>
                </c:pt>
                <c:pt idx="4">
                  <c:v>6180000</c:v>
                </c:pt>
                <c:pt idx="5">
                  <c:v>7416000</c:v>
                </c:pt>
                <c:pt idx="6">
                  <c:v>8652000</c:v>
                </c:pt>
                <c:pt idx="7">
                  <c:v>9888000</c:v>
                </c:pt>
                <c:pt idx="8">
                  <c:v>11124000</c:v>
                </c:pt>
                <c:pt idx="9">
                  <c:v>12360000</c:v>
                </c:pt>
                <c:pt idx="10">
                  <c:v>13596000</c:v>
                </c:pt>
                <c:pt idx="11">
                  <c:v>14832000</c:v>
                </c:pt>
                <c:pt idx="12">
                  <c:v>16068000</c:v>
                </c:pt>
                <c:pt idx="13">
                  <c:v>17304000</c:v>
                </c:pt>
                <c:pt idx="14">
                  <c:v>18540000</c:v>
                </c:pt>
                <c:pt idx="15">
                  <c:v>19776000</c:v>
                </c:pt>
                <c:pt idx="16">
                  <c:v>21012000</c:v>
                </c:pt>
                <c:pt idx="17">
                  <c:v>22248000</c:v>
                </c:pt>
                <c:pt idx="18">
                  <c:v>23484000</c:v>
                </c:pt>
                <c:pt idx="19">
                  <c:v>247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57681</c:v>
                </c:pt>
                <c:pt idx="1">
                  <c:v>2710951</c:v>
                </c:pt>
                <c:pt idx="2">
                  <c:v>3794087</c:v>
                </c:pt>
                <c:pt idx="3">
                  <c:v>5795536</c:v>
                </c:pt>
                <c:pt idx="4">
                  <c:v>8185268</c:v>
                </c:pt>
                <c:pt idx="5">
                  <c:v>10573832</c:v>
                </c:pt>
                <c:pt idx="6">
                  <c:v>12135589</c:v>
                </c:pt>
                <c:pt idx="7">
                  <c:v>14297222</c:v>
                </c:pt>
                <c:pt idx="8">
                  <c:v>17048581</c:v>
                </c:pt>
                <c:pt idx="9">
                  <c:v>19707586</c:v>
                </c:pt>
                <c:pt idx="10">
                  <c:v>21073181</c:v>
                </c:pt>
                <c:pt idx="11">
                  <c:v>22409822</c:v>
                </c:pt>
                <c:pt idx="12">
                  <c:v>24627534</c:v>
                </c:pt>
                <c:pt idx="13">
                  <c:v>25677633</c:v>
                </c:pt>
                <c:pt idx="14">
                  <c:v>30758365</c:v>
                </c:pt>
                <c:pt idx="15">
                  <c:v>32645145</c:v>
                </c:pt>
                <c:pt idx="16">
                  <c:v>34174968</c:v>
                </c:pt>
                <c:pt idx="17">
                  <c:v>35217837</c:v>
                </c:pt>
                <c:pt idx="18">
                  <c:v>36154345</c:v>
                </c:pt>
                <c:pt idx="19">
                  <c:v>39399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53498</c:v>
                </c:pt>
                <c:pt idx="1">
                  <c:v>5682423</c:v>
                </c:pt>
                <c:pt idx="2">
                  <c:v>7257662</c:v>
                </c:pt>
                <c:pt idx="3">
                  <c:v>7540762</c:v>
                </c:pt>
                <c:pt idx="4">
                  <c:v>8509231</c:v>
                </c:pt>
                <c:pt idx="5">
                  <c:v>11404613</c:v>
                </c:pt>
                <c:pt idx="6">
                  <c:v>12670805</c:v>
                </c:pt>
                <c:pt idx="7">
                  <c:v>13330683</c:v>
                </c:pt>
                <c:pt idx="8">
                  <c:v>16699982</c:v>
                </c:pt>
                <c:pt idx="9">
                  <c:v>18240363</c:v>
                </c:pt>
                <c:pt idx="10">
                  <c:v>19558467</c:v>
                </c:pt>
                <c:pt idx="11">
                  <c:v>20416226</c:v>
                </c:pt>
                <c:pt idx="12">
                  <c:v>20964914</c:v>
                </c:pt>
                <c:pt idx="13">
                  <c:v>21441701</c:v>
                </c:pt>
                <c:pt idx="14">
                  <c:v>22224864</c:v>
                </c:pt>
                <c:pt idx="15">
                  <c:v>23057607</c:v>
                </c:pt>
                <c:pt idx="16">
                  <c:v>23557659</c:v>
                </c:pt>
                <c:pt idx="17">
                  <c:v>23883493</c:v>
                </c:pt>
                <c:pt idx="18">
                  <c:v>30691394</c:v>
                </c:pt>
                <c:pt idx="19">
                  <c:v>310406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99686.88</c:v>
                </c:pt>
                <c:pt idx="1">
                  <c:v>1301256.48</c:v>
                </c:pt>
                <c:pt idx="2">
                  <c:v>1821161.76</c:v>
                </c:pt>
                <c:pt idx="3">
                  <c:v>2781857.28</c:v>
                </c:pt>
                <c:pt idx="4">
                  <c:v>3928928.64</c:v>
                </c:pt>
                <c:pt idx="5">
                  <c:v>5075439.36</c:v>
                </c:pt>
                <c:pt idx="6">
                  <c:v>5825082.72</c:v>
                </c:pt>
                <c:pt idx="7">
                  <c:v>6862666.56</c:v>
                </c:pt>
                <c:pt idx="8">
                  <c:v>8183318.88</c:v>
                </c:pt>
                <c:pt idx="9">
                  <c:v>9459641.28</c:v>
                </c:pt>
                <c:pt idx="10">
                  <c:v>10115126.88</c:v>
                </c:pt>
                <c:pt idx="11">
                  <c:v>10756714.56</c:v>
                </c:pt>
                <c:pt idx="12">
                  <c:v>11821216.32</c:v>
                </c:pt>
                <c:pt idx="13">
                  <c:v>12325263.84</c:v>
                </c:pt>
                <c:pt idx="14">
                  <c:v>14764015.2</c:v>
                </c:pt>
                <c:pt idx="15">
                  <c:v>15669669.6</c:v>
                </c:pt>
                <c:pt idx="16">
                  <c:v>16403984.64</c:v>
                </c:pt>
                <c:pt idx="17">
                  <c:v>16904561.76</c:v>
                </c:pt>
                <c:pt idx="18">
                  <c:v>17354085.6</c:v>
                </c:pt>
                <c:pt idx="19">
                  <c:v>18911605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247402</c:v>
                </c:pt>
                <c:pt idx="1">
                  <c:v>8738432</c:v>
                </c:pt>
                <c:pt idx="2">
                  <c:v>9434287</c:v>
                </c:pt>
                <c:pt idx="3">
                  <c:v>8607679</c:v>
                </c:pt>
                <c:pt idx="4">
                  <c:v>7738376</c:v>
                </c:pt>
                <c:pt idx="5">
                  <c:v>8286284</c:v>
                </c:pt>
                <c:pt idx="6">
                  <c:v>8757334</c:v>
                </c:pt>
                <c:pt idx="7">
                  <c:v>8617012</c:v>
                </c:pt>
                <c:pt idx="8">
                  <c:v>7465335</c:v>
                </c:pt>
                <c:pt idx="9">
                  <c:v>6617513</c:v>
                </c:pt>
                <c:pt idx="10">
                  <c:v>6133052</c:v>
                </c:pt>
                <c:pt idx="11">
                  <c:v>6599779</c:v>
                </c:pt>
                <c:pt idx="12">
                  <c:v>5725059</c:v>
                </c:pt>
                <c:pt idx="13">
                  <c:v>6769046</c:v>
                </c:pt>
                <c:pt idx="14">
                  <c:v>5309798</c:v>
                </c:pt>
                <c:pt idx="15">
                  <c:v>4715479</c:v>
                </c:pt>
                <c:pt idx="16">
                  <c:v>3792020</c:v>
                </c:pt>
                <c:pt idx="17">
                  <c:v>3391020</c:v>
                </c:pt>
                <c:pt idx="18">
                  <c:v>2907533</c:v>
                </c:pt>
                <c:pt idx="19">
                  <c:v>92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85994</c:v>
                </c:pt>
                <c:pt idx="1">
                  <c:v>1939344</c:v>
                </c:pt>
                <c:pt idx="2">
                  <c:v>2663217</c:v>
                </c:pt>
                <c:pt idx="3">
                  <c:v>4418564</c:v>
                </c:pt>
                <c:pt idx="4">
                  <c:v>6532172</c:v>
                </c:pt>
                <c:pt idx="5">
                  <c:v>8761998</c:v>
                </c:pt>
                <c:pt idx="6">
                  <c:v>10157755</c:v>
                </c:pt>
                <c:pt idx="7">
                  <c:v>12038889</c:v>
                </c:pt>
                <c:pt idx="8">
                  <c:v>14639159</c:v>
                </c:pt>
                <c:pt idx="9">
                  <c:v>16997844</c:v>
                </c:pt>
                <c:pt idx="10">
                  <c:v>17936975</c:v>
                </c:pt>
                <c:pt idx="11">
                  <c:v>18963561</c:v>
                </c:pt>
                <c:pt idx="12">
                  <c:v>21052068</c:v>
                </c:pt>
                <c:pt idx="13">
                  <c:v>21957268</c:v>
                </c:pt>
                <c:pt idx="14">
                  <c:v>26460970</c:v>
                </c:pt>
                <c:pt idx="15">
                  <c:v>28762525</c:v>
                </c:pt>
                <c:pt idx="16">
                  <c:v>30086637</c:v>
                </c:pt>
                <c:pt idx="17">
                  <c:v>30872317</c:v>
                </c:pt>
                <c:pt idx="18">
                  <c:v>31510698</c:v>
                </c:pt>
                <c:pt idx="19">
                  <c:v>332020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84723"/>
        <c:axId val="40619848"/>
      </c:lineChart>
      <c:catAx>
        <c:axId val="974847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19848"/>
        <c:crossesAt val="0"/>
        <c:auto val="1"/>
        <c:lblAlgn val="ctr"/>
        <c:lblOffset val="100"/>
        <c:noMultiLvlLbl val="0"/>
      </c:catAx>
      <c:valAx>
        <c:axId val="40619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847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54177146353069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750000</c:v>
                </c:pt>
                <c:pt idx="1">
                  <c:v>19500000</c:v>
                </c:pt>
                <c:pt idx="2">
                  <c:v>29250000</c:v>
                </c:pt>
                <c:pt idx="3">
                  <c:v>39000000</c:v>
                </c:pt>
                <c:pt idx="4">
                  <c:v>48750000</c:v>
                </c:pt>
                <c:pt idx="5">
                  <c:v>58500000</c:v>
                </c:pt>
                <c:pt idx="6">
                  <c:v>68250000</c:v>
                </c:pt>
                <c:pt idx="7">
                  <c:v>78000000</c:v>
                </c:pt>
                <c:pt idx="8">
                  <c:v>87750000</c:v>
                </c:pt>
                <c:pt idx="9">
                  <c:v>97500000</c:v>
                </c:pt>
                <c:pt idx="10">
                  <c:v>107250000</c:v>
                </c:pt>
                <c:pt idx="11">
                  <c:v>117000000</c:v>
                </c:pt>
                <c:pt idx="12">
                  <c:v>126750000</c:v>
                </c:pt>
                <c:pt idx="13">
                  <c:v>136500000</c:v>
                </c:pt>
                <c:pt idx="14">
                  <c:v>146250000</c:v>
                </c:pt>
                <c:pt idx="15">
                  <c:v>156000000</c:v>
                </c:pt>
                <c:pt idx="16">
                  <c:v>165750000</c:v>
                </c:pt>
                <c:pt idx="17">
                  <c:v>175500000</c:v>
                </c:pt>
                <c:pt idx="18">
                  <c:v>185250000</c:v>
                </c:pt>
                <c:pt idx="19">
                  <c:v>19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373187</c:v>
                </c:pt>
                <c:pt idx="1">
                  <c:v>11877210</c:v>
                </c:pt>
                <c:pt idx="2">
                  <c:v>17212785</c:v>
                </c:pt>
                <c:pt idx="3">
                  <c:v>27599482</c:v>
                </c:pt>
                <c:pt idx="4">
                  <c:v>33521783</c:v>
                </c:pt>
                <c:pt idx="5">
                  <c:v>39519074</c:v>
                </c:pt>
                <c:pt idx="6">
                  <c:v>47134968</c:v>
                </c:pt>
                <c:pt idx="7">
                  <c:v>55103744</c:v>
                </c:pt>
                <c:pt idx="8">
                  <c:v>62943930</c:v>
                </c:pt>
                <c:pt idx="9">
                  <c:v>69988087</c:v>
                </c:pt>
                <c:pt idx="10">
                  <c:v>77011964</c:v>
                </c:pt>
                <c:pt idx="11">
                  <c:v>82921230</c:v>
                </c:pt>
                <c:pt idx="12">
                  <c:v>90841431</c:v>
                </c:pt>
                <c:pt idx="13">
                  <c:v>99123295</c:v>
                </c:pt>
                <c:pt idx="14">
                  <c:v>108523604</c:v>
                </c:pt>
                <c:pt idx="15">
                  <c:v>117604834</c:v>
                </c:pt>
                <c:pt idx="16">
                  <c:v>126423162</c:v>
                </c:pt>
                <c:pt idx="17">
                  <c:v>132153446</c:v>
                </c:pt>
                <c:pt idx="18">
                  <c:v>138451116</c:v>
                </c:pt>
                <c:pt idx="19">
                  <c:v>1489620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637942</c:v>
                </c:pt>
                <c:pt idx="1">
                  <c:v>17713617</c:v>
                </c:pt>
                <c:pt idx="2">
                  <c:v>24560889</c:v>
                </c:pt>
                <c:pt idx="3">
                  <c:v>26131253</c:v>
                </c:pt>
                <c:pt idx="4">
                  <c:v>30140445</c:v>
                </c:pt>
                <c:pt idx="5">
                  <c:v>40155283</c:v>
                </c:pt>
                <c:pt idx="6">
                  <c:v>45643542</c:v>
                </c:pt>
                <c:pt idx="7">
                  <c:v>48749467</c:v>
                </c:pt>
                <c:pt idx="8">
                  <c:v>60329290</c:v>
                </c:pt>
                <c:pt idx="9">
                  <c:v>62993310</c:v>
                </c:pt>
                <c:pt idx="10">
                  <c:v>66729174</c:v>
                </c:pt>
                <c:pt idx="11">
                  <c:v>68928468</c:v>
                </c:pt>
                <c:pt idx="12">
                  <c:v>70693844</c:v>
                </c:pt>
                <c:pt idx="13">
                  <c:v>73679541</c:v>
                </c:pt>
                <c:pt idx="14">
                  <c:v>76479036</c:v>
                </c:pt>
                <c:pt idx="15">
                  <c:v>79695076</c:v>
                </c:pt>
                <c:pt idx="16">
                  <c:v>87713072</c:v>
                </c:pt>
                <c:pt idx="17">
                  <c:v>89555272</c:v>
                </c:pt>
                <c:pt idx="18">
                  <c:v>104844483</c:v>
                </c:pt>
                <c:pt idx="19">
                  <c:v>1056225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0577047</c:v>
                </c:pt>
                <c:pt idx="1">
                  <c:v>50617157</c:v>
                </c:pt>
                <c:pt idx="2">
                  <c:v>50960546</c:v>
                </c:pt>
                <c:pt idx="3">
                  <c:v>47299600</c:v>
                </c:pt>
                <c:pt idx="4">
                  <c:v>47753258</c:v>
                </c:pt>
                <c:pt idx="5">
                  <c:v>48487460</c:v>
                </c:pt>
                <c:pt idx="6">
                  <c:v>47596536</c:v>
                </c:pt>
                <c:pt idx="7">
                  <c:v>45329616</c:v>
                </c:pt>
                <c:pt idx="8">
                  <c:v>43503338</c:v>
                </c:pt>
                <c:pt idx="9">
                  <c:v>40475237</c:v>
                </c:pt>
                <c:pt idx="10">
                  <c:v>37734599</c:v>
                </c:pt>
                <c:pt idx="11">
                  <c:v>38542123</c:v>
                </c:pt>
                <c:pt idx="12">
                  <c:v>34643792</c:v>
                </c:pt>
                <c:pt idx="13">
                  <c:v>31620898</c:v>
                </c:pt>
                <c:pt idx="14">
                  <c:v>26322517</c:v>
                </c:pt>
                <c:pt idx="15">
                  <c:v>21694409</c:v>
                </c:pt>
                <c:pt idx="16">
                  <c:v>15752072</c:v>
                </c:pt>
                <c:pt idx="17">
                  <c:v>13772156</c:v>
                </c:pt>
                <c:pt idx="18">
                  <c:v>9299488</c:v>
                </c:pt>
                <c:pt idx="19">
                  <c:v>979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545180</c:v>
                </c:pt>
                <c:pt idx="1">
                  <c:v>10042508</c:v>
                </c:pt>
                <c:pt idx="2">
                  <c:v>14279891</c:v>
                </c:pt>
                <c:pt idx="3">
                  <c:v>20655600</c:v>
                </c:pt>
                <c:pt idx="4">
                  <c:v>25992275</c:v>
                </c:pt>
                <c:pt idx="5">
                  <c:v>31026370</c:v>
                </c:pt>
                <c:pt idx="6">
                  <c:v>37398670</c:v>
                </c:pt>
                <c:pt idx="7">
                  <c:v>43650751</c:v>
                </c:pt>
                <c:pt idx="8">
                  <c:v>50462067</c:v>
                </c:pt>
                <c:pt idx="9">
                  <c:v>56204368</c:v>
                </c:pt>
                <c:pt idx="10">
                  <c:v>61707085</c:v>
                </c:pt>
                <c:pt idx="11">
                  <c:v>66765453</c:v>
                </c:pt>
                <c:pt idx="12">
                  <c:v>72678498</c:v>
                </c:pt>
                <c:pt idx="13">
                  <c:v>80150155</c:v>
                </c:pt>
                <c:pt idx="14">
                  <c:v>88249890</c:v>
                </c:pt>
                <c:pt idx="15">
                  <c:v>96950587</c:v>
                </c:pt>
                <c:pt idx="16">
                  <c:v>105655644</c:v>
                </c:pt>
                <c:pt idx="17">
                  <c:v>110766223</c:v>
                </c:pt>
                <c:pt idx="18">
                  <c:v>117795582</c:v>
                </c:pt>
                <c:pt idx="19">
                  <c:v>124519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98928"/>
        <c:axId val="22433308"/>
      </c:lineChart>
      <c:catAx>
        <c:axId val="473989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33308"/>
        <c:crossesAt val="0"/>
        <c:auto val="1"/>
        <c:lblAlgn val="ctr"/>
        <c:lblOffset val="100"/>
        <c:noMultiLvlLbl val="0"/>
      </c:catAx>
      <c:valAx>
        <c:axId val="22433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989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541771463530691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987083</c:v>
                </c:pt>
                <c:pt idx="1">
                  <c:v>2495796</c:v>
                </c:pt>
                <c:pt idx="2">
                  <c:v>4202010</c:v>
                </c:pt>
                <c:pt idx="3">
                  <c:v>6682849</c:v>
                </c:pt>
                <c:pt idx="4">
                  <c:v>8107209</c:v>
                </c:pt>
                <c:pt idx="5">
                  <c:v>9165444</c:v>
                </c:pt>
                <c:pt idx="6">
                  <c:v>11302731</c:v>
                </c:pt>
                <c:pt idx="7">
                  <c:v>13631941</c:v>
                </c:pt>
                <c:pt idx="8">
                  <c:v>16169760</c:v>
                </c:pt>
                <c:pt idx="9">
                  <c:v>18541205</c:v>
                </c:pt>
                <c:pt idx="10">
                  <c:v>20962112</c:v>
                </c:pt>
                <c:pt idx="11">
                  <c:v>22932874</c:v>
                </c:pt>
                <c:pt idx="12">
                  <c:v>24610908</c:v>
                </c:pt>
                <c:pt idx="13">
                  <c:v>26418827</c:v>
                </c:pt>
                <c:pt idx="14">
                  <c:v>27780050</c:v>
                </c:pt>
                <c:pt idx="15">
                  <c:v>30120266</c:v>
                </c:pt>
                <c:pt idx="16">
                  <c:v>34120710</c:v>
                </c:pt>
                <c:pt idx="17">
                  <c:v>35941572</c:v>
                </c:pt>
                <c:pt idx="18">
                  <c:v>38674907</c:v>
                </c:pt>
                <c:pt idx="19">
                  <c:v>41497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472103</c:v>
                </c:pt>
                <c:pt idx="1">
                  <c:v>5607368</c:v>
                </c:pt>
                <c:pt idx="2">
                  <c:v>7414664</c:v>
                </c:pt>
                <c:pt idx="3">
                  <c:v>9554187</c:v>
                </c:pt>
                <c:pt idx="4">
                  <c:v>11352894</c:v>
                </c:pt>
                <c:pt idx="5">
                  <c:v>13098928</c:v>
                </c:pt>
                <c:pt idx="6">
                  <c:v>15938184</c:v>
                </c:pt>
                <c:pt idx="7">
                  <c:v>17979921</c:v>
                </c:pt>
                <c:pt idx="8">
                  <c:v>19653148</c:v>
                </c:pt>
                <c:pt idx="9">
                  <c:v>20665319</c:v>
                </c:pt>
                <c:pt idx="10">
                  <c:v>22807998</c:v>
                </c:pt>
                <c:pt idx="11">
                  <c:v>24869018</c:v>
                </c:pt>
                <c:pt idx="12">
                  <c:v>27015522</c:v>
                </c:pt>
                <c:pt idx="13">
                  <c:v>31774060</c:v>
                </c:pt>
                <c:pt idx="14">
                  <c:v>34008870</c:v>
                </c:pt>
                <c:pt idx="15">
                  <c:v>38067796</c:v>
                </c:pt>
                <c:pt idx="16">
                  <c:v>41448297</c:v>
                </c:pt>
                <c:pt idx="17">
                  <c:v>43952334</c:v>
                </c:pt>
                <c:pt idx="18">
                  <c:v>47609977</c:v>
                </c:pt>
                <c:pt idx="19">
                  <c:v>498202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85994</c:v>
                </c:pt>
                <c:pt idx="1">
                  <c:v>1939344</c:v>
                </c:pt>
                <c:pt idx="2">
                  <c:v>2663217</c:v>
                </c:pt>
                <c:pt idx="3">
                  <c:v>4418564</c:v>
                </c:pt>
                <c:pt idx="4">
                  <c:v>6532172</c:v>
                </c:pt>
                <c:pt idx="5">
                  <c:v>8761998</c:v>
                </c:pt>
                <c:pt idx="6">
                  <c:v>10157755</c:v>
                </c:pt>
                <c:pt idx="7">
                  <c:v>12038889</c:v>
                </c:pt>
                <c:pt idx="8">
                  <c:v>14639159</c:v>
                </c:pt>
                <c:pt idx="9">
                  <c:v>16997844</c:v>
                </c:pt>
                <c:pt idx="10">
                  <c:v>17936975</c:v>
                </c:pt>
                <c:pt idx="11">
                  <c:v>18963561</c:v>
                </c:pt>
                <c:pt idx="12">
                  <c:v>21052068</c:v>
                </c:pt>
                <c:pt idx="13">
                  <c:v>21957268</c:v>
                </c:pt>
                <c:pt idx="14">
                  <c:v>26460970</c:v>
                </c:pt>
                <c:pt idx="15">
                  <c:v>28762525</c:v>
                </c:pt>
                <c:pt idx="16">
                  <c:v>30086637</c:v>
                </c:pt>
                <c:pt idx="17">
                  <c:v>30872317</c:v>
                </c:pt>
                <c:pt idx="18">
                  <c:v>31510698</c:v>
                </c:pt>
                <c:pt idx="19">
                  <c:v>332020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72142"/>
        <c:axId val="70122440"/>
      </c:lineChart>
      <c:catAx>
        <c:axId val="356721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22440"/>
        <c:crossesAt val="0"/>
        <c:auto val="1"/>
        <c:lblAlgn val="ctr"/>
        <c:lblOffset val="100"/>
        <c:noMultiLvlLbl val="0"/>
      </c:catAx>
      <c:valAx>
        <c:axId val="701224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721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8512412004446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27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984</v>
      </c>
      <c r="B4" s="33" t="n">
        <v>1224614</v>
      </c>
      <c r="C4" s="34" t="n">
        <v>5717</v>
      </c>
      <c r="D4" s="35" t="n">
        <v>104750</v>
      </c>
      <c r="E4" s="36" t="n">
        <v>1188</v>
      </c>
      <c r="F4" s="36" t="n">
        <v>65508</v>
      </c>
      <c r="G4" s="37" t="n">
        <f aca="false">SUM(B4:D4)</f>
        <v>1335081</v>
      </c>
      <c r="H4" s="38" t="n">
        <v>3141635</v>
      </c>
      <c r="I4" s="39" t="n">
        <v>18543972</v>
      </c>
      <c r="J4" s="39" t="n">
        <v>2594538</v>
      </c>
      <c r="K4" s="40" t="n">
        <v>655551</v>
      </c>
      <c r="L4" s="33" t="n">
        <v>4230668</v>
      </c>
      <c r="M4" s="34" t="n">
        <v>345477</v>
      </c>
      <c r="N4" s="41" t="n">
        <v>3608</v>
      </c>
      <c r="O4" s="36" t="n">
        <v>0</v>
      </c>
      <c r="P4" s="36" t="n">
        <v>31860</v>
      </c>
      <c r="Q4" s="37" t="n">
        <f aca="false">SUM(L4:N4)</f>
        <v>4579753</v>
      </c>
      <c r="R4" s="38" t="n">
        <v>62101</v>
      </c>
      <c r="S4" s="39" t="n">
        <v>22785673</v>
      </c>
      <c r="T4" s="39" t="n">
        <v>3020250</v>
      </c>
      <c r="U4" s="40" t="n">
        <v>240895</v>
      </c>
      <c r="V4" s="33" t="n">
        <v>1225305</v>
      </c>
      <c r="W4" s="34" t="n">
        <v>0</v>
      </c>
      <c r="X4" s="34" t="n">
        <v>231860</v>
      </c>
      <c r="Y4" s="35" t="n">
        <v>0</v>
      </c>
      <c r="Z4" s="36" t="n">
        <v>0</v>
      </c>
      <c r="AA4" s="36" t="n">
        <v>516</v>
      </c>
      <c r="AB4" s="37" t="n">
        <f aca="false">SUM(V4:Y4)</f>
        <v>1457165</v>
      </c>
      <c r="AC4" s="38" t="n">
        <v>2860272</v>
      </c>
      <c r="AD4" s="39" t="n">
        <v>9247402</v>
      </c>
      <c r="AE4" s="39" t="n">
        <v>1616786</v>
      </c>
      <c r="AF4" s="40" t="n">
        <v>1148404</v>
      </c>
      <c r="AG4" s="35" t="n">
        <f aca="false">F4+P4+AA4</f>
        <v>97884</v>
      </c>
      <c r="AH4" s="42" t="n">
        <f aca="false">E4+O4+Z4+G4+Q4+AB4</f>
        <v>7373187</v>
      </c>
    </row>
    <row r="5" s="43" customFormat="true" ht="14.25" hidden="false" customHeight="true" outlineLevel="0" collapsed="false">
      <c r="A5" s="44" t="n">
        <f aca="false">A4+1</f>
        <v>40985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986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987</v>
      </c>
      <c r="B7" s="45" t="n">
        <v>1484312</v>
      </c>
      <c r="C7" s="46" t="n">
        <v>32890</v>
      </c>
      <c r="D7" s="47" t="n">
        <v>307405</v>
      </c>
      <c r="E7" s="48" t="n">
        <v>0</v>
      </c>
      <c r="F7" s="48" t="n">
        <v>332946</v>
      </c>
      <c r="G7" s="49" t="n">
        <f aca="false">SUM(B7:D7)</f>
        <v>1824607</v>
      </c>
      <c r="H7" s="50" t="n">
        <v>2925299</v>
      </c>
      <c r="I7" s="51" t="n">
        <v>18906001</v>
      </c>
      <c r="J7" s="51" t="n">
        <v>2816880</v>
      </c>
      <c r="K7" s="52" t="n">
        <v>776911</v>
      </c>
      <c r="L7" s="45" t="n">
        <v>863190</v>
      </c>
      <c r="M7" s="46" t="n">
        <v>601462</v>
      </c>
      <c r="N7" s="53" t="n">
        <v>47514</v>
      </c>
      <c r="O7" s="48" t="n">
        <v>0</v>
      </c>
      <c r="P7" s="48" t="n">
        <v>0</v>
      </c>
      <c r="Q7" s="49" t="n">
        <f aca="false">SUM(L7:N7)</f>
        <v>1512166</v>
      </c>
      <c r="R7" s="50" t="n">
        <v>62101</v>
      </c>
      <c r="S7" s="51" t="n">
        <v>22972724</v>
      </c>
      <c r="T7" s="51" t="n">
        <v>4140095</v>
      </c>
      <c r="U7" s="52" t="n">
        <v>240895</v>
      </c>
      <c r="V7" s="45" t="n">
        <v>1125448</v>
      </c>
      <c r="W7" s="46" t="n">
        <v>0</v>
      </c>
      <c r="X7" s="46" t="n">
        <v>41802</v>
      </c>
      <c r="Y7" s="47" t="n">
        <v>0</v>
      </c>
      <c r="Z7" s="48" t="n">
        <v>0</v>
      </c>
      <c r="AA7" s="48" t="n">
        <v>86020</v>
      </c>
      <c r="AB7" s="49" t="n">
        <f aca="false">SUM(V7:Y7)</f>
        <v>1167250</v>
      </c>
      <c r="AC7" s="50" t="n">
        <v>2777712</v>
      </c>
      <c r="AD7" s="51" t="n">
        <v>8738432</v>
      </c>
      <c r="AE7" s="51" t="n">
        <v>1627488</v>
      </c>
      <c r="AF7" s="52" t="n">
        <v>1205484</v>
      </c>
      <c r="AG7" s="47" t="n">
        <f aca="false">F7+P7+AA7</f>
        <v>418966</v>
      </c>
      <c r="AH7" s="54" t="n">
        <f aca="false">E7+O7+Z7+G7+Q7+AB7</f>
        <v>4504023</v>
      </c>
    </row>
    <row r="8" s="43" customFormat="true" ht="14.25" hidden="false" customHeight="true" outlineLevel="0" collapsed="false">
      <c r="A8" s="44" t="n">
        <f aca="false">A7+1</f>
        <v>40988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989</v>
      </c>
      <c r="B9" s="45" t="n">
        <v>1674792</v>
      </c>
      <c r="C9" s="46" t="n">
        <v>0</v>
      </c>
      <c r="D9" s="47" t="n">
        <v>553822</v>
      </c>
      <c r="E9" s="48" t="n">
        <v>54760</v>
      </c>
      <c r="F9" s="48" t="n">
        <v>120263</v>
      </c>
      <c r="G9" s="49" t="n">
        <f aca="false">SUM(B9:D9)</f>
        <v>2228614</v>
      </c>
      <c r="H9" s="50" t="n">
        <v>2888671</v>
      </c>
      <c r="I9" s="51" t="n">
        <v>18565202</v>
      </c>
      <c r="J9" s="51" t="n">
        <v>3279970</v>
      </c>
      <c r="K9" s="52" t="n">
        <v>787311</v>
      </c>
      <c r="L9" s="45" t="n">
        <v>1563798</v>
      </c>
      <c r="M9" s="46" t="n">
        <v>409132</v>
      </c>
      <c r="N9" s="53" t="n">
        <v>96747</v>
      </c>
      <c r="O9" s="48" t="n">
        <v>0</v>
      </c>
      <c r="P9" s="48" t="n">
        <v>0</v>
      </c>
      <c r="Q9" s="49" t="n">
        <f aca="false">SUM(L9:N9)</f>
        <v>2069677</v>
      </c>
      <c r="R9" s="50" t="n">
        <v>62101</v>
      </c>
      <c r="S9" s="51" t="n">
        <v>22961057</v>
      </c>
      <c r="T9" s="51" t="n">
        <v>4146083</v>
      </c>
      <c r="U9" s="52" t="n">
        <v>240895</v>
      </c>
      <c r="V9" s="45" t="n">
        <v>978138</v>
      </c>
      <c r="W9" s="46" t="n">
        <v>0</v>
      </c>
      <c r="X9" s="46" t="n">
        <v>4386</v>
      </c>
      <c r="Y9" s="47" t="n">
        <v>0</v>
      </c>
      <c r="Z9" s="48" t="n">
        <v>0</v>
      </c>
      <c r="AA9" s="48" t="n">
        <v>100612</v>
      </c>
      <c r="AB9" s="49" t="n">
        <f aca="false">SUM(V9:Y9)</f>
        <v>982524</v>
      </c>
      <c r="AC9" s="50" t="n">
        <v>2688160</v>
      </c>
      <c r="AD9" s="51" t="n">
        <v>9434287</v>
      </c>
      <c r="AE9" s="51" t="n">
        <v>2032367</v>
      </c>
      <c r="AF9" s="52" t="n">
        <v>1232276</v>
      </c>
      <c r="AG9" s="47" t="n">
        <f aca="false">F9+P9+AA9</f>
        <v>220875</v>
      </c>
      <c r="AH9" s="54" t="n">
        <f aca="false">E9+O9+Z9+G9+Q9+AB9</f>
        <v>5335575</v>
      </c>
    </row>
    <row r="10" s="43" customFormat="true" ht="14.25" hidden="false" customHeight="true" outlineLevel="0" collapsed="false">
      <c r="A10" s="44" t="n">
        <f aca="false">A9+1</f>
        <v>40990</v>
      </c>
      <c r="B10" s="45" t="n">
        <v>3966479</v>
      </c>
      <c r="C10" s="46" t="n">
        <v>0</v>
      </c>
      <c r="D10" s="47" t="n">
        <v>2121888</v>
      </c>
      <c r="E10" s="48" t="n">
        <v>0</v>
      </c>
      <c r="F10" s="48" t="n">
        <v>147672</v>
      </c>
      <c r="G10" s="49" t="n">
        <f aca="false">SUM(B10:D10)</f>
        <v>6088367</v>
      </c>
      <c r="H10" s="50" t="n">
        <v>2945659</v>
      </c>
      <c r="I10" s="51" t="n">
        <v>16591459</v>
      </c>
      <c r="J10" s="51" t="n">
        <v>3740909</v>
      </c>
      <c r="K10" s="52" t="n">
        <v>871422</v>
      </c>
      <c r="L10" s="45" t="n">
        <v>1447102</v>
      </c>
      <c r="M10" s="46" t="n">
        <v>669796</v>
      </c>
      <c r="N10" s="53" t="n">
        <v>179983</v>
      </c>
      <c r="O10" s="48" t="n">
        <v>0</v>
      </c>
      <c r="P10" s="48" t="n">
        <v>0</v>
      </c>
      <c r="Q10" s="49" t="n">
        <f aca="false">SUM(L10:N10)</f>
        <v>2296881</v>
      </c>
      <c r="R10" s="50" t="n">
        <v>62101</v>
      </c>
      <c r="S10" s="51" t="n">
        <v>22100462</v>
      </c>
      <c r="T10" s="51" t="n">
        <v>4448157</v>
      </c>
      <c r="U10" s="52" t="n">
        <v>276913</v>
      </c>
      <c r="V10" s="45" t="n">
        <v>1758222</v>
      </c>
      <c r="W10" s="46" t="n">
        <v>0</v>
      </c>
      <c r="X10" s="46" t="n">
        <v>243227</v>
      </c>
      <c r="Y10" s="47" t="n">
        <v>0</v>
      </c>
      <c r="Z10" s="48" t="n">
        <v>0</v>
      </c>
      <c r="AA10" s="48" t="n">
        <v>0</v>
      </c>
      <c r="AB10" s="49" t="n">
        <f aca="false">SUM(V10:Y10)</f>
        <v>2001449</v>
      </c>
      <c r="AC10" s="50" t="n">
        <v>2688160</v>
      </c>
      <c r="AD10" s="51" t="n">
        <v>8607679</v>
      </c>
      <c r="AE10" s="51" t="n">
        <v>2177254</v>
      </c>
      <c r="AF10" s="52" t="n">
        <v>1234382</v>
      </c>
      <c r="AG10" s="47" t="n">
        <f aca="false">F10+P10+AA10</f>
        <v>147672</v>
      </c>
      <c r="AH10" s="54" t="n">
        <f aca="false">E10+O10+Z10+G10+Q10+AB10</f>
        <v>10386697</v>
      </c>
    </row>
    <row r="11" s="43" customFormat="true" ht="14.25" hidden="false" customHeight="true" outlineLevel="0" collapsed="false">
      <c r="A11" s="44" t="n">
        <f aca="false">A10+1</f>
        <v>40991</v>
      </c>
      <c r="B11" s="45" t="n">
        <v>1658915</v>
      </c>
      <c r="C11" s="46" t="n">
        <v>36006</v>
      </c>
      <c r="D11" s="47" t="n">
        <v>87201</v>
      </c>
      <c r="E11" s="48" t="n">
        <v>6200</v>
      </c>
      <c r="F11" s="48" t="n">
        <v>120974</v>
      </c>
      <c r="G11" s="49" t="n">
        <f aca="false">SUM(B11:D11)</f>
        <v>1782122</v>
      </c>
      <c r="H11" s="50" t="n">
        <v>2847520</v>
      </c>
      <c r="I11" s="51" t="n">
        <v>16801669</v>
      </c>
      <c r="J11" s="51" t="n">
        <v>3776433</v>
      </c>
      <c r="K11" s="52" t="n">
        <v>927159</v>
      </c>
      <c r="L11" s="45" t="n">
        <v>920983</v>
      </c>
      <c r="M11" s="46" t="n">
        <v>822312</v>
      </c>
      <c r="N11" s="53" t="n">
        <v>952</v>
      </c>
      <c r="O11" s="48" t="n">
        <v>0</v>
      </c>
      <c r="P11" s="48" t="n">
        <v>136880</v>
      </c>
      <c r="Q11" s="49" t="n">
        <f aca="false">SUM(L11:N11)</f>
        <v>1744247</v>
      </c>
      <c r="R11" s="50" t="n">
        <v>1418419</v>
      </c>
      <c r="S11" s="51" t="n">
        <v>23213213</v>
      </c>
      <c r="T11" s="51" t="n">
        <v>4473357</v>
      </c>
      <c r="U11" s="52" t="n">
        <v>280565</v>
      </c>
      <c r="V11" s="45" t="n">
        <v>2321227</v>
      </c>
      <c r="W11" s="46" t="n">
        <v>0</v>
      </c>
      <c r="X11" s="46" t="n">
        <v>68505</v>
      </c>
      <c r="Y11" s="47" t="n">
        <v>0</v>
      </c>
      <c r="Z11" s="48" t="n">
        <v>0</v>
      </c>
      <c r="AA11" s="48" t="n">
        <v>0</v>
      </c>
      <c r="AB11" s="49" t="n">
        <f aca="false">SUM(V11:Y11)</f>
        <v>2389732</v>
      </c>
      <c r="AC11" s="50" t="n">
        <v>2680900</v>
      </c>
      <c r="AD11" s="51" t="n">
        <v>7738376</v>
      </c>
      <c r="AE11" s="51" t="n">
        <v>4500223</v>
      </c>
      <c r="AF11" s="52" t="n">
        <v>1234382</v>
      </c>
      <c r="AG11" s="47" t="n">
        <f aca="false">F11+P11+AA11</f>
        <v>257854</v>
      </c>
      <c r="AH11" s="54" t="n">
        <f aca="false">E11+O11+Z11+G11+Q11+AB11</f>
        <v>5922301</v>
      </c>
      <c r="AJ11" s="55"/>
    </row>
    <row r="12" s="43" customFormat="true" ht="14.25" hidden="false" customHeight="true" outlineLevel="0" collapsed="false">
      <c r="A12" s="44" t="n">
        <f aca="false">A11+1</f>
        <v>40992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993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994</v>
      </c>
      <c r="B14" s="45" t="n">
        <v>1557732</v>
      </c>
      <c r="C14" s="46" t="n">
        <v>0</v>
      </c>
      <c r="D14" s="47" t="n">
        <v>159564</v>
      </c>
      <c r="E14" s="48" t="n">
        <v>0</v>
      </c>
      <c r="F14" s="48" t="n">
        <v>0</v>
      </c>
      <c r="G14" s="49" t="n">
        <f aca="false">SUM(B14:D14)</f>
        <v>1717296</v>
      </c>
      <c r="H14" s="50" t="n">
        <v>3001330</v>
      </c>
      <c r="I14" s="51" t="n">
        <v>17034565</v>
      </c>
      <c r="J14" s="51" t="n">
        <v>4033252</v>
      </c>
      <c r="K14" s="52" t="n">
        <v>1102799</v>
      </c>
      <c r="L14" s="45" t="n">
        <v>1151547</v>
      </c>
      <c r="M14" s="46" t="n">
        <v>694684</v>
      </c>
      <c r="N14" s="53" t="n">
        <v>158200</v>
      </c>
      <c r="O14" s="48" t="n">
        <v>0</v>
      </c>
      <c r="P14" s="48" t="n">
        <v>64838</v>
      </c>
      <c r="Q14" s="49" t="n">
        <f aca="false">SUM(L14:N14)</f>
        <v>2004431</v>
      </c>
      <c r="R14" s="50" t="n">
        <v>1241901</v>
      </c>
      <c r="S14" s="51" t="n">
        <v>23166611</v>
      </c>
      <c r="T14" s="51" t="n">
        <v>4687641</v>
      </c>
      <c r="U14" s="52" t="n">
        <v>282528</v>
      </c>
      <c r="V14" s="45" t="n">
        <v>2258992</v>
      </c>
      <c r="W14" s="46" t="n">
        <v>0</v>
      </c>
      <c r="X14" s="46" t="n">
        <v>16572</v>
      </c>
      <c r="Y14" s="47" t="n">
        <v>0</v>
      </c>
      <c r="Z14" s="48" t="n">
        <v>0</v>
      </c>
      <c r="AA14" s="48" t="n">
        <v>113000</v>
      </c>
      <c r="AB14" s="49" t="n">
        <f aca="false">SUM(V14:Y14)</f>
        <v>2275564</v>
      </c>
      <c r="AC14" s="50" t="n">
        <v>2677900</v>
      </c>
      <c r="AD14" s="51" t="n">
        <v>8286284</v>
      </c>
      <c r="AE14" s="51" t="n">
        <v>4505213</v>
      </c>
      <c r="AF14" s="52" t="n">
        <v>1234676</v>
      </c>
      <c r="AG14" s="47" t="n">
        <f aca="false">F14+P14+AA14</f>
        <v>177838</v>
      </c>
      <c r="AH14" s="54" t="n">
        <f aca="false">E14+O14+Z14+G14+Q14+AB14</f>
        <v>5997291</v>
      </c>
      <c r="AJ14" s="55"/>
    </row>
    <row r="15" s="43" customFormat="true" ht="14.25" hidden="false" customHeight="true" outlineLevel="0" collapsed="false">
      <c r="A15" s="44" t="n">
        <f aca="false">A14+1</f>
        <v>40995</v>
      </c>
      <c r="B15" s="45" t="n">
        <v>2646871</v>
      </c>
      <c r="C15" s="46" t="n">
        <v>0</v>
      </c>
      <c r="D15" s="47" t="n">
        <v>322303</v>
      </c>
      <c r="E15" s="48" t="n">
        <v>0</v>
      </c>
      <c r="F15" s="48" t="n">
        <v>6200</v>
      </c>
      <c r="G15" s="49" t="n">
        <f aca="false">SUM(B15:D15)</f>
        <v>2969174</v>
      </c>
      <c r="H15" s="50" t="n">
        <v>3020391</v>
      </c>
      <c r="I15" s="51" t="n">
        <v>16691479</v>
      </c>
      <c r="J15" s="51" t="n">
        <v>4157530</v>
      </c>
      <c r="K15" s="52" t="n">
        <v>1295527</v>
      </c>
      <c r="L15" s="45" t="n">
        <v>2200767</v>
      </c>
      <c r="M15" s="46" t="n">
        <v>734718</v>
      </c>
      <c r="N15" s="53" t="n">
        <v>150024</v>
      </c>
      <c r="O15" s="48" t="n">
        <v>0</v>
      </c>
      <c r="P15" s="48" t="n">
        <v>5073</v>
      </c>
      <c r="Q15" s="49" t="n">
        <f aca="false">SUM(L15:N15)</f>
        <v>3085509</v>
      </c>
      <c r="R15" s="50" t="n">
        <v>1216701</v>
      </c>
      <c r="S15" s="51" t="n">
        <v>22147723</v>
      </c>
      <c r="T15" s="51" t="n">
        <v>4895978</v>
      </c>
      <c r="U15" s="52" t="n">
        <v>295238</v>
      </c>
      <c r="V15" s="45" t="n">
        <v>1549286</v>
      </c>
      <c r="W15" s="46" t="n">
        <v>0</v>
      </c>
      <c r="X15" s="46" t="n">
        <v>10025</v>
      </c>
      <c r="Y15" s="47" t="n">
        <v>1900</v>
      </c>
      <c r="Z15" s="48" t="n">
        <v>0</v>
      </c>
      <c r="AA15" s="48" t="n">
        <v>546</v>
      </c>
      <c r="AB15" s="49" t="n">
        <f aca="false">SUM(V15:Y15)</f>
        <v>1561211</v>
      </c>
      <c r="AC15" s="50" t="n">
        <v>2638566</v>
      </c>
      <c r="AD15" s="51" t="n">
        <v>8757334</v>
      </c>
      <c r="AE15" s="51" t="n">
        <v>4545108</v>
      </c>
      <c r="AF15" s="52" t="n">
        <v>1245584</v>
      </c>
      <c r="AG15" s="47" t="n">
        <f aca="false">F15+P15+AA15</f>
        <v>11819</v>
      </c>
      <c r="AH15" s="54" t="n">
        <f aca="false">E15+O15+Z15+G15+Q15+AB15</f>
        <v>7615894</v>
      </c>
      <c r="AJ15" s="55"/>
    </row>
    <row r="16" s="43" customFormat="true" ht="14.25" hidden="false" customHeight="true" outlineLevel="0" collapsed="false">
      <c r="A16" s="44" t="n">
        <f aca="false">A15+1</f>
        <v>40996</v>
      </c>
      <c r="B16" s="45" t="n">
        <v>3095929</v>
      </c>
      <c r="C16" s="46" t="n">
        <v>381664</v>
      </c>
      <c r="D16" s="47" t="n">
        <v>125688</v>
      </c>
      <c r="E16" s="48" t="n">
        <v>102290</v>
      </c>
      <c r="F16" s="48" t="n">
        <v>81808</v>
      </c>
      <c r="G16" s="49" t="n">
        <f aca="false">SUM(B16:D16)</f>
        <v>3603281</v>
      </c>
      <c r="H16" s="50" t="n">
        <v>3018643</v>
      </c>
      <c r="I16" s="51" t="n">
        <v>14652247</v>
      </c>
      <c r="J16" s="51" t="n">
        <v>4174024</v>
      </c>
      <c r="K16" s="52" t="n">
        <v>1298634</v>
      </c>
      <c r="L16" s="45" t="n">
        <v>804122</v>
      </c>
      <c r="M16" s="46" t="n">
        <v>1291534</v>
      </c>
      <c r="N16" s="53" t="n">
        <v>5916</v>
      </c>
      <c r="O16" s="48" t="n">
        <v>0</v>
      </c>
      <c r="P16" s="48" t="n">
        <v>0</v>
      </c>
      <c r="Q16" s="49" t="n">
        <f aca="false">SUM(L16:N16)</f>
        <v>2101572</v>
      </c>
      <c r="R16" s="50" t="n">
        <v>1216701</v>
      </c>
      <c r="S16" s="51" t="n">
        <v>22060357</v>
      </c>
      <c r="T16" s="51" t="n">
        <v>5000167</v>
      </c>
      <c r="U16" s="52" t="n">
        <v>295238</v>
      </c>
      <c r="V16" s="45" t="n">
        <v>2144520</v>
      </c>
      <c r="W16" s="46" t="n">
        <v>0</v>
      </c>
      <c r="X16" s="46" t="n">
        <v>17113</v>
      </c>
      <c r="Y16" s="47" t="n">
        <v>0</v>
      </c>
      <c r="Z16" s="48" t="n">
        <v>0</v>
      </c>
      <c r="AA16" s="48" t="n">
        <v>0</v>
      </c>
      <c r="AB16" s="49" t="n">
        <f aca="false">SUM(V16:Y16)</f>
        <v>2161633</v>
      </c>
      <c r="AC16" s="50" t="n">
        <v>2639082</v>
      </c>
      <c r="AD16" s="51" t="n">
        <v>8617012</v>
      </c>
      <c r="AE16" s="51" t="n">
        <v>4746488</v>
      </c>
      <c r="AF16" s="52" t="n">
        <v>1245584</v>
      </c>
      <c r="AG16" s="47" t="n">
        <f aca="false">F16+P16+AA16</f>
        <v>81808</v>
      </c>
      <c r="AH16" s="54" t="n">
        <f aca="false">E16+O16+Z16+G16+Q16+AB16</f>
        <v>7968776</v>
      </c>
      <c r="AJ16" s="55"/>
    </row>
    <row r="17" s="43" customFormat="true" ht="14.25" hidden="false" customHeight="true" outlineLevel="0" collapsed="false">
      <c r="A17" s="44" t="n">
        <f aca="false">A16+1</f>
        <v>40997</v>
      </c>
      <c r="B17" s="45" t="n">
        <v>2833068</v>
      </c>
      <c r="C17" s="46" t="n">
        <v>11202</v>
      </c>
      <c r="D17" s="47" t="n">
        <v>357212</v>
      </c>
      <c r="E17" s="48" t="n">
        <v>0</v>
      </c>
      <c r="F17" s="48" t="n">
        <v>72500</v>
      </c>
      <c r="G17" s="49" t="n">
        <f aca="false">SUM(B17:D17)</f>
        <v>3201482</v>
      </c>
      <c r="H17" s="50" t="n">
        <v>2963448</v>
      </c>
      <c r="I17" s="51" t="n">
        <v>13253487</v>
      </c>
      <c r="J17" s="51" t="n">
        <v>4778719</v>
      </c>
      <c r="K17" s="52" t="n">
        <v>1326096</v>
      </c>
      <c r="L17" s="45" t="n">
        <v>874535</v>
      </c>
      <c r="M17" s="46" t="n">
        <v>982434</v>
      </c>
      <c r="N17" s="53" t="n">
        <v>45526</v>
      </c>
      <c r="O17" s="48" t="n">
        <v>0</v>
      </c>
      <c r="P17" s="48" t="n">
        <v>0</v>
      </c>
      <c r="Q17" s="49" t="n">
        <f aca="false">SUM(L17:N17)</f>
        <v>1902495</v>
      </c>
      <c r="R17" s="50" t="n">
        <v>1216701</v>
      </c>
      <c r="S17" s="51" t="n">
        <v>22784516</v>
      </c>
      <c r="T17" s="51" t="n">
        <v>5013071</v>
      </c>
      <c r="U17" s="52" t="n">
        <v>299582</v>
      </c>
      <c r="V17" s="45" t="n">
        <v>2726330</v>
      </c>
      <c r="W17" s="46" t="n">
        <v>0</v>
      </c>
      <c r="X17" s="46" t="n">
        <v>9879</v>
      </c>
      <c r="Y17" s="47" t="n">
        <v>0</v>
      </c>
      <c r="Z17" s="48" t="n">
        <v>0</v>
      </c>
      <c r="AA17" s="48" t="n">
        <v>15150</v>
      </c>
      <c r="AB17" s="49" t="n">
        <f aca="false">SUM(V17:Y17)</f>
        <v>2736209</v>
      </c>
      <c r="AC17" s="50" t="n">
        <v>2639082</v>
      </c>
      <c r="AD17" s="51" t="n">
        <v>7465335</v>
      </c>
      <c r="AE17" s="51" t="n">
        <v>5087448</v>
      </c>
      <c r="AF17" s="52" t="n">
        <v>1255731</v>
      </c>
      <c r="AG17" s="47" t="n">
        <f aca="false">F17+P17+AA17</f>
        <v>87650</v>
      </c>
      <c r="AH17" s="54" t="n">
        <f aca="false">E17+O17+Z17+G17+Q17+AB17</f>
        <v>7840186</v>
      </c>
      <c r="AJ17" s="55"/>
    </row>
    <row r="18" s="43" customFormat="true" ht="14.25" hidden="false" customHeight="true" outlineLevel="0" collapsed="false">
      <c r="A18" s="44" t="n">
        <f aca="false">A17+1</f>
        <v>40998</v>
      </c>
      <c r="B18" s="45" t="n">
        <v>3184849</v>
      </c>
      <c r="C18" s="46" t="n">
        <v>0</v>
      </c>
      <c r="D18" s="47" t="n">
        <v>262948</v>
      </c>
      <c r="E18" s="48" t="n">
        <v>0</v>
      </c>
      <c r="F18" s="48" t="n">
        <v>20170</v>
      </c>
      <c r="G18" s="49" t="n">
        <f aca="false">SUM(B18:D18)</f>
        <v>3447797</v>
      </c>
      <c r="H18" s="50" t="n">
        <v>2943278</v>
      </c>
      <c r="I18" s="51" t="n">
        <v>11539396</v>
      </c>
      <c r="J18" s="51" t="n">
        <v>5673963</v>
      </c>
      <c r="K18" s="52" t="n">
        <v>1594755</v>
      </c>
      <c r="L18" s="45" t="n">
        <v>1052808</v>
      </c>
      <c r="M18" s="46" t="n">
        <v>290516</v>
      </c>
      <c r="N18" s="53" t="n">
        <v>111163</v>
      </c>
      <c r="O18" s="48" t="n">
        <v>0</v>
      </c>
      <c r="P18" s="48" t="n">
        <v>0</v>
      </c>
      <c r="Q18" s="49" t="n">
        <f aca="false">SUM(L18:N18)</f>
        <v>1454487</v>
      </c>
      <c r="R18" s="50" t="n">
        <v>1216701</v>
      </c>
      <c r="S18" s="51" t="n">
        <v>22318328</v>
      </c>
      <c r="T18" s="51" t="n">
        <v>5264884</v>
      </c>
      <c r="U18" s="52" t="n">
        <v>307193</v>
      </c>
      <c r="V18" s="45" t="n">
        <v>1928167</v>
      </c>
      <c r="W18" s="46" t="n">
        <v>0</v>
      </c>
      <c r="X18" s="46" t="n">
        <v>213706</v>
      </c>
      <c r="Y18" s="47" t="n">
        <v>0</v>
      </c>
      <c r="Z18" s="48" t="n">
        <v>0</v>
      </c>
      <c r="AA18" s="48" t="n">
        <v>517132</v>
      </c>
      <c r="AB18" s="49" t="n">
        <f aca="false">SUM(V18:Y18)</f>
        <v>2141873</v>
      </c>
      <c r="AC18" s="50" t="n">
        <v>2037150</v>
      </c>
      <c r="AD18" s="51" t="n">
        <v>6617513</v>
      </c>
      <c r="AE18" s="51" t="n">
        <v>5598686</v>
      </c>
      <c r="AF18" s="52" t="n">
        <v>1260573</v>
      </c>
      <c r="AG18" s="47" t="n">
        <f aca="false">F18+P18+AA18</f>
        <v>537302</v>
      </c>
      <c r="AH18" s="54" t="n">
        <f aca="false">E18+O18+Z18+G18+Q18+AB18</f>
        <v>7044157</v>
      </c>
      <c r="AJ18" s="55"/>
    </row>
    <row r="19" s="43" customFormat="true" ht="14.25" hidden="false" customHeight="true" outlineLevel="0" collapsed="false">
      <c r="A19" s="44" t="n">
        <f aca="false">A18+1</f>
        <v>40999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000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001</v>
      </c>
      <c r="B21" s="45" t="n">
        <v>2772517</v>
      </c>
      <c r="C21" s="46" t="n">
        <v>1024</v>
      </c>
      <c r="D21" s="47" t="n">
        <v>642128</v>
      </c>
      <c r="E21" s="48" t="n">
        <v>10460</v>
      </c>
      <c r="F21" s="48" t="n">
        <v>83015</v>
      </c>
      <c r="G21" s="49" t="n">
        <f aca="false">SUM(B21:D21)</f>
        <v>3415669</v>
      </c>
      <c r="H21" s="50" t="n">
        <v>3190216</v>
      </c>
      <c r="I21" s="51" t="n">
        <v>9724264</v>
      </c>
      <c r="J21" s="51" t="n">
        <v>6478113</v>
      </c>
      <c r="K21" s="52" t="n">
        <v>1596966</v>
      </c>
      <c r="L21" s="45" t="n">
        <v>1486935</v>
      </c>
      <c r="M21" s="46" t="n">
        <v>721190</v>
      </c>
      <c r="N21" s="53" t="n">
        <v>57178</v>
      </c>
      <c r="O21" s="48" t="n">
        <v>0</v>
      </c>
      <c r="P21" s="48" t="n">
        <v>17350</v>
      </c>
      <c r="Q21" s="49" t="n">
        <f aca="false">SUM(L21:N21)</f>
        <v>2265303</v>
      </c>
      <c r="R21" s="50" t="n">
        <v>1300701</v>
      </c>
      <c r="S21" s="51" t="n">
        <v>21877283</v>
      </c>
      <c r="T21" s="51" t="n">
        <v>6123677</v>
      </c>
      <c r="U21" s="52" t="n">
        <v>307193</v>
      </c>
      <c r="V21" s="45" t="n">
        <v>1218713</v>
      </c>
      <c r="W21" s="46" t="n">
        <v>0</v>
      </c>
      <c r="X21" s="46" t="n">
        <v>113732</v>
      </c>
      <c r="Y21" s="47" t="n">
        <v>0</v>
      </c>
      <c r="Z21" s="48" t="n">
        <v>0</v>
      </c>
      <c r="AA21" s="48" t="n">
        <v>33150</v>
      </c>
      <c r="AB21" s="49" t="n">
        <f aca="false">SUM(V21:Y21)</f>
        <v>1332445</v>
      </c>
      <c r="AC21" s="50" t="n">
        <v>2037150</v>
      </c>
      <c r="AD21" s="51" t="n">
        <v>6133052</v>
      </c>
      <c r="AE21" s="51" t="n">
        <v>5925345</v>
      </c>
      <c r="AF21" s="52" t="n">
        <v>1330128</v>
      </c>
      <c r="AG21" s="47" t="n">
        <f aca="false">F21+P21+AA21</f>
        <v>133515</v>
      </c>
      <c r="AH21" s="54" t="n">
        <f aca="false">E21+O21+Z21+G21+Q21+AB21</f>
        <v>7023877</v>
      </c>
      <c r="AJ21" s="55"/>
    </row>
    <row r="22" s="43" customFormat="true" ht="14.25" hidden="false" customHeight="true" outlineLevel="0" collapsed="false">
      <c r="A22" s="44" t="n">
        <f aca="false">A21+1</f>
        <v>41002</v>
      </c>
      <c r="B22" s="45" t="n">
        <v>2039617</v>
      </c>
      <c r="C22" s="46" t="n">
        <v>0</v>
      </c>
      <c r="D22" s="47" t="n">
        <v>249484</v>
      </c>
      <c r="E22" s="48" t="n">
        <v>10240</v>
      </c>
      <c r="F22" s="48" t="n">
        <v>130000</v>
      </c>
      <c r="G22" s="49" t="n">
        <f aca="false">SUM(B22:D22)</f>
        <v>2289101</v>
      </c>
      <c r="H22" s="50" t="n">
        <v>3264446</v>
      </c>
      <c r="I22" s="51" t="n">
        <v>9428162</v>
      </c>
      <c r="J22" s="51" t="n">
        <v>7039171</v>
      </c>
      <c r="K22" s="52" t="n">
        <v>1721772</v>
      </c>
      <c r="L22" s="45" t="n">
        <v>1640744</v>
      </c>
      <c r="M22" s="46" t="n">
        <v>548395</v>
      </c>
      <c r="N22" s="53" t="n">
        <v>84145</v>
      </c>
      <c r="O22" s="48" t="n">
        <v>0</v>
      </c>
      <c r="P22" s="48" t="n">
        <v>40283</v>
      </c>
      <c r="Q22" s="49" t="n">
        <f aca="false">SUM(L22:N22)</f>
        <v>2273284</v>
      </c>
      <c r="R22" s="50" t="n">
        <v>1262808</v>
      </c>
      <c r="S22" s="51" t="n">
        <v>22514182</v>
      </c>
      <c r="T22" s="51" t="n">
        <v>8326908</v>
      </c>
      <c r="U22" s="52" t="n">
        <v>530575</v>
      </c>
      <c r="V22" s="45" t="n">
        <v>1173929</v>
      </c>
      <c r="W22" s="46" t="n">
        <v>0</v>
      </c>
      <c r="X22" s="46" t="n">
        <v>162712</v>
      </c>
      <c r="Y22" s="47" t="n">
        <v>0</v>
      </c>
      <c r="Z22" s="48" t="n">
        <v>0</v>
      </c>
      <c r="AA22" s="48" t="n">
        <v>0</v>
      </c>
      <c r="AB22" s="49" t="n">
        <f aca="false">SUM(V22:Y22)</f>
        <v>1336641</v>
      </c>
      <c r="AC22" s="50" t="n">
        <v>2004000</v>
      </c>
      <c r="AD22" s="51" t="n">
        <v>6599779</v>
      </c>
      <c r="AE22" s="51" t="n">
        <v>8150437</v>
      </c>
      <c r="AF22" s="52" t="n">
        <v>1330509</v>
      </c>
      <c r="AG22" s="47" t="n">
        <f aca="false">F22+P22+AA22</f>
        <v>170283</v>
      </c>
      <c r="AH22" s="54" t="n">
        <f aca="false">E22+O22+Z22+G22+Q22+AB22</f>
        <v>5909266</v>
      </c>
    </row>
    <row r="23" s="43" customFormat="true" ht="14.25" hidden="false" customHeight="true" outlineLevel="0" collapsed="false">
      <c r="A23" s="44" t="n">
        <f aca="false">A22+1</f>
        <v>41003</v>
      </c>
      <c r="B23" s="45" t="n">
        <v>2602429</v>
      </c>
      <c r="C23" s="46" t="n">
        <v>0</v>
      </c>
      <c r="D23" s="47" t="n">
        <v>179921</v>
      </c>
      <c r="E23" s="48" t="n">
        <v>0</v>
      </c>
      <c r="F23" s="48" t="n">
        <v>85450</v>
      </c>
      <c r="G23" s="49" t="n">
        <f aca="false">SUM(B23:D23)</f>
        <v>2782350</v>
      </c>
      <c r="H23" s="50" t="n">
        <v>3178996</v>
      </c>
      <c r="I23" s="51" t="n">
        <v>8397202</v>
      </c>
      <c r="J23" s="51" t="n">
        <v>7301669</v>
      </c>
      <c r="K23" s="52" t="n">
        <v>1815757</v>
      </c>
      <c r="L23" s="45" t="n">
        <v>1006144</v>
      </c>
      <c r="M23" s="46" t="n">
        <v>2036335</v>
      </c>
      <c r="N23" s="53" t="n">
        <v>1360</v>
      </c>
      <c r="O23" s="48" t="n">
        <v>0</v>
      </c>
      <c r="P23" s="48" t="n">
        <v>0</v>
      </c>
      <c r="Q23" s="49" t="n">
        <f aca="false">SUM(L23:N23)</f>
        <v>3043839</v>
      </c>
      <c r="R23" s="50" t="n">
        <v>1262808</v>
      </c>
      <c r="S23" s="51" t="n">
        <v>20521531</v>
      </c>
      <c r="T23" s="51" t="n">
        <v>8913553</v>
      </c>
      <c r="U23" s="52" t="n">
        <v>530575</v>
      </c>
      <c r="V23" s="45" t="n">
        <v>1998798</v>
      </c>
      <c r="W23" s="46" t="n">
        <v>0</v>
      </c>
      <c r="X23" s="46" t="n">
        <v>95214</v>
      </c>
      <c r="Y23" s="47" t="n">
        <v>0</v>
      </c>
      <c r="Z23" s="48" t="n">
        <v>0</v>
      </c>
      <c r="AA23" s="48" t="n">
        <v>123700</v>
      </c>
      <c r="AB23" s="49" t="n">
        <f aca="false">SUM(V23:Y23)</f>
        <v>2094012</v>
      </c>
      <c r="AC23" s="50" t="n">
        <v>2127700</v>
      </c>
      <c r="AD23" s="51" t="n">
        <v>5725059</v>
      </c>
      <c r="AE23" s="51" t="n">
        <v>8688483</v>
      </c>
      <c r="AF23" s="52" t="n">
        <v>1350873</v>
      </c>
      <c r="AG23" s="47" t="n">
        <f aca="false">F23+P23+AA23</f>
        <v>209150</v>
      </c>
      <c r="AH23" s="54" t="n">
        <f aca="false">E23+O23+Z23+G23+Q23+AB23</f>
        <v>7920201</v>
      </c>
    </row>
    <row r="24" s="43" customFormat="true" ht="14.25" hidden="false" customHeight="true" outlineLevel="0" collapsed="false">
      <c r="A24" s="44" t="n">
        <f aca="false">A23+1</f>
        <v>41004</v>
      </c>
      <c r="B24" s="45" t="n">
        <v>2135462</v>
      </c>
      <c r="C24" s="46" t="n">
        <v>0</v>
      </c>
      <c r="D24" s="47" t="n">
        <v>114005</v>
      </c>
      <c r="E24" s="48" t="n">
        <v>450</v>
      </c>
      <c r="F24" s="48" t="n">
        <v>63377</v>
      </c>
      <c r="G24" s="49" t="n">
        <f aca="false">SUM(B24:D24)</f>
        <v>2249467</v>
      </c>
      <c r="H24" s="50" t="n">
        <v>3449444</v>
      </c>
      <c r="I24" s="51" t="n">
        <v>7839006</v>
      </c>
      <c r="J24" s="51" t="n">
        <v>7882449</v>
      </c>
      <c r="K24" s="52" t="n">
        <v>1984910</v>
      </c>
      <c r="L24" s="45" t="n">
        <v>4344722</v>
      </c>
      <c r="M24" s="46" t="n">
        <v>628431</v>
      </c>
      <c r="N24" s="53" t="n">
        <v>38755</v>
      </c>
      <c r="O24" s="48" t="n">
        <v>0</v>
      </c>
      <c r="P24" s="48" t="n">
        <v>70000</v>
      </c>
      <c r="Q24" s="49" t="n">
        <f aca="false">SUM(L24:N24)</f>
        <v>5011908</v>
      </c>
      <c r="R24" s="50" t="n">
        <v>1248808</v>
      </c>
      <c r="S24" s="51" t="n">
        <v>17012846</v>
      </c>
      <c r="T24" s="51" t="n">
        <v>10792748</v>
      </c>
      <c r="U24" s="52" t="n">
        <v>542668</v>
      </c>
      <c r="V24" s="45" t="n">
        <v>994540</v>
      </c>
      <c r="W24" s="46" t="n">
        <v>0</v>
      </c>
      <c r="X24" s="46" t="n">
        <v>25499</v>
      </c>
      <c r="Y24" s="47" t="n">
        <v>0</v>
      </c>
      <c r="Z24" s="48" t="n">
        <v>0</v>
      </c>
      <c r="AA24" s="48" t="n">
        <v>30060</v>
      </c>
      <c r="AB24" s="49" t="n">
        <f aca="false">SUM(V24:Y24)</f>
        <v>1020039</v>
      </c>
      <c r="AC24" s="50" t="n">
        <v>2005272</v>
      </c>
      <c r="AD24" s="51" t="n">
        <v>6769046</v>
      </c>
      <c r="AE24" s="51" t="n">
        <v>9022791</v>
      </c>
      <c r="AF24" s="52" t="n">
        <v>1381496</v>
      </c>
      <c r="AG24" s="47" t="n">
        <f aca="false">F24+P24+AA24</f>
        <v>163437</v>
      </c>
      <c r="AH24" s="54" t="n">
        <f aca="false">E24+O24+Z24+G24+Q24+AB24</f>
        <v>8281864</v>
      </c>
    </row>
    <row r="25" s="43" customFormat="true" ht="14.25" hidden="false" customHeight="true" outlineLevel="0" collapsed="false">
      <c r="A25" s="44" t="n">
        <f aca="false">A24+1</f>
        <v>41005</v>
      </c>
      <c r="B25" s="45" t="n">
        <v>1430009</v>
      </c>
      <c r="C25" s="46" t="n">
        <v>0</v>
      </c>
      <c r="D25" s="47" t="n">
        <v>381576</v>
      </c>
      <c r="E25" s="48" t="n">
        <v>1630</v>
      </c>
      <c r="F25" s="48" t="n">
        <v>149153</v>
      </c>
      <c r="G25" s="49" t="n">
        <f aca="false">SUM(B25:D25)</f>
        <v>1811585</v>
      </c>
      <c r="H25" s="50" t="n">
        <v>3308561</v>
      </c>
      <c r="I25" s="51" t="n">
        <v>7381864</v>
      </c>
      <c r="J25" s="51" t="n">
        <v>8438548</v>
      </c>
      <c r="K25" s="52" t="n">
        <v>2229667</v>
      </c>
      <c r="L25" s="45" t="n">
        <v>3455207</v>
      </c>
      <c r="M25" s="46" t="n">
        <v>1048737</v>
      </c>
      <c r="N25" s="53" t="n">
        <v>8206</v>
      </c>
      <c r="O25" s="48" t="n">
        <v>0</v>
      </c>
      <c r="P25" s="48" t="n">
        <v>0</v>
      </c>
      <c r="Q25" s="49" t="n">
        <f aca="false">SUM(L25:N25)</f>
        <v>4512150</v>
      </c>
      <c r="R25" s="50" t="n">
        <v>1178808</v>
      </c>
      <c r="S25" s="51" t="n">
        <v>13630855</v>
      </c>
      <c r="T25" s="51" t="n">
        <v>13495383</v>
      </c>
      <c r="U25" s="52" t="n">
        <v>542668</v>
      </c>
      <c r="V25" s="45" t="n">
        <v>3004846</v>
      </c>
      <c r="W25" s="46" t="n">
        <v>0</v>
      </c>
      <c r="X25" s="46" t="n">
        <v>70098</v>
      </c>
      <c r="Y25" s="47" t="n">
        <v>0</v>
      </c>
      <c r="Z25" s="48" t="n">
        <v>0</v>
      </c>
      <c r="AA25" s="48" t="n">
        <v>2005788</v>
      </c>
      <c r="AB25" s="49" t="n">
        <f aca="false">SUM(V25:Y25)</f>
        <v>3074944</v>
      </c>
      <c r="AC25" s="50" t="n">
        <v>1788</v>
      </c>
      <c r="AD25" s="51" t="n">
        <v>5309798</v>
      </c>
      <c r="AE25" s="51" t="n">
        <v>9170783</v>
      </c>
      <c r="AF25" s="52" t="n">
        <v>1383456</v>
      </c>
      <c r="AG25" s="47" t="n">
        <f aca="false">F25+P25+AA25</f>
        <v>2154941</v>
      </c>
      <c r="AH25" s="54" t="n">
        <f aca="false">E25+O25+Z25+G25+Q25+AB25</f>
        <v>9400309</v>
      </c>
    </row>
    <row r="26" s="43" customFormat="true" ht="14.25" hidden="false" customHeight="true" outlineLevel="0" collapsed="false">
      <c r="A26" s="44" t="n">
        <f aca="false">A25+1</f>
        <v>41006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007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008</v>
      </c>
      <c r="B28" s="45" t="n">
        <v>2469038</v>
      </c>
      <c r="C28" s="46" t="n">
        <v>0</v>
      </c>
      <c r="D28" s="47" t="n">
        <v>264566</v>
      </c>
      <c r="E28" s="48" t="n">
        <v>85040</v>
      </c>
      <c r="F28" s="48" t="n">
        <v>16253</v>
      </c>
      <c r="G28" s="49" t="n">
        <f aca="false">SUM(B28:D28)</f>
        <v>2733604</v>
      </c>
      <c r="H28" s="50" t="n">
        <v>3313016</v>
      </c>
      <c r="I28" s="51" t="n">
        <v>6642682</v>
      </c>
      <c r="J28" s="51" t="n">
        <v>10261818</v>
      </c>
      <c r="K28" s="52" t="n">
        <v>2526732</v>
      </c>
      <c r="L28" s="45" t="n">
        <v>1848824</v>
      </c>
      <c r="M28" s="46" t="n">
        <v>2076674</v>
      </c>
      <c r="N28" s="53" t="n">
        <v>459105</v>
      </c>
      <c r="O28" s="48" t="n">
        <v>0</v>
      </c>
      <c r="P28" s="48" t="n">
        <v>0</v>
      </c>
      <c r="Q28" s="49" t="n">
        <f aca="false">SUM(L28:N28)</f>
        <v>4384603</v>
      </c>
      <c r="R28" s="50" t="n">
        <v>1178808</v>
      </c>
      <c r="S28" s="51" t="n">
        <v>10336248</v>
      </c>
      <c r="T28" s="51" t="n">
        <v>15797406</v>
      </c>
      <c r="U28" s="52" t="n">
        <v>593578</v>
      </c>
      <c r="V28" s="45" t="n">
        <v>1755840</v>
      </c>
      <c r="W28" s="46" t="n">
        <v>0</v>
      </c>
      <c r="X28" s="46" t="n">
        <v>122143</v>
      </c>
      <c r="Y28" s="47" t="n">
        <v>0</v>
      </c>
      <c r="Z28" s="48" t="n">
        <v>0</v>
      </c>
      <c r="AA28" s="48" t="n">
        <v>8797</v>
      </c>
      <c r="AB28" s="49" t="n">
        <f aca="false">SUM(V28:Y28)</f>
        <v>1877983</v>
      </c>
      <c r="AC28" s="50" t="n">
        <v>0</v>
      </c>
      <c r="AD28" s="51" t="n">
        <v>4715479</v>
      </c>
      <c r="AE28" s="51" t="n">
        <v>9411887</v>
      </c>
      <c r="AF28" s="52" t="n">
        <v>1622054</v>
      </c>
      <c r="AG28" s="47" t="n">
        <f aca="false">F28+P28+AA28</f>
        <v>25050</v>
      </c>
      <c r="AH28" s="54" t="n">
        <f aca="false">E28+O28+Z28+G28+Q28+AB28</f>
        <v>9081230</v>
      </c>
    </row>
    <row r="29" s="43" customFormat="true" ht="14.25" hidden="false" customHeight="true" outlineLevel="0" collapsed="false">
      <c r="A29" s="44" t="n">
        <f aca="false">A28+1</f>
        <v>41009</v>
      </c>
      <c r="B29" s="45" t="n">
        <v>898655</v>
      </c>
      <c r="C29" s="46" t="n">
        <v>0</v>
      </c>
      <c r="D29" s="47" t="n">
        <v>267192</v>
      </c>
      <c r="E29" s="48" t="n">
        <v>0</v>
      </c>
      <c r="F29" s="48" t="n">
        <v>2818195</v>
      </c>
      <c r="G29" s="49" t="n">
        <f aca="false">SUM(B29:D29)</f>
        <v>1165847</v>
      </c>
      <c r="H29" s="50" t="n">
        <v>767953</v>
      </c>
      <c r="I29" s="51" t="n">
        <v>6494434</v>
      </c>
      <c r="J29" s="51" t="n">
        <v>11333924</v>
      </c>
      <c r="K29" s="52" t="n">
        <v>2671298</v>
      </c>
      <c r="L29" s="45" t="n">
        <v>3988560</v>
      </c>
      <c r="M29" s="46" t="n">
        <v>2050488</v>
      </c>
      <c r="N29" s="53" t="n">
        <v>83610</v>
      </c>
      <c r="O29" s="48" t="n">
        <v>0</v>
      </c>
      <c r="P29" s="48" t="n">
        <v>0</v>
      </c>
      <c r="Q29" s="49" t="n">
        <f aca="false">SUM(L29:N29)</f>
        <v>6122658</v>
      </c>
      <c r="R29" s="50" t="n">
        <v>1178808</v>
      </c>
      <c r="S29" s="51" t="n">
        <v>5465618</v>
      </c>
      <c r="T29" s="51" t="n">
        <v>21905370</v>
      </c>
      <c r="U29" s="52" t="n">
        <v>2953158</v>
      </c>
      <c r="V29" s="45" t="n">
        <v>1522466</v>
      </c>
      <c r="W29" s="46" t="n">
        <v>0</v>
      </c>
      <c r="X29" s="46" t="n">
        <v>7357</v>
      </c>
      <c r="Y29" s="47" t="n">
        <v>0</v>
      </c>
      <c r="Z29" s="48" t="n">
        <v>0</v>
      </c>
      <c r="AA29" s="48" t="n">
        <v>0</v>
      </c>
      <c r="AB29" s="49" t="n">
        <f aca="false">SUM(V29:Y29)</f>
        <v>1529823</v>
      </c>
      <c r="AC29" s="50" t="n">
        <v>2264</v>
      </c>
      <c r="AD29" s="51" t="n">
        <v>3792020</v>
      </c>
      <c r="AE29" s="51" t="n">
        <v>10310651</v>
      </c>
      <c r="AF29" s="52" t="n">
        <v>1594389</v>
      </c>
      <c r="AG29" s="47" t="n">
        <f aca="false">F29+P29+AA29</f>
        <v>2818195</v>
      </c>
      <c r="AH29" s="54" t="n">
        <f aca="false">E29+O29+Z29+G29+Q29+AB29</f>
        <v>8818328</v>
      </c>
    </row>
    <row r="30" s="43" customFormat="true" ht="14.25" hidden="false" customHeight="true" outlineLevel="0" collapsed="false">
      <c r="A30" s="44" t="n">
        <f aca="false">A29+1</f>
        <v>41010</v>
      </c>
      <c r="B30" s="45" t="n">
        <v>1985201</v>
      </c>
      <c r="C30" s="46" t="n">
        <v>0</v>
      </c>
      <c r="D30" s="47" t="n">
        <v>363227</v>
      </c>
      <c r="E30" s="48" t="n">
        <v>141955</v>
      </c>
      <c r="F30" s="48" t="n">
        <v>162013</v>
      </c>
      <c r="G30" s="49" t="n">
        <f aca="false">SUM(B30:D30)</f>
        <v>2348428</v>
      </c>
      <c r="H30" s="50" t="n">
        <v>605940</v>
      </c>
      <c r="I30" s="51" t="n">
        <v>6381367</v>
      </c>
      <c r="J30" s="51" t="n">
        <v>12622950</v>
      </c>
      <c r="K30" s="52" t="n">
        <v>2964895</v>
      </c>
      <c r="L30" s="45" t="n">
        <v>998108</v>
      </c>
      <c r="M30" s="46" t="n">
        <v>1185785</v>
      </c>
      <c r="N30" s="53" t="n">
        <v>14143</v>
      </c>
      <c r="O30" s="48" t="n">
        <v>1260</v>
      </c>
      <c r="P30" s="48" t="n">
        <v>24208</v>
      </c>
      <c r="Q30" s="49" t="n">
        <f aca="false">SUM(L30:N30)</f>
        <v>2198036</v>
      </c>
      <c r="R30" s="50" t="n">
        <v>1178808</v>
      </c>
      <c r="S30" s="51" t="n">
        <v>3999769</v>
      </c>
      <c r="T30" s="51" t="n">
        <v>24383171</v>
      </c>
      <c r="U30" s="52" t="n">
        <v>2997418</v>
      </c>
      <c r="V30" s="45" t="n">
        <v>1019106</v>
      </c>
      <c r="W30" s="46" t="n">
        <v>0</v>
      </c>
      <c r="X30" s="46" t="n">
        <v>21499</v>
      </c>
      <c r="Y30" s="47" t="n">
        <v>0</v>
      </c>
      <c r="Z30" s="48" t="n">
        <v>0</v>
      </c>
      <c r="AA30" s="48" t="n">
        <v>2264</v>
      </c>
      <c r="AB30" s="49" t="n">
        <f aca="false">SUM(V30:Y30)</f>
        <v>1040605</v>
      </c>
      <c r="AC30" s="50" t="n">
        <v>2264</v>
      </c>
      <c r="AD30" s="51" t="n">
        <v>3391020</v>
      </c>
      <c r="AE30" s="51" t="n">
        <v>11068036</v>
      </c>
      <c r="AF30" s="52" t="n">
        <v>1648561</v>
      </c>
      <c r="AG30" s="47" t="n">
        <f aca="false">F30+P30+AA30</f>
        <v>188485</v>
      </c>
      <c r="AH30" s="54" t="n">
        <f aca="false">E30+O30+Z30+G30+Q30+AB30</f>
        <v>5730284</v>
      </c>
    </row>
    <row r="31" s="43" customFormat="true" ht="14.25" hidden="false" customHeight="true" outlineLevel="0" collapsed="false">
      <c r="A31" s="44" t="n">
        <f aca="false">A30+1</f>
        <v>41011</v>
      </c>
      <c r="B31" s="45" t="n">
        <v>2868118</v>
      </c>
      <c r="C31" s="46" t="n">
        <v>0</v>
      </c>
      <c r="D31" s="47" t="n">
        <v>289131</v>
      </c>
      <c r="E31" s="48" t="n">
        <v>34900</v>
      </c>
      <c r="F31" s="48" t="n">
        <v>122855</v>
      </c>
      <c r="G31" s="49" t="n">
        <f aca="false">SUM(B31:D31)</f>
        <v>3157249</v>
      </c>
      <c r="H31" s="50" t="n">
        <v>503037</v>
      </c>
      <c r="I31" s="51" t="n">
        <v>3792227</v>
      </c>
      <c r="J31" s="51" t="n">
        <v>14398613</v>
      </c>
      <c r="K31" s="52" t="n">
        <v>3243320</v>
      </c>
      <c r="L31" s="45" t="n">
        <v>1181517</v>
      </c>
      <c r="M31" s="46" t="n">
        <v>801004</v>
      </c>
      <c r="N31" s="53" t="n">
        <v>186492</v>
      </c>
      <c r="O31" s="48" t="n">
        <v>0</v>
      </c>
      <c r="P31" s="48" t="n">
        <v>1154600</v>
      </c>
      <c r="Q31" s="49" t="n">
        <f aca="false">SUM(L31:N31)</f>
        <v>2169013</v>
      </c>
      <c r="R31" s="50" t="n">
        <v>1159462</v>
      </c>
      <c r="S31" s="51" t="n">
        <v>2599728</v>
      </c>
      <c r="T31" s="51" t="n">
        <v>26619150</v>
      </c>
      <c r="U31" s="52" t="n">
        <v>3232502</v>
      </c>
      <c r="V31" s="45" t="n">
        <v>909087</v>
      </c>
      <c r="W31" s="46" t="n">
        <v>0</v>
      </c>
      <c r="X31" s="46" t="n">
        <v>27421</v>
      </c>
      <c r="Y31" s="47" t="n">
        <v>0</v>
      </c>
      <c r="Z31" s="48" t="n">
        <v>0</v>
      </c>
      <c r="AA31" s="48" t="n">
        <v>0</v>
      </c>
      <c r="AB31" s="49" t="n">
        <f aca="false">SUM(V31:Y31)</f>
        <v>936508</v>
      </c>
      <c r="AC31" s="50" t="n">
        <v>0</v>
      </c>
      <c r="AD31" s="51" t="n">
        <v>2907533</v>
      </c>
      <c r="AE31" s="51" t="n">
        <v>12587019</v>
      </c>
      <c r="AF31" s="52" t="n">
        <v>1648561</v>
      </c>
      <c r="AG31" s="47" t="n">
        <f aca="false">F31+P31+AA31</f>
        <v>1277455</v>
      </c>
      <c r="AH31" s="54" t="n">
        <f aca="false">E31+O31+Z31+G31+Q31+AB31</f>
        <v>6297670</v>
      </c>
    </row>
    <row r="32" s="43" customFormat="true" ht="14.25" hidden="false" customHeight="true" outlineLevel="0" collapsed="false">
      <c r="A32" s="44" t="n">
        <f aca="false">A31+1</f>
        <v>41012</v>
      </c>
      <c r="B32" s="45" t="n">
        <v>4143554</v>
      </c>
      <c r="C32" s="46" t="n">
        <v>0</v>
      </c>
      <c r="D32" s="47" t="n">
        <v>136681</v>
      </c>
      <c r="E32" s="48" t="n">
        <v>139640</v>
      </c>
      <c r="F32" s="48" t="n">
        <v>503037</v>
      </c>
      <c r="G32" s="49" t="n">
        <f aca="false">SUM(B32:D32)</f>
        <v>4280235</v>
      </c>
      <c r="H32" s="50" t="n">
        <v>0</v>
      </c>
      <c r="I32" s="51" t="n">
        <v>43071</v>
      </c>
      <c r="J32" s="51" t="n">
        <v>15222096</v>
      </c>
      <c r="K32" s="52" t="n">
        <v>3311254</v>
      </c>
      <c r="L32" s="45" t="n">
        <v>1710999</v>
      </c>
      <c r="M32" s="46" t="n">
        <v>1112311</v>
      </c>
      <c r="N32" s="53" t="n">
        <v>22942</v>
      </c>
      <c r="O32" s="48" t="n">
        <v>0</v>
      </c>
      <c r="P32" s="48" t="n">
        <v>4862</v>
      </c>
      <c r="Q32" s="49" t="n">
        <f aca="false">SUM(L32:N32)</f>
        <v>2846252</v>
      </c>
      <c r="R32" s="50" t="n">
        <v>0</v>
      </c>
      <c r="S32" s="51" t="n">
        <v>45563</v>
      </c>
      <c r="T32" s="51" t="n">
        <v>28219088</v>
      </c>
      <c r="U32" s="52" t="n">
        <v>3243547</v>
      </c>
      <c r="V32" s="45" t="n">
        <v>3205091</v>
      </c>
      <c r="W32" s="46" t="n">
        <v>0</v>
      </c>
      <c r="X32" s="46" t="n">
        <v>39742</v>
      </c>
      <c r="Y32" s="47" t="n">
        <v>0</v>
      </c>
      <c r="Z32" s="48" t="n">
        <v>0</v>
      </c>
      <c r="AA32" s="48" t="n">
        <v>0</v>
      </c>
      <c r="AB32" s="49" t="n">
        <f aca="false">SUM(V32:Y32)</f>
        <v>3244833</v>
      </c>
      <c r="AC32" s="50" t="n">
        <v>0</v>
      </c>
      <c r="AD32" s="51" t="n">
        <v>9286</v>
      </c>
      <c r="AE32" s="51" t="n">
        <v>16896552</v>
      </c>
      <c r="AF32" s="52" t="n">
        <v>1767391</v>
      </c>
      <c r="AG32" s="47" t="n">
        <f aca="false">F32+P32+AA32</f>
        <v>507899</v>
      </c>
      <c r="AH32" s="54" t="n">
        <f aca="false">E32+O32+Z32+G32+Q32+AB32</f>
        <v>10510960</v>
      </c>
    </row>
    <row r="33" s="43" customFormat="true" ht="14.25" hidden="false" customHeight="true" outlineLevel="0" collapsed="false">
      <c r="A33" s="44" t="n">
        <f aca="false">A32+1</f>
        <v>4101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01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6672161</v>
      </c>
      <c r="C35" s="69" t="n">
        <f aca="false">SUM(C4:C34)</f>
        <v>468503</v>
      </c>
      <c r="D35" s="70" t="n">
        <f aca="false">SUM(D4:D34)</f>
        <v>7290692</v>
      </c>
      <c r="E35" s="71" t="n">
        <f aca="false">SUM(E4:E34)</f>
        <v>588753</v>
      </c>
      <c r="F35" s="72" t="n">
        <f aca="false">SUM(F4:F34)</f>
        <v>5101389</v>
      </c>
      <c r="G35" s="73" t="n">
        <f aca="false">SUM(G4:G34)</f>
        <v>54431356</v>
      </c>
      <c r="H35" s="74" t="s">
        <v>24</v>
      </c>
      <c r="I35" s="75" t="n">
        <v>18576421</v>
      </c>
      <c r="J35" s="75"/>
      <c r="K35" s="75"/>
      <c r="L35" s="68" t="n">
        <f aca="false">SUM(L4:L34)</f>
        <v>36771280</v>
      </c>
      <c r="M35" s="69" t="n">
        <f aca="false">SUM(M4:M34)</f>
        <v>19051415</v>
      </c>
      <c r="N35" s="70" t="n">
        <f aca="false">SUM(N4:N34)</f>
        <v>1755569</v>
      </c>
      <c r="O35" s="71" t="n">
        <f aca="false">SUM(O4:O34)</f>
        <v>1260</v>
      </c>
      <c r="P35" s="72" t="n">
        <f aca="false">SUM(P4:P34)</f>
        <v>1549954</v>
      </c>
      <c r="Q35" s="76" t="n">
        <f aca="false">SUM(Q4:Q34)</f>
        <v>57578264</v>
      </c>
      <c r="R35" s="74" t="s">
        <v>24</v>
      </c>
      <c r="S35" s="75" t="n">
        <v>31508198</v>
      </c>
      <c r="T35" s="75"/>
      <c r="U35" s="75"/>
      <c r="V35" s="68" t="n">
        <f aca="false">SUM(V4:V34)</f>
        <v>34818051</v>
      </c>
      <c r="W35" s="69" t="n">
        <f aca="false">SUM(W4:W34)</f>
        <v>0</v>
      </c>
      <c r="X35" s="70" t="n">
        <f aca="false">SUM(X4:X34)</f>
        <v>1542492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3036735</v>
      </c>
      <c r="AB35" s="80" t="n">
        <f aca="false">SUM(AB4:AB34)</f>
        <v>36362443</v>
      </c>
      <c r="AC35" s="74" t="s">
        <v>24</v>
      </c>
      <c r="AD35" s="75" t="n">
        <v>18673229</v>
      </c>
      <c r="AE35" s="75"/>
      <c r="AF35" s="75"/>
      <c r="AG35" s="81" t="n">
        <f aca="false">SUM(AG4:AG34)</f>
        <v>9688078</v>
      </c>
      <c r="AH35" s="81" t="n">
        <f aca="false">SUM(AH4:AH34)</f>
        <v>14896207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5020109</v>
      </c>
      <c r="H38" s="94" t="n">
        <f aca="false">O35+Q35</f>
        <v>57579524</v>
      </c>
      <c r="I38" s="95" t="n">
        <f aca="false">Z35+AB35</f>
        <v>36362443</v>
      </c>
      <c r="J38" s="96" t="n">
        <f aca="false">G38+H38+I38</f>
        <v>14896207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0121498</v>
      </c>
      <c r="H39" s="99" t="n">
        <f aca="false">O35+P35+Q35</f>
        <v>59129478</v>
      </c>
      <c r="I39" s="100" t="n">
        <f aca="false">Z35+AA35+AB35</f>
        <v>39399178</v>
      </c>
      <c r="J39" s="101" t="n">
        <f aca="false">AG35+AH35</f>
        <v>15865015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84000000</v>
      </c>
      <c r="H40" s="107" t="n">
        <v>69500000</v>
      </c>
      <c r="I40" s="108" t="n">
        <v>51500000</v>
      </c>
      <c r="J40" s="109" t="n">
        <f aca="false">G40+H40+I40</f>
        <v>205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15732119047619</v>
      </c>
      <c r="H41" s="113" t="n">
        <f aca="false">H39/H40</f>
        <v>0.850783856115108</v>
      </c>
      <c r="I41" s="114" t="n">
        <f aca="false">I39/I40</f>
        <v>0.765032582524272</v>
      </c>
      <c r="J41" s="115" t="n">
        <f aca="false">J39/J40</f>
        <v>0.77390319024390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0500000</v>
      </c>
      <c r="H42" s="107" t="n">
        <v>60000000</v>
      </c>
      <c r="I42" s="108" t="n">
        <v>41000000</v>
      </c>
      <c r="J42" s="109" t="n">
        <f aca="false">G42+H42+I42</f>
        <v>161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93743768595041</v>
      </c>
      <c r="H43" s="113" t="n">
        <f aca="false">IF(H42="","",H39/H42)</f>
        <v>0.9854913</v>
      </c>
      <c r="I43" s="114" t="n">
        <f aca="false">IF(I42="","",I39/I42)</f>
        <v>0.96095556097561</v>
      </c>
      <c r="J43" s="115" t="n">
        <f aca="false">IF(J42=0,0,J39/J42)</f>
        <v>0.982353894736842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8261492</v>
      </c>
      <c r="D44" s="124"/>
      <c r="E44" s="125" t="s">
        <v>43</v>
      </c>
      <c r="F44" s="125"/>
      <c r="G44" s="126" t="n">
        <f aca="false">IF(G42="","",G39-G42)</f>
        <v>-378502</v>
      </c>
      <c r="H44" s="127" t="n">
        <f aca="false">IF(H42="","",H39-H42)</f>
        <v>-870522</v>
      </c>
      <c r="I44" s="128" t="n">
        <f aca="false">IF(I42="","",I39-I42)</f>
        <v>-1600822</v>
      </c>
      <c r="J44" s="129" t="n">
        <f aca="false">IF(J42=0,0,J39-J42)</f>
        <v>-2849846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951991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58875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4837206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9" width="3.12"/>
    <col collapsed="false" customWidth="true" hidden="false" outlineLevel="0" max="2" min="2" style="579" width="13.49"/>
    <col collapsed="false" customWidth="true" hidden="false" outlineLevel="0" max="3" min="3" style="579" width="6.25"/>
    <col collapsed="false" customWidth="true" hidden="false" outlineLevel="0" max="4" min="4" style="579" width="7.99"/>
    <col collapsed="false" customWidth="true" hidden="false" outlineLevel="0" max="5" min="5" style="579" width="6.74"/>
    <col collapsed="false" customWidth="true" hidden="false" outlineLevel="0" max="6" min="6" style="579" width="6.25"/>
    <col collapsed="false" customWidth="true" hidden="false" outlineLevel="0" max="7" min="7" style="579" width="8.75"/>
    <col collapsed="false" customWidth="true" hidden="false" outlineLevel="0" max="9" min="8" style="579" width="6.25"/>
    <col collapsed="false" customWidth="true" hidden="false" outlineLevel="0" max="10" min="10" style="579" width="7.99"/>
    <col collapsed="false" customWidth="true" hidden="false" outlineLevel="0" max="11" min="11" style="579" width="6.25"/>
    <col collapsed="false" customWidth="true" hidden="false" outlineLevel="0" max="12" min="12" style="579" width="7.37"/>
    <col collapsed="false" customWidth="true" hidden="false" outlineLevel="0" max="13" min="13" style="579" width="7.87"/>
    <col collapsed="false" customWidth="true" hidden="false" outlineLevel="0" max="14" min="14" style="579" width="6.25"/>
    <col collapsed="false" customWidth="true" hidden="false" outlineLevel="0" max="15" min="15" style="579" width="0.62"/>
    <col collapsed="false" customWidth="false" hidden="false" outlineLevel="0" max="257" min="16" style="579" width="8.99"/>
  </cols>
  <sheetData>
    <row r="1" customFormat="false" ht="18.75" hidden="false" customHeight="false" outlineLevel="0" collapsed="false">
      <c r="A1" s="580" t="s">
        <v>147</v>
      </c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  <c r="N1" s="580"/>
    </row>
    <row r="2" customFormat="false" ht="13.5" hidden="false" customHeight="false" outlineLevel="0" collapsed="false">
      <c r="A2" s="581" t="s">
        <v>148</v>
      </c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  <c r="M2" s="581"/>
      <c r="N2" s="581"/>
    </row>
    <row r="3" customFormat="false" ht="9.75" hidden="false" customHeight="true" outlineLevel="0" collapsed="false"/>
    <row r="4" customFormat="false" ht="14.25" hidden="false" customHeight="false" outlineLevel="0" collapsed="false">
      <c r="A4" s="582" t="s">
        <v>149</v>
      </c>
      <c r="B4" s="582"/>
      <c r="C4" s="583"/>
      <c r="K4" s="584" t="s">
        <v>150</v>
      </c>
      <c r="L4" s="584"/>
      <c r="M4" s="584"/>
      <c r="N4" s="584"/>
    </row>
    <row r="5" customFormat="false" ht="18.75" hidden="false" customHeight="true" outlineLevel="0" collapsed="false">
      <c r="A5" s="585"/>
      <c r="B5" s="586"/>
      <c r="C5" s="587" t="s">
        <v>151</v>
      </c>
      <c r="D5" s="587"/>
      <c r="E5" s="587"/>
      <c r="F5" s="588" t="s">
        <v>152</v>
      </c>
      <c r="G5" s="588"/>
      <c r="H5" s="588"/>
      <c r="I5" s="589" t="s">
        <v>153</v>
      </c>
      <c r="J5" s="589"/>
      <c r="K5" s="589"/>
      <c r="L5" s="590" t="s">
        <v>154</v>
      </c>
      <c r="M5" s="590"/>
      <c r="N5" s="590"/>
    </row>
    <row r="6" customFormat="false" ht="18.75" hidden="false" customHeight="true" outlineLevel="0" collapsed="false">
      <c r="A6" s="585"/>
      <c r="B6" s="586"/>
      <c r="C6" s="591" t="s">
        <v>155</v>
      </c>
      <c r="D6" s="592" t="s">
        <v>156</v>
      </c>
      <c r="E6" s="592" t="s">
        <v>157</v>
      </c>
      <c r="F6" s="592" t="s">
        <v>155</v>
      </c>
      <c r="G6" s="592" t="s">
        <v>156</v>
      </c>
      <c r="H6" s="592" t="s">
        <v>157</v>
      </c>
      <c r="I6" s="592" t="s">
        <v>155</v>
      </c>
      <c r="J6" s="592" t="s">
        <v>156</v>
      </c>
      <c r="K6" s="592" t="s">
        <v>157</v>
      </c>
      <c r="L6" s="593" t="s">
        <v>155</v>
      </c>
      <c r="M6" s="592" t="s">
        <v>156</v>
      </c>
      <c r="N6" s="594" t="s">
        <v>157</v>
      </c>
    </row>
    <row r="7" customFormat="false" ht="22.5" hidden="false" customHeight="true" outlineLevel="0" collapsed="false">
      <c r="A7" s="585"/>
      <c r="B7" s="595" t="s">
        <v>158</v>
      </c>
      <c r="C7" s="596" t="n">
        <f aca="false">大阪実績!J34/1000</f>
        <v>84000</v>
      </c>
      <c r="D7" s="597" t="n">
        <f aca="false">大阪実績!K34/1000</f>
        <v>60121.498</v>
      </c>
      <c r="E7" s="598" t="n">
        <f aca="false">D7/C7</f>
        <v>0.715732119047619</v>
      </c>
      <c r="F7" s="599" t="n">
        <f aca="false">千葉実績!J34/1000</f>
        <v>69500</v>
      </c>
      <c r="G7" s="600" t="n">
        <f aca="false">千葉実績!K34/1000</f>
        <v>59129.478</v>
      </c>
      <c r="H7" s="598" t="n">
        <f aca="false">G7/F7</f>
        <v>0.850783856115108</v>
      </c>
      <c r="I7" s="599" t="n">
        <f aca="false">山口実績!J34/1000</f>
        <v>51500</v>
      </c>
      <c r="J7" s="600" t="n">
        <f aca="false">山口実績!K34/1000</f>
        <v>39399.178</v>
      </c>
      <c r="K7" s="601" t="n">
        <f aca="false">J7/I7</f>
        <v>0.765032582524272</v>
      </c>
      <c r="L7" s="602" t="n">
        <f aca="false">総合実績!E4/1000</f>
        <v>195000</v>
      </c>
      <c r="M7" s="600" t="n">
        <f aca="false">総合実績!K34/1000</f>
        <v>148962.076</v>
      </c>
      <c r="N7" s="603" t="n">
        <f aca="false">M7/L7</f>
        <v>0.763908082051282</v>
      </c>
    </row>
    <row r="8" customFormat="false" ht="20.25" hidden="false" customHeight="true" outlineLevel="0" collapsed="false">
      <c r="A8" s="585"/>
      <c r="B8" s="604" t="s">
        <v>159</v>
      </c>
      <c r="C8" s="605" t="s">
        <v>160</v>
      </c>
      <c r="D8" s="606" t="n">
        <f aca="false">大阪実績!Q34/1000</f>
        <v>37893.817</v>
      </c>
      <c r="E8" s="607" t="n">
        <f aca="false">D8/D7</f>
        <v>0.630287305881833</v>
      </c>
      <c r="F8" s="605" t="s">
        <v>160</v>
      </c>
      <c r="G8" s="606" t="n">
        <f aca="false">千葉実績!Q34/1000</f>
        <v>36688.067</v>
      </c>
      <c r="H8" s="607" t="n">
        <f aca="false">G8/G7</f>
        <v>0.620469996369662</v>
      </c>
      <c r="I8" s="605" t="s">
        <v>160</v>
      </c>
      <c r="J8" s="606" t="n">
        <f aca="false">山口実績!Q34/1000</f>
        <v>31040.661</v>
      </c>
      <c r="K8" s="607" t="n">
        <f aca="false">J8/J7</f>
        <v>0.787850472413409</v>
      </c>
      <c r="L8" s="608" t="s">
        <v>160</v>
      </c>
      <c r="M8" s="609" t="n">
        <f aca="false">SUM(D8,G8,J8)</f>
        <v>105622.545</v>
      </c>
      <c r="N8" s="610" t="n">
        <f aca="false">M8/M7</f>
        <v>0.709056612503172</v>
      </c>
    </row>
    <row r="9" customFormat="false" ht="20.25" hidden="false" customHeight="true" outlineLevel="0" collapsed="false">
      <c r="A9" s="585"/>
      <c r="B9" s="611" t="s">
        <v>161</v>
      </c>
      <c r="C9" s="612"/>
      <c r="D9" s="613"/>
      <c r="E9" s="614"/>
      <c r="F9" s="612"/>
      <c r="G9" s="613"/>
      <c r="H9" s="615"/>
      <c r="I9" s="616"/>
      <c r="J9" s="613"/>
      <c r="K9" s="617"/>
      <c r="L9" s="618" t="n">
        <f aca="false">SUM(C9,F9,I9)</f>
        <v>0</v>
      </c>
      <c r="M9" s="619"/>
      <c r="N9" s="620"/>
    </row>
    <row r="10" customFormat="false" ht="20.25" hidden="false" customHeight="true" outlineLevel="0" collapsed="false">
      <c r="A10" s="585"/>
      <c r="B10" s="621" t="s">
        <v>162</v>
      </c>
      <c r="C10" s="622"/>
      <c r="D10" s="623" t="n">
        <f aca="false">生産一覧!E34/1000</f>
        <v>41497.401</v>
      </c>
      <c r="E10" s="624" t="e">
        <f aca="false">D10/C10</f>
        <v>#DIV/0!</v>
      </c>
      <c r="F10" s="625"/>
      <c r="G10" s="623" t="n">
        <f aca="false">生産一覧!I34/1000</f>
        <v>49820.262</v>
      </c>
      <c r="H10" s="624" t="e">
        <f aca="false">G10/F10</f>
        <v>#DIV/0!</v>
      </c>
      <c r="I10" s="625"/>
      <c r="J10" s="623" t="n">
        <f aca="false">生産一覧!M34/1000</f>
        <v>33202.08</v>
      </c>
      <c r="K10" s="624" t="n">
        <v>0.663</v>
      </c>
      <c r="L10" s="626" t="n">
        <f aca="false">SUM(C10,F10,I10)</f>
        <v>0</v>
      </c>
      <c r="M10" s="627" t="n">
        <f aca="false">SUM(D10,G10,J10)</f>
        <v>124519.743</v>
      </c>
      <c r="N10" s="624" t="e">
        <f aca="false">M10/L10</f>
        <v>#DIV/0!</v>
      </c>
    </row>
    <row r="11" customFormat="false" ht="20.25" hidden="false" customHeight="true" outlineLevel="0" collapsed="false">
      <c r="A11" s="585"/>
      <c r="B11" s="628" t="s">
        <v>104</v>
      </c>
      <c r="C11" s="605" t="s">
        <v>160</v>
      </c>
      <c r="D11" s="629" t="n">
        <f aca="false">生産一覧!E41/1000</f>
        <v>22364.596</v>
      </c>
      <c r="E11" s="630" t="n">
        <f aca="false">D11/D10</f>
        <v>0.538939679619936</v>
      </c>
      <c r="F11" s="605" t="s">
        <v>160</v>
      </c>
      <c r="G11" s="629" t="n">
        <f aca="false">生産一覧!G41/1000</f>
        <v>23178.849</v>
      </c>
      <c r="H11" s="630" t="n">
        <f aca="false">G11/G10</f>
        <v>0.465249440077212</v>
      </c>
      <c r="I11" s="605" t="s">
        <v>160</v>
      </c>
      <c r="J11" s="629" t="n">
        <f aca="false">生産一覧!H41/1000</f>
        <v>20859.278</v>
      </c>
      <c r="K11" s="630" t="n">
        <f aca="false">J11/J10</f>
        <v>0.628252145648706</v>
      </c>
      <c r="L11" s="631" t="s">
        <v>160</v>
      </c>
      <c r="M11" s="632" t="n">
        <f aca="false">SUM(D11,G11,J11)</f>
        <v>66402.723</v>
      </c>
      <c r="N11" s="633" t="n">
        <f aca="false">M11/M10</f>
        <v>0.533270639660732</v>
      </c>
    </row>
    <row r="12" customFormat="false" ht="7.5" hidden="false" customHeight="true" outlineLevel="0" collapsed="false">
      <c r="A12" s="585"/>
      <c r="B12" s="634"/>
      <c r="C12" s="634"/>
      <c r="D12" s="634"/>
      <c r="E12" s="634"/>
      <c r="F12" s="634"/>
      <c r="G12" s="634"/>
      <c r="H12" s="634"/>
      <c r="I12" s="634"/>
      <c r="J12" s="634"/>
      <c r="K12" s="634"/>
      <c r="L12" s="634"/>
      <c r="M12" s="634"/>
      <c r="N12" s="634"/>
    </row>
    <row r="13" customFormat="false" ht="20.25" hidden="false" customHeight="true" outlineLevel="0" collapsed="false">
      <c r="A13" s="585"/>
      <c r="B13" s="635" t="s">
        <v>163</v>
      </c>
      <c r="C13" s="636" t="n">
        <f aca="false">生産一覧!E39</f>
        <v>21.5</v>
      </c>
      <c r="D13" s="637" t="n">
        <f aca="false">生産一覧!E40</f>
        <v>3416</v>
      </c>
      <c r="E13" s="637"/>
      <c r="F13" s="638" t="n">
        <f aca="false">生産一覧!G39</f>
        <v>17</v>
      </c>
      <c r="G13" s="637" t="n">
        <f aca="false">生産一覧!G40</f>
        <v>2936</v>
      </c>
      <c r="H13" s="637"/>
      <c r="I13" s="638" t="n">
        <f aca="false">生産一覧!H39</f>
        <v>12</v>
      </c>
      <c r="J13" s="639" t="n">
        <f aca="false">生産一覧!H40</f>
        <v>1896</v>
      </c>
      <c r="K13" s="639"/>
      <c r="L13" s="640" t="n">
        <f aca="false">SUM(C13,F13,I13)</f>
        <v>50.5</v>
      </c>
      <c r="M13" s="641" t="n">
        <f aca="false">SUM(D13,G13,J13)</f>
        <v>8248</v>
      </c>
      <c r="N13" s="641"/>
    </row>
    <row r="14" customFormat="false" ht="20.25" hidden="false" customHeight="true" outlineLevel="0" collapsed="false">
      <c r="A14" s="585"/>
      <c r="B14" s="642" t="s">
        <v>164</v>
      </c>
      <c r="C14" s="643"/>
      <c r="D14" s="643"/>
      <c r="E14" s="643"/>
      <c r="F14" s="644"/>
      <c r="G14" s="644"/>
      <c r="H14" s="644"/>
      <c r="I14" s="645"/>
      <c r="J14" s="645"/>
      <c r="K14" s="645"/>
      <c r="L14" s="646" t="n">
        <f aca="false">SUM(C14:K14)</f>
        <v>0</v>
      </c>
      <c r="M14" s="646"/>
      <c r="N14" s="646"/>
    </row>
    <row r="15" customFormat="false" ht="20.25" hidden="false" customHeight="true" outlineLevel="0" collapsed="false">
      <c r="A15" s="585"/>
      <c r="B15" s="647" t="s">
        <v>165</v>
      </c>
      <c r="C15" s="648" t="n">
        <f aca="false">生産一覧!E46</f>
        <v>12147.9511124122</v>
      </c>
      <c r="D15" s="648"/>
      <c r="E15" s="648"/>
      <c r="F15" s="648" t="n">
        <f aca="false">生産一覧!G46</f>
        <v>16968.7540871935</v>
      </c>
      <c r="G15" s="648"/>
      <c r="H15" s="648"/>
      <c r="I15" s="649" t="n">
        <f aca="false">生産一覧!H46</f>
        <v>17511.6455696203</v>
      </c>
      <c r="J15" s="649"/>
      <c r="K15" s="649"/>
      <c r="L15" s="649" t="n">
        <f aca="false">M10/M13*1000</f>
        <v>15096.9620514064</v>
      </c>
      <c r="M15" s="649"/>
      <c r="N15" s="649"/>
      <c r="P15" s="579" t="s">
        <v>166</v>
      </c>
    </row>
    <row r="16" customFormat="false" ht="20.25" hidden="false" customHeight="true" outlineLevel="0" collapsed="false">
      <c r="A16" s="585"/>
      <c r="B16" s="650" t="s">
        <v>167</v>
      </c>
      <c r="C16" s="651"/>
      <c r="D16" s="651"/>
      <c r="E16" s="651"/>
      <c r="F16" s="651"/>
      <c r="G16" s="651"/>
      <c r="H16" s="651"/>
      <c r="I16" s="651"/>
      <c r="J16" s="651"/>
      <c r="K16" s="651"/>
      <c r="L16" s="652" t="n">
        <f aca="false">L14/M10</f>
        <v>0</v>
      </c>
      <c r="M16" s="652"/>
      <c r="N16" s="652"/>
    </row>
    <row r="17" customFormat="false" ht="20.25" hidden="false" customHeight="true" outlineLevel="0" collapsed="false">
      <c r="A17" s="585"/>
      <c r="B17" s="653" t="s">
        <v>168</v>
      </c>
      <c r="C17" s="654"/>
      <c r="D17" s="654"/>
      <c r="E17" s="654"/>
      <c r="F17" s="655"/>
      <c r="G17" s="655"/>
      <c r="H17" s="655"/>
      <c r="I17" s="656"/>
      <c r="J17" s="656"/>
      <c r="K17" s="656"/>
      <c r="L17" s="657" t="n">
        <f aca="false">5/L13</f>
        <v>0.099009900990099</v>
      </c>
      <c r="M17" s="657"/>
      <c r="N17" s="657"/>
      <c r="Q17" s="658"/>
    </row>
    <row r="18" customFormat="false" ht="11.25" hidden="false" customHeight="true" outlineLevel="0" collapsed="false">
      <c r="A18" s="659"/>
      <c r="B18" s="659"/>
      <c r="C18" s="659"/>
      <c r="D18" s="659"/>
      <c r="E18" s="659"/>
      <c r="F18" s="659"/>
      <c r="G18" s="659"/>
      <c r="H18" s="659"/>
      <c r="I18" s="659"/>
      <c r="J18" s="659"/>
      <c r="K18" s="659"/>
      <c r="L18" s="659"/>
      <c r="M18" s="659"/>
      <c r="N18" s="659"/>
    </row>
    <row r="19" customFormat="false" ht="11.25" hidden="false" customHeight="true" outlineLevel="0" collapsed="false">
      <c r="A19" s="659"/>
      <c r="B19" s="659"/>
      <c r="C19" s="659"/>
      <c r="D19" s="659"/>
      <c r="E19" s="659"/>
      <c r="F19" s="659"/>
      <c r="G19" s="659"/>
      <c r="H19" s="659"/>
      <c r="I19" s="659"/>
      <c r="J19" s="659"/>
      <c r="K19" s="659"/>
      <c r="L19" s="659"/>
      <c r="M19" s="659"/>
      <c r="N19" s="659"/>
    </row>
    <row r="20" customFormat="false" ht="11.25" hidden="false" customHeight="true" outlineLevel="0" collapsed="false">
      <c r="A20" s="659"/>
      <c r="B20" s="659"/>
      <c r="C20" s="659"/>
      <c r="D20" s="659"/>
      <c r="E20" s="659"/>
      <c r="F20" s="659"/>
      <c r="G20" s="659"/>
      <c r="H20" s="659"/>
      <c r="I20" s="659"/>
      <c r="J20" s="659"/>
      <c r="K20" s="659"/>
      <c r="L20" s="659"/>
      <c r="M20" s="659"/>
      <c r="N20" s="659"/>
    </row>
    <row r="21" customFormat="false" ht="11.25" hidden="false" customHeight="true" outlineLevel="0" collapsed="false">
      <c r="A21" s="659"/>
      <c r="B21" s="659"/>
      <c r="C21" s="659"/>
      <c r="D21" s="659"/>
      <c r="E21" s="659"/>
      <c r="F21" s="659"/>
      <c r="G21" s="659"/>
      <c r="H21" s="659"/>
      <c r="I21" s="659"/>
      <c r="J21" s="659"/>
      <c r="K21" s="659"/>
      <c r="L21" s="659"/>
      <c r="M21" s="659"/>
      <c r="N21" s="659"/>
    </row>
    <row r="22" customFormat="false" ht="11.25" hidden="false" customHeight="true" outlineLevel="0" collapsed="false">
      <c r="A22" s="659"/>
      <c r="B22" s="659"/>
      <c r="C22" s="660" t="s">
        <v>149</v>
      </c>
      <c r="D22" s="660"/>
      <c r="E22" s="660"/>
      <c r="F22" s="660"/>
      <c r="G22" s="660"/>
      <c r="H22" s="660"/>
      <c r="I22" s="660"/>
      <c r="J22" s="660"/>
      <c r="K22" s="660"/>
      <c r="L22" s="660"/>
      <c r="M22" s="660"/>
      <c r="N22" s="660"/>
    </row>
    <row r="23" customFormat="false" ht="11.25" hidden="false" customHeight="true" outlineLevel="0" collapsed="false">
      <c r="A23" s="659"/>
      <c r="B23" s="659"/>
      <c r="C23" s="659"/>
      <c r="D23" s="659"/>
      <c r="E23" s="659"/>
      <c r="F23" s="659"/>
      <c r="G23" s="659"/>
      <c r="H23" s="659"/>
      <c r="I23" s="659"/>
      <c r="J23" s="659"/>
      <c r="K23" s="659"/>
      <c r="L23" s="659"/>
      <c r="M23" s="659"/>
      <c r="N23" s="659"/>
    </row>
    <row r="24" customFormat="false" ht="11.25" hidden="false" customHeight="true" outlineLevel="0" collapsed="false">
      <c r="A24" s="659"/>
      <c r="B24" s="659"/>
      <c r="C24" s="660" t="s">
        <v>169</v>
      </c>
      <c r="D24" s="660"/>
      <c r="E24" s="660"/>
      <c r="F24" s="660"/>
      <c r="G24" s="660"/>
      <c r="H24" s="660"/>
      <c r="I24" s="660"/>
      <c r="J24" s="660"/>
      <c r="K24" s="660"/>
      <c r="L24" s="660"/>
      <c r="M24" s="660"/>
      <c r="N24" s="660"/>
    </row>
    <row r="25" customFormat="false" ht="11.25" hidden="false" customHeight="true" outlineLevel="0" collapsed="false">
      <c r="A25" s="659"/>
      <c r="B25" s="659"/>
      <c r="C25" s="659"/>
      <c r="D25" s="659"/>
      <c r="E25" s="659"/>
      <c r="F25" s="659"/>
      <c r="G25" s="659"/>
      <c r="H25" s="659"/>
      <c r="I25" s="659"/>
      <c r="J25" s="659"/>
      <c r="K25" s="659"/>
      <c r="L25" s="659"/>
      <c r="M25" s="659"/>
      <c r="N25" s="659"/>
    </row>
    <row r="26" customFormat="false" ht="11.25" hidden="false" customHeight="true" outlineLevel="0" collapsed="false">
      <c r="A26" s="659"/>
      <c r="B26" s="659"/>
      <c r="C26" s="659"/>
      <c r="D26" s="659"/>
      <c r="E26" s="659"/>
      <c r="F26" s="659"/>
      <c r="G26" s="659"/>
      <c r="H26" s="659"/>
      <c r="I26" s="659"/>
      <c r="J26" s="659"/>
      <c r="K26" s="659"/>
      <c r="L26" s="659"/>
      <c r="M26" s="659"/>
      <c r="N26" s="659"/>
    </row>
    <row r="27" customFormat="false" ht="11.25" hidden="false" customHeight="true" outlineLevel="0" collapsed="false">
      <c r="A27" s="659"/>
      <c r="B27" s="659"/>
      <c r="C27" s="659"/>
      <c r="D27" s="659"/>
      <c r="E27" s="659"/>
      <c r="F27" s="659"/>
      <c r="G27" s="659"/>
      <c r="H27" s="659"/>
      <c r="I27" s="659"/>
      <c r="J27" s="659"/>
      <c r="K27" s="659"/>
      <c r="L27" s="659"/>
      <c r="M27" s="659"/>
      <c r="N27" s="659"/>
    </row>
    <row r="28" customFormat="false" ht="11.25" hidden="false" customHeight="true" outlineLevel="0" collapsed="false">
      <c r="A28" s="659"/>
      <c r="B28" s="659"/>
      <c r="C28" s="659"/>
      <c r="D28" s="659"/>
      <c r="E28" s="659"/>
      <c r="F28" s="659"/>
      <c r="G28" s="659"/>
      <c r="H28" s="659"/>
      <c r="I28" s="659"/>
      <c r="J28" s="659"/>
      <c r="K28" s="659"/>
      <c r="L28" s="659"/>
      <c r="M28" s="659"/>
      <c r="N28" s="659"/>
    </row>
    <row r="29" customFormat="false" ht="11.25" hidden="false" customHeight="true" outlineLevel="0" collapsed="false">
      <c r="A29" s="659"/>
      <c r="B29" s="659"/>
      <c r="C29" s="659"/>
      <c r="D29" s="659"/>
      <c r="E29" s="659"/>
      <c r="F29" s="659"/>
      <c r="G29" s="659"/>
      <c r="H29" s="659"/>
      <c r="I29" s="659"/>
      <c r="J29" s="659"/>
      <c r="K29" s="659"/>
      <c r="L29" s="659"/>
      <c r="M29" s="659"/>
      <c r="N29" s="659"/>
    </row>
    <row r="30" customFormat="false" ht="11.25" hidden="false" customHeight="true" outlineLevel="0" collapsed="false">
      <c r="A30" s="659"/>
      <c r="B30" s="659"/>
      <c r="C30" s="659"/>
      <c r="D30" s="659"/>
      <c r="E30" s="659"/>
      <c r="F30" s="659"/>
      <c r="G30" s="659"/>
      <c r="H30" s="659"/>
      <c r="I30" s="659"/>
      <c r="J30" s="659"/>
      <c r="K30" s="659"/>
      <c r="L30" s="659"/>
      <c r="M30" s="659"/>
      <c r="N30" s="659"/>
    </row>
    <row r="31" customFormat="false" ht="11.25" hidden="false" customHeight="true" outlineLevel="0" collapsed="false">
      <c r="A31" s="659"/>
      <c r="B31" s="659"/>
      <c r="C31" s="659"/>
      <c r="D31" s="659"/>
      <c r="E31" s="659"/>
      <c r="F31" s="659"/>
      <c r="G31" s="659"/>
      <c r="H31" s="659"/>
      <c r="I31" s="659"/>
      <c r="J31" s="659"/>
      <c r="K31" s="659"/>
      <c r="L31" s="659"/>
      <c r="M31" s="659"/>
      <c r="N31" s="659"/>
    </row>
    <row r="32" customFormat="false" ht="11.25" hidden="false" customHeight="true" outlineLevel="0" collapsed="false">
      <c r="A32" s="659"/>
      <c r="B32" s="659"/>
    </row>
    <row r="33" customFormat="false" ht="11.25" hidden="false" customHeight="true" outlineLevel="0" collapsed="false">
      <c r="A33" s="659"/>
      <c r="B33" s="659"/>
    </row>
    <row r="34" customFormat="false" ht="11.25" hidden="false" customHeight="true" outlineLevel="0" collapsed="false">
      <c r="A34" s="659"/>
      <c r="B34" s="659"/>
    </row>
    <row r="35" customFormat="false" ht="11.25" hidden="false" customHeight="true" outlineLevel="0" collapsed="false">
      <c r="A35" s="659"/>
      <c r="B35" s="659"/>
    </row>
    <row r="36" customFormat="false" ht="11.25" hidden="false" customHeight="true" outlineLevel="0" collapsed="false">
      <c r="A36" s="659"/>
      <c r="B36" s="659"/>
    </row>
    <row r="37" customFormat="false" ht="11.25" hidden="false" customHeight="true" outlineLevel="0" collapsed="false">
      <c r="A37" s="659"/>
      <c r="B37" s="659"/>
    </row>
    <row r="38" customFormat="false" ht="11.25" hidden="false" customHeight="true" outlineLevel="0" collapsed="false">
      <c r="A38" s="659"/>
      <c r="B38" s="659"/>
    </row>
    <row r="39" customFormat="false" ht="11.25" hidden="false" customHeight="true" outlineLevel="0" collapsed="false">
      <c r="A39" s="659"/>
      <c r="B39" s="659"/>
    </row>
    <row r="40" customFormat="false" ht="11.25" hidden="false" customHeight="true" outlineLevel="0" collapsed="false">
      <c r="A40" s="659"/>
      <c r="B40" s="659"/>
    </row>
    <row r="41" customFormat="false" ht="11.25" hidden="false" customHeight="true" outlineLevel="0" collapsed="false">
      <c r="A41" s="659"/>
      <c r="B41" s="659"/>
    </row>
    <row r="42" customFormat="false" ht="11.25" hidden="false" customHeight="true" outlineLevel="0" collapsed="false">
      <c r="A42" s="659"/>
      <c r="B42" s="659"/>
    </row>
    <row r="43" customFormat="false" ht="11.25" hidden="false" customHeight="true" outlineLevel="0" collapsed="false">
      <c r="A43" s="659"/>
      <c r="B43" s="659"/>
    </row>
    <row r="44" customFormat="false" ht="11.25" hidden="false" customHeight="true" outlineLevel="0" collapsed="false">
      <c r="A44" s="659"/>
      <c r="B44" s="659"/>
    </row>
    <row r="45" customFormat="false" ht="11.25" hidden="false" customHeight="true" outlineLevel="0" collapsed="false">
      <c r="A45" s="659"/>
      <c r="B45" s="659"/>
    </row>
    <row r="46" customFormat="false" ht="11.25" hidden="false" customHeight="true" outlineLevel="0" collapsed="false">
      <c r="A46" s="659"/>
      <c r="B46" s="659"/>
    </row>
    <row r="47" customFormat="false" ht="11.25" hidden="false" customHeight="true" outlineLevel="0" collapsed="false">
      <c r="A47" s="659"/>
      <c r="B47" s="659"/>
    </row>
    <row r="48" customFormat="false" ht="11.25" hidden="false" customHeight="true" outlineLevel="0" collapsed="false">
      <c r="A48" s="659"/>
      <c r="B48" s="659"/>
    </row>
    <row r="49" customFormat="false" ht="11.25" hidden="false" customHeight="true" outlineLevel="0" collapsed="false">
      <c r="A49" s="659"/>
      <c r="B49" s="659"/>
    </row>
    <row r="50" customFormat="false" ht="11.25" hidden="false" customHeight="true" outlineLevel="0" collapsed="false">
      <c r="A50" s="659"/>
      <c r="B50" s="659"/>
    </row>
    <row r="51" customFormat="false" ht="11.25" hidden="false" customHeight="true" outlineLevel="0" collapsed="false">
      <c r="A51" s="659"/>
      <c r="B51" s="659"/>
    </row>
    <row r="52" customFormat="false" ht="11.25" hidden="false" customHeight="true" outlineLevel="0" collapsed="false">
      <c r="A52" s="659"/>
      <c r="B52" s="659"/>
    </row>
    <row r="53" customFormat="false" ht="11.25" hidden="false" customHeight="true" outlineLevel="0" collapsed="false">
      <c r="A53" s="659"/>
      <c r="B53" s="659"/>
    </row>
    <row r="54" customFormat="false" ht="11.25" hidden="false" customHeight="true" outlineLevel="0" collapsed="false">
      <c r="A54" s="659"/>
      <c r="B54" s="659"/>
    </row>
    <row r="55" customFormat="false" ht="11.25" hidden="false" customHeight="true" outlineLevel="0" collapsed="false">
      <c r="A55" s="659"/>
      <c r="B55" s="659"/>
    </row>
    <row r="56" customFormat="false" ht="11.25" hidden="false" customHeight="true" outlineLevel="0" collapsed="false">
      <c r="A56" s="659"/>
      <c r="B56" s="659"/>
    </row>
    <row r="57" customFormat="false" ht="11.25" hidden="false" customHeight="true" outlineLevel="0" collapsed="false">
      <c r="A57" s="659"/>
      <c r="B57" s="659"/>
    </row>
    <row r="58" customFormat="false" ht="11.25" hidden="false" customHeight="true" outlineLevel="0" collapsed="false">
      <c r="A58" s="659"/>
      <c r="B58" s="659"/>
    </row>
    <row r="59" customFormat="false" ht="11.25" hidden="false" customHeight="true" outlineLevel="0" collapsed="false">
      <c r="A59" s="659"/>
      <c r="B59" s="659"/>
    </row>
    <row r="60" customFormat="false" ht="11.25" hidden="false" customHeight="true" outlineLevel="0" collapsed="false">
      <c r="A60" s="659"/>
      <c r="B60" s="659"/>
    </row>
    <row r="61" customFormat="false" ht="11.25" hidden="false" customHeight="true" outlineLevel="0" collapsed="false">
      <c r="A61" s="659"/>
      <c r="B61" s="659"/>
    </row>
    <row r="62" customFormat="false" ht="11.25" hidden="false" customHeight="true" outlineLevel="0" collapsed="false">
      <c r="A62" s="659"/>
      <c r="B62" s="659"/>
    </row>
    <row r="63" customFormat="false" ht="11.25" hidden="false" customHeight="true" outlineLevel="0" collapsed="false">
      <c r="A63" s="659"/>
      <c r="B63" s="659"/>
    </row>
    <row r="64" customFormat="false" ht="11.25" hidden="false" customHeight="true" outlineLevel="0" collapsed="false">
      <c r="A64" s="659"/>
      <c r="B64" s="659"/>
    </row>
    <row r="65" customFormat="false" ht="11.25" hidden="false" customHeight="true" outlineLevel="0" collapsed="false">
      <c r="A65" s="659"/>
      <c r="B65" s="659"/>
    </row>
    <row r="66" customFormat="false" ht="11.25" hidden="false" customHeight="true" outlineLevel="0" collapsed="false">
      <c r="A66" s="659"/>
      <c r="B66" s="659"/>
    </row>
    <row r="67" customFormat="false" ht="11.25" hidden="false" customHeight="true" outlineLevel="0" collapsed="false">
      <c r="A67" s="659"/>
      <c r="B67" s="659"/>
    </row>
    <row r="68" customFormat="false" ht="11.25" hidden="false" customHeight="true" outlineLevel="0" collapsed="false">
      <c r="A68" s="659"/>
      <c r="B68" s="659"/>
    </row>
    <row r="69" customFormat="false" ht="11.25" hidden="false" customHeight="true" outlineLevel="0" collapsed="false">
      <c r="A69" s="659"/>
      <c r="B69" s="659"/>
    </row>
    <row r="70" customFormat="false" ht="11.25" hidden="false" customHeight="true" outlineLevel="0" collapsed="false">
      <c r="A70" s="659"/>
      <c r="B70" s="659"/>
    </row>
    <row r="71" customFormat="false" ht="11.25" hidden="false" customHeight="true" outlineLevel="0" collapsed="false">
      <c r="A71" s="659"/>
      <c r="B71" s="659"/>
    </row>
    <row r="72" customFormat="false" ht="11.25" hidden="false" customHeight="true" outlineLevel="0" collapsed="false">
      <c r="A72" s="659"/>
      <c r="B72" s="659"/>
    </row>
    <row r="73" customFormat="false" ht="11.25" hidden="false" customHeight="true" outlineLevel="0" collapsed="false">
      <c r="A73" s="659"/>
      <c r="B73" s="659"/>
    </row>
    <row r="74" customFormat="false" ht="11.25" hidden="false" customHeight="true" outlineLevel="0" collapsed="false">
      <c r="A74" s="659"/>
      <c r="B74" s="659"/>
    </row>
    <row r="75" customFormat="false" ht="11.25" hidden="false" customHeight="true" outlineLevel="0" collapsed="false">
      <c r="A75" s="659"/>
      <c r="B75" s="659"/>
    </row>
    <row r="76" customFormat="false" ht="11.25" hidden="false" customHeight="true" outlineLevel="0" collapsed="false">
      <c r="A76" s="659"/>
      <c r="B76" s="659"/>
    </row>
    <row r="77" customFormat="false" ht="11.25" hidden="false" customHeight="true" outlineLevel="0" collapsed="false">
      <c r="A77" s="659"/>
      <c r="B77" s="659"/>
    </row>
    <row r="78" customFormat="false" ht="11.25" hidden="false" customHeight="true" outlineLevel="0" collapsed="false">
      <c r="A78" s="659"/>
      <c r="B78" s="659"/>
    </row>
    <row r="79" customFormat="false" ht="13.5" hidden="false" customHeight="false" outlineLevel="0" collapsed="false">
      <c r="A79" s="659"/>
      <c r="B79" s="659"/>
    </row>
    <row r="80" customFormat="false" ht="13.5" hidden="false" customHeight="false" outlineLevel="0" collapsed="false">
      <c r="A80" s="659"/>
      <c r="B80" s="659"/>
    </row>
    <row r="81" customFormat="false" ht="13.5" hidden="false" customHeight="false" outlineLevel="0" collapsed="false">
      <c r="A81" s="659"/>
      <c r="B81" s="659"/>
    </row>
    <row r="82" customFormat="false" ht="13.5" hidden="false" customHeight="false" outlineLevel="0" collapsed="false">
      <c r="A82" s="659"/>
      <c r="B82" s="659"/>
    </row>
    <row r="83" customFormat="false" ht="13.5" hidden="false" customHeight="false" outlineLevel="0" collapsed="false">
      <c r="A83" s="659"/>
      <c r="B83" s="659"/>
    </row>
    <row r="84" customFormat="false" ht="13.5" hidden="false" customHeight="false" outlineLevel="0" collapsed="false">
      <c r="A84" s="659"/>
      <c r="B84" s="659"/>
    </row>
    <row r="85" customFormat="false" ht="13.5" hidden="false" customHeight="false" outlineLevel="0" collapsed="false">
      <c r="A85" s="659"/>
      <c r="B85" s="659"/>
    </row>
    <row r="86" customFormat="false" ht="13.5" hidden="false" customHeight="false" outlineLevel="0" collapsed="false">
      <c r="A86" s="659"/>
      <c r="B86" s="659"/>
    </row>
    <row r="87" customFormat="false" ht="13.5" hidden="false" customHeight="false" outlineLevel="0" collapsed="false">
      <c r="A87" s="659"/>
      <c r="B87" s="659"/>
    </row>
    <row r="88" customFormat="false" ht="13.5" hidden="false" customHeight="false" outlineLevel="0" collapsed="false">
      <c r="A88" s="659"/>
      <c r="B88" s="659"/>
    </row>
    <row r="89" customFormat="false" ht="13.5" hidden="false" customHeight="false" outlineLevel="0" collapsed="false">
      <c r="A89" s="659"/>
      <c r="B89" s="659"/>
    </row>
    <row r="90" customFormat="false" ht="13.5" hidden="false" customHeight="false" outlineLevel="0" collapsed="false">
      <c r="A90" s="659"/>
      <c r="B90" s="659"/>
    </row>
    <row r="91" customFormat="false" ht="13.5" hidden="false" customHeight="false" outlineLevel="0" collapsed="false">
      <c r="A91" s="659"/>
      <c r="B91" s="659"/>
    </row>
    <row r="92" customFormat="false" ht="13.5" hidden="false" customHeight="false" outlineLevel="0" collapsed="false">
      <c r="A92" s="659"/>
      <c r="B92" s="659"/>
    </row>
    <row r="93" customFormat="false" ht="13.5" hidden="false" customHeight="false" outlineLevel="0" collapsed="false">
      <c r="A93" s="659"/>
      <c r="B93" s="659"/>
    </row>
    <row r="94" customFormat="false" ht="13.5" hidden="false" customHeight="false" outlineLevel="0" collapsed="false">
      <c r="A94" s="659"/>
      <c r="B94" s="659"/>
    </row>
    <row r="95" customFormat="false" ht="13.5" hidden="false" customHeight="false" outlineLevel="0" collapsed="false">
      <c r="A95" s="659"/>
      <c r="B95" s="659"/>
    </row>
    <row r="96" customFormat="false" ht="13.5" hidden="false" customHeight="false" outlineLevel="0" collapsed="false">
      <c r="A96" s="659"/>
      <c r="B96" s="659"/>
    </row>
    <row r="97" customFormat="false" ht="13.5" hidden="false" customHeight="false" outlineLevel="0" collapsed="false">
      <c r="A97" s="659"/>
      <c r="B97" s="659"/>
    </row>
    <row r="98" customFormat="false" ht="13.5" hidden="false" customHeight="false" outlineLevel="0" collapsed="false">
      <c r="A98" s="659"/>
      <c r="B98" s="659"/>
    </row>
    <row r="99" customFormat="false" ht="13.5" hidden="false" customHeight="false" outlineLevel="0" collapsed="false">
      <c r="A99" s="659"/>
      <c r="B99" s="659"/>
    </row>
    <row r="100" customFormat="false" ht="13.5" hidden="false" customHeight="false" outlineLevel="0" collapsed="false">
      <c r="A100" s="659"/>
      <c r="B100" s="659"/>
    </row>
    <row r="101" customFormat="false" ht="13.5" hidden="false" customHeight="false" outlineLevel="0" collapsed="false">
      <c r="A101" s="659"/>
      <c r="B101" s="659"/>
    </row>
    <row r="102" customFormat="false" ht="13.5" hidden="false" customHeight="false" outlineLevel="0" collapsed="false">
      <c r="A102" s="659"/>
      <c r="B102" s="659"/>
    </row>
    <row r="103" customFormat="false" ht="13.5" hidden="false" customHeight="false" outlineLevel="0" collapsed="false">
      <c r="A103" s="659"/>
      <c r="B103" s="659"/>
    </row>
    <row r="104" customFormat="false" ht="13.5" hidden="false" customHeight="false" outlineLevel="0" collapsed="false">
      <c r="A104" s="659"/>
      <c r="B104" s="659"/>
    </row>
    <row r="105" customFormat="false" ht="13.5" hidden="false" customHeight="false" outlineLevel="0" collapsed="false">
      <c r="A105" s="659"/>
      <c r="B105" s="659"/>
    </row>
    <row r="106" customFormat="false" ht="13.5" hidden="false" customHeight="false" outlineLevel="0" collapsed="false">
      <c r="A106" s="659"/>
      <c r="B106" s="659"/>
    </row>
    <row r="107" customFormat="false" ht="13.5" hidden="false" customHeight="false" outlineLevel="0" collapsed="false">
      <c r="A107" s="659"/>
      <c r="B107" s="659"/>
    </row>
    <row r="108" customFormat="false" ht="13.5" hidden="false" customHeight="false" outlineLevel="0" collapsed="false">
      <c r="A108" s="659"/>
      <c r="B108" s="659"/>
    </row>
    <row r="109" customFormat="false" ht="13.5" hidden="false" customHeight="false" outlineLevel="0" collapsed="false">
      <c r="A109" s="659"/>
      <c r="B109" s="659"/>
    </row>
    <row r="110" customFormat="false" ht="13.5" hidden="false" customHeight="false" outlineLevel="0" collapsed="false">
      <c r="A110" s="659"/>
      <c r="B110" s="659"/>
    </row>
    <row r="111" customFormat="false" ht="13.5" hidden="false" customHeight="false" outlineLevel="0" collapsed="false">
      <c r="A111" s="659"/>
      <c r="B111" s="659"/>
    </row>
    <row r="112" customFormat="false" ht="13.5" hidden="false" customHeight="false" outlineLevel="0" collapsed="false">
      <c r="A112" s="659"/>
      <c r="B112" s="659"/>
    </row>
    <row r="113" customFormat="false" ht="13.5" hidden="false" customHeight="false" outlineLevel="0" collapsed="false">
      <c r="A113" s="659"/>
      <c r="B113" s="659"/>
    </row>
    <row r="114" customFormat="false" ht="13.5" hidden="false" customHeight="false" outlineLevel="0" collapsed="false">
      <c r="A114" s="659"/>
      <c r="B114" s="659"/>
    </row>
    <row r="115" customFormat="false" ht="13.5" hidden="false" customHeight="false" outlineLevel="0" collapsed="false">
      <c r="A115" s="659"/>
      <c r="B115" s="659"/>
    </row>
    <row r="116" customFormat="false" ht="13.5" hidden="false" customHeight="false" outlineLevel="0" collapsed="false">
      <c r="A116" s="659"/>
      <c r="B116" s="659"/>
    </row>
    <row r="117" customFormat="false" ht="13.5" hidden="false" customHeight="false" outlineLevel="0" collapsed="false">
      <c r="A117" s="659"/>
      <c r="B117" s="659"/>
    </row>
    <row r="118" customFormat="false" ht="13.5" hidden="false" customHeight="false" outlineLevel="0" collapsed="false">
      <c r="A118" s="659"/>
      <c r="B118" s="659"/>
    </row>
    <row r="119" customFormat="false" ht="13.5" hidden="false" customHeight="false" outlineLevel="0" collapsed="false">
      <c r="A119" s="659"/>
      <c r="B119" s="659"/>
    </row>
    <row r="120" customFormat="false" ht="13.5" hidden="false" customHeight="false" outlineLevel="0" collapsed="false">
      <c r="A120" s="659"/>
      <c r="B120" s="659"/>
    </row>
    <row r="121" customFormat="false" ht="13.5" hidden="false" customHeight="false" outlineLevel="0" collapsed="false">
      <c r="A121" s="659"/>
      <c r="B121" s="659"/>
    </row>
    <row r="122" customFormat="false" ht="13.5" hidden="false" customHeight="false" outlineLevel="0" collapsed="false">
      <c r="A122" s="659"/>
      <c r="B122" s="659"/>
    </row>
    <row r="123" customFormat="false" ht="13.5" hidden="false" customHeight="false" outlineLevel="0" collapsed="false">
      <c r="A123" s="659"/>
      <c r="B123" s="659"/>
    </row>
    <row r="124" customFormat="false" ht="13.5" hidden="false" customHeight="false" outlineLevel="0" collapsed="false">
      <c r="A124" s="659"/>
      <c r="B124" s="659"/>
    </row>
    <row r="125" customFormat="false" ht="13.5" hidden="false" customHeight="false" outlineLevel="0" collapsed="false">
      <c r="A125" s="659"/>
      <c r="B125" s="659"/>
    </row>
    <row r="126" customFormat="false" ht="13.5" hidden="false" customHeight="false" outlineLevel="0" collapsed="false">
      <c r="A126" s="659"/>
      <c r="B126" s="659"/>
    </row>
    <row r="127" customFormat="false" ht="13.5" hidden="false" customHeight="false" outlineLevel="0" collapsed="false">
      <c r="A127" s="659"/>
      <c r="B127" s="659"/>
    </row>
    <row r="128" customFormat="false" ht="13.5" hidden="false" customHeight="false" outlineLevel="0" collapsed="false">
      <c r="A128" s="659"/>
      <c r="B128" s="659"/>
    </row>
    <row r="129" customFormat="false" ht="13.5" hidden="false" customHeight="false" outlineLevel="0" collapsed="false">
      <c r="A129" s="659"/>
      <c r="B129" s="659"/>
    </row>
    <row r="130" customFormat="false" ht="13.5" hidden="false" customHeight="false" outlineLevel="0" collapsed="false">
      <c r="A130" s="659"/>
      <c r="B130" s="659"/>
    </row>
    <row r="131" customFormat="false" ht="13.5" hidden="false" customHeight="false" outlineLevel="0" collapsed="false">
      <c r="A131" s="659"/>
      <c r="B131" s="659"/>
    </row>
    <row r="132" customFormat="false" ht="13.5" hidden="false" customHeight="false" outlineLevel="0" collapsed="false">
      <c r="A132" s="659"/>
      <c r="B132" s="659"/>
    </row>
    <row r="133" customFormat="false" ht="13.5" hidden="false" customHeight="false" outlineLevel="0" collapsed="false">
      <c r="A133" s="659"/>
      <c r="B133" s="659"/>
    </row>
    <row r="134" customFormat="false" ht="13.5" hidden="false" customHeight="false" outlineLevel="0" collapsed="false">
      <c r="A134" s="659"/>
      <c r="B134" s="659"/>
    </row>
    <row r="135" customFormat="false" ht="13.5" hidden="false" customHeight="false" outlineLevel="0" collapsed="false">
      <c r="A135" s="659"/>
      <c r="B135" s="659"/>
    </row>
    <row r="136" customFormat="false" ht="13.5" hidden="false" customHeight="false" outlineLevel="0" collapsed="false">
      <c r="A136" s="659"/>
      <c r="B136" s="659"/>
    </row>
    <row r="137" customFormat="false" ht="13.5" hidden="false" customHeight="false" outlineLevel="0" collapsed="false">
      <c r="A137" s="659"/>
      <c r="B137" s="659"/>
    </row>
    <row r="138" customFormat="false" ht="13.5" hidden="false" customHeight="false" outlineLevel="0" collapsed="false">
      <c r="A138" s="659"/>
      <c r="B138" s="659"/>
    </row>
    <row r="139" customFormat="false" ht="13.5" hidden="false" customHeight="false" outlineLevel="0" collapsed="false">
      <c r="A139" s="659"/>
      <c r="B139" s="659"/>
    </row>
    <row r="140" customFormat="false" ht="13.5" hidden="false" customHeight="false" outlineLevel="0" collapsed="false">
      <c r="A140" s="659"/>
      <c r="B140" s="659"/>
    </row>
    <row r="141" customFormat="false" ht="13.5" hidden="false" customHeight="false" outlineLevel="0" collapsed="false">
      <c r="A141" s="659"/>
      <c r="B141" s="659"/>
    </row>
    <row r="142" customFormat="false" ht="13.5" hidden="false" customHeight="false" outlineLevel="0" collapsed="false">
      <c r="A142" s="659"/>
      <c r="B142" s="659"/>
    </row>
    <row r="143" customFormat="false" ht="13.5" hidden="false" customHeight="false" outlineLevel="0" collapsed="false">
      <c r="A143" s="659"/>
      <c r="B143" s="659"/>
    </row>
    <row r="144" customFormat="false" ht="13.5" hidden="false" customHeight="false" outlineLevel="0" collapsed="false">
      <c r="A144" s="659"/>
      <c r="B144" s="659"/>
    </row>
    <row r="145" customFormat="false" ht="13.5" hidden="false" customHeight="false" outlineLevel="0" collapsed="false">
      <c r="A145" s="659"/>
      <c r="B145" s="659"/>
    </row>
    <row r="146" customFormat="false" ht="13.5" hidden="false" customHeight="false" outlineLevel="0" collapsed="false">
      <c r="A146" s="659"/>
      <c r="B146" s="659"/>
    </row>
    <row r="147" customFormat="false" ht="13.5" hidden="false" customHeight="false" outlineLevel="0" collapsed="false">
      <c r="A147" s="659"/>
      <c r="B147" s="659"/>
    </row>
    <row r="148" customFormat="false" ht="13.5" hidden="false" customHeight="false" outlineLevel="0" collapsed="false">
      <c r="A148" s="659"/>
      <c r="B148" s="659"/>
    </row>
    <row r="149" customFormat="false" ht="13.5" hidden="false" customHeight="false" outlineLevel="0" collapsed="false">
      <c r="A149" s="659"/>
      <c r="B149" s="659"/>
    </row>
    <row r="150" customFormat="false" ht="13.5" hidden="false" customHeight="false" outlineLevel="0" collapsed="false">
      <c r="A150" s="659"/>
      <c r="B150" s="659"/>
    </row>
    <row r="151" customFormat="false" ht="13.5" hidden="false" customHeight="false" outlineLevel="0" collapsed="false">
      <c r="A151" s="659"/>
      <c r="B151" s="659"/>
    </row>
    <row r="152" customFormat="false" ht="13.5" hidden="false" customHeight="false" outlineLevel="0" collapsed="false">
      <c r="A152" s="659"/>
      <c r="B152" s="659"/>
    </row>
    <row r="153" customFormat="false" ht="13.5" hidden="false" customHeight="false" outlineLevel="0" collapsed="false">
      <c r="A153" s="659"/>
      <c r="B153" s="659"/>
    </row>
    <row r="154" customFormat="false" ht="13.5" hidden="false" customHeight="false" outlineLevel="0" collapsed="false">
      <c r="A154" s="659"/>
      <c r="B154" s="659"/>
    </row>
    <row r="155" customFormat="false" ht="13.5" hidden="false" customHeight="false" outlineLevel="0" collapsed="false">
      <c r="A155" s="659"/>
      <c r="B155" s="659"/>
    </row>
    <row r="156" customFormat="false" ht="13.5" hidden="false" customHeight="false" outlineLevel="0" collapsed="false">
      <c r="A156" s="659"/>
      <c r="B156" s="659"/>
    </row>
    <row r="157" customFormat="false" ht="13.5" hidden="false" customHeight="false" outlineLevel="0" collapsed="false">
      <c r="A157" s="659"/>
      <c r="B157" s="659"/>
    </row>
    <row r="158" customFormat="false" ht="13.5" hidden="false" customHeight="false" outlineLevel="0" collapsed="false">
      <c r="A158" s="659"/>
      <c r="B158" s="659"/>
    </row>
    <row r="159" customFormat="false" ht="13.5" hidden="false" customHeight="false" outlineLevel="0" collapsed="false">
      <c r="A159" s="659"/>
      <c r="B159" s="659"/>
    </row>
    <row r="160" customFormat="false" ht="13.5" hidden="false" customHeight="false" outlineLevel="0" collapsed="false">
      <c r="A160" s="659"/>
      <c r="B160" s="659"/>
    </row>
    <row r="161" customFormat="false" ht="13.5" hidden="false" customHeight="false" outlineLevel="0" collapsed="false">
      <c r="A161" s="659"/>
      <c r="B161" s="659"/>
    </row>
    <row r="162" customFormat="false" ht="13.5" hidden="false" customHeight="false" outlineLevel="0" collapsed="false">
      <c r="A162" s="659"/>
      <c r="B162" s="659"/>
    </row>
    <row r="163" customFormat="false" ht="13.5" hidden="false" customHeight="false" outlineLevel="0" collapsed="false">
      <c r="A163" s="659"/>
      <c r="B163" s="659"/>
    </row>
    <row r="164" customFormat="false" ht="13.5" hidden="false" customHeight="false" outlineLevel="0" collapsed="false">
      <c r="A164" s="659"/>
      <c r="B164" s="659"/>
    </row>
    <row r="165" customFormat="false" ht="13.5" hidden="false" customHeight="false" outlineLevel="0" collapsed="false">
      <c r="A165" s="659"/>
      <c r="B165" s="659"/>
    </row>
    <row r="166" customFormat="false" ht="13.5" hidden="false" customHeight="false" outlineLevel="0" collapsed="false">
      <c r="A166" s="659"/>
      <c r="B166" s="659"/>
    </row>
    <row r="167" customFormat="false" ht="13.5" hidden="false" customHeight="false" outlineLevel="0" collapsed="false">
      <c r="A167" s="659"/>
      <c r="B167" s="659"/>
    </row>
    <row r="168" customFormat="false" ht="13.5" hidden="false" customHeight="false" outlineLevel="0" collapsed="false">
      <c r="A168" s="659"/>
      <c r="B168" s="659"/>
    </row>
    <row r="169" customFormat="false" ht="13.5" hidden="false" customHeight="false" outlineLevel="0" collapsed="false">
      <c r="A169" s="659"/>
      <c r="B169" s="659"/>
    </row>
    <row r="170" customFormat="false" ht="13.5" hidden="false" customHeight="false" outlineLevel="0" collapsed="false">
      <c r="A170" s="659"/>
      <c r="B170" s="659"/>
    </row>
    <row r="171" customFormat="false" ht="13.5" hidden="false" customHeight="false" outlineLevel="0" collapsed="false">
      <c r="A171" s="659"/>
      <c r="B171" s="659"/>
    </row>
    <row r="172" customFormat="false" ht="13.5" hidden="false" customHeight="false" outlineLevel="0" collapsed="false">
      <c r="A172" s="659"/>
      <c r="B172" s="659"/>
    </row>
    <row r="173" customFormat="false" ht="13.5" hidden="false" customHeight="false" outlineLevel="0" collapsed="false">
      <c r="A173" s="659"/>
      <c r="B173" s="659"/>
    </row>
    <row r="174" customFormat="false" ht="13.5" hidden="false" customHeight="false" outlineLevel="0" collapsed="false">
      <c r="A174" s="659"/>
      <c r="B174" s="659"/>
    </row>
    <row r="175" customFormat="false" ht="13.5" hidden="false" customHeight="false" outlineLevel="0" collapsed="false">
      <c r="A175" s="659"/>
      <c r="B175" s="659"/>
    </row>
    <row r="176" customFormat="false" ht="13.5" hidden="false" customHeight="false" outlineLevel="0" collapsed="false">
      <c r="A176" s="659"/>
      <c r="B176" s="659"/>
    </row>
    <row r="177" customFormat="false" ht="13.5" hidden="false" customHeight="false" outlineLevel="0" collapsed="false">
      <c r="A177" s="659"/>
      <c r="B177" s="659"/>
    </row>
    <row r="178" customFormat="false" ht="13.5" hidden="false" customHeight="false" outlineLevel="0" collapsed="false">
      <c r="A178" s="659"/>
      <c r="B178" s="659"/>
    </row>
    <row r="179" customFormat="false" ht="13.5" hidden="false" customHeight="false" outlineLevel="0" collapsed="false">
      <c r="A179" s="659"/>
      <c r="B179" s="659"/>
    </row>
    <row r="180" customFormat="false" ht="13.5" hidden="false" customHeight="false" outlineLevel="0" collapsed="false">
      <c r="A180" s="659"/>
      <c r="B180" s="659"/>
    </row>
    <row r="181" customFormat="false" ht="13.5" hidden="false" customHeight="false" outlineLevel="0" collapsed="false">
      <c r="A181" s="659"/>
      <c r="B181" s="659"/>
    </row>
    <row r="182" customFormat="false" ht="13.5" hidden="false" customHeight="false" outlineLevel="0" collapsed="false">
      <c r="A182" s="659"/>
      <c r="B182" s="659"/>
    </row>
    <row r="183" customFormat="false" ht="13.5" hidden="false" customHeight="false" outlineLevel="0" collapsed="false">
      <c r="A183" s="659"/>
      <c r="B183" s="659"/>
    </row>
    <row r="184" customFormat="false" ht="13.5" hidden="false" customHeight="false" outlineLevel="0" collapsed="false">
      <c r="A184" s="659"/>
      <c r="B184" s="659"/>
    </row>
    <row r="185" customFormat="false" ht="13.5" hidden="false" customHeight="false" outlineLevel="0" collapsed="false">
      <c r="A185" s="659"/>
      <c r="B185" s="659"/>
    </row>
    <row r="186" customFormat="false" ht="13.5" hidden="false" customHeight="false" outlineLevel="0" collapsed="false">
      <c r="A186" s="659"/>
      <c r="B186" s="659"/>
    </row>
    <row r="187" customFormat="false" ht="13.5" hidden="false" customHeight="false" outlineLevel="0" collapsed="false">
      <c r="A187" s="659"/>
      <c r="B187" s="659"/>
    </row>
    <row r="188" customFormat="false" ht="13.5" hidden="false" customHeight="false" outlineLevel="0" collapsed="false">
      <c r="A188" s="659"/>
      <c r="B188" s="659"/>
    </row>
    <row r="189" customFormat="false" ht="13.5" hidden="false" customHeight="false" outlineLevel="0" collapsed="false">
      <c r="A189" s="659"/>
      <c r="B189" s="659"/>
    </row>
    <row r="190" customFormat="false" ht="13.5" hidden="false" customHeight="false" outlineLevel="0" collapsed="false">
      <c r="A190" s="659"/>
      <c r="B190" s="659"/>
    </row>
    <row r="191" customFormat="false" ht="13.5" hidden="false" customHeight="false" outlineLevel="0" collapsed="false">
      <c r="A191" s="659"/>
      <c r="B191" s="659"/>
    </row>
    <row r="192" customFormat="false" ht="13.5" hidden="false" customHeight="false" outlineLevel="0" collapsed="false">
      <c r="A192" s="659"/>
      <c r="B192" s="659"/>
    </row>
    <row r="193" customFormat="false" ht="13.5" hidden="false" customHeight="false" outlineLevel="0" collapsed="false">
      <c r="A193" s="659"/>
      <c r="B193" s="659"/>
    </row>
    <row r="194" customFormat="false" ht="13.5" hidden="false" customHeight="false" outlineLevel="0" collapsed="false">
      <c r="A194" s="659"/>
      <c r="B194" s="659"/>
    </row>
    <row r="195" customFormat="false" ht="13.5" hidden="false" customHeight="false" outlineLevel="0" collapsed="false">
      <c r="A195" s="659"/>
      <c r="B195" s="659"/>
    </row>
    <row r="196" customFormat="false" ht="13.5" hidden="false" customHeight="false" outlineLevel="0" collapsed="false">
      <c r="A196" s="659"/>
      <c r="B196" s="659"/>
    </row>
    <row r="197" customFormat="false" ht="13.5" hidden="false" customHeight="false" outlineLevel="0" collapsed="false">
      <c r="A197" s="659"/>
      <c r="B197" s="659"/>
    </row>
    <row r="198" customFormat="false" ht="13.5" hidden="false" customHeight="false" outlineLevel="0" collapsed="false">
      <c r="A198" s="659"/>
      <c r="B198" s="659"/>
    </row>
    <row r="199" customFormat="false" ht="13.5" hidden="false" customHeight="false" outlineLevel="0" collapsed="false">
      <c r="A199" s="659"/>
      <c r="B199" s="659"/>
    </row>
    <row r="200" customFormat="false" ht="13.5" hidden="false" customHeight="false" outlineLevel="0" collapsed="false">
      <c r="A200" s="659"/>
      <c r="B200" s="659"/>
    </row>
    <row r="201" customFormat="false" ht="13.5" hidden="false" customHeight="false" outlineLevel="0" collapsed="false">
      <c r="A201" s="659"/>
      <c r="B201" s="659"/>
    </row>
    <row r="202" customFormat="false" ht="13.5" hidden="false" customHeight="false" outlineLevel="0" collapsed="false">
      <c r="A202" s="659"/>
      <c r="B202" s="659"/>
    </row>
    <row r="203" customFormat="false" ht="13.5" hidden="false" customHeight="false" outlineLevel="0" collapsed="false">
      <c r="A203" s="659"/>
      <c r="B203" s="659"/>
    </row>
    <row r="204" customFormat="false" ht="13.5" hidden="false" customHeight="false" outlineLevel="0" collapsed="false">
      <c r="A204" s="659"/>
      <c r="B204" s="659"/>
    </row>
    <row r="205" customFormat="false" ht="13.5" hidden="false" customHeight="false" outlineLevel="0" collapsed="false">
      <c r="A205" s="659"/>
      <c r="B205" s="659"/>
    </row>
    <row r="206" customFormat="false" ht="13.5" hidden="false" customHeight="false" outlineLevel="0" collapsed="false">
      <c r="A206" s="659"/>
      <c r="B206" s="659"/>
    </row>
    <row r="207" customFormat="false" ht="13.5" hidden="false" customHeight="false" outlineLevel="0" collapsed="false">
      <c r="A207" s="659"/>
      <c r="B207" s="659"/>
    </row>
    <row r="208" customFormat="false" ht="13.5" hidden="false" customHeight="false" outlineLevel="0" collapsed="false">
      <c r="A208" s="659"/>
      <c r="B208" s="659"/>
    </row>
    <row r="209" customFormat="false" ht="13.5" hidden="false" customHeight="false" outlineLevel="0" collapsed="false">
      <c r="A209" s="659"/>
      <c r="B209" s="659"/>
    </row>
    <row r="210" customFormat="false" ht="13.5" hidden="false" customHeight="false" outlineLevel="0" collapsed="false">
      <c r="A210" s="659"/>
      <c r="B210" s="659"/>
    </row>
    <row r="211" customFormat="false" ht="13.5" hidden="false" customHeight="false" outlineLevel="0" collapsed="false">
      <c r="A211" s="659"/>
      <c r="B211" s="659"/>
    </row>
    <row r="212" customFormat="false" ht="13.5" hidden="false" customHeight="false" outlineLevel="0" collapsed="false">
      <c r="A212" s="659"/>
      <c r="B212" s="659"/>
    </row>
    <row r="213" customFormat="false" ht="13.5" hidden="false" customHeight="false" outlineLevel="0" collapsed="false">
      <c r="A213" s="659"/>
      <c r="B213" s="659"/>
    </row>
    <row r="214" customFormat="false" ht="13.5" hidden="false" customHeight="false" outlineLevel="0" collapsed="false">
      <c r="A214" s="659"/>
      <c r="B214" s="659"/>
    </row>
    <row r="215" customFormat="false" ht="13.5" hidden="false" customHeight="false" outlineLevel="0" collapsed="false">
      <c r="A215" s="659"/>
      <c r="B215" s="659"/>
    </row>
    <row r="216" customFormat="false" ht="13.5" hidden="false" customHeight="false" outlineLevel="0" collapsed="false">
      <c r="A216" s="659"/>
      <c r="B216" s="659"/>
    </row>
    <row r="217" customFormat="false" ht="13.5" hidden="false" customHeight="false" outlineLevel="0" collapsed="false">
      <c r="A217" s="659"/>
      <c r="B217" s="659"/>
    </row>
    <row r="218" customFormat="false" ht="13.5" hidden="false" customHeight="false" outlineLevel="0" collapsed="false">
      <c r="A218" s="659"/>
      <c r="B218" s="659"/>
    </row>
    <row r="219" customFormat="false" ht="13.5" hidden="false" customHeight="false" outlineLevel="0" collapsed="false">
      <c r="A219" s="659"/>
      <c r="B219" s="659"/>
    </row>
    <row r="220" customFormat="false" ht="13.5" hidden="false" customHeight="false" outlineLevel="0" collapsed="false">
      <c r="A220" s="659"/>
      <c r="B220" s="659"/>
    </row>
    <row r="221" customFormat="false" ht="13.5" hidden="false" customHeight="false" outlineLevel="0" collapsed="false">
      <c r="A221" s="659"/>
      <c r="B221" s="659"/>
    </row>
    <row r="222" customFormat="false" ht="13.5" hidden="false" customHeight="false" outlineLevel="0" collapsed="false">
      <c r="A222" s="659"/>
      <c r="B222" s="659"/>
    </row>
    <row r="223" customFormat="false" ht="13.5" hidden="false" customHeight="false" outlineLevel="0" collapsed="false">
      <c r="A223" s="659"/>
      <c r="B223" s="659"/>
    </row>
    <row r="224" customFormat="false" ht="13.5" hidden="false" customHeight="false" outlineLevel="0" collapsed="false">
      <c r="A224" s="659"/>
      <c r="B224" s="659"/>
    </row>
    <row r="225" customFormat="false" ht="13.5" hidden="false" customHeight="false" outlineLevel="0" collapsed="false">
      <c r="A225" s="659"/>
      <c r="B225" s="659"/>
    </row>
    <row r="226" customFormat="false" ht="13.5" hidden="false" customHeight="false" outlineLevel="0" collapsed="false">
      <c r="A226" s="659"/>
      <c r="B226" s="659"/>
    </row>
    <row r="227" customFormat="false" ht="13.5" hidden="false" customHeight="false" outlineLevel="0" collapsed="false">
      <c r="A227" s="659"/>
      <c r="B227" s="659"/>
    </row>
    <row r="228" customFormat="false" ht="13.5" hidden="false" customHeight="false" outlineLevel="0" collapsed="false">
      <c r="A228" s="659"/>
      <c r="B228" s="659"/>
    </row>
    <row r="229" customFormat="false" ht="13.5" hidden="false" customHeight="false" outlineLevel="0" collapsed="false">
      <c r="A229" s="659"/>
      <c r="B229" s="659"/>
    </row>
    <row r="230" customFormat="false" ht="13.5" hidden="false" customHeight="false" outlineLevel="0" collapsed="false">
      <c r="A230" s="659"/>
      <c r="B230" s="659"/>
    </row>
    <row r="231" customFormat="false" ht="13.5" hidden="false" customHeight="false" outlineLevel="0" collapsed="false">
      <c r="A231" s="659"/>
      <c r="B231" s="659"/>
    </row>
    <row r="232" customFormat="false" ht="13.5" hidden="false" customHeight="false" outlineLevel="0" collapsed="false">
      <c r="A232" s="659"/>
      <c r="B232" s="659"/>
    </row>
    <row r="233" customFormat="false" ht="13.5" hidden="false" customHeight="false" outlineLevel="0" collapsed="false">
      <c r="A233" s="659"/>
      <c r="B233" s="659"/>
    </row>
    <row r="234" customFormat="false" ht="13.5" hidden="false" customHeight="false" outlineLevel="0" collapsed="false">
      <c r="A234" s="659"/>
      <c r="B234" s="659"/>
    </row>
    <row r="235" customFormat="false" ht="13.5" hidden="false" customHeight="false" outlineLevel="0" collapsed="false">
      <c r="A235" s="659"/>
      <c r="B235" s="659"/>
    </row>
    <row r="236" customFormat="false" ht="13.5" hidden="false" customHeight="false" outlineLevel="0" collapsed="false">
      <c r="A236" s="659"/>
      <c r="B236" s="659"/>
    </row>
    <row r="237" customFormat="false" ht="13.5" hidden="false" customHeight="false" outlineLevel="0" collapsed="false">
      <c r="A237" s="659"/>
      <c r="B237" s="659"/>
    </row>
    <row r="238" customFormat="false" ht="13.5" hidden="false" customHeight="false" outlineLevel="0" collapsed="false">
      <c r="A238" s="659"/>
      <c r="B238" s="659"/>
    </row>
    <row r="239" customFormat="false" ht="13.5" hidden="false" customHeight="false" outlineLevel="0" collapsed="false">
      <c r="A239" s="659"/>
      <c r="B239" s="659"/>
    </row>
    <row r="240" customFormat="false" ht="13.5" hidden="false" customHeight="false" outlineLevel="0" collapsed="false">
      <c r="A240" s="659"/>
      <c r="B240" s="659"/>
    </row>
    <row r="241" customFormat="false" ht="13.5" hidden="false" customHeight="false" outlineLevel="0" collapsed="false">
      <c r="A241" s="659"/>
      <c r="B241" s="659"/>
    </row>
    <row r="242" customFormat="false" ht="13.5" hidden="false" customHeight="false" outlineLevel="0" collapsed="false">
      <c r="A242" s="659"/>
      <c r="B242" s="659"/>
    </row>
    <row r="243" customFormat="false" ht="13.5" hidden="false" customHeight="false" outlineLevel="0" collapsed="false">
      <c r="A243" s="659"/>
      <c r="B243" s="659"/>
    </row>
    <row r="244" customFormat="false" ht="13.5" hidden="false" customHeight="false" outlineLevel="0" collapsed="false">
      <c r="A244" s="659"/>
      <c r="B244" s="659"/>
    </row>
    <row r="245" customFormat="false" ht="13.5" hidden="false" customHeight="false" outlineLevel="0" collapsed="false">
      <c r="A245" s="659"/>
      <c r="B245" s="659"/>
    </row>
    <row r="246" customFormat="false" ht="13.5" hidden="false" customHeight="false" outlineLevel="0" collapsed="false">
      <c r="A246" s="659"/>
      <c r="B246" s="659"/>
    </row>
    <row r="247" customFormat="false" ht="13.5" hidden="false" customHeight="false" outlineLevel="0" collapsed="false">
      <c r="A247" s="659"/>
      <c r="B247" s="659"/>
    </row>
    <row r="248" customFormat="false" ht="13.5" hidden="false" customHeight="false" outlineLevel="0" collapsed="false">
      <c r="A248" s="659"/>
      <c r="B248" s="659"/>
    </row>
    <row r="249" customFormat="false" ht="13.5" hidden="false" customHeight="false" outlineLevel="0" collapsed="false">
      <c r="A249" s="659"/>
      <c r="B249" s="659"/>
    </row>
    <row r="250" customFormat="false" ht="13.5" hidden="false" customHeight="false" outlineLevel="0" collapsed="false">
      <c r="A250" s="659"/>
      <c r="B250" s="659"/>
    </row>
    <row r="251" customFormat="false" ht="13.5" hidden="false" customHeight="false" outlineLevel="0" collapsed="false">
      <c r="A251" s="659"/>
      <c r="B251" s="659"/>
    </row>
    <row r="252" customFormat="false" ht="13.5" hidden="false" customHeight="false" outlineLevel="0" collapsed="false">
      <c r="A252" s="659"/>
      <c r="B252" s="659"/>
    </row>
    <row r="253" customFormat="false" ht="13.5" hidden="false" customHeight="false" outlineLevel="0" collapsed="false">
      <c r="A253" s="659"/>
      <c r="B253" s="659"/>
    </row>
    <row r="254" customFormat="false" ht="13.5" hidden="false" customHeight="false" outlineLevel="0" collapsed="false">
      <c r="A254" s="659"/>
      <c r="B254" s="659"/>
    </row>
    <row r="255" customFormat="false" ht="13.5" hidden="false" customHeight="false" outlineLevel="0" collapsed="false">
      <c r="A255" s="659"/>
      <c r="B255" s="659"/>
    </row>
    <row r="256" customFormat="false" ht="13.5" hidden="false" customHeight="false" outlineLevel="0" collapsed="false">
      <c r="A256" s="659"/>
      <c r="B256" s="659"/>
    </row>
    <row r="257" customFormat="false" ht="13.5" hidden="false" customHeight="false" outlineLevel="0" collapsed="false">
      <c r="A257" s="659"/>
      <c r="B257" s="659"/>
    </row>
    <row r="258" customFormat="false" ht="13.5" hidden="false" customHeight="false" outlineLevel="0" collapsed="false">
      <c r="A258" s="659"/>
      <c r="B258" s="659"/>
    </row>
    <row r="259" customFormat="false" ht="13.5" hidden="false" customHeight="false" outlineLevel="0" collapsed="false">
      <c r="A259" s="659"/>
      <c r="B259" s="659"/>
    </row>
    <row r="260" customFormat="false" ht="13.5" hidden="false" customHeight="false" outlineLevel="0" collapsed="false">
      <c r="A260" s="659"/>
      <c r="B260" s="659"/>
    </row>
    <row r="261" customFormat="false" ht="13.5" hidden="false" customHeight="false" outlineLevel="0" collapsed="false">
      <c r="A261" s="659"/>
      <c r="B261" s="659"/>
    </row>
    <row r="262" customFormat="false" ht="13.5" hidden="false" customHeight="false" outlineLevel="0" collapsed="false">
      <c r="A262" s="659"/>
      <c r="B262" s="659"/>
    </row>
    <row r="263" customFormat="false" ht="13.5" hidden="false" customHeight="false" outlineLevel="0" collapsed="false">
      <c r="A263" s="659"/>
      <c r="B263" s="659"/>
    </row>
    <row r="264" customFormat="false" ht="13.5" hidden="false" customHeight="false" outlineLevel="0" collapsed="false">
      <c r="A264" s="659"/>
      <c r="B264" s="659"/>
    </row>
    <row r="265" customFormat="false" ht="13.5" hidden="false" customHeight="false" outlineLevel="0" collapsed="false">
      <c r="A265" s="659"/>
      <c r="B265" s="659"/>
    </row>
    <row r="266" customFormat="false" ht="13.5" hidden="false" customHeight="false" outlineLevel="0" collapsed="false">
      <c r="A266" s="659"/>
      <c r="B266" s="659"/>
    </row>
    <row r="267" customFormat="false" ht="13.5" hidden="false" customHeight="false" outlineLevel="0" collapsed="false">
      <c r="A267" s="659"/>
      <c r="B267" s="659"/>
    </row>
    <row r="268" customFormat="false" ht="13.5" hidden="false" customHeight="false" outlineLevel="0" collapsed="false">
      <c r="A268" s="659"/>
      <c r="B268" s="659"/>
    </row>
    <row r="269" customFormat="false" ht="13.5" hidden="false" customHeight="false" outlineLevel="0" collapsed="false">
      <c r="A269" s="659"/>
      <c r="B269" s="659"/>
    </row>
    <row r="270" customFormat="false" ht="13.5" hidden="false" customHeight="false" outlineLevel="0" collapsed="false">
      <c r="A270" s="659"/>
      <c r="B270" s="659"/>
    </row>
    <row r="271" customFormat="false" ht="13.5" hidden="false" customHeight="false" outlineLevel="0" collapsed="false">
      <c r="A271" s="659"/>
      <c r="B271" s="659"/>
    </row>
    <row r="272" customFormat="false" ht="13.5" hidden="false" customHeight="false" outlineLevel="0" collapsed="false">
      <c r="A272" s="659"/>
      <c r="B272" s="659"/>
    </row>
    <row r="273" customFormat="false" ht="13.5" hidden="false" customHeight="false" outlineLevel="0" collapsed="false">
      <c r="A273" s="659"/>
      <c r="B273" s="659"/>
    </row>
    <row r="274" customFormat="false" ht="13.5" hidden="false" customHeight="false" outlineLevel="0" collapsed="false">
      <c r="A274" s="659"/>
      <c r="B274" s="659"/>
    </row>
    <row r="275" customFormat="false" ht="13.5" hidden="false" customHeight="false" outlineLevel="0" collapsed="false">
      <c r="A275" s="659"/>
      <c r="B275" s="659"/>
    </row>
    <row r="276" customFormat="false" ht="13.5" hidden="false" customHeight="false" outlineLevel="0" collapsed="false">
      <c r="A276" s="659"/>
      <c r="B276" s="659"/>
    </row>
    <row r="277" customFormat="false" ht="13.5" hidden="false" customHeight="false" outlineLevel="0" collapsed="false">
      <c r="A277" s="659"/>
      <c r="B277" s="659"/>
    </row>
    <row r="278" customFormat="false" ht="13.5" hidden="false" customHeight="false" outlineLevel="0" collapsed="false">
      <c r="A278" s="659"/>
      <c r="B278" s="659"/>
    </row>
    <row r="279" customFormat="false" ht="13.5" hidden="false" customHeight="false" outlineLevel="0" collapsed="false">
      <c r="A279" s="659"/>
      <c r="B279" s="659"/>
    </row>
    <row r="280" customFormat="false" ht="13.5" hidden="false" customHeight="false" outlineLevel="0" collapsed="false">
      <c r="A280" s="659"/>
      <c r="B280" s="659"/>
    </row>
    <row r="281" customFormat="false" ht="13.5" hidden="false" customHeight="false" outlineLevel="0" collapsed="false">
      <c r="A281" s="659"/>
      <c r="B281" s="659"/>
    </row>
    <row r="282" customFormat="false" ht="13.5" hidden="false" customHeight="false" outlineLevel="0" collapsed="false">
      <c r="A282" s="659"/>
      <c r="B282" s="659"/>
    </row>
    <row r="283" customFormat="false" ht="13.5" hidden="false" customHeight="false" outlineLevel="0" collapsed="false">
      <c r="A283" s="659"/>
      <c r="B283" s="659"/>
    </row>
    <row r="284" customFormat="false" ht="13.5" hidden="false" customHeight="false" outlineLevel="0" collapsed="false">
      <c r="A284" s="659"/>
      <c r="B284" s="659"/>
    </row>
    <row r="285" customFormat="false" ht="13.5" hidden="false" customHeight="false" outlineLevel="0" collapsed="false">
      <c r="A285" s="659"/>
      <c r="B285" s="659"/>
    </row>
    <row r="286" customFormat="false" ht="13.5" hidden="false" customHeight="false" outlineLevel="0" collapsed="false">
      <c r="A286" s="659"/>
      <c r="B286" s="659"/>
    </row>
    <row r="287" customFormat="false" ht="13.5" hidden="false" customHeight="false" outlineLevel="0" collapsed="false">
      <c r="A287" s="659"/>
      <c r="B287" s="659"/>
    </row>
    <row r="288" customFormat="false" ht="13.5" hidden="false" customHeight="false" outlineLevel="0" collapsed="false">
      <c r="A288" s="659"/>
      <c r="B288" s="659"/>
    </row>
    <row r="289" customFormat="false" ht="13.5" hidden="false" customHeight="false" outlineLevel="0" collapsed="false">
      <c r="A289" s="659"/>
      <c r="B289" s="659"/>
    </row>
    <row r="290" customFormat="false" ht="13.5" hidden="false" customHeight="false" outlineLevel="0" collapsed="false">
      <c r="A290" s="659"/>
      <c r="B290" s="659"/>
    </row>
    <row r="291" customFormat="false" ht="13.5" hidden="false" customHeight="false" outlineLevel="0" collapsed="false">
      <c r="A291" s="659"/>
      <c r="B291" s="659"/>
    </row>
    <row r="292" customFormat="false" ht="13.5" hidden="false" customHeight="false" outlineLevel="0" collapsed="false">
      <c r="A292" s="659"/>
      <c r="B292" s="659"/>
    </row>
    <row r="293" customFormat="false" ht="13.5" hidden="false" customHeight="false" outlineLevel="0" collapsed="false">
      <c r="A293" s="659"/>
      <c r="B293" s="659"/>
    </row>
    <row r="294" customFormat="false" ht="13.5" hidden="false" customHeight="false" outlineLevel="0" collapsed="false">
      <c r="A294" s="659"/>
      <c r="B294" s="659"/>
    </row>
    <row r="295" customFormat="false" ht="13.5" hidden="false" customHeight="false" outlineLevel="0" collapsed="false">
      <c r="A295" s="659"/>
      <c r="B295" s="659"/>
    </row>
    <row r="296" customFormat="false" ht="13.5" hidden="false" customHeight="false" outlineLevel="0" collapsed="false">
      <c r="A296" s="659"/>
      <c r="B296" s="659"/>
    </row>
    <row r="297" customFormat="false" ht="13.5" hidden="false" customHeight="false" outlineLevel="0" collapsed="false">
      <c r="A297" s="659"/>
      <c r="B297" s="659"/>
    </row>
    <row r="298" customFormat="false" ht="13.5" hidden="false" customHeight="false" outlineLevel="0" collapsed="false">
      <c r="A298" s="659"/>
      <c r="B298" s="659"/>
    </row>
    <row r="299" customFormat="false" ht="13.5" hidden="false" customHeight="false" outlineLevel="0" collapsed="false">
      <c r="A299" s="659"/>
      <c r="B299" s="659"/>
    </row>
    <row r="300" customFormat="false" ht="13.5" hidden="false" customHeight="false" outlineLevel="0" collapsed="false">
      <c r="A300" s="659"/>
      <c r="B300" s="659"/>
    </row>
    <row r="301" customFormat="false" ht="13.5" hidden="false" customHeight="false" outlineLevel="0" collapsed="false">
      <c r="A301" s="659"/>
      <c r="B301" s="659"/>
    </row>
    <row r="302" customFormat="false" ht="13.5" hidden="false" customHeight="false" outlineLevel="0" collapsed="false">
      <c r="A302" s="659"/>
      <c r="B302" s="659"/>
    </row>
    <row r="303" customFormat="false" ht="13.5" hidden="false" customHeight="false" outlineLevel="0" collapsed="false">
      <c r="A303" s="659"/>
      <c r="B303" s="659"/>
    </row>
    <row r="304" customFormat="false" ht="13.5" hidden="false" customHeight="false" outlineLevel="0" collapsed="false">
      <c r="A304" s="659"/>
      <c r="B304" s="659"/>
    </row>
    <row r="305" customFormat="false" ht="13.5" hidden="false" customHeight="false" outlineLevel="0" collapsed="false">
      <c r="A305" s="659"/>
      <c r="B305" s="659"/>
    </row>
    <row r="306" customFormat="false" ht="13.5" hidden="false" customHeight="false" outlineLevel="0" collapsed="false">
      <c r="A306" s="659"/>
      <c r="B306" s="659"/>
    </row>
    <row r="307" customFormat="false" ht="13.5" hidden="false" customHeight="false" outlineLevel="0" collapsed="false">
      <c r="A307" s="659"/>
      <c r="B307" s="659"/>
    </row>
    <row r="308" customFormat="false" ht="13.5" hidden="false" customHeight="false" outlineLevel="0" collapsed="false">
      <c r="A308" s="659"/>
      <c r="B308" s="659"/>
    </row>
    <row r="309" customFormat="false" ht="13.5" hidden="false" customHeight="false" outlineLevel="0" collapsed="false">
      <c r="A309" s="659"/>
      <c r="B309" s="659"/>
    </row>
    <row r="310" customFormat="false" ht="13.5" hidden="false" customHeight="false" outlineLevel="0" collapsed="false">
      <c r="A310" s="659"/>
      <c r="B310" s="659"/>
    </row>
    <row r="311" customFormat="false" ht="13.5" hidden="false" customHeight="false" outlineLevel="0" collapsed="false">
      <c r="A311" s="659"/>
      <c r="B311" s="659"/>
    </row>
    <row r="312" customFormat="false" ht="13.5" hidden="false" customHeight="false" outlineLevel="0" collapsed="false">
      <c r="A312" s="659"/>
      <c r="B312" s="659"/>
    </row>
    <row r="313" customFormat="false" ht="13.5" hidden="false" customHeight="false" outlineLevel="0" collapsed="false">
      <c r="A313" s="659"/>
      <c r="B313" s="659"/>
    </row>
    <row r="314" customFormat="false" ht="13.5" hidden="false" customHeight="false" outlineLevel="0" collapsed="false">
      <c r="A314" s="659"/>
      <c r="B314" s="659"/>
    </row>
    <row r="315" customFormat="false" ht="13.5" hidden="false" customHeight="false" outlineLevel="0" collapsed="false">
      <c r="A315" s="659"/>
      <c r="B315" s="659"/>
    </row>
    <row r="316" customFormat="false" ht="13.5" hidden="false" customHeight="false" outlineLevel="0" collapsed="false">
      <c r="A316" s="659"/>
      <c r="B316" s="659"/>
    </row>
    <row r="317" customFormat="false" ht="13.5" hidden="false" customHeight="false" outlineLevel="0" collapsed="false">
      <c r="A317" s="659"/>
      <c r="B317" s="659"/>
    </row>
    <row r="318" customFormat="false" ht="13.5" hidden="false" customHeight="false" outlineLevel="0" collapsed="false">
      <c r="A318" s="659"/>
      <c r="B318" s="659"/>
    </row>
    <row r="319" customFormat="false" ht="13.5" hidden="false" customHeight="false" outlineLevel="0" collapsed="false">
      <c r="A319" s="659"/>
      <c r="B319" s="659"/>
    </row>
    <row r="320" customFormat="false" ht="13.5" hidden="false" customHeight="false" outlineLevel="0" collapsed="false">
      <c r="A320" s="659"/>
      <c r="B320" s="659"/>
    </row>
    <row r="321" customFormat="false" ht="13.5" hidden="false" customHeight="false" outlineLevel="0" collapsed="false">
      <c r="A321" s="659"/>
      <c r="B321" s="659"/>
    </row>
    <row r="322" customFormat="false" ht="13.5" hidden="false" customHeight="false" outlineLevel="0" collapsed="false">
      <c r="A322" s="659"/>
      <c r="B322" s="659"/>
    </row>
    <row r="323" customFormat="false" ht="13.5" hidden="false" customHeight="false" outlineLevel="0" collapsed="false">
      <c r="A323" s="659"/>
      <c r="B323" s="659"/>
    </row>
    <row r="324" customFormat="false" ht="13.5" hidden="false" customHeight="false" outlineLevel="0" collapsed="false">
      <c r="A324" s="659"/>
      <c r="B324" s="659"/>
    </row>
    <row r="325" customFormat="false" ht="13.5" hidden="false" customHeight="false" outlineLevel="0" collapsed="false">
      <c r="A325" s="659"/>
      <c r="B325" s="659"/>
    </row>
    <row r="326" customFormat="false" ht="13.5" hidden="false" customHeight="false" outlineLevel="0" collapsed="false">
      <c r="A326" s="659"/>
      <c r="B326" s="659"/>
    </row>
    <row r="327" customFormat="false" ht="13.5" hidden="false" customHeight="false" outlineLevel="0" collapsed="false">
      <c r="A327" s="659"/>
      <c r="B327" s="659"/>
    </row>
    <row r="328" customFormat="false" ht="13.5" hidden="false" customHeight="false" outlineLevel="0" collapsed="false">
      <c r="A328" s="659"/>
      <c r="B328" s="659"/>
    </row>
    <row r="329" customFormat="false" ht="13.5" hidden="false" customHeight="false" outlineLevel="0" collapsed="false">
      <c r="A329" s="659"/>
      <c r="B329" s="659"/>
    </row>
    <row r="330" customFormat="false" ht="13.5" hidden="false" customHeight="false" outlineLevel="0" collapsed="false">
      <c r="A330" s="659"/>
      <c r="B330" s="659"/>
    </row>
    <row r="331" customFormat="false" ht="13.5" hidden="false" customHeight="false" outlineLevel="0" collapsed="false">
      <c r="A331" s="659"/>
      <c r="B331" s="659"/>
    </row>
    <row r="332" customFormat="false" ht="13.5" hidden="false" customHeight="false" outlineLevel="0" collapsed="false">
      <c r="A332" s="659"/>
      <c r="B332" s="659"/>
    </row>
    <row r="333" customFormat="false" ht="13.5" hidden="false" customHeight="false" outlineLevel="0" collapsed="false">
      <c r="A333" s="659"/>
      <c r="B333" s="659"/>
    </row>
    <row r="334" customFormat="false" ht="13.5" hidden="false" customHeight="false" outlineLevel="0" collapsed="false">
      <c r="A334" s="659"/>
      <c r="B334" s="659"/>
    </row>
    <row r="335" customFormat="false" ht="13.5" hidden="false" customHeight="false" outlineLevel="0" collapsed="false">
      <c r="A335" s="659"/>
      <c r="B335" s="659"/>
    </row>
    <row r="336" customFormat="false" ht="13.5" hidden="false" customHeight="false" outlineLevel="0" collapsed="false">
      <c r="A336" s="659"/>
      <c r="B336" s="659"/>
    </row>
    <row r="337" customFormat="false" ht="13.5" hidden="false" customHeight="false" outlineLevel="0" collapsed="false">
      <c r="A337" s="659"/>
      <c r="B337" s="659"/>
    </row>
    <row r="338" customFormat="false" ht="13.5" hidden="false" customHeight="false" outlineLevel="0" collapsed="false">
      <c r="A338" s="659"/>
      <c r="B338" s="659"/>
    </row>
    <row r="339" customFormat="false" ht="13.5" hidden="false" customHeight="false" outlineLevel="0" collapsed="false">
      <c r="A339" s="659"/>
      <c r="B339" s="659"/>
    </row>
    <row r="340" customFormat="false" ht="13.5" hidden="false" customHeight="false" outlineLevel="0" collapsed="false">
      <c r="A340" s="659"/>
      <c r="B340" s="659"/>
    </row>
    <row r="341" customFormat="false" ht="13.5" hidden="false" customHeight="false" outlineLevel="0" collapsed="false">
      <c r="A341" s="659"/>
      <c r="B341" s="659"/>
    </row>
    <row r="342" customFormat="false" ht="13.5" hidden="false" customHeight="false" outlineLevel="0" collapsed="false">
      <c r="A342" s="659"/>
      <c r="B342" s="659"/>
    </row>
    <row r="343" customFormat="false" ht="13.5" hidden="false" customHeight="false" outlineLevel="0" collapsed="false">
      <c r="A343" s="659"/>
      <c r="B343" s="659"/>
    </row>
    <row r="344" customFormat="false" ht="13.5" hidden="false" customHeight="false" outlineLevel="0" collapsed="false">
      <c r="A344" s="659"/>
      <c r="B344" s="659"/>
    </row>
    <row r="345" customFormat="false" ht="13.5" hidden="false" customHeight="false" outlineLevel="0" collapsed="false">
      <c r="A345" s="659"/>
      <c r="B345" s="659"/>
    </row>
    <row r="346" customFormat="false" ht="13.5" hidden="false" customHeight="false" outlineLevel="0" collapsed="false">
      <c r="A346" s="659"/>
      <c r="B346" s="659"/>
    </row>
    <row r="347" customFormat="false" ht="13.5" hidden="false" customHeight="false" outlineLevel="0" collapsed="false">
      <c r="A347" s="659"/>
      <c r="B347" s="659"/>
    </row>
    <row r="348" customFormat="false" ht="13.5" hidden="false" customHeight="false" outlineLevel="0" collapsed="false">
      <c r="A348" s="659"/>
      <c r="B348" s="659"/>
    </row>
    <row r="349" customFormat="false" ht="13.5" hidden="false" customHeight="false" outlineLevel="0" collapsed="false">
      <c r="A349" s="659"/>
      <c r="B349" s="659"/>
    </row>
    <row r="350" customFormat="false" ht="13.5" hidden="false" customHeight="false" outlineLevel="0" collapsed="false">
      <c r="A350" s="659"/>
      <c r="B350" s="659"/>
    </row>
    <row r="351" customFormat="false" ht="13.5" hidden="false" customHeight="false" outlineLevel="0" collapsed="false">
      <c r="A351" s="659"/>
      <c r="B351" s="659"/>
    </row>
    <row r="352" customFormat="false" ht="13.5" hidden="false" customHeight="false" outlineLevel="0" collapsed="false">
      <c r="A352" s="659"/>
      <c r="B352" s="659"/>
    </row>
    <row r="353" customFormat="false" ht="13.5" hidden="false" customHeight="false" outlineLevel="0" collapsed="false">
      <c r="A353" s="659"/>
      <c r="B353" s="659"/>
    </row>
    <row r="354" customFormat="false" ht="13.5" hidden="false" customHeight="false" outlineLevel="0" collapsed="false">
      <c r="A354" s="659"/>
      <c r="B354" s="659"/>
    </row>
    <row r="355" customFormat="false" ht="13.5" hidden="false" customHeight="false" outlineLevel="0" collapsed="false">
      <c r="A355" s="659"/>
      <c r="B355" s="659"/>
    </row>
    <row r="356" customFormat="false" ht="13.5" hidden="false" customHeight="false" outlineLevel="0" collapsed="false">
      <c r="A356" s="659"/>
      <c r="B356" s="659"/>
    </row>
    <row r="357" customFormat="false" ht="13.5" hidden="false" customHeight="false" outlineLevel="0" collapsed="false">
      <c r="A357" s="659"/>
      <c r="B357" s="659"/>
    </row>
    <row r="358" customFormat="false" ht="13.5" hidden="false" customHeight="false" outlineLevel="0" collapsed="false">
      <c r="A358" s="659"/>
      <c r="B358" s="659"/>
    </row>
    <row r="359" customFormat="false" ht="13.5" hidden="false" customHeight="false" outlineLevel="0" collapsed="false">
      <c r="A359" s="659"/>
      <c r="B359" s="659"/>
    </row>
    <row r="360" customFormat="false" ht="13.5" hidden="false" customHeight="false" outlineLevel="0" collapsed="false">
      <c r="A360" s="659"/>
      <c r="B360" s="659"/>
    </row>
    <row r="361" customFormat="false" ht="13.5" hidden="false" customHeight="false" outlineLevel="0" collapsed="false">
      <c r="A361" s="659"/>
      <c r="B361" s="659"/>
    </row>
    <row r="362" customFormat="false" ht="13.5" hidden="false" customHeight="false" outlineLevel="0" collapsed="false">
      <c r="A362" s="659"/>
      <c r="B362" s="659"/>
    </row>
    <row r="363" customFormat="false" ht="13.5" hidden="false" customHeight="false" outlineLevel="0" collapsed="false">
      <c r="A363" s="659"/>
      <c r="B363" s="659"/>
    </row>
    <row r="364" customFormat="false" ht="13.5" hidden="false" customHeight="false" outlineLevel="0" collapsed="false">
      <c r="A364" s="659"/>
      <c r="B364" s="659"/>
    </row>
    <row r="365" customFormat="false" ht="13.5" hidden="false" customHeight="false" outlineLevel="0" collapsed="false">
      <c r="A365" s="659"/>
      <c r="B365" s="659"/>
    </row>
    <row r="366" customFormat="false" ht="13.5" hidden="false" customHeight="false" outlineLevel="0" collapsed="false">
      <c r="A366" s="659"/>
      <c r="B366" s="659"/>
    </row>
    <row r="367" customFormat="false" ht="13.5" hidden="false" customHeight="false" outlineLevel="0" collapsed="false">
      <c r="A367" s="659"/>
      <c r="B367" s="659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61" t="n">
        <f aca="false">DATE(A1,B1,16)</f>
        <v>38276</v>
      </c>
      <c r="B3" s="661"/>
    </row>
    <row r="4" customFormat="false" ht="13.5" hidden="false" customHeight="false" outlineLevel="0" collapsed="false">
      <c r="A4" s="66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6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6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6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6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6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6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6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6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6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6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6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6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6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6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6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6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6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6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6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6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6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6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6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6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6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6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6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6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6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6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662" t="n">
        <f aca="false">DATE(A1,1,1)</f>
        <v>40909</v>
      </c>
      <c r="B2" s="663" t="s">
        <v>170</v>
      </c>
    </row>
    <row r="3" customFormat="false" ht="13.5" hidden="false" customHeight="false" outlineLevel="0" collapsed="false">
      <c r="A3" s="662" t="n">
        <f aca="false">DATE(A1,1,2)</f>
        <v>40910</v>
      </c>
      <c r="B3" s="663" t="s">
        <v>170</v>
      </c>
    </row>
    <row r="4" customFormat="false" ht="13.5" hidden="false" customHeight="false" outlineLevel="0" collapsed="false">
      <c r="A4" s="662" t="n">
        <f aca="false">DATE(A1,1,3)</f>
        <v>40911</v>
      </c>
      <c r="B4" s="663" t="s">
        <v>170</v>
      </c>
    </row>
    <row r="5" customFormat="false" ht="13.5" hidden="false" customHeight="false" outlineLevel="0" collapsed="false">
      <c r="A5" s="662" t="n">
        <f aca="false">DATE(A1,1,4)</f>
        <v>40912</v>
      </c>
      <c r="B5" s="663" t="s">
        <v>170</v>
      </c>
    </row>
    <row r="6" customFormat="false" ht="13.5" hidden="false" customHeight="false" outlineLevel="0" collapsed="false">
      <c r="A6" s="662" t="n">
        <f aca="false">DATE(A1,1,14-WEEKDAY(DATE(A1,1,0),3))</f>
        <v>40917</v>
      </c>
      <c r="B6" s="663" t="s">
        <v>171</v>
      </c>
    </row>
    <row r="7" customFormat="false" ht="13.5" hidden="false" customHeight="false" outlineLevel="0" collapsed="false">
      <c r="A7" s="662" t="n">
        <f aca="false">DATE(A1,2,11)</f>
        <v>40950</v>
      </c>
      <c r="B7" s="663" t="s">
        <v>172</v>
      </c>
    </row>
    <row r="8" customFormat="false" ht="13.5" hidden="false" customHeight="false" outlineLevel="0" collapsed="false">
      <c r="A8" s="662" t="n">
        <f aca="false">DATE(A1,3,INT(20.8431+0.242194*(A1-1980)-INT((A1-1980)/4)))</f>
        <v>40988</v>
      </c>
      <c r="B8" s="663" t="s">
        <v>173</v>
      </c>
    </row>
    <row r="9" customFormat="false" ht="13.5" hidden="false" customHeight="false" outlineLevel="0" collapsed="false">
      <c r="A9" s="662" t="n">
        <f aca="false">DATE(A1,4,29)</f>
        <v>41028</v>
      </c>
      <c r="B9" s="663" t="s">
        <v>174</v>
      </c>
    </row>
    <row r="10" customFormat="false" ht="13.5" hidden="false" customHeight="false" outlineLevel="0" collapsed="false">
      <c r="A10" s="662" t="n">
        <f aca="false">DATE(A1,5,3)</f>
        <v>41032</v>
      </c>
      <c r="B10" s="663" t="s">
        <v>175</v>
      </c>
    </row>
    <row r="11" customFormat="false" ht="13.5" hidden="false" customHeight="false" outlineLevel="0" collapsed="false">
      <c r="A11" s="662" t="n">
        <f aca="false">DATE(A1,5,5)</f>
        <v>41034</v>
      </c>
      <c r="B11" s="663" t="s">
        <v>176</v>
      </c>
    </row>
    <row r="12" customFormat="false" ht="13.5" hidden="false" customHeight="false" outlineLevel="0" collapsed="false">
      <c r="A12" s="662" t="n">
        <f aca="false">DATE(A1,8,16)</f>
        <v>41137</v>
      </c>
      <c r="B12" s="663" t="s">
        <v>177</v>
      </c>
    </row>
    <row r="13" customFormat="false" ht="13.5" hidden="false" customHeight="false" outlineLevel="0" collapsed="false">
      <c r="A13" s="662" t="n">
        <f aca="false">DATE(A1,9,19)</f>
        <v>41171</v>
      </c>
      <c r="B13" s="663" t="s">
        <v>178</v>
      </c>
    </row>
    <row r="14" customFormat="false" ht="13.5" hidden="false" customHeight="false" outlineLevel="0" collapsed="false">
      <c r="A14" s="662" t="n">
        <f aca="false">DATE(A1,9,INT(23.2488+0.242194*(A1-1980)-INT((A1-1980)/4)))</f>
        <v>41174</v>
      </c>
      <c r="B14" s="663" t="s">
        <v>179</v>
      </c>
    </row>
    <row r="15" customFormat="false" ht="13.5" hidden="false" customHeight="false" outlineLevel="0" collapsed="false">
      <c r="A15" s="662" t="n">
        <f aca="false">DATE(A1,10,14-WEEKDAY(DATE(A1,10,0),3))</f>
        <v>41190</v>
      </c>
      <c r="B15" s="663" t="s">
        <v>180</v>
      </c>
    </row>
    <row r="16" customFormat="false" ht="13.5" hidden="false" customHeight="false" outlineLevel="0" collapsed="false">
      <c r="A16" s="662" t="n">
        <f aca="false">DATE(A1,11,3)</f>
        <v>41216</v>
      </c>
      <c r="B16" s="663" t="s">
        <v>181</v>
      </c>
    </row>
    <row r="17" customFormat="false" ht="13.5" hidden="false" customHeight="false" outlineLevel="0" collapsed="false">
      <c r="A17" s="662" t="n">
        <f aca="false">DATE(A1,12,23)</f>
        <v>41266</v>
      </c>
      <c r="B17" s="663" t="s">
        <v>182</v>
      </c>
    </row>
    <row r="18" customFormat="false" ht="13.5" hidden="false" customHeight="false" outlineLevel="0" collapsed="false">
      <c r="A18" s="662" t="n">
        <v>40905</v>
      </c>
      <c r="B18" s="663" t="s">
        <v>183</v>
      </c>
    </row>
    <row r="19" customFormat="false" ht="13.5" hidden="false" customHeight="false" outlineLevel="0" collapsed="false">
      <c r="A19" s="662" t="n">
        <v>40906</v>
      </c>
      <c r="B19" s="663" t="s">
        <v>183</v>
      </c>
    </row>
    <row r="20" customFormat="false" ht="13.5" hidden="false" customHeight="false" outlineLevel="0" collapsed="false">
      <c r="A20" s="662" t="n">
        <v>40907</v>
      </c>
    </row>
    <row r="21" customFormat="false" ht="13.5" hidden="false" customHeight="false" outlineLevel="0" collapsed="false">
      <c r="A21" s="662" t="n">
        <v>40908</v>
      </c>
    </row>
    <row r="22" customFormat="false" ht="13.5" hidden="false" customHeight="false" outlineLevel="0" collapsed="false">
      <c r="A22" s="662" t="n">
        <v>40900</v>
      </c>
    </row>
    <row r="23" customFormat="false" ht="13.5" hidden="false" customHeight="false" outlineLevel="0" collapsed="false">
      <c r="A23" s="662" t="n">
        <v>40870</v>
      </c>
    </row>
    <row r="24" customFormat="false" ht="13.5" hidden="false" customHeight="false" outlineLevel="0" collapsed="false">
      <c r="A24" s="662" t="n">
        <v>40180</v>
      </c>
    </row>
    <row r="25" customFormat="false" ht="13.5" hidden="false" customHeight="false" outlineLevel="0" collapsed="false">
      <c r="A25" s="662" t="n">
        <v>40181</v>
      </c>
    </row>
    <row r="26" customFormat="false" ht="13.5" hidden="false" customHeight="false" outlineLevel="0" collapsed="false">
      <c r="A26" s="662" t="n">
        <v>40182</v>
      </c>
    </row>
    <row r="27" customFormat="false" ht="13.5" hidden="false" customHeight="false" outlineLevel="0" collapsed="false">
      <c r="A27" s="662" t="n">
        <v>40189</v>
      </c>
      <c r="B27" s="663" t="s">
        <v>183</v>
      </c>
    </row>
    <row r="28" customFormat="false" ht="13.5" hidden="false" customHeight="false" outlineLevel="0" collapsed="false">
      <c r="A28" s="662" t="n">
        <f aca="false">IF(WEEKDAY(DATE(A1,5,3),3)&gt;=5,"－",DATE(A1,5,4))</f>
        <v>41033</v>
      </c>
      <c r="B28" s="663" t="s">
        <v>184</v>
      </c>
    </row>
    <row r="29" customFormat="false" ht="13.5" hidden="false" customHeight="false" outlineLevel="0" collapsed="false">
      <c r="A29" s="662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64" width="8.99"/>
  </cols>
  <sheetData>
    <row r="1" customFormat="false" ht="14.25" hidden="false" customHeight="false" outlineLevel="0" collapsed="false">
      <c r="A1" s="665" t="str">
        <f aca="false">F1&amp;"年"&amp;G1&amp;"月度"</f>
        <v>2006年01月度</v>
      </c>
      <c r="B1" s="666" t="s">
        <v>185</v>
      </c>
      <c r="C1" s="666" t="s">
        <v>186</v>
      </c>
      <c r="D1" s="666" t="s">
        <v>187</v>
      </c>
      <c r="E1" s="666" t="s">
        <v>188</v>
      </c>
      <c r="F1" s="0" t="n">
        <v>2006</v>
      </c>
      <c r="G1" s="664" t="s">
        <v>189</v>
      </c>
    </row>
    <row r="2" customFormat="false" ht="14.25" hidden="false" customHeight="false" outlineLevel="0" collapsed="false">
      <c r="A2" s="665" t="str">
        <f aca="false">F2&amp;"年"&amp;G2&amp;"月度"</f>
        <v>2006年02月度</v>
      </c>
      <c r="B2" s="666" t="s">
        <v>190</v>
      </c>
      <c r="C2" s="666" t="s">
        <v>191</v>
      </c>
      <c r="D2" s="666" t="s">
        <v>192</v>
      </c>
      <c r="E2" s="666" t="s">
        <v>193</v>
      </c>
      <c r="F2" s="0" t="n">
        <v>2006</v>
      </c>
      <c r="G2" s="664" t="s">
        <v>194</v>
      </c>
    </row>
    <row r="3" customFormat="false" ht="14.25" hidden="false" customHeight="false" outlineLevel="0" collapsed="false">
      <c r="A3" s="665" t="str">
        <f aca="false">F3&amp;"年"&amp;G3&amp;"月度"</f>
        <v>2006年03月度</v>
      </c>
      <c r="B3" s="666" t="s">
        <v>195</v>
      </c>
      <c r="C3" s="666" t="s">
        <v>196</v>
      </c>
      <c r="D3" s="666" t="s">
        <v>197</v>
      </c>
      <c r="E3" s="666" t="s">
        <v>198</v>
      </c>
      <c r="F3" s="0" t="n">
        <v>2006</v>
      </c>
      <c r="G3" s="664" t="s">
        <v>199</v>
      </c>
    </row>
    <row r="4" customFormat="false" ht="14.25" hidden="false" customHeight="false" outlineLevel="0" collapsed="false">
      <c r="A4" s="665" t="str">
        <f aca="false">F4&amp;"年"&amp;G4&amp;"月度"</f>
        <v>2006年04月度</v>
      </c>
      <c r="B4" s="666" t="s">
        <v>200</v>
      </c>
      <c r="C4" s="666" t="s">
        <v>201</v>
      </c>
      <c r="D4" s="666" t="s">
        <v>202</v>
      </c>
      <c r="E4" s="666" t="s">
        <v>203</v>
      </c>
      <c r="F4" s="0" t="n">
        <v>2006</v>
      </c>
      <c r="G4" s="664" t="s">
        <v>204</v>
      </c>
    </row>
    <row r="5" customFormat="false" ht="14.25" hidden="false" customHeight="false" outlineLevel="0" collapsed="false">
      <c r="A5" s="665" t="str">
        <f aca="false">F5&amp;"年"&amp;G5&amp;"月度"</f>
        <v>2006年05月度</v>
      </c>
      <c r="B5" s="666" t="s">
        <v>205</v>
      </c>
      <c r="C5" s="666" t="s">
        <v>206</v>
      </c>
      <c r="D5" s="666" t="s">
        <v>207</v>
      </c>
      <c r="E5" s="666" t="s">
        <v>208</v>
      </c>
      <c r="F5" s="0" t="n">
        <v>2006</v>
      </c>
      <c r="G5" s="664" t="s">
        <v>209</v>
      </c>
    </row>
    <row r="6" customFormat="false" ht="14.25" hidden="false" customHeight="false" outlineLevel="0" collapsed="false">
      <c r="A6" s="665" t="str">
        <f aca="false">F6&amp;"年"&amp;G6&amp;"月度"</f>
        <v>2006年06月度</v>
      </c>
      <c r="B6" s="666" t="s">
        <v>210</v>
      </c>
      <c r="C6" s="666" t="s">
        <v>211</v>
      </c>
      <c r="D6" s="666" t="s">
        <v>212</v>
      </c>
      <c r="E6" s="666" t="s">
        <v>213</v>
      </c>
      <c r="F6" s="0" t="n">
        <v>2006</v>
      </c>
      <c r="G6" s="664" t="s">
        <v>214</v>
      </c>
    </row>
    <row r="7" customFormat="false" ht="14.25" hidden="false" customHeight="false" outlineLevel="0" collapsed="false">
      <c r="A7" s="665" t="str">
        <f aca="false">F7&amp;"年"&amp;G7&amp;"月度"</f>
        <v>2006年07月度</v>
      </c>
      <c r="B7" s="666" t="s">
        <v>215</v>
      </c>
      <c r="C7" s="666" t="s">
        <v>216</v>
      </c>
      <c r="D7" s="666" t="s">
        <v>217</v>
      </c>
      <c r="E7" s="666" t="s">
        <v>218</v>
      </c>
      <c r="F7" s="0" t="n">
        <v>2006</v>
      </c>
      <c r="G7" s="664" t="s">
        <v>219</v>
      </c>
    </row>
    <row r="8" customFormat="false" ht="14.25" hidden="false" customHeight="false" outlineLevel="0" collapsed="false">
      <c r="A8" s="665" t="str">
        <f aca="false">F8&amp;"年"&amp;G8&amp;"月度"</f>
        <v>2006年08月度</v>
      </c>
      <c r="B8" s="666" t="s">
        <v>220</v>
      </c>
      <c r="C8" s="666" t="s">
        <v>221</v>
      </c>
      <c r="D8" s="666" t="s">
        <v>222</v>
      </c>
      <c r="E8" s="666" t="s">
        <v>223</v>
      </c>
      <c r="F8" s="0" t="n">
        <v>2006</v>
      </c>
      <c r="G8" s="664" t="s">
        <v>224</v>
      </c>
    </row>
    <row r="9" customFormat="false" ht="14.25" hidden="false" customHeight="false" outlineLevel="0" collapsed="false">
      <c r="A9" s="665" t="str">
        <f aca="false">F9&amp;"年"&amp;G9&amp;"月度"</f>
        <v>2006年09月度</v>
      </c>
      <c r="B9" s="666" t="s">
        <v>225</v>
      </c>
      <c r="C9" s="666" t="s">
        <v>226</v>
      </c>
      <c r="D9" s="666" t="s">
        <v>227</v>
      </c>
      <c r="E9" s="666" t="s">
        <v>228</v>
      </c>
      <c r="F9" s="0" t="n">
        <v>2006</v>
      </c>
      <c r="G9" s="664" t="s">
        <v>229</v>
      </c>
    </row>
    <row r="10" customFormat="false" ht="14.25" hidden="false" customHeight="false" outlineLevel="0" collapsed="false">
      <c r="A10" s="665" t="str">
        <f aca="false">F10&amp;"年"&amp;G10&amp;"月度"</f>
        <v>2006年10月度</v>
      </c>
      <c r="B10" s="666" t="s">
        <v>230</v>
      </c>
      <c r="C10" s="666" t="s">
        <v>231</v>
      </c>
      <c r="D10" s="666" t="s">
        <v>232</v>
      </c>
      <c r="E10" s="666" t="s">
        <v>233</v>
      </c>
      <c r="F10" s="0" t="n">
        <v>2006</v>
      </c>
      <c r="G10" s="664" t="n">
        <v>10</v>
      </c>
    </row>
    <row r="11" customFormat="false" ht="14.25" hidden="false" customHeight="false" outlineLevel="0" collapsed="false">
      <c r="A11" s="665" t="str">
        <f aca="false">F11&amp;"年"&amp;G11&amp;"月度"</f>
        <v>2006年11月度</v>
      </c>
      <c r="B11" s="666" t="s">
        <v>234</v>
      </c>
      <c r="C11" s="666" t="s">
        <v>235</v>
      </c>
      <c r="D11" s="666" t="s">
        <v>236</v>
      </c>
      <c r="E11" s="666" t="s">
        <v>237</v>
      </c>
      <c r="F11" s="0" t="n">
        <v>2006</v>
      </c>
      <c r="G11" s="664" t="n">
        <v>11</v>
      </c>
    </row>
    <row r="12" customFormat="false" ht="14.25" hidden="false" customHeight="false" outlineLevel="0" collapsed="false">
      <c r="A12" s="665" t="str">
        <f aca="false">F12&amp;"年"&amp;G12&amp;"月度"</f>
        <v>2006年12月度</v>
      </c>
      <c r="B12" s="666" t="s">
        <v>238</v>
      </c>
      <c r="C12" s="666" t="s">
        <v>239</v>
      </c>
      <c r="D12" s="666" t="s">
        <v>240</v>
      </c>
      <c r="E12" s="666" t="s">
        <v>241</v>
      </c>
      <c r="F12" s="0" t="n">
        <v>2006</v>
      </c>
      <c r="G12" s="664" t="n">
        <v>12</v>
      </c>
    </row>
    <row r="13" customFormat="false" ht="14.25" hidden="false" customHeight="false" outlineLevel="0" collapsed="false">
      <c r="A13" s="665" t="str">
        <f aca="false">F13&amp;"年"&amp;G13&amp;"月度"</f>
        <v>2007年01月度</v>
      </c>
      <c r="B13" s="666" t="s">
        <v>242</v>
      </c>
      <c r="C13" s="666" t="s">
        <v>243</v>
      </c>
      <c r="D13" s="666" t="s">
        <v>244</v>
      </c>
      <c r="E13" s="666" t="s">
        <v>245</v>
      </c>
      <c r="F13" s="0" t="n">
        <v>2007</v>
      </c>
      <c r="G13" s="664" t="s">
        <v>189</v>
      </c>
    </row>
    <row r="14" customFormat="false" ht="14.25" hidden="false" customHeight="false" outlineLevel="0" collapsed="false">
      <c r="A14" s="665" t="str">
        <f aca="false">F14&amp;"年"&amp;G14&amp;"月度"</f>
        <v>2007年02月度</v>
      </c>
      <c r="B14" s="666" t="s">
        <v>246</v>
      </c>
      <c r="C14" s="666" t="s">
        <v>247</v>
      </c>
      <c r="D14" s="666" t="s">
        <v>248</v>
      </c>
      <c r="E14" s="666" t="s">
        <v>249</v>
      </c>
      <c r="F14" s="0" t="n">
        <v>2007</v>
      </c>
      <c r="G14" s="664" t="s">
        <v>194</v>
      </c>
    </row>
    <row r="15" customFormat="false" ht="14.25" hidden="false" customHeight="false" outlineLevel="0" collapsed="false">
      <c r="A15" s="665" t="str">
        <f aca="false">F15&amp;"年"&amp;G15&amp;"月度"</f>
        <v>2007年03月度</v>
      </c>
      <c r="B15" s="666" t="s">
        <v>250</v>
      </c>
      <c r="C15" s="666" t="s">
        <v>251</v>
      </c>
      <c r="D15" s="666" t="s">
        <v>252</v>
      </c>
      <c r="E15" s="666" t="s">
        <v>253</v>
      </c>
      <c r="F15" s="0" t="n">
        <v>2007</v>
      </c>
      <c r="G15" s="664" t="s">
        <v>199</v>
      </c>
    </row>
    <row r="16" customFormat="false" ht="14.25" hidden="false" customHeight="false" outlineLevel="0" collapsed="false">
      <c r="A16" s="665" t="str">
        <f aca="false">F16&amp;"年"&amp;G16&amp;"月度"</f>
        <v>2007年04月度</v>
      </c>
      <c r="B16" s="666" t="s">
        <v>254</v>
      </c>
      <c r="C16" s="666" t="s">
        <v>255</v>
      </c>
      <c r="D16" s="666" t="s">
        <v>256</v>
      </c>
      <c r="E16" s="666" t="s">
        <v>257</v>
      </c>
      <c r="F16" s="0" t="n">
        <v>2007</v>
      </c>
      <c r="G16" s="664" t="s">
        <v>204</v>
      </c>
    </row>
    <row r="17" customFormat="false" ht="14.25" hidden="false" customHeight="false" outlineLevel="0" collapsed="false">
      <c r="A17" s="665" t="str">
        <f aca="false">F17&amp;"年"&amp;G17&amp;"月度"</f>
        <v>2007年05月度</v>
      </c>
      <c r="B17" s="666" t="s">
        <v>258</v>
      </c>
      <c r="C17" s="666" t="s">
        <v>259</v>
      </c>
      <c r="D17" s="666" t="s">
        <v>260</v>
      </c>
      <c r="E17" s="666" t="s">
        <v>261</v>
      </c>
      <c r="F17" s="0" t="n">
        <v>2007</v>
      </c>
      <c r="G17" s="664" t="s">
        <v>209</v>
      </c>
    </row>
    <row r="18" customFormat="false" ht="14.25" hidden="false" customHeight="false" outlineLevel="0" collapsed="false">
      <c r="A18" s="665" t="str">
        <f aca="false">F18&amp;"年"&amp;G18&amp;"月度"</f>
        <v>2007年06月度</v>
      </c>
      <c r="B18" s="666" t="s">
        <v>262</v>
      </c>
      <c r="C18" s="666" t="s">
        <v>263</v>
      </c>
      <c r="D18" s="666" t="s">
        <v>264</v>
      </c>
      <c r="E18" s="666" t="s">
        <v>265</v>
      </c>
      <c r="F18" s="0" t="n">
        <v>2007</v>
      </c>
      <c r="G18" s="664" t="s">
        <v>214</v>
      </c>
    </row>
    <row r="19" customFormat="false" ht="14.25" hidden="false" customHeight="false" outlineLevel="0" collapsed="false">
      <c r="A19" s="665" t="str">
        <f aca="false">F19&amp;"年"&amp;G19&amp;"月度"</f>
        <v>2007年07月度</v>
      </c>
      <c r="B19" s="666" t="s">
        <v>266</v>
      </c>
      <c r="C19" s="666" t="s">
        <v>267</v>
      </c>
      <c r="D19" s="666" t="s">
        <v>268</v>
      </c>
      <c r="E19" s="666" t="s">
        <v>269</v>
      </c>
      <c r="F19" s="0" t="n">
        <v>2007</v>
      </c>
      <c r="G19" s="664" t="s">
        <v>219</v>
      </c>
    </row>
    <row r="20" customFormat="false" ht="14.25" hidden="false" customHeight="false" outlineLevel="0" collapsed="false">
      <c r="A20" s="665" t="str">
        <f aca="false">F20&amp;"年"&amp;G20&amp;"月度"</f>
        <v>2007年08月度</v>
      </c>
      <c r="B20" s="666" t="s">
        <v>270</v>
      </c>
      <c r="C20" s="666" t="s">
        <v>271</v>
      </c>
      <c r="D20" s="666" t="s">
        <v>272</v>
      </c>
      <c r="E20" s="666" t="s">
        <v>273</v>
      </c>
      <c r="F20" s="0" t="n">
        <v>2007</v>
      </c>
      <c r="G20" s="664" t="s">
        <v>224</v>
      </c>
    </row>
    <row r="21" customFormat="false" ht="14.25" hidden="false" customHeight="false" outlineLevel="0" collapsed="false">
      <c r="A21" s="665" t="str">
        <f aca="false">F21&amp;"年"&amp;G21&amp;"月度"</f>
        <v>2007年09月度</v>
      </c>
      <c r="B21" s="666" t="s">
        <v>274</v>
      </c>
      <c r="C21" s="666" t="s">
        <v>275</v>
      </c>
      <c r="D21" s="666" t="s">
        <v>276</v>
      </c>
      <c r="E21" s="666" t="s">
        <v>277</v>
      </c>
      <c r="F21" s="0" t="n">
        <v>2007</v>
      </c>
      <c r="G21" s="664" t="s">
        <v>229</v>
      </c>
    </row>
    <row r="22" customFormat="false" ht="14.25" hidden="false" customHeight="false" outlineLevel="0" collapsed="false">
      <c r="A22" s="665" t="str">
        <f aca="false">F22&amp;"年"&amp;G22&amp;"月度"</f>
        <v>2007年10月度</v>
      </c>
      <c r="B22" s="666" t="s">
        <v>278</v>
      </c>
      <c r="C22" s="666" t="s">
        <v>279</v>
      </c>
      <c r="D22" s="666" t="s">
        <v>280</v>
      </c>
      <c r="E22" s="666" t="s">
        <v>281</v>
      </c>
      <c r="F22" s="0" t="n">
        <v>2007</v>
      </c>
      <c r="G22" s="664" t="n">
        <v>10</v>
      </c>
    </row>
    <row r="23" customFormat="false" ht="14.25" hidden="false" customHeight="false" outlineLevel="0" collapsed="false">
      <c r="A23" s="665" t="str">
        <f aca="false">F23&amp;"年"&amp;G23&amp;"月度"</f>
        <v>2007年11月度</v>
      </c>
      <c r="B23" s="666" t="s">
        <v>282</v>
      </c>
      <c r="C23" s="666" t="s">
        <v>283</v>
      </c>
      <c r="D23" s="666" t="s">
        <v>284</v>
      </c>
      <c r="E23" s="666" t="s">
        <v>285</v>
      </c>
      <c r="F23" s="0" t="n">
        <v>2007</v>
      </c>
      <c r="G23" s="664" t="n">
        <v>11</v>
      </c>
    </row>
    <row r="24" customFormat="false" ht="14.25" hidden="false" customHeight="false" outlineLevel="0" collapsed="false">
      <c r="A24" s="665" t="str">
        <f aca="false">F24&amp;"年"&amp;G24&amp;"月度"</f>
        <v>2007年12月度</v>
      </c>
      <c r="B24" s="666" t="s">
        <v>286</v>
      </c>
      <c r="C24" s="666" t="s">
        <v>287</v>
      </c>
      <c r="D24" s="666" t="s">
        <v>288</v>
      </c>
      <c r="E24" s="666" t="s">
        <v>289</v>
      </c>
      <c r="F24" s="0" t="n">
        <v>2007</v>
      </c>
      <c r="G24" s="664" t="n">
        <v>12</v>
      </c>
    </row>
    <row r="25" customFormat="false" ht="14.25" hidden="false" customHeight="false" outlineLevel="0" collapsed="false">
      <c r="A25" s="665" t="str">
        <f aca="false">F25&amp;"年"&amp;G25&amp;"月度"</f>
        <v>2008年01月度</v>
      </c>
      <c r="B25" s="666" t="s">
        <v>290</v>
      </c>
      <c r="C25" s="666" t="s">
        <v>291</v>
      </c>
      <c r="D25" s="666" t="s">
        <v>292</v>
      </c>
      <c r="E25" s="666" t="s">
        <v>293</v>
      </c>
      <c r="F25" s="0" t="n">
        <v>2008</v>
      </c>
      <c r="G25" s="664" t="s">
        <v>189</v>
      </c>
    </row>
    <row r="26" customFormat="false" ht="14.25" hidden="false" customHeight="false" outlineLevel="0" collapsed="false">
      <c r="A26" s="665" t="str">
        <f aca="false">F26&amp;"年"&amp;G26&amp;"月度"</f>
        <v>2008年02月度</v>
      </c>
      <c r="B26" s="666" t="s">
        <v>294</v>
      </c>
      <c r="C26" s="666" t="s">
        <v>295</v>
      </c>
      <c r="D26" s="666" t="s">
        <v>296</v>
      </c>
      <c r="E26" s="666" t="s">
        <v>297</v>
      </c>
      <c r="F26" s="0" t="n">
        <v>2008</v>
      </c>
      <c r="G26" s="664" t="s">
        <v>194</v>
      </c>
    </row>
    <row r="27" customFormat="false" ht="14.25" hidden="false" customHeight="false" outlineLevel="0" collapsed="false">
      <c r="A27" s="665" t="str">
        <f aca="false">F27&amp;"年"&amp;G27&amp;"月度"</f>
        <v>2008年03月度</v>
      </c>
      <c r="B27" s="666" t="s">
        <v>298</v>
      </c>
      <c r="C27" s="666" t="s">
        <v>299</v>
      </c>
      <c r="D27" s="666" t="s">
        <v>300</v>
      </c>
      <c r="E27" s="666" t="s">
        <v>301</v>
      </c>
      <c r="F27" s="0" t="n">
        <v>2008</v>
      </c>
      <c r="G27" s="664" t="s">
        <v>199</v>
      </c>
    </row>
    <row r="28" customFormat="false" ht="14.25" hidden="false" customHeight="false" outlineLevel="0" collapsed="false">
      <c r="A28" s="665" t="str">
        <f aca="false">F28&amp;"年"&amp;G28&amp;"月度"</f>
        <v>2008年04月度</v>
      </c>
      <c r="B28" s="666" t="s">
        <v>302</v>
      </c>
      <c r="C28" s="666" t="s">
        <v>303</v>
      </c>
      <c r="D28" s="666" t="s">
        <v>304</v>
      </c>
      <c r="E28" s="666" t="s">
        <v>305</v>
      </c>
      <c r="F28" s="0" t="n">
        <v>2008</v>
      </c>
      <c r="G28" s="664" t="s">
        <v>204</v>
      </c>
    </row>
    <row r="29" customFormat="false" ht="14.25" hidden="false" customHeight="false" outlineLevel="0" collapsed="false">
      <c r="A29" s="665" t="str">
        <f aca="false">F29&amp;"年"&amp;G29&amp;"月度"</f>
        <v>2008年05月度</v>
      </c>
      <c r="B29" s="666" t="s">
        <v>306</v>
      </c>
      <c r="C29" s="666" t="s">
        <v>307</v>
      </c>
      <c r="D29" s="666" t="s">
        <v>308</v>
      </c>
      <c r="E29" s="666" t="s">
        <v>309</v>
      </c>
      <c r="F29" s="0" t="n">
        <v>2008</v>
      </c>
      <c r="G29" s="664" t="s">
        <v>209</v>
      </c>
    </row>
    <row r="30" customFormat="false" ht="14.25" hidden="false" customHeight="false" outlineLevel="0" collapsed="false">
      <c r="A30" s="665" t="str">
        <f aca="false">F30&amp;"年"&amp;G30&amp;"月度"</f>
        <v>2008年06月度</v>
      </c>
      <c r="B30" s="666" t="s">
        <v>310</v>
      </c>
      <c r="C30" s="666" t="s">
        <v>311</v>
      </c>
      <c r="D30" s="666" t="s">
        <v>312</v>
      </c>
      <c r="E30" s="666" t="s">
        <v>313</v>
      </c>
      <c r="F30" s="0" t="n">
        <v>2008</v>
      </c>
      <c r="G30" s="664" t="s">
        <v>214</v>
      </c>
    </row>
    <row r="31" customFormat="false" ht="14.25" hidden="false" customHeight="false" outlineLevel="0" collapsed="false">
      <c r="A31" s="665" t="str">
        <f aca="false">F31&amp;"年"&amp;G31&amp;"月度"</f>
        <v>2008年07月度</v>
      </c>
      <c r="B31" s="666" t="s">
        <v>314</v>
      </c>
      <c r="C31" s="666" t="s">
        <v>315</v>
      </c>
      <c r="D31" s="666" t="s">
        <v>316</v>
      </c>
      <c r="E31" s="666" t="s">
        <v>317</v>
      </c>
      <c r="F31" s="0" t="n">
        <v>2008</v>
      </c>
      <c r="G31" s="664" t="s">
        <v>219</v>
      </c>
    </row>
    <row r="32" customFormat="false" ht="14.25" hidden="false" customHeight="false" outlineLevel="0" collapsed="false">
      <c r="A32" s="665" t="str">
        <f aca="false">F32&amp;"年"&amp;G32&amp;"月度"</f>
        <v>2008年08月度</v>
      </c>
      <c r="B32" s="666" t="s">
        <v>318</v>
      </c>
      <c r="C32" s="666" t="s">
        <v>319</v>
      </c>
      <c r="D32" s="666" t="s">
        <v>320</v>
      </c>
      <c r="E32" s="666" t="s">
        <v>321</v>
      </c>
      <c r="F32" s="0" t="n">
        <v>2008</v>
      </c>
      <c r="G32" s="664" t="s">
        <v>224</v>
      </c>
    </row>
    <row r="33" customFormat="false" ht="14.25" hidden="false" customHeight="false" outlineLevel="0" collapsed="false">
      <c r="A33" s="665" t="str">
        <f aca="false">F33&amp;"年"&amp;G33&amp;"月度"</f>
        <v>2008年09月度</v>
      </c>
      <c r="B33" s="666" t="s">
        <v>322</v>
      </c>
      <c r="C33" s="666" t="s">
        <v>323</v>
      </c>
      <c r="D33" s="666" t="s">
        <v>324</v>
      </c>
      <c r="E33" s="666" t="s">
        <v>325</v>
      </c>
      <c r="F33" s="0" t="n">
        <v>2008</v>
      </c>
      <c r="G33" s="664" t="s">
        <v>229</v>
      </c>
    </row>
    <row r="34" customFormat="false" ht="14.25" hidden="false" customHeight="false" outlineLevel="0" collapsed="false">
      <c r="A34" s="665" t="str">
        <f aca="false">F34&amp;"年"&amp;G34&amp;"月度"</f>
        <v>2008年10月度</v>
      </c>
      <c r="B34" s="666" t="s">
        <v>326</v>
      </c>
      <c r="C34" s="666" t="s">
        <v>327</v>
      </c>
      <c r="D34" s="666" t="s">
        <v>328</v>
      </c>
      <c r="E34" s="666" t="s">
        <v>329</v>
      </c>
      <c r="F34" s="0" t="n">
        <v>2008</v>
      </c>
      <c r="G34" s="664" t="n">
        <v>10</v>
      </c>
    </row>
    <row r="35" customFormat="false" ht="14.25" hidden="false" customHeight="false" outlineLevel="0" collapsed="false">
      <c r="A35" s="665" t="str">
        <f aca="false">F35&amp;"年"&amp;G35&amp;"月度"</f>
        <v>2008年11月度</v>
      </c>
      <c r="B35" s="666" t="s">
        <v>330</v>
      </c>
      <c r="C35" s="666" t="s">
        <v>331</v>
      </c>
      <c r="D35" s="666" t="s">
        <v>332</v>
      </c>
      <c r="E35" s="666" t="s">
        <v>333</v>
      </c>
      <c r="F35" s="0" t="n">
        <v>2008</v>
      </c>
      <c r="G35" s="664" t="n">
        <v>11</v>
      </c>
    </row>
    <row r="36" customFormat="false" ht="14.25" hidden="false" customHeight="false" outlineLevel="0" collapsed="false">
      <c r="A36" s="665" t="str">
        <f aca="false">F36&amp;"年"&amp;G36&amp;"月度"</f>
        <v>2008年12月度</v>
      </c>
      <c r="B36" s="666" t="s">
        <v>334</v>
      </c>
      <c r="C36" s="666" t="s">
        <v>335</v>
      </c>
      <c r="D36" s="666" t="s">
        <v>336</v>
      </c>
      <c r="E36" s="666" t="s">
        <v>337</v>
      </c>
      <c r="F36" s="0" t="n">
        <v>2008</v>
      </c>
      <c r="G36" s="664" t="n">
        <v>12</v>
      </c>
    </row>
    <row r="37" customFormat="false" ht="14.25" hidden="false" customHeight="false" outlineLevel="0" collapsed="false">
      <c r="A37" s="665" t="str">
        <f aca="false">F37&amp;"年"&amp;G37&amp;"月度"</f>
        <v>2009年01月度</v>
      </c>
      <c r="B37" s="666" t="s">
        <v>338</v>
      </c>
      <c r="C37" s="666" t="s">
        <v>339</v>
      </c>
      <c r="D37" s="666" t="s">
        <v>340</v>
      </c>
      <c r="E37" s="666" t="s">
        <v>341</v>
      </c>
      <c r="F37" s="0" t="n">
        <v>2009</v>
      </c>
      <c r="G37" s="664" t="s">
        <v>189</v>
      </c>
    </row>
    <row r="38" customFormat="false" ht="14.25" hidden="false" customHeight="false" outlineLevel="0" collapsed="false">
      <c r="A38" s="665" t="str">
        <f aca="false">F38&amp;"年"&amp;G38&amp;"月度"</f>
        <v>2009年02月度</v>
      </c>
      <c r="B38" s="666" t="s">
        <v>342</v>
      </c>
      <c r="C38" s="666" t="s">
        <v>343</v>
      </c>
      <c r="D38" s="666" t="s">
        <v>344</v>
      </c>
      <c r="E38" s="666" t="s">
        <v>345</v>
      </c>
      <c r="F38" s="0" t="n">
        <v>2009</v>
      </c>
      <c r="G38" s="664" t="s">
        <v>194</v>
      </c>
    </row>
    <row r="39" customFormat="false" ht="14.25" hidden="false" customHeight="false" outlineLevel="0" collapsed="false">
      <c r="A39" s="665" t="str">
        <f aca="false">F39&amp;"年"&amp;G39&amp;"月度"</f>
        <v>2009年03月度</v>
      </c>
      <c r="B39" s="666" t="s">
        <v>346</v>
      </c>
      <c r="C39" s="666" t="s">
        <v>347</v>
      </c>
      <c r="D39" s="666" t="s">
        <v>348</v>
      </c>
      <c r="E39" s="666" t="s">
        <v>349</v>
      </c>
      <c r="F39" s="0" t="n">
        <v>2009</v>
      </c>
      <c r="G39" s="664" t="s">
        <v>199</v>
      </c>
    </row>
    <row r="40" customFormat="false" ht="14.25" hidden="false" customHeight="false" outlineLevel="0" collapsed="false">
      <c r="A40" s="665" t="str">
        <f aca="false">F40&amp;"年"&amp;G40&amp;"月度"</f>
        <v>2009年04月度</v>
      </c>
      <c r="B40" s="666" t="s">
        <v>350</v>
      </c>
      <c r="C40" s="666" t="s">
        <v>351</v>
      </c>
      <c r="D40" s="666" t="s">
        <v>352</v>
      </c>
      <c r="E40" s="666" t="s">
        <v>353</v>
      </c>
      <c r="F40" s="0" t="n">
        <v>2009</v>
      </c>
      <c r="G40" s="664" t="s">
        <v>204</v>
      </c>
    </row>
    <row r="41" customFormat="false" ht="14.25" hidden="false" customHeight="false" outlineLevel="0" collapsed="false">
      <c r="A41" s="665" t="str">
        <f aca="false">F41&amp;"年"&amp;G41&amp;"月度"</f>
        <v>2009年05月度</v>
      </c>
      <c r="B41" s="666" t="s">
        <v>354</v>
      </c>
      <c r="C41" s="666" t="s">
        <v>355</v>
      </c>
      <c r="D41" s="666" t="s">
        <v>356</v>
      </c>
      <c r="E41" s="666" t="s">
        <v>357</v>
      </c>
      <c r="F41" s="0" t="n">
        <v>2009</v>
      </c>
      <c r="G41" s="664" t="s">
        <v>209</v>
      </c>
    </row>
    <row r="42" customFormat="false" ht="14.25" hidden="false" customHeight="false" outlineLevel="0" collapsed="false">
      <c r="A42" s="665" t="str">
        <f aca="false">F42&amp;"年"&amp;G42&amp;"月度"</f>
        <v>2009年06月度</v>
      </c>
      <c r="B42" s="666" t="s">
        <v>358</v>
      </c>
      <c r="C42" s="666" t="s">
        <v>359</v>
      </c>
      <c r="D42" s="666" t="s">
        <v>360</v>
      </c>
      <c r="E42" s="666" t="s">
        <v>361</v>
      </c>
      <c r="F42" s="0" t="n">
        <v>2009</v>
      </c>
      <c r="G42" s="664" t="s">
        <v>214</v>
      </c>
    </row>
    <row r="43" customFormat="false" ht="14.25" hidden="false" customHeight="false" outlineLevel="0" collapsed="false">
      <c r="A43" s="665" t="str">
        <f aca="false">F43&amp;"年"&amp;G43&amp;"月度"</f>
        <v>2009年07月度</v>
      </c>
      <c r="B43" s="666" t="s">
        <v>362</v>
      </c>
      <c r="C43" s="666" t="s">
        <v>363</v>
      </c>
      <c r="D43" s="666" t="s">
        <v>364</v>
      </c>
      <c r="E43" s="666" t="s">
        <v>365</v>
      </c>
      <c r="F43" s="0" t="n">
        <v>2009</v>
      </c>
      <c r="G43" s="664" t="s">
        <v>219</v>
      </c>
    </row>
    <row r="44" customFormat="false" ht="14.25" hidden="false" customHeight="false" outlineLevel="0" collapsed="false">
      <c r="A44" s="665" t="str">
        <f aca="false">F44&amp;"年"&amp;G44&amp;"月度"</f>
        <v>2009年08月度</v>
      </c>
      <c r="B44" s="666" t="s">
        <v>366</v>
      </c>
      <c r="C44" s="666" t="s">
        <v>367</v>
      </c>
      <c r="D44" s="666" t="s">
        <v>368</v>
      </c>
      <c r="E44" s="666" t="s">
        <v>369</v>
      </c>
      <c r="F44" s="0" t="n">
        <v>2009</v>
      </c>
      <c r="G44" s="664" t="s">
        <v>224</v>
      </c>
    </row>
    <row r="45" customFormat="false" ht="14.25" hidden="false" customHeight="false" outlineLevel="0" collapsed="false">
      <c r="A45" s="665" t="str">
        <f aca="false">F45&amp;"年"&amp;G45&amp;"月度"</f>
        <v>2009年09月度</v>
      </c>
      <c r="B45" s="666" t="s">
        <v>370</v>
      </c>
      <c r="C45" s="666" t="s">
        <v>371</v>
      </c>
      <c r="D45" s="666" t="s">
        <v>372</v>
      </c>
      <c r="E45" s="666" t="s">
        <v>373</v>
      </c>
      <c r="F45" s="0" t="n">
        <v>2009</v>
      </c>
      <c r="G45" s="664" t="s">
        <v>229</v>
      </c>
    </row>
    <row r="46" customFormat="false" ht="14.25" hidden="false" customHeight="false" outlineLevel="0" collapsed="false">
      <c r="A46" s="665" t="str">
        <f aca="false">F46&amp;"年"&amp;G46&amp;"月度"</f>
        <v>2009年10月度</v>
      </c>
      <c r="B46" s="666" t="s">
        <v>374</v>
      </c>
      <c r="C46" s="666" t="s">
        <v>375</v>
      </c>
      <c r="D46" s="666" t="s">
        <v>376</v>
      </c>
      <c r="E46" s="666" t="s">
        <v>377</v>
      </c>
      <c r="F46" s="0" t="n">
        <v>2009</v>
      </c>
      <c r="G46" s="664" t="n">
        <v>10</v>
      </c>
    </row>
    <row r="47" customFormat="false" ht="14.25" hidden="false" customHeight="false" outlineLevel="0" collapsed="false">
      <c r="A47" s="665" t="str">
        <f aca="false">F47&amp;"年"&amp;G47&amp;"月度"</f>
        <v>2009年11月度</v>
      </c>
      <c r="B47" s="666" t="s">
        <v>378</v>
      </c>
      <c r="C47" s="666" t="s">
        <v>379</v>
      </c>
      <c r="D47" s="666" t="s">
        <v>380</v>
      </c>
      <c r="E47" s="666" t="s">
        <v>381</v>
      </c>
      <c r="F47" s="0" t="n">
        <v>2009</v>
      </c>
      <c r="G47" s="664" t="n">
        <v>11</v>
      </c>
    </row>
    <row r="48" customFormat="false" ht="14.25" hidden="false" customHeight="false" outlineLevel="0" collapsed="false">
      <c r="A48" s="665" t="str">
        <f aca="false">F48&amp;"年"&amp;G48&amp;"月度"</f>
        <v>2009年12月度</v>
      </c>
      <c r="B48" s="666" t="s">
        <v>382</v>
      </c>
      <c r="C48" s="666" t="s">
        <v>383</v>
      </c>
      <c r="D48" s="666" t="s">
        <v>384</v>
      </c>
      <c r="E48" s="666" t="s">
        <v>385</v>
      </c>
      <c r="F48" s="0" t="n">
        <v>2009</v>
      </c>
      <c r="G48" s="664" t="n">
        <v>12</v>
      </c>
    </row>
    <row r="49" customFormat="false" ht="14.25" hidden="false" customHeight="false" outlineLevel="0" collapsed="false">
      <c r="A49" s="665" t="str">
        <f aca="false">F49&amp;"年"&amp;G49&amp;"月度"</f>
        <v>2010年01月度</v>
      </c>
      <c r="B49" s="666" t="s">
        <v>386</v>
      </c>
      <c r="C49" s="666" t="s">
        <v>387</v>
      </c>
      <c r="D49" s="666" t="s">
        <v>388</v>
      </c>
      <c r="E49" s="666" t="s">
        <v>389</v>
      </c>
      <c r="F49" s="0" t="n">
        <v>2010</v>
      </c>
      <c r="G49" s="664" t="s">
        <v>189</v>
      </c>
    </row>
    <row r="50" customFormat="false" ht="14.25" hidden="false" customHeight="false" outlineLevel="0" collapsed="false">
      <c r="A50" s="665" t="str">
        <f aca="false">F50&amp;"年"&amp;G50&amp;"月度"</f>
        <v>2010年02月度</v>
      </c>
      <c r="B50" s="666" t="s">
        <v>390</v>
      </c>
      <c r="C50" s="666" t="s">
        <v>391</v>
      </c>
      <c r="D50" s="666" t="s">
        <v>392</v>
      </c>
      <c r="E50" s="666" t="s">
        <v>393</v>
      </c>
      <c r="F50" s="0" t="n">
        <v>2010</v>
      </c>
      <c r="G50" s="664" t="s">
        <v>194</v>
      </c>
    </row>
    <row r="51" customFormat="false" ht="14.25" hidden="false" customHeight="false" outlineLevel="0" collapsed="false">
      <c r="A51" s="665" t="str">
        <f aca="false">F51&amp;"年"&amp;G51&amp;"月度"</f>
        <v>2010年03月度</v>
      </c>
      <c r="B51" s="666" t="s">
        <v>394</v>
      </c>
      <c r="C51" s="666" t="s">
        <v>395</v>
      </c>
      <c r="D51" s="666" t="s">
        <v>396</v>
      </c>
      <c r="E51" s="666" t="s">
        <v>397</v>
      </c>
      <c r="F51" s="0" t="n">
        <v>2010</v>
      </c>
      <c r="G51" s="664" t="s">
        <v>199</v>
      </c>
    </row>
    <row r="52" customFormat="false" ht="14.25" hidden="false" customHeight="false" outlineLevel="0" collapsed="false">
      <c r="A52" s="665" t="str">
        <f aca="false">F52&amp;"年"&amp;G52&amp;"月度"</f>
        <v>2010年04月度</v>
      </c>
      <c r="B52" s="666" t="s">
        <v>398</v>
      </c>
      <c r="C52" s="666" t="s">
        <v>399</v>
      </c>
      <c r="D52" s="666" t="s">
        <v>400</v>
      </c>
      <c r="E52" s="666" t="s">
        <v>401</v>
      </c>
      <c r="F52" s="0" t="n">
        <v>2010</v>
      </c>
      <c r="G52" s="664" t="s">
        <v>204</v>
      </c>
    </row>
    <row r="53" customFormat="false" ht="14.25" hidden="false" customHeight="false" outlineLevel="0" collapsed="false">
      <c r="A53" s="665" t="str">
        <f aca="false">F53&amp;"年"&amp;G53&amp;"月度"</f>
        <v>2010年05月度</v>
      </c>
      <c r="B53" s="666" t="s">
        <v>402</v>
      </c>
      <c r="C53" s="666" t="s">
        <v>403</v>
      </c>
      <c r="D53" s="666" t="s">
        <v>404</v>
      </c>
      <c r="E53" s="666" t="s">
        <v>405</v>
      </c>
      <c r="F53" s="0" t="n">
        <v>2010</v>
      </c>
      <c r="G53" s="664" t="s">
        <v>209</v>
      </c>
    </row>
    <row r="54" customFormat="false" ht="14.25" hidden="false" customHeight="false" outlineLevel="0" collapsed="false">
      <c r="A54" s="665" t="str">
        <f aca="false">F54&amp;"年"&amp;G54&amp;"月度"</f>
        <v>2010年06月度</v>
      </c>
      <c r="B54" s="666" t="s">
        <v>406</v>
      </c>
      <c r="C54" s="666" t="s">
        <v>407</v>
      </c>
      <c r="D54" s="666" t="s">
        <v>408</v>
      </c>
      <c r="E54" s="666" t="s">
        <v>409</v>
      </c>
      <c r="F54" s="0" t="n">
        <v>2010</v>
      </c>
      <c r="G54" s="664" t="s">
        <v>214</v>
      </c>
    </row>
    <row r="55" customFormat="false" ht="14.25" hidden="false" customHeight="false" outlineLevel="0" collapsed="false">
      <c r="A55" s="665" t="str">
        <f aca="false">F55&amp;"年"&amp;G55&amp;"月度"</f>
        <v>2010年07月度</v>
      </c>
      <c r="B55" s="666" t="s">
        <v>410</v>
      </c>
      <c r="C55" s="666" t="s">
        <v>411</v>
      </c>
      <c r="D55" s="666" t="s">
        <v>412</v>
      </c>
      <c r="E55" s="666" t="s">
        <v>413</v>
      </c>
      <c r="F55" s="0" t="n">
        <v>2010</v>
      </c>
      <c r="G55" s="664" t="s">
        <v>219</v>
      </c>
    </row>
    <row r="56" customFormat="false" ht="14.25" hidden="false" customHeight="false" outlineLevel="0" collapsed="false">
      <c r="A56" s="665" t="str">
        <f aca="false">F56&amp;"年"&amp;G56&amp;"月度"</f>
        <v>2010年08月度</v>
      </c>
      <c r="B56" s="666" t="s">
        <v>414</v>
      </c>
      <c r="C56" s="666" t="s">
        <v>415</v>
      </c>
      <c r="D56" s="666" t="s">
        <v>416</v>
      </c>
      <c r="E56" s="666" t="s">
        <v>417</v>
      </c>
      <c r="F56" s="0" t="n">
        <v>2010</v>
      </c>
      <c r="G56" s="664" t="s">
        <v>224</v>
      </c>
    </row>
    <row r="57" customFormat="false" ht="14.25" hidden="false" customHeight="false" outlineLevel="0" collapsed="false">
      <c r="A57" s="665" t="str">
        <f aca="false">F57&amp;"年"&amp;G57&amp;"月度"</f>
        <v>2010年09月度</v>
      </c>
      <c r="B57" s="666" t="s">
        <v>418</v>
      </c>
      <c r="C57" s="666" t="s">
        <v>419</v>
      </c>
      <c r="D57" s="666" t="s">
        <v>420</v>
      </c>
      <c r="E57" s="666" t="s">
        <v>421</v>
      </c>
      <c r="F57" s="0" t="n">
        <v>2010</v>
      </c>
      <c r="G57" s="664" t="s">
        <v>229</v>
      </c>
    </row>
    <row r="58" customFormat="false" ht="14.25" hidden="false" customHeight="false" outlineLevel="0" collapsed="false">
      <c r="A58" s="665" t="str">
        <f aca="false">F58&amp;"年"&amp;G58&amp;"月度"</f>
        <v>2010年10月度</v>
      </c>
      <c r="B58" s="666" t="s">
        <v>422</v>
      </c>
      <c r="C58" s="666" t="s">
        <v>423</v>
      </c>
      <c r="D58" s="666" t="s">
        <v>424</v>
      </c>
      <c r="E58" s="666" t="s">
        <v>425</v>
      </c>
      <c r="F58" s="0" t="n">
        <v>2010</v>
      </c>
      <c r="G58" s="664" t="n">
        <v>10</v>
      </c>
    </row>
    <row r="59" customFormat="false" ht="14.25" hidden="false" customHeight="false" outlineLevel="0" collapsed="false">
      <c r="A59" s="665" t="str">
        <f aca="false">F59&amp;"年"&amp;G59&amp;"月度"</f>
        <v>2010年11月度</v>
      </c>
      <c r="B59" s="666" t="s">
        <v>426</v>
      </c>
      <c r="C59" s="666" t="s">
        <v>427</v>
      </c>
      <c r="D59" s="666" t="s">
        <v>428</v>
      </c>
      <c r="E59" s="666" t="s">
        <v>429</v>
      </c>
      <c r="F59" s="0" t="n">
        <v>2010</v>
      </c>
      <c r="G59" s="664" t="n">
        <v>11</v>
      </c>
    </row>
    <row r="60" customFormat="false" ht="14.25" hidden="false" customHeight="false" outlineLevel="0" collapsed="false">
      <c r="A60" s="665" t="str">
        <f aca="false">F60&amp;"年"&amp;G60&amp;"月度"</f>
        <v>2010年12月度</v>
      </c>
      <c r="B60" s="666" t="s">
        <v>430</v>
      </c>
      <c r="C60" s="666" t="s">
        <v>431</v>
      </c>
      <c r="D60" s="666" t="s">
        <v>432</v>
      </c>
      <c r="E60" s="666" t="s">
        <v>433</v>
      </c>
      <c r="F60" s="0" t="n">
        <v>2010</v>
      </c>
      <c r="G60" s="664" t="n">
        <v>12</v>
      </c>
    </row>
    <row r="61" customFormat="false" ht="14.25" hidden="false" customHeight="false" outlineLevel="0" collapsed="false">
      <c r="A61" s="665" t="str">
        <f aca="false">F61&amp;"年"&amp;G61&amp;"月度"</f>
        <v>2011年01月度</v>
      </c>
      <c r="B61" s="666" t="s">
        <v>434</v>
      </c>
      <c r="C61" s="666" t="s">
        <v>435</v>
      </c>
      <c r="D61" s="666" t="s">
        <v>436</v>
      </c>
      <c r="E61" s="666" t="s">
        <v>437</v>
      </c>
      <c r="F61" s="0" t="n">
        <v>2011</v>
      </c>
      <c r="G61" s="664" t="s">
        <v>189</v>
      </c>
    </row>
    <row r="62" customFormat="false" ht="14.25" hidden="false" customHeight="false" outlineLevel="0" collapsed="false">
      <c r="A62" s="665" t="str">
        <f aca="false">F62&amp;"年"&amp;G62&amp;"月度"</f>
        <v>2011年02月度</v>
      </c>
      <c r="B62" s="666" t="s">
        <v>438</v>
      </c>
      <c r="C62" s="666" t="s">
        <v>439</v>
      </c>
      <c r="D62" s="666" t="s">
        <v>440</v>
      </c>
      <c r="E62" s="666" t="s">
        <v>441</v>
      </c>
      <c r="F62" s="0" t="n">
        <v>2011</v>
      </c>
      <c r="G62" s="664" t="s">
        <v>194</v>
      </c>
    </row>
    <row r="63" customFormat="false" ht="14.25" hidden="false" customHeight="false" outlineLevel="0" collapsed="false">
      <c r="A63" s="665" t="str">
        <f aca="false">F63&amp;"年"&amp;G63&amp;"月度"</f>
        <v>2011年03月度</v>
      </c>
      <c r="B63" s="666" t="s">
        <v>442</v>
      </c>
      <c r="C63" s="666" t="s">
        <v>443</v>
      </c>
      <c r="D63" s="666" t="s">
        <v>444</v>
      </c>
      <c r="E63" s="666" t="s">
        <v>445</v>
      </c>
      <c r="F63" s="0" t="n">
        <v>2011</v>
      </c>
      <c r="G63" s="664" t="s">
        <v>199</v>
      </c>
    </row>
    <row r="64" customFormat="false" ht="14.25" hidden="false" customHeight="false" outlineLevel="0" collapsed="false">
      <c r="A64" s="665" t="str">
        <f aca="false">F64&amp;"年"&amp;G64&amp;"月度"</f>
        <v>2011年04月度</v>
      </c>
      <c r="B64" s="666" t="s">
        <v>446</v>
      </c>
      <c r="C64" s="666" t="s">
        <v>447</v>
      </c>
      <c r="D64" s="666" t="s">
        <v>448</v>
      </c>
      <c r="E64" s="666" t="s">
        <v>449</v>
      </c>
      <c r="F64" s="0" t="n">
        <v>2011</v>
      </c>
      <c r="G64" s="664" t="s">
        <v>204</v>
      </c>
    </row>
    <row r="65" customFormat="false" ht="14.25" hidden="false" customHeight="false" outlineLevel="0" collapsed="false">
      <c r="A65" s="665" t="str">
        <f aca="false">F65&amp;"年"&amp;G65&amp;"月度"</f>
        <v>2011年05月度</v>
      </c>
      <c r="B65" s="666" t="s">
        <v>450</v>
      </c>
      <c r="C65" s="666" t="s">
        <v>451</v>
      </c>
      <c r="D65" s="666" t="s">
        <v>452</v>
      </c>
      <c r="E65" s="666" t="s">
        <v>453</v>
      </c>
      <c r="F65" s="0" t="n">
        <v>2011</v>
      </c>
      <c r="G65" s="664" t="s">
        <v>209</v>
      </c>
    </row>
    <row r="66" customFormat="false" ht="14.25" hidden="false" customHeight="false" outlineLevel="0" collapsed="false">
      <c r="A66" s="665" t="str">
        <f aca="false">F66&amp;"年"&amp;G66&amp;"月度"</f>
        <v>2011年06月度</v>
      </c>
      <c r="B66" s="666" t="s">
        <v>454</v>
      </c>
      <c r="C66" s="666" t="s">
        <v>455</v>
      </c>
      <c r="D66" s="666" t="s">
        <v>456</v>
      </c>
      <c r="E66" s="666" t="s">
        <v>457</v>
      </c>
      <c r="F66" s="0" t="n">
        <v>2011</v>
      </c>
      <c r="G66" s="664" t="s">
        <v>214</v>
      </c>
    </row>
    <row r="67" customFormat="false" ht="14.25" hidden="false" customHeight="false" outlineLevel="0" collapsed="false">
      <c r="A67" s="665" t="str">
        <f aca="false">F67&amp;"年"&amp;G67&amp;"月度"</f>
        <v>2011年07月度</v>
      </c>
      <c r="B67" s="666" t="s">
        <v>458</v>
      </c>
      <c r="C67" s="666" t="s">
        <v>459</v>
      </c>
      <c r="D67" s="666" t="s">
        <v>460</v>
      </c>
      <c r="E67" s="666" t="s">
        <v>461</v>
      </c>
      <c r="F67" s="0" t="n">
        <v>2011</v>
      </c>
      <c r="G67" s="664" t="s">
        <v>219</v>
      </c>
    </row>
    <row r="68" customFormat="false" ht="14.25" hidden="false" customHeight="false" outlineLevel="0" collapsed="false">
      <c r="A68" s="665" t="str">
        <f aca="false">F68&amp;"年"&amp;G68&amp;"月度"</f>
        <v>2011年08月度</v>
      </c>
      <c r="B68" s="666" t="s">
        <v>462</v>
      </c>
      <c r="C68" s="666" t="s">
        <v>463</v>
      </c>
      <c r="D68" s="666" t="s">
        <v>464</v>
      </c>
      <c r="E68" s="666" t="s">
        <v>465</v>
      </c>
      <c r="F68" s="0" t="n">
        <v>2011</v>
      </c>
      <c r="G68" s="664" t="s">
        <v>224</v>
      </c>
    </row>
    <row r="69" customFormat="false" ht="14.25" hidden="false" customHeight="false" outlineLevel="0" collapsed="false">
      <c r="A69" s="665" t="str">
        <f aca="false">F69&amp;"年"&amp;G69&amp;"月度"</f>
        <v>2011年09月度</v>
      </c>
      <c r="B69" s="666" t="s">
        <v>466</v>
      </c>
      <c r="C69" s="666" t="s">
        <v>467</v>
      </c>
      <c r="D69" s="666" t="s">
        <v>468</v>
      </c>
      <c r="E69" s="666" t="s">
        <v>469</v>
      </c>
      <c r="F69" s="0" t="n">
        <v>2011</v>
      </c>
      <c r="G69" s="664" t="s">
        <v>229</v>
      </c>
    </row>
    <row r="70" customFormat="false" ht="14.25" hidden="false" customHeight="false" outlineLevel="0" collapsed="false">
      <c r="A70" s="665" t="str">
        <f aca="false">F70&amp;"年"&amp;G70&amp;"月度"</f>
        <v>2011年10月度</v>
      </c>
      <c r="B70" s="666" t="s">
        <v>470</v>
      </c>
      <c r="C70" s="666" t="s">
        <v>471</v>
      </c>
      <c r="D70" s="666" t="s">
        <v>472</v>
      </c>
      <c r="E70" s="666" t="s">
        <v>473</v>
      </c>
      <c r="F70" s="0" t="n">
        <v>2011</v>
      </c>
      <c r="G70" s="664" t="n">
        <v>10</v>
      </c>
    </row>
    <row r="71" customFormat="false" ht="14.25" hidden="false" customHeight="false" outlineLevel="0" collapsed="false">
      <c r="A71" s="665" t="str">
        <f aca="false">F71&amp;"年"&amp;G71&amp;"月度"</f>
        <v>2011年11月度</v>
      </c>
      <c r="B71" s="666" t="s">
        <v>474</v>
      </c>
      <c r="C71" s="666" t="s">
        <v>475</v>
      </c>
      <c r="D71" s="666" t="s">
        <v>476</v>
      </c>
      <c r="E71" s="666" t="s">
        <v>477</v>
      </c>
      <c r="F71" s="0" t="n">
        <v>2011</v>
      </c>
      <c r="G71" s="664" t="n">
        <v>11</v>
      </c>
    </row>
    <row r="72" customFormat="false" ht="14.25" hidden="false" customHeight="false" outlineLevel="0" collapsed="false">
      <c r="A72" s="665" t="str">
        <f aca="false">F72&amp;"年"&amp;G72&amp;"月度"</f>
        <v>2011年12月度</v>
      </c>
      <c r="B72" s="666" t="s">
        <v>478</v>
      </c>
      <c r="C72" s="666" t="s">
        <v>479</v>
      </c>
      <c r="D72" s="666" t="s">
        <v>480</v>
      </c>
      <c r="E72" s="666" t="s">
        <v>481</v>
      </c>
      <c r="F72" s="0" t="n">
        <v>2011</v>
      </c>
      <c r="G72" s="664" t="n">
        <v>12</v>
      </c>
    </row>
    <row r="73" customFormat="false" ht="14.25" hidden="false" customHeight="false" outlineLevel="0" collapsed="false">
      <c r="A73" s="665" t="str">
        <f aca="false">F73&amp;"年"&amp;G73&amp;"月度"</f>
        <v>2012年01月度</v>
      </c>
      <c r="B73" s="666" t="s">
        <v>482</v>
      </c>
      <c r="C73" s="666" t="s">
        <v>483</v>
      </c>
      <c r="D73" s="666" t="s">
        <v>484</v>
      </c>
      <c r="E73" s="666" t="s">
        <v>485</v>
      </c>
      <c r="F73" s="0" t="n">
        <v>2012</v>
      </c>
      <c r="G73" s="664" t="s">
        <v>189</v>
      </c>
    </row>
    <row r="74" customFormat="false" ht="14.25" hidden="false" customHeight="false" outlineLevel="0" collapsed="false">
      <c r="A74" s="665" t="str">
        <f aca="false">F74&amp;"年"&amp;G74&amp;"月度"</f>
        <v>2012年02月度</v>
      </c>
      <c r="B74" s="666" t="s">
        <v>486</v>
      </c>
      <c r="C74" s="666" t="s">
        <v>487</v>
      </c>
      <c r="D74" s="666" t="s">
        <v>488</v>
      </c>
      <c r="E74" s="666" t="s">
        <v>489</v>
      </c>
      <c r="F74" s="0" t="n">
        <v>2012</v>
      </c>
      <c r="G74" s="664" t="s">
        <v>194</v>
      </c>
    </row>
    <row r="75" customFormat="false" ht="14.25" hidden="false" customHeight="false" outlineLevel="0" collapsed="false">
      <c r="A75" s="665" t="str">
        <f aca="false">F75&amp;"年"&amp;G75&amp;"月度"</f>
        <v>2012年03月度</v>
      </c>
      <c r="B75" s="666" t="s">
        <v>490</v>
      </c>
      <c r="C75" s="666" t="s">
        <v>491</v>
      </c>
      <c r="D75" s="666" t="s">
        <v>492</v>
      </c>
      <c r="E75" s="666" t="s">
        <v>493</v>
      </c>
      <c r="F75" s="0" t="n">
        <v>2012</v>
      </c>
      <c r="G75" s="664" t="s">
        <v>199</v>
      </c>
    </row>
    <row r="76" customFormat="false" ht="14.25" hidden="false" customHeight="false" outlineLevel="0" collapsed="false">
      <c r="A76" s="665" t="str">
        <f aca="false">F76&amp;"年"&amp;G76&amp;"月度"</f>
        <v>2012年04月度</v>
      </c>
      <c r="B76" s="666" t="s">
        <v>494</v>
      </c>
      <c r="C76" s="666" t="s">
        <v>495</v>
      </c>
      <c r="D76" s="666" t="s">
        <v>496</v>
      </c>
      <c r="E76" s="666" t="s">
        <v>497</v>
      </c>
      <c r="F76" s="0" t="n">
        <v>2012</v>
      </c>
      <c r="G76" s="664" t="s">
        <v>204</v>
      </c>
    </row>
    <row r="77" customFormat="false" ht="14.25" hidden="false" customHeight="false" outlineLevel="0" collapsed="false">
      <c r="A77" s="665" t="str">
        <f aca="false">F77&amp;"年"&amp;G77&amp;"月度"</f>
        <v>2012年05月度</v>
      </c>
      <c r="B77" s="666" t="s">
        <v>498</v>
      </c>
      <c r="C77" s="666" t="s">
        <v>499</v>
      </c>
      <c r="D77" s="666" t="s">
        <v>500</v>
      </c>
      <c r="E77" s="666" t="s">
        <v>501</v>
      </c>
      <c r="F77" s="0" t="n">
        <v>2012</v>
      </c>
      <c r="G77" s="664" t="s">
        <v>209</v>
      </c>
    </row>
    <row r="78" customFormat="false" ht="14.25" hidden="false" customHeight="false" outlineLevel="0" collapsed="false">
      <c r="A78" s="665" t="str">
        <f aca="false">F78&amp;"年"&amp;G78&amp;"月度"</f>
        <v>2012年06月度</v>
      </c>
      <c r="B78" s="666" t="s">
        <v>502</v>
      </c>
      <c r="C78" s="666" t="s">
        <v>503</v>
      </c>
      <c r="D78" s="666" t="s">
        <v>504</v>
      </c>
      <c r="E78" s="666" t="s">
        <v>505</v>
      </c>
      <c r="F78" s="0" t="n">
        <v>2012</v>
      </c>
      <c r="G78" s="664" t="s">
        <v>214</v>
      </c>
    </row>
    <row r="79" customFormat="false" ht="14.25" hidden="false" customHeight="false" outlineLevel="0" collapsed="false">
      <c r="A79" s="665" t="str">
        <f aca="false">F79&amp;"年"&amp;G79&amp;"月度"</f>
        <v>2012年07月度</v>
      </c>
      <c r="B79" s="666" t="s">
        <v>506</v>
      </c>
      <c r="C79" s="666" t="s">
        <v>507</v>
      </c>
      <c r="D79" s="666" t="s">
        <v>508</v>
      </c>
      <c r="E79" s="666" t="s">
        <v>509</v>
      </c>
      <c r="F79" s="0" t="n">
        <v>2012</v>
      </c>
      <c r="G79" s="664" t="s">
        <v>219</v>
      </c>
    </row>
    <row r="80" customFormat="false" ht="14.25" hidden="false" customHeight="false" outlineLevel="0" collapsed="false">
      <c r="A80" s="665" t="str">
        <f aca="false">F80&amp;"年"&amp;G80&amp;"月度"</f>
        <v>2012年08月度</v>
      </c>
      <c r="B80" s="666" t="s">
        <v>510</v>
      </c>
      <c r="C80" s="666" t="s">
        <v>511</v>
      </c>
      <c r="D80" s="666" t="s">
        <v>512</v>
      </c>
      <c r="E80" s="666" t="s">
        <v>513</v>
      </c>
      <c r="F80" s="0" t="n">
        <v>2012</v>
      </c>
      <c r="G80" s="664" t="s">
        <v>224</v>
      </c>
    </row>
    <row r="81" customFormat="false" ht="14.25" hidden="false" customHeight="false" outlineLevel="0" collapsed="false">
      <c r="A81" s="665" t="str">
        <f aca="false">F81&amp;"年"&amp;G81&amp;"月度"</f>
        <v>2012年09月度</v>
      </c>
      <c r="B81" s="666" t="s">
        <v>514</v>
      </c>
      <c r="C81" s="666" t="s">
        <v>515</v>
      </c>
      <c r="D81" s="666" t="s">
        <v>516</v>
      </c>
      <c r="E81" s="666" t="s">
        <v>517</v>
      </c>
      <c r="F81" s="0" t="n">
        <v>2012</v>
      </c>
      <c r="G81" s="664" t="s">
        <v>229</v>
      </c>
    </row>
    <row r="82" customFormat="false" ht="14.25" hidden="false" customHeight="false" outlineLevel="0" collapsed="false">
      <c r="A82" s="665" t="str">
        <f aca="false">F82&amp;"年"&amp;G82&amp;"月度"</f>
        <v>2012年10月度</v>
      </c>
      <c r="B82" s="666" t="s">
        <v>518</v>
      </c>
      <c r="C82" s="666" t="s">
        <v>519</v>
      </c>
      <c r="D82" s="666" t="s">
        <v>520</v>
      </c>
      <c r="E82" s="666" t="s">
        <v>521</v>
      </c>
      <c r="F82" s="0" t="n">
        <v>2012</v>
      </c>
      <c r="G82" s="664" t="n">
        <v>10</v>
      </c>
    </row>
    <row r="83" customFormat="false" ht="14.25" hidden="false" customHeight="false" outlineLevel="0" collapsed="false">
      <c r="A83" s="665" t="str">
        <f aca="false">F83&amp;"年"&amp;G83&amp;"月度"</f>
        <v>2012年11月度</v>
      </c>
      <c r="B83" s="666" t="s">
        <v>522</v>
      </c>
      <c r="C83" s="666" t="s">
        <v>523</v>
      </c>
      <c r="D83" s="666" t="s">
        <v>524</v>
      </c>
      <c r="E83" s="666" t="s">
        <v>525</v>
      </c>
      <c r="F83" s="0" t="n">
        <v>2012</v>
      </c>
      <c r="G83" s="664" t="n">
        <v>11</v>
      </c>
    </row>
    <row r="84" customFormat="false" ht="14.25" hidden="false" customHeight="false" outlineLevel="0" collapsed="false">
      <c r="A84" s="665" t="str">
        <f aca="false">F84&amp;"年"&amp;G84&amp;"月度"</f>
        <v>2012年12月度</v>
      </c>
      <c r="B84" s="666" t="s">
        <v>526</v>
      </c>
      <c r="C84" s="666" t="s">
        <v>527</v>
      </c>
      <c r="D84" s="666" t="s">
        <v>528</v>
      </c>
      <c r="E84" s="666" t="s">
        <v>529</v>
      </c>
      <c r="F84" s="0" t="n">
        <v>2012</v>
      </c>
      <c r="G84" s="664" t="n">
        <v>12</v>
      </c>
    </row>
    <row r="85" customFormat="false" ht="14.25" hidden="false" customHeight="false" outlineLevel="0" collapsed="false">
      <c r="A85" s="665" t="str">
        <f aca="false">F85&amp;"年"&amp;G85&amp;"月度"</f>
        <v>2013年01月度</v>
      </c>
      <c r="B85" s="666" t="s">
        <v>530</v>
      </c>
      <c r="C85" s="666" t="s">
        <v>531</v>
      </c>
      <c r="D85" s="666" t="s">
        <v>532</v>
      </c>
      <c r="E85" s="666" t="s">
        <v>533</v>
      </c>
      <c r="F85" s="0" t="n">
        <v>2013</v>
      </c>
      <c r="G85" s="664" t="s">
        <v>189</v>
      </c>
    </row>
    <row r="86" customFormat="false" ht="14.25" hidden="false" customHeight="false" outlineLevel="0" collapsed="false">
      <c r="A86" s="665" t="str">
        <f aca="false">F86&amp;"年"&amp;G86&amp;"月度"</f>
        <v>2013年02月度</v>
      </c>
      <c r="B86" s="666" t="s">
        <v>534</v>
      </c>
      <c r="C86" s="666" t="s">
        <v>535</v>
      </c>
      <c r="D86" s="666" t="s">
        <v>536</v>
      </c>
      <c r="E86" s="666" t="s">
        <v>537</v>
      </c>
      <c r="F86" s="0" t="n">
        <v>2013</v>
      </c>
      <c r="G86" s="664" t="s">
        <v>194</v>
      </c>
    </row>
    <row r="87" customFormat="false" ht="14.25" hidden="false" customHeight="false" outlineLevel="0" collapsed="false">
      <c r="A87" s="665" t="str">
        <f aca="false">F87&amp;"年"&amp;G87&amp;"月度"</f>
        <v>2013年03月度</v>
      </c>
      <c r="B87" s="666" t="s">
        <v>538</v>
      </c>
      <c r="C87" s="666" t="s">
        <v>539</v>
      </c>
      <c r="D87" s="666" t="s">
        <v>540</v>
      </c>
      <c r="E87" s="666" t="s">
        <v>541</v>
      </c>
      <c r="F87" s="0" t="n">
        <v>2013</v>
      </c>
      <c r="G87" s="664" t="s">
        <v>199</v>
      </c>
    </row>
    <row r="88" customFormat="false" ht="14.25" hidden="false" customHeight="false" outlineLevel="0" collapsed="false">
      <c r="A88" s="665" t="str">
        <f aca="false">F88&amp;"年"&amp;G88&amp;"月度"</f>
        <v>2013年04月度</v>
      </c>
      <c r="B88" s="666" t="s">
        <v>542</v>
      </c>
      <c r="C88" s="666" t="s">
        <v>543</v>
      </c>
      <c r="D88" s="666" t="s">
        <v>544</v>
      </c>
      <c r="E88" s="666" t="s">
        <v>545</v>
      </c>
      <c r="F88" s="0" t="n">
        <v>2013</v>
      </c>
      <c r="G88" s="664" t="s">
        <v>204</v>
      </c>
    </row>
    <row r="89" customFormat="false" ht="14.25" hidden="false" customHeight="false" outlineLevel="0" collapsed="false">
      <c r="A89" s="665" t="str">
        <f aca="false">F89&amp;"年"&amp;G89&amp;"月度"</f>
        <v>2013年05月度</v>
      </c>
      <c r="B89" s="666" t="s">
        <v>546</v>
      </c>
      <c r="C89" s="666" t="s">
        <v>547</v>
      </c>
      <c r="D89" s="666" t="s">
        <v>548</v>
      </c>
      <c r="E89" s="666" t="s">
        <v>549</v>
      </c>
      <c r="F89" s="0" t="n">
        <v>2013</v>
      </c>
      <c r="G89" s="664" t="s">
        <v>209</v>
      </c>
    </row>
    <row r="90" customFormat="false" ht="14.25" hidden="false" customHeight="false" outlineLevel="0" collapsed="false">
      <c r="A90" s="665" t="str">
        <f aca="false">F90&amp;"年"&amp;G90&amp;"月度"</f>
        <v>2013年06月度</v>
      </c>
      <c r="B90" s="666" t="s">
        <v>550</v>
      </c>
      <c r="C90" s="666" t="s">
        <v>551</v>
      </c>
      <c r="D90" s="666" t="s">
        <v>552</v>
      </c>
      <c r="E90" s="666" t="s">
        <v>553</v>
      </c>
      <c r="F90" s="0" t="n">
        <v>2013</v>
      </c>
      <c r="G90" s="664" t="s">
        <v>214</v>
      </c>
    </row>
    <row r="91" customFormat="false" ht="14.25" hidden="false" customHeight="false" outlineLevel="0" collapsed="false">
      <c r="A91" s="665" t="str">
        <f aca="false">F91&amp;"年"&amp;G91&amp;"月度"</f>
        <v>2013年07月度</v>
      </c>
      <c r="B91" s="666" t="s">
        <v>554</v>
      </c>
      <c r="C91" s="666" t="s">
        <v>555</v>
      </c>
      <c r="D91" s="666" t="s">
        <v>556</v>
      </c>
      <c r="E91" s="666" t="s">
        <v>557</v>
      </c>
      <c r="F91" s="0" t="n">
        <v>2013</v>
      </c>
      <c r="G91" s="664" t="s">
        <v>219</v>
      </c>
    </row>
    <row r="92" customFormat="false" ht="14.25" hidden="false" customHeight="false" outlineLevel="0" collapsed="false">
      <c r="A92" s="665" t="str">
        <f aca="false">F92&amp;"年"&amp;G92&amp;"月度"</f>
        <v>2013年08月度</v>
      </c>
      <c r="B92" s="666" t="s">
        <v>558</v>
      </c>
      <c r="C92" s="666" t="s">
        <v>559</v>
      </c>
      <c r="D92" s="666" t="s">
        <v>560</v>
      </c>
      <c r="E92" s="666" t="s">
        <v>561</v>
      </c>
      <c r="F92" s="0" t="n">
        <v>2013</v>
      </c>
      <c r="G92" s="664" t="s">
        <v>224</v>
      </c>
    </row>
    <row r="93" customFormat="false" ht="14.25" hidden="false" customHeight="false" outlineLevel="0" collapsed="false">
      <c r="A93" s="665" t="str">
        <f aca="false">F93&amp;"年"&amp;G93&amp;"月度"</f>
        <v>2013年09月度</v>
      </c>
      <c r="B93" s="666" t="s">
        <v>562</v>
      </c>
      <c r="C93" s="666" t="s">
        <v>563</v>
      </c>
      <c r="D93" s="666" t="s">
        <v>564</v>
      </c>
      <c r="E93" s="666" t="s">
        <v>565</v>
      </c>
      <c r="F93" s="0" t="n">
        <v>2013</v>
      </c>
      <c r="G93" s="664" t="s">
        <v>229</v>
      </c>
    </row>
    <row r="94" customFormat="false" ht="14.25" hidden="false" customHeight="false" outlineLevel="0" collapsed="false">
      <c r="A94" s="665" t="str">
        <f aca="false">F94&amp;"年"&amp;G94&amp;"月度"</f>
        <v>2013年10月度</v>
      </c>
      <c r="B94" s="666" t="s">
        <v>566</v>
      </c>
      <c r="C94" s="666" t="s">
        <v>567</v>
      </c>
      <c r="D94" s="666" t="s">
        <v>568</v>
      </c>
      <c r="E94" s="666" t="s">
        <v>569</v>
      </c>
      <c r="F94" s="0" t="n">
        <v>2013</v>
      </c>
      <c r="G94" s="664" t="n">
        <v>10</v>
      </c>
    </row>
    <row r="95" customFormat="false" ht="14.25" hidden="false" customHeight="false" outlineLevel="0" collapsed="false">
      <c r="A95" s="665" t="str">
        <f aca="false">F95&amp;"年"&amp;G95&amp;"月度"</f>
        <v>2013年11月度</v>
      </c>
      <c r="B95" s="666" t="s">
        <v>570</v>
      </c>
      <c r="C95" s="666" t="s">
        <v>571</v>
      </c>
      <c r="D95" s="666" t="s">
        <v>572</v>
      </c>
      <c r="E95" s="666" t="s">
        <v>573</v>
      </c>
      <c r="F95" s="0" t="n">
        <v>2013</v>
      </c>
      <c r="G95" s="664" t="n">
        <v>11</v>
      </c>
    </row>
    <row r="96" customFormat="false" ht="14.25" hidden="false" customHeight="false" outlineLevel="0" collapsed="false">
      <c r="A96" s="665" t="str">
        <f aca="false">F96&amp;"年"&amp;G96&amp;"月度"</f>
        <v>2013年12月度</v>
      </c>
      <c r="B96" s="666" t="s">
        <v>574</v>
      </c>
      <c r="C96" s="666" t="s">
        <v>575</v>
      </c>
      <c r="D96" s="666" t="s">
        <v>576</v>
      </c>
      <c r="E96" s="666" t="s">
        <v>577</v>
      </c>
      <c r="F96" s="0" t="n">
        <v>2013</v>
      </c>
      <c r="G96" s="664" t="n">
        <v>12</v>
      </c>
    </row>
    <row r="97" customFormat="false" ht="14.25" hidden="false" customHeight="false" outlineLevel="0" collapsed="false">
      <c r="A97" s="665" t="str">
        <f aca="false">F97&amp;"年"&amp;G97&amp;"月度"</f>
        <v>2014年01月度</v>
      </c>
      <c r="B97" s="666" t="s">
        <v>578</v>
      </c>
      <c r="C97" s="666" t="s">
        <v>579</v>
      </c>
      <c r="D97" s="666" t="s">
        <v>580</v>
      </c>
      <c r="E97" s="666" t="s">
        <v>581</v>
      </c>
      <c r="F97" s="0" t="n">
        <v>2014</v>
      </c>
      <c r="G97" s="664" t="s">
        <v>189</v>
      </c>
    </row>
    <row r="98" customFormat="false" ht="14.25" hidden="false" customHeight="false" outlineLevel="0" collapsed="false">
      <c r="A98" s="665" t="str">
        <f aca="false">F98&amp;"年"&amp;G98&amp;"月度"</f>
        <v>2014年02月度</v>
      </c>
      <c r="B98" s="666" t="s">
        <v>582</v>
      </c>
      <c r="C98" s="666" t="s">
        <v>583</v>
      </c>
      <c r="D98" s="666" t="s">
        <v>584</v>
      </c>
      <c r="E98" s="666" t="s">
        <v>585</v>
      </c>
      <c r="F98" s="0" t="n">
        <v>2014</v>
      </c>
      <c r="G98" s="664" t="s">
        <v>194</v>
      </c>
    </row>
    <row r="99" customFormat="false" ht="14.25" hidden="false" customHeight="false" outlineLevel="0" collapsed="false">
      <c r="A99" s="665" t="str">
        <f aca="false">F99&amp;"年"&amp;G99&amp;"月度"</f>
        <v>2014年03月度</v>
      </c>
      <c r="B99" s="666" t="s">
        <v>586</v>
      </c>
      <c r="C99" s="666" t="s">
        <v>587</v>
      </c>
      <c r="D99" s="666" t="s">
        <v>588</v>
      </c>
      <c r="E99" s="666" t="s">
        <v>589</v>
      </c>
      <c r="F99" s="0" t="n">
        <v>2014</v>
      </c>
      <c r="G99" s="664" t="s">
        <v>199</v>
      </c>
    </row>
    <row r="100" customFormat="false" ht="14.25" hidden="false" customHeight="false" outlineLevel="0" collapsed="false">
      <c r="A100" s="665" t="str">
        <f aca="false">F100&amp;"年"&amp;G100&amp;"月度"</f>
        <v>2014年04月度</v>
      </c>
      <c r="B100" s="666" t="s">
        <v>590</v>
      </c>
      <c r="C100" s="666" t="s">
        <v>591</v>
      </c>
      <c r="D100" s="666" t="s">
        <v>592</v>
      </c>
      <c r="E100" s="666" t="s">
        <v>593</v>
      </c>
      <c r="F100" s="0" t="n">
        <v>2014</v>
      </c>
      <c r="G100" s="664" t="s">
        <v>204</v>
      </c>
    </row>
    <row r="101" customFormat="false" ht="14.25" hidden="false" customHeight="false" outlineLevel="0" collapsed="false">
      <c r="A101" s="665" t="str">
        <f aca="false">F101&amp;"年"&amp;G101&amp;"月度"</f>
        <v>2014年05月度</v>
      </c>
      <c r="B101" s="666" t="s">
        <v>594</v>
      </c>
      <c r="C101" s="666" t="s">
        <v>595</v>
      </c>
      <c r="D101" s="666" t="s">
        <v>596</v>
      </c>
      <c r="E101" s="666" t="s">
        <v>597</v>
      </c>
      <c r="F101" s="0" t="n">
        <v>2014</v>
      </c>
      <c r="G101" s="664" t="s">
        <v>209</v>
      </c>
    </row>
    <row r="102" customFormat="false" ht="14.25" hidden="false" customHeight="false" outlineLevel="0" collapsed="false">
      <c r="A102" s="665" t="str">
        <f aca="false">F102&amp;"年"&amp;G102&amp;"月度"</f>
        <v>2014年06月度</v>
      </c>
      <c r="B102" s="666" t="s">
        <v>598</v>
      </c>
      <c r="C102" s="666" t="s">
        <v>599</v>
      </c>
      <c r="D102" s="666" t="s">
        <v>600</v>
      </c>
      <c r="E102" s="666" t="s">
        <v>601</v>
      </c>
      <c r="F102" s="0" t="n">
        <v>2014</v>
      </c>
      <c r="G102" s="664" t="s">
        <v>214</v>
      </c>
    </row>
    <row r="103" customFormat="false" ht="14.25" hidden="false" customHeight="false" outlineLevel="0" collapsed="false">
      <c r="A103" s="665" t="str">
        <f aca="false">F103&amp;"年"&amp;G103&amp;"月度"</f>
        <v>2014年07月度</v>
      </c>
      <c r="B103" s="666" t="s">
        <v>602</v>
      </c>
      <c r="C103" s="666" t="s">
        <v>603</v>
      </c>
      <c r="D103" s="666" t="s">
        <v>604</v>
      </c>
      <c r="E103" s="666" t="s">
        <v>605</v>
      </c>
      <c r="F103" s="0" t="n">
        <v>2014</v>
      </c>
      <c r="G103" s="664" t="s">
        <v>219</v>
      </c>
    </row>
    <row r="104" customFormat="false" ht="14.25" hidden="false" customHeight="false" outlineLevel="0" collapsed="false">
      <c r="A104" s="665" t="str">
        <f aca="false">F104&amp;"年"&amp;G104&amp;"月度"</f>
        <v>2014年08月度</v>
      </c>
      <c r="B104" s="666" t="s">
        <v>606</v>
      </c>
      <c r="C104" s="666" t="s">
        <v>607</v>
      </c>
      <c r="D104" s="666" t="s">
        <v>608</v>
      </c>
      <c r="E104" s="666" t="s">
        <v>609</v>
      </c>
      <c r="F104" s="0" t="n">
        <v>2014</v>
      </c>
      <c r="G104" s="664" t="s">
        <v>224</v>
      </c>
    </row>
    <row r="105" customFormat="false" ht="14.25" hidden="false" customHeight="false" outlineLevel="0" collapsed="false">
      <c r="A105" s="665" t="str">
        <f aca="false">F105&amp;"年"&amp;G105&amp;"月度"</f>
        <v>2014年09月度</v>
      </c>
      <c r="B105" s="666" t="s">
        <v>610</v>
      </c>
      <c r="C105" s="666" t="s">
        <v>611</v>
      </c>
      <c r="D105" s="666" t="s">
        <v>612</v>
      </c>
      <c r="E105" s="666" t="s">
        <v>613</v>
      </c>
      <c r="F105" s="0" t="n">
        <v>2014</v>
      </c>
      <c r="G105" s="664" t="s">
        <v>229</v>
      </c>
    </row>
    <row r="106" customFormat="false" ht="14.25" hidden="false" customHeight="false" outlineLevel="0" collapsed="false">
      <c r="A106" s="665" t="str">
        <f aca="false">F106&amp;"年"&amp;G106&amp;"月度"</f>
        <v>2014年10月度</v>
      </c>
      <c r="B106" s="666" t="s">
        <v>614</v>
      </c>
      <c r="C106" s="666" t="s">
        <v>615</v>
      </c>
      <c r="D106" s="666" t="s">
        <v>616</v>
      </c>
      <c r="E106" s="666" t="s">
        <v>617</v>
      </c>
      <c r="F106" s="0" t="n">
        <v>2014</v>
      </c>
      <c r="G106" s="664" t="n">
        <v>10</v>
      </c>
    </row>
    <row r="107" customFormat="false" ht="14.25" hidden="false" customHeight="false" outlineLevel="0" collapsed="false">
      <c r="A107" s="665" t="str">
        <f aca="false">F107&amp;"年"&amp;G107&amp;"月度"</f>
        <v>2014年11月度</v>
      </c>
      <c r="B107" s="666" t="s">
        <v>618</v>
      </c>
      <c r="C107" s="666" t="s">
        <v>619</v>
      </c>
      <c r="D107" s="666" t="s">
        <v>620</v>
      </c>
      <c r="E107" s="666" t="s">
        <v>621</v>
      </c>
      <c r="F107" s="0" t="n">
        <v>2014</v>
      </c>
      <c r="G107" s="664" t="n">
        <v>11</v>
      </c>
    </row>
    <row r="108" customFormat="false" ht="14.25" hidden="false" customHeight="false" outlineLevel="0" collapsed="false">
      <c r="A108" s="665" t="str">
        <f aca="false">F108&amp;"年"&amp;G108&amp;"月度"</f>
        <v>2014年12月度</v>
      </c>
      <c r="B108" s="666" t="s">
        <v>622</v>
      </c>
      <c r="C108" s="666" t="s">
        <v>623</v>
      </c>
      <c r="D108" s="666" t="s">
        <v>624</v>
      </c>
      <c r="E108" s="666" t="s">
        <v>625</v>
      </c>
      <c r="F108" s="0" t="n">
        <v>2014</v>
      </c>
      <c r="G108" s="664" t="n">
        <v>12</v>
      </c>
    </row>
    <row r="109" customFormat="false" ht="14.25" hidden="false" customHeight="false" outlineLevel="0" collapsed="false">
      <c r="A109" s="665" t="str">
        <f aca="false">F109&amp;"年"&amp;G109&amp;"月度"</f>
        <v>2015年01月度</v>
      </c>
      <c r="B109" s="666" t="s">
        <v>626</v>
      </c>
      <c r="C109" s="666" t="s">
        <v>627</v>
      </c>
      <c r="D109" s="666" t="s">
        <v>628</v>
      </c>
      <c r="E109" s="666" t="s">
        <v>629</v>
      </c>
      <c r="F109" s="0" t="n">
        <v>2015</v>
      </c>
      <c r="G109" s="664" t="s">
        <v>189</v>
      </c>
    </row>
    <row r="110" customFormat="false" ht="14.25" hidden="false" customHeight="false" outlineLevel="0" collapsed="false">
      <c r="A110" s="665" t="str">
        <f aca="false">F110&amp;"年"&amp;G110&amp;"月度"</f>
        <v>2015年02月度</v>
      </c>
      <c r="B110" s="666" t="s">
        <v>630</v>
      </c>
      <c r="C110" s="666" t="s">
        <v>631</v>
      </c>
      <c r="D110" s="666" t="s">
        <v>632</v>
      </c>
      <c r="E110" s="666" t="s">
        <v>633</v>
      </c>
      <c r="F110" s="0" t="n">
        <v>2015</v>
      </c>
      <c r="G110" s="664" t="s">
        <v>194</v>
      </c>
    </row>
    <row r="111" customFormat="false" ht="14.25" hidden="false" customHeight="false" outlineLevel="0" collapsed="false">
      <c r="A111" s="665" t="str">
        <f aca="false">F111&amp;"年"&amp;G111&amp;"月度"</f>
        <v>2015年03月度</v>
      </c>
      <c r="B111" s="666" t="s">
        <v>634</v>
      </c>
      <c r="C111" s="666" t="s">
        <v>635</v>
      </c>
      <c r="D111" s="666" t="s">
        <v>636</v>
      </c>
      <c r="E111" s="666" t="s">
        <v>637</v>
      </c>
      <c r="F111" s="0" t="n">
        <v>2015</v>
      </c>
      <c r="G111" s="664" t="s">
        <v>199</v>
      </c>
    </row>
    <row r="112" customFormat="false" ht="14.25" hidden="false" customHeight="false" outlineLevel="0" collapsed="false">
      <c r="A112" s="665" t="str">
        <f aca="false">F112&amp;"年"&amp;G112&amp;"月度"</f>
        <v>2015年04月度</v>
      </c>
      <c r="B112" s="666" t="s">
        <v>638</v>
      </c>
      <c r="C112" s="666" t="s">
        <v>639</v>
      </c>
      <c r="D112" s="666" t="s">
        <v>640</v>
      </c>
      <c r="E112" s="666" t="s">
        <v>641</v>
      </c>
      <c r="F112" s="0" t="n">
        <v>2015</v>
      </c>
      <c r="G112" s="664" t="s">
        <v>204</v>
      </c>
    </row>
    <row r="113" customFormat="false" ht="14.25" hidden="false" customHeight="false" outlineLevel="0" collapsed="false">
      <c r="A113" s="665" t="str">
        <f aca="false">F113&amp;"年"&amp;G113&amp;"月度"</f>
        <v>2015年05月度</v>
      </c>
      <c r="B113" s="666" t="s">
        <v>642</v>
      </c>
      <c r="C113" s="666" t="s">
        <v>643</v>
      </c>
      <c r="D113" s="666" t="s">
        <v>644</v>
      </c>
      <c r="E113" s="666" t="s">
        <v>645</v>
      </c>
      <c r="F113" s="0" t="n">
        <v>2015</v>
      </c>
      <c r="G113" s="664" t="s">
        <v>209</v>
      </c>
    </row>
    <row r="114" customFormat="false" ht="14.25" hidden="false" customHeight="false" outlineLevel="0" collapsed="false">
      <c r="A114" s="665" t="str">
        <f aca="false">F114&amp;"年"&amp;G114&amp;"月度"</f>
        <v>2015年06月度</v>
      </c>
      <c r="B114" s="666" t="s">
        <v>646</v>
      </c>
      <c r="C114" s="666" t="s">
        <v>647</v>
      </c>
      <c r="D114" s="666" t="s">
        <v>648</v>
      </c>
      <c r="E114" s="666" t="s">
        <v>649</v>
      </c>
      <c r="F114" s="0" t="n">
        <v>2015</v>
      </c>
      <c r="G114" s="664" t="s">
        <v>214</v>
      </c>
    </row>
    <row r="115" customFormat="false" ht="14.25" hidden="false" customHeight="false" outlineLevel="0" collapsed="false">
      <c r="A115" s="665" t="str">
        <f aca="false">F115&amp;"年"&amp;G115&amp;"月度"</f>
        <v>2015年07月度</v>
      </c>
      <c r="B115" s="666" t="s">
        <v>650</v>
      </c>
      <c r="C115" s="666" t="s">
        <v>651</v>
      </c>
      <c r="D115" s="666" t="s">
        <v>652</v>
      </c>
      <c r="E115" s="666" t="s">
        <v>653</v>
      </c>
      <c r="F115" s="0" t="n">
        <v>2015</v>
      </c>
      <c r="G115" s="664" t="s">
        <v>219</v>
      </c>
    </row>
    <row r="116" customFormat="false" ht="14.25" hidden="false" customHeight="false" outlineLevel="0" collapsed="false">
      <c r="A116" s="665" t="str">
        <f aca="false">F116&amp;"年"&amp;G116&amp;"月度"</f>
        <v>2015年08月度</v>
      </c>
      <c r="B116" s="666" t="s">
        <v>654</v>
      </c>
      <c r="C116" s="666" t="s">
        <v>655</v>
      </c>
      <c r="D116" s="666" t="s">
        <v>656</v>
      </c>
      <c r="E116" s="666" t="s">
        <v>657</v>
      </c>
      <c r="F116" s="0" t="n">
        <v>2015</v>
      </c>
      <c r="G116" s="664" t="s">
        <v>224</v>
      </c>
    </row>
    <row r="117" customFormat="false" ht="14.25" hidden="false" customHeight="false" outlineLevel="0" collapsed="false">
      <c r="A117" s="665" t="str">
        <f aca="false">F117&amp;"年"&amp;G117&amp;"月度"</f>
        <v>2015年09月度</v>
      </c>
      <c r="B117" s="666" t="s">
        <v>658</v>
      </c>
      <c r="C117" s="666" t="s">
        <v>659</v>
      </c>
      <c r="D117" s="666" t="s">
        <v>660</v>
      </c>
      <c r="E117" s="666" t="s">
        <v>661</v>
      </c>
      <c r="F117" s="0" t="n">
        <v>2015</v>
      </c>
      <c r="G117" s="664" t="s">
        <v>229</v>
      </c>
    </row>
    <row r="118" customFormat="false" ht="14.25" hidden="false" customHeight="false" outlineLevel="0" collapsed="false">
      <c r="A118" s="665" t="str">
        <f aca="false">F118&amp;"年"&amp;G118&amp;"月度"</f>
        <v>2015年10月度</v>
      </c>
      <c r="B118" s="666" t="s">
        <v>662</v>
      </c>
      <c r="C118" s="666" t="s">
        <v>663</v>
      </c>
      <c r="D118" s="666" t="s">
        <v>664</v>
      </c>
      <c r="E118" s="666" t="s">
        <v>665</v>
      </c>
      <c r="F118" s="0" t="n">
        <v>2015</v>
      </c>
      <c r="G118" s="664" t="n">
        <v>10</v>
      </c>
    </row>
    <row r="119" customFormat="false" ht="14.25" hidden="false" customHeight="false" outlineLevel="0" collapsed="false">
      <c r="A119" s="665" t="str">
        <f aca="false">F119&amp;"年"&amp;G119&amp;"月度"</f>
        <v>2015年11月度</v>
      </c>
      <c r="B119" s="666" t="s">
        <v>666</v>
      </c>
      <c r="C119" s="666" t="s">
        <v>667</v>
      </c>
      <c r="D119" s="666" t="s">
        <v>668</v>
      </c>
      <c r="E119" s="666" t="s">
        <v>669</v>
      </c>
      <c r="F119" s="0" t="n">
        <v>2015</v>
      </c>
      <c r="G119" s="664" t="n">
        <v>11</v>
      </c>
    </row>
    <row r="120" customFormat="false" ht="14.25" hidden="false" customHeight="false" outlineLevel="0" collapsed="false">
      <c r="A120" s="665" t="str">
        <f aca="false">F120&amp;"年"&amp;G120&amp;"月度"</f>
        <v>2015年12月度</v>
      </c>
      <c r="B120" s="666" t="s">
        <v>670</v>
      </c>
      <c r="C120" s="666" t="s">
        <v>671</v>
      </c>
      <c r="D120" s="666" t="s">
        <v>672</v>
      </c>
      <c r="E120" s="666" t="s">
        <v>673</v>
      </c>
      <c r="F120" s="0" t="n">
        <v>2015</v>
      </c>
      <c r="G120" s="664" t="n">
        <v>12</v>
      </c>
    </row>
    <row r="121" customFormat="false" ht="14.25" hidden="false" customHeight="false" outlineLevel="0" collapsed="false">
      <c r="A121" s="665" t="str">
        <f aca="false">F121&amp;"年"&amp;G121&amp;"月度"</f>
        <v>2016年01月度</v>
      </c>
      <c r="B121" s="666" t="s">
        <v>674</v>
      </c>
      <c r="C121" s="666" t="s">
        <v>675</v>
      </c>
      <c r="D121" s="666" t="s">
        <v>676</v>
      </c>
      <c r="E121" s="666" t="s">
        <v>677</v>
      </c>
      <c r="F121" s="0" t="n">
        <v>2016</v>
      </c>
      <c r="G121" s="664" t="s">
        <v>189</v>
      </c>
    </row>
    <row r="122" customFormat="false" ht="14.25" hidden="false" customHeight="false" outlineLevel="0" collapsed="false">
      <c r="A122" s="665" t="str">
        <f aca="false">F122&amp;"年"&amp;G122&amp;"月度"</f>
        <v>2016年02月度</v>
      </c>
      <c r="B122" s="666" t="s">
        <v>678</v>
      </c>
      <c r="C122" s="666" t="s">
        <v>679</v>
      </c>
      <c r="D122" s="666" t="s">
        <v>680</v>
      </c>
      <c r="E122" s="666" t="s">
        <v>681</v>
      </c>
      <c r="F122" s="0" t="n">
        <v>2016</v>
      </c>
      <c r="G122" s="664" t="s">
        <v>194</v>
      </c>
    </row>
    <row r="123" customFormat="false" ht="14.25" hidden="false" customHeight="false" outlineLevel="0" collapsed="false">
      <c r="A123" s="665" t="str">
        <f aca="false">F123&amp;"年"&amp;G123&amp;"月度"</f>
        <v>2016年03月度</v>
      </c>
      <c r="B123" s="666" t="s">
        <v>682</v>
      </c>
      <c r="C123" s="666" t="s">
        <v>683</v>
      </c>
      <c r="D123" s="666" t="s">
        <v>684</v>
      </c>
      <c r="E123" s="666" t="s">
        <v>685</v>
      </c>
      <c r="F123" s="0" t="n">
        <v>2016</v>
      </c>
      <c r="G123" s="664" t="s">
        <v>199</v>
      </c>
    </row>
    <row r="124" customFormat="false" ht="14.25" hidden="false" customHeight="false" outlineLevel="0" collapsed="false">
      <c r="A124" s="665" t="str">
        <f aca="false">F124&amp;"年"&amp;G124&amp;"月度"</f>
        <v>2016年04月度</v>
      </c>
      <c r="B124" s="666" t="s">
        <v>686</v>
      </c>
      <c r="C124" s="666" t="s">
        <v>687</v>
      </c>
      <c r="D124" s="666" t="s">
        <v>688</v>
      </c>
      <c r="E124" s="666" t="s">
        <v>689</v>
      </c>
      <c r="F124" s="0" t="n">
        <v>2016</v>
      </c>
      <c r="G124" s="664" t="s">
        <v>204</v>
      </c>
    </row>
    <row r="125" customFormat="false" ht="14.25" hidden="false" customHeight="false" outlineLevel="0" collapsed="false">
      <c r="A125" s="665" t="str">
        <f aca="false">F125&amp;"年"&amp;G125&amp;"月度"</f>
        <v>2016年05月度</v>
      </c>
      <c r="B125" s="666" t="s">
        <v>690</v>
      </c>
      <c r="C125" s="666" t="s">
        <v>691</v>
      </c>
      <c r="D125" s="666" t="s">
        <v>692</v>
      </c>
      <c r="E125" s="666" t="s">
        <v>693</v>
      </c>
      <c r="F125" s="0" t="n">
        <v>2016</v>
      </c>
      <c r="G125" s="664" t="s">
        <v>209</v>
      </c>
    </row>
    <row r="126" customFormat="false" ht="14.25" hidden="false" customHeight="false" outlineLevel="0" collapsed="false">
      <c r="A126" s="665" t="str">
        <f aca="false">F126&amp;"年"&amp;G126&amp;"月度"</f>
        <v>2016年06月度</v>
      </c>
      <c r="B126" s="666" t="s">
        <v>694</v>
      </c>
      <c r="C126" s="666" t="s">
        <v>695</v>
      </c>
      <c r="D126" s="666" t="s">
        <v>696</v>
      </c>
      <c r="E126" s="666" t="s">
        <v>697</v>
      </c>
      <c r="F126" s="0" t="n">
        <v>2016</v>
      </c>
      <c r="G126" s="664" t="s">
        <v>214</v>
      </c>
    </row>
    <row r="127" customFormat="false" ht="14.25" hidden="false" customHeight="false" outlineLevel="0" collapsed="false">
      <c r="A127" s="665" t="str">
        <f aca="false">F127&amp;"年"&amp;G127&amp;"月度"</f>
        <v>2016年07月度</v>
      </c>
      <c r="B127" s="666" t="s">
        <v>698</v>
      </c>
      <c r="C127" s="666" t="s">
        <v>699</v>
      </c>
      <c r="D127" s="666" t="s">
        <v>700</v>
      </c>
      <c r="E127" s="666" t="s">
        <v>701</v>
      </c>
      <c r="F127" s="0" t="n">
        <v>2016</v>
      </c>
      <c r="G127" s="664" t="s">
        <v>219</v>
      </c>
    </row>
    <row r="128" customFormat="false" ht="14.25" hidden="false" customHeight="false" outlineLevel="0" collapsed="false">
      <c r="A128" s="665" t="str">
        <f aca="false">F128&amp;"年"&amp;G128&amp;"月度"</f>
        <v>2016年08月度</v>
      </c>
      <c r="B128" s="666" t="s">
        <v>702</v>
      </c>
      <c r="C128" s="666" t="s">
        <v>703</v>
      </c>
      <c r="D128" s="666" t="s">
        <v>704</v>
      </c>
      <c r="E128" s="666" t="s">
        <v>705</v>
      </c>
      <c r="F128" s="0" t="n">
        <v>2016</v>
      </c>
      <c r="G128" s="664" t="s">
        <v>224</v>
      </c>
    </row>
    <row r="129" customFormat="false" ht="14.25" hidden="false" customHeight="false" outlineLevel="0" collapsed="false">
      <c r="A129" s="665" t="str">
        <f aca="false">F129&amp;"年"&amp;G129&amp;"月度"</f>
        <v>2016年09月度</v>
      </c>
      <c r="B129" s="666" t="s">
        <v>706</v>
      </c>
      <c r="C129" s="666" t="s">
        <v>707</v>
      </c>
      <c r="D129" s="666" t="s">
        <v>708</v>
      </c>
      <c r="E129" s="666" t="s">
        <v>709</v>
      </c>
      <c r="F129" s="0" t="n">
        <v>2016</v>
      </c>
      <c r="G129" s="664" t="s">
        <v>229</v>
      </c>
    </row>
    <row r="130" customFormat="false" ht="14.25" hidden="false" customHeight="false" outlineLevel="0" collapsed="false">
      <c r="A130" s="665" t="str">
        <f aca="false">F130&amp;"年"&amp;G130&amp;"月度"</f>
        <v>2016年10月度</v>
      </c>
      <c r="B130" s="666" t="s">
        <v>710</v>
      </c>
      <c r="C130" s="666" t="s">
        <v>711</v>
      </c>
      <c r="D130" s="666" t="s">
        <v>712</v>
      </c>
      <c r="E130" s="666" t="s">
        <v>713</v>
      </c>
      <c r="F130" s="0" t="n">
        <v>2016</v>
      </c>
      <c r="G130" s="664" t="n">
        <v>10</v>
      </c>
    </row>
    <row r="131" customFormat="false" ht="14.25" hidden="false" customHeight="false" outlineLevel="0" collapsed="false">
      <c r="A131" s="665" t="str">
        <f aca="false">F131&amp;"年"&amp;G131&amp;"月度"</f>
        <v>2016年11月度</v>
      </c>
      <c r="B131" s="666" t="s">
        <v>714</v>
      </c>
      <c r="C131" s="666" t="s">
        <v>715</v>
      </c>
      <c r="D131" s="666" t="s">
        <v>716</v>
      </c>
      <c r="E131" s="666" t="s">
        <v>717</v>
      </c>
      <c r="F131" s="0" t="n">
        <v>2016</v>
      </c>
      <c r="G131" s="664" t="n">
        <v>11</v>
      </c>
    </row>
    <row r="132" customFormat="false" ht="14.25" hidden="false" customHeight="false" outlineLevel="0" collapsed="false">
      <c r="A132" s="665" t="str">
        <f aca="false">F132&amp;"年"&amp;G132&amp;"月度"</f>
        <v>2016年12月度</v>
      </c>
      <c r="B132" s="666" t="s">
        <v>718</v>
      </c>
      <c r="C132" s="666" t="s">
        <v>719</v>
      </c>
      <c r="D132" s="666" t="s">
        <v>720</v>
      </c>
      <c r="E132" s="666" t="s">
        <v>721</v>
      </c>
      <c r="F132" s="0" t="n">
        <v>2016</v>
      </c>
      <c r="G132" s="664" t="n">
        <v>12</v>
      </c>
    </row>
    <row r="133" customFormat="false" ht="14.25" hidden="false" customHeight="false" outlineLevel="0" collapsed="false">
      <c r="A133" s="665" t="str">
        <f aca="false">F133&amp;"年"&amp;G133&amp;"月度"</f>
        <v>2017年01月度</v>
      </c>
      <c r="B133" s="666" t="s">
        <v>722</v>
      </c>
      <c r="C133" s="666" t="s">
        <v>723</v>
      </c>
      <c r="D133" s="666" t="s">
        <v>724</v>
      </c>
      <c r="E133" s="666" t="s">
        <v>725</v>
      </c>
      <c r="F133" s="0" t="n">
        <v>2017</v>
      </c>
      <c r="G133" s="664" t="s">
        <v>189</v>
      </c>
    </row>
    <row r="134" customFormat="false" ht="14.25" hidden="false" customHeight="false" outlineLevel="0" collapsed="false">
      <c r="A134" s="665" t="str">
        <f aca="false">F134&amp;"年"&amp;G134&amp;"月度"</f>
        <v>2017年02月度</v>
      </c>
      <c r="B134" s="666" t="s">
        <v>726</v>
      </c>
      <c r="C134" s="666" t="s">
        <v>727</v>
      </c>
      <c r="D134" s="666" t="s">
        <v>728</v>
      </c>
      <c r="E134" s="666" t="s">
        <v>729</v>
      </c>
      <c r="F134" s="0" t="n">
        <v>2017</v>
      </c>
      <c r="G134" s="664" t="s">
        <v>194</v>
      </c>
    </row>
    <row r="135" customFormat="false" ht="14.25" hidden="false" customHeight="false" outlineLevel="0" collapsed="false">
      <c r="A135" s="665" t="str">
        <f aca="false">F135&amp;"年"&amp;G135&amp;"月度"</f>
        <v>2017年03月度</v>
      </c>
      <c r="B135" s="666" t="s">
        <v>730</v>
      </c>
      <c r="C135" s="666" t="s">
        <v>731</v>
      </c>
      <c r="D135" s="666" t="s">
        <v>732</v>
      </c>
      <c r="E135" s="666" t="s">
        <v>733</v>
      </c>
      <c r="F135" s="0" t="n">
        <v>2017</v>
      </c>
      <c r="G135" s="664" t="s">
        <v>199</v>
      </c>
    </row>
    <row r="136" customFormat="false" ht="14.25" hidden="false" customHeight="false" outlineLevel="0" collapsed="false">
      <c r="A136" s="665" t="str">
        <f aca="false">F136&amp;"年"&amp;G136&amp;"月度"</f>
        <v>2017年04月度</v>
      </c>
      <c r="B136" s="666" t="s">
        <v>734</v>
      </c>
      <c r="C136" s="666" t="s">
        <v>735</v>
      </c>
      <c r="D136" s="666" t="s">
        <v>736</v>
      </c>
      <c r="E136" s="666" t="s">
        <v>737</v>
      </c>
      <c r="F136" s="0" t="n">
        <v>2017</v>
      </c>
      <c r="G136" s="664" t="s">
        <v>204</v>
      </c>
    </row>
    <row r="137" customFormat="false" ht="14.25" hidden="false" customHeight="false" outlineLevel="0" collapsed="false">
      <c r="A137" s="665" t="str">
        <f aca="false">F137&amp;"年"&amp;G137&amp;"月度"</f>
        <v>2017年05月度</v>
      </c>
      <c r="B137" s="666" t="s">
        <v>738</v>
      </c>
      <c r="C137" s="666" t="s">
        <v>739</v>
      </c>
      <c r="D137" s="666" t="s">
        <v>740</v>
      </c>
      <c r="E137" s="666" t="s">
        <v>741</v>
      </c>
      <c r="F137" s="0" t="n">
        <v>2017</v>
      </c>
      <c r="G137" s="664" t="s">
        <v>209</v>
      </c>
    </row>
    <row r="138" customFormat="false" ht="14.25" hidden="false" customHeight="false" outlineLevel="0" collapsed="false">
      <c r="A138" s="665" t="str">
        <f aca="false">F138&amp;"年"&amp;G138&amp;"月度"</f>
        <v>2017年06月度</v>
      </c>
      <c r="B138" s="666" t="s">
        <v>742</v>
      </c>
      <c r="C138" s="666" t="s">
        <v>743</v>
      </c>
      <c r="D138" s="666" t="s">
        <v>744</v>
      </c>
      <c r="E138" s="666" t="s">
        <v>745</v>
      </c>
      <c r="F138" s="0" t="n">
        <v>2017</v>
      </c>
      <c r="G138" s="664" t="s">
        <v>214</v>
      </c>
    </row>
    <row r="139" customFormat="false" ht="14.25" hidden="false" customHeight="false" outlineLevel="0" collapsed="false">
      <c r="A139" s="665" t="str">
        <f aca="false">F139&amp;"年"&amp;G139&amp;"月度"</f>
        <v>2017年07月度</v>
      </c>
      <c r="B139" s="666" t="s">
        <v>746</v>
      </c>
      <c r="C139" s="666" t="s">
        <v>747</v>
      </c>
      <c r="D139" s="666" t="s">
        <v>748</v>
      </c>
      <c r="E139" s="666" t="s">
        <v>749</v>
      </c>
      <c r="F139" s="0" t="n">
        <v>2017</v>
      </c>
      <c r="G139" s="664" t="s">
        <v>219</v>
      </c>
    </row>
    <row r="140" customFormat="false" ht="14.25" hidden="false" customHeight="false" outlineLevel="0" collapsed="false">
      <c r="A140" s="665" t="str">
        <f aca="false">F140&amp;"年"&amp;G140&amp;"月度"</f>
        <v>2017年08月度</v>
      </c>
      <c r="B140" s="666" t="s">
        <v>750</v>
      </c>
      <c r="C140" s="666" t="s">
        <v>751</v>
      </c>
      <c r="D140" s="666" t="s">
        <v>752</v>
      </c>
      <c r="E140" s="666" t="s">
        <v>753</v>
      </c>
      <c r="F140" s="0" t="n">
        <v>2017</v>
      </c>
      <c r="G140" s="664" t="s">
        <v>224</v>
      </c>
    </row>
    <row r="141" customFormat="false" ht="14.25" hidden="false" customHeight="false" outlineLevel="0" collapsed="false">
      <c r="A141" s="665" t="str">
        <f aca="false">F141&amp;"年"&amp;G141&amp;"月度"</f>
        <v>2017年09月度</v>
      </c>
      <c r="B141" s="666" t="s">
        <v>754</v>
      </c>
      <c r="C141" s="666" t="s">
        <v>755</v>
      </c>
      <c r="D141" s="666" t="s">
        <v>756</v>
      </c>
      <c r="E141" s="666" t="s">
        <v>757</v>
      </c>
      <c r="F141" s="0" t="n">
        <v>2017</v>
      </c>
      <c r="G141" s="664" t="s">
        <v>229</v>
      </c>
    </row>
    <row r="142" customFormat="false" ht="14.25" hidden="false" customHeight="false" outlineLevel="0" collapsed="false">
      <c r="A142" s="665" t="str">
        <f aca="false">F142&amp;"年"&amp;G142&amp;"月度"</f>
        <v>2017年10月度</v>
      </c>
      <c r="B142" s="666" t="s">
        <v>758</v>
      </c>
      <c r="C142" s="666" t="s">
        <v>759</v>
      </c>
      <c r="D142" s="666" t="s">
        <v>760</v>
      </c>
      <c r="E142" s="666" t="s">
        <v>761</v>
      </c>
      <c r="F142" s="0" t="n">
        <v>2017</v>
      </c>
      <c r="G142" s="664" t="n">
        <v>10</v>
      </c>
    </row>
    <row r="143" customFormat="false" ht="14.25" hidden="false" customHeight="false" outlineLevel="0" collapsed="false">
      <c r="A143" s="665" t="str">
        <f aca="false">F143&amp;"年"&amp;G143&amp;"月度"</f>
        <v>2017年11月度</v>
      </c>
      <c r="B143" s="666" t="s">
        <v>762</v>
      </c>
      <c r="C143" s="666" t="s">
        <v>763</v>
      </c>
      <c r="D143" s="666" t="s">
        <v>764</v>
      </c>
      <c r="E143" s="666" t="s">
        <v>765</v>
      </c>
      <c r="F143" s="0" t="n">
        <v>2017</v>
      </c>
      <c r="G143" s="664" t="n">
        <v>11</v>
      </c>
    </row>
    <row r="144" customFormat="false" ht="14.25" hidden="false" customHeight="false" outlineLevel="0" collapsed="false">
      <c r="A144" s="665" t="str">
        <f aca="false">F144&amp;"年"&amp;G144&amp;"月度"</f>
        <v>2017年12月度</v>
      </c>
      <c r="B144" s="666" t="s">
        <v>766</v>
      </c>
      <c r="C144" s="666" t="s">
        <v>767</v>
      </c>
      <c r="D144" s="666" t="s">
        <v>768</v>
      </c>
      <c r="E144" s="666" t="s">
        <v>769</v>
      </c>
      <c r="F144" s="0" t="n">
        <v>2017</v>
      </c>
      <c r="G144" s="664" t="n">
        <v>12</v>
      </c>
    </row>
    <row r="145" customFormat="false" ht="14.25" hidden="false" customHeight="false" outlineLevel="0" collapsed="false">
      <c r="A145" s="665" t="str">
        <f aca="false">F145&amp;"年"&amp;G145&amp;"月度"</f>
        <v>2018年01月度</v>
      </c>
      <c r="B145" s="666" t="s">
        <v>770</v>
      </c>
      <c r="C145" s="666" t="s">
        <v>771</v>
      </c>
      <c r="D145" s="666" t="s">
        <v>772</v>
      </c>
      <c r="E145" s="666" t="s">
        <v>773</v>
      </c>
      <c r="F145" s="0" t="n">
        <v>2018</v>
      </c>
      <c r="G145" s="664" t="s">
        <v>189</v>
      </c>
    </row>
    <row r="146" customFormat="false" ht="14.25" hidden="false" customHeight="false" outlineLevel="0" collapsed="false">
      <c r="A146" s="665" t="str">
        <f aca="false">F146&amp;"年"&amp;G146&amp;"月度"</f>
        <v>2018年02月度</v>
      </c>
      <c r="B146" s="666" t="s">
        <v>774</v>
      </c>
      <c r="C146" s="666" t="s">
        <v>775</v>
      </c>
      <c r="D146" s="666" t="s">
        <v>776</v>
      </c>
      <c r="E146" s="666" t="s">
        <v>777</v>
      </c>
      <c r="F146" s="0" t="n">
        <v>2018</v>
      </c>
      <c r="G146" s="664" t="s">
        <v>194</v>
      </c>
    </row>
    <row r="147" customFormat="false" ht="14.25" hidden="false" customHeight="false" outlineLevel="0" collapsed="false">
      <c r="A147" s="665" t="str">
        <f aca="false">F147&amp;"年"&amp;G147&amp;"月度"</f>
        <v>2018年03月度</v>
      </c>
      <c r="B147" s="666" t="s">
        <v>778</v>
      </c>
      <c r="C147" s="666" t="s">
        <v>779</v>
      </c>
      <c r="D147" s="666" t="s">
        <v>780</v>
      </c>
      <c r="E147" s="666" t="s">
        <v>781</v>
      </c>
      <c r="F147" s="0" t="n">
        <v>2018</v>
      </c>
      <c r="G147" s="664" t="s">
        <v>199</v>
      </c>
    </row>
    <row r="148" customFormat="false" ht="14.25" hidden="false" customHeight="false" outlineLevel="0" collapsed="false">
      <c r="A148" s="665" t="str">
        <f aca="false">F148&amp;"年"&amp;G148&amp;"月度"</f>
        <v>2018年04月度</v>
      </c>
      <c r="B148" s="666" t="s">
        <v>782</v>
      </c>
      <c r="C148" s="666" t="s">
        <v>783</v>
      </c>
      <c r="D148" s="666" t="s">
        <v>784</v>
      </c>
      <c r="E148" s="666" t="s">
        <v>785</v>
      </c>
      <c r="F148" s="0" t="n">
        <v>2018</v>
      </c>
      <c r="G148" s="664" t="s">
        <v>204</v>
      </c>
    </row>
    <row r="149" customFormat="false" ht="14.25" hidden="false" customHeight="false" outlineLevel="0" collapsed="false">
      <c r="A149" s="665" t="str">
        <f aca="false">F149&amp;"年"&amp;G149&amp;"月度"</f>
        <v>2018年05月度</v>
      </c>
      <c r="B149" s="666" t="s">
        <v>786</v>
      </c>
      <c r="C149" s="666" t="s">
        <v>787</v>
      </c>
      <c r="D149" s="666" t="s">
        <v>788</v>
      </c>
      <c r="E149" s="666" t="s">
        <v>789</v>
      </c>
      <c r="F149" s="0" t="n">
        <v>2018</v>
      </c>
      <c r="G149" s="664" t="s">
        <v>209</v>
      </c>
    </row>
    <row r="150" customFormat="false" ht="14.25" hidden="false" customHeight="false" outlineLevel="0" collapsed="false">
      <c r="A150" s="665" t="str">
        <f aca="false">F150&amp;"年"&amp;G150&amp;"月度"</f>
        <v>2018年06月度</v>
      </c>
      <c r="B150" s="666" t="s">
        <v>790</v>
      </c>
      <c r="C150" s="666" t="s">
        <v>791</v>
      </c>
      <c r="D150" s="666" t="s">
        <v>792</v>
      </c>
      <c r="E150" s="666" t="s">
        <v>793</v>
      </c>
      <c r="F150" s="0" t="n">
        <v>2018</v>
      </c>
      <c r="G150" s="664" t="s">
        <v>214</v>
      </c>
    </row>
    <row r="151" customFormat="false" ht="14.25" hidden="false" customHeight="false" outlineLevel="0" collapsed="false">
      <c r="A151" s="665" t="str">
        <f aca="false">F151&amp;"年"&amp;G151&amp;"月度"</f>
        <v>2018年07月度</v>
      </c>
      <c r="B151" s="666" t="s">
        <v>794</v>
      </c>
      <c r="C151" s="666" t="s">
        <v>795</v>
      </c>
      <c r="D151" s="666" t="s">
        <v>796</v>
      </c>
      <c r="E151" s="666" t="s">
        <v>797</v>
      </c>
      <c r="F151" s="0" t="n">
        <v>2018</v>
      </c>
      <c r="G151" s="664" t="s">
        <v>219</v>
      </c>
    </row>
    <row r="152" customFormat="false" ht="14.25" hidden="false" customHeight="false" outlineLevel="0" collapsed="false">
      <c r="A152" s="665" t="str">
        <f aca="false">F152&amp;"年"&amp;G152&amp;"月度"</f>
        <v>2018年08月度</v>
      </c>
      <c r="B152" s="666" t="s">
        <v>798</v>
      </c>
      <c r="C152" s="666" t="s">
        <v>799</v>
      </c>
      <c r="D152" s="666" t="s">
        <v>800</v>
      </c>
      <c r="E152" s="666" t="s">
        <v>801</v>
      </c>
      <c r="F152" s="0" t="n">
        <v>2018</v>
      </c>
      <c r="G152" s="664" t="s">
        <v>224</v>
      </c>
    </row>
    <row r="153" customFormat="false" ht="14.25" hidden="false" customHeight="false" outlineLevel="0" collapsed="false">
      <c r="A153" s="665" t="str">
        <f aca="false">F153&amp;"年"&amp;G153&amp;"月度"</f>
        <v>2018年09月度</v>
      </c>
      <c r="B153" s="666" t="s">
        <v>802</v>
      </c>
      <c r="C153" s="666" t="s">
        <v>803</v>
      </c>
      <c r="D153" s="666" t="s">
        <v>804</v>
      </c>
      <c r="E153" s="666" t="s">
        <v>805</v>
      </c>
      <c r="F153" s="0" t="n">
        <v>2018</v>
      </c>
      <c r="G153" s="664" t="s">
        <v>229</v>
      </c>
    </row>
    <row r="154" customFormat="false" ht="14.25" hidden="false" customHeight="false" outlineLevel="0" collapsed="false">
      <c r="A154" s="665" t="str">
        <f aca="false">F154&amp;"年"&amp;G154&amp;"月度"</f>
        <v>2018年10月度</v>
      </c>
      <c r="B154" s="666" t="s">
        <v>806</v>
      </c>
      <c r="C154" s="666" t="s">
        <v>807</v>
      </c>
      <c r="D154" s="666" t="s">
        <v>808</v>
      </c>
      <c r="E154" s="666" t="s">
        <v>809</v>
      </c>
      <c r="F154" s="0" t="n">
        <v>2018</v>
      </c>
      <c r="G154" s="664" t="n">
        <v>10</v>
      </c>
    </row>
    <row r="155" customFormat="false" ht="14.25" hidden="false" customHeight="false" outlineLevel="0" collapsed="false">
      <c r="A155" s="665" t="str">
        <f aca="false">F155&amp;"年"&amp;G155&amp;"月度"</f>
        <v>2018年11月度</v>
      </c>
      <c r="B155" s="666" t="s">
        <v>810</v>
      </c>
      <c r="C155" s="666" t="s">
        <v>811</v>
      </c>
      <c r="D155" s="666" t="s">
        <v>812</v>
      </c>
      <c r="E155" s="666" t="s">
        <v>813</v>
      </c>
      <c r="F155" s="0" t="n">
        <v>2018</v>
      </c>
      <c r="G155" s="664" t="n">
        <v>11</v>
      </c>
    </row>
    <row r="156" customFormat="false" ht="14.25" hidden="false" customHeight="false" outlineLevel="0" collapsed="false">
      <c r="A156" s="665" t="str">
        <f aca="false">F156&amp;"年"&amp;G156&amp;"月度"</f>
        <v>2018年12月度</v>
      </c>
      <c r="B156" s="666" t="s">
        <v>814</v>
      </c>
      <c r="C156" s="666" t="s">
        <v>815</v>
      </c>
      <c r="D156" s="666" t="s">
        <v>816</v>
      </c>
      <c r="E156" s="666" t="s">
        <v>817</v>
      </c>
      <c r="F156" s="0" t="n">
        <v>2018</v>
      </c>
      <c r="G156" s="664" t="n">
        <v>12</v>
      </c>
    </row>
    <row r="157" customFormat="false" ht="14.25" hidden="false" customHeight="false" outlineLevel="0" collapsed="false">
      <c r="A157" s="665" t="str">
        <f aca="false">F157&amp;"年"&amp;G157&amp;"月度"</f>
        <v>2019年01月度</v>
      </c>
      <c r="B157" s="666" t="s">
        <v>818</v>
      </c>
      <c r="C157" s="666" t="s">
        <v>819</v>
      </c>
      <c r="D157" s="666" t="s">
        <v>820</v>
      </c>
      <c r="E157" s="666" t="s">
        <v>821</v>
      </c>
      <c r="F157" s="0" t="n">
        <v>2019</v>
      </c>
      <c r="G157" s="664" t="s">
        <v>189</v>
      </c>
    </row>
    <row r="158" customFormat="false" ht="14.25" hidden="false" customHeight="false" outlineLevel="0" collapsed="false">
      <c r="A158" s="665" t="str">
        <f aca="false">F158&amp;"年"&amp;G158&amp;"月度"</f>
        <v>2019年02月度</v>
      </c>
      <c r="B158" s="666" t="s">
        <v>822</v>
      </c>
      <c r="C158" s="666" t="s">
        <v>823</v>
      </c>
      <c r="D158" s="666" t="s">
        <v>824</v>
      </c>
      <c r="E158" s="666" t="s">
        <v>825</v>
      </c>
      <c r="F158" s="0" t="n">
        <v>2019</v>
      </c>
      <c r="G158" s="664" t="s">
        <v>194</v>
      </c>
    </row>
    <row r="159" customFormat="false" ht="14.25" hidden="false" customHeight="false" outlineLevel="0" collapsed="false">
      <c r="A159" s="665" t="str">
        <f aca="false">F159&amp;"年"&amp;G159&amp;"月度"</f>
        <v>2019年03月度</v>
      </c>
      <c r="B159" s="666" t="s">
        <v>826</v>
      </c>
      <c r="C159" s="666" t="s">
        <v>827</v>
      </c>
      <c r="D159" s="666" t="s">
        <v>828</v>
      </c>
      <c r="E159" s="666" t="s">
        <v>829</v>
      </c>
      <c r="F159" s="0" t="n">
        <v>2019</v>
      </c>
      <c r="G159" s="664" t="s">
        <v>199</v>
      </c>
    </row>
    <row r="160" customFormat="false" ht="14.25" hidden="false" customHeight="false" outlineLevel="0" collapsed="false">
      <c r="A160" s="665" t="str">
        <f aca="false">F160&amp;"年"&amp;G160&amp;"月度"</f>
        <v>2019年04月度</v>
      </c>
      <c r="B160" s="666" t="s">
        <v>830</v>
      </c>
      <c r="C160" s="666" t="s">
        <v>831</v>
      </c>
      <c r="D160" s="666" t="s">
        <v>832</v>
      </c>
      <c r="E160" s="666" t="s">
        <v>833</v>
      </c>
      <c r="F160" s="0" t="n">
        <v>2019</v>
      </c>
      <c r="G160" s="664" t="s">
        <v>204</v>
      </c>
    </row>
    <row r="161" customFormat="false" ht="14.25" hidden="false" customHeight="false" outlineLevel="0" collapsed="false">
      <c r="A161" s="665" t="str">
        <f aca="false">F161&amp;"年"&amp;G161&amp;"月度"</f>
        <v>2019年05月度</v>
      </c>
      <c r="B161" s="666" t="s">
        <v>834</v>
      </c>
      <c r="C161" s="666" t="s">
        <v>835</v>
      </c>
      <c r="D161" s="666" t="s">
        <v>836</v>
      </c>
      <c r="E161" s="666" t="s">
        <v>837</v>
      </c>
      <c r="F161" s="0" t="n">
        <v>2019</v>
      </c>
      <c r="G161" s="664" t="s">
        <v>209</v>
      </c>
    </row>
    <row r="162" customFormat="false" ht="14.25" hidden="false" customHeight="false" outlineLevel="0" collapsed="false">
      <c r="A162" s="665" t="str">
        <f aca="false">F162&amp;"年"&amp;G162&amp;"月度"</f>
        <v>2019年06月度</v>
      </c>
      <c r="B162" s="666" t="s">
        <v>838</v>
      </c>
      <c r="C162" s="666" t="s">
        <v>839</v>
      </c>
      <c r="D162" s="666" t="s">
        <v>840</v>
      </c>
      <c r="E162" s="666" t="s">
        <v>841</v>
      </c>
      <c r="F162" s="0" t="n">
        <v>2019</v>
      </c>
      <c r="G162" s="664" t="s">
        <v>214</v>
      </c>
    </row>
    <row r="163" customFormat="false" ht="14.25" hidden="false" customHeight="false" outlineLevel="0" collapsed="false">
      <c r="A163" s="665" t="str">
        <f aca="false">F163&amp;"年"&amp;G163&amp;"月度"</f>
        <v>2019年07月度</v>
      </c>
      <c r="B163" s="666" t="s">
        <v>842</v>
      </c>
      <c r="C163" s="666" t="s">
        <v>843</v>
      </c>
      <c r="D163" s="666" t="s">
        <v>844</v>
      </c>
      <c r="E163" s="666" t="s">
        <v>845</v>
      </c>
      <c r="F163" s="0" t="n">
        <v>2019</v>
      </c>
      <c r="G163" s="664" t="s">
        <v>219</v>
      </c>
    </row>
    <row r="164" customFormat="false" ht="14.25" hidden="false" customHeight="false" outlineLevel="0" collapsed="false">
      <c r="A164" s="665" t="str">
        <f aca="false">F164&amp;"年"&amp;G164&amp;"月度"</f>
        <v>2019年08月度</v>
      </c>
      <c r="B164" s="666" t="s">
        <v>846</v>
      </c>
      <c r="C164" s="666" t="s">
        <v>847</v>
      </c>
      <c r="D164" s="666" t="s">
        <v>848</v>
      </c>
      <c r="E164" s="666" t="s">
        <v>849</v>
      </c>
      <c r="F164" s="0" t="n">
        <v>2019</v>
      </c>
      <c r="G164" s="664" t="s">
        <v>224</v>
      </c>
    </row>
    <row r="165" customFormat="false" ht="14.25" hidden="false" customHeight="false" outlineLevel="0" collapsed="false">
      <c r="A165" s="665" t="str">
        <f aca="false">F165&amp;"年"&amp;G165&amp;"月度"</f>
        <v>2019年09月度</v>
      </c>
      <c r="B165" s="666" t="s">
        <v>850</v>
      </c>
      <c r="C165" s="666" t="s">
        <v>851</v>
      </c>
      <c r="D165" s="666" t="s">
        <v>852</v>
      </c>
      <c r="E165" s="666" t="s">
        <v>853</v>
      </c>
      <c r="F165" s="0" t="n">
        <v>2019</v>
      </c>
      <c r="G165" s="664" t="s">
        <v>229</v>
      </c>
    </row>
    <row r="166" customFormat="false" ht="14.25" hidden="false" customHeight="false" outlineLevel="0" collapsed="false">
      <c r="A166" s="665" t="str">
        <f aca="false">F166&amp;"年"&amp;G166&amp;"月度"</f>
        <v>2019年10月度</v>
      </c>
      <c r="B166" s="666" t="s">
        <v>854</v>
      </c>
      <c r="C166" s="666" t="s">
        <v>855</v>
      </c>
      <c r="D166" s="666" t="s">
        <v>856</v>
      </c>
      <c r="E166" s="666" t="s">
        <v>857</v>
      </c>
      <c r="F166" s="0" t="n">
        <v>2019</v>
      </c>
      <c r="G166" s="664" t="n">
        <v>10</v>
      </c>
    </row>
    <row r="167" customFormat="false" ht="14.25" hidden="false" customHeight="false" outlineLevel="0" collapsed="false">
      <c r="A167" s="665" t="str">
        <f aca="false">F167&amp;"年"&amp;G167&amp;"月度"</f>
        <v>2019年11月度</v>
      </c>
      <c r="B167" s="666" t="s">
        <v>858</v>
      </c>
      <c r="C167" s="666" t="s">
        <v>859</v>
      </c>
      <c r="D167" s="666" t="s">
        <v>860</v>
      </c>
      <c r="E167" s="666" t="s">
        <v>861</v>
      </c>
      <c r="F167" s="0" t="n">
        <v>2019</v>
      </c>
      <c r="G167" s="664" t="n">
        <v>11</v>
      </c>
    </row>
    <row r="168" customFormat="false" ht="14.25" hidden="false" customHeight="false" outlineLevel="0" collapsed="false">
      <c r="A168" s="665" t="str">
        <f aca="false">F168&amp;"年"&amp;G168&amp;"月度"</f>
        <v>2019年12月度</v>
      </c>
      <c r="B168" s="666" t="s">
        <v>862</v>
      </c>
      <c r="C168" s="666" t="s">
        <v>863</v>
      </c>
      <c r="D168" s="666" t="s">
        <v>864</v>
      </c>
      <c r="E168" s="666" t="s">
        <v>865</v>
      </c>
      <c r="F168" s="0" t="n">
        <v>2019</v>
      </c>
      <c r="G168" s="664" t="n">
        <v>12</v>
      </c>
    </row>
    <row r="169" customFormat="false" ht="14.25" hidden="false" customHeight="false" outlineLevel="0" collapsed="false">
      <c r="A169" s="665" t="str">
        <f aca="false">F169&amp;"年"&amp;G169&amp;"月度"</f>
        <v>2020年01月度</v>
      </c>
      <c r="B169" s="666" t="s">
        <v>866</v>
      </c>
      <c r="C169" s="666" t="s">
        <v>867</v>
      </c>
      <c r="D169" s="666" t="s">
        <v>868</v>
      </c>
      <c r="E169" s="666" t="s">
        <v>869</v>
      </c>
      <c r="F169" s="0" t="n">
        <v>2020</v>
      </c>
      <c r="G169" s="664" t="s">
        <v>189</v>
      </c>
    </row>
    <row r="170" customFormat="false" ht="14.25" hidden="false" customHeight="false" outlineLevel="0" collapsed="false">
      <c r="A170" s="665" t="str">
        <f aca="false">F170&amp;"年"&amp;G170&amp;"月度"</f>
        <v>2020年02月度</v>
      </c>
      <c r="B170" s="666" t="s">
        <v>870</v>
      </c>
      <c r="C170" s="666" t="s">
        <v>871</v>
      </c>
      <c r="D170" s="666" t="s">
        <v>872</v>
      </c>
      <c r="E170" s="666" t="s">
        <v>873</v>
      </c>
      <c r="F170" s="0" t="n">
        <v>2020</v>
      </c>
      <c r="G170" s="664" t="s">
        <v>194</v>
      </c>
    </row>
    <row r="171" customFormat="false" ht="14.25" hidden="false" customHeight="false" outlineLevel="0" collapsed="false">
      <c r="A171" s="665" t="str">
        <f aca="false">F171&amp;"年"&amp;G171&amp;"月度"</f>
        <v>2020年03月度</v>
      </c>
      <c r="B171" s="666" t="s">
        <v>874</v>
      </c>
      <c r="C171" s="666" t="s">
        <v>875</v>
      </c>
      <c r="D171" s="666" t="s">
        <v>876</v>
      </c>
      <c r="E171" s="666" t="s">
        <v>877</v>
      </c>
      <c r="F171" s="0" t="n">
        <v>2020</v>
      </c>
      <c r="G171" s="664" t="s">
        <v>199</v>
      </c>
    </row>
    <row r="172" customFormat="false" ht="14.25" hidden="false" customHeight="false" outlineLevel="0" collapsed="false">
      <c r="A172" s="665" t="str">
        <f aca="false">F172&amp;"年"&amp;G172&amp;"月度"</f>
        <v>2020年04月度</v>
      </c>
      <c r="B172" s="666" t="s">
        <v>878</v>
      </c>
      <c r="C172" s="666" t="s">
        <v>879</v>
      </c>
      <c r="D172" s="666" t="s">
        <v>880</v>
      </c>
      <c r="E172" s="666" t="s">
        <v>881</v>
      </c>
      <c r="F172" s="0" t="n">
        <v>2020</v>
      </c>
      <c r="G172" s="664" t="s">
        <v>204</v>
      </c>
    </row>
    <row r="173" customFormat="false" ht="14.25" hidden="false" customHeight="false" outlineLevel="0" collapsed="false">
      <c r="A173" s="665" t="str">
        <f aca="false">F173&amp;"年"&amp;G173&amp;"月度"</f>
        <v>2020年05月度</v>
      </c>
      <c r="B173" s="666" t="s">
        <v>882</v>
      </c>
      <c r="C173" s="666" t="s">
        <v>883</v>
      </c>
      <c r="D173" s="666" t="s">
        <v>884</v>
      </c>
      <c r="E173" s="666" t="s">
        <v>885</v>
      </c>
      <c r="F173" s="0" t="n">
        <v>2020</v>
      </c>
      <c r="G173" s="664" t="s">
        <v>209</v>
      </c>
    </row>
    <row r="174" customFormat="false" ht="14.25" hidden="false" customHeight="false" outlineLevel="0" collapsed="false">
      <c r="A174" s="665" t="str">
        <f aca="false">F174&amp;"年"&amp;G174&amp;"月度"</f>
        <v>2020年06月度</v>
      </c>
      <c r="B174" s="666" t="s">
        <v>886</v>
      </c>
      <c r="C174" s="666" t="s">
        <v>887</v>
      </c>
      <c r="D174" s="666" t="s">
        <v>888</v>
      </c>
      <c r="E174" s="666" t="s">
        <v>889</v>
      </c>
      <c r="F174" s="0" t="n">
        <v>2020</v>
      </c>
      <c r="G174" s="664" t="s">
        <v>214</v>
      </c>
    </row>
    <row r="175" customFormat="false" ht="14.25" hidden="false" customHeight="false" outlineLevel="0" collapsed="false">
      <c r="A175" s="665" t="str">
        <f aca="false">F175&amp;"年"&amp;G175&amp;"月度"</f>
        <v>2020年07月度</v>
      </c>
      <c r="B175" s="666" t="s">
        <v>890</v>
      </c>
      <c r="C175" s="666" t="s">
        <v>891</v>
      </c>
      <c r="D175" s="666" t="s">
        <v>892</v>
      </c>
      <c r="E175" s="666" t="s">
        <v>893</v>
      </c>
      <c r="F175" s="0" t="n">
        <v>2020</v>
      </c>
      <c r="G175" s="664" t="s">
        <v>219</v>
      </c>
    </row>
    <row r="176" customFormat="false" ht="14.25" hidden="false" customHeight="false" outlineLevel="0" collapsed="false">
      <c r="A176" s="665" t="str">
        <f aca="false">F176&amp;"年"&amp;G176&amp;"月度"</f>
        <v>2020年08月度</v>
      </c>
      <c r="B176" s="666" t="s">
        <v>894</v>
      </c>
      <c r="C176" s="666" t="s">
        <v>895</v>
      </c>
      <c r="D176" s="666" t="s">
        <v>896</v>
      </c>
      <c r="E176" s="666" t="s">
        <v>897</v>
      </c>
      <c r="F176" s="0" t="n">
        <v>2020</v>
      </c>
      <c r="G176" s="664" t="s">
        <v>224</v>
      </c>
    </row>
    <row r="177" customFormat="false" ht="14.25" hidden="false" customHeight="false" outlineLevel="0" collapsed="false">
      <c r="A177" s="665" t="str">
        <f aca="false">F177&amp;"年"&amp;G177&amp;"月度"</f>
        <v>2020年09月度</v>
      </c>
      <c r="B177" s="666" t="s">
        <v>898</v>
      </c>
      <c r="C177" s="666" t="s">
        <v>899</v>
      </c>
      <c r="D177" s="666" t="s">
        <v>900</v>
      </c>
      <c r="E177" s="666" t="s">
        <v>901</v>
      </c>
      <c r="F177" s="0" t="n">
        <v>2020</v>
      </c>
      <c r="G177" s="664" t="s">
        <v>229</v>
      </c>
    </row>
    <row r="178" customFormat="false" ht="14.25" hidden="false" customHeight="false" outlineLevel="0" collapsed="false">
      <c r="A178" s="665" t="str">
        <f aca="false">F178&amp;"年"&amp;G178&amp;"月度"</f>
        <v>2020年10月度</v>
      </c>
      <c r="B178" s="666" t="s">
        <v>902</v>
      </c>
      <c r="C178" s="666" t="s">
        <v>903</v>
      </c>
      <c r="D178" s="666" t="s">
        <v>904</v>
      </c>
      <c r="E178" s="666" t="s">
        <v>905</v>
      </c>
      <c r="F178" s="0" t="n">
        <v>2020</v>
      </c>
      <c r="G178" s="664" t="n">
        <v>10</v>
      </c>
    </row>
    <row r="179" customFormat="false" ht="14.25" hidden="false" customHeight="false" outlineLevel="0" collapsed="false">
      <c r="A179" s="665" t="str">
        <f aca="false">F179&amp;"年"&amp;G179&amp;"月度"</f>
        <v>2020年11月度</v>
      </c>
      <c r="B179" s="666" t="s">
        <v>906</v>
      </c>
      <c r="C179" s="666" t="s">
        <v>907</v>
      </c>
      <c r="D179" s="666" t="s">
        <v>908</v>
      </c>
      <c r="E179" s="666" t="s">
        <v>909</v>
      </c>
      <c r="F179" s="0" t="n">
        <v>2020</v>
      </c>
      <c r="G179" s="664" t="n">
        <v>11</v>
      </c>
    </row>
    <row r="180" customFormat="false" ht="14.25" hidden="false" customHeight="false" outlineLevel="0" collapsed="false">
      <c r="A180" s="665" t="str">
        <f aca="false">F180&amp;"年"&amp;G180&amp;"月度"</f>
        <v>2020年12月度</v>
      </c>
      <c r="B180" s="666" t="s">
        <v>910</v>
      </c>
      <c r="C180" s="666" t="s">
        <v>911</v>
      </c>
      <c r="D180" s="666" t="s">
        <v>912</v>
      </c>
      <c r="E180" s="666" t="s">
        <v>913</v>
      </c>
      <c r="F180" s="0" t="n">
        <v>2020</v>
      </c>
      <c r="G180" s="664" t="n">
        <v>12</v>
      </c>
    </row>
    <row r="181" customFormat="false" ht="14.25" hidden="false" customHeight="false" outlineLevel="0" collapsed="false">
      <c r="A181" s="665" t="str">
        <f aca="false">F181&amp;"年"&amp;G181&amp;"月度"</f>
        <v>2021年01月度</v>
      </c>
      <c r="B181" s="666" t="s">
        <v>914</v>
      </c>
      <c r="C181" s="666" t="s">
        <v>915</v>
      </c>
      <c r="D181" s="666" t="s">
        <v>916</v>
      </c>
      <c r="E181" s="666" t="s">
        <v>917</v>
      </c>
      <c r="F181" s="0" t="n">
        <v>2021</v>
      </c>
      <c r="G181" s="664" t="s">
        <v>189</v>
      </c>
    </row>
    <row r="182" customFormat="false" ht="14.25" hidden="false" customHeight="false" outlineLevel="0" collapsed="false">
      <c r="A182" s="665" t="str">
        <f aca="false">F182&amp;"年"&amp;G182&amp;"月度"</f>
        <v>2021年02月度</v>
      </c>
      <c r="B182" s="666" t="s">
        <v>918</v>
      </c>
      <c r="C182" s="666" t="s">
        <v>919</v>
      </c>
      <c r="D182" s="666" t="s">
        <v>920</v>
      </c>
      <c r="E182" s="666" t="s">
        <v>921</v>
      </c>
      <c r="F182" s="0" t="n">
        <v>2021</v>
      </c>
      <c r="G182" s="664" t="s">
        <v>194</v>
      </c>
    </row>
    <row r="183" customFormat="false" ht="14.25" hidden="false" customHeight="false" outlineLevel="0" collapsed="false">
      <c r="A183" s="665" t="str">
        <f aca="false">F183&amp;"年"&amp;G183&amp;"月度"</f>
        <v>2021年03月度</v>
      </c>
      <c r="B183" s="666" t="s">
        <v>922</v>
      </c>
      <c r="C183" s="666" t="s">
        <v>923</v>
      </c>
      <c r="D183" s="666" t="s">
        <v>924</v>
      </c>
      <c r="E183" s="666" t="s">
        <v>925</v>
      </c>
      <c r="F183" s="0" t="n">
        <v>2021</v>
      </c>
      <c r="G183" s="664" t="s">
        <v>199</v>
      </c>
    </row>
    <row r="184" customFormat="false" ht="14.25" hidden="false" customHeight="false" outlineLevel="0" collapsed="false">
      <c r="A184" s="665" t="str">
        <f aca="false">F184&amp;"年"&amp;G184&amp;"月度"</f>
        <v>2021年04月度</v>
      </c>
      <c r="B184" s="666" t="s">
        <v>926</v>
      </c>
      <c r="C184" s="666" t="s">
        <v>927</v>
      </c>
      <c r="D184" s="666" t="s">
        <v>928</v>
      </c>
      <c r="E184" s="666" t="s">
        <v>929</v>
      </c>
      <c r="F184" s="0" t="n">
        <v>2021</v>
      </c>
      <c r="G184" s="664" t="s">
        <v>204</v>
      </c>
    </row>
    <row r="185" customFormat="false" ht="14.25" hidden="false" customHeight="false" outlineLevel="0" collapsed="false">
      <c r="A185" s="665" t="str">
        <f aca="false">F185&amp;"年"&amp;G185&amp;"月度"</f>
        <v>2021年05月度</v>
      </c>
      <c r="B185" s="666" t="s">
        <v>930</v>
      </c>
      <c r="C185" s="666" t="s">
        <v>931</v>
      </c>
      <c r="D185" s="666" t="s">
        <v>932</v>
      </c>
      <c r="E185" s="666" t="s">
        <v>933</v>
      </c>
      <c r="F185" s="0" t="n">
        <v>2021</v>
      </c>
      <c r="G185" s="664" t="s">
        <v>209</v>
      </c>
    </row>
    <row r="186" customFormat="false" ht="14.25" hidden="false" customHeight="false" outlineLevel="0" collapsed="false">
      <c r="A186" s="665" t="str">
        <f aca="false">F186&amp;"年"&amp;G186&amp;"月度"</f>
        <v>2021年06月度</v>
      </c>
      <c r="B186" s="666" t="s">
        <v>934</v>
      </c>
      <c r="C186" s="666" t="s">
        <v>935</v>
      </c>
      <c r="D186" s="666" t="s">
        <v>936</v>
      </c>
      <c r="E186" s="666" t="s">
        <v>937</v>
      </c>
      <c r="F186" s="0" t="n">
        <v>2021</v>
      </c>
      <c r="G186" s="664" t="s">
        <v>214</v>
      </c>
    </row>
    <row r="187" customFormat="false" ht="14.25" hidden="false" customHeight="false" outlineLevel="0" collapsed="false">
      <c r="A187" s="665" t="str">
        <f aca="false">F187&amp;"年"&amp;G187&amp;"月度"</f>
        <v>2021年07月度</v>
      </c>
      <c r="B187" s="666" t="s">
        <v>938</v>
      </c>
      <c r="C187" s="666" t="s">
        <v>939</v>
      </c>
      <c r="D187" s="666" t="s">
        <v>940</v>
      </c>
      <c r="E187" s="666" t="s">
        <v>941</v>
      </c>
      <c r="F187" s="0" t="n">
        <v>2021</v>
      </c>
      <c r="G187" s="664" t="s">
        <v>219</v>
      </c>
    </row>
    <row r="188" customFormat="false" ht="14.25" hidden="false" customHeight="false" outlineLevel="0" collapsed="false">
      <c r="A188" s="665" t="str">
        <f aca="false">F188&amp;"年"&amp;G188&amp;"月度"</f>
        <v>2021年08月度</v>
      </c>
      <c r="B188" s="666" t="s">
        <v>942</v>
      </c>
      <c r="C188" s="666" t="s">
        <v>943</v>
      </c>
      <c r="D188" s="666" t="s">
        <v>944</v>
      </c>
      <c r="E188" s="666" t="s">
        <v>945</v>
      </c>
      <c r="F188" s="0" t="n">
        <v>2021</v>
      </c>
      <c r="G188" s="664" t="s">
        <v>224</v>
      </c>
    </row>
    <row r="189" customFormat="false" ht="14.25" hidden="false" customHeight="false" outlineLevel="0" collapsed="false">
      <c r="A189" s="665" t="str">
        <f aca="false">F189&amp;"年"&amp;G189&amp;"月度"</f>
        <v>2021年09月度</v>
      </c>
      <c r="B189" s="666" t="s">
        <v>946</v>
      </c>
      <c r="C189" s="666" t="s">
        <v>947</v>
      </c>
      <c r="D189" s="666" t="s">
        <v>948</v>
      </c>
      <c r="E189" s="666" t="s">
        <v>949</v>
      </c>
      <c r="F189" s="0" t="n">
        <v>2021</v>
      </c>
      <c r="G189" s="664" t="s">
        <v>229</v>
      </c>
    </row>
    <row r="190" customFormat="false" ht="14.25" hidden="false" customHeight="false" outlineLevel="0" collapsed="false">
      <c r="A190" s="665" t="str">
        <f aca="false">F190&amp;"年"&amp;G190&amp;"月度"</f>
        <v>2021年10月度</v>
      </c>
      <c r="B190" s="666" t="s">
        <v>950</v>
      </c>
      <c r="C190" s="666" t="s">
        <v>951</v>
      </c>
      <c r="D190" s="666" t="s">
        <v>952</v>
      </c>
      <c r="E190" s="666" t="s">
        <v>953</v>
      </c>
      <c r="F190" s="0" t="n">
        <v>2021</v>
      </c>
      <c r="G190" s="664" t="n">
        <v>10</v>
      </c>
    </row>
    <row r="191" customFormat="false" ht="14.25" hidden="false" customHeight="false" outlineLevel="0" collapsed="false">
      <c r="A191" s="665" t="str">
        <f aca="false">F191&amp;"年"&amp;G191&amp;"月度"</f>
        <v>2021年11月度</v>
      </c>
      <c r="B191" s="666" t="s">
        <v>954</v>
      </c>
      <c r="C191" s="666" t="s">
        <v>955</v>
      </c>
      <c r="D191" s="666" t="s">
        <v>956</v>
      </c>
      <c r="E191" s="666" t="s">
        <v>957</v>
      </c>
      <c r="F191" s="0" t="n">
        <v>2021</v>
      </c>
      <c r="G191" s="664" t="n">
        <v>11</v>
      </c>
    </row>
    <row r="192" customFormat="false" ht="14.25" hidden="false" customHeight="false" outlineLevel="0" collapsed="false">
      <c r="A192" s="665" t="str">
        <f aca="false">F192&amp;"年"&amp;G192&amp;"月度"</f>
        <v>2021年12月度</v>
      </c>
      <c r="B192" s="666" t="s">
        <v>958</v>
      </c>
      <c r="C192" s="666" t="s">
        <v>959</v>
      </c>
      <c r="D192" s="666" t="s">
        <v>960</v>
      </c>
      <c r="E192" s="666" t="s">
        <v>961</v>
      </c>
      <c r="F192" s="0" t="n">
        <v>2021</v>
      </c>
      <c r="G192" s="664" t="n">
        <v>12</v>
      </c>
    </row>
    <row r="193" customFormat="false" ht="14.25" hidden="false" customHeight="false" outlineLevel="0" collapsed="false">
      <c r="A193" s="665" t="str">
        <f aca="false">F193&amp;"年"&amp;G193&amp;"月度"</f>
        <v>2022年01月度</v>
      </c>
      <c r="B193" s="666" t="s">
        <v>962</v>
      </c>
      <c r="C193" s="666" t="s">
        <v>963</v>
      </c>
      <c r="D193" s="666" t="s">
        <v>964</v>
      </c>
      <c r="E193" s="666" t="s">
        <v>965</v>
      </c>
      <c r="F193" s="0" t="n">
        <v>2022</v>
      </c>
      <c r="G193" s="664" t="s">
        <v>189</v>
      </c>
    </row>
    <row r="194" customFormat="false" ht="14.25" hidden="false" customHeight="false" outlineLevel="0" collapsed="false">
      <c r="A194" s="665" t="str">
        <f aca="false">F194&amp;"年"&amp;G194&amp;"月度"</f>
        <v>2022年02月度</v>
      </c>
      <c r="B194" s="666" t="s">
        <v>966</v>
      </c>
      <c r="C194" s="666" t="s">
        <v>967</v>
      </c>
      <c r="D194" s="666" t="s">
        <v>968</v>
      </c>
      <c r="E194" s="666" t="s">
        <v>969</v>
      </c>
      <c r="F194" s="0" t="n">
        <v>2022</v>
      </c>
      <c r="G194" s="664" t="s">
        <v>194</v>
      </c>
    </row>
    <row r="195" customFormat="false" ht="14.25" hidden="false" customHeight="false" outlineLevel="0" collapsed="false">
      <c r="A195" s="665" t="str">
        <f aca="false">F195&amp;"年"&amp;G195&amp;"月度"</f>
        <v>2022年03月度</v>
      </c>
      <c r="B195" s="666" t="s">
        <v>970</v>
      </c>
      <c r="C195" s="666" t="s">
        <v>971</v>
      </c>
      <c r="D195" s="666" t="s">
        <v>972</v>
      </c>
      <c r="E195" s="666" t="s">
        <v>973</v>
      </c>
      <c r="F195" s="0" t="n">
        <v>2022</v>
      </c>
      <c r="G195" s="664" t="s">
        <v>199</v>
      </c>
    </row>
    <row r="196" customFormat="false" ht="14.25" hidden="false" customHeight="false" outlineLevel="0" collapsed="false">
      <c r="A196" s="665" t="str">
        <f aca="false">F196&amp;"年"&amp;G196&amp;"月度"</f>
        <v>2022年04月度</v>
      </c>
      <c r="B196" s="666" t="s">
        <v>974</v>
      </c>
      <c r="C196" s="666" t="s">
        <v>975</v>
      </c>
      <c r="D196" s="666" t="s">
        <v>976</v>
      </c>
      <c r="E196" s="666" t="s">
        <v>977</v>
      </c>
      <c r="F196" s="0" t="n">
        <v>2022</v>
      </c>
      <c r="G196" s="664" t="s">
        <v>204</v>
      </c>
    </row>
    <row r="197" customFormat="false" ht="14.25" hidden="false" customHeight="false" outlineLevel="0" collapsed="false">
      <c r="A197" s="665" t="str">
        <f aca="false">F197&amp;"年"&amp;G197&amp;"月度"</f>
        <v>2022年05月度</v>
      </c>
      <c r="B197" s="666" t="s">
        <v>978</v>
      </c>
      <c r="C197" s="666" t="s">
        <v>979</v>
      </c>
      <c r="D197" s="666" t="s">
        <v>980</v>
      </c>
      <c r="E197" s="666" t="s">
        <v>981</v>
      </c>
      <c r="F197" s="0" t="n">
        <v>2022</v>
      </c>
      <c r="G197" s="664" t="s">
        <v>209</v>
      </c>
    </row>
    <row r="198" customFormat="false" ht="14.25" hidden="false" customHeight="false" outlineLevel="0" collapsed="false">
      <c r="A198" s="665" t="str">
        <f aca="false">F198&amp;"年"&amp;G198&amp;"月度"</f>
        <v>2022年06月度</v>
      </c>
      <c r="B198" s="666" t="s">
        <v>982</v>
      </c>
      <c r="C198" s="666" t="s">
        <v>983</v>
      </c>
      <c r="D198" s="666" t="s">
        <v>984</v>
      </c>
      <c r="E198" s="666" t="s">
        <v>985</v>
      </c>
      <c r="F198" s="0" t="n">
        <v>2022</v>
      </c>
      <c r="G198" s="664" t="s">
        <v>214</v>
      </c>
    </row>
    <row r="199" customFormat="false" ht="14.25" hidden="false" customHeight="false" outlineLevel="0" collapsed="false">
      <c r="A199" s="665" t="str">
        <f aca="false">F199&amp;"年"&amp;G199&amp;"月度"</f>
        <v>2022年07月度</v>
      </c>
      <c r="B199" s="666" t="s">
        <v>986</v>
      </c>
      <c r="C199" s="666" t="s">
        <v>987</v>
      </c>
      <c r="D199" s="666" t="s">
        <v>988</v>
      </c>
      <c r="E199" s="666" t="s">
        <v>989</v>
      </c>
      <c r="F199" s="0" t="n">
        <v>2022</v>
      </c>
      <c r="G199" s="664" t="s">
        <v>219</v>
      </c>
    </row>
    <row r="200" customFormat="false" ht="14.25" hidden="false" customHeight="false" outlineLevel="0" collapsed="false">
      <c r="A200" s="665" t="str">
        <f aca="false">F200&amp;"年"&amp;G200&amp;"月度"</f>
        <v>2022年08月度</v>
      </c>
      <c r="B200" s="666" t="s">
        <v>990</v>
      </c>
      <c r="C200" s="666" t="s">
        <v>991</v>
      </c>
      <c r="D200" s="666" t="s">
        <v>992</v>
      </c>
      <c r="E200" s="666" t="s">
        <v>993</v>
      </c>
      <c r="F200" s="0" t="n">
        <v>2022</v>
      </c>
      <c r="G200" s="664" t="s">
        <v>224</v>
      </c>
    </row>
    <row r="201" customFormat="false" ht="14.25" hidden="false" customHeight="false" outlineLevel="0" collapsed="false">
      <c r="A201" s="665" t="str">
        <f aca="false">F201&amp;"年"&amp;G201&amp;"月度"</f>
        <v>2022年09月度</v>
      </c>
      <c r="B201" s="666" t="s">
        <v>994</v>
      </c>
      <c r="C201" s="666" t="s">
        <v>995</v>
      </c>
      <c r="D201" s="666" t="s">
        <v>996</v>
      </c>
      <c r="E201" s="666" t="s">
        <v>997</v>
      </c>
      <c r="F201" s="0" t="n">
        <v>2022</v>
      </c>
      <c r="G201" s="664" t="s">
        <v>229</v>
      </c>
    </row>
    <row r="202" customFormat="false" ht="14.25" hidden="false" customHeight="false" outlineLevel="0" collapsed="false">
      <c r="A202" s="665" t="str">
        <f aca="false">F202&amp;"年"&amp;G202&amp;"月度"</f>
        <v>2022年10月度</v>
      </c>
      <c r="B202" s="666" t="s">
        <v>998</v>
      </c>
      <c r="C202" s="666" t="s">
        <v>999</v>
      </c>
      <c r="D202" s="666" t="s">
        <v>1000</v>
      </c>
      <c r="E202" s="666" t="s">
        <v>1001</v>
      </c>
      <c r="F202" s="0" t="n">
        <v>2022</v>
      </c>
      <c r="G202" s="664" t="n">
        <v>10</v>
      </c>
    </row>
    <row r="203" customFormat="false" ht="14.25" hidden="false" customHeight="false" outlineLevel="0" collapsed="false">
      <c r="A203" s="665" t="str">
        <f aca="false">F203&amp;"年"&amp;G203&amp;"月度"</f>
        <v>2022年11月度</v>
      </c>
      <c r="B203" s="666" t="s">
        <v>1002</v>
      </c>
      <c r="C203" s="666" t="s">
        <v>1003</v>
      </c>
      <c r="D203" s="666" t="s">
        <v>1004</v>
      </c>
      <c r="E203" s="666" t="s">
        <v>1005</v>
      </c>
      <c r="F203" s="0" t="n">
        <v>2022</v>
      </c>
      <c r="G203" s="664" t="n">
        <v>11</v>
      </c>
    </row>
    <row r="204" customFormat="false" ht="14.25" hidden="false" customHeight="false" outlineLevel="0" collapsed="false">
      <c r="A204" s="665" t="str">
        <f aca="false">F204&amp;"年"&amp;G204&amp;"月度"</f>
        <v>2022年12月度</v>
      </c>
      <c r="B204" s="666" t="s">
        <v>1006</v>
      </c>
      <c r="C204" s="666" t="s">
        <v>1007</v>
      </c>
      <c r="D204" s="666" t="s">
        <v>1008</v>
      </c>
      <c r="E204" s="666" t="s">
        <v>1009</v>
      </c>
      <c r="F204" s="0" t="n">
        <v>2022</v>
      </c>
      <c r="G204" s="66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84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149740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97</v>
      </c>
      <c r="D10" s="220" t="n">
        <v>3658071</v>
      </c>
      <c r="E10" s="221" t="n">
        <v>3590472</v>
      </c>
      <c r="F10" s="222" t="n">
        <v>67599</v>
      </c>
      <c r="G10" s="223" t="n">
        <v>18543972</v>
      </c>
      <c r="H10" s="224" t="n">
        <v>2594538</v>
      </c>
      <c r="I10" s="225" t="n">
        <v>655551</v>
      </c>
      <c r="J10" s="226" t="n">
        <f aca="false">E4/Q2</f>
        <v>4200000</v>
      </c>
      <c r="K10" s="227" t="n">
        <v>1401777</v>
      </c>
      <c r="L10" s="228" t="n">
        <f aca="false">J10*$E$6</f>
        <v>1906800</v>
      </c>
      <c r="M10" s="229" t="n">
        <v>987083</v>
      </c>
      <c r="N10" s="230" t="n">
        <v>1401777</v>
      </c>
      <c r="O10" s="231" t="n">
        <v>2670873</v>
      </c>
      <c r="P10" s="231" t="n">
        <v>987083</v>
      </c>
      <c r="Q10" s="232" t="n">
        <f aca="false">HYPERLINK("http://hiratapksv.com/~home/uri/pdf/2011/zairyousiire/20120316-osaka.pdf",2670873)</f>
        <v>2670873</v>
      </c>
      <c r="R10" s="233" t="n">
        <f aca="false">K10*$E$6</f>
        <v>636406.75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48</v>
      </c>
      <c r="D11" s="236" t="n">
        <v>2644182</v>
      </c>
      <c r="E11" s="237" t="n">
        <v>2264782</v>
      </c>
      <c r="F11" s="238" t="n">
        <v>379400</v>
      </c>
      <c r="G11" s="239" t="n">
        <v>18906001</v>
      </c>
      <c r="H11" s="240" t="n">
        <v>2816880</v>
      </c>
      <c r="I11" s="241" t="n">
        <v>776911</v>
      </c>
      <c r="J11" s="242" t="n">
        <f aca="false">J10*2</f>
        <v>8400000</v>
      </c>
      <c r="K11" s="243" t="n">
        <v>2157553</v>
      </c>
      <c r="L11" s="244" t="n">
        <f aca="false">J11*$E$6</f>
        <v>3813600</v>
      </c>
      <c r="M11" s="245" t="n">
        <v>1508713</v>
      </c>
      <c r="N11" s="246" t="n">
        <v>3559330</v>
      </c>
      <c r="O11" s="247" t="n">
        <v>5322816</v>
      </c>
      <c r="P11" s="247" t="n">
        <v>2495796</v>
      </c>
      <c r="Q11" s="248" t="n">
        <f aca="false">HYPERLINK("http://hiratapksv.com/~home/uri/pdf/2011/zairyousiire/20120319-osaka.pdf",2651943)</f>
        <v>2651943</v>
      </c>
      <c r="R11" s="233" t="n">
        <f aca="false">K11*$E$6+R10</f>
        <v>1615935.82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305</v>
      </c>
      <c r="D12" s="236" t="n">
        <v>2364881</v>
      </c>
      <c r="E12" s="237" t="n">
        <v>1891391</v>
      </c>
      <c r="F12" s="238" t="n">
        <v>473490</v>
      </c>
      <c r="G12" s="239" t="n">
        <v>18565202</v>
      </c>
      <c r="H12" s="240" t="n">
        <v>3279970</v>
      </c>
      <c r="I12" s="241" t="n">
        <v>787311</v>
      </c>
      <c r="J12" s="242" t="n">
        <f aca="false">J10*3</f>
        <v>12600000</v>
      </c>
      <c r="K12" s="243" t="n">
        <v>2403637</v>
      </c>
      <c r="L12" s="244" t="n">
        <f aca="false">J12*$E$6</f>
        <v>5720400</v>
      </c>
      <c r="M12" s="245" t="n">
        <v>1706214</v>
      </c>
      <c r="N12" s="246" t="n">
        <v>5962967</v>
      </c>
      <c r="O12" s="247" t="n">
        <v>10053870</v>
      </c>
      <c r="P12" s="247" t="n">
        <v>4202010</v>
      </c>
      <c r="Q12" s="248" t="n">
        <f aca="false">HYPERLINK("http://hiratapksv.com/~home/uri/pdf/2011/zairyousiire/20120321-osaka.pdf",4731054)</f>
        <v>4731054</v>
      </c>
      <c r="R12" s="233" t="n">
        <f aca="false">K12*$E$6+R11</f>
        <v>2707187.01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451</v>
      </c>
      <c r="D13" s="236" t="n">
        <v>4660516</v>
      </c>
      <c r="E13" s="237" t="n">
        <v>4115466</v>
      </c>
      <c r="F13" s="238" t="n">
        <v>545050</v>
      </c>
      <c r="G13" s="239" t="n">
        <v>16591459</v>
      </c>
      <c r="H13" s="240" t="n">
        <v>3740909</v>
      </c>
      <c r="I13" s="241" t="n">
        <v>871422</v>
      </c>
      <c r="J13" s="242" t="n">
        <f aca="false">J10*4</f>
        <v>16800000</v>
      </c>
      <c r="K13" s="243" t="n">
        <v>6236039</v>
      </c>
      <c r="L13" s="244" t="n">
        <f aca="false">J13*$E$6</f>
        <v>7627200</v>
      </c>
      <c r="M13" s="245" t="n">
        <v>2480839</v>
      </c>
      <c r="N13" s="246" t="n">
        <v>12199006</v>
      </c>
      <c r="O13" s="247" t="n">
        <v>10925192</v>
      </c>
      <c r="P13" s="247" t="n">
        <v>6682849</v>
      </c>
      <c r="Q13" s="249" t="n">
        <f aca="false">HYPERLINK("http://hiratapksv.com/~home/uri/pdf/2011/zairyousiire/20120322-osaka.pdf",871322)</f>
        <v>871322</v>
      </c>
      <c r="R13" s="233" t="n">
        <f aca="false">K13*$E$6+R12</f>
        <v>5538348.724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316</v>
      </c>
      <c r="D14" s="236" t="n">
        <v>2085015</v>
      </c>
      <c r="E14" s="237" t="n">
        <v>1993754</v>
      </c>
      <c r="F14" s="238" t="n">
        <v>91261</v>
      </c>
      <c r="G14" s="239" t="n">
        <v>16801669</v>
      </c>
      <c r="H14" s="240" t="n">
        <v>3776433</v>
      </c>
      <c r="I14" s="241" t="n">
        <v>927159</v>
      </c>
      <c r="J14" s="242" t="n">
        <f aca="false">J10*5</f>
        <v>21000000</v>
      </c>
      <c r="K14" s="250" t="n">
        <v>1909296</v>
      </c>
      <c r="L14" s="244" t="n">
        <f aca="false">J14*$E$6</f>
        <v>9534000</v>
      </c>
      <c r="M14" s="251" t="n">
        <v>1424360</v>
      </c>
      <c r="N14" s="246" t="n">
        <v>14108302</v>
      </c>
      <c r="O14" s="247" t="n">
        <v>13635964</v>
      </c>
      <c r="P14" s="247" t="n">
        <v>8107209</v>
      </c>
      <c r="Q14" s="249" t="n">
        <f aca="false">HYPERLINK("http://hiratapksv.com/~home/uri/pdf/2011/zairyousiire/20120323-osaka.pdf",2710772)</f>
        <v>2710772</v>
      </c>
      <c r="R14" s="233" t="n">
        <f aca="false">K14*$E$6+R13</f>
        <v>6405169.108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437</v>
      </c>
      <c r="D15" s="236" t="n">
        <v>2383145</v>
      </c>
      <c r="E15" s="237" t="n">
        <v>1972151</v>
      </c>
      <c r="F15" s="238" t="n">
        <v>410994</v>
      </c>
      <c r="G15" s="239" t="n">
        <v>17034565</v>
      </c>
      <c r="H15" s="240" t="n">
        <v>4033252</v>
      </c>
      <c r="I15" s="241" t="n">
        <v>1102799</v>
      </c>
      <c r="J15" s="242" t="n">
        <f aca="false">J10*6</f>
        <v>25200000</v>
      </c>
      <c r="K15" s="250" t="n">
        <v>1717296</v>
      </c>
      <c r="L15" s="244" t="n">
        <f aca="false">J15*$E$6</f>
        <v>11440800</v>
      </c>
      <c r="M15" s="251" t="n">
        <v>1058235</v>
      </c>
      <c r="N15" s="246" t="n">
        <v>15825598</v>
      </c>
      <c r="O15" s="247" t="n">
        <v>14791337</v>
      </c>
      <c r="P15" s="247" t="n">
        <v>9165444</v>
      </c>
      <c r="Q15" s="249" t="n">
        <f aca="false">HYPERLINK("http://hiratapksv.com/~home/uri/pdf/2011/zairyousiire/20120326-osaka.pdf",1155373)</f>
        <v>1155373</v>
      </c>
      <c r="R15" s="233" t="n">
        <f aca="false">K15*$E$6+R14</f>
        <v>7184821.492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339</v>
      </c>
      <c r="D16" s="236" t="n">
        <v>3035253</v>
      </c>
      <c r="E16" s="237" t="n">
        <v>2722626</v>
      </c>
      <c r="F16" s="238" t="n">
        <v>312627</v>
      </c>
      <c r="G16" s="239" t="n">
        <v>16691479</v>
      </c>
      <c r="H16" s="240" t="n">
        <v>4157530</v>
      </c>
      <c r="I16" s="241" t="n">
        <v>1295527</v>
      </c>
      <c r="J16" s="242" t="n">
        <f aca="false">J10*7</f>
        <v>29400000</v>
      </c>
      <c r="K16" s="250" t="n">
        <v>2975374</v>
      </c>
      <c r="L16" s="244" t="n">
        <f aca="false">J16*$E$6</f>
        <v>13347600</v>
      </c>
      <c r="M16" s="251" t="n">
        <v>2137287</v>
      </c>
      <c r="N16" s="246" t="n">
        <v>18800972</v>
      </c>
      <c r="O16" s="247" t="n">
        <v>16518860</v>
      </c>
      <c r="P16" s="247" t="n">
        <v>11302731</v>
      </c>
      <c r="Q16" s="249" t="n">
        <f aca="false">HYPERLINK("http://hiratapksv.com/~home/uri/pdf/2011/zairyousiire/20120327-osaka.pdf",1727523)</f>
        <v>1727523</v>
      </c>
      <c r="R16" s="233" t="n">
        <f aca="false">K16*$E$6+R15</f>
        <v>8535641.288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337</v>
      </c>
      <c r="D17" s="236" t="n">
        <v>2013391</v>
      </c>
      <c r="E17" s="237" t="n">
        <v>1993728</v>
      </c>
      <c r="F17" s="238" t="n">
        <v>19663</v>
      </c>
      <c r="G17" s="239" t="n">
        <v>14652247</v>
      </c>
      <c r="H17" s="240" t="n">
        <v>4174024</v>
      </c>
      <c r="I17" s="241" t="n">
        <v>1298634</v>
      </c>
      <c r="J17" s="242" t="n">
        <f aca="false">J10*8</f>
        <v>33600000</v>
      </c>
      <c r="K17" s="250" t="n">
        <v>3787379</v>
      </c>
      <c r="L17" s="244" t="n">
        <f aca="false">J17*$E$6</f>
        <v>15254400</v>
      </c>
      <c r="M17" s="251" t="n">
        <v>2329210</v>
      </c>
      <c r="N17" s="246" t="n">
        <v>22588351</v>
      </c>
      <c r="O17" s="247" t="n">
        <v>16949855</v>
      </c>
      <c r="P17" s="247" t="n">
        <v>13631941</v>
      </c>
      <c r="Q17" s="249" t="n">
        <f aca="false">HYPERLINK("http://hiratapksv.com/~home/uri/pdf/2011/zairyousiire/20120328-osaka.pdf",430995)</f>
        <v>430995</v>
      </c>
      <c r="R17" s="233" t="n">
        <f aca="false">K17*$E$6+R16</f>
        <v>10255111.354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332</v>
      </c>
      <c r="D18" s="236" t="n">
        <v>2451599</v>
      </c>
      <c r="E18" s="237" t="n">
        <v>1803542</v>
      </c>
      <c r="F18" s="238" t="n">
        <v>648057</v>
      </c>
      <c r="G18" s="239" t="n">
        <v>13253487</v>
      </c>
      <c r="H18" s="240" t="n">
        <v>4778719</v>
      </c>
      <c r="I18" s="241" t="n">
        <v>1326096</v>
      </c>
      <c r="J18" s="242" t="n">
        <f aca="false">J10*9</f>
        <v>37800000</v>
      </c>
      <c r="K18" s="250" t="n">
        <v>3273982</v>
      </c>
      <c r="L18" s="244" t="n">
        <f aca="false">J18*$E$6</f>
        <v>17161200</v>
      </c>
      <c r="M18" s="251" t="n">
        <v>2537819</v>
      </c>
      <c r="N18" s="246" t="n">
        <v>25862333</v>
      </c>
      <c r="O18" s="247" t="n">
        <v>22866498</v>
      </c>
      <c r="P18" s="247" t="n">
        <v>16169760</v>
      </c>
      <c r="Q18" s="249" t="n">
        <f aca="false">HYPERLINK("http://hiratapksv.com/~home/uri/pdf/2011/zairyousiire/20120329-osaka.pdf",5916643)</f>
        <v>5916643</v>
      </c>
      <c r="R18" s="233" t="n">
        <f aca="false">K18*$E$6+R17</f>
        <v>11741499.182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75</v>
      </c>
      <c r="D19" s="236" t="n">
        <v>2909673</v>
      </c>
      <c r="E19" s="237" t="n">
        <v>1745770</v>
      </c>
      <c r="F19" s="238" t="n">
        <v>1163903</v>
      </c>
      <c r="G19" s="239" t="n">
        <v>11539396</v>
      </c>
      <c r="H19" s="240" t="n">
        <v>5673963</v>
      </c>
      <c r="I19" s="241" t="n">
        <v>1594755</v>
      </c>
      <c r="J19" s="242" t="n">
        <f aca="false">J10*10</f>
        <v>42000000</v>
      </c>
      <c r="K19" s="250" t="n">
        <v>3467967</v>
      </c>
      <c r="L19" s="244" t="n">
        <f aca="false">J19*$E$6</f>
        <v>19068000</v>
      </c>
      <c r="M19" s="251" t="n">
        <v>2371445</v>
      </c>
      <c r="N19" s="246" t="n">
        <v>29330300</v>
      </c>
      <c r="O19" s="247" t="n">
        <v>23522904</v>
      </c>
      <c r="P19" s="247" t="n">
        <v>18541205</v>
      </c>
      <c r="Q19" s="249" t="n">
        <f aca="false">HYPERLINK("http://hiratapksv.com/~home/uri/pdf/2011/zairyousiire/20120330-osaka.pdf",656406)</f>
        <v>656406</v>
      </c>
      <c r="R19" s="233" t="n">
        <f aca="false">K19*$E$6+R18</f>
        <v>13315956.2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318</v>
      </c>
      <c r="D20" s="236" t="n">
        <v>2609434</v>
      </c>
      <c r="E20" s="237" t="n">
        <v>1900373</v>
      </c>
      <c r="F20" s="238" t="n">
        <v>709061</v>
      </c>
      <c r="G20" s="239" t="n">
        <v>9724264</v>
      </c>
      <c r="H20" s="240" t="n">
        <v>6478113</v>
      </c>
      <c r="I20" s="241" t="n">
        <v>1596966</v>
      </c>
      <c r="J20" s="242" t="n">
        <f aca="false">J10*11</f>
        <v>46200000</v>
      </c>
      <c r="K20" s="250" t="n">
        <v>3509144</v>
      </c>
      <c r="L20" s="244" t="n">
        <f aca="false">J20*$E$6</f>
        <v>20974800</v>
      </c>
      <c r="M20" s="251" t="n">
        <v>2420907</v>
      </c>
      <c r="N20" s="246" t="n">
        <v>32839444</v>
      </c>
      <c r="O20" s="247" t="n">
        <v>24186994</v>
      </c>
      <c r="P20" s="247" t="n">
        <v>20962112</v>
      </c>
      <c r="Q20" s="249" t="n">
        <f aca="false">HYPERLINK("http://hiratapksv.com/~home/uri/pdf/2011/zairyousiire/20120402-osaka.pdf",664090)</f>
        <v>664090</v>
      </c>
      <c r="R20" s="233" t="n">
        <f aca="false">K20*$E$6+R19</f>
        <v>14909107.576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426</v>
      </c>
      <c r="D21" s="236" t="n">
        <v>2693949</v>
      </c>
      <c r="E21" s="237" t="n">
        <v>2056656</v>
      </c>
      <c r="F21" s="238" t="n">
        <v>637293</v>
      </c>
      <c r="G21" s="239" t="n">
        <v>9428162</v>
      </c>
      <c r="H21" s="240" t="n">
        <v>7039171</v>
      </c>
      <c r="I21" s="241" t="n">
        <v>1721772</v>
      </c>
      <c r="J21" s="242" t="n">
        <f aca="false">J10*12</f>
        <v>50400000</v>
      </c>
      <c r="K21" s="250" t="n">
        <v>2429341</v>
      </c>
      <c r="L21" s="244" t="n">
        <f aca="false">J21*$E$6</f>
        <v>22881600</v>
      </c>
      <c r="M21" s="251" t="n">
        <v>1970762</v>
      </c>
      <c r="N21" s="246" t="n">
        <v>35268785</v>
      </c>
      <c r="O21" s="247" t="n">
        <v>24788103</v>
      </c>
      <c r="P21" s="247" t="n">
        <v>22932874</v>
      </c>
      <c r="Q21" s="249" t="n">
        <f aca="false">HYPERLINK("http://hiratapksv.com/~home/uri/pdf/2011/zairyousiire/20120403-osaka.pdf",601109)</f>
        <v>601109</v>
      </c>
      <c r="R21" s="233" t="n">
        <f aca="false">K21*$E$6+R20</f>
        <v>16012028.39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11</v>
      </c>
      <c r="D22" s="236" t="n">
        <v>2109168</v>
      </c>
      <c r="E22" s="237" t="n">
        <v>1751769</v>
      </c>
      <c r="F22" s="238" t="n">
        <v>357399</v>
      </c>
      <c r="G22" s="239" t="n">
        <v>8397202</v>
      </c>
      <c r="H22" s="240" t="n">
        <v>7301669</v>
      </c>
      <c r="I22" s="241" t="n">
        <v>1815757</v>
      </c>
      <c r="J22" s="242" t="n">
        <f aca="false">J10*13</f>
        <v>54600000</v>
      </c>
      <c r="K22" s="250" t="n">
        <v>2867800</v>
      </c>
      <c r="L22" s="244" t="n">
        <f aca="false">J22*$E$6</f>
        <v>24788400</v>
      </c>
      <c r="M22" s="251" t="n">
        <v>1678034</v>
      </c>
      <c r="N22" s="246" t="n">
        <v>38136585</v>
      </c>
      <c r="O22" s="247" t="n">
        <v>25222680</v>
      </c>
      <c r="P22" s="247" t="n">
        <v>24610908</v>
      </c>
      <c r="Q22" s="249" t="n">
        <f aca="false">HYPERLINK("http://hiratapksv.com/~home/uri/pdf/2011/zairyousiire/20120404-osaka.pdf",434577)</f>
        <v>434577</v>
      </c>
      <c r="R22" s="233" t="n">
        <f aca="false">K22*$E$6+R21</f>
        <v>17314009.59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306</v>
      </c>
      <c r="D23" s="236" t="n">
        <v>2452672</v>
      </c>
      <c r="E23" s="237" t="n">
        <v>1729214</v>
      </c>
      <c r="F23" s="238" t="n">
        <v>723458</v>
      </c>
      <c r="G23" s="239" t="n">
        <v>7839006</v>
      </c>
      <c r="H23" s="240" t="n">
        <v>7882449</v>
      </c>
      <c r="I23" s="241" t="n">
        <v>1984910</v>
      </c>
      <c r="J23" s="242" t="n">
        <f aca="false">J10*14</f>
        <v>58800000</v>
      </c>
      <c r="K23" s="250" t="n">
        <v>2313294</v>
      </c>
      <c r="L23" s="244" t="n">
        <f aca="false">J23*$E$6</f>
        <v>26695200</v>
      </c>
      <c r="M23" s="251" t="n">
        <v>1807919</v>
      </c>
      <c r="N23" s="246" t="n">
        <v>40449879</v>
      </c>
      <c r="O23" s="247" t="n">
        <v>26754561</v>
      </c>
      <c r="P23" s="247" t="n">
        <v>26418827</v>
      </c>
      <c r="Q23" s="249" t="n">
        <f aca="false">HYPERLINK("http://hiratapksv.com/~home/uri/pdf/2011/zairyousiire/20120405-osaka.pdf",1531881)</f>
        <v>1531881</v>
      </c>
      <c r="R23" s="233" t="n">
        <f aca="false">K23*$E$6+R22</f>
        <v>18364245.06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302</v>
      </c>
      <c r="D24" s="236" t="n">
        <v>2154774</v>
      </c>
      <c r="E24" s="237" t="n">
        <v>1353918</v>
      </c>
      <c r="F24" s="238" t="n">
        <v>800856</v>
      </c>
      <c r="G24" s="239" t="n">
        <v>7381864</v>
      </c>
      <c r="H24" s="240" t="n">
        <v>8438548</v>
      </c>
      <c r="I24" s="241" t="n">
        <v>2229667</v>
      </c>
      <c r="J24" s="242" t="n">
        <f aca="false">J10*15</f>
        <v>63000000</v>
      </c>
      <c r="K24" s="250" t="n">
        <v>1962368</v>
      </c>
      <c r="L24" s="244" t="n">
        <f aca="false">J24*$E$6</f>
        <v>28602000</v>
      </c>
      <c r="M24" s="251" t="n">
        <v>1361223</v>
      </c>
      <c r="N24" s="246" t="n">
        <v>42412247</v>
      </c>
      <c r="O24" s="247" t="n">
        <v>27434047</v>
      </c>
      <c r="P24" s="247" t="n">
        <v>27780050</v>
      </c>
      <c r="Q24" s="249" t="n">
        <f aca="false">HYPERLINK("http://hiratapksv.com/~home/uri/pdf/2011/zairyousiire/20120406-osaka.pdf",679486)</f>
        <v>679486</v>
      </c>
      <c r="R24" s="233" t="n">
        <f aca="false">K24*$E$6+R23</f>
        <v>19255160.138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409</v>
      </c>
      <c r="D25" s="236" t="n">
        <v>4109438</v>
      </c>
      <c r="E25" s="237" t="n">
        <v>1996139</v>
      </c>
      <c r="F25" s="238" t="n">
        <v>2113299</v>
      </c>
      <c r="G25" s="239" t="n">
        <v>6642682</v>
      </c>
      <c r="H25" s="240" t="n">
        <v>10261818</v>
      </c>
      <c r="I25" s="241" t="n">
        <v>2526732</v>
      </c>
      <c r="J25" s="242" t="n">
        <f aca="false">J10*16</f>
        <v>67200000</v>
      </c>
      <c r="K25" s="250" t="n">
        <v>2834897</v>
      </c>
      <c r="L25" s="244" t="n">
        <f aca="false">J25*$E$6</f>
        <v>30508800</v>
      </c>
      <c r="M25" s="251" t="n">
        <v>2340216</v>
      </c>
      <c r="N25" s="246" t="n">
        <v>45247144</v>
      </c>
      <c r="O25" s="247" t="n">
        <v>28946178</v>
      </c>
      <c r="P25" s="247" t="n">
        <v>30120266</v>
      </c>
      <c r="Q25" s="249" t="n">
        <f aca="false">HYPERLINK("http://hiratapksv.com/~home/uri/pdf/2011/zairyousiire/20120409-osaka.pdf",1512131)</f>
        <v>1512131</v>
      </c>
      <c r="R25" s="233" t="n">
        <f aca="false">K25*$E$6+R24</f>
        <v>20542203.376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320</v>
      </c>
      <c r="D26" s="236" t="n">
        <v>2322322</v>
      </c>
      <c r="E26" s="237" t="n">
        <v>1147940</v>
      </c>
      <c r="F26" s="238" t="n">
        <v>1174382</v>
      </c>
      <c r="G26" s="239" t="n">
        <v>6494434</v>
      </c>
      <c r="H26" s="240" t="n">
        <v>11333924</v>
      </c>
      <c r="I26" s="241" t="n">
        <v>2671298</v>
      </c>
      <c r="J26" s="242" t="n">
        <f aca="false">J10*17</f>
        <v>71400000</v>
      </c>
      <c r="K26" s="250" t="n">
        <v>3984042</v>
      </c>
      <c r="L26" s="244" t="n">
        <f aca="false">J26*$E$6</f>
        <v>32415600</v>
      </c>
      <c r="M26" s="251" t="n">
        <v>4000444</v>
      </c>
      <c r="N26" s="246" t="n">
        <v>49231186</v>
      </c>
      <c r="O26" s="247" t="n">
        <v>30161168</v>
      </c>
      <c r="P26" s="247" t="n">
        <v>34120710</v>
      </c>
      <c r="Q26" s="249" t="n">
        <f aca="false">HYPERLINK("http://hiratapksv.com/~home/uri/pdf/2011/zairyousiire/20120410-osaka.pdf",1214990)</f>
        <v>1214990</v>
      </c>
      <c r="R26" s="233" t="n">
        <f aca="false">K26*$E$6+R25</f>
        <v>22350958.44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311</v>
      </c>
      <c r="D27" s="236" t="n">
        <v>3817984</v>
      </c>
      <c r="E27" s="237" t="n">
        <v>2138597</v>
      </c>
      <c r="F27" s="238" t="n">
        <v>1679387</v>
      </c>
      <c r="G27" s="239" t="n">
        <v>6381367</v>
      </c>
      <c r="H27" s="240" t="n">
        <v>12622950</v>
      </c>
      <c r="I27" s="241" t="n">
        <v>2964895</v>
      </c>
      <c r="J27" s="242" t="n">
        <f aca="false">J10*18</f>
        <v>75600000</v>
      </c>
      <c r="K27" s="250" t="n">
        <v>2652396</v>
      </c>
      <c r="L27" s="244" t="n">
        <f aca="false">J27*$E$6</f>
        <v>34322400</v>
      </c>
      <c r="M27" s="251" t="n">
        <v>1820862</v>
      </c>
      <c r="N27" s="246" t="n">
        <v>51883582</v>
      </c>
      <c r="O27" s="247" t="n">
        <v>31175466</v>
      </c>
      <c r="P27" s="247" t="n">
        <v>35941572</v>
      </c>
      <c r="Q27" s="249" t="n">
        <f aca="false">HYPERLINK("http://hiratapksv.com/~home/uri/pdf/2011/zairyousiire/20120411-osaka.pdf",1014298)</f>
        <v>1014298</v>
      </c>
      <c r="R27" s="233" t="n">
        <f aca="false">K27*$E$6+R26</f>
        <v>23555146.22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370</v>
      </c>
      <c r="D28" s="236" t="n">
        <v>2631317</v>
      </c>
      <c r="E28" s="237" t="n">
        <v>577229</v>
      </c>
      <c r="F28" s="238" t="n">
        <v>2054088</v>
      </c>
      <c r="G28" s="239" t="n">
        <v>3792227</v>
      </c>
      <c r="H28" s="240" t="n">
        <v>14398613</v>
      </c>
      <c r="I28" s="241" t="n">
        <v>3243320</v>
      </c>
      <c r="J28" s="242" t="n">
        <f aca="false">J10*19</f>
        <v>79800000</v>
      </c>
      <c r="K28" s="250" t="n">
        <v>3315004</v>
      </c>
      <c r="L28" s="244" t="n">
        <f aca="false">J28*$E$6</f>
        <v>36229200</v>
      </c>
      <c r="M28" s="251" t="n">
        <v>2733335</v>
      </c>
      <c r="N28" s="246" t="n">
        <v>55198586</v>
      </c>
      <c r="O28" s="247" t="n">
        <v>37674532</v>
      </c>
      <c r="P28" s="247" t="n">
        <v>38674907</v>
      </c>
      <c r="Q28" s="249" t="n">
        <f aca="false">HYPERLINK("http://hiratapksv.com/~home/uri/pdf/2011/zairyousiire/20120412-osaka.pdf",6499066)</f>
        <v>6499066</v>
      </c>
      <c r="R28" s="233" t="n">
        <f aca="false">K28*$E$6+R27</f>
        <v>25060158.044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259</v>
      </c>
      <c r="D29" s="236" t="n">
        <v>1423659</v>
      </c>
      <c r="E29" s="237" t="n">
        <v>465822</v>
      </c>
      <c r="F29" s="238" t="n">
        <v>957837</v>
      </c>
      <c r="G29" s="239" t="n">
        <v>43071</v>
      </c>
      <c r="H29" s="240" t="n">
        <v>15222096</v>
      </c>
      <c r="I29" s="241" t="n">
        <v>3311254</v>
      </c>
      <c r="J29" s="242" t="n">
        <f aca="false">J10*20</f>
        <v>84000000</v>
      </c>
      <c r="K29" s="250" t="n">
        <v>4922912</v>
      </c>
      <c r="L29" s="244" t="n">
        <f aca="false">J29*$E$6</f>
        <v>38136000</v>
      </c>
      <c r="M29" s="251" t="n">
        <v>2822494</v>
      </c>
      <c r="N29" s="246" t="n">
        <v>60121498</v>
      </c>
      <c r="O29" s="247" t="n">
        <v>37893817</v>
      </c>
      <c r="P29" s="247" t="n">
        <v>41497401</v>
      </c>
      <c r="Q29" s="249" t="n">
        <f aca="false">HYPERLINK("http://hiratapksv.com/~home/uri/pdf/2011/zairyousiire/20120413-osaka.pdf",219285)</f>
        <v>219285</v>
      </c>
      <c r="R29" s="233" t="n">
        <f aca="false">K29*$E$6+R28</f>
        <v>27295160.092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769</v>
      </c>
      <c r="D34" s="266" t="n">
        <f aca="false">SUM(D10:D33)</f>
        <v>54530443</v>
      </c>
      <c r="E34" s="267" t="n">
        <f aca="false">SUM(E10:E33)</f>
        <v>39211339</v>
      </c>
      <c r="F34" s="268" t="n">
        <f aca="false">SUM(F10:F33)</f>
        <v>15319104</v>
      </c>
      <c r="G34" s="269" t="s">
        <v>83</v>
      </c>
      <c r="H34" s="269"/>
      <c r="I34" s="269"/>
      <c r="J34" s="270" t="n">
        <f aca="false">MAX(J10:J33)</f>
        <v>84000000</v>
      </c>
      <c r="K34" s="271" t="n">
        <f aca="false">SUM(K10:K33)</f>
        <v>60121498</v>
      </c>
      <c r="L34" s="272" t="n">
        <f aca="false">MAX(L10:L33)</f>
        <v>38136000</v>
      </c>
      <c r="M34" s="273" t="n">
        <f aca="false">SUM(M10:M33)</f>
        <v>41497401</v>
      </c>
      <c r="N34" s="274" t="n">
        <f aca="false">MAX(N10:N33)</f>
        <v>60121498</v>
      </c>
      <c r="O34" s="275" t="n">
        <f aca="false">MAX(O10:O33)</f>
        <v>37893817</v>
      </c>
      <c r="P34" s="275" t="n">
        <f aca="false">MAX(P10:P33)</f>
        <v>41497401</v>
      </c>
      <c r="Q34" s="276" t="n">
        <f aca="false">SUM(Q10:Q33)</f>
        <v>37893817</v>
      </c>
      <c r="R34" s="277" t="n">
        <f aca="false">MAX(R10:R33)</f>
        <v>27295160.09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5502010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333756428571429</v>
      </c>
      <c r="D40" s="290" t="n">
        <f aca="false">IF(Q10="","",O10/N10)</f>
        <v>1.90534799757736</v>
      </c>
      <c r="E40" s="291" t="n">
        <f aca="false">IF(Q10="","",O10/P10)</f>
        <v>2.7058241302909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423729761904762</v>
      </c>
      <c r="D41" s="290" t="n">
        <f aca="false">IF(Q11="","",O11/N11)</f>
        <v>1.49545448160187</v>
      </c>
      <c r="E41" s="291" t="n">
        <f aca="false">IF(Q11="","",O11/P11)</f>
        <v>2.13271276979369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473251349206349</v>
      </c>
      <c r="D42" s="290" t="n">
        <f aca="false">IF(Q12="","",O12/N12)</f>
        <v>1.68605159143091</v>
      </c>
      <c r="E42" s="291" t="n">
        <f aca="false">IF(Q12="","",O12/P12)</f>
        <v>2.39263352538428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72613130952381</v>
      </c>
      <c r="D43" s="290" t="n">
        <f aca="false">IF(Q13="","",O13/N13)</f>
        <v>0.8955805087726</v>
      </c>
      <c r="E43" s="291" t="n">
        <f aca="false">IF(Q13="","",O13/P13)</f>
        <v>1.63481054262935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0.671823904761905</v>
      </c>
      <c r="D44" s="290" t="n">
        <f aca="false">IF(Q14="","",O14/N14)</f>
        <v>0.966520563566048</v>
      </c>
      <c r="E44" s="291" t="n">
        <f aca="false">IF(Q14="","",O14/P14)</f>
        <v>1.68195540536823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627999920634921</v>
      </c>
      <c r="D45" s="290" t="n">
        <f aca="false">IF(Q15="","",O15/N15)</f>
        <v>0.934646324265282</v>
      </c>
      <c r="E45" s="291" t="n">
        <f aca="false">IF(Q15="","",O15/P15)</f>
        <v>1.6138156536661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639488843537415</v>
      </c>
      <c r="D46" s="290" t="n">
        <f aca="false">IF(Q16="","",O16/N16)</f>
        <v>0.878617339571592</v>
      </c>
      <c r="E46" s="291" t="n">
        <f aca="false">IF(Q16="","",O16/P16)</f>
        <v>1.46149280204935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672272351190476</v>
      </c>
      <c r="D47" s="290" t="n">
        <f aca="false">IF(Q17="","",O17/N17)</f>
        <v>0.750380361983927</v>
      </c>
      <c r="E47" s="291" t="n">
        <f aca="false">IF(Q17="","",O17/P17)</f>
        <v>1.24339263205438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684188703703704</v>
      </c>
      <c r="D48" s="290" t="n">
        <f aca="false">IF(Q18="","",O18/N18)</f>
        <v>0.88416222929308</v>
      </c>
      <c r="E48" s="291" t="n">
        <f aca="false">IF(Q18="","",O18/P18)</f>
        <v>1.41415197257102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698340476190476</v>
      </c>
      <c r="D49" s="290" t="n">
        <f aca="false">IF(Q19="","",O19/N19)</f>
        <v>0.802000115921078</v>
      </c>
      <c r="E49" s="291" t="n">
        <f aca="false">IF(Q19="","",O19/P19)</f>
        <v>1.26868259101822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710810476190476</v>
      </c>
      <c r="D50" s="290" t="n">
        <f aca="false">IF(Q20="","",O20/N20)</f>
        <v>0.73652264027369</v>
      </c>
      <c r="E50" s="291" t="n">
        <f aca="false">IF(Q20="","",O20/P20)</f>
        <v>1.15384337227089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69977748015873</v>
      </c>
      <c r="D51" s="290" t="n">
        <f aca="false">IF(Q21="","",O21/N21)</f>
        <v>0.702834049996335</v>
      </c>
      <c r="E51" s="291" t="n">
        <f aca="false">IF(Q21="","",O21/P21)</f>
        <v>1.08089823368846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698472252747253</v>
      </c>
      <c r="D52" s="290" t="n">
        <f aca="false">IF(Q22="","",O22/N22)</f>
        <v>0.661377519775302</v>
      </c>
      <c r="E52" s="291" t="n">
        <f aca="false">IF(Q22="","",O22/P22)</f>
        <v>1.02485775819405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687923112244898</v>
      </c>
      <c r="D53" s="290" t="n">
        <f aca="false">IF(Q23="","",O23/N23)</f>
        <v>0.661424994621121</v>
      </c>
      <c r="E53" s="291" t="n">
        <f aca="false">IF(Q23="","",O23/P23)</f>
        <v>1.01270813424078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67321026984127</v>
      </c>
      <c r="D54" s="290" t="n">
        <f aca="false">IF(Q24="","",O24/N24)</f>
        <v>0.646842573561358</v>
      </c>
      <c r="E54" s="291" t="n">
        <f aca="false">IF(Q24="","",O24/P24)</f>
        <v>0.987544910826294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673320595238095</v>
      </c>
      <c r="D55" s="290" t="n">
        <f aca="false">IF(Q25="","",O25/N25)</f>
        <v>0.639734918959747</v>
      </c>
      <c r="E55" s="291" t="n">
        <f aca="false">IF(Q25="","",O25/P25)</f>
        <v>0.961019998960169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689512408963586</v>
      </c>
      <c r="D56" s="290" t="n">
        <f aca="false">IF(Q26="","",O26/N26)</f>
        <v>0.612643538589544</v>
      </c>
      <c r="E56" s="291" t="n">
        <f aca="false">IF(Q26="","",O26/P26)</f>
        <v>0.883954876671675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686290767195767</v>
      </c>
      <c r="D57" s="290" t="n">
        <f aca="false">IF(Q27="","",O27/N27)</f>
        <v>0.600873432370186</v>
      </c>
      <c r="E57" s="291" t="n">
        <f aca="false">IF(Q27="","",O27/P27)</f>
        <v>0.867392945417079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691711604010025</v>
      </c>
      <c r="D58" s="290" t="n">
        <f aca="false">IF(Q28="","",O28/N28)</f>
        <v>0.682527121256331</v>
      </c>
      <c r="E58" s="291" t="n">
        <f aca="false">IF(Q28="","",O28/P28)</f>
        <v>0.974133745169704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715732119047619</v>
      </c>
      <c r="D59" s="290" t="n">
        <f aca="false">IF(Q29="","",O29/N29)</f>
        <v>0.630287305881833</v>
      </c>
      <c r="E59" s="291" t="n">
        <f aca="false">IF(Q29="","",O29/P29)</f>
        <v>0.913161212192542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30287305881833</v>
      </c>
      <c r="E64" s="295" t="n">
        <f aca="false">MAX(O10:O33)/MAX(P10:P33)</f>
        <v>0.91316121219254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4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95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4982026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34</v>
      </c>
      <c r="D10" s="220" t="n">
        <v>1450319</v>
      </c>
      <c r="E10" s="221" t="n">
        <v>1395922</v>
      </c>
      <c r="F10" s="222" t="n">
        <v>54397</v>
      </c>
      <c r="G10" s="223" t="n">
        <v>22785673</v>
      </c>
      <c r="H10" s="224" t="n">
        <v>3020250</v>
      </c>
      <c r="I10" s="225" t="n">
        <v>240895</v>
      </c>
      <c r="J10" s="226" t="n">
        <f aca="false">E4/Q2</f>
        <v>3475000</v>
      </c>
      <c r="K10" s="227" t="n">
        <v>4611613</v>
      </c>
      <c r="L10" s="228" t="n">
        <f aca="false">J10*$E$6</f>
        <v>1511625</v>
      </c>
      <c r="M10" s="229" t="n">
        <v>4472103</v>
      </c>
      <c r="N10" s="230" t="n">
        <v>4611613</v>
      </c>
      <c r="O10" s="231" t="n">
        <v>4213571</v>
      </c>
      <c r="P10" s="231" t="n">
        <v>4472103</v>
      </c>
      <c r="Q10" s="232" t="n">
        <f aca="false">HYPERLINK("http://hiratapksv.com/~home/uri/pdf/2011/zairyousiire/20120316-tiba.pdf",4213571)</f>
        <v>4213571</v>
      </c>
      <c r="R10" s="233" t="n">
        <f aca="false">K10*$E$6</f>
        <v>2006051.655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37</v>
      </c>
      <c r="D11" s="236" t="n">
        <v>2828617</v>
      </c>
      <c r="E11" s="237" t="n">
        <v>1712308</v>
      </c>
      <c r="F11" s="238" t="n">
        <v>1116309</v>
      </c>
      <c r="G11" s="239" t="n">
        <v>22972724</v>
      </c>
      <c r="H11" s="240" t="n">
        <v>4140095</v>
      </c>
      <c r="I11" s="241" t="n">
        <v>240895</v>
      </c>
      <c r="J11" s="242" t="n">
        <f aca="false">J10*2</f>
        <v>6950000</v>
      </c>
      <c r="K11" s="243" t="n">
        <v>1512166</v>
      </c>
      <c r="L11" s="244" t="n">
        <f aca="false">J11*$E$6</f>
        <v>3023250</v>
      </c>
      <c r="M11" s="245" t="n">
        <v>1135265</v>
      </c>
      <c r="N11" s="246" t="n">
        <v>6123779</v>
      </c>
      <c r="O11" s="247" t="n">
        <v>6708378</v>
      </c>
      <c r="P11" s="247" t="n">
        <v>5607368</v>
      </c>
      <c r="Q11" s="248" t="n">
        <f aca="false">HYPERLINK("http://hiratapksv.com/~home/uri/pdf/2011/zairyousiire/20120319-tiba.pdf",2494807)</f>
        <v>2494807</v>
      </c>
      <c r="R11" s="233" t="n">
        <f aca="false">K11*$E$6+R10</f>
        <v>2663843.865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387</v>
      </c>
      <c r="D12" s="236" t="n">
        <v>2172765</v>
      </c>
      <c r="E12" s="237" t="n">
        <v>2166777</v>
      </c>
      <c r="F12" s="238" t="n">
        <v>5988</v>
      </c>
      <c r="G12" s="239" t="n">
        <v>22961057</v>
      </c>
      <c r="H12" s="240" t="n">
        <v>4146083</v>
      </c>
      <c r="I12" s="241" t="n">
        <v>240895</v>
      </c>
      <c r="J12" s="242" t="n">
        <f aca="false">J10*3</f>
        <v>10425000</v>
      </c>
      <c r="K12" s="243" t="n">
        <v>2069677</v>
      </c>
      <c r="L12" s="244" t="n">
        <f aca="false">J12*$E$6</f>
        <v>4534875</v>
      </c>
      <c r="M12" s="245" t="n">
        <v>1807296</v>
      </c>
      <c r="N12" s="246" t="n">
        <v>8193456</v>
      </c>
      <c r="O12" s="247" t="n">
        <v>7249357</v>
      </c>
      <c r="P12" s="247" t="n">
        <v>7414664</v>
      </c>
      <c r="Q12" s="248" t="n">
        <f aca="false">HYPERLINK("http://hiratapksv.com/~home/uri/pdf/2011/zairyousiire/20120321-tiba.pdf",540979)</f>
        <v>540979</v>
      </c>
      <c r="R12" s="233" t="n">
        <f aca="false">K12*$E$6+R11</f>
        <v>3564153.36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03</v>
      </c>
      <c r="D13" s="236" t="n">
        <v>1780693</v>
      </c>
      <c r="E13" s="237" t="n">
        <v>1451863</v>
      </c>
      <c r="F13" s="238" t="n">
        <v>328830</v>
      </c>
      <c r="G13" s="239" t="n">
        <v>22100462</v>
      </c>
      <c r="H13" s="240" t="n">
        <v>4448157</v>
      </c>
      <c r="I13" s="241" t="n">
        <v>276913</v>
      </c>
      <c r="J13" s="242" t="n">
        <f aca="false">J10*4</f>
        <v>13900000</v>
      </c>
      <c r="K13" s="243" t="n">
        <v>2296881</v>
      </c>
      <c r="L13" s="244" t="n">
        <f aca="false">J13*$E$6</f>
        <v>6046500</v>
      </c>
      <c r="M13" s="245" t="n">
        <v>2139523</v>
      </c>
      <c r="N13" s="246" t="n">
        <v>10490337</v>
      </c>
      <c r="O13" s="247" t="n">
        <v>7665299</v>
      </c>
      <c r="P13" s="247" t="n">
        <v>9554187</v>
      </c>
      <c r="Q13" s="249" t="n">
        <f aca="false">HYPERLINK("http://hiratapksv.com/~home/uri/pdf/2011/zairyousiire/20120322-tiba.pdf",415942)</f>
        <v>415942</v>
      </c>
      <c r="R13" s="233" t="n">
        <f aca="false">K13*$E$6+R12</f>
        <v>4563296.595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337</v>
      </c>
      <c r="D14" s="236" t="n">
        <v>3075308</v>
      </c>
      <c r="E14" s="237" t="n">
        <v>3046456</v>
      </c>
      <c r="F14" s="238" t="n">
        <v>28852</v>
      </c>
      <c r="G14" s="239" t="n">
        <v>23213213</v>
      </c>
      <c r="H14" s="240" t="n">
        <v>4473357</v>
      </c>
      <c r="I14" s="241" t="n">
        <v>280565</v>
      </c>
      <c r="J14" s="242" t="n">
        <f aca="false">J10*5</f>
        <v>17375000</v>
      </c>
      <c r="K14" s="250" t="n">
        <v>1881127</v>
      </c>
      <c r="L14" s="244" t="n">
        <f aca="false">J14*$E$6</f>
        <v>7558125</v>
      </c>
      <c r="M14" s="251" t="n">
        <v>1798707</v>
      </c>
      <c r="N14" s="246" t="n">
        <v>12371464</v>
      </c>
      <c r="O14" s="247" t="n">
        <v>7995250</v>
      </c>
      <c r="P14" s="247" t="n">
        <v>11352894</v>
      </c>
      <c r="Q14" s="249" t="n">
        <f aca="false">HYPERLINK("http://hiratapksv.com/~home/uri/pdf/2011/zairyousiire/20120323-tiba.pdf",329951)</f>
        <v>329951</v>
      </c>
      <c r="R14" s="233" t="n">
        <f aca="false">K14*$E$6+R13</f>
        <v>5381586.84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371</v>
      </c>
      <c r="D15" s="236" t="n">
        <v>2174612</v>
      </c>
      <c r="E15" s="237" t="n">
        <v>1958365</v>
      </c>
      <c r="F15" s="238" t="n">
        <v>216247</v>
      </c>
      <c r="G15" s="239" t="n">
        <v>23166611</v>
      </c>
      <c r="H15" s="240" t="n">
        <v>4687641</v>
      </c>
      <c r="I15" s="241" t="n">
        <v>282528</v>
      </c>
      <c r="J15" s="242" t="n">
        <f aca="false">J10*6</f>
        <v>20850000</v>
      </c>
      <c r="K15" s="250" t="n">
        <v>2069269</v>
      </c>
      <c r="L15" s="244" t="n">
        <f aca="false">J15*$E$6</f>
        <v>9069750</v>
      </c>
      <c r="M15" s="251" t="n">
        <v>1746034</v>
      </c>
      <c r="N15" s="246" t="n">
        <v>14440733</v>
      </c>
      <c r="O15" s="247" t="n">
        <v>13959333</v>
      </c>
      <c r="P15" s="247" t="n">
        <v>13098928</v>
      </c>
      <c r="Q15" s="249" t="n">
        <f aca="false">HYPERLINK("http://hiratapksv.com/~home/uri/pdf/2011/zairyousiire/20120326-tiba.pdf",5964083)</f>
        <v>5964083</v>
      </c>
      <c r="R15" s="233" t="n">
        <f aca="false">K15*$E$6+R14</f>
        <v>6281718.855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68</v>
      </c>
      <c r="D16" s="236" t="n">
        <v>2287668</v>
      </c>
      <c r="E16" s="237" t="n">
        <v>2066621</v>
      </c>
      <c r="F16" s="238" t="n">
        <v>221047</v>
      </c>
      <c r="G16" s="239" t="n">
        <v>22147723</v>
      </c>
      <c r="H16" s="240" t="n">
        <v>4895978</v>
      </c>
      <c r="I16" s="241" t="n">
        <v>295238</v>
      </c>
      <c r="J16" s="242" t="n">
        <f aca="false">J10*7</f>
        <v>24325000</v>
      </c>
      <c r="K16" s="250" t="n">
        <v>3090582</v>
      </c>
      <c r="L16" s="244" t="n">
        <f aca="false">J16*$E$6</f>
        <v>10581375</v>
      </c>
      <c r="M16" s="251" t="n">
        <v>2839256</v>
      </c>
      <c r="N16" s="246" t="n">
        <v>17531315</v>
      </c>
      <c r="O16" s="247" t="n">
        <v>16453877</v>
      </c>
      <c r="P16" s="247" t="n">
        <v>15938184</v>
      </c>
      <c r="Q16" s="249" t="n">
        <f aca="false">HYPERLINK("http://hiratapksv.com/~home/uri/pdf/2011/zairyousiire/20120327-tiba.pdf",2494544)</f>
        <v>2494544</v>
      </c>
      <c r="R16" s="233" t="n">
        <f aca="false">K16*$E$6+R15</f>
        <v>7626122.025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50</v>
      </c>
      <c r="D17" s="236" t="n">
        <v>2274065</v>
      </c>
      <c r="E17" s="237" t="n">
        <v>2017050</v>
      </c>
      <c r="F17" s="238" t="n">
        <v>257015</v>
      </c>
      <c r="G17" s="239" t="n">
        <v>22060357</v>
      </c>
      <c r="H17" s="240" t="n">
        <v>5000167</v>
      </c>
      <c r="I17" s="241" t="n">
        <v>295238</v>
      </c>
      <c r="J17" s="242" t="n">
        <f aca="false">J10*8</f>
        <v>27800000</v>
      </c>
      <c r="K17" s="250" t="n">
        <v>2101572</v>
      </c>
      <c r="L17" s="244" t="n">
        <f aca="false">J17*$E$6</f>
        <v>12093000</v>
      </c>
      <c r="M17" s="251" t="n">
        <v>2041737</v>
      </c>
      <c r="N17" s="246" t="n">
        <v>19632887</v>
      </c>
      <c r="O17" s="247" t="n">
        <v>18468929</v>
      </c>
      <c r="P17" s="247" t="n">
        <v>17979921</v>
      </c>
      <c r="Q17" s="249" t="n">
        <f aca="false">HYPERLINK("http://hiratapksv.com/~home/uri/pdf/2011/zairyousiire/20120328-tiba.pdf",2015052)</f>
        <v>2015052</v>
      </c>
      <c r="R17" s="233" t="n">
        <f aca="false">K17*$E$6+R16</f>
        <v>8540305.845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311</v>
      </c>
      <c r="D18" s="236" t="n">
        <v>2659355</v>
      </c>
      <c r="E18" s="237" t="n">
        <v>2642107</v>
      </c>
      <c r="F18" s="238" t="n">
        <v>17248</v>
      </c>
      <c r="G18" s="239" t="n">
        <v>22784516</v>
      </c>
      <c r="H18" s="240" t="n">
        <v>5013071</v>
      </c>
      <c r="I18" s="241" t="n">
        <v>299582</v>
      </c>
      <c r="J18" s="242" t="n">
        <f aca="false">J10*9</f>
        <v>31275000</v>
      </c>
      <c r="K18" s="250" t="n">
        <v>1902495</v>
      </c>
      <c r="L18" s="244" t="n">
        <f aca="false">J18*$E$6</f>
        <v>13604625</v>
      </c>
      <c r="M18" s="251" t="n">
        <v>1673227</v>
      </c>
      <c r="N18" s="246" t="n">
        <v>21535382</v>
      </c>
      <c r="O18" s="247" t="n">
        <v>20762810</v>
      </c>
      <c r="P18" s="247" t="n">
        <v>19653148</v>
      </c>
      <c r="Q18" s="249" t="n">
        <f aca="false">HYPERLINK("http://hiratapksv.com/~home/uri/pdf/2011/zairyousiire/20120329-tiba.pdf",2293881)</f>
        <v>2293881</v>
      </c>
      <c r="R18" s="233" t="n">
        <f aca="false">K18*$E$6+R17</f>
        <v>9367891.17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23</v>
      </c>
      <c r="D19" s="236" t="n">
        <v>1267809</v>
      </c>
      <c r="E19" s="237" t="n">
        <v>1008385</v>
      </c>
      <c r="F19" s="238" t="n">
        <v>259424</v>
      </c>
      <c r="G19" s="239" t="n">
        <v>22318328</v>
      </c>
      <c r="H19" s="240" t="n">
        <v>5264884</v>
      </c>
      <c r="I19" s="241" t="n">
        <v>307193</v>
      </c>
      <c r="J19" s="242" t="n">
        <f aca="false">J10*10</f>
        <v>34750000</v>
      </c>
      <c r="K19" s="250" t="n">
        <v>1454487</v>
      </c>
      <c r="L19" s="244" t="n">
        <f aca="false">J19*$E$6</f>
        <v>15116250</v>
      </c>
      <c r="M19" s="251" t="n">
        <v>1012171</v>
      </c>
      <c r="N19" s="246" t="n">
        <v>22989869</v>
      </c>
      <c r="O19" s="247" t="n">
        <v>21230043</v>
      </c>
      <c r="P19" s="247" t="n">
        <v>20665319</v>
      </c>
      <c r="Q19" s="249" t="n">
        <f aca="false">HYPERLINK("http://hiratapksv.com/~home/uri/pdf/2011/zairyousiire/20120330-tiba.pdf",467233)</f>
        <v>467233</v>
      </c>
      <c r="R19" s="233" t="n">
        <f aca="false">K19*$E$6+R18</f>
        <v>10000593.015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78</v>
      </c>
      <c r="D20" s="236" t="n">
        <v>2683006</v>
      </c>
      <c r="E20" s="237" t="n">
        <v>1832963</v>
      </c>
      <c r="F20" s="238" t="n">
        <v>850043</v>
      </c>
      <c r="G20" s="239" t="n">
        <v>21877283</v>
      </c>
      <c r="H20" s="240" t="n">
        <v>6123677</v>
      </c>
      <c r="I20" s="241" t="n">
        <v>307193</v>
      </c>
      <c r="J20" s="242" t="n">
        <f aca="false">J10*11</f>
        <v>38225000</v>
      </c>
      <c r="K20" s="250" t="n">
        <v>2282653</v>
      </c>
      <c r="L20" s="244" t="n">
        <f aca="false">J20*$E$6</f>
        <v>16627875</v>
      </c>
      <c r="M20" s="251" t="n">
        <v>2142679</v>
      </c>
      <c r="N20" s="246" t="n">
        <v>25272522</v>
      </c>
      <c r="O20" s="247" t="n">
        <v>22983713</v>
      </c>
      <c r="P20" s="247" t="n">
        <v>22807998</v>
      </c>
      <c r="Q20" s="249" t="n">
        <f aca="false">HYPERLINK("http://hiratapksv.com/~home/uri/pdf/2011/zairyousiire/20120402-tiba.pdf",1753670)</f>
        <v>1753670</v>
      </c>
      <c r="R20" s="233" t="n">
        <f aca="false">K20*$E$6+R19</f>
        <v>10993547.07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84</v>
      </c>
      <c r="D21" s="236" t="n">
        <v>5738561</v>
      </c>
      <c r="E21" s="237" t="n">
        <v>2903924</v>
      </c>
      <c r="F21" s="238" t="n">
        <v>2834637</v>
      </c>
      <c r="G21" s="239" t="n">
        <v>22514182</v>
      </c>
      <c r="H21" s="240" t="n">
        <v>8326908</v>
      </c>
      <c r="I21" s="241" t="n">
        <v>530575</v>
      </c>
      <c r="J21" s="242" t="n">
        <f aca="false">J10*12</f>
        <v>41700000</v>
      </c>
      <c r="K21" s="250" t="n">
        <v>2313567</v>
      </c>
      <c r="L21" s="244" t="n">
        <f aca="false">J21*$E$6</f>
        <v>18139500</v>
      </c>
      <c r="M21" s="251" t="n">
        <v>2061020</v>
      </c>
      <c r="N21" s="246" t="n">
        <v>27586089</v>
      </c>
      <c r="O21" s="247" t="n">
        <v>23724139</v>
      </c>
      <c r="P21" s="247" t="n">
        <v>24869018</v>
      </c>
      <c r="Q21" s="249" t="n">
        <f aca="false">HYPERLINK("http://hiratapksv.com/~home/uri/pdf/2011/zairyousiire/20120403-tiba.pdf",740426)</f>
        <v>740426</v>
      </c>
      <c r="R21" s="233" t="n">
        <f aca="false">K21*$E$6+R20</f>
        <v>11999948.715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79</v>
      </c>
      <c r="D22" s="236" t="n">
        <v>1641627</v>
      </c>
      <c r="E22" s="237" t="n">
        <v>1158268</v>
      </c>
      <c r="F22" s="238" t="n">
        <v>483359</v>
      </c>
      <c r="G22" s="239" t="n">
        <v>20521531</v>
      </c>
      <c r="H22" s="240" t="n">
        <v>8913553</v>
      </c>
      <c r="I22" s="241" t="n">
        <v>530575</v>
      </c>
      <c r="J22" s="242" t="n">
        <f aca="false">J10*13</f>
        <v>45175000</v>
      </c>
      <c r="K22" s="250" t="n">
        <v>3043839</v>
      </c>
      <c r="L22" s="244" t="n">
        <f aca="false">J22*$E$6</f>
        <v>19651125</v>
      </c>
      <c r="M22" s="251" t="n">
        <v>2146504</v>
      </c>
      <c r="N22" s="246" t="n">
        <v>30629928</v>
      </c>
      <c r="O22" s="247" t="n">
        <v>24506250</v>
      </c>
      <c r="P22" s="247" t="n">
        <v>27015522</v>
      </c>
      <c r="Q22" s="249" t="n">
        <f aca="false">HYPERLINK("http://hiratapksv.com/~home/uri/pdf/2011/zairyousiire/20120404-tiba.pdf",782111)</f>
        <v>782111</v>
      </c>
      <c r="R22" s="233" t="n">
        <f aca="false">K22*$E$6+R21</f>
        <v>13324018.6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88</v>
      </c>
      <c r="D23" s="236" t="n">
        <v>3402251</v>
      </c>
      <c r="E23" s="237" t="n">
        <v>1497013</v>
      </c>
      <c r="F23" s="238" t="n">
        <v>1905238</v>
      </c>
      <c r="G23" s="239" t="n">
        <v>17012846</v>
      </c>
      <c r="H23" s="240" t="n">
        <v>10792748</v>
      </c>
      <c r="I23" s="241" t="n">
        <v>542668</v>
      </c>
      <c r="J23" s="242" t="n">
        <f aca="false">J10*14</f>
        <v>48650000</v>
      </c>
      <c r="K23" s="250" t="n">
        <v>5081908</v>
      </c>
      <c r="L23" s="244" t="n">
        <f aca="false">J23*$E$6</f>
        <v>21162750</v>
      </c>
      <c r="M23" s="251" t="n">
        <v>4758538</v>
      </c>
      <c r="N23" s="246" t="n">
        <v>35711836</v>
      </c>
      <c r="O23" s="247" t="n">
        <v>25483279</v>
      </c>
      <c r="P23" s="247" t="n">
        <v>31774060</v>
      </c>
      <c r="Q23" s="249" t="n">
        <f aca="false">HYPERLINK("http://hiratapksv.com/~home/uri/pdf/2011/zairyousiire/20120405-tiba.pdf",977029)</f>
        <v>977029</v>
      </c>
      <c r="R23" s="233" t="n">
        <f aca="false">K23*$E$6+R22</f>
        <v>15534648.6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354</v>
      </c>
      <c r="D24" s="236" t="n">
        <v>3991010</v>
      </c>
      <c r="E24" s="237" t="n">
        <v>1281947</v>
      </c>
      <c r="F24" s="238" t="n">
        <v>2709063</v>
      </c>
      <c r="G24" s="239" t="n">
        <v>13630855</v>
      </c>
      <c r="H24" s="240" t="n">
        <v>13495383</v>
      </c>
      <c r="I24" s="241" t="n">
        <v>542668</v>
      </c>
      <c r="J24" s="242" t="n">
        <f aca="false">J10*15</f>
        <v>52125000</v>
      </c>
      <c r="K24" s="250" t="n">
        <v>4512150</v>
      </c>
      <c r="L24" s="244" t="n">
        <f aca="false">J24*$E$6</f>
        <v>22674375</v>
      </c>
      <c r="M24" s="251" t="n">
        <v>2234810</v>
      </c>
      <c r="N24" s="246" t="n">
        <v>40223986</v>
      </c>
      <c r="O24" s="247" t="n">
        <v>26820125</v>
      </c>
      <c r="P24" s="247" t="n">
        <v>34008870</v>
      </c>
      <c r="Q24" s="249" t="n">
        <f aca="false">HYPERLINK("http://hiratapksv.com/~home/uri/pdf/2011/zairyousiire/20120406-tiba.pdf",1336846)</f>
        <v>1336846</v>
      </c>
      <c r="R24" s="233" t="n">
        <f aca="false">K24*$E$6+R23</f>
        <v>17497433.91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388</v>
      </c>
      <c r="D25" s="236" t="n">
        <v>3530950</v>
      </c>
      <c r="E25" s="237" t="n">
        <v>1158269</v>
      </c>
      <c r="F25" s="238" t="n">
        <v>2372681</v>
      </c>
      <c r="G25" s="239" t="n">
        <v>10336248</v>
      </c>
      <c r="H25" s="240" t="n">
        <v>15797406</v>
      </c>
      <c r="I25" s="241" t="n">
        <v>593578</v>
      </c>
      <c r="J25" s="242" t="n">
        <f aca="false">J10*16</f>
        <v>55600000</v>
      </c>
      <c r="K25" s="250" t="n">
        <v>4384603</v>
      </c>
      <c r="L25" s="244" t="n">
        <f aca="false">J25*$E$6</f>
        <v>24186000</v>
      </c>
      <c r="M25" s="251" t="n">
        <v>4058926</v>
      </c>
      <c r="N25" s="246" t="n">
        <v>44608589</v>
      </c>
      <c r="O25" s="247" t="n">
        <v>27691291</v>
      </c>
      <c r="P25" s="247" t="n">
        <v>38067796</v>
      </c>
      <c r="Q25" s="249" t="n">
        <f aca="false">HYPERLINK("http://hiratapksv.com/~home/uri/pdf/2011/zairyousiire/20120409-tiba.pdf",871166)</f>
        <v>871166</v>
      </c>
      <c r="R25" s="233" t="n">
        <f aca="false">K25*$E$6+R24</f>
        <v>19404736.215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368</v>
      </c>
      <c r="D26" s="236" t="n">
        <v>9714195</v>
      </c>
      <c r="E26" s="237" t="n">
        <v>1418941</v>
      </c>
      <c r="F26" s="238" t="n">
        <v>8295254</v>
      </c>
      <c r="G26" s="239" t="n">
        <v>5465618</v>
      </c>
      <c r="H26" s="240" t="n">
        <v>21905370</v>
      </c>
      <c r="I26" s="241" t="n">
        <v>2953158</v>
      </c>
      <c r="J26" s="242" t="n">
        <f aca="false">J10*17</f>
        <v>59075000</v>
      </c>
      <c r="K26" s="250" t="n">
        <v>6122658</v>
      </c>
      <c r="L26" s="244" t="n">
        <f aca="false">J26*$E$6</f>
        <v>25697625</v>
      </c>
      <c r="M26" s="251" t="n">
        <v>3380501</v>
      </c>
      <c r="N26" s="246" t="n">
        <v>50731247</v>
      </c>
      <c r="O26" s="247" t="n">
        <v>33994245</v>
      </c>
      <c r="P26" s="247" t="n">
        <v>41448297</v>
      </c>
      <c r="Q26" s="249" t="n">
        <f aca="false">HYPERLINK("http://hiratapksv.com/~home/uri/pdf/2011/zairyousiire/20120410-tiba.pdf",6302954)</f>
        <v>6302954</v>
      </c>
      <c r="R26" s="233" t="n">
        <f aca="false">K26*$E$6+R25</f>
        <v>22068092.445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256</v>
      </c>
      <c r="D27" s="236" t="n">
        <v>3203143</v>
      </c>
      <c r="E27" s="237" t="n">
        <v>639481</v>
      </c>
      <c r="F27" s="238" t="n">
        <v>2563662</v>
      </c>
      <c r="G27" s="239" t="n">
        <v>3999769</v>
      </c>
      <c r="H27" s="240" t="n">
        <v>24383171</v>
      </c>
      <c r="I27" s="241" t="n">
        <v>2997418</v>
      </c>
      <c r="J27" s="242" t="n">
        <f aca="false">J10*18</f>
        <v>62550000</v>
      </c>
      <c r="K27" s="250" t="n">
        <v>2223504</v>
      </c>
      <c r="L27" s="244" t="n">
        <f aca="false">J27*$E$6</f>
        <v>27209250</v>
      </c>
      <c r="M27" s="251" t="n">
        <v>2504037</v>
      </c>
      <c r="N27" s="246" t="n">
        <v>52954751</v>
      </c>
      <c r="O27" s="247" t="n">
        <v>34496313</v>
      </c>
      <c r="P27" s="247" t="n">
        <v>43952334</v>
      </c>
      <c r="Q27" s="249" t="n">
        <f aca="false">HYPERLINK("http://hiratapksv.com/~home/uri/pdf/2011/zairyousiire/20120411-tiba.pdf",502068)</f>
        <v>502068</v>
      </c>
      <c r="R27" s="233" t="n">
        <f aca="false">K27*$E$6+R26</f>
        <v>23035316.68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315</v>
      </c>
      <c r="D28" s="236" t="n">
        <v>3229423</v>
      </c>
      <c r="E28" s="237" t="n">
        <v>817781</v>
      </c>
      <c r="F28" s="238" t="n">
        <v>2411642</v>
      </c>
      <c r="G28" s="239" t="n">
        <v>2599728</v>
      </c>
      <c r="H28" s="240" t="n">
        <v>26619150</v>
      </c>
      <c r="I28" s="241" t="n">
        <v>3232502</v>
      </c>
      <c r="J28" s="242" t="n">
        <f aca="false">J10*19</f>
        <v>66025000</v>
      </c>
      <c r="K28" s="250" t="n">
        <v>3323613</v>
      </c>
      <c r="L28" s="244" t="n">
        <f aca="false">J28*$E$6</f>
        <v>28720875</v>
      </c>
      <c r="M28" s="251" t="n">
        <v>3657643</v>
      </c>
      <c r="N28" s="246" t="n">
        <v>56278364</v>
      </c>
      <c r="O28" s="247" t="n">
        <v>36478557</v>
      </c>
      <c r="P28" s="247" t="n">
        <v>47609977</v>
      </c>
      <c r="Q28" s="249" t="n">
        <f aca="false">HYPERLINK("http://hiratapksv.com/~home/uri/pdf/2011/zairyousiire/20120412-tiba.pdf",1982244)</f>
        <v>1982244</v>
      </c>
      <c r="R28" s="233" t="n">
        <f aca="false">K28*$E$6+R27</f>
        <v>24481088.34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242</v>
      </c>
      <c r="D29" s="236" t="n">
        <v>2022990</v>
      </c>
      <c r="E29" s="237" t="n">
        <v>275794</v>
      </c>
      <c r="F29" s="238" t="n">
        <v>1747196</v>
      </c>
      <c r="G29" s="239" t="n">
        <v>45563</v>
      </c>
      <c r="H29" s="240" t="n">
        <v>28219088</v>
      </c>
      <c r="I29" s="241" t="n">
        <v>3243547</v>
      </c>
      <c r="J29" s="242" t="n">
        <f aca="false">J10*20</f>
        <v>69500000</v>
      </c>
      <c r="K29" s="250" t="n">
        <v>2851114</v>
      </c>
      <c r="L29" s="244" t="n">
        <f aca="false">J29*$E$6</f>
        <v>30232500</v>
      </c>
      <c r="M29" s="251" t="n">
        <v>2210285</v>
      </c>
      <c r="N29" s="246" t="n">
        <v>59129478</v>
      </c>
      <c r="O29" s="247" t="n">
        <v>36688067</v>
      </c>
      <c r="P29" s="247" t="n">
        <v>49820262</v>
      </c>
      <c r="Q29" s="249" t="n">
        <f aca="false">HYPERLINK("http://hiratapksv.com/~home/uri/pdf/2011/zairyousiire/20120413-tiba.pdf",209510)</f>
        <v>209510</v>
      </c>
      <c r="R29" s="233" t="n">
        <f aca="false">K29*$E$6+R28</f>
        <v>25721322.93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973</v>
      </c>
      <c r="D34" s="266" t="n">
        <f aca="false">SUM(D10:D33)</f>
        <v>61128367</v>
      </c>
      <c r="E34" s="267" t="n">
        <f aca="false">SUM(E10:E33)</f>
        <v>32450235</v>
      </c>
      <c r="F34" s="268" t="n">
        <f aca="false">SUM(F10:F33)</f>
        <v>28678132</v>
      </c>
      <c r="G34" s="269" t="s">
        <v>83</v>
      </c>
      <c r="H34" s="269"/>
      <c r="I34" s="269"/>
      <c r="J34" s="270" t="n">
        <f aca="false">MAX(J10:J33)</f>
        <v>69500000</v>
      </c>
      <c r="K34" s="271" t="n">
        <f aca="false">SUM(K10:K33)</f>
        <v>59129478</v>
      </c>
      <c r="L34" s="272" t="n">
        <f aca="false">MAX(L10:L33)</f>
        <v>30232500</v>
      </c>
      <c r="M34" s="273" t="n">
        <f aca="false">SUM(M10:M33)</f>
        <v>49820262</v>
      </c>
      <c r="N34" s="274" t="n">
        <f aca="false">MAX(N10:N33)</f>
        <v>59129478</v>
      </c>
      <c r="O34" s="275" t="n">
        <f aca="false">MAX(O10:O33)</f>
        <v>36688067</v>
      </c>
      <c r="P34" s="275" t="n">
        <f aca="false">MAX(P10:P33)</f>
        <v>49820262</v>
      </c>
      <c r="Q34" s="276" t="n">
        <f aca="false">SUM(Q10:Q33)</f>
        <v>36688067</v>
      </c>
      <c r="R34" s="277" t="n">
        <f aca="false">MAX(R10:R33)</f>
        <v>25721322.93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5757952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32708287769784</v>
      </c>
      <c r="D40" s="290" t="n">
        <f aca="false">IF(Q10="","",O10/N10)</f>
        <v>0.913687033148705</v>
      </c>
      <c r="E40" s="291" t="n">
        <f aca="false">IF(Q10="","",O10/P10)</f>
        <v>0.942190061364866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8111928057554</v>
      </c>
      <c r="D41" s="290" t="n">
        <f aca="false">IF(Q11="","",O11/N11)</f>
        <v>1.09546376510321</v>
      </c>
      <c r="E41" s="291" t="n">
        <f aca="false">IF(Q11="","",O11/P11)</f>
        <v>1.19635058729871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785943021582734</v>
      </c>
      <c r="D42" s="290" t="n">
        <f aca="false">IF(Q12="","",O12/N12)</f>
        <v>0.884774019656663</v>
      </c>
      <c r="E42" s="291" t="n">
        <f aca="false">IF(Q12="","",O12/P12)</f>
        <v>0.97770539568617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754700503597122</v>
      </c>
      <c r="D43" s="290" t="n">
        <f aca="false">IF(Q13="","",O13/N13)</f>
        <v>0.730700929817603</v>
      </c>
      <c r="E43" s="291" t="n">
        <f aca="false">IF(Q13="","",O13/P13)</f>
        <v>0.802297359262489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0.712026705035971</v>
      </c>
      <c r="D44" s="290" t="n">
        <f aca="false">IF(Q14="","",O14/N14)</f>
        <v>0.646265470279023</v>
      </c>
      <c r="E44" s="291" t="n">
        <f aca="false">IF(Q14="","",O14/P14)</f>
        <v>0.704247745112392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692601103117506</v>
      </c>
      <c r="D45" s="290" t="n">
        <f aca="false">IF(Q15="","",O15/N15)</f>
        <v>0.966663742069049</v>
      </c>
      <c r="E45" s="291" t="n">
        <f aca="false">IF(Q15="","",O15/P15)</f>
        <v>1.06568514614326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720711819116136</v>
      </c>
      <c r="D46" s="290" t="n">
        <f aca="false">IF(Q16="","",O16/N16)</f>
        <v>0.938542088827906</v>
      </c>
      <c r="E46" s="291" t="n">
        <f aca="false">IF(Q16="","",O16/P16)</f>
        <v>1.03235581920751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706218956834532</v>
      </c>
      <c r="D47" s="290" t="n">
        <f aca="false">IF(Q17="","",O17/N17)</f>
        <v>0.940713864445917</v>
      </c>
      <c r="E47" s="291" t="n">
        <f aca="false">IF(Q17="","",O17/P17)</f>
        <v>1.02719744986644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68858135891287</v>
      </c>
      <c r="D48" s="290" t="n">
        <f aca="false">IF(Q18="","",O18/N18)</f>
        <v>0.964125456423295</v>
      </c>
      <c r="E48" s="291" t="n">
        <f aca="false">IF(Q18="","",O18/P18)</f>
        <v>1.05646230313841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661578964028777</v>
      </c>
      <c r="D49" s="290" t="n">
        <f aca="false">IF(Q19="","",O19/N19)</f>
        <v>0.923452108404793</v>
      </c>
      <c r="E49" s="291" t="n">
        <f aca="false">IF(Q19="","",O19/P19)</f>
        <v>1.02732713683249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661151654676259</v>
      </c>
      <c r="D50" s="290" t="n">
        <f aca="false">IF(Q20="","",O20/N20)</f>
        <v>0.90943487951064</v>
      </c>
      <c r="E50" s="291" t="n">
        <f aca="false">IF(Q20="","",O20/P20)</f>
        <v>1.00770409572993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66153690647482</v>
      </c>
      <c r="D51" s="290" t="n">
        <f aca="false">IF(Q21="","",O21/N21)</f>
        <v>0.860003714190874</v>
      </c>
      <c r="E51" s="291" t="n">
        <f aca="false">IF(Q21="","",O21/P21)</f>
        <v>0.953963642633577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678028289983398</v>
      </c>
      <c r="D52" s="290" t="n">
        <f aca="false">IF(Q22="","",O22/N22)</f>
        <v>0.800075338081108</v>
      </c>
      <c r="E52" s="291" t="n">
        <f aca="false">IF(Q22="","",O22/P22)</f>
        <v>0.907117397176334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734056238437821</v>
      </c>
      <c r="D53" s="290" t="n">
        <f aca="false">IF(Q23="","",O23/N23)</f>
        <v>0.713580757931348</v>
      </c>
      <c r="E53" s="291" t="n">
        <f aca="false">IF(Q23="","",O23/P23)</f>
        <v>0.802015197302454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771683184652278</v>
      </c>
      <c r="D54" s="290" t="n">
        <f aca="false">IF(Q24="","",O24/N24)</f>
        <v>0.666769449452374</v>
      </c>
      <c r="E54" s="291" t="n">
        <f aca="false">IF(Q24="","",O24/P24)</f>
        <v>0.788621468458082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802312751798561</v>
      </c>
      <c r="D55" s="290" t="n">
        <f aca="false">IF(Q25="","",O25/N25)</f>
        <v>0.620761418837973</v>
      </c>
      <c r="E55" s="291" t="n">
        <f aca="false">IF(Q25="","",O25/P25)</f>
        <v>0.727420389664797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85876</v>
      </c>
      <c r="D56" s="290" t="n">
        <f aca="false">IF(Q26="","",O26/N26)</f>
        <v>0.670084947842895</v>
      </c>
      <c r="E56" s="291" t="n">
        <f aca="false">IF(Q26="","",O26/P26)</f>
        <v>0.82016023481013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846598737010392</v>
      </c>
      <c r="D57" s="290" t="n">
        <f aca="false">IF(Q27="","",O27/N27)</f>
        <v>0.651429991616805</v>
      </c>
      <c r="E57" s="291" t="n">
        <f aca="false">IF(Q27="","",O27/P27)</f>
        <v>0.784857363888798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852379613782658</v>
      </c>
      <c r="D58" s="290" t="n">
        <f aca="false">IF(Q28="","",O28/N28)</f>
        <v>0.648180835533883</v>
      </c>
      <c r="E58" s="291" t="n">
        <f aca="false">IF(Q28="","",O28/P28)</f>
        <v>0.766195644244903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850783856115108</v>
      </c>
      <c r="D59" s="290" t="n">
        <f aca="false">IF(Q29="","",O29/N29)</f>
        <v>0.620469996369662</v>
      </c>
      <c r="E59" s="291" t="n">
        <f aca="false">IF(Q29="","",O29/P29)</f>
        <v>0.736408552006411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20469996369662</v>
      </c>
      <c r="E64" s="295" t="n">
        <f aca="false">MAX(O10:O33)/MAX(P10:P33)</f>
        <v>0.73640855200641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4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51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320208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78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94</v>
      </c>
      <c r="D10" s="220" t="n">
        <v>1446077</v>
      </c>
      <c r="E10" s="221" t="n">
        <v>1325296</v>
      </c>
      <c r="F10" s="222" t="n">
        <v>120781</v>
      </c>
      <c r="G10" s="223" t="n">
        <v>9247402</v>
      </c>
      <c r="H10" s="224" t="n">
        <v>1616786</v>
      </c>
      <c r="I10" s="225" t="n">
        <v>1148404</v>
      </c>
      <c r="J10" s="226" t="n">
        <f aca="false">E4/Q2</f>
        <v>2575000</v>
      </c>
      <c r="K10" s="227" t="n">
        <v>1457681</v>
      </c>
      <c r="L10" s="228" t="n">
        <f aca="false">J10*$E$6</f>
        <v>1236000</v>
      </c>
      <c r="M10" s="229" t="n">
        <v>1085994</v>
      </c>
      <c r="N10" s="230" t="n">
        <v>1457681</v>
      </c>
      <c r="O10" s="231" t="n">
        <v>1753498</v>
      </c>
      <c r="P10" s="231" t="n">
        <v>1085994</v>
      </c>
      <c r="Q10" s="232" t="n">
        <f aca="false">HYPERLINK("http://hiratapksv.com/~home/uri/pdf/2011/zairyousiire/20120316-yama.pdf",1753498)</f>
        <v>1753498</v>
      </c>
      <c r="R10" s="233" t="n">
        <f aca="false">K10*$E$6</f>
        <v>699686.8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136</v>
      </c>
      <c r="D11" s="236" t="n">
        <v>725978</v>
      </c>
      <c r="E11" s="237" t="n">
        <v>658196</v>
      </c>
      <c r="F11" s="238" t="n">
        <v>67782</v>
      </c>
      <c r="G11" s="239" t="n">
        <v>8738432</v>
      </c>
      <c r="H11" s="240" t="n">
        <v>1627488</v>
      </c>
      <c r="I11" s="241" t="n">
        <v>1205484</v>
      </c>
      <c r="J11" s="242" t="n">
        <f aca="false">J10*2</f>
        <v>5150000</v>
      </c>
      <c r="K11" s="243" t="n">
        <v>1253270</v>
      </c>
      <c r="L11" s="244" t="n">
        <f aca="false">J11*$E$6</f>
        <v>2472000</v>
      </c>
      <c r="M11" s="245" t="n">
        <v>853350</v>
      </c>
      <c r="N11" s="246" t="n">
        <v>2710951</v>
      </c>
      <c r="O11" s="247" t="n">
        <v>5682423</v>
      </c>
      <c r="P11" s="247" t="n">
        <v>1939344</v>
      </c>
      <c r="Q11" s="248" t="n">
        <f aca="false">HYPERLINK("http://hiratapksv.com/~home/uri/pdf/2011/zairyousiire/20120319-yama.pdf",3928925)</f>
        <v>3928925</v>
      </c>
      <c r="R11" s="233" t="n">
        <f aca="false">K11*$E$6+R10</f>
        <v>1301256.48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352</v>
      </c>
      <c r="D12" s="236" t="n">
        <v>2108113</v>
      </c>
      <c r="E12" s="237" t="n">
        <v>1678442</v>
      </c>
      <c r="F12" s="238" t="n">
        <v>429671</v>
      </c>
      <c r="G12" s="239" t="n">
        <v>9434287</v>
      </c>
      <c r="H12" s="240" t="n">
        <v>2032367</v>
      </c>
      <c r="I12" s="241" t="n">
        <v>1232276</v>
      </c>
      <c r="J12" s="242" t="n">
        <f aca="false">J10*3</f>
        <v>7725000</v>
      </c>
      <c r="K12" s="243" t="n">
        <v>1083136</v>
      </c>
      <c r="L12" s="244" t="n">
        <f aca="false">J12*$E$6</f>
        <v>3708000</v>
      </c>
      <c r="M12" s="245" t="n">
        <v>723873</v>
      </c>
      <c r="N12" s="246" t="n">
        <v>3794087</v>
      </c>
      <c r="O12" s="247" t="n">
        <v>7257662</v>
      </c>
      <c r="P12" s="247" t="n">
        <v>2663217</v>
      </c>
      <c r="Q12" s="248" t="n">
        <f aca="false">HYPERLINK("http://hiratapksv.com/~home/uri/pdf/2011/zairyousiire/20120321-yama.pdf",1575239)</f>
        <v>1575239</v>
      </c>
      <c r="R12" s="233" t="n">
        <f aca="false">K12*$E$6+R11</f>
        <v>1821161.76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99</v>
      </c>
      <c r="D13" s="236" t="n">
        <v>1329386</v>
      </c>
      <c r="E13" s="237" t="n">
        <v>1182393</v>
      </c>
      <c r="F13" s="238" t="n">
        <v>146993</v>
      </c>
      <c r="G13" s="239" t="n">
        <v>8607679</v>
      </c>
      <c r="H13" s="240" t="n">
        <v>2177254</v>
      </c>
      <c r="I13" s="241" t="n">
        <v>1234382</v>
      </c>
      <c r="J13" s="242" t="n">
        <f aca="false">J10*4</f>
        <v>10300000</v>
      </c>
      <c r="K13" s="243" t="n">
        <v>2001449</v>
      </c>
      <c r="L13" s="244" t="n">
        <f aca="false">J13*$E$6</f>
        <v>4944000</v>
      </c>
      <c r="M13" s="245" t="n">
        <v>1755347</v>
      </c>
      <c r="N13" s="246" t="n">
        <v>5795536</v>
      </c>
      <c r="O13" s="247" t="n">
        <v>7540762</v>
      </c>
      <c r="P13" s="247" t="n">
        <v>4418564</v>
      </c>
      <c r="Q13" s="249" t="n">
        <f aca="false">HYPERLINK("http://hiratapksv.com/~home/uri/pdf/2011/zairyousiire/20120322-yama.pdf",283100)</f>
        <v>283100</v>
      </c>
      <c r="R13" s="233" t="n">
        <f aca="false">K13*$E$6+R12</f>
        <v>2781857.28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19</v>
      </c>
      <c r="D14" s="236" t="n">
        <v>3819962</v>
      </c>
      <c r="E14" s="237" t="n">
        <v>1496993</v>
      </c>
      <c r="F14" s="238" t="n">
        <v>2322969</v>
      </c>
      <c r="G14" s="239" t="n">
        <v>7738376</v>
      </c>
      <c r="H14" s="240" t="n">
        <v>4500223</v>
      </c>
      <c r="I14" s="241" t="n">
        <v>1234382</v>
      </c>
      <c r="J14" s="242" t="n">
        <f aca="false">J10*5</f>
        <v>12875000</v>
      </c>
      <c r="K14" s="250" t="n">
        <v>2389732</v>
      </c>
      <c r="L14" s="244" t="n">
        <f aca="false">J14*$E$6</f>
        <v>6180000</v>
      </c>
      <c r="M14" s="251" t="n">
        <v>2113608</v>
      </c>
      <c r="N14" s="246" t="n">
        <v>8185268</v>
      </c>
      <c r="O14" s="247" t="n">
        <v>8509231</v>
      </c>
      <c r="P14" s="247" t="n">
        <v>6532172</v>
      </c>
      <c r="Q14" s="249" t="n">
        <f aca="false">HYPERLINK("http://hiratapksv.com/~home/uri/pdf/2011/zairyousiire/20120323-yama.pdf",968469)</f>
        <v>968469</v>
      </c>
      <c r="R14" s="233" t="n">
        <f aca="false">K14*$E$6+R13</f>
        <v>3928928.64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90</v>
      </c>
      <c r="D15" s="236" t="n">
        <v>2823908</v>
      </c>
      <c r="E15" s="237" t="n">
        <v>2817314</v>
      </c>
      <c r="F15" s="238" t="n">
        <v>6594</v>
      </c>
      <c r="G15" s="239" t="n">
        <v>8286284</v>
      </c>
      <c r="H15" s="240" t="n">
        <v>4505213</v>
      </c>
      <c r="I15" s="241" t="n">
        <v>1234676</v>
      </c>
      <c r="J15" s="242" t="n">
        <f aca="false">J10*6</f>
        <v>15450000</v>
      </c>
      <c r="K15" s="250" t="n">
        <v>2388564</v>
      </c>
      <c r="L15" s="244" t="n">
        <f aca="false">J15*$E$6</f>
        <v>7416000</v>
      </c>
      <c r="M15" s="251" t="n">
        <v>2229826</v>
      </c>
      <c r="N15" s="246" t="n">
        <v>10573832</v>
      </c>
      <c r="O15" s="247" t="n">
        <v>11404613</v>
      </c>
      <c r="P15" s="247" t="n">
        <v>8761998</v>
      </c>
      <c r="Q15" s="249" t="n">
        <f aca="false">HYPERLINK("http://hiratapksv.com/~home/uri/pdf/2011/zairyousiire/20120326-yama.pdf",2895382)</f>
        <v>2895382</v>
      </c>
      <c r="R15" s="233" t="n">
        <f aca="false">K15*$E$6+R14</f>
        <v>5075439.36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327</v>
      </c>
      <c r="D16" s="236" t="n">
        <v>2082238</v>
      </c>
      <c r="E16" s="237" t="n">
        <v>2031435</v>
      </c>
      <c r="F16" s="238" t="n">
        <v>50803</v>
      </c>
      <c r="G16" s="239" t="n">
        <v>8757334</v>
      </c>
      <c r="H16" s="240" t="n">
        <v>4545108</v>
      </c>
      <c r="I16" s="241" t="n">
        <v>1245584</v>
      </c>
      <c r="J16" s="242" t="n">
        <f aca="false">J10*7</f>
        <v>18025000</v>
      </c>
      <c r="K16" s="250" t="n">
        <v>1561757</v>
      </c>
      <c r="L16" s="244" t="n">
        <f aca="false">J16*$E$6</f>
        <v>8652000</v>
      </c>
      <c r="M16" s="251" t="n">
        <v>1395757</v>
      </c>
      <c r="N16" s="246" t="n">
        <v>12135589</v>
      </c>
      <c r="O16" s="247" t="n">
        <v>12670805</v>
      </c>
      <c r="P16" s="247" t="n">
        <v>10157755</v>
      </c>
      <c r="Q16" s="249" t="n">
        <f aca="false">HYPERLINK("http://hiratapksv.com/~home/uri/pdf/2011/zairyousiire/20120327-yama.pdf",1266192)</f>
        <v>1266192</v>
      </c>
      <c r="R16" s="233" t="n">
        <f aca="false">K16*$E$6+R15</f>
        <v>5825082.72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73</v>
      </c>
      <c r="D17" s="236" t="n">
        <v>2273304</v>
      </c>
      <c r="E17" s="237" t="n">
        <v>2071924</v>
      </c>
      <c r="F17" s="238" t="n">
        <v>201380</v>
      </c>
      <c r="G17" s="239" t="n">
        <v>8617012</v>
      </c>
      <c r="H17" s="240" t="n">
        <v>4746488</v>
      </c>
      <c r="I17" s="241" t="n">
        <v>1245584</v>
      </c>
      <c r="J17" s="242" t="n">
        <f aca="false">J10*8</f>
        <v>20600000</v>
      </c>
      <c r="K17" s="250" t="n">
        <v>2161633</v>
      </c>
      <c r="L17" s="244" t="n">
        <f aca="false">J17*$E$6</f>
        <v>9888000</v>
      </c>
      <c r="M17" s="251" t="n">
        <v>1881134</v>
      </c>
      <c r="N17" s="246" t="n">
        <v>14297222</v>
      </c>
      <c r="O17" s="247" t="n">
        <v>13330683</v>
      </c>
      <c r="P17" s="247" t="n">
        <v>12038889</v>
      </c>
      <c r="Q17" s="249" t="n">
        <f aca="false">HYPERLINK("http://hiratapksv.com/~home/uri/pdf/2011/zairyousiire/20120328-yama.pdf",659878)</f>
        <v>659878</v>
      </c>
      <c r="R17" s="233" t="n">
        <f aca="false">K17*$E$6+R16</f>
        <v>6862666.56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47</v>
      </c>
      <c r="D18" s="236" t="n">
        <v>1923522</v>
      </c>
      <c r="E18" s="237" t="n">
        <v>1572415</v>
      </c>
      <c r="F18" s="238" t="n">
        <v>351107</v>
      </c>
      <c r="G18" s="239" t="n">
        <v>7465335</v>
      </c>
      <c r="H18" s="240" t="n">
        <v>5087448</v>
      </c>
      <c r="I18" s="241" t="n">
        <v>1255731</v>
      </c>
      <c r="J18" s="242" t="n">
        <f aca="false">J10*9</f>
        <v>23175000</v>
      </c>
      <c r="K18" s="250" t="n">
        <v>2751359</v>
      </c>
      <c r="L18" s="244" t="n">
        <f aca="false">J18*$E$6</f>
        <v>11124000</v>
      </c>
      <c r="M18" s="251" t="n">
        <v>2600270</v>
      </c>
      <c r="N18" s="246" t="n">
        <v>17048581</v>
      </c>
      <c r="O18" s="247" t="n">
        <v>16699982</v>
      </c>
      <c r="P18" s="247" t="n">
        <v>14639159</v>
      </c>
      <c r="Q18" s="249" t="n">
        <f aca="false">HYPERLINK("http://hiratapksv.com/~home/uri/pdf/2011/zairyousiire/20120329-yama.pdf",3369299)</f>
        <v>3369299</v>
      </c>
      <c r="R18" s="233" t="n">
        <f aca="false">K18*$E$6+R17</f>
        <v>8183318.8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11</v>
      </c>
      <c r="D19" s="236" t="n">
        <v>1822841</v>
      </c>
      <c r="E19" s="237" t="n">
        <v>1294471</v>
      </c>
      <c r="F19" s="238" t="n">
        <v>528370</v>
      </c>
      <c r="G19" s="239" t="n">
        <v>6617513</v>
      </c>
      <c r="H19" s="240" t="n">
        <v>5598686</v>
      </c>
      <c r="I19" s="241" t="n">
        <v>1260573</v>
      </c>
      <c r="J19" s="242" t="n">
        <f aca="false">J10*10</f>
        <v>25750000</v>
      </c>
      <c r="K19" s="250" t="n">
        <v>2659005</v>
      </c>
      <c r="L19" s="244" t="n">
        <f aca="false">J19*$E$6</f>
        <v>12360000</v>
      </c>
      <c r="M19" s="251" t="n">
        <v>2358685</v>
      </c>
      <c r="N19" s="246" t="n">
        <v>19707586</v>
      </c>
      <c r="O19" s="247" t="n">
        <v>18240363</v>
      </c>
      <c r="P19" s="247" t="n">
        <v>16997844</v>
      </c>
      <c r="Q19" s="249" t="n">
        <f aca="false">HYPERLINK("http://hiratapksv.com/~home/uri/pdf/2011/zairyousiire/20120330-yama.pdf",1540381)</f>
        <v>1540381</v>
      </c>
      <c r="R19" s="233" t="n">
        <f aca="false">K19*$E$6+R18</f>
        <v>9459641.28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19</v>
      </c>
      <c r="D20" s="236" t="n">
        <v>1245243</v>
      </c>
      <c r="E20" s="237" t="n">
        <v>849029</v>
      </c>
      <c r="F20" s="238" t="n">
        <v>396214</v>
      </c>
      <c r="G20" s="239" t="n">
        <v>6133052</v>
      </c>
      <c r="H20" s="240" t="n">
        <v>5925345</v>
      </c>
      <c r="I20" s="241" t="n">
        <v>1330128</v>
      </c>
      <c r="J20" s="242" t="n">
        <f aca="false">J10*11</f>
        <v>28325000</v>
      </c>
      <c r="K20" s="250" t="n">
        <v>1365595</v>
      </c>
      <c r="L20" s="244" t="n">
        <f aca="false">J20*$E$6</f>
        <v>13596000</v>
      </c>
      <c r="M20" s="251" t="n">
        <v>939131</v>
      </c>
      <c r="N20" s="246" t="n">
        <v>21073181</v>
      </c>
      <c r="O20" s="247" t="n">
        <v>19558467</v>
      </c>
      <c r="P20" s="247" t="n">
        <v>17936975</v>
      </c>
      <c r="Q20" s="249" t="n">
        <f aca="false">HYPERLINK("http://hiratapksv.com/~home/uri/pdf/2011/zairyousiire/20120402-yama.pdf",1318104)</f>
        <v>1318104</v>
      </c>
      <c r="R20" s="233" t="n">
        <f aca="false">K20*$E$6+R19</f>
        <v>10115126.88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60</v>
      </c>
      <c r="D21" s="236" t="n">
        <v>4028841</v>
      </c>
      <c r="E21" s="237" t="n">
        <v>1803368</v>
      </c>
      <c r="F21" s="238" t="n">
        <v>2225473</v>
      </c>
      <c r="G21" s="239" t="n">
        <v>6599779</v>
      </c>
      <c r="H21" s="240" t="n">
        <v>8150437</v>
      </c>
      <c r="I21" s="241" t="n">
        <v>1330509</v>
      </c>
      <c r="J21" s="242" t="n">
        <f aca="false">J10*12</f>
        <v>30900000</v>
      </c>
      <c r="K21" s="250" t="n">
        <v>1336641</v>
      </c>
      <c r="L21" s="244" t="n">
        <f aca="false">J21*$E$6</f>
        <v>14832000</v>
      </c>
      <c r="M21" s="251" t="n">
        <v>1026586</v>
      </c>
      <c r="N21" s="246" t="n">
        <v>22409822</v>
      </c>
      <c r="O21" s="247" t="n">
        <v>20416226</v>
      </c>
      <c r="P21" s="247" t="n">
        <v>18963561</v>
      </c>
      <c r="Q21" s="249" t="n">
        <f aca="false">HYPERLINK("http://hiratapksv.com/~home/uri/pdf/2011/zairyousiire/20120403-yama.pdf",857759)</f>
        <v>857759</v>
      </c>
      <c r="R21" s="233" t="n">
        <f aca="false">K21*$E$6+R20</f>
        <v>10756714.56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57</v>
      </c>
      <c r="D22" s="236" t="n">
        <v>1774574</v>
      </c>
      <c r="E22" s="237" t="n">
        <v>1219292</v>
      </c>
      <c r="F22" s="238" t="n">
        <v>555282</v>
      </c>
      <c r="G22" s="239" t="n">
        <v>5725059</v>
      </c>
      <c r="H22" s="240" t="n">
        <v>8688483</v>
      </c>
      <c r="I22" s="241" t="n">
        <v>1350873</v>
      </c>
      <c r="J22" s="242" t="n">
        <f aca="false">J10*13</f>
        <v>33475000</v>
      </c>
      <c r="K22" s="250" t="n">
        <v>2217712</v>
      </c>
      <c r="L22" s="244" t="n">
        <f aca="false">J22*$E$6</f>
        <v>16068000</v>
      </c>
      <c r="M22" s="251" t="n">
        <v>2088507</v>
      </c>
      <c r="N22" s="246" t="n">
        <v>24627534</v>
      </c>
      <c r="O22" s="247" t="n">
        <v>20964914</v>
      </c>
      <c r="P22" s="247" t="n">
        <v>21052068</v>
      </c>
      <c r="Q22" s="249" t="n">
        <f aca="false">HYPERLINK("http://hiratapksv.com/~home/uri/pdf/2011/zairyousiire/20120404-yama.pdf",548688)</f>
        <v>548688</v>
      </c>
      <c r="R22" s="233" t="n">
        <f aca="false">K22*$E$6+R21</f>
        <v>11821216.3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66</v>
      </c>
      <c r="D23" s="236" t="n">
        <v>2440847</v>
      </c>
      <c r="E23" s="237" t="n">
        <v>2059196</v>
      </c>
      <c r="F23" s="238" t="n">
        <v>381651</v>
      </c>
      <c r="G23" s="239" t="n">
        <v>6769046</v>
      </c>
      <c r="H23" s="240" t="n">
        <v>9022791</v>
      </c>
      <c r="I23" s="241" t="n">
        <v>1381496</v>
      </c>
      <c r="J23" s="242" t="n">
        <f aca="false">J10*14</f>
        <v>36050000</v>
      </c>
      <c r="K23" s="250" t="n">
        <v>1050099</v>
      </c>
      <c r="L23" s="244" t="n">
        <f aca="false">J23*$E$6</f>
        <v>17304000</v>
      </c>
      <c r="M23" s="251" t="n">
        <v>905200</v>
      </c>
      <c r="N23" s="246" t="n">
        <v>25677633</v>
      </c>
      <c r="O23" s="247" t="n">
        <v>21441701</v>
      </c>
      <c r="P23" s="247" t="n">
        <v>21957268</v>
      </c>
      <c r="Q23" s="249" t="n">
        <f aca="false">HYPERLINK("http://hiratapksv.com/~home/uri/pdf/2011/zairyousiire/20120405-yama.pdf",476787)</f>
        <v>476787</v>
      </c>
      <c r="R23" s="233" t="n">
        <f aca="false">K23*$E$6+R22</f>
        <v>12325263.8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28</v>
      </c>
      <c r="D24" s="236" t="n">
        <v>1824596</v>
      </c>
      <c r="E24" s="237" t="n">
        <v>1642436</v>
      </c>
      <c r="F24" s="238" t="n">
        <v>182160</v>
      </c>
      <c r="G24" s="239" t="n">
        <v>5309798</v>
      </c>
      <c r="H24" s="240" t="n">
        <v>9170783</v>
      </c>
      <c r="I24" s="241" t="n">
        <v>1383456</v>
      </c>
      <c r="J24" s="242" t="n">
        <f aca="false">J10*15</f>
        <v>38625000</v>
      </c>
      <c r="K24" s="250" t="n">
        <v>5080732</v>
      </c>
      <c r="L24" s="244" t="n">
        <f aca="false">J24*$E$6</f>
        <v>18540000</v>
      </c>
      <c r="M24" s="251" t="n">
        <v>4503702</v>
      </c>
      <c r="N24" s="246" t="n">
        <v>30758365</v>
      </c>
      <c r="O24" s="247" t="n">
        <v>22224864</v>
      </c>
      <c r="P24" s="247" t="n">
        <v>26460970</v>
      </c>
      <c r="Q24" s="249" t="n">
        <f aca="false">HYPERLINK("http://hiratapksv.com/~home/uri/pdf/2011/zairyousiire/20120406-yama.pdf",783163)</f>
        <v>783163</v>
      </c>
      <c r="R24" s="233" t="n">
        <f aca="false">K24*$E$6+R23</f>
        <v>14764015.2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282</v>
      </c>
      <c r="D25" s="236" t="n">
        <v>1762826</v>
      </c>
      <c r="E25" s="237" t="n">
        <v>1283664</v>
      </c>
      <c r="F25" s="238" t="n">
        <v>479162</v>
      </c>
      <c r="G25" s="239" t="n">
        <v>4715479</v>
      </c>
      <c r="H25" s="240" t="n">
        <v>9411887</v>
      </c>
      <c r="I25" s="241" t="n">
        <v>1622054</v>
      </c>
      <c r="J25" s="242" t="n">
        <f aca="false">J10*16</f>
        <v>41200000</v>
      </c>
      <c r="K25" s="250" t="n">
        <v>1886780</v>
      </c>
      <c r="L25" s="244" t="n">
        <f aca="false">J25*$E$6</f>
        <v>19776000</v>
      </c>
      <c r="M25" s="251" t="n">
        <v>2301555</v>
      </c>
      <c r="N25" s="246" t="n">
        <v>32645145</v>
      </c>
      <c r="O25" s="247" t="n">
        <v>23057607</v>
      </c>
      <c r="P25" s="247" t="n">
        <v>28762525</v>
      </c>
      <c r="Q25" s="249" t="n">
        <f aca="false">HYPERLINK("http://hiratapksv.com/~home/uri/pdf/2011/zairyousiire/20120409-yama.pdf",832743)</f>
        <v>832743</v>
      </c>
      <c r="R25" s="233" t="n">
        <f aca="false">K25*$E$6+R24</f>
        <v>15669669.6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265</v>
      </c>
      <c r="D26" s="236" t="n">
        <v>1527455</v>
      </c>
      <c r="E26" s="237" t="n">
        <v>606364</v>
      </c>
      <c r="F26" s="238" t="n">
        <v>921091</v>
      </c>
      <c r="G26" s="239" t="n">
        <v>3792020</v>
      </c>
      <c r="H26" s="240" t="n">
        <v>10310651</v>
      </c>
      <c r="I26" s="241" t="n">
        <v>1594389</v>
      </c>
      <c r="J26" s="242" t="n">
        <f aca="false">J10*17</f>
        <v>43775000</v>
      </c>
      <c r="K26" s="250" t="n">
        <v>1529823</v>
      </c>
      <c r="L26" s="244" t="n">
        <f aca="false">J26*$E$6</f>
        <v>21012000</v>
      </c>
      <c r="M26" s="251" t="n">
        <v>1324112</v>
      </c>
      <c r="N26" s="246" t="n">
        <v>34174968</v>
      </c>
      <c r="O26" s="247" t="n">
        <v>23557659</v>
      </c>
      <c r="P26" s="247" t="n">
        <v>30086637</v>
      </c>
      <c r="Q26" s="249" t="n">
        <f aca="false">HYPERLINK("http://hiratapksv.com/~home/uri/pdf/2011/zairyousiire/20120410-yama.pdf",500052)</f>
        <v>500052</v>
      </c>
      <c r="R26" s="233" t="n">
        <f aca="false">K26*$E$6+R25</f>
        <v>16403984.6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251</v>
      </c>
      <c r="D27" s="236" t="n">
        <v>1451084</v>
      </c>
      <c r="E27" s="237" t="n">
        <v>557378</v>
      </c>
      <c r="F27" s="238" t="n">
        <v>893706</v>
      </c>
      <c r="G27" s="239" t="n">
        <v>3391020</v>
      </c>
      <c r="H27" s="240" t="n">
        <v>11068036</v>
      </c>
      <c r="I27" s="241" t="n">
        <v>1648561</v>
      </c>
      <c r="J27" s="242" t="n">
        <f aca="false">J10*18</f>
        <v>46350000</v>
      </c>
      <c r="K27" s="250" t="n">
        <v>1042869</v>
      </c>
      <c r="L27" s="244" t="n">
        <f aca="false">J27*$E$6</f>
        <v>22248000</v>
      </c>
      <c r="M27" s="251" t="n">
        <v>785680</v>
      </c>
      <c r="N27" s="246" t="n">
        <v>35217837</v>
      </c>
      <c r="O27" s="247" t="n">
        <v>23883493</v>
      </c>
      <c r="P27" s="247" t="n">
        <v>30872317</v>
      </c>
      <c r="Q27" s="249" t="n">
        <f aca="false">HYPERLINK("http://hiratapksv.com/~home/uri/pdf/2011/zairyousiire/20120411-yama.pdf",325834)</f>
        <v>325834</v>
      </c>
      <c r="R27" s="233" t="n">
        <f aca="false">K27*$E$6+R26</f>
        <v>16904561.7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48</v>
      </c>
      <c r="D28" s="236" t="n">
        <v>1972004</v>
      </c>
      <c r="E28" s="237" t="n">
        <v>453021</v>
      </c>
      <c r="F28" s="238" t="n">
        <v>1518983</v>
      </c>
      <c r="G28" s="239" t="n">
        <v>2907533</v>
      </c>
      <c r="H28" s="240" t="n">
        <v>12587019</v>
      </c>
      <c r="I28" s="241" t="n">
        <v>1648561</v>
      </c>
      <c r="J28" s="242" t="n">
        <f aca="false">J10*19</f>
        <v>48925000</v>
      </c>
      <c r="K28" s="250" t="n">
        <v>936508</v>
      </c>
      <c r="L28" s="244" t="n">
        <f aca="false">J28*$E$6</f>
        <v>23484000</v>
      </c>
      <c r="M28" s="251" t="n">
        <v>638381</v>
      </c>
      <c r="N28" s="246" t="n">
        <v>36154345</v>
      </c>
      <c r="O28" s="247" t="n">
        <v>30691394</v>
      </c>
      <c r="P28" s="247" t="n">
        <v>31510698</v>
      </c>
      <c r="Q28" s="249" t="n">
        <f aca="false">HYPERLINK("http://hiratapksv.com/~home/uri/pdf/2011/zairyousiire/20120412-yama.pdf",6807901)</f>
        <v>6807901</v>
      </c>
      <c r="R28" s="233" t="n">
        <f aca="false">K28*$E$6+R27</f>
        <v>17354085.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284</v>
      </c>
      <c r="D29" s="236" t="n">
        <v>4777215</v>
      </c>
      <c r="E29" s="237" t="n">
        <v>360386</v>
      </c>
      <c r="F29" s="238" t="n">
        <v>4416829</v>
      </c>
      <c r="G29" s="239" t="n">
        <v>9286</v>
      </c>
      <c r="H29" s="240" t="n">
        <v>16896552</v>
      </c>
      <c r="I29" s="241" t="n">
        <v>1767391</v>
      </c>
      <c r="J29" s="242" t="n">
        <f aca="false">J10*20</f>
        <v>51500000</v>
      </c>
      <c r="K29" s="250" t="n">
        <v>3244833</v>
      </c>
      <c r="L29" s="244" t="n">
        <f aca="false">J29*$E$6</f>
        <v>24720000</v>
      </c>
      <c r="M29" s="251" t="n">
        <v>1691382</v>
      </c>
      <c r="N29" s="246" t="n">
        <v>39399178</v>
      </c>
      <c r="O29" s="247" t="n">
        <v>31040661</v>
      </c>
      <c r="P29" s="247" t="n">
        <v>33202080</v>
      </c>
      <c r="Q29" s="249" t="n">
        <f aca="false">HYPERLINK("http://hiratapksv.com/~home/uri/pdf/2011/zairyousiire/20120413-yama.pdf",349267)</f>
        <v>349267</v>
      </c>
      <c r="R29" s="233" t="n">
        <f aca="false">K29*$E$6+R28</f>
        <v>18911605.4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208</v>
      </c>
      <c r="D34" s="266" t="n">
        <f aca="false">SUM(D10:D33)</f>
        <v>43160014</v>
      </c>
      <c r="E34" s="267" t="n">
        <f aca="false">SUM(E10:E33)</f>
        <v>26963013</v>
      </c>
      <c r="F34" s="268" t="n">
        <f aca="false">SUM(F10:F33)</f>
        <v>16197001</v>
      </c>
      <c r="G34" s="269" t="s">
        <v>83</v>
      </c>
      <c r="H34" s="269"/>
      <c r="I34" s="269"/>
      <c r="J34" s="270" t="n">
        <f aca="false">MAX(J10:J33)</f>
        <v>51500000</v>
      </c>
      <c r="K34" s="271" t="n">
        <f aca="false">SUM(K10:K33)</f>
        <v>39399178</v>
      </c>
      <c r="L34" s="272" t="n">
        <f aca="false">MAX(L10:L33)</f>
        <v>24720000</v>
      </c>
      <c r="M34" s="273" t="n">
        <f aca="false">SUM(M10:M33)</f>
        <v>33202080</v>
      </c>
      <c r="N34" s="274" t="n">
        <f aca="false">MAX(N10:N33)</f>
        <v>39399178</v>
      </c>
      <c r="O34" s="275" t="n">
        <f aca="false">MAX(O10:O33)</f>
        <v>31040661</v>
      </c>
      <c r="P34" s="275" t="n">
        <f aca="false">MAX(P10:P33)</f>
        <v>33202080</v>
      </c>
      <c r="Q34" s="276" t="n">
        <f aca="false">SUM(Q10:Q33)</f>
        <v>31040661</v>
      </c>
      <c r="R34" s="277" t="n">
        <f aca="false">MAX(R10:R33)</f>
        <v>18911605.4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636244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566089708737864</v>
      </c>
      <c r="D40" s="290" t="n">
        <f aca="false">IF(Q10="","",O10/N10)</f>
        <v>1.2029367193508</v>
      </c>
      <c r="E40" s="291" t="n">
        <f aca="false">IF(Q10="","",O10/P10)</f>
        <v>1.61464796306425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526398252427185</v>
      </c>
      <c r="D41" s="290" t="n">
        <f aca="false">IF(Q11="","",O11/N11)</f>
        <v>2.09609948685904</v>
      </c>
      <c r="E41" s="291" t="n">
        <f aca="false">IF(Q11="","",O11/P11)</f>
        <v>2.93007480880133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491143948220065</v>
      </c>
      <c r="D42" s="290" t="n">
        <f aca="false">IF(Q12="","",O12/N12)</f>
        <v>1.91288760642547</v>
      </c>
      <c r="E42" s="291" t="n">
        <f aca="false">IF(Q12="","",O12/P12)</f>
        <v>2.72514857031928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562673398058252</v>
      </c>
      <c r="D43" s="290" t="n">
        <f aca="false">IF(Q13="","",O13/N13)</f>
        <v>1.3011328029021</v>
      </c>
      <c r="E43" s="291" t="n">
        <f aca="false">IF(Q13="","",O13/P13)</f>
        <v>1.70660920606785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0.635748970873787</v>
      </c>
      <c r="D44" s="290" t="n">
        <f aca="false">IF(Q14="","",O14/N14)</f>
        <v>1.03957878960102</v>
      </c>
      <c r="E44" s="291" t="n">
        <f aca="false">IF(Q14="","",O14/P14)</f>
        <v>1.30266487165372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684390420711974</v>
      </c>
      <c r="D45" s="290" t="n">
        <f aca="false">IF(Q15="","",O15/N15)</f>
        <v>1.0785695290033</v>
      </c>
      <c r="E45" s="291" t="n">
        <f aca="false">IF(Q15="","",O15/P15)</f>
        <v>1.30159958950002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673264299583911</v>
      </c>
      <c r="D46" s="290" t="n">
        <f aca="false">IF(Q16="","",O16/N16)</f>
        <v>1.04410300975091</v>
      </c>
      <c r="E46" s="291" t="n">
        <f aca="false">IF(Q16="","",O16/P16)</f>
        <v>1.24740210804454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694039902912621</v>
      </c>
      <c r="D47" s="290" t="n">
        <f aca="false">IF(Q17="","",O17/N17)</f>
        <v>0.932396727140419</v>
      </c>
      <c r="E47" s="291" t="n">
        <f aca="false">IF(Q17="","",O17/P17)</f>
        <v>1.1073017618154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735645350593312</v>
      </c>
      <c r="D48" s="290" t="n">
        <f aca="false">IF(Q18="","",O18/N18)</f>
        <v>0.979552609099842</v>
      </c>
      <c r="E48" s="291" t="n">
        <f aca="false">IF(Q18="","",O18/P18)</f>
        <v>1.14077468521245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765343145631068</v>
      </c>
      <c r="D49" s="290" t="n">
        <f aca="false">IF(Q19="","",O19/N19)</f>
        <v>0.925550343913253</v>
      </c>
      <c r="E49" s="291" t="n">
        <f aca="false">IF(Q19="","",O19/P19)</f>
        <v>1.07309862356661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743978146513681</v>
      </c>
      <c r="D50" s="290" t="n">
        <f aca="false">IF(Q20="","",O20/N20)</f>
        <v>0.928121245672402</v>
      </c>
      <c r="E50" s="291" t="n">
        <f aca="false">IF(Q20="","",O20/P20)</f>
        <v>1.09039941238698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725236957928803</v>
      </c>
      <c r="D51" s="290" t="n">
        <f aca="false">IF(Q21="","",O21/N21)</f>
        <v>0.91103918629965</v>
      </c>
      <c r="E51" s="291" t="n">
        <f aca="false">IF(Q21="","",O21/P21)</f>
        <v>1.07660296502329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73569929798357</v>
      </c>
      <c r="D52" s="290" t="n">
        <f aca="false">IF(Q22="","",O22/N22)</f>
        <v>0.851279466307914</v>
      </c>
      <c r="E52" s="291" t="n">
        <f aca="false">IF(Q22="","",O22/P22)</f>
        <v>0.995860074174186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712278307905687</v>
      </c>
      <c r="D53" s="290" t="n">
        <f aca="false">IF(Q23="","",O23/N23)</f>
        <v>0.835034171568696</v>
      </c>
      <c r="E53" s="291" t="n">
        <f aca="false">IF(Q23="","",O23/P23)</f>
        <v>0.976519528750116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796333074433657</v>
      </c>
      <c r="D54" s="290" t="n">
        <f aca="false">IF(Q24="","",O24/N24)</f>
        <v>0.722563244177641</v>
      </c>
      <c r="E54" s="291" t="n">
        <f aca="false">IF(Q24="","",O24/P24)</f>
        <v>0.839911159719391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792357888349515</v>
      </c>
      <c r="D55" s="290" t="n">
        <f aca="false">IF(Q25="","",O25/N25)</f>
        <v>0.706310448307091</v>
      </c>
      <c r="E55" s="291" t="n">
        <f aca="false">IF(Q25="","",O25/P25)</f>
        <v>0.80165447922253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780696013706454</v>
      </c>
      <c r="D56" s="290" t="n">
        <f aca="false">IF(Q26="","",O26/N26)</f>
        <v>0.689324976105318</v>
      </c>
      <c r="E56" s="291" t="n">
        <f aca="false">IF(Q26="","",O26/P26)</f>
        <v>0.782994091363551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759823883495146</v>
      </c>
      <c r="D57" s="290" t="n">
        <f aca="false">IF(Q27="","",O27/N27)</f>
        <v>0.678164675473965</v>
      </c>
      <c r="E57" s="291" t="n">
        <f aca="false">IF(Q27="","",O27/P27)</f>
        <v>0.773621655932077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738974859478794</v>
      </c>
      <c r="D58" s="290" t="n">
        <f aca="false">IF(Q28="","",O28/N28)</f>
        <v>0.848899184869758</v>
      </c>
      <c r="E58" s="291" t="n">
        <f aca="false">IF(Q28="","",O28/P28)</f>
        <v>0.973999179580218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765032582524272</v>
      </c>
      <c r="D59" s="290" t="n">
        <f aca="false">IF(Q29="","",O29/N29)</f>
        <v>0.787850472413409</v>
      </c>
      <c r="E59" s="291" t="n">
        <f aca="false">IF(Q29="","",O29/P29)</f>
        <v>0.934901096557806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787850472413409</v>
      </c>
      <c r="E64" s="295" t="n">
        <f aca="false">MAX(O10:O33)/MAX(P10:P33)</f>
        <v>0.93490109655780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4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95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2451974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70.9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825</v>
      </c>
      <c r="D10" s="220" t="n">
        <v>6554467</v>
      </c>
      <c r="E10" s="221" t="n">
        <v>6311690</v>
      </c>
      <c r="F10" s="222" t="n">
        <v>242777</v>
      </c>
      <c r="G10" s="223" t="n">
        <v>50577047</v>
      </c>
      <c r="H10" s="224" t="n">
        <v>7231574</v>
      </c>
      <c r="I10" s="225" t="n">
        <v>2044850</v>
      </c>
      <c r="J10" s="226" t="n">
        <f aca="false">E4/Q2</f>
        <v>9750000</v>
      </c>
      <c r="K10" s="227" t="n">
        <v>7373187</v>
      </c>
      <c r="L10" s="228" t="n">
        <f aca="false">J10*$E$6</f>
        <v>0</v>
      </c>
      <c r="M10" s="229" t="n">
        <v>6545180</v>
      </c>
      <c r="N10" s="230" t="n">
        <v>7373187</v>
      </c>
      <c r="O10" s="231" t="n">
        <v>8637942</v>
      </c>
      <c r="P10" s="231" t="n">
        <v>6545180</v>
      </c>
      <c r="Q10" s="232" t="n">
        <v>863794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721</v>
      </c>
      <c r="D11" s="236" t="n">
        <v>6198777</v>
      </c>
      <c r="E11" s="237" t="n">
        <v>4635286</v>
      </c>
      <c r="F11" s="238" t="n">
        <v>1563491</v>
      </c>
      <c r="G11" s="239" t="n">
        <v>50617157</v>
      </c>
      <c r="H11" s="240" t="n">
        <v>8584463</v>
      </c>
      <c r="I11" s="241" t="n">
        <v>2223290</v>
      </c>
      <c r="J11" s="242" t="n">
        <f aca="false">J10*2</f>
        <v>19500000</v>
      </c>
      <c r="K11" s="243" t="n">
        <v>4504023</v>
      </c>
      <c r="L11" s="244" t="n">
        <f aca="false">J11*$E$6</f>
        <v>0</v>
      </c>
      <c r="M11" s="245" t="n">
        <v>3497328</v>
      </c>
      <c r="N11" s="246" t="n">
        <v>11877210</v>
      </c>
      <c r="O11" s="247" t="n">
        <v>17713617</v>
      </c>
      <c r="P11" s="247" t="n">
        <v>10042508</v>
      </c>
      <c r="Q11" s="248" t="n">
        <v>907567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1044</v>
      </c>
      <c r="D12" s="236" t="n">
        <v>6645759</v>
      </c>
      <c r="E12" s="237" t="n">
        <v>5736610</v>
      </c>
      <c r="F12" s="238" t="n">
        <v>909149</v>
      </c>
      <c r="G12" s="239" t="n">
        <v>50960546</v>
      </c>
      <c r="H12" s="240" t="n">
        <v>9458420</v>
      </c>
      <c r="I12" s="241" t="n">
        <v>2260482</v>
      </c>
      <c r="J12" s="242" t="n">
        <f aca="false">J10*3</f>
        <v>29250000</v>
      </c>
      <c r="K12" s="243" t="n">
        <v>5335575</v>
      </c>
      <c r="L12" s="244" t="n">
        <f aca="false">J12*$E$6</f>
        <v>0</v>
      </c>
      <c r="M12" s="245" t="n">
        <v>4237383</v>
      </c>
      <c r="N12" s="246" t="n">
        <v>17212785</v>
      </c>
      <c r="O12" s="247" t="n">
        <v>24560889</v>
      </c>
      <c r="P12" s="247" t="n">
        <v>14279891</v>
      </c>
      <c r="Q12" s="248" t="n">
        <v>6847272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953</v>
      </c>
      <c r="D13" s="236" t="n">
        <v>7770595</v>
      </c>
      <c r="E13" s="237" t="n">
        <v>6749722</v>
      </c>
      <c r="F13" s="238" t="n">
        <v>1020873</v>
      </c>
      <c r="G13" s="239" t="n">
        <v>47299600</v>
      </c>
      <c r="H13" s="240" t="n">
        <v>10366320</v>
      </c>
      <c r="I13" s="241" t="n">
        <v>2382717</v>
      </c>
      <c r="J13" s="242" t="n">
        <f aca="false">J10*4</f>
        <v>39000000</v>
      </c>
      <c r="K13" s="243" t="n">
        <v>10386697</v>
      </c>
      <c r="L13" s="244" t="n">
        <f aca="false">J13*$E$6</f>
        <v>0</v>
      </c>
      <c r="M13" s="245" t="n">
        <v>6375709</v>
      </c>
      <c r="N13" s="246" t="n">
        <v>27599482</v>
      </c>
      <c r="O13" s="247" t="n">
        <v>26131253</v>
      </c>
      <c r="P13" s="247" t="n">
        <v>20655600</v>
      </c>
      <c r="Q13" s="249" t="n">
        <v>1570364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872</v>
      </c>
      <c r="D14" s="236" t="n">
        <v>8980285</v>
      </c>
      <c r="E14" s="237" t="n">
        <v>6537203</v>
      </c>
      <c r="F14" s="238" t="n">
        <v>2443082</v>
      </c>
      <c r="G14" s="239" t="n">
        <v>47753258</v>
      </c>
      <c r="H14" s="240" t="n">
        <v>12750013</v>
      </c>
      <c r="I14" s="241" t="n">
        <v>2442106</v>
      </c>
      <c r="J14" s="242" t="n">
        <f aca="false">J10*5</f>
        <v>48750000</v>
      </c>
      <c r="K14" s="250" t="n">
        <v>5922301</v>
      </c>
      <c r="L14" s="244" t="n">
        <f aca="false">J14*$E$6</f>
        <v>0</v>
      </c>
      <c r="M14" s="251" t="n">
        <v>5336675</v>
      </c>
      <c r="N14" s="246" t="n">
        <v>33521783</v>
      </c>
      <c r="O14" s="247" t="n">
        <v>30140445</v>
      </c>
      <c r="P14" s="247" t="n">
        <v>25992275</v>
      </c>
      <c r="Q14" s="249" t="n">
        <v>4009192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1098</v>
      </c>
      <c r="D15" s="236" t="n">
        <v>7381665</v>
      </c>
      <c r="E15" s="237" t="n">
        <v>6747830</v>
      </c>
      <c r="F15" s="238" t="n">
        <v>633835</v>
      </c>
      <c r="G15" s="239" t="n">
        <v>48487460</v>
      </c>
      <c r="H15" s="240" t="n">
        <v>13226106</v>
      </c>
      <c r="I15" s="241" t="n">
        <v>2620003</v>
      </c>
      <c r="J15" s="242" t="n">
        <f aca="false">J10*6</f>
        <v>58500000</v>
      </c>
      <c r="K15" s="250" t="n">
        <v>5997291</v>
      </c>
      <c r="L15" s="244" t="n">
        <f aca="false">J15*$E$6</f>
        <v>0</v>
      </c>
      <c r="M15" s="251" t="n">
        <v>5034095</v>
      </c>
      <c r="N15" s="246" t="n">
        <v>39519074</v>
      </c>
      <c r="O15" s="247" t="n">
        <v>40155283</v>
      </c>
      <c r="P15" s="247" t="n">
        <v>31026370</v>
      </c>
      <c r="Q15" s="249" t="n">
        <v>10014838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934</v>
      </c>
      <c r="D16" s="236" t="n">
        <v>7405159</v>
      </c>
      <c r="E16" s="237" t="n">
        <v>6820682</v>
      </c>
      <c r="F16" s="238" t="n">
        <v>584477</v>
      </c>
      <c r="G16" s="239" t="n">
        <v>47596536</v>
      </c>
      <c r="H16" s="240" t="n">
        <v>13598616</v>
      </c>
      <c r="I16" s="241" t="n">
        <v>2836349</v>
      </c>
      <c r="J16" s="242" t="n">
        <f aca="false">J10*7</f>
        <v>68250000</v>
      </c>
      <c r="K16" s="250" t="n">
        <v>7615894</v>
      </c>
      <c r="L16" s="244" t="n">
        <f aca="false">J16*$E$6</f>
        <v>0</v>
      </c>
      <c r="M16" s="251" t="n">
        <v>6372300</v>
      </c>
      <c r="N16" s="246" t="n">
        <v>47134968</v>
      </c>
      <c r="O16" s="247" t="n">
        <v>45643542</v>
      </c>
      <c r="P16" s="247" t="n">
        <v>37398670</v>
      </c>
      <c r="Q16" s="249" t="n">
        <v>5488259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860</v>
      </c>
      <c r="D17" s="236" t="n">
        <v>6560760</v>
      </c>
      <c r="E17" s="237" t="n">
        <v>6082702</v>
      </c>
      <c r="F17" s="238" t="n">
        <v>478058</v>
      </c>
      <c r="G17" s="239" t="n">
        <v>45329616</v>
      </c>
      <c r="H17" s="240" t="n">
        <v>13920679</v>
      </c>
      <c r="I17" s="241" t="n">
        <v>2839456</v>
      </c>
      <c r="J17" s="242" t="n">
        <f aca="false">J10*8</f>
        <v>78000000</v>
      </c>
      <c r="K17" s="250" t="n">
        <v>7968776</v>
      </c>
      <c r="L17" s="244" t="n">
        <f aca="false">J17*$E$6</f>
        <v>0</v>
      </c>
      <c r="M17" s="251" t="n">
        <v>6252081</v>
      </c>
      <c r="N17" s="246" t="n">
        <v>55103744</v>
      </c>
      <c r="O17" s="247" t="n">
        <v>48749467</v>
      </c>
      <c r="P17" s="247" t="n">
        <v>43650751</v>
      </c>
      <c r="Q17" s="249" t="n">
        <v>3105925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890</v>
      </c>
      <c r="D18" s="236" t="n">
        <v>7034476</v>
      </c>
      <c r="E18" s="237" t="n">
        <v>6018064</v>
      </c>
      <c r="F18" s="238" t="n">
        <v>1016412</v>
      </c>
      <c r="G18" s="239" t="n">
        <v>43503338</v>
      </c>
      <c r="H18" s="240" t="n">
        <v>14879238</v>
      </c>
      <c r="I18" s="241" t="n">
        <v>2881409</v>
      </c>
      <c r="J18" s="242" t="n">
        <f aca="false">J10*9</f>
        <v>87750000</v>
      </c>
      <c r="K18" s="250" t="n">
        <v>7840186</v>
      </c>
      <c r="L18" s="244" t="n">
        <f aca="false">J18*$E$6</f>
        <v>0</v>
      </c>
      <c r="M18" s="251" t="n">
        <v>6811316</v>
      </c>
      <c r="N18" s="246" t="n">
        <v>62943930</v>
      </c>
      <c r="O18" s="247" t="n">
        <v>60329290</v>
      </c>
      <c r="P18" s="247" t="n">
        <v>50462067</v>
      </c>
      <c r="Q18" s="249" t="n">
        <v>11579823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709</v>
      </c>
      <c r="D19" s="236" t="n">
        <v>6000323</v>
      </c>
      <c r="E19" s="237" t="n">
        <v>4048626</v>
      </c>
      <c r="F19" s="238" t="n">
        <v>1951697</v>
      </c>
      <c r="G19" s="239" t="n">
        <v>40475237</v>
      </c>
      <c r="H19" s="240" t="n">
        <v>16537533</v>
      </c>
      <c r="I19" s="241" t="n">
        <v>3162521</v>
      </c>
      <c r="J19" s="242" t="n">
        <f aca="false">J10*10</f>
        <v>97500000</v>
      </c>
      <c r="K19" s="250" t="n">
        <v>7044157</v>
      </c>
      <c r="L19" s="244" t="n">
        <f aca="false">J19*$E$6</f>
        <v>0</v>
      </c>
      <c r="M19" s="251" t="n">
        <v>5742301</v>
      </c>
      <c r="N19" s="246" t="n">
        <v>69988087</v>
      </c>
      <c r="O19" s="247" t="n">
        <v>62993310</v>
      </c>
      <c r="P19" s="247" t="n">
        <v>56204368</v>
      </c>
      <c r="Q19" s="249" t="n">
        <v>2664020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815</v>
      </c>
      <c r="D20" s="236" t="n">
        <v>6537683</v>
      </c>
      <c r="E20" s="237" t="n">
        <v>4582365</v>
      </c>
      <c r="F20" s="238" t="n">
        <v>1955318</v>
      </c>
      <c r="G20" s="239" t="n">
        <v>37734599</v>
      </c>
      <c r="H20" s="240" t="n">
        <v>18527135</v>
      </c>
      <c r="I20" s="241" t="n">
        <v>3234287</v>
      </c>
      <c r="J20" s="242" t="n">
        <f aca="false">J10*11</f>
        <v>107250000</v>
      </c>
      <c r="K20" s="250" t="n">
        <v>7023877</v>
      </c>
      <c r="L20" s="244" t="n">
        <f aca="false">J20*$E$6</f>
        <v>0</v>
      </c>
      <c r="M20" s="251" t="n">
        <v>5502717</v>
      </c>
      <c r="N20" s="246" t="n">
        <v>77011964</v>
      </c>
      <c r="O20" s="247" t="n">
        <v>66729174</v>
      </c>
      <c r="P20" s="247" t="n">
        <v>61707085</v>
      </c>
      <c r="Q20" s="249" t="n">
        <v>3735864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1070</v>
      </c>
      <c r="D21" s="236" t="n">
        <v>12461351</v>
      </c>
      <c r="E21" s="237" t="n">
        <v>6763948</v>
      </c>
      <c r="F21" s="238" t="n">
        <v>5697403</v>
      </c>
      <c r="G21" s="239" t="n">
        <v>38542123</v>
      </c>
      <c r="H21" s="240" t="n">
        <v>23516516</v>
      </c>
      <c r="I21" s="241" t="n">
        <v>3582856</v>
      </c>
      <c r="J21" s="242" t="n">
        <f aca="false">J10*12</f>
        <v>117000000</v>
      </c>
      <c r="K21" s="250" t="n">
        <v>5909266</v>
      </c>
      <c r="L21" s="244" t="n">
        <f aca="false">J21*$E$6</f>
        <v>0</v>
      </c>
      <c r="M21" s="251" t="n">
        <v>5058368</v>
      </c>
      <c r="N21" s="246" t="n">
        <v>82921230</v>
      </c>
      <c r="O21" s="247" t="n">
        <v>68928468</v>
      </c>
      <c r="P21" s="247" t="n">
        <v>66765453</v>
      </c>
      <c r="Q21" s="249" t="n">
        <v>2199294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847</v>
      </c>
      <c r="D22" s="236" t="n">
        <v>5525369</v>
      </c>
      <c r="E22" s="237" t="n">
        <v>4129329</v>
      </c>
      <c r="F22" s="238" t="n">
        <v>1396040</v>
      </c>
      <c r="G22" s="239" t="n">
        <v>34643792</v>
      </c>
      <c r="H22" s="240" t="n">
        <v>24903705</v>
      </c>
      <c r="I22" s="241" t="n">
        <v>3697205</v>
      </c>
      <c r="J22" s="242" t="n">
        <f aca="false">J10*13</f>
        <v>126750000</v>
      </c>
      <c r="K22" s="250" t="n">
        <v>7920201</v>
      </c>
      <c r="L22" s="244" t="n">
        <f aca="false">J22*$E$6</f>
        <v>0</v>
      </c>
      <c r="M22" s="251" t="n">
        <v>5913045</v>
      </c>
      <c r="N22" s="246" t="n">
        <v>90841431</v>
      </c>
      <c r="O22" s="247" t="n">
        <v>70693844</v>
      </c>
      <c r="P22" s="247" t="n">
        <v>72678498</v>
      </c>
      <c r="Q22" s="249" t="n">
        <v>1765376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860</v>
      </c>
      <c r="D23" s="236" t="n">
        <v>8295770</v>
      </c>
      <c r="E23" s="237" t="n">
        <v>5285423</v>
      </c>
      <c r="F23" s="238" t="n">
        <v>3010347</v>
      </c>
      <c r="G23" s="239" t="n">
        <v>31620898</v>
      </c>
      <c r="H23" s="240" t="n">
        <v>27697988</v>
      </c>
      <c r="I23" s="241" t="n">
        <v>3909074</v>
      </c>
      <c r="J23" s="242" t="n">
        <f aca="false">J10*14</f>
        <v>136500000</v>
      </c>
      <c r="K23" s="250" t="n">
        <v>8281864</v>
      </c>
      <c r="L23" s="244" t="n">
        <f aca="false">J23*$E$6</f>
        <v>0</v>
      </c>
      <c r="M23" s="251" t="n">
        <v>7471657</v>
      </c>
      <c r="N23" s="246" t="n">
        <v>99123295</v>
      </c>
      <c r="O23" s="247" t="n">
        <v>73679541</v>
      </c>
      <c r="P23" s="247" t="n">
        <v>80150155</v>
      </c>
      <c r="Q23" s="249" t="n">
        <v>2985697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884</v>
      </c>
      <c r="D24" s="236" t="n">
        <v>7970380</v>
      </c>
      <c r="E24" s="237" t="n">
        <v>4278301</v>
      </c>
      <c r="F24" s="238" t="n">
        <v>3692079</v>
      </c>
      <c r="G24" s="239" t="n">
        <v>26322517</v>
      </c>
      <c r="H24" s="240" t="n">
        <v>31104714</v>
      </c>
      <c r="I24" s="241" t="n">
        <v>4155791</v>
      </c>
      <c r="J24" s="242" t="n">
        <f aca="false">J10*15</f>
        <v>146250000</v>
      </c>
      <c r="K24" s="250" t="n">
        <v>9400309</v>
      </c>
      <c r="L24" s="244" t="n">
        <f aca="false">J24*$E$6</f>
        <v>0</v>
      </c>
      <c r="M24" s="251" t="n">
        <v>8099735</v>
      </c>
      <c r="N24" s="246" t="n">
        <v>108523604</v>
      </c>
      <c r="O24" s="247" t="n">
        <v>76479036</v>
      </c>
      <c r="P24" s="247" t="n">
        <v>88249890</v>
      </c>
      <c r="Q24" s="249" t="n">
        <v>2799495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1079</v>
      </c>
      <c r="D25" s="236" t="n">
        <v>9403214</v>
      </c>
      <c r="E25" s="237" t="n">
        <v>4438072</v>
      </c>
      <c r="F25" s="238" t="n">
        <v>4965142</v>
      </c>
      <c r="G25" s="239" t="n">
        <v>21694409</v>
      </c>
      <c r="H25" s="240" t="n">
        <v>35471111</v>
      </c>
      <c r="I25" s="241" t="n">
        <v>4742364</v>
      </c>
      <c r="J25" s="242" t="n">
        <f aca="false">J10*16</f>
        <v>156000000</v>
      </c>
      <c r="K25" s="250" t="n">
        <v>9081230</v>
      </c>
      <c r="L25" s="244" t="n">
        <f aca="false">J25*$E$6</f>
        <v>0</v>
      </c>
      <c r="M25" s="251" t="n">
        <v>8700697</v>
      </c>
      <c r="N25" s="246" t="n">
        <v>117604834</v>
      </c>
      <c r="O25" s="247" t="n">
        <v>79695076</v>
      </c>
      <c r="P25" s="247" t="n">
        <v>96950587</v>
      </c>
      <c r="Q25" s="249" t="n">
        <v>3216040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953</v>
      </c>
      <c r="D26" s="236" t="n">
        <v>13563972</v>
      </c>
      <c r="E26" s="237" t="n">
        <v>3173245</v>
      </c>
      <c r="F26" s="238" t="n">
        <v>10390727</v>
      </c>
      <c r="G26" s="239" t="n">
        <v>15752072</v>
      </c>
      <c r="H26" s="240" t="n">
        <v>43549945</v>
      </c>
      <c r="I26" s="241" t="n">
        <v>7218845</v>
      </c>
      <c r="J26" s="242" t="n">
        <f aca="false">J10*17</f>
        <v>165750000</v>
      </c>
      <c r="K26" s="250" t="n">
        <v>8818328</v>
      </c>
      <c r="L26" s="244" t="n">
        <f aca="false">J26*$E$6</f>
        <v>0</v>
      </c>
      <c r="M26" s="251" t="n">
        <v>8705057</v>
      </c>
      <c r="N26" s="246" t="n">
        <v>126423162</v>
      </c>
      <c r="O26" s="247" t="n">
        <v>87713072</v>
      </c>
      <c r="P26" s="247" t="n">
        <v>105655644</v>
      </c>
      <c r="Q26" s="249" t="n">
        <v>8017996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818</v>
      </c>
      <c r="D27" s="236" t="n">
        <v>8472211</v>
      </c>
      <c r="E27" s="237" t="n">
        <v>3335456</v>
      </c>
      <c r="F27" s="238" t="n">
        <v>5136755</v>
      </c>
      <c r="G27" s="239" t="n">
        <v>13772156</v>
      </c>
      <c r="H27" s="240" t="n">
        <v>48074157</v>
      </c>
      <c r="I27" s="241" t="n">
        <v>7610874</v>
      </c>
      <c r="J27" s="242" t="n">
        <f aca="false">J10*18</f>
        <v>175500000</v>
      </c>
      <c r="K27" s="250" t="n">
        <v>5730284</v>
      </c>
      <c r="L27" s="244" t="n">
        <f aca="false">J27*$E$6</f>
        <v>0</v>
      </c>
      <c r="M27" s="251" t="n">
        <v>5110579</v>
      </c>
      <c r="N27" s="246" t="n">
        <v>132153446</v>
      </c>
      <c r="O27" s="247" t="n">
        <v>89555272</v>
      </c>
      <c r="P27" s="247" t="n">
        <v>110766223</v>
      </c>
      <c r="Q27" s="249" t="n">
        <v>1842200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933</v>
      </c>
      <c r="D28" s="236" t="n">
        <v>7832744</v>
      </c>
      <c r="E28" s="237" t="n">
        <v>1848031</v>
      </c>
      <c r="F28" s="238" t="n">
        <v>5984713</v>
      </c>
      <c r="G28" s="239" t="n">
        <v>9299488</v>
      </c>
      <c r="H28" s="240" t="n">
        <v>53604782</v>
      </c>
      <c r="I28" s="241" t="n">
        <v>8124383</v>
      </c>
      <c r="J28" s="242" t="n">
        <f aca="false">J10*19</f>
        <v>185250000</v>
      </c>
      <c r="K28" s="250" t="n">
        <v>6297670</v>
      </c>
      <c r="L28" s="244" t="n">
        <f aca="false">J28*$E$6</f>
        <v>0</v>
      </c>
      <c r="M28" s="251" t="n">
        <v>7029359</v>
      </c>
      <c r="N28" s="246" t="n">
        <v>138451116</v>
      </c>
      <c r="O28" s="247" t="n">
        <v>104844483</v>
      </c>
      <c r="P28" s="247" t="n">
        <v>117795582</v>
      </c>
      <c r="Q28" s="249" t="n">
        <v>15289211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785</v>
      </c>
      <c r="D29" s="236" t="n">
        <v>8223864</v>
      </c>
      <c r="E29" s="237" t="n">
        <v>1102002</v>
      </c>
      <c r="F29" s="238" t="n">
        <v>7121862</v>
      </c>
      <c r="G29" s="239" t="n">
        <v>97920</v>
      </c>
      <c r="H29" s="240" t="n">
        <v>60337736</v>
      </c>
      <c r="I29" s="241" t="n">
        <v>8322192</v>
      </c>
      <c r="J29" s="242" t="n">
        <f aca="false">J10*20</f>
        <v>195000000</v>
      </c>
      <c r="K29" s="250" t="n">
        <v>10510960</v>
      </c>
      <c r="L29" s="244" t="n">
        <f aca="false">J29*$E$6</f>
        <v>0</v>
      </c>
      <c r="M29" s="251" t="n">
        <v>6724161</v>
      </c>
      <c r="N29" s="246" t="n">
        <v>148962076</v>
      </c>
      <c r="O29" s="247" t="n">
        <v>105622545</v>
      </c>
      <c r="P29" s="247" t="n">
        <v>124519743</v>
      </c>
      <c r="Q29" s="249" t="n">
        <v>778062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7950</v>
      </c>
      <c r="D34" s="266" t="n">
        <f aca="false">SUM(D10:D33)</f>
        <v>158818824</v>
      </c>
      <c r="E34" s="267" t="n">
        <f aca="false">SUM(E10:E33)</f>
        <v>98624587</v>
      </c>
      <c r="F34" s="268" t="n">
        <f aca="false">SUM(F10:F33)</f>
        <v>60194237</v>
      </c>
      <c r="G34" s="269" t="s">
        <v>94</v>
      </c>
      <c r="H34" s="269"/>
      <c r="I34" s="269"/>
      <c r="J34" s="270" t="n">
        <f aca="false">MAX(J10:J33)</f>
        <v>195000000</v>
      </c>
      <c r="K34" s="271" t="n">
        <f aca="false">SUM(K10:K33)</f>
        <v>148962076</v>
      </c>
      <c r="L34" s="272" t="n">
        <f aca="false">MAX(L10:L33)</f>
        <v>0</v>
      </c>
      <c r="M34" s="273" t="n">
        <f aca="false">SUM(M10:M33)</f>
        <v>124519743</v>
      </c>
      <c r="N34" s="274" t="n">
        <f aca="false">MAX(N10:N33)</f>
        <v>148962076</v>
      </c>
      <c r="O34" s="275" t="n">
        <f aca="false">MAX(O10:O33)</f>
        <v>105622545</v>
      </c>
      <c r="P34" s="275" t="n">
        <f aca="false">MAX(P10:P33)</f>
        <v>124519743</v>
      </c>
      <c r="Q34" s="276" t="n">
        <f aca="false">SUM(Q10:Q33)</f>
        <v>105622545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56224307692308</v>
      </c>
      <c r="D40" s="290" t="n">
        <f aca="false">IF(Q10="","",O10/N10)</f>
        <v>1.17153437177166</v>
      </c>
      <c r="E40" s="291" t="n">
        <f aca="false">IF(Q10="","",O10/P10)</f>
        <v>1.31974093913384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609087692307692</v>
      </c>
      <c r="D41" s="290" t="n">
        <f aca="false">IF(Q11="","",O11/N11)</f>
        <v>1.49139545398288</v>
      </c>
      <c r="E41" s="291" t="n">
        <f aca="false">IF(Q11="","",O11/P11)</f>
        <v>1.76386386747215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588471282051282</v>
      </c>
      <c r="D42" s="290" t="n">
        <f aca="false">IF(Q12="","",O12/N12)</f>
        <v>1.42689802957511</v>
      </c>
      <c r="E42" s="291" t="n">
        <f aca="false">IF(Q12="","",O12/P12)</f>
        <v>1.71996333865574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707679025641026</v>
      </c>
      <c r="D43" s="290" t="n">
        <f aca="false">IF(Q13="","",O13/N13)</f>
        <v>0.946802298680823</v>
      </c>
      <c r="E43" s="291" t="n">
        <f aca="false">IF(Q13="","",O13/P13)</f>
        <v>1.26509290458762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0.687626317948718</v>
      </c>
      <c r="D44" s="290" t="n">
        <f aca="false">IF(Q14="","",O14/N14)</f>
        <v>0.899130126819328</v>
      </c>
      <c r="E44" s="291" t="n">
        <f aca="false">IF(Q14="","",O14/P14)</f>
        <v>1.15959241736247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675539726495727</v>
      </c>
      <c r="D45" s="290" t="n">
        <f aca="false">IF(Q15="","",O15/N15)</f>
        <v>1.01609878308383</v>
      </c>
      <c r="E45" s="291" t="n">
        <f aca="false">IF(Q15="","",O15/P15)</f>
        <v>1.29423077852807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690622241758242</v>
      </c>
      <c r="D46" s="290" t="n">
        <f aca="false">IF(Q16="","",O16/N16)</f>
        <v>0.968358395830459</v>
      </c>
      <c r="E46" s="291" t="n">
        <f aca="false">IF(Q16="","",O16/P16)</f>
        <v>1.22045896284547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706458256410256</v>
      </c>
      <c r="D47" s="290" t="n">
        <f aca="false">IF(Q17="","",O17/N17)</f>
        <v>0.884685203967266</v>
      </c>
      <c r="E47" s="291" t="n">
        <f aca="false">IF(Q17="","",O17/P17)</f>
        <v>1.11680706249476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717309743589744</v>
      </c>
      <c r="D48" s="290" t="n">
        <f aca="false">IF(Q18="","",O18/N18)</f>
        <v>0.958460807896806</v>
      </c>
      <c r="E48" s="291" t="n">
        <f aca="false">IF(Q18="","",O18/P18)</f>
        <v>1.19553743210717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717826533333333</v>
      </c>
      <c r="D49" s="290" t="n">
        <f aca="false">IF(Q19="","",O19/N19)</f>
        <v>0.900057605517922</v>
      </c>
      <c r="E49" s="291" t="n">
        <f aca="false">IF(Q19="","",O19/P19)</f>
        <v>1.12079029160154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71806027039627</v>
      </c>
      <c r="D50" s="290" t="n">
        <f aca="false">IF(Q20="","",O20/N20)</f>
        <v>0.866478018921839</v>
      </c>
      <c r="E50" s="291" t="n">
        <f aca="false">IF(Q20="","",O20/P20)</f>
        <v>1.08138593809771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708728461538462</v>
      </c>
      <c r="D51" s="290" t="n">
        <f aca="false">IF(Q21="","",O21/N21)</f>
        <v>0.831252358412918</v>
      </c>
      <c r="E51" s="291" t="n">
        <f aca="false">IF(Q21="","",O21/P21)</f>
        <v>1.03239721896293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716697680473373</v>
      </c>
      <c r="D52" s="290" t="n">
        <f aca="false">IF(Q22="","",O22/N22)</f>
        <v>0.778211474894093</v>
      </c>
      <c r="E52" s="291" t="n">
        <f aca="false">IF(Q22="","",O22/P22)</f>
        <v>0.97269269378682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726177985347985</v>
      </c>
      <c r="D53" s="290" t="n">
        <f aca="false">IF(Q23="","",O23/N23)</f>
        <v>0.743312064030963</v>
      </c>
      <c r="E53" s="291" t="n">
        <f aca="false">IF(Q23="","",O23/P23)</f>
        <v>0.919268852318501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742041736752137</v>
      </c>
      <c r="D54" s="290" t="n">
        <f aca="false">IF(Q24="","",O24/N24)</f>
        <v>0.704722596569867</v>
      </c>
      <c r="E54" s="291" t="n">
        <f aca="false">IF(Q24="","",O24/P24)</f>
        <v>0.866619051876439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753877141025641</v>
      </c>
      <c r="D55" s="290" t="n">
        <f aca="false">IF(Q25="","",O25/N25)</f>
        <v>0.677651362528176</v>
      </c>
      <c r="E55" s="291" t="n">
        <f aca="false">IF(Q25="","",O25/P25)</f>
        <v>0.822017467516726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762734009049774</v>
      </c>
      <c r="D56" s="290" t="n">
        <f aca="false">IF(Q26="","",O26/N26)</f>
        <v>0.69380539619789</v>
      </c>
      <c r="E56" s="291" t="n">
        <f aca="false">IF(Q26="","",O26/P26)</f>
        <v>0.83017876451541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753011088319088</v>
      </c>
      <c r="D57" s="290" t="n">
        <f aca="false">IF(Q27="","",O27/N27)</f>
        <v>0.677661269612296</v>
      </c>
      <c r="E57" s="291" t="n">
        <f aca="false">IF(Q27="","",O27/P27)</f>
        <v>0.80850704821812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74737444534413</v>
      </c>
      <c r="D58" s="290" t="n">
        <f aca="false">IF(Q28="","",O28/N28)</f>
        <v>0.757267157023133</v>
      </c>
      <c r="E58" s="291" t="n">
        <f aca="false">IF(Q28="","",O28/P28)</f>
        <v>0.890054458918502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763908082051282</v>
      </c>
      <c r="D59" s="290" t="n">
        <f aca="false">IF(Q29="","",O29/N29)</f>
        <v>0.709056612503172</v>
      </c>
      <c r="E59" s="291" t="n">
        <f aca="false">IF(Q29="","",O29/P29)</f>
        <v>0.84823934305743</v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709056612503172</v>
      </c>
      <c r="E64" s="295" t="n">
        <f aca="false">MAX(O10:O33)/MAX(P10:P33)</f>
        <v>0.8482393430574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4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1401777</v>
      </c>
      <c r="D10" s="338" t="n">
        <f aca="false">$E10/$E$39</f>
        <v>45910.8372093023</v>
      </c>
      <c r="E10" s="339" t="n">
        <v>987083</v>
      </c>
      <c r="F10" s="340" t="n">
        <v>987083</v>
      </c>
      <c r="G10" s="341" t="n">
        <v>4611613</v>
      </c>
      <c r="H10" s="342" t="n">
        <f aca="false">$I10/$G$39</f>
        <v>263064.882352941</v>
      </c>
      <c r="I10" s="339" t="n">
        <v>4472103</v>
      </c>
      <c r="J10" s="340" t="n">
        <v>4472103</v>
      </c>
      <c r="K10" s="343" t="n">
        <v>1457681</v>
      </c>
      <c r="L10" s="342" t="n">
        <f aca="false">$M10/$H$39</f>
        <v>90499.5</v>
      </c>
      <c r="M10" s="339" t="n">
        <v>1085994</v>
      </c>
      <c r="N10" s="151" t="n">
        <v>1085994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2157553</v>
      </c>
      <c r="D11" s="346" t="n">
        <f aca="false">$E11/$E$39</f>
        <v>70172.6976744186</v>
      </c>
      <c r="E11" s="347" t="n">
        <v>1508713</v>
      </c>
      <c r="F11" s="348" t="n">
        <v>2495796</v>
      </c>
      <c r="G11" s="349" t="n">
        <v>1512166</v>
      </c>
      <c r="H11" s="350" t="n">
        <f aca="false">$I11/$G$39</f>
        <v>66780.2941176471</v>
      </c>
      <c r="I11" s="347" t="n">
        <v>1135265</v>
      </c>
      <c r="J11" s="348" t="n">
        <v>5607368</v>
      </c>
      <c r="K11" s="351" t="n">
        <v>1253270</v>
      </c>
      <c r="L11" s="350" t="n">
        <f aca="false">$M11/$H$39</f>
        <v>71112.5</v>
      </c>
      <c r="M11" s="347" t="n">
        <v>853350</v>
      </c>
      <c r="N11" s="352" t="n">
        <v>1939344</v>
      </c>
      <c r="O11" s="151"/>
      <c r="P11" s="151"/>
    </row>
    <row r="12" customFormat="false" ht="11.25" hidden="false" customHeight="true" outlineLevel="0" collapsed="false">
      <c r="B12" s="344" t="n">
        <v>21</v>
      </c>
      <c r="C12" s="345" t="n">
        <v>2403637</v>
      </c>
      <c r="D12" s="346" t="n">
        <f aca="false">$E12/$E$39</f>
        <v>79358.7906976744</v>
      </c>
      <c r="E12" s="347" t="n">
        <v>1706214</v>
      </c>
      <c r="F12" s="348" t="n">
        <v>4202010</v>
      </c>
      <c r="G12" s="349" t="n">
        <v>2069677</v>
      </c>
      <c r="H12" s="350" t="n">
        <f aca="false">$I12/$G$39</f>
        <v>106311.529411765</v>
      </c>
      <c r="I12" s="347" t="n">
        <v>1807296</v>
      </c>
      <c r="J12" s="348" t="n">
        <v>7414664</v>
      </c>
      <c r="K12" s="351" t="n">
        <v>1083136</v>
      </c>
      <c r="L12" s="350" t="n">
        <f aca="false">$M12/$H$39</f>
        <v>60322.75</v>
      </c>
      <c r="M12" s="347" t="n">
        <v>723873</v>
      </c>
      <c r="N12" s="352" t="n">
        <v>2663217</v>
      </c>
      <c r="O12" s="151"/>
      <c r="P12" s="151"/>
    </row>
    <row r="13" customFormat="false" ht="11.25" hidden="false" customHeight="true" outlineLevel="0" collapsed="false">
      <c r="B13" s="344" t="n">
        <v>22</v>
      </c>
      <c r="C13" s="345" t="n">
        <v>6236039</v>
      </c>
      <c r="D13" s="346" t="n">
        <f aca="false">$E13/$E$39</f>
        <v>115387.860465116</v>
      </c>
      <c r="E13" s="347" t="n">
        <v>2480839</v>
      </c>
      <c r="F13" s="348" t="n">
        <v>6682849</v>
      </c>
      <c r="G13" s="349" t="n">
        <v>2296881</v>
      </c>
      <c r="H13" s="350" t="n">
        <f aca="false">$I13/$G$39</f>
        <v>125854.294117647</v>
      </c>
      <c r="I13" s="347" t="n">
        <v>2139523</v>
      </c>
      <c r="J13" s="348" t="n">
        <v>9554187</v>
      </c>
      <c r="K13" s="351" t="n">
        <v>2001449</v>
      </c>
      <c r="L13" s="350" t="n">
        <f aca="false">$M13/$H$39</f>
        <v>146278.916666667</v>
      </c>
      <c r="M13" s="347" t="n">
        <v>1755347</v>
      </c>
      <c r="N13" s="352" t="n">
        <v>4418564</v>
      </c>
      <c r="O13" s="151"/>
      <c r="P13" s="151"/>
    </row>
    <row r="14" customFormat="false" ht="11.25" hidden="false" customHeight="true" outlineLevel="0" collapsed="false">
      <c r="B14" s="344" t="n">
        <v>23</v>
      </c>
      <c r="C14" s="345" t="n">
        <v>1909296</v>
      </c>
      <c r="D14" s="346" t="n">
        <f aca="false">$E14/$E$39</f>
        <v>66249.3023255814</v>
      </c>
      <c r="E14" s="347" t="n">
        <v>1424360</v>
      </c>
      <c r="F14" s="348" t="n">
        <v>8107209</v>
      </c>
      <c r="G14" s="349" t="n">
        <v>1881127</v>
      </c>
      <c r="H14" s="350" t="n">
        <f aca="false">$I14/$G$39</f>
        <v>105806.294117647</v>
      </c>
      <c r="I14" s="347" t="n">
        <v>1798707</v>
      </c>
      <c r="J14" s="348" t="n">
        <v>11352894</v>
      </c>
      <c r="K14" s="351" t="n">
        <v>2389732</v>
      </c>
      <c r="L14" s="350" t="n">
        <f aca="false">$M14/$H$39</f>
        <v>176134</v>
      </c>
      <c r="M14" s="347" t="n">
        <v>2113608</v>
      </c>
      <c r="N14" s="352" t="n">
        <v>6532172</v>
      </c>
      <c r="O14" s="151"/>
      <c r="P14" s="151"/>
    </row>
    <row r="15" customFormat="false" ht="11.25" hidden="false" customHeight="true" outlineLevel="0" collapsed="false">
      <c r="B15" s="344" t="n">
        <v>26</v>
      </c>
      <c r="C15" s="345" t="n">
        <v>1717296</v>
      </c>
      <c r="D15" s="346" t="n">
        <f aca="false">$E15/$E$39</f>
        <v>49220.2325581395</v>
      </c>
      <c r="E15" s="347" t="n">
        <v>1058235</v>
      </c>
      <c r="F15" s="348" t="n">
        <v>9165444</v>
      </c>
      <c r="G15" s="349" t="n">
        <v>2069269</v>
      </c>
      <c r="H15" s="350" t="n">
        <f aca="false">$I15/$G$39</f>
        <v>102707.882352941</v>
      </c>
      <c r="I15" s="347" t="n">
        <v>1746034</v>
      </c>
      <c r="J15" s="348" t="n">
        <v>13098928</v>
      </c>
      <c r="K15" s="351" t="n">
        <v>2388564</v>
      </c>
      <c r="L15" s="350" t="n">
        <f aca="false">$M15/$H$39</f>
        <v>185818.833333333</v>
      </c>
      <c r="M15" s="347" t="n">
        <v>2229826</v>
      </c>
      <c r="N15" s="352" t="n">
        <v>8761998</v>
      </c>
      <c r="O15" s="151"/>
      <c r="P15" s="151"/>
    </row>
    <row r="16" customFormat="false" ht="11.25" hidden="false" customHeight="true" outlineLevel="0" collapsed="false">
      <c r="B16" s="344" t="n">
        <v>27</v>
      </c>
      <c r="C16" s="345" t="n">
        <v>2975374</v>
      </c>
      <c r="D16" s="346" t="n">
        <f aca="false">$E16/$E$39</f>
        <v>99408.6976744186</v>
      </c>
      <c r="E16" s="347" t="n">
        <v>2137287</v>
      </c>
      <c r="F16" s="348" t="n">
        <v>11302731</v>
      </c>
      <c r="G16" s="349" t="n">
        <v>3090582</v>
      </c>
      <c r="H16" s="350" t="n">
        <f aca="false">$I16/$G$39</f>
        <v>167015.058823529</v>
      </c>
      <c r="I16" s="347" t="n">
        <v>2839256</v>
      </c>
      <c r="J16" s="348" t="n">
        <v>15938184</v>
      </c>
      <c r="K16" s="351" t="n">
        <v>1561757</v>
      </c>
      <c r="L16" s="350" t="n">
        <f aca="false">$M16/$H$39</f>
        <v>116313.083333333</v>
      </c>
      <c r="M16" s="347" t="n">
        <v>1395757</v>
      </c>
      <c r="N16" s="352" t="n">
        <v>10157755</v>
      </c>
      <c r="O16" s="151"/>
      <c r="P16" s="151"/>
    </row>
    <row r="17" customFormat="false" ht="11.25" hidden="false" customHeight="true" outlineLevel="0" collapsed="false">
      <c r="B17" s="344" t="n">
        <v>28</v>
      </c>
      <c r="C17" s="345" t="n">
        <v>3787379</v>
      </c>
      <c r="D17" s="346" t="n">
        <f aca="false">$E17/$E$39</f>
        <v>108335.348837209</v>
      </c>
      <c r="E17" s="347" t="n">
        <v>2329210</v>
      </c>
      <c r="F17" s="348" t="n">
        <v>13631941</v>
      </c>
      <c r="G17" s="349" t="n">
        <v>2101572</v>
      </c>
      <c r="H17" s="350" t="n">
        <f aca="false">$I17/$G$39</f>
        <v>120102.176470588</v>
      </c>
      <c r="I17" s="347" t="n">
        <v>2041737</v>
      </c>
      <c r="J17" s="348" t="n">
        <v>17979921</v>
      </c>
      <c r="K17" s="351" t="n">
        <v>2161633</v>
      </c>
      <c r="L17" s="350" t="n">
        <f aca="false">$M17/$H$39</f>
        <v>156761.166666667</v>
      </c>
      <c r="M17" s="347" t="n">
        <v>1881134</v>
      </c>
      <c r="N17" s="352" t="n">
        <v>12038889</v>
      </c>
      <c r="O17" s="151"/>
      <c r="P17" s="151"/>
    </row>
    <row r="18" customFormat="false" ht="11.25" hidden="false" customHeight="true" outlineLevel="0" collapsed="false">
      <c r="B18" s="344" t="n">
        <v>29</v>
      </c>
      <c r="C18" s="345" t="n">
        <v>3273982</v>
      </c>
      <c r="D18" s="346" t="n">
        <f aca="false">$E18/$E$39</f>
        <v>118038.093023256</v>
      </c>
      <c r="E18" s="347" t="n">
        <v>2537819</v>
      </c>
      <c r="F18" s="348" t="n">
        <v>16169760</v>
      </c>
      <c r="G18" s="349" t="n">
        <v>1902495</v>
      </c>
      <c r="H18" s="350" t="n">
        <f aca="false">$I18/$G$39</f>
        <v>98425.1176470588</v>
      </c>
      <c r="I18" s="347" t="n">
        <v>1673227</v>
      </c>
      <c r="J18" s="348" t="n">
        <v>19653148</v>
      </c>
      <c r="K18" s="351" t="n">
        <v>2751359</v>
      </c>
      <c r="L18" s="350" t="n">
        <f aca="false">$M18/$H$39</f>
        <v>216689.166666667</v>
      </c>
      <c r="M18" s="347" t="n">
        <v>2600270</v>
      </c>
      <c r="N18" s="352" t="n">
        <v>14639159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 t="n">
        <v>3467967</v>
      </c>
      <c r="D19" s="346" t="n">
        <f aca="false">$E19/$E$39</f>
        <v>110299.76744186</v>
      </c>
      <c r="E19" s="347" t="n">
        <v>2371445</v>
      </c>
      <c r="F19" s="348" t="n">
        <v>18541205</v>
      </c>
      <c r="G19" s="349" t="n">
        <v>1454487</v>
      </c>
      <c r="H19" s="350" t="n">
        <f aca="false">$I19/$G$39</f>
        <v>59539.4705882353</v>
      </c>
      <c r="I19" s="347" t="n">
        <v>1012171</v>
      </c>
      <c r="J19" s="348" t="n">
        <v>20665319</v>
      </c>
      <c r="K19" s="351" t="n">
        <v>2659005</v>
      </c>
      <c r="L19" s="350" t="n">
        <f aca="false">$M19/$H$39</f>
        <v>196557.083333333</v>
      </c>
      <c r="M19" s="347" t="n">
        <v>2358685</v>
      </c>
      <c r="N19" s="352" t="n">
        <v>16997844</v>
      </c>
      <c r="O19" s="151"/>
      <c r="P19" s="151"/>
    </row>
    <row r="20" customFormat="false" ht="11.25" hidden="false" customHeight="true" outlineLevel="0" collapsed="false">
      <c r="B20" s="344" t="n">
        <v>2</v>
      </c>
      <c r="C20" s="345" t="n">
        <v>3509144</v>
      </c>
      <c r="D20" s="346" t="n">
        <f aca="false">$E20/$E$39</f>
        <v>112600.325581395</v>
      </c>
      <c r="E20" s="347" t="n">
        <v>2420907</v>
      </c>
      <c r="F20" s="348" t="n">
        <v>20962112</v>
      </c>
      <c r="G20" s="349" t="n">
        <v>2282653</v>
      </c>
      <c r="H20" s="350" t="n">
        <f aca="false">$I20/$G$39</f>
        <v>126039.941176471</v>
      </c>
      <c r="I20" s="347" t="n">
        <v>2142679</v>
      </c>
      <c r="J20" s="348" t="n">
        <v>22807998</v>
      </c>
      <c r="K20" s="351" t="n">
        <v>1365595</v>
      </c>
      <c r="L20" s="350" t="n">
        <f aca="false">$M20/$H$39</f>
        <v>78260.9166666667</v>
      </c>
      <c r="M20" s="347" t="n">
        <v>939131</v>
      </c>
      <c r="N20" s="352" t="n">
        <v>17936975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 t="n">
        <v>2429341</v>
      </c>
      <c r="D21" s="346" t="n">
        <f aca="false">$E21/$E$39</f>
        <v>91663.3488372093</v>
      </c>
      <c r="E21" s="347" t="n">
        <v>1970762</v>
      </c>
      <c r="F21" s="348" t="n">
        <v>22932874</v>
      </c>
      <c r="G21" s="349" t="n">
        <v>2313567</v>
      </c>
      <c r="H21" s="350" t="n">
        <f aca="false">$I21/$G$39</f>
        <v>121236.470588235</v>
      </c>
      <c r="I21" s="347" t="n">
        <v>2061020</v>
      </c>
      <c r="J21" s="348" t="n">
        <v>24869018</v>
      </c>
      <c r="K21" s="351" t="n">
        <v>1336641</v>
      </c>
      <c r="L21" s="350" t="n">
        <f aca="false">$M21/$H$39</f>
        <v>85548.8333333333</v>
      </c>
      <c r="M21" s="347" t="n">
        <v>1026586</v>
      </c>
      <c r="N21" s="352" t="n">
        <v>18963561</v>
      </c>
      <c r="O21" s="151"/>
      <c r="P21" s="151"/>
    </row>
    <row r="22" customFormat="false" ht="11.25" hidden="false" customHeight="true" outlineLevel="0" collapsed="false">
      <c r="B22" s="344" t="n">
        <v>4</v>
      </c>
      <c r="C22" s="345" t="n">
        <v>2867800</v>
      </c>
      <c r="D22" s="346" t="n">
        <f aca="false">$E22/$E$39</f>
        <v>78048.0930232558</v>
      </c>
      <c r="E22" s="347" t="n">
        <v>1678034</v>
      </c>
      <c r="F22" s="348" t="n">
        <v>24610908</v>
      </c>
      <c r="G22" s="349" t="n">
        <v>3043839</v>
      </c>
      <c r="H22" s="350" t="n">
        <f aca="false">$I22/$G$39</f>
        <v>126264.941176471</v>
      </c>
      <c r="I22" s="347" t="n">
        <v>2146504</v>
      </c>
      <c r="J22" s="348" t="n">
        <v>27015522</v>
      </c>
      <c r="K22" s="351" t="n">
        <v>2217712</v>
      </c>
      <c r="L22" s="350" t="n">
        <f aca="false">$M22/$H$39</f>
        <v>174042.25</v>
      </c>
      <c r="M22" s="347" t="n">
        <v>2088507</v>
      </c>
      <c r="N22" s="352" t="n">
        <v>21052068</v>
      </c>
      <c r="O22" s="151"/>
      <c r="P22" s="151"/>
    </row>
    <row r="23" customFormat="false" ht="11.25" hidden="false" customHeight="true" outlineLevel="0" collapsed="false">
      <c r="B23" s="344" t="n">
        <v>5</v>
      </c>
      <c r="C23" s="345" t="n">
        <v>2313294</v>
      </c>
      <c r="D23" s="346" t="n">
        <f aca="false">$E23/$E$39</f>
        <v>84089.2558139535</v>
      </c>
      <c r="E23" s="347" t="n">
        <v>1807919</v>
      </c>
      <c r="F23" s="348" t="n">
        <v>26418827</v>
      </c>
      <c r="G23" s="349" t="n">
        <v>5081908</v>
      </c>
      <c r="H23" s="350" t="n">
        <f aca="false">$I23/$G$39</f>
        <v>279914</v>
      </c>
      <c r="I23" s="347" t="n">
        <v>4758538</v>
      </c>
      <c r="J23" s="348" t="n">
        <v>31774060</v>
      </c>
      <c r="K23" s="351" t="n">
        <v>1050099</v>
      </c>
      <c r="L23" s="350" t="n">
        <f aca="false">$M23/$H$39</f>
        <v>75433.3333333333</v>
      </c>
      <c r="M23" s="347" t="n">
        <v>905200</v>
      </c>
      <c r="N23" s="352" t="n">
        <v>21957268</v>
      </c>
      <c r="O23" s="151"/>
      <c r="P23" s="151"/>
    </row>
    <row r="24" customFormat="false" ht="11.25" hidden="false" customHeight="true" outlineLevel="0" collapsed="false">
      <c r="B24" s="344" t="n">
        <v>6</v>
      </c>
      <c r="C24" s="345" t="n">
        <v>1962368</v>
      </c>
      <c r="D24" s="346" t="n">
        <f aca="false">$E24/$E$39</f>
        <v>63312.6976744186</v>
      </c>
      <c r="E24" s="347" t="n">
        <v>1361223</v>
      </c>
      <c r="F24" s="348" t="n">
        <v>27780050</v>
      </c>
      <c r="G24" s="349" t="n">
        <v>4512150</v>
      </c>
      <c r="H24" s="350" t="n">
        <f aca="false">$I24/$G$39</f>
        <v>131459.411764706</v>
      </c>
      <c r="I24" s="347" t="n">
        <v>2234810</v>
      </c>
      <c r="J24" s="348" t="n">
        <v>34008870</v>
      </c>
      <c r="K24" s="351" t="n">
        <v>5080732</v>
      </c>
      <c r="L24" s="350" t="n">
        <f aca="false">$M24/$H$39</f>
        <v>375308.5</v>
      </c>
      <c r="M24" s="347" t="n">
        <v>4503702</v>
      </c>
      <c r="N24" s="352" t="n">
        <v>26460970</v>
      </c>
      <c r="O24" s="151"/>
      <c r="P24" s="151"/>
    </row>
    <row r="25" customFormat="false" ht="11.25" hidden="false" customHeight="true" outlineLevel="0" collapsed="false">
      <c r="B25" s="344" t="n">
        <v>9</v>
      </c>
      <c r="C25" s="345" t="n">
        <v>2834897</v>
      </c>
      <c r="D25" s="346" t="n">
        <f aca="false">$E25/$E$39</f>
        <v>108847.255813953</v>
      </c>
      <c r="E25" s="347" t="n">
        <v>2340216</v>
      </c>
      <c r="F25" s="348" t="n">
        <v>30120266</v>
      </c>
      <c r="G25" s="349" t="n">
        <v>4384603</v>
      </c>
      <c r="H25" s="350" t="n">
        <f aca="false">$I25/$G$39</f>
        <v>238760.352941176</v>
      </c>
      <c r="I25" s="347" t="n">
        <v>4058926</v>
      </c>
      <c r="J25" s="348" t="n">
        <v>38067796</v>
      </c>
      <c r="K25" s="351" t="n">
        <v>1886780</v>
      </c>
      <c r="L25" s="350" t="n">
        <f aca="false">$M25/$H$39</f>
        <v>191796.25</v>
      </c>
      <c r="M25" s="347" t="n">
        <v>2301555</v>
      </c>
      <c r="N25" s="151" t="n">
        <v>28762525</v>
      </c>
      <c r="O25" s="151"/>
      <c r="P25" s="151"/>
    </row>
    <row r="26" customFormat="false" ht="11.25" hidden="false" customHeight="true" outlineLevel="0" collapsed="false">
      <c r="B26" s="344" t="n">
        <v>10</v>
      </c>
      <c r="C26" s="345" t="n">
        <v>3984042</v>
      </c>
      <c r="D26" s="346" t="n">
        <f aca="false">$E26/$E$39</f>
        <v>186067.162790698</v>
      </c>
      <c r="E26" s="347" t="n">
        <v>4000444</v>
      </c>
      <c r="F26" s="348" t="n">
        <v>34120710</v>
      </c>
      <c r="G26" s="349" t="n">
        <v>6122658</v>
      </c>
      <c r="H26" s="350" t="n">
        <f aca="false">$I26/$G$39</f>
        <v>198853</v>
      </c>
      <c r="I26" s="347" t="n">
        <v>3380501</v>
      </c>
      <c r="J26" s="348" t="n">
        <v>41448297</v>
      </c>
      <c r="K26" s="351" t="n">
        <v>1529823</v>
      </c>
      <c r="L26" s="350" t="n">
        <f aca="false">$M26/$H$39</f>
        <v>110342.666666667</v>
      </c>
      <c r="M26" s="347" t="n">
        <v>1324112</v>
      </c>
      <c r="N26" s="151" t="n">
        <v>30086637</v>
      </c>
      <c r="O26" s="151"/>
      <c r="P26" s="151"/>
    </row>
    <row r="27" customFormat="false" ht="11.25" hidden="false" customHeight="true" outlineLevel="0" collapsed="false">
      <c r="B27" s="344" t="n">
        <v>11</v>
      </c>
      <c r="C27" s="345" t="n">
        <v>2652396</v>
      </c>
      <c r="D27" s="346" t="n">
        <f aca="false">$E27/$E$39</f>
        <v>84691.2558139535</v>
      </c>
      <c r="E27" s="347" t="n">
        <v>1820862</v>
      </c>
      <c r="F27" s="348" t="n">
        <v>35941572</v>
      </c>
      <c r="G27" s="349" t="n">
        <v>2223504</v>
      </c>
      <c r="H27" s="350" t="n">
        <f aca="false">$I27/$G$39</f>
        <v>147296.294117647</v>
      </c>
      <c r="I27" s="347" t="n">
        <v>2504037</v>
      </c>
      <c r="J27" s="348" t="n">
        <v>43952334</v>
      </c>
      <c r="K27" s="351" t="n">
        <v>1042869</v>
      </c>
      <c r="L27" s="350" t="n">
        <f aca="false">$M27/$H$39</f>
        <v>65473.3333333333</v>
      </c>
      <c r="M27" s="347" t="n">
        <v>785680</v>
      </c>
      <c r="N27" s="151" t="n">
        <v>30872317</v>
      </c>
      <c r="O27" s="151"/>
      <c r="P27" s="151"/>
    </row>
    <row r="28" customFormat="false" ht="11.25" hidden="false" customHeight="true" outlineLevel="0" collapsed="false">
      <c r="B28" s="344" t="n">
        <v>12</v>
      </c>
      <c r="C28" s="345" t="n">
        <v>3315004</v>
      </c>
      <c r="D28" s="346" t="n">
        <f aca="false">$E28/$E$39</f>
        <v>127131.860465116</v>
      </c>
      <c r="E28" s="347" t="n">
        <v>2733335</v>
      </c>
      <c r="F28" s="348" t="n">
        <v>38674907</v>
      </c>
      <c r="G28" s="349" t="n">
        <v>3323613</v>
      </c>
      <c r="H28" s="350" t="n">
        <f aca="false">$I28/$G$39</f>
        <v>215155.470588235</v>
      </c>
      <c r="I28" s="347" t="n">
        <v>3657643</v>
      </c>
      <c r="J28" s="348" t="n">
        <v>47609977</v>
      </c>
      <c r="K28" s="351" t="n">
        <v>936508</v>
      </c>
      <c r="L28" s="350" t="n">
        <f aca="false">$M28/$H$39</f>
        <v>53198.4166666667</v>
      </c>
      <c r="M28" s="347" t="n">
        <v>638381</v>
      </c>
      <c r="N28" s="151" t="n">
        <v>31510698</v>
      </c>
      <c r="O28" s="151"/>
      <c r="P28" s="151"/>
    </row>
    <row r="29" customFormat="false" ht="11.25" hidden="false" customHeight="true" outlineLevel="0" collapsed="false">
      <c r="B29" s="344" t="n">
        <v>13</v>
      </c>
      <c r="C29" s="345" t="n">
        <v>4922912</v>
      </c>
      <c r="D29" s="346" t="n">
        <f aca="false">$E29/$E$39</f>
        <v>131278.790697674</v>
      </c>
      <c r="E29" s="347" t="n">
        <v>2822494</v>
      </c>
      <c r="F29" s="348" t="n">
        <v>41497401</v>
      </c>
      <c r="G29" s="349" t="n">
        <v>2851114</v>
      </c>
      <c r="H29" s="350" t="n">
        <f aca="false">$I29/$G$39</f>
        <v>130016.764705882</v>
      </c>
      <c r="I29" s="347" t="n">
        <v>2210285</v>
      </c>
      <c r="J29" s="348" t="n">
        <v>49820262</v>
      </c>
      <c r="K29" s="351" t="n">
        <v>3244833</v>
      </c>
      <c r="L29" s="350" t="n">
        <f aca="false">$M29/$H$39</f>
        <v>140948.5</v>
      </c>
      <c r="M29" s="347" t="n">
        <v>1691382</v>
      </c>
      <c r="N29" s="151" t="n">
        <v>33202080</v>
      </c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60121498</v>
      </c>
      <c r="D34" s="360" t="n">
        <f aca="false">SUM(D10:D33)</f>
        <v>1930111.6744186</v>
      </c>
      <c r="E34" s="361" t="n">
        <f aca="false">SUM(E10:E33)</f>
        <v>41497401</v>
      </c>
      <c r="F34" s="362"/>
      <c r="G34" s="363" t="n">
        <f aca="false">SUM(G10:G33)</f>
        <v>59129478</v>
      </c>
      <c r="H34" s="360" t="n">
        <f aca="false">SUM(H10:H33)</f>
        <v>2930603.64705882</v>
      </c>
      <c r="I34" s="361" t="n">
        <f aca="false">SUM(I10:I33)</f>
        <v>49820262</v>
      </c>
      <c r="J34" s="364"/>
      <c r="K34" s="365" t="n">
        <f aca="false">SUM(K10:K33)</f>
        <v>39399178</v>
      </c>
      <c r="L34" s="366" t="n">
        <f aca="false">SUM(L10:L33)</f>
        <v>2766840</v>
      </c>
      <c r="M34" s="361" t="n">
        <f aca="false">SUM(M10:M33)</f>
        <v>33202080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006074.9</v>
      </c>
      <c r="D35" s="369" t="n">
        <f aca="false">$E35/E39</f>
        <v>96505.5837209302</v>
      </c>
      <c r="E35" s="370" t="n">
        <f aca="false">$E34/日別売上!$N$1</f>
        <v>2074870.05</v>
      </c>
      <c r="F35" s="362"/>
      <c r="G35" s="371" t="n">
        <f aca="false">$G34/日別売上!$N$1</f>
        <v>2956473.9</v>
      </c>
      <c r="H35" s="360" t="n">
        <f aca="false">$I35/G39</f>
        <v>146530.182352941</v>
      </c>
      <c r="I35" s="370" t="n">
        <f aca="false">$I34/日別売上!$N$1</f>
        <v>2491013.1</v>
      </c>
      <c r="J35" s="364"/>
      <c r="K35" s="372" t="n">
        <f aca="false">$K34/日別売上!$N$1</f>
        <v>1969958.9</v>
      </c>
      <c r="L35" s="366" t="n">
        <f aca="false">$M35/H39</f>
        <v>138342</v>
      </c>
      <c r="M35" s="370" t="n">
        <f aca="false">$M34/日別売上!$N$1</f>
        <v>1660104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 t="n">
        <v>36623036</v>
      </c>
      <c r="F38" s="382"/>
      <c r="G38" s="383" t="n">
        <v>36342409</v>
      </c>
      <c r="H38" s="384" t="n">
        <v>31815278</v>
      </c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7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 t="n">
        <v>3416</v>
      </c>
      <c r="F40" s="394"/>
      <c r="G40" s="395" t="n">
        <v>2936</v>
      </c>
      <c r="H40" s="396" t="n">
        <v>1896</v>
      </c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 t="n">
        <v>22364596</v>
      </c>
      <c r="F41" s="399"/>
      <c r="G41" s="400" t="n">
        <v>23178849</v>
      </c>
      <c r="H41" s="398" t="n">
        <v>20859278</v>
      </c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.371989999317715</v>
      </c>
      <c r="F42" s="403"/>
      <c r="G42" s="404" t="n">
        <f aca="false">G41/G34</f>
        <v>0.392001583372679</v>
      </c>
      <c r="H42" s="405" t="n">
        <f aca="false">H41/K34</f>
        <v>0.529434345051564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.538939679619936</v>
      </c>
      <c r="F43" s="408"/>
      <c r="G43" s="409" t="n">
        <f aca="false">G41/I34</f>
        <v>0.465249440077212</v>
      </c>
      <c r="H43" s="410" t="n">
        <f aca="false">H41/M34</f>
        <v>0.628252145648706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IF(E40="","",E40/E39/日別売上!$K$1)</f>
        <v>7.94418604651163</v>
      </c>
      <c r="F44" s="413"/>
      <c r="G44" s="414" t="n">
        <f aca="false">IF(G40="","",G40/G39/日別売上!$K$1)</f>
        <v>8.63529411764706</v>
      </c>
      <c r="H44" s="415" t="n">
        <f aca="false">IF(H40="","",H40/H39/日別売上!$K$1)</f>
        <v>7.9</v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IF(E40="","",E34/E39)</f>
        <v>1930111.6744186</v>
      </c>
      <c r="F45" s="418"/>
      <c r="G45" s="419" t="n">
        <f aca="false">IF(G40="","",I34/G39)</f>
        <v>2930603.64705882</v>
      </c>
      <c r="H45" s="419" t="n">
        <f aca="false">IF(H40="","",M34/H39)</f>
        <v>2766840</v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n">
        <f aca="false">IF(E40="","",E34/E40)</f>
        <v>12147.9511124122</v>
      </c>
      <c r="F46" s="418"/>
      <c r="G46" s="419" t="n">
        <f aca="false">IF(G40="","",I34/G40)</f>
        <v>16968.7540871935</v>
      </c>
      <c r="H46" s="419" t="n">
        <f aca="false">IF(H40="","",M34/H40)</f>
        <v>17511.6455696203</v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4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pksv.com/~home/uri/pdf/2011/zaikouri/20120316-osaka.pdf",285703)</f>
        <v>285703</v>
      </c>
      <c r="D10" s="439" t="n">
        <v>7250</v>
      </c>
      <c r="E10" s="440" t="n">
        <v>516</v>
      </c>
      <c r="F10" s="441" t="n">
        <v>121225</v>
      </c>
      <c r="G10" s="442" t="n">
        <v>0</v>
      </c>
      <c r="H10" s="443" t="n">
        <v>1188</v>
      </c>
      <c r="I10" s="444" t="n">
        <v>65508</v>
      </c>
      <c r="J10" s="445" t="n">
        <v>1335081</v>
      </c>
      <c r="K10" s="446"/>
      <c r="L10" s="447" t="n">
        <v>987083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pksv.com/~home/uri/pdf/2011/zaikouri/20120319-osaka.pdf",525245)</f>
        <v>525245</v>
      </c>
      <c r="D11" s="450" t="n">
        <v>58370</v>
      </c>
      <c r="E11" s="451" t="n">
        <v>3460</v>
      </c>
      <c r="F11" s="452" t="n">
        <v>61765</v>
      </c>
      <c r="G11" s="453" t="n">
        <v>0</v>
      </c>
      <c r="H11" s="454" t="n">
        <v>0</v>
      </c>
      <c r="I11" s="455" t="n">
        <v>332946</v>
      </c>
      <c r="J11" s="456" t="n">
        <v>1824607</v>
      </c>
      <c r="K11" s="457"/>
      <c r="L11" s="458" t="n">
        <v>1508713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1</v>
      </c>
      <c r="C12" s="449" t="n">
        <f aca="false">HYPERLINK("http://hiratapksv.com/~home/uri/pdf/2011/zaikouri/20120321-osaka.pdf",703203)</f>
        <v>703203</v>
      </c>
      <c r="D12" s="450" t="n">
        <v>0</v>
      </c>
      <c r="E12" s="451" t="n">
        <v>7260</v>
      </c>
      <c r="F12" s="452" t="n">
        <v>35560</v>
      </c>
      <c r="G12" s="453" t="n">
        <f aca="false">HYPERLINK("http://hiratapksv.com/~home/uri/pdf/2011/naiseizaiko/20120321-osaka.pdf",48600)</f>
        <v>48600</v>
      </c>
      <c r="H12" s="454" t="n">
        <v>54760</v>
      </c>
      <c r="I12" s="455" t="n">
        <v>120263</v>
      </c>
      <c r="J12" s="456" t="n">
        <v>2228614</v>
      </c>
      <c r="K12" s="457"/>
      <c r="L12" s="458" t="n">
        <v>1706214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2</v>
      </c>
      <c r="C13" s="449" t="n">
        <f aca="false">HYPERLINK("http://hiratapksv.com/~home/uri/pdf/2011/zaikouri/20120322-osaka.pdf",3732527)</f>
        <v>3732527</v>
      </c>
      <c r="D13" s="450" t="n">
        <v>33903</v>
      </c>
      <c r="E13" s="451" t="n">
        <v>0</v>
      </c>
      <c r="F13" s="452" t="n">
        <v>36270</v>
      </c>
      <c r="G13" s="453" t="n">
        <f aca="false">HYPERLINK("http://hiratapksv.com/~home/uri/pdf/2011/naiseizaiko/20120322-osaka.pdf",47500)</f>
        <v>47500</v>
      </c>
      <c r="H13" s="454" t="n">
        <v>0</v>
      </c>
      <c r="I13" s="455" t="n">
        <v>147672</v>
      </c>
      <c r="J13" s="456" t="n">
        <v>6088367</v>
      </c>
      <c r="K13" s="457"/>
      <c r="L13" s="458" t="n">
        <v>2480839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3</v>
      </c>
      <c r="C14" s="449" t="n">
        <f aca="false">HYPERLINK("http://hiratapksv.com/~home/uri/pdf/2011/zaikouri/20120323-osaka.pdf",601731)</f>
        <v>601731</v>
      </c>
      <c r="D14" s="450" t="n">
        <v>74670</v>
      </c>
      <c r="E14" s="451" t="n">
        <v>0</v>
      </c>
      <c r="F14" s="452" t="n">
        <v>13835</v>
      </c>
      <c r="G14" s="453" t="n">
        <f aca="false">HYPERLINK("http://hiratapksv.com/~home/uri/pdf/2011/naiseizaiko/20120323-osaka.pdf",205300)</f>
        <v>205300</v>
      </c>
      <c r="H14" s="454" t="n">
        <v>6200</v>
      </c>
      <c r="I14" s="455" t="n">
        <v>120974</v>
      </c>
      <c r="J14" s="459" t="n">
        <v>1782122</v>
      </c>
      <c r="K14" s="457"/>
      <c r="L14" s="460" t="n">
        <v>1424360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6</v>
      </c>
      <c r="C15" s="449" t="n">
        <f aca="false">HYPERLINK("http://hiratapksv.com/~home/uri/pdf/2011/zaikouri/20120326-osaka.pdf",521751)</f>
        <v>521751</v>
      </c>
      <c r="D15" s="450" t="n">
        <v>47040</v>
      </c>
      <c r="E15" s="451" t="n">
        <v>0</v>
      </c>
      <c r="F15" s="452" t="n">
        <v>90270</v>
      </c>
      <c r="G15" s="453" t="n">
        <v>0</v>
      </c>
      <c r="H15" s="454" t="n">
        <v>0</v>
      </c>
      <c r="I15" s="455" t="n">
        <v>0</v>
      </c>
      <c r="J15" s="459" t="n">
        <v>1717296</v>
      </c>
      <c r="K15" s="457"/>
      <c r="L15" s="460" t="n">
        <v>1058235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7</v>
      </c>
      <c r="C16" s="449" t="n">
        <f aca="false">HYPERLINK("http://hiratapksv.com/~home/uri/pdf/2011/zaikouri/20120327-osaka.pdf",797772)</f>
        <v>797772</v>
      </c>
      <c r="D16" s="450" t="n">
        <v>0</v>
      </c>
      <c r="E16" s="451" t="n">
        <v>0</v>
      </c>
      <c r="F16" s="452" t="n">
        <v>170375</v>
      </c>
      <c r="G16" s="453" t="n">
        <f aca="false">HYPERLINK("http://hiratapksv.com/~home/uri/pdf/2011/naiseizaiko/20120327-osaka.pdf",130060)</f>
        <v>130060</v>
      </c>
      <c r="H16" s="454" t="n">
        <v>0</v>
      </c>
      <c r="I16" s="455" t="n">
        <v>6200</v>
      </c>
      <c r="J16" s="459" t="n">
        <v>2969174</v>
      </c>
      <c r="K16" s="457"/>
      <c r="L16" s="460" t="n">
        <v>2137287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8</v>
      </c>
      <c r="C17" s="449" t="n">
        <f aca="false">HYPERLINK("http://hiratapksv.com/~home/uri/pdf/2011/zaikouri/20120328-osaka.pdf",1439174)</f>
        <v>1439174</v>
      </c>
      <c r="D17" s="450" t="n">
        <v>19800</v>
      </c>
      <c r="E17" s="451" t="n">
        <v>0</v>
      </c>
      <c r="F17" s="452" t="n">
        <v>26195</v>
      </c>
      <c r="G17" s="453" t="n">
        <f aca="false">HYPERLINK("http://hiratapksv.com/~home/uri/pdf/2011/naiseizaiko/20120328-osaka.pdf",27000)</f>
        <v>27000</v>
      </c>
      <c r="H17" s="454" t="n">
        <v>102290</v>
      </c>
      <c r="I17" s="455" t="n">
        <v>81808</v>
      </c>
      <c r="J17" s="459" t="n">
        <v>3603281</v>
      </c>
      <c r="K17" s="457"/>
      <c r="L17" s="460" t="n">
        <v>2329210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9</v>
      </c>
      <c r="C18" s="449" t="n">
        <f aca="false">HYPERLINK("http://hiratapksv.com/~home/uri/pdf/2011/zaikouri/20120329-osaka.pdf",673379)</f>
        <v>673379</v>
      </c>
      <c r="D18" s="450" t="n">
        <v>18460</v>
      </c>
      <c r="E18" s="451" t="n">
        <v>15150</v>
      </c>
      <c r="F18" s="452" t="n">
        <v>169920</v>
      </c>
      <c r="G18" s="453" t="n">
        <f aca="false">HYPERLINK("http://hiratapksv.com/~home/uri/pdf/2011/naiseizaiko/20120329-osaka.pdf",140746)</f>
        <v>140746</v>
      </c>
      <c r="H18" s="454" t="n">
        <v>0</v>
      </c>
      <c r="I18" s="455" t="n">
        <v>72500</v>
      </c>
      <c r="J18" s="459" t="n">
        <v>3201482</v>
      </c>
      <c r="K18" s="457"/>
      <c r="L18" s="460" t="n">
        <v>2537819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 t="n">
        <f aca="false">HYPERLINK("http://hiratapksv.com/~home/uri/pdf/2011/zaikouri/20120330-osaka.pdf",993700)</f>
        <v>993700</v>
      </c>
      <c r="D19" s="450" t="n">
        <v>4280</v>
      </c>
      <c r="E19" s="451" t="n">
        <v>1032</v>
      </c>
      <c r="F19" s="452" t="n">
        <v>97510</v>
      </c>
      <c r="G19" s="453" t="n">
        <v>0</v>
      </c>
      <c r="H19" s="454" t="n">
        <v>0</v>
      </c>
      <c r="I19" s="455" t="n">
        <v>20170</v>
      </c>
      <c r="J19" s="459" t="n">
        <v>3447797</v>
      </c>
      <c r="K19" s="457"/>
      <c r="L19" s="460" t="n">
        <v>2371445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2</v>
      </c>
      <c r="C20" s="449" t="n">
        <f aca="false">HYPERLINK("http://hiratapksv.com/~home/uri/pdf/2011/zaikouri/20120402-osaka.pdf",1114552)</f>
        <v>1114552</v>
      </c>
      <c r="D20" s="450" t="n">
        <v>0</v>
      </c>
      <c r="E20" s="451" t="n">
        <v>0</v>
      </c>
      <c r="F20" s="452" t="n">
        <v>57655</v>
      </c>
      <c r="G20" s="453" t="n">
        <f aca="false">HYPERLINK("http://hiratapksv.com/~home/uri/pdf/2011/naiseizaiko/20120402-osaka.pdf",83970)</f>
        <v>83970</v>
      </c>
      <c r="H20" s="454" t="n">
        <v>10460</v>
      </c>
      <c r="I20" s="455" t="n">
        <v>83015</v>
      </c>
      <c r="J20" s="459" t="n">
        <v>3415669</v>
      </c>
      <c r="K20" s="457"/>
      <c r="L20" s="460" t="n">
        <v>2420907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 t="n">
        <f aca="false">HYPERLINK("http://hiratapksv.com/~home/uri/pdf/2011/zaikouri/20120403-osaka.pdf",509349)</f>
        <v>509349</v>
      </c>
      <c r="D21" s="450" t="n">
        <v>13380</v>
      </c>
      <c r="E21" s="451" t="n">
        <v>2390</v>
      </c>
      <c r="F21" s="452" t="n">
        <v>13460</v>
      </c>
      <c r="G21" s="453" t="n">
        <f aca="false">HYPERLINK("http://hiratapksv.com/~home/uri/pdf/2011/naiseizaiko/20120403-osaka.pdf",80000)</f>
        <v>80000</v>
      </c>
      <c r="H21" s="454" t="n">
        <v>10240</v>
      </c>
      <c r="I21" s="455" t="n">
        <v>130000</v>
      </c>
      <c r="J21" s="459" t="n">
        <v>2289101</v>
      </c>
      <c r="K21" s="457"/>
      <c r="L21" s="460" t="n">
        <v>1970762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 t="n">
        <f aca="false">HYPERLINK("http://hiratapksv.com/~home/uri/pdf/2011/zaikouri/20120404-osaka.pdf",1435936)</f>
        <v>1435936</v>
      </c>
      <c r="D22" s="450" t="n">
        <v>23560</v>
      </c>
      <c r="E22" s="451" t="n">
        <v>0</v>
      </c>
      <c r="F22" s="452" t="n">
        <v>37670</v>
      </c>
      <c r="G22" s="453" t="n">
        <f aca="false">HYPERLINK("http://hiratapksv.com/~home/uri/pdf/2011/naiseizaiko/20120404-osaka.pdf",307400)</f>
        <v>307400</v>
      </c>
      <c r="H22" s="454" t="n">
        <v>0</v>
      </c>
      <c r="I22" s="455" t="n">
        <v>85450</v>
      </c>
      <c r="J22" s="459" t="n">
        <v>2782350</v>
      </c>
      <c r="K22" s="457"/>
      <c r="L22" s="460" t="n">
        <v>1678034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 t="n">
        <f aca="false">HYPERLINK("http://hiratapksv.com/~home/uri/pdf/2011/zaikouri/20120405-osaka.pdf",587300)</f>
        <v>587300</v>
      </c>
      <c r="D23" s="450" t="n">
        <v>24170</v>
      </c>
      <c r="E23" s="451" t="n">
        <v>3350</v>
      </c>
      <c r="F23" s="452" t="n">
        <v>21655</v>
      </c>
      <c r="G23" s="453" t="n">
        <f aca="false">HYPERLINK("http://hiratapksv.com/~home/uri/pdf/2011/naiseizaiko/20120405-osaka.pdf",131100)</f>
        <v>131100</v>
      </c>
      <c r="H23" s="454" t="n">
        <v>450</v>
      </c>
      <c r="I23" s="455" t="n">
        <v>63377</v>
      </c>
      <c r="J23" s="459" t="n">
        <v>2249467</v>
      </c>
      <c r="K23" s="457"/>
      <c r="L23" s="460" t="n">
        <v>1807919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6</v>
      </c>
      <c r="C24" s="449" t="n">
        <f aca="false">HYPERLINK("http://hiratapksv.com/~home/uri/pdf/2011/zaikouri/20120406-osaka.pdf",649792)</f>
        <v>649792</v>
      </c>
      <c r="D24" s="450" t="n">
        <v>7130</v>
      </c>
      <c r="E24" s="451" t="n">
        <v>1788</v>
      </c>
      <c r="F24" s="452" t="n">
        <v>80635</v>
      </c>
      <c r="G24" s="453" t="n">
        <f aca="false">HYPERLINK("http://hiratapksv.com/~home/uri/pdf/2011/naiseizaiko/20120406-osaka.pdf",138200)</f>
        <v>138200</v>
      </c>
      <c r="H24" s="454" t="n">
        <v>1630</v>
      </c>
      <c r="I24" s="455" t="n">
        <v>149153</v>
      </c>
      <c r="J24" s="459" t="n">
        <v>1811585</v>
      </c>
      <c r="K24" s="457"/>
      <c r="L24" s="460" t="n">
        <v>1361223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9</v>
      </c>
      <c r="C25" s="449" t="n">
        <f aca="false">HYPERLINK("http://hiratapksv.com/~home/uri/pdf/2011/zaikouri/20120409-osaka.pdf",513347)</f>
        <v>513347</v>
      </c>
      <c r="D25" s="450" t="n">
        <v>5544</v>
      </c>
      <c r="E25" s="451" t="n">
        <v>0</v>
      </c>
      <c r="F25" s="452" t="n">
        <v>28390</v>
      </c>
      <c r="G25" s="453" t="n">
        <f aca="false">HYPERLINK("http://hiratapksv.com/~home/uri/pdf/2011/naiseizaiko/20120409-osaka.pdf",52600)</f>
        <v>52600</v>
      </c>
      <c r="H25" s="454" t="n">
        <v>85040</v>
      </c>
      <c r="I25" s="455" t="n">
        <v>16253</v>
      </c>
      <c r="J25" s="459" t="n">
        <v>2733604</v>
      </c>
      <c r="K25" s="457"/>
      <c r="L25" s="460" t="n">
        <v>2340216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0</v>
      </c>
      <c r="C26" s="449" t="n">
        <f aca="false">HYPERLINK("http://hiratapksv.com/~home/uri/pdf/2011/zaikouri/20120410-osaka.pdf",421536)</f>
        <v>421536</v>
      </c>
      <c r="D26" s="450" t="n">
        <v>5972</v>
      </c>
      <c r="E26" s="451" t="n">
        <v>0</v>
      </c>
      <c r="F26" s="452" t="n">
        <v>114890</v>
      </c>
      <c r="G26" s="453" t="n">
        <f aca="false">HYPERLINK("http://hiratapksv.com/~home/uri/pdf/2011/naiseizaiko/20120410-osaka.pdf",558800)</f>
        <v>558800</v>
      </c>
      <c r="H26" s="454" t="n">
        <v>0</v>
      </c>
      <c r="I26" s="455" t="n">
        <v>2818195</v>
      </c>
      <c r="J26" s="459" t="n">
        <v>1165847</v>
      </c>
      <c r="K26" s="457"/>
      <c r="L26" s="460" t="n">
        <v>4000444</v>
      </c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1</v>
      </c>
      <c r="C27" s="449" t="n">
        <f aca="false">HYPERLINK("http://hiratapksv.com/~home/uri/pdf/2011/zaikouri/20120411-osaka.pdf",1019960)</f>
        <v>1019960</v>
      </c>
      <c r="D27" s="450" t="n">
        <v>7560</v>
      </c>
      <c r="E27" s="451" t="n">
        <v>2264</v>
      </c>
      <c r="F27" s="452" t="n">
        <v>0</v>
      </c>
      <c r="G27" s="453" t="n">
        <f aca="false">HYPERLINK("http://hiratapksv.com/~home/uri/pdf/2011/naiseizaiko/20120411-osaka.pdf",198250)</f>
        <v>198250</v>
      </c>
      <c r="H27" s="454" t="n">
        <v>141955</v>
      </c>
      <c r="I27" s="455" t="n">
        <v>162013</v>
      </c>
      <c r="J27" s="459" t="n">
        <v>2348428</v>
      </c>
      <c r="K27" s="457"/>
      <c r="L27" s="460" t="n">
        <v>1820862</v>
      </c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 t="n">
        <f aca="false">HYPERLINK("http://hiratapksv.com/~home/uri/pdf/2011/zaikouri/20120412-osaka.pdf",774989)</f>
        <v>774989</v>
      </c>
      <c r="D28" s="450" t="n">
        <v>3900</v>
      </c>
      <c r="E28" s="451" t="n">
        <v>0</v>
      </c>
      <c r="F28" s="452" t="n">
        <v>59280</v>
      </c>
      <c r="G28" s="453" t="n">
        <f aca="false">HYPERLINK("http://hiratapksv.com/~home/uri/pdf/2011/naiseizaiko/20120412-osaka.pdf",256500)</f>
        <v>256500</v>
      </c>
      <c r="H28" s="454" t="n">
        <v>34900</v>
      </c>
      <c r="I28" s="455" t="n">
        <v>122855</v>
      </c>
      <c r="J28" s="459" t="n">
        <v>3157249</v>
      </c>
      <c r="K28" s="457"/>
      <c r="L28" s="460" t="n">
        <v>2733335</v>
      </c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3</v>
      </c>
      <c r="C29" s="449" t="n">
        <f aca="false">HYPERLINK("http://hiratapksv.com/~home/uri/pdf/2011/zaikouri/20120413-osaka.pdf",2114918)</f>
        <v>2114918</v>
      </c>
      <c r="D29" s="450" t="n">
        <v>0</v>
      </c>
      <c r="E29" s="451" t="n">
        <v>0</v>
      </c>
      <c r="F29" s="452" t="n">
        <v>0</v>
      </c>
      <c r="G29" s="453" t="n">
        <f aca="false">HYPERLINK("http://hiratapksv.com/~home/uri/pdf/2011/naiseizaiko/20120413-osaka.pdf",14500)</f>
        <v>14500</v>
      </c>
      <c r="H29" s="454" t="n">
        <v>139640</v>
      </c>
      <c r="I29" s="455" t="n">
        <v>503037</v>
      </c>
      <c r="J29" s="459" t="n">
        <v>4280235</v>
      </c>
      <c r="K29" s="457"/>
      <c r="L29" s="460" t="n">
        <v>2822494</v>
      </c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9415864</v>
      </c>
      <c r="D34" s="473" t="n">
        <f aca="false">SUM(D10:D33)</f>
        <v>354989</v>
      </c>
      <c r="E34" s="474" t="n">
        <f aca="false">SUM(E10:E33)</f>
        <v>37210</v>
      </c>
      <c r="F34" s="475" t="n">
        <f aca="false">SUM(F10:F33)</f>
        <v>1236560</v>
      </c>
      <c r="G34" s="476" t="n">
        <f aca="false">SUM(G10:G33)</f>
        <v>2420526</v>
      </c>
      <c r="H34" s="477" t="n">
        <f aca="false">SUM(H10:H33)</f>
        <v>588753</v>
      </c>
      <c r="I34" s="478" t="n">
        <f aca="false">SUM(I10:I33)</f>
        <v>5101389</v>
      </c>
      <c r="J34" s="479" t="n">
        <f aca="false">SUM(J10:J33)</f>
        <v>54431356</v>
      </c>
      <c r="K34" s="480" t="n">
        <f aca="false">MAX(K10:K33)</f>
        <v>0</v>
      </c>
      <c r="L34" s="481" t="n">
        <f aca="false">SUM(L10:L33)</f>
        <v>41497401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21044623</v>
      </c>
      <c r="D35" s="483"/>
      <c r="E35" s="483"/>
      <c r="F35" s="483"/>
      <c r="G35" s="483" t="n">
        <f aca="false">SUM(G34:I34)</f>
        <v>8110668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pksv.com/~home/uri/pdf/2011/zaikouri/20120316-tiba.pdf",129660)</f>
        <v>129660</v>
      </c>
      <c r="D39" s="439" t="n">
        <v>0</v>
      </c>
      <c r="E39" s="440" t="n">
        <v>9850</v>
      </c>
      <c r="F39" s="441" t="n">
        <v>0</v>
      </c>
      <c r="G39" s="487" t="n">
        <v>0</v>
      </c>
      <c r="H39" s="443" t="n">
        <v>0</v>
      </c>
      <c r="I39" s="444" t="n">
        <v>31860</v>
      </c>
      <c r="J39" s="445" t="n">
        <v>4579753</v>
      </c>
      <c r="K39" s="446"/>
      <c r="L39" s="447" t="n">
        <v>4472103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pksv.com/~home/uri/pdf/2011/zaikouri/20120319-tiba.pdf",111208)</f>
        <v>111208</v>
      </c>
      <c r="D40" s="450" t="n">
        <v>28008</v>
      </c>
      <c r="E40" s="451" t="n">
        <v>198060</v>
      </c>
      <c r="F40" s="452" t="n">
        <v>39625</v>
      </c>
      <c r="G40" s="453" t="n">
        <v>0</v>
      </c>
      <c r="H40" s="454" t="n">
        <v>0</v>
      </c>
      <c r="I40" s="455" t="n">
        <v>0</v>
      </c>
      <c r="J40" s="456" t="n">
        <v>1512166</v>
      </c>
      <c r="K40" s="457"/>
      <c r="L40" s="458" t="n">
        <v>1135265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1</v>
      </c>
      <c r="C41" s="449" t="n">
        <f aca="false">HYPERLINK("http://hiratapksv.com/~home/uri/pdf/2011/zaikouri/20120321-tiba.pdf",63952)</f>
        <v>63952</v>
      </c>
      <c r="D41" s="450" t="n">
        <v>20412</v>
      </c>
      <c r="E41" s="451" t="n">
        <v>141022</v>
      </c>
      <c r="F41" s="452" t="n">
        <v>36995</v>
      </c>
      <c r="G41" s="453" t="n">
        <v>0</v>
      </c>
      <c r="H41" s="454" t="n">
        <v>0</v>
      </c>
      <c r="I41" s="455" t="n">
        <v>0</v>
      </c>
      <c r="J41" s="456" t="n">
        <v>2069677</v>
      </c>
      <c r="K41" s="457"/>
      <c r="L41" s="458" t="n">
        <v>1807296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2</v>
      </c>
      <c r="C42" s="449" t="n">
        <f aca="false">HYPERLINK("http://hiratapksv.com/~home/uri/pdf/2011/zaikouri/20120322-tiba.pdf",80243)</f>
        <v>80243</v>
      </c>
      <c r="D42" s="450" t="n">
        <v>0</v>
      </c>
      <c r="E42" s="451" t="n">
        <v>77115</v>
      </c>
      <c r="F42" s="452" t="n">
        <v>0</v>
      </c>
      <c r="G42" s="453" t="n">
        <v>0</v>
      </c>
      <c r="H42" s="454" t="n">
        <v>0</v>
      </c>
      <c r="I42" s="455" t="n">
        <v>0</v>
      </c>
      <c r="J42" s="456" t="n">
        <v>2296881</v>
      </c>
      <c r="K42" s="457"/>
      <c r="L42" s="458" t="n">
        <v>2139523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3</v>
      </c>
      <c r="C43" s="449" t="n">
        <f aca="false">HYPERLINK("http://hiratapksv.com/~home/uri/pdf/2011/zaikouri/20120323-tiba.pdf",60794)</f>
        <v>60794</v>
      </c>
      <c r="D43" s="450" t="n">
        <v>13626</v>
      </c>
      <c r="E43" s="451" t="n">
        <v>8000</v>
      </c>
      <c r="F43" s="452" t="n">
        <v>0</v>
      </c>
      <c r="G43" s="453" t="n">
        <v>0</v>
      </c>
      <c r="H43" s="454" t="n">
        <v>0</v>
      </c>
      <c r="I43" s="455" t="n">
        <v>136880</v>
      </c>
      <c r="J43" s="459" t="n">
        <v>1744247</v>
      </c>
      <c r="K43" s="457"/>
      <c r="L43" s="460" t="n">
        <v>1798707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6</v>
      </c>
      <c r="C44" s="449" t="n">
        <f aca="false">HYPERLINK("http://hiratapksv.com/~home/uri/pdf/2011/zaikouri/20120326-tiba.pdf",238702)</f>
        <v>238702</v>
      </c>
      <c r="D44" s="450" t="n">
        <v>9558</v>
      </c>
      <c r="E44" s="451" t="n">
        <v>58000</v>
      </c>
      <c r="F44" s="452" t="n">
        <v>33695</v>
      </c>
      <c r="G44" s="453" t="n">
        <f aca="false">HYPERLINK("http://hiratapksv.com/~home/uri/pdf/2011/naiseizaiko/20120326-tiba.pdf",16720)</f>
        <v>16720</v>
      </c>
      <c r="H44" s="454" t="n">
        <v>0</v>
      </c>
      <c r="I44" s="455" t="n">
        <v>64838</v>
      </c>
      <c r="J44" s="459" t="n">
        <v>2004431</v>
      </c>
      <c r="K44" s="457"/>
      <c r="L44" s="460" t="n">
        <v>1746034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7</v>
      </c>
      <c r="C45" s="449" t="n">
        <f aca="false">HYPERLINK("http://hiratapksv.com/~home/uri/pdf/2011/zaikouri/20120327-tiba.pdf",244580)</f>
        <v>244580</v>
      </c>
      <c r="D45" s="450" t="n">
        <v>0</v>
      </c>
      <c r="E45" s="451" t="n">
        <v>6746</v>
      </c>
      <c r="F45" s="452" t="n">
        <v>0</v>
      </c>
      <c r="G45" s="453" t="n">
        <v>0</v>
      </c>
      <c r="H45" s="454" t="n">
        <v>0</v>
      </c>
      <c r="I45" s="455" t="n">
        <v>5073</v>
      </c>
      <c r="J45" s="459" t="n">
        <v>3085509</v>
      </c>
      <c r="K45" s="457"/>
      <c r="L45" s="460" t="n">
        <v>2839256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8</v>
      </c>
      <c r="C46" s="449" t="n">
        <f aca="false">HYPERLINK("http://hiratapksv.com/~home/uri/pdf/2011/zaikouri/20120328-tiba.pdf",29793)</f>
        <v>29793</v>
      </c>
      <c r="D46" s="450" t="n">
        <v>4712</v>
      </c>
      <c r="E46" s="451" t="n">
        <v>12030</v>
      </c>
      <c r="F46" s="452" t="n">
        <v>13300</v>
      </c>
      <c r="G46" s="453" t="n">
        <v>0</v>
      </c>
      <c r="H46" s="454" t="n">
        <v>0</v>
      </c>
      <c r="I46" s="455" t="n">
        <v>0</v>
      </c>
      <c r="J46" s="459" t="n">
        <v>2101572</v>
      </c>
      <c r="K46" s="457"/>
      <c r="L46" s="460" t="n">
        <v>2041737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9</v>
      </c>
      <c r="C47" s="449" t="n">
        <f aca="false">HYPERLINK("http://hiratapksv.com/~home/uri/pdf/2011/zaikouri/20120329-tiba.pdf",169068)</f>
        <v>169068</v>
      </c>
      <c r="D47" s="450" t="n">
        <v>0</v>
      </c>
      <c r="E47" s="451" t="n">
        <v>72500</v>
      </c>
      <c r="F47" s="452" t="n">
        <v>20400</v>
      </c>
      <c r="G47" s="453" t="n">
        <f aca="false">HYPERLINK("http://hiratapksv.com/~home/uri/pdf/2011/naiseizaiko/20120329-tiba.pdf",32700)</f>
        <v>32700</v>
      </c>
      <c r="H47" s="454" t="n">
        <v>0</v>
      </c>
      <c r="I47" s="455" t="n">
        <v>0</v>
      </c>
      <c r="J47" s="459" t="n">
        <v>1902495</v>
      </c>
      <c r="K47" s="457"/>
      <c r="L47" s="460" t="n">
        <v>1673227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 t="n">
        <f aca="false">HYPERLINK("http://hiratapksv.com/~home/uri/pdf/2011/zaikouri/20120330-tiba.pdf",164126)</f>
        <v>164126</v>
      </c>
      <c r="D48" s="450" t="n">
        <v>289390</v>
      </c>
      <c r="E48" s="451" t="n">
        <v>0</v>
      </c>
      <c r="F48" s="452" t="n">
        <v>0</v>
      </c>
      <c r="G48" s="453" t="n">
        <f aca="false">HYPERLINK("http://hiratapksv.com/~home/uri/pdf/2011/naiseizaiko/20120330-tiba.pdf",11200)</f>
        <v>11200</v>
      </c>
      <c r="H48" s="454" t="n">
        <v>0</v>
      </c>
      <c r="I48" s="455" t="n">
        <v>0</v>
      </c>
      <c r="J48" s="459" t="n">
        <v>1454487</v>
      </c>
      <c r="K48" s="457"/>
      <c r="L48" s="460" t="n">
        <v>1012171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2</v>
      </c>
      <c r="C49" s="449" t="n">
        <f aca="false">HYPERLINK("http://hiratapksv.com/~home/uri/pdf/2011/zaikouri/20120402-tiba.pdf",122608)</f>
        <v>122608</v>
      </c>
      <c r="D49" s="450" t="n">
        <v>0</v>
      </c>
      <c r="E49" s="451" t="n">
        <v>4926</v>
      </c>
      <c r="F49" s="452" t="n">
        <v>81340</v>
      </c>
      <c r="G49" s="453" t="n">
        <f aca="false">HYPERLINK("http://hiratapksv.com/~home/uri/pdf/2011/naiseizaiko/20120402-tiba.pdf",68900)</f>
        <v>68900</v>
      </c>
      <c r="H49" s="454" t="n">
        <v>0</v>
      </c>
      <c r="I49" s="455" t="n">
        <v>17350</v>
      </c>
      <c r="J49" s="459" t="n">
        <v>2265303</v>
      </c>
      <c r="K49" s="457"/>
      <c r="L49" s="460" t="n">
        <v>2142679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 t="n">
        <f aca="false">HYPERLINK("http://hiratapksv.com/~home/uri/pdf/2011/zaikouri/20120403-tiba.pdf",122547)</f>
        <v>122547</v>
      </c>
      <c r="D50" s="450" t="n">
        <v>0</v>
      </c>
      <c r="E50" s="451" t="n">
        <v>130000</v>
      </c>
      <c r="F50" s="452" t="n">
        <v>0</v>
      </c>
      <c r="G50" s="453" t="n">
        <v>0</v>
      </c>
      <c r="H50" s="454" t="n">
        <v>0</v>
      </c>
      <c r="I50" s="455" t="n">
        <v>40283</v>
      </c>
      <c r="J50" s="459" t="n">
        <v>2273284</v>
      </c>
      <c r="K50" s="457"/>
      <c r="L50" s="460" t="n">
        <v>2061020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 t="n">
        <f aca="false">HYPERLINK("http://hiratapksv.com/~home/uri/pdf/2011/zaikouri/20120404-tiba.pdf",800214)</f>
        <v>800214</v>
      </c>
      <c r="D51" s="450" t="n">
        <v>21179</v>
      </c>
      <c r="E51" s="451" t="n">
        <v>82642</v>
      </c>
      <c r="F51" s="452" t="n">
        <v>0</v>
      </c>
      <c r="G51" s="453" t="n">
        <f aca="false">HYPERLINK("http://hiratapksv.com/~home/uri/pdf/2011/naiseizaiko/20120404-tiba.pdf",6700)</f>
        <v>6700</v>
      </c>
      <c r="H51" s="454" t="n">
        <v>0</v>
      </c>
      <c r="I51" s="455" t="n">
        <v>0</v>
      </c>
      <c r="J51" s="459" t="n">
        <v>3043839</v>
      </c>
      <c r="K51" s="457"/>
      <c r="L51" s="460" t="n">
        <v>2146504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 t="n">
        <f aca="false">HYPERLINK("http://hiratapksv.com/~home/uri/pdf/2011/zaikouri/20120405-tiba.pdf",289750)</f>
        <v>289750</v>
      </c>
      <c r="D52" s="450" t="n">
        <v>0</v>
      </c>
      <c r="E52" s="451" t="n">
        <v>64970</v>
      </c>
      <c r="F52" s="452" t="n">
        <v>0</v>
      </c>
      <c r="G52" s="453" t="n">
        <f aca="false">HYPERLINK("http://hiratapksv.com/~home/uri/pdf/2011/naiseizaiko/20120405-tiba.pdf",31350)</f>
        <v>31350</v>
      </c>
      <c r="H52" s="454" t="n">
        <v>0</v>
      </c>
      <c r="I52" s="455" t="n">
        <v>70000</v>
      </c>
      <c r="J52" s="459" t="n">
        <v>5011908</v>
      </c>
      <c r="K52" s="457"/>
      <c r="L52" s="460" t="n">
        <v>4758538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6</v>
      </c>
      <c r="C53" s="449" t="n">
        <f aca="false">HYPERLINK("http://hiratapksv.com/~home/uri/pdf/2011/zaikouri/20120406-tiba.pdf",258261)</f>
        <v>258261</v>
      </c>
      <c r="D53" s="450" t="n">
        <v>12676</v>
      </c>
      <c r="E53" s="451" t="n">
        <v>2023503</v>
      </c>
      <c r="F53" s="452" t="n">
        <v>3800</v>
      </c>
      <c r="G53" s="453" t="n">
        <f aca="false">HYPERLINK("http://hiratapksv.com/~home/uri/pdf/2011/naiseizaiko/20120406-tiba.pdf",20900)</f>
        <v>20900</v>
      </c>
      <c r="H53" s="454" t="n">
        <v>0</v>
      </c>
      <c r="I53" s="455" t="n">
        <v>0</v>
      </c>
      <c r="J53" s="459" t="n">
        <v>4512150</v>
      </c>
      <c r="K53" s="457"/>
      <c r="L53" s="460" t="n">
        <v>2234810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9</v>
      </c>
      <c r="C54" s="449" t="n">
        <f aca="false">HYPERLINK("http://hiratapksv.com/~home/uri/pdf/2011/zaikouri/20120409-tiba.pdf",282575)</f>
        <v>282575</v>
      </c>
      <c r="D54" s="450" t="n">
        <v>16560</v>
      </c>
      <c r="E54" s="451" t="n">
        <v>8797</v>
      </c>
      <c r="F54" s="452" t="n">
        <v>17745</v>
      </c>
      <c r="G54" s="453" t="n">
        <v>0</v>
      </c>
      <c r="H54" s="454" t="n">
        <v>0</v>
      </c>
      <c r="I54" s="455" t="n">
        <v>0</v>
      </c>
      <c r="J54" s="459" t="n">
        <v>4384603</v>
      </c>
      <c r="K54" s="457"/>
      <c r="L54" s="460" t="n">
        <v>4058926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0</v>
      </c>
      <c r="C55" s="449" t="n">
        <f aca="false">HYPERLINK("http://hiratapksv.com/~home/uri/pdf/2011/zaikouri/20120410-tiba.pdf",227042)</f>
        <v>227042</v>
      </c>
      <c r="D55" s="450" t="n">
        <v>16743</v>
      </c>
      <c r="E55" s="451" t="n">
        <v>2552320</v>
      </c>
      <c r="F55" s="452" t="n">
        <v>0</v>
      </c>
      <c r="G55" s="453" t="n">
        <f aca="false">HYPERLINK("http://hiratapksv.com/~home/uri/pdf/2011/naiseizaiko/20120410-tiba.pdf",53948)</f>
        <v>53948</v>
      </c>
      <c r="H55" s="454" t="n">
        <v>0</v>
      </c>
      <c r="I55" s="455" t="n">
        <v>0</v>
      </c>
      <c r="J55" s="459" t="n">
        <v>6122658</v>
      </c>
      <c r="K55" s="457"/>
      <c r="L55" s="460" t="n">
        <v>3380501</v>
      </c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1</v>
      </c>
      <c r="C56" s="449" t="n">
        <f aca="false">HYPERLINK("http://hiratapksv.com/~home/uri/pdf/2011/zaikouri/20120411-tiba.pdf",203807)</f>
        <v>203807</v>
      </c>
      <c r="D56" s="450" t="n">
        <v>0</v>
      </c>
      <c r="E56" s="451" t="n">
        <v>0</v>
      </c>
      <c r="F56" s="452" t="n">
        <v>4460</v>
      </c>
      <c r="G56" s="453" t="n">
        <f aca="false">HYPERLINK("http://hiratapksv.com/~home/uri/pdf/2011/naiseizaiko/20120411-tiba.pdf",488800)</f>
        <v>488800</v>
      </c>
      <c r="H56" s="454" t="n">
        <v>1260</v>
      </c>
      <c r="I56" s="455" t="n">
        <v>24208</v>
      </c>
      <c r="J56" s="459" t="n">
        <v>2198036</v>
      </c>
      <c r="K56" s="457"/>
      <c r="L56" s="460" t="n">
        <v>2504037</v>
      </c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 t="n">
        <f aca="false">HYPERLINK("http://hiratapksv.com/~home/uri/pdf/2011/zaikouri/20120412-tiba.pdf",140019)</f>
        <v>140019</v>
      </c>
      <c r="D57" s="450" t="n">
        <v>0</v>
      </c>
      <c r="E57" s="451" t="n">
        <v>35200</v>
      </c>
      <c r="F57" s="452" t="n">
        <v>5250</v>
      </c>
      <c r="G57" s="453" t="n">
        <f aca="false">HYPERLINK("http://hiratapksv.com/~home/uri/pdf/2011/naiseizaiko/20120412-tiba.pdf",514499)</f>
        <v>514499</v>
      </c>
      <c r="H57" s="454" t="n">
        <v>0</v>
      </c>
      <c r="I57" s="455" t="n">
        <v>1154600</v>
      </c>
      <c r="J57" s="459" t="n">
        <v>2169013</v>
      </c>
      <c r="K57" s="457"/>
      <c r="L57" s="460" t="n">
        <v>3657643</v>
      </c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3</v>
      </c>
      <c r="C58" s="449" t="n">
        <f aca="false">HYPERLINK("http://hiratapksv.com/~home/uri/pdf/2011/zaikouri/20120413-tiba.pdf",155536)</f>
        <v>155536</v>
      </c>
      <c r="D58" s="450" t="n">
        <v>0</v>
      </c>
      <c r="E58" s="451" t="n">
        <v>480213</v>
      </c>
      <c r="F58" s="452" t="n">
        <v>5080</v>
      </c>
      <c r="G58" s="453" t="n">
        <v>0</v>
      </c>
      <c r="H58" s="454" t="n">
        <v>0</v>
      </c>
      <c r="I58" s="455" t="n">
        <v>4862</v>
      </c>
      <c r="J58" s="459" t="n">
        <v>2846252</v>
      </c>
      <c r="K58" s="457"/>
      <c r="L58" s="460" t="n">
        <v>2210285</v>
      </c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61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8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3894485</v>
      </c>
      <c r="D63" s="473" t="n">
        <f aca="false">SUM(D39:D62)</f>
        <v>432864</v>
      </c>
      <c r="E63" s="474" t="n">
        <f aca="false">SUM(E39:E62)</f>
        <v>5965894</v>
      </c>
      <c r="F63" s="475" t="n">
        <f aca="false">SUM(F39:F62)</f>
        <v>261690</v>
      </c>
      <c r="G63" s="476" t="n">
        <f aca="false">SUM(G39:G62)</f>
        <v>1245717</v>
      </c>
      <c r="H63" s="477" t="n">
        <f aca="false">SUM(H39:H62)</f>
        <v>1260</v>
      </c>
      <c r="I63" s="478" t="n">
        <f aca="false">SUM(I39:I62)</f>
        <v>1549954</v>
      </c>
      <c r="J63" s="479" t="n">
        <f aca="false">SUM(J39:J62)</f>
        <v>57578264</v>
      </c>
      <c r="K63" s="480" t="n">
        <f aca="false">MAX(K39:K62)</f>
        <v>0</v>
      </c>
      <c r="L63" s="481" t="n">
        <f aca="false">SUM(L39:L62)</f>
        <v>49820262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10554933</v>
      </c>
      <c r="D64" s="483"/>
      <c r="E64" s="483"/>
      <c r="F64" s="483"/>
      <c r="G64" s="483" t="n">
        <f aca="false">SUM(G63:I63)</f>
        <v>2796931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7" t="n">
        <v>16</v>
      </c>
      <c r="C68" s="438" t="n">
        <f aca="false">HYPERLINK("http://hiratapksv.com/~home/uri/pdf/2011/zaikouri/20120316-yama.pdf",264928)</f>
        <v>264928</v>
      </c>
      <c r="D68" s="439" t="n">
        <v>19260</v>
      </c>
      <c r="E68" s="440" t="n">
        <v>87518</v>
      </c>
      <c r="F68" s="441" t="n">
        <v>0</v>
      </c>
      <c r="G68" s="442" t="n">
        <f aca="false">HYPERLINK("http://hiratapksv.com/~home/uri/pdf/2011/naiseizaiko/20120316-yama.pdf",19)</f>
        <v>19</v>
      </c>
      <c r="H68" s="443" t="n">
        <v>0</v>
      </c>
      <c r="I68" s="444" t="n">
        <v>516</v>
      </c>
      <c r="J68" s="445" t="n">
        <v>1457165</v>
      </c>
      <c r="K68" s="446"/>
      <c r="L68" s="447" t="n">
        <v>1085994</v>
      </c>
      <c r="M68" s="151"/>
      <c r="N68" s="151"/>
      <c r="O68" s="151"/>
    </row>
    <row r="69" customFormat="false" ht="9" hidden="false" customHeight="true" outlineLevel="0" collapsed="false">
      <c r="A69" s="489"/>
      <c r="B69" s="448" t="n">
        <v>19</v>
      </c>
      <c r="C69" s="449" t="n">
        <f aca="false">HYPERLINK("http://hiratapksv.com/~home/uri/pdf/2011/zaikouri/20120319-yama.pdf",182930)</f>
        <v>182930</v>
      </c>
      <c r="D69" s="450" t="n">
        <v>0</v>
      </c>
      <c r="E69" s="451" t="n">
        <v>217446</v>
      </c>
      <c r="F69" s="452" t="n">
        <v>4344</v>
      </c>
      <c r="G69" s="453" t="n">
        <f aca="false">HYPERLINK("http://hiratapksv.com/~home/uri/pdf/2011/naiseizaiko/20120319-yama.pdf",4800)</f>
        <v>4800</v>
      </c>
      <c r="H69" s="454" t="n">
        <v>0</v>
      </c>
      <c r="I69" s="455" t="n">
        <v>86020</v>
      </c>
      <c r="J69" s="456" t="n">
        <v>1167250</v>
      </c>
      <c r="K69" s="457"/>
      <c r="L69" s="458" t="n">
        <v>853350</v>
      </c>
      <c r="M69" s="151"/>
      <c r="N69" s="151"/>
      <c r="O69" s="151"/>
    </row>
    <row r="70" customFormat="false" ht="9" hidden="false" customHeight="true" outlineLevel="0" collapsed="false">
      <c r="A70" s="489"/>
      <c r="B70" s="448" t="n">
        <v>21</v>
      </c>
      <c r="C70" s="449" t="n">
        <f aca="false">HYPERLINK("http://hiratapksv.com/~home/uri/pdf/2011/zaikouri/20120321-yama.pdf",284550)</f>
        <v>284550</v>
      </c>
      <c r="D70" s="450" t="n">
        <v>14580</v>
      </c>
      <c r="E70" s="451" t="n">
        <v>72593</v>
      </c>
      <c r="F70" s="452" t="n">
        <v>0</v>
      </c>
      <c r="G70" s="453" t="n">
        <f aca="false">HYPERLINK("http://hiratapksv.com/~home/uri/pdf/2011/naiseizaiko/20120321-yama.pdf",12460)</f>
        <v>12460</v>
      </c>
      <c r="H70" s="454" t="n">
        <v>0</v>
      </c>
      <c r="I70" s="455" t="n">
        <v>100612</v>
      </c>
      <c r="J70" s="456" t="n">
        <v>982524</v>
      </c>
      <c r="K70" s="457"/>
      <c r="L70" s="458" t="n">
        <v>723873</v>
      </c>
      <c r="M70" s="151"/>
      <c r="N70" s="151"/>
      <c r="O70" s="151"/>
    </row>
    <row r="71" customFormat="false" ht="9" hidden="false" customHeight="true" outlineLevel="0" collapsed="false">
      <c r="A71" s="489"/>
      <c r="B71" s="448" t="n">
        <v>22</v>
      </c>
      <c r="C71" s="449" t="n">
        <f aca="false">HYPERLINK("http://hiratapksv.com/~home/uri/pdf/2011/zaikouri/20120322-yama.pdf",192309)</f>
        <v>192309</v>
      </c>
      <c r="D71" s="450" t="n">
        <v>0</v>
      </c>
      <c r="E71" s="451" t="n">
        <v>69315</v>
      </c>
      <c r="F71" s="452" t="n">
        <v>0</v>
      </c>
      <c r="G71" s="453" t="n">
        <f aca="false">HYPERLINK("http://hiratapksv.com/~home/uri/pdf/2011/naiseizaiko/20120322-yama.pdf",15522)</f>
        <v>15522</v>
      </c>
      <c r="H71" s="454" t="n">
        <v>0</v>
      </c>
      <c r="I71" s="455" t="n">
        <v>0</v>
      </c>
      <c r="J71" s="456" t="n">
        <v>2001449</v>
      </c>
      <c r="K71" s="457"/>
      <c r="L71" s="458" t="n">
        <v>1755347</v>
      </c>
      <c r="M71" s="151"/>
      <c r="N71" s="151"/>
      <c r="O71" s="151"/>
    </row>
    <row r="72" customFormat="false" ht="9" hidden="false" customHeight="true" outlineLevel="0" collapsed="false">
      <c r="A72" s="489"/>
      <c r="B72" s="448" t="n">
        <v>23</v>
      </c>
      <c r="C72" s="449" t="n">
        <f aca="false">HYPERLINK("http://hiratapksv.com/~home/uri/pdf/2011/zaikouri/20120323-yama.pdf",163150)</f>
        <v>163150</v>
      </c>
      <c r="D72" s="450" t="n">
        <v>0</v>
      </c>
      <c r="E72" s="451" t="n">
        <v>112974</v>
      </c>
      <c r="F72" s="452" t="n">
        <v>0</v>
      </c>
      <c r="G72" s="453" t="n">
        <v>0</v>
      </c>
      <c r="H72" s="454" t="n">
        <v>0</v>
      </c>
      <c r="I72" s="455" t="n">
        <v>0</v>
      </c>
      <c r="J72" s="459" t="n">
        <v>2389732</v>
      </c>
      <c r="K72" s="457"/>
      <c r="L72" s="460" t="n">
        <v>2113608</v>
      </c>
      <c r="M72" s="151"/>
      <c r="N72" s="151"/>
      <c r="O72" s="151"/>
    </row>
    <row r="73" customFormat="false" ht="9" hidden="false" customHeight="true" outlineLevel="0" collapsed="false">
      <c r="A73" s="489"/>
      <c r="B73" s="448" t="n">
        <v>26</v>
      </c>
      <c r="C73" s="449" t="n">
        <f aca="false">HYPERLINK("http://hiratapksv.com/~home/uri/pdf/2011/zaikouri/20120326-yama.pdf",119100)</f>
        <v>119100</v>
      </c>
      <c r="D73" s="450" t="n">
        <v>0</v>
      </c>
      <c r="E73" s="451" t="n">
        <v>39638</v>
      </c>
      <c r="F73" s="452" t="n">
        <v>0</v>
      </c>
      <c r="G73" s="453" t="n">
        <v>0</v>
      </c>
      <c r="H73" s="454" t="n">
        <v>0</v>
      </c>
      <c r="I73" s="455" t="n">
        <v>113000</v>
      </c>
      <c r="J73" s="459" t="n">
        <v>2275564</v>
      </c>
      <c r="K73" s="457"/>
      <c r="L73" s="460" t="n">
        <v>2229826</v>
      </c>
      <c r="M73" s="151"/>
      <c r="N73" s="151"/>
      <c r="O73" s="151"/>
    </row>
    <row r="74" customFormat="false" ht="9" hidden="false" customHeight="true" outlineLevel="0" collapsed="false">
      <c r="A74" s="489"/>
      <c r="B74" s="448" t="n">
        <v>27</v>
      </c>
      <c r="C74" s="449" t="n">
        <f aca="false">HYPERLINK("http://hiratapksv.com/~home/uri/pdf/2011/zaikouri/20120327-yama.pdf",150507)</f>
        <v>150507</v>
      </c>
      <c r="D74" s="450" t="n">
        <v>0</v>
      </c>
      <c r="E74" s="451" t="n">
        <v>5073</v>
      </c>
      <c r="F74" s="452" t="n">
        <v>10420</v>
      </c>
      <c r="G74" s="453" t="n">
        <v>0</v>
      </c>
      <c r="H74" s="454" t="n">
        <v>0</v>
      </c>
      <c r="I74" s="455" t="n">
        <v>546</v>
      </c>
      <c r="J74" s="459" t="n">
        <v>1561211</v>
      </c>
      <c r="K74" s="457"/>
      <c r="L74" s="460" t="n">
        <v>1395757</v>
      </c>
      <c r="M74" s="151"/>
      <c r="N74" s="151"/>
      <c r="O74" s="151"/>
    </row>
    <row r="75" customFormat="false" ht="9" hidden="false" customHeight="true" outlineLevel="0" collapsed="false">
      <c r="A75" s="489"/>
      <c r="B75" s="448" t="n">
        <v>28</v>
      </c>
      <c r="C75" s="449" t="n">
        <f aca="false">HYPERLINK("http://hiratapksv.com/~home/uri/pdf/2011/zaikouri/20120328-yama.pdf",275318)</f>
        <v>275318</v>
      </c>
      <c r="D75" s="450" t="n">
        <v>0</v>
      </c>
      <c r="E75" s="451" t="n">
        <v>69778</v>
      </c>
      <c r="F75" s="452" t="n">
        <v>0</v>
      </c>
      <c r="G75" s="453" t="n">
        <f aca="false">HYPERLINK("http://hiratapksv.com/~home/uri/pdf/2011/naiseizaiko/20120328-yama.pdf",64597)</f>
        <v>64597</v>
      </c>
      <c r="H75" s="454" t="n">
        <v>0</v>
      </c>
      <c r="I75" s="455" t="n">
        <v>0</v>
      </c>
      <c r="J75" s="459" t="n">
        <v>2161633</v>
      </c>
      <c r="K75" s="457"/>
      <c r="L75" s="460" t="n">
        <v>1881134</v>
      </c>
      <c r="M75" s="151"/>
      <c r="N75" s="151"/>
      <c r="O75" s="151"/>
    </row>
    <row r="76" customFormat="false" ht="9" hidden="false" customHeight="true" outlineLevel="0" collapsed="false">
      <c r="A76" s="489"/>
      <c r="B76" s="448" t="n">
        <v>29</v>
      </c>
      <c r="C76" s="449" t="n">
        <f aca="false">HYPERLINK("http://hiratapksv.com/~home/uri/pdf/2011/zaikouri/20120329-yama.pdf",147839)</f>
        <v>147839</v>
      </c>
      <c r="D76" s="450" t="n">
        <v>0</v>
      </c>
      <c r="E76" s="451" t="n">
        <v>0</v>
      </c>
      <c r="F76" s="452" t="n">
        <v>3250</v>
      </c>
      <c r="G76" s="453" t="n">
        <v>0</v>
      </c>
      <c r="H76" s="454" t="n">
        <v>0</v>
      </c>
      <c r="I76" s="455" t="n">
        <v>15150</v>
      </c>
      <c r="J76" s="459" t="n">
        <v>2736209</v>
      </c>
      <c r="K76" s="457"/>
      <c r="L76" s="460" t="n">
        <v>2600270</v>
      </c>
      <c r="M76" s="151"/>
      <c r="N76" s="151"/>
      <c r="O76" s="151"/>
    </row>
    <row r="77" customFormat="false" ht="9" hidden="false" customHeight="true" outlineLevel="0" collapsed="false">
      <c r="A77" s="489"/>
      <c r="B77" s="448" t="n">
        <v>30</v>
      </c>
      <c r="C77" s="449" t="n">
        <f aca="false">HYPERLINK("http://hiratapksv.com/~home/uri/pdf/2011/zaikouri/20120330-yama.pdf",322605)</f>
        <v>322605</v>
      </c>
      <c r="D77" s="450" t="n">
        <v>0</v>
      </c>
      <c r="E77" s="451" t="n">
        <v>20170</v>
      </c>
      <c r="F77" s="452" t="n">
        <v>0</v>
      </c>
      <c r="G77" s="453" t="n">
        <f aca="false">HYPERLINK("http://hiratapksv.com/~home/uri/pdf/2011/naiseizaiko/20120330-yama.pdf",42455)</f>
        <v>42455</v>
      </c>
      <c r="H77" s="454" t="n">
        <v>0</v>
      </c>
      <c r="I77" s="455" t="n">
        <v>517132</v>
      </c>
      <c r="J77" s="459" t="n">
        <v>2141873</v>
      </c>
      <c r="K77" s="457"/>
      <c r="L77" s="460" t="n">
        <v>2358685</v>
      </c>
      <c r="M77" s="151"/>
      <c r="N77" s="151"/>
      <c r="O77" s="151"/>
    </row>
    <row r="78" customFormat="false" ht="9" hidden="false" customHeight="true" outlineLevel="0" collapsed="false">
      <c r="A78" s="489"/>
      <c r="B78" s="448" t="n">
        <v>2</v>
      </c>
      <c r="C78" s="449" t="n">
        <f aca="false">HYPERLINK("http://hiratapksv.com/~home/uri/pdf/2011/zaikouri/20120402-yama.pdf",332105)</f>
        <v>332105</v>
      </c>
      <c r="D78" s="450" t="n">
        <v>0</v>
      </c>
      <c r="E78" s="451" t="n">
        <v>78089</v>
      </c>
      <c r="F78" s="452" t="n">
        <v>16270</v>
      </c>
      <c r="G78" s="453" t="n">
        <v>0</v>
      </c>
      <c r="H78" s="454" t="n">
        <v>0</v>
      </c>
      <c r="I78" s="455" t="n">
        <v>33150</v>
      </c>
      <c r="J78" s="459" t="n">
        <v>1332445</v>
      </c>
      <c r="K78" s="457"/>
      <c r="L78" s="460" t="n">
        <v>939131</v>
      </c>
      <c r="M78" s="151"/>
      <c r="N78" s="151"/>
      <c r="O78" s="151"/>
    </row>
    <row r="79" customFormat="false" ht="9" hidden="false" customHeight="true" outlineLevel="0" collapsed="false">
      <c r="A79" s="489"/>
      <c r="B79" s="448" t="n">
        <v>3</v>
      </c>
      <c r="C79" s="449" t="n">
        <f aca="false">HYPERLINK("http://hiratapksv.com/~home/uri/pdf/2011/zaikouri/20120403-yama.pdf",233662)</f>
        <v>233662</v>
      </c>
      <c r="D79" s="450" t="n">
        <v>0</v>
      </c>
      <c r="E79" s="451" t="n">
        <v>37893</v>
      </c>
      <c r="F79" s="452" t="n">
        <v>38500</v>
      </c>
      <c r="G79" s="453" t="n">
        <v>0</v>
      </c>
      <c r="H79" s="454" t="n">
        <v>0</v>
      </c>
      <c r="I79" s="455" t="n">
        <v>0</v>
      </c>
      <c r="J79" s="459" t="n">
        <v>1336641</v>
      </c>
      <c r="K79" s="457"/>
      <c r="L79" s="460" t="n">
        <v>1026586</v>
      </c>
      <c r="M79" s="151"/>
      <c r="N79" s="151"/>
      <c r="O79" s="151"/>
    </row>
    <row r="80" customFormat="false" ht="9" hidden="false" customHeight="true" outlineLevel="0" collapsed="false">
      <c r="A80" s="489"/>
      <c r="B80" s="448" t="n">
        <v>4</v>
      </c>
      <c r="C80" s="449" t="n">
        <f aca="false">HYPERLINK("http://hiratapksv.com/~home/uri/pdf/2011/zaikouri/20120404-yama.pdf",144767)</f>
        <v>144767</v>
      </c>
      <c r="D80" s="450" t="n">
        <v>0</v>
      </c>
      <c r="E80" s="451" t="n">
        <v>2808</v>
      </c>
      <c r="F80" s="452" t="n">
        <v>0</v>
      </c>
      <c r="G80" s="453" t="n">
        <f aca="false">HYPERLINK("http://hiratapksv.com/~home/uri/pdf/2011/naiseizaiko/20120404-yama.pdf",18370)</f>
        <v>18370</v>
      </c>
      <c r="H80" s="454" t="n">
        <v>0</v>
      </c>
      <c r="I80" s="455" t="n">
        <v>123700</v>
      </c>
      <c r="J80" s="459" t="n">
        <v>2094012</v>
      </c>
      <c r="K80" s="457"/>
      <c r="L80" s="460" t="n">
        <v>2088507</v>
      </c>
      <c r="M80" s="151"/>
      <c r="N80" s="151"/>
      <c r="O80" s="151"/>
    </row>
    <row r="81" customFormat="false" ht="9" hidden="false" customHeight="true" outlineLevel="0" collapsed="false">
      <c r="A81" s="489"/>
      <c r="B81" s="448" t="n">
        <v>5</v>
      </c>
      <c r="C81" s="449" t="n">
        <f aca="false">HYPERLINK("http://hiratapksv.com/~home/uri/pdf/2011/zaikouri/20120405-yama.pdf",116000)</f>
        <v>116000</v>
      </c>
      <c r="D81" s="450" t="n">
        <v>0</v>
      </c>
      <c r="E81" s="451" t="n">
        <v>28467</v>
      </c>
      <c r="F81" s="452" t="n">
        <v>432</v>
      </c>
      <c r="G81" s="453" t="n">
        <v>0</v>
      </c>
      <c r="H81" s="454" t="n">
        <v>0</v>
      </c>
      <c r="I81" s="455" t="n">
        <v>30060</v>
      </c>
      <c r="J81" s="459" t="n">
        <v>1020039</v>
      </c>
      <c r="K81" s="457"/>
      <c r="L81" s="460" t="n">
        <v>905200</v>
      </c>
      <c r="M81" s="151"/>
      <c r="N81" s="151"/>
      <c r="O81" s="151"/>
    </row>
    <row r="82" customFormat="false" ht="9" hidden="false" customHeight="true" outlineLevel="0" collapsed="false">
      <c r="A82" s="489"/>
      <c r="B82" s="448" t="n">
        <v>6</v>
      </c>
      <c r="C82" s="449" t="n">
        <f aca="false">HYPERLINK("http://hiratapksv.com/~home/uri/pdf/2011/zaikouri/20120406-yama.pdf",447380)</f>
        <v>447380</v>
      </c>
      <c r="D82" s="450" t="n">
        <v>0</v>
      </c>
      <c r="E82" s="451" t="n">
        <v>129650</v>
      </c>
      <c r="F82" s="452" t="n">
        <v>0</v>
      </c>
      <c r="G82" s="453" t="n">
        <v>0</v>
      </c>
      <c r="H82" s="454" t="n">
        <v>0</v>
      </c>
      <c r="I82" s="455" t="n">
        <v>2005788</v>
      </c>
      <c r="J82" s="459" t="n">
        <v>3074944</v>
      </c>
      <c r="K82" s="457"/>
      <c r="L82" s="460" t="n">
        <v>4503702</v>
      </c>
      <c r="M82" s="151"/>
      <c r="N82" s="151"/>
      <c r="O82" s="151"/>
    </row>
    <row r="83" customFormat="false" ht="9" hidden="false" customHeight="true" outlineLevel="0" collapsed="false">
      <c r="A83" s="489"/>
      <c r="B83" s="448" t="n">
        <v>9</v>
      </c>
      <c r="C83" s="449" t="n">
        <f aca="false">HYPERLINK("http://hiratapksv.com/~home/uri/pdf/2011/zaikouri/20120409-yama.pdf",374810)</f>
        <v>374810</v>
      </c>
      <c r="D83" s="450" t="n">
        <v>0</v>
      </c>
      <c r="E83" s="451" t="n">
        <v>16253</v>
      </c>
      <c r="F83" s="452" t="n">
        <v>27245</v>
      </c>
      <c r="G83" s="453" t="n">
        <f aca="false">HYPERLINK("http://hiratapksv.com/~home/uri/pdf/2011/naiseizaiko/20120409-yama.pdf",833083)</f>
        <v>833083</v>
      </c>
      <c r="H83" s="454" t="n">
        <v>0</v>
      </c>
      <c r="I83" s="455" t="n">
        <v>8797</v>
      </c>
      <c r="J83" s="459" t="n">
        <v>1877983</v>
      </c>
      <c r="K83" s="457"/>
      <c r="L83" s="460" t="n">
        <v>2301555</v>
      </c>
      <c r="M83" s="151"/>
      <c r="N83" s="151"/>
      <c r="O83" s="151"/>
    </row>
    <row r="84" customFormat="false" ht="9" hidden="false" customHeight="true" outlineLevel="0" collapsed="false">
      <c r="A84" s="489"/>
      <c r="B84" s="448" t="n">
        <v>10</v>
      </c>
      <c r="C84" s="449" t="n">
        <f aca="false">HYPERLINK("http://hiratapksv.com/~home/uri/pdf/2011/zaikouri/20120410-yama.pdf",205146)</f>
        <v>205146</v>
      </c>
      <c r="D84" s="450" t="n">
        <v>0</v>
      </c>
      <c r="E84" s="451" t="n">
        <v>1615</v>
      </c>
      <c r="F84" s="452" t="n">
        <v>550</v>
      </c>
      <c r="G84" s="453" t="n">
        <f aca="false">HYPERLINK("http://hiratapksv.com/~home/uri/pdf/2011/naiseizaiko/20120410-yama.pdf",1600)</f>
        <v>1600</v>
      </c>
      <c r="H84" s="454" t="n">
        <v>0</v>
      </c>
      <c r="I84" s="455" t="n">
        <v>0</v>
      </c>
      <c r="J84" s="459" t="n">
        <v>1529823</v>
      </c>
      <c r="K84" s="457"/>
      <c r="L84" s="460" t="n">
        <v>1324112</v>
      </c>
      <c r="M84" s="151"/>
      <c r="N84" s="151"/>
      <c r="O84" s="151"/>
    </row>
    <row r="85" customFormat="false" ht="9" hidden="false" customHeight="true" outlineLevel="0" collapsed="false">
      <c r="A85" s="489"/>
      <c r="B85" s="448" t="n">
        <v>11</v>
      </c>
      <c r="C85" s="449" t="n">
        <f aca="false">HYPERLINK("http://hiratapksv.com/~home/uri/pdf/2011/zaikouri/20120411-yama.pdf",70558)</f>
        <v>70558</v>
      </c>
      <c r="D85" s="450" t="n">
        <v>0</v>
      </c>
      <c r="E85" s="451" t="n">
        <v>186221</v>
      </c>
      <c r="F85" s="452" t="n">
        <v>410</v>
      </c>
      <c r="G85" s="453" t="n">
        <v>0</v>
      </c>
      <c r="H85" s="454" t="n">
        <v>0</v>
      </c>
      <c r="I85" s="455" t="n">
        <v>2264</v>
      </c>
      <c r="J85" s="459" t="n">
        <v>1040605</v>
      </c>
      <c r="K85" s="457"/>
      <c r="L85" s="460" t="n">
        <v>785680</v>
      </c>
      <c r="M85" s="151"/>
      <c r="N85" s="151"/>
      <c r="O85" s="151"/>
    </row>
    <row r="86" customFormat="false" ht="9" hidden="false" customHeight="true" outlineLevel="0" collapsed="false">
      <c r="A86" s="489"/>
      <c r="B86" s="448" t="n">
        <v>12</v>
      </c>
      <c r="C86" s="449" t="n">
        <f aca="false">HYPERLINK("http://hiratapksv.com/~home/uri/pdf/2011/zaikouri/20120412-yama.pdf",174538)</f>
        <v>174538</v>
      </c>
      <c r="D86" s="450" t="n">
        <v>18720</v>
      </c>
      <c r="E86" s="451" t="n">
        <v>87655</v>
      </c>
      <c r="F86" s="452" t="n">
        <v>17214</v>
      </c>
      <c r="G86" s="453" t="n">
        <v>0</v>
      </c>
      <c r="H86" s="454" t="n">
        <v>0</v>
      </c>
      <c r="I86" s="455" t="n">
        <v>0</v>
      </c>
      <c r="J86" s="459" t="n">
        <v>936508</v>
      </c>
      <c r="K86" s="457"/>
      <c r="L86" s="460" t="n">
        <v>638381</v>
      </c>
      <c r="M86" s="151"/>
      <c r="N86" s="151"/>
      <c r="O86" s="151"/>
    </row>
    <row r="87" customFormat="false" ht="9" hidden="false" customHeight="true" outlineLevel="0" collapsed="false">
      <c r="A87" s="489"/>
      <c r="B87" s="448" t="n">
        <v>13</v>
      </c>
      <c r="C87" s="449" t="n">
        <f aca="false">HYPERLINK("http://hiratapksv.com/~home/uri/pdf/2011/zaikouri/20120413-yama.pdf",1525765)</f>
        <v>1525765</v>
      </c>
      <c r="D87" s="450" t="n">
        <v>0</v>
      </c>
      <c r="E87" s="451" t="n">
        <v>27686</v>
      </c>
      <c r="F87" s="452" t="n">
        <v>0</v>
      </c>
      <c r="G87" s="453" t="n">
        <v>0</v>
      </c>
      <c r="H87" s="454" t="n">
        <v>0</v>
      </c>
      <c r="I87" s="455" t="n">
        <v>0</v>
      </c>
      <c r="J87" s="459" t="n">
        <v>3244833</v>
      </c>
      <c r="K87" s="457"/>
      <c r="L87" s="460" t="n">
        <v>1691382</v>
      </c>
      <c r="M87" s="151"/>
      <c r="N87" s="151"/>
      <c r="O87" s="151"/>
    </row>
    <row r="88" customFormat="false" ht="9" hidden="false" customHeight="true" outlineLevel="0" collapsed="false">
      <c r="A88" s="489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9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9"/>
      <c r="B90" s="448"/>
      <c r="C90" s="488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9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9"/>
      <c r="B92" s="471" t="s">
        <v>48</v>
      </c>
      <c r="C92" s="472" t="n">
        <f aca="false">SUM(C68:C91)</f>
        <v>5727967</v>
      </c>
      <c r="D92" s="473" t="n">
        <f aca="false">SUM(D68:D91)</f>
        <v>52560</v>
      </c>
      <c r="E92" s="474" t="n">
        <f aca="false">SUM(E68:E91)</f>
        <v>1290842</v>
      </c>
      <c r="F92" s="475" t="n">
        <f aca="false">SUM(F68:F91)</f>
        <v>118635</v>
      </c>
      <c r="G92" s="476" t="n">
        <f aca="false">SUM(G68:G91)</f>
        <v>992906</v>
      </c>
      <c r="H92" s="477" t="n">
        <f aca="false">SUM(H68:H91)</f>
        <v>0</v>
      </c>
      <c r="I92" s="478" t="n">
        <f aca="false">SUM(I68:I91)</f>
        <v>3036735</v>
      </c>
      <c r="J92" s="479" t="n">
        <f aca="false">SUM(J68:J91)</f>
        <v>36362443</v>
      </c>
      <c r="K92" s="480" t="n">
        <f aca="false">MAX(K68:K91)</f>
        <v>0</v>
      </c>
      <c r="L92" s="481" t="n">
        <f aca="false">SUM(L68:L91)</f>
        <v>33202080</v>
      </c>
      <c r="M92" s="151"/>
      <c r="N92" s="151"/>
      <c r="O92" s="151"/>
    </row>
    <row r="93" customFormat="false" ht="10.5" hidden="false" customHeight="true" outlineLevel="0" collapsed="false">
      <c r="A93" s="489"/>
      <c r="B93" s="482" t="s">
        <v>48</v>
      </c>
      <c r="C93" s="483" t="n">
        <f aca="false">SUM(C92:F92)</f>
        <v>7190004</v>
      </c>
      <c r="D93" s="483"/>
      <c r="E93" s="483"/>
      <c r="F93" s="483"/>
      <c r="G93" s="483" t="n">
        <f aca="false">SUM(G92:I92)</f>
        <v>4029641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90" t="n">
        <f aca="false">日別売上!$G$1</f>
        <v>4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7</v>
      </c>
      <c r="D8" s="491"/>
      <c r="E8" s="491"/>
      <c r="F8" s="491"/>
      <c r="G8" s="491"/>
      <c r="H8" s="492" t="s">
        <v>128</v>
      </c>
      <c r="I8" s="492"/>
      <c r="J8" s="492"/>
      <c r="K8" s="492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3" t="s">
        <v>129</v>
      </c>
      <c r="C9" s="494" t="s">
        <v>130</v>
      </c>
      <c r="D9" s="495" t="s">
        <v>131</v>
      </c>
      <c r="E9" s="496" t="s">
        <v>132</v>
      </c>
      <c r="F9" s="497" t="s">
        <v>133</v>
      </c>
      <c r="G9" s="498" t="s">
        <v>134</v>
      </c>
      <c r="H9" s="499" t="s">
        <v>135</v>
      </c>
      <c r="I9" s="500" t="s">
        <v>136</v>
      </c>
      <c r="J9" s="501" t="s">
        <v>137</v>
      </c>
      <c r="K9" s="502" t="s">
        <v>138</v>
      </c>
      <c r="L9" s="503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4" t="n">
        <v>16</v>
      </c>
      <c r="C10" s="505" t="n">
        <v>0</v>
      </c>
      <c r="D10" s="439" t="n">
        <v>0</v>
      </c>
      <c r="E10" s="506" t="n">
        <v>0</v>
      </c>
      <c r="F10" s="440" t="n">
        <v>0</v>
      </c>
      <c r="G10" s="441" t="n">
        <v>0</v>
      </c>
      <c r="H10" s="443" t="n">
        <v>0</v>
      </c>
      <c r="I10" s="507" t="n">
        <v>0</v>
      </c>
      <c r="J10" s="444" t="n">
        <v>0</v>
      </c>
      <c r="K10" s="508" t="n">
        <v>0</v>
      </c>
      <c r="L10" s="509" t="n">
        <v>0</v>
      </c>
      <c r="M10" s="447"/>
      <c r="N10" s="510"/>
      <c r="O10" s="151"/>
      <c r="P10" s="151"/>
    </row>
    <row r="11" customFormat="false" ht="9" hidden="false" customHeight="true" outlineLevel="0" collapsed="false">
      <c r="A11" s="427"/>
      <c r="B11" s="511" t="n">
        <v>19</v>
      </c>
      <c r="C11" s="512" t="n">
        <v>0</v>
      </c>
      <c r="D11" s="450" t="n">
        <v>0</v>
      </c>
      <c r="E11" s="513" t="n">
        <v>0</v>
      </c>
      <c r="F11" s="451" t="n">
        <v>0</v>
      </c>
      <c r="G11" s="452" t="n">
        <v>0</v>
      </c>
      <c r="H11" s="454" t="n">
        <v>0</v>
      </c>
      <c r="I11" s="514" t="n">
        <v>0</v>
      </c>
      <c r="J11" s="455" t="n">
        <v>0</v>
      </c>
      <c r="K11" s="515" t="n">
        <v>0</v>
      </c>
      <c r="L11" s="516" t="n">
        <v>0</v>
      </c>
      <c r="M11" s="458"/>
      <c r="N11" s="510"/>
      <c r="O11" s="151"/>
      <c r="P11" s="151"/>
    </row>
    <row r="12" customFormat="false" ht="9" hidden="false" customHeight="true" outlineLevel="0" collapsed="false">
      <c r="A12" s="427"/>
      <c r="B12" s="511" t="n">
        <v>21</v>
      </c>
      <c r="C12" s="512" t="n">
        <v>0</v>
      </c>
      <c r="D12" s="450" t="n">
        <v>0</v>
      </c>
      <c r="E12" s="513" t="n">
        <v>0</v>
      </c>
      <c r="F12" s="451" t="n">
        <v>0</v>
      </c>
      <c r="G12" s="452" t="n">
        <v>0</v>
      </c>
      <c r="H12" s="454" t="n">
        <v>0</v>
      </c>
      <c r="I12" s="514" t="n">
        <v>0</v>
      </c>
      <c r="J12" s="455" t="n">
        <v>0</v>
      </c>
      <c r="K12" s="515" t="n">
        <v>0</v>
      </c>
      <c r="L12" s="516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1" t="n">
        <v>22</v>
      </c>
      <c r="C13" s="512" t="n">
        <v>0</v>
      </c>
      <c r="D13" s="450" t="n">
        <v>0</v>
      </c>
      <c r="E13" s="513" t="n">
        <v>0</v>
      </c>
      <c r="F13" s="451" t="n">
        <v>0</v>
      </c>
      <c r="G13" s="452" t="n">
        <v>0</v>
      </c>
      <c r="H13" s="454" t="n">
        <v>0</v>
      </c>
      <c r="I13" s="514" t="n">
        <v>0</v>
      </c>
      <c r="J13" s="455" t="n">
        <v>0</v>
      </c>
      <c r="K13" s="515" t="n">
        <v>0</v>
      </c>
      <c r="L13" s="516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1" t="n">
        <v>23</v>
      </c>
      <c r="C14" s="512" t="n">
        <v>0</v>
      </c>
      <c r="D14" s="450" t="n">
        <v>0</v>
      </c>
      <c r="E14" s="513" t="n">
        <v>0</v>
      </c>
      <c r="F14" s="451" t="n">
        <v>0</v>
      </c>
      <c r="G14" s="452" t="n">
        <v>0</v>
      </c>
      <c r="H14" s="454" t="n">
        <v>0</v>
      </c>
      <c r="I14" s="514" t="n">
        <v>0</v>
      </c>
      <c r="J14" s="455" t="n">
        <v>0</v>
      </c>
      <c r="K14" s="517" t="n">
        <v>0</v>
      </c>
      <c r="L14" s="516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1" t="n">
        <v>26</v>
      </c>
      <c r="C15" s="512" t="n">
        <v>0</v>
      </c>
      <c r="D15" s="450" t="n">
        <v>0</v>
      </c>
      <c r="E15" s="513" t="n">
        <v>0</v>
      </c>
      <c r="F15" s="451" t="n">
        <v>0</v>
      </c>
      <c r="G15" s="452" t="n">
        <v>0</v>
      </c>
      <c r="H15" s="454" t="n">
        <v>0</v>
      </c>
      <c r="I15" s="514" t="n">
        <v>0</v>
      </c>
      <c r="J15" s="455" t="n">
        <v>0</v>
      </c>
      <c r="K15" s="517" t="n">
        <v>0</v>
      </c>
      <c r="L15" s="516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1" t="n">
        <v>27</v>
      </c>
      <c r="C16" s="512" t="n">
        <v>0</v>
      </c>
      <c r="D16" s="450" t="n">
        <v>0</v>
      </c>
      <c r="E16" s="513" t="n">
        <v>0</v>
      </c>
      <c r="F16" s="451" t="n">
        <v>0</v>
      </c>
      <c r="G16" s="452" t="n">
        <v>0</v>
      </c>
      <c r="H16" s="454" t="n">
        <v>0</v>
      </c>
      <c r="I16" s="514" t="n">
        <v>0</v>
      </c>
      <c r="J16" s="455" t="n">
        <v>0</v>
      </c>
      <c r="K16" s="517" t="n">
        <v>0</v>
      </c>
      <c r="L16" s="516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1" t="n">
        <v>28</v>
      </c>
      <c r="C17" s="512" t="n">
        <v>0</v>
      </c>
      <c r="D17" s="450" t="n">
        <v>0</v>
      </c>
      <c r="E17" s="513" t="n">
        <v>0</v>
      </c>
      <c r="F17" s="451" t="n">
        <v>0</v>
      </c>
      <c r="G17" s="452" t="n">
        <v>0</v>
      </c>
      <c r="H17" s="454" t="n">
        <v>0</v>
      </c>
      <c r="I17" s="514" t="n">
        <v>0</v>
      </c>
      <c r="J17" s="455" t="n">
        <v>0</v>
      </c>
      <c r="K17" s="517" t="n">
        <v>0</v>
      </c>
      <c r="L17" s="516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1" t="n">
        <v>29</v>
      </c>
      <c r="C18" s="512" t="n">
        <v>0</v>
      </c>
      <c r="D18" s="450" t="n">
        <v>0</v>
      </c>
      <c r="E18" s="513" t="n">
        <v>0</v>
      </c>
      <c r="F18" s="451" t="n">
        <v>0</v>
      </c>
      <c r="G18" s="452" t="n">
        <v>0</v>
      </c>
      <c r="H18" s="454" t="n">
        <v>0</v>
      </c>
      <c r="I18" s="514" t="n">
        <v>0</v>
      </c>
      <c r="J18" s="455" t="n">
        <v>0</v>
      </c>
      <c r="K18" s="517" t="n">
        <v>0</v>
      </c>
      <c r="L18" s="516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1" t="n">
        <v>30</v>
      </c>
      <c r="C19" s="512" t="n">
        <v>0</v>
      </c>
      <c r="D19" s="450" t="n">
        <v>0</v>
      </c>
      <c r="E19" s="513" t="n">
        <v>0</v>
      </c>
      <c r="F19" s="451" t="n">
        <v>0</v>
      </c>
      <c r="G19" s="452" t="n">
        <v>0</v>
      </c>
      <c r="H19" s="454" t="n">
        <v>0</v>
      </c>
      <c r="I19" s="514" t="n">
        <v>0</v>
      </c>
      <c r="J19" s="455" t="n">
        <v>0</v>
      </c>
      <c r="K19" s="517" t="n">
        <v>0</v>
      </c>
      <c r="L19" s="516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1" t="n">
        <v>2</v>
      </c>
      <c r="C20" s="512" t="n">
        <v>0</v>
      </c>
      <c r="D20" s="450" t="n">
        <v>0</v>
      </c>
      <c r="E20" s="513" t="n">
        <v>0</v>
      </c>
      <c r="F20" s="451" t="n">
        <v>0</v>
      </c>
      <c r="G20" s="452" t="n">
        <v>0</v>
      </c>
      <c r="H20" s="454" t="n">
        <v>0</v>
      </c>
      <c r="I20" s="514" t="n">
        <v>0</v>
      </c>
      <c r="J20" s="455" t="n">
        <v>0</v>
      </c>
      <c r="K20" s="517" t="n">
        <v>0</v>
      </c>
      <c r="L20" s="516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1" t="n">
        <v>3</v>
      </c>
      <c r="C21" s="512" t="n">
        <v>0</v>
      </c>
      <c r="D21" s="450" t="n">
        <v>0</v>
      </c>
      <c r="E21" s="513" t="n">
        <v>0</v>
      </c>
      <c r="F21" s="451" t="n">
        <v>0</v>
      </c>
      <c r="G21" s="452" t="n">
        <v>0</v>
      </c>
      <c r="H21" s="454" t="n">
        <v>0</v>
      </c>
      <c r="I21" s="514" t="n">
        <v>0</v>
      </c>
      <c r="J21" s="455" t="n">
        <v>0</v>
      </c>
      <c r="K21" s="517" t="n">
        <v>0</v>
      </c>
      <c r="L21" s="516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1" t="n">
        <v>4</v>
      </c>
      <c r="C22" s="512" t="n">
        <v>0</v>
      </c>
      <c r="D22" s="450" t="n">
        <v>0</v>
      </c>
      <c r="E22" s="513" t="n">
        <v>0</v>
      </c>
      <c r="F22" s="451" t="n">
        <v>0</v>
      </c>
      <c r="G22" s="452" t="n">
        <v>0</v>
      </c>
      <c r="H22" s="454" t="n">
        <v>0</v>
      </c>
      <c r="I22" s="514" t="n">
        <v>0</v>
      </c>
      <c r="J22" s="455" t="n">
        <v>0</v>
      </c>
      <c r="K22" s="517" t="n">
        <v>32000</v>
      </c>
      <c r="L22" s="516" t="n">
        <v>3200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1" t="n">
        <v>5</v>
      </c>
      <c r="C23" s="512" t="n">
        <v>0</v>
      </c>
      <c r="D23" s="450" t="n">
        <v>0</v>
      </c>
      <c r="E23" s="513" t="n">
        <v>0</v>
      </c>
      <c r="F23" s="451" t="n">
        <v>0</v>
      </c>
      <c r="G23" s="452" t="n">
        <v>0</v>
      </c>
      <c r="H23" s="454" t="n">
        <v>0</v>
      </c>
      <c r="I23" s="514" t="n">
        <v>0</v>
      </c>
      <c r="J23" s="455" t="n">
        <v>0</v>
      </c>
      <c r="K23" s="517" t="n">
        <v>8500</v>
      </c>
      <c r="L23" s="516" t="n">
        <v>850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1" t="n">
        <v>6</v>
      </c>
      <c r="C24" s="512" t="n">
        <v>0</v>
      </c>
      <c r="D24" s="450" t="n">
        <v>0</v>
      </c>
      <c r="E24" s="513" t="n">
        <v>0</v>
      </c>
      <c r="F24" s="451" t="n">
        <v>0</v>
      </c>
      <c r="G24" s="452" t="n">
        <v>0</v>
      </c>
      <c r="H24" s="454" t="n">
        <v>0</v>
      </c>
      <c r="I24" s="514" t="n">
        <v>0</v>
      </c>
      <c r="J24" s="455" t="n">
        <v>0</v>
      </c>
      <c r="K24" s="517" t="n">
        <v>0</v>
      </c>
      <c r="L24" s="516" t="n">
        <v>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1" t="n">
        <v>9</v>
      </c>
      <c r="C25" s="512" t="n">
        <v>0</v>
      </c>
      <c r="D25" s="450" t="n">
        <v>0</v>
      </c>
      <c r="E25" s="513" t="n">
        <v>0</v>
      </c>
      <c r="F25" s="451" t="n">
        <v>0</v>
      </c>
      <c r="G25" s="452" t="n">
        <v>0</v>
      </c>
      <c r="H25" s="454" t="n">
        <v>0</v>
      </c>
      <c r="I25" s="514" t="n">
        <v>0</v>
      </c>
      <c r="J25" s="455" t="n">
        <v>0</v>
      </c>
      <c r="K25" s="517" t="n">
        <v>0</v>
      </c>
      <c r="L25" s="516" t="n">
        <v>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1" t="n">
        <v>10</v>
      </c>
      <c r="C26" s="512" t="n">
        <v>0</v>
      </c>
      <c r="D26" s="450" t="n">
        <v>0</v>
      </c>
      <c r="E26" s="513" t="n">
        <v>0</v>
      </c>
      <c r="F26" s="451" t="n">
        <v>0</v>
      </c>
      <c r="G26" s="452" t="n">
        <v>0</v>
      </c>
      <c r="H26" s="454" t="n">
        <v>0</v>
      </c>
      <c r="I26" s="514" t="n">
        <v>0</v>
      </c>
      <c r="J26" s="455" t="n">
        <v>0</v>
      </c>
      <c r="K26" s="517" t="n">
        <v>0</v>
      </c>
      <c r="L26" s="516" t="n">
        <v>0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1" t="n">
        <v>11</v>
      </c>
      <c r="C27" s="512" t="n">
        <v>0</v>
      </c>
      <c r="D27" s="450" t="n">
        <v>0</v>
      </c>
      <c r="E27" s="513" t="n">
        <v>0</v>
      </c>
      <c r="F27" s="451" t="n">
        <v>0</v>
      </c>
      <c r="G27" s="452" t="n">
        <v>0</v>
      </c>
      <c r="H27" s="454" t="n">
        <v>0</v>
      </c>
      <c r="I27" s="514" t="n">
        <v>0</v>
      </c>
      <c r="J27" s="455" t="n">
        <v>0</v>
      </c>
      <c r="K27" s="517" t="n">
        <v>0</v>
      </c>
      <c r="L27" s="516" t="n">
        <v>0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1" t="n">
        <v>12</v>
      </c>
      <c r="C28" s="512" t="n">
        <v>0</v>
      </c>
      <c r="D28" s="450" t="n">
        <v>0</v>
      </c>
      <c r="E28" s="513" t="n">
        <v>0</v>
      </c>
      <c r="F28" s="451" t="n">
        <v>0</v>
      </c>
      <c r="G28" s="452" t="n">
        <v>355</v>
      </c>
      <c r="H28" s="454" t="n">
        <v>0</v>
      </c>
      <c r="I28" s="514" t="n">
        <v>0</v>
      </c>
      <c r="J28" s="455" t="n">
        <v>0</v>
      </c>
      <c r="K28" s="517" t="n">
        <v>0</v>
      </c>
      <c r="L28" s="516" t="n">
        <v>-355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1" t="n">
        <v>13</v>
      </c>
      <c r="C29" s="512" t="n">
        <v>0</v>
      </c>
      <c r="D29" s="450" t="n">
        <v>12180</v>
      </c>
      <c r="E29" s="513" t="n">
        <v>0</v>
      </c>
      <c r="F29" s="451" t="n">
        <v>0</v>
      </c>
      <c r="G29" s="452" t="n">
        <v>6790</v>
      </c>
      <c r="H29" s="454" t="n">
        <v>139640</v>
      </c>
      <c r="I29" s="514" t="n">
        <v>0</v>
      </c>
      <c r="J29" s="455" t="n">
        <v>0</v>
      </c>
      <c r="K29" s="517" t="n">
        <v>2571</v>
      </c>
      <c r="L29" s="516" t="n">
        <v>123241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1"/>
      <c r="C30" s="512"/>
      <c r="D30" s="450"/>
      <c r="E30" s="513"/>
      <c r="F30" s="451"/>
      <c r="G30" s="452"/>
      <c r="H30" s="454"/>
      <c r="I30" s="514"/>
      <c r="J30" s="455"/>
      <c r="K30" s="517"/>
      <c r="L30" s="516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1"/>
      <c r="C31" s="512"/>
      <c r="D31" s="450"/>
      <c r="E31" s="513"/>
      <c r="F31" s="451"/>
      <c r="G31" s="452"/>
      <c r="H31" s="454"/>
      <c r="I31" s="514"/>
      <c r="J31" s="455"/>
      <c r="K31" s="517"/>
      <c r="L31" s="516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1"/>
      <c r="C32" s="512"/>
      <c r="D32" s="450"/>
      <c r="E32" s="513"/>
      <c r="F32" s="451"/>
      <c r="G32" s="452"/>
      <c r="H32" s="454"/>
      <c r="I32" s="514"/>
      <c r="J32" s="455"/>
      <c r="K32" s="517"/>
      <c r="L32" s="516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8"/>
      <c r="C33" s="519"/>
      <c r="D33" s="464"/>
      <c r="E33" s="520"/>
      <c r="F33" s="465"/>
      <c r="G33" s="466"/>
      <c r="H33" s="468"/>
      <c r="I33" s="521"/>
      <c r="J33" s="455"/>
      <c r="K33" s="522"/>
      <c r="L33" s="516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3" t="n">
        <f aca="false">SUM(C10:C33)</f>
        <v>0</v>
      </c>
      <c r="D34" s="473" t="n">
        <f aca="false">SUM(D10:D33)</f>
        <v>12180</v>
      </c>
      <c r="E34" s="524" t="n">
        <f aca="false">SUM(E10:E33)</f>
        <v>0</v>
      </c>
      <c r="F34" s="474" t="n">
        <f aca="false">SUM(F10:F33)</f>
        <v>0</v>
      </c>
      <c r="G34" s="475" t="n">
        <f aca="false">SUM(G10:G33)</f>
        <v>7145</v>
      </c>
      <c r="H34" s="477" t="n">
        <f aca="false">SUM(H10:H33)</f>
        <v>139640</v>
      </c>
      <c r="I34" s="525" t="n">
        <f aca="false">SUM(I10:I33)</f>
        <v>0</v>
      </c>
      <c r="J34" s="478" t="n">
        <f aca="false">SUM(J10:J33)</f>
        <v>0</v>
      </c>
      <c r="K34" s="526" t="n">
        <f aca="false">SUM(K10:K33)</f>
        <v>43071</v>
      </c>
      <c r="L34" s="527" t="n">
        <f aca="false">SUM(L10:L33)</f>
        <v>163386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8" t="s">
        <v>48</v>
      </c>
      <c r="C35" s="529" t="n">
        <f aca="false">SUM(C34:G34)</f>
        <v>19325</v>
      </c>
      <c r="D35" s="529"/>
      <c r="E35" s="529"/>
      <c r="F35" s="529"/>
      <c r="G35" s="529"/>
      <c r="H35" s="530" t="n">
        <f aca="false">SUM(H34:K34)</f>
        <v>182711</v>
      </c>
      <c r="I35" s="530"/>
      <c r="J35" s="530"/>
      <c r="K35" s="530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7</v>
      </c>
      <c r="D37" s="491"/>
      <c r="E37" s="491"/>
      <c r="F37" s="491"/>
      <c r="G37" s="491"/>
      <c r="H37" s="492" t="s">
        <v>128</v>
      </c>
      <c r="I37" s="492"/>
      <c r="J37" s="492"/>
      <c r="K37" s="492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3" t="s">
        <v>129</v>
      </c>
      <c r="C38" s="494" t="s">
        <v>140</v>
      </c>
      <c r="D38" s="495" t="s">
        <v>131</v>
      </c>
      <c r="E38" s="496" t="s">
        <v>132</v>
      </c>
      <c r="F38" s="497" t="s">
        <v>133</v>
      </c>
      <c r="G38" s="498" t="s">
        <v>134</v>
      </c>
      <c r="H38" s="499" t="s">
        <v>135</v>
      </c>
      <c r="I38" s="500" t="s">
        <v>136</v>
      </c>
      <c r="J38" s="501" t="s">
        <v>137</v>
      </c>
      <c r="K38" s="502" t="s">
        <v>138</v>
      </c>
      <c r="L38" s="531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4" t="n">
        <v>16</v>
      </c>
      <c r="C39" s="505" t="n">
        <v>0</v>
      </c>
      <c r="D39" s="439" t="n">
        <v>0</v>
      </c>
      <c r="E39" s="506" t="n">
        <v>0</v>
      </c>
      <c r="F39" s="440" t="n">
        <v>0</v>
      </c>
      <c r="G39" s="441" t="n">
        <v>0</v>
      </c>
      <c r="H39" s="443" t="n">
        <v>0</v>
      </c>
      <c r="I39" s="507" t="n">
        <v>0</v>
      </c>
      <c r="J39" s="444" t="n">
        <v>0</v>
      </c>
      <c r="K39" s="508" t="n">
        <v>0</v>
      </c>
      <c r="L39" s="509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1" t="n">
        <v>19</v>
      </c>
      <c r="C40" s="512" t="n">
        <v>0</v>
      </c>
      <c r="D40" s="450" t="n">
        <v>0</v>
      </c>
      <c r="E40" s="513" t="n">
        <v>0</v>
      </c>
      <c r="F40" s="451" t="n">
        <v>0</v>
      </c>
      <c r="G40" s="452" t="n">
        <v>0</v>
      </c>
      <c r="H40" s="454" t="n">
        <v>0</v>
      </c>
      <c r="I40" s="514" t="n">
        <v>0</v>
      </c>
      <c r="J40" s="455" t="n">
        <v>0</v>
      </c>
      <c r="K40" s="515" t="n">
        <v>0</v>
      </c>
      <c r="L40" s="516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1" t="n">
        <v>21</v>
      </c>
      <c r="C41" s="512" t="n">
        <v>0</v>
      </c>
      <c r="D41" s="450" t="n">
        <v>0</v>
      </c>
      <c r="E41" s="513" t="n">
        <v>0</v>
      </c>
      <c r="F41" s="451" t="n">
        <v>0</v>
      </c>
      <c r="G41" s="452" t="n">
        <v>0</v>
      </c>
      <c r="H41" s="454" t="n">
        <v>0</v>
      </c>
      <c r="I41" s="514" t="n">
        <v>0</v>
      </c>
      <c r="J41" s="455" t="n">
        <v>0</v>
      </c>
      <c r="K41" s="515" t="n">
        <v>0</v>
      </c>
      <c r="L41" s="516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1" t="n">
        <v>22</v>
      </c>
      <c r="C42" s="512" t="n">
        <v>0</v>
      </c>
      <c r="D42" s="450" t="n">
        <v>0</v>
      </c>
      <c r="E42" s="513" t="n">
        <v>0</v>
      </c>
      <c r="F42" s="451" t="n">
        <v>0</v>
      </c>
      <c r="G42" s="452" t="n">
        <v>0</v>
      </c>
      <c r="H42" s="454" t="n">
        <v>0</v>
      </c>
      <c r="I42" s="514" t="n">
        <v>0</v>
      </c>
      <c r="J42" s="455" t="n">
        <v>0</v>
      </c>
      <c r="K42" s="515" t="n">
        <v>0</v>
      </c>
      <c r="L42" s="516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1" t="n">
        <v>23</v>
      </c>
      <c r="C43" s="512" t="n">
        <v>0</v>
      </c>
      <c r="D43" s="450" t="n">
        <v>0</v>
      </c>
      <c r="E43" s="513" t="n">
        <v>0</v>
      </c>
      <c r="F43" s="451" t="n">
        <v>0</v>
      </c>
      <c r="G43" s="452" t="n">
        <v>0</v>
      </c>
      <c r="H43" s="454" t="n">
        <v>0</v>
      </c>
      <c r="I43" s="514" t="n">
        <v>0</v>
      </c>
      <c r="J43" s="455" t="n">
        <v>0</v>
      </c>
      <c r="K43" s="517" t="n">
        <v>0</v>
      </c>
      <c r="L43" s="516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1" t="n">
        <v>26</v>
      </c>
      <c r="C44" s="512" t="n">
        <v>0</v>
      </c>
      <c r="D44" s="450" t="n">
        <v>0</v>
      </c>
      <c r="E44" s="513" t="n">
        <v>0</v>
      </c>
      <c r="F44" s="451" t="n">
        <v>0</v>
      </c>
      <c r="G44" s="452" t="n">
        <v>0</v>
      </c>
      <c r="H44" s="454" t="n">
        <v>0</v>
      </c>
      <c r="I44" s="514" t="n">
        <v>0</v>
      </c>
      <c r="J44" s="455" t="n">
        <v>0</v>
      </c>
      <c r="K44" s="517" t="n">
        <v>0</v>
      </c>
      <c r="L44" s="516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1" t="n">
        <v>27</v>
      </c>
      <c r="C45" s="512" t="n">
        <v>0</v>
      </c>
      <c r="D45" s="450" t="n">
        <v>0</v>
      </c>
      <c r="E45" s="513" t="n">
        <v>0</v>
      </c>
      <c r="F45" s="451" t="n">
        <v>0</v>
      </c>
      <c r="G45" s="452" t="n">
        <v>0</v>
      </c>
      <c r="H45" s="454" t="n">
        <v>0</v>
      </c>
      <c r="I45" s="514" t="n">
        <v>0</v>
      </c>
      <c r="J45" s="455" t="n">
        <v>0</v>
      </c>
      <c r="K45" s="517" t="n">
        <v>0</v>
      </c>
      <c r="L45" s="516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1" t="n">
        <v>28</v>
      </c>
      <c r="C46" s="512" t="n">
        <v>0</v>
      </c>
      <c r="D46" s="450" t="n">
        <v>0</v>
      </c>
      <c r="E46" s="513" t="n">
        <v>0</v>
      </c>
      <c r="F46" s="451" t="n">
        <v>0</v>
      </c>
      <c r="G46" s="452" t="n">
        <v>0</v>
      </c>
      <c r="H46" s="454" t="n">
        <v>0</v>
      </c>
      <c r="I46" s="514" t="n">
        <v>0</v>
      </c>
      <c r="J46" s="455" t="n">
        <v>0</v>
      </c>
      <c r="K46" s="517" t="n">
        <v>0</v>
      </c>
      <c r="L46" s="516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1" t="n">
        <v>29</v>
      </c>
      <c r="C47" s="512" t="n">
        <v>0</v>
      </c>
      <c r="D47" s="450" t="n">
        <v>0</v>
      </c>
      <c r="E47" s="513" t="n">
        <v>0</v>
      </c>
      <c r="F47" s="451" t="n">
        <v>0</v>
      </c>
      <c r="G47" s="452" t="n">
        <v>0</v>
      </c>
      <c r="H47" s="454" t="n">
        <v>0</v>
      </c>
      <c r="I47" s="514" t="n">
        <v>0</v>
      </c>
      <c r="J47" s="455" t="n">
        <v>0</v>
      </c>
      <c r="K47" s="517" t="n">
        <v>0</v>
      </c>
      <c r="L47" s="516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1" t="n">
        <v>30</v>
      </c>
      <c r="C48" s="512" t="n">
        <v>0</v>
      </c>
      <c r="D48" s="450" t="n">
        <v>0</v>
      </c>
      <c r="E48" s="513" t="n">
        <v>0</v>
      </c>
      <c r="F48" s="451" t="n">
        <v>0</v>
      </c>
      <c r="G48" s="452" t="n">
        <v>0</v>
      </c>
      <c r="H48" s="454" t="n">
        <v>0</v>
      </c>
      <c r="I48" s="514" t="n">
        <v>0</v>
      </c>
      <c r="J48" s="455" t="n">
        <v>0</v>
      </c>
      <c r="K48" s="517" t="n">
        <v>0</v>
      </c>
      <c r="L48" s="516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1" t="n">
        <v>2</v>
      </c>
      <c r="C49" s="512" t="n">
        <v>0</v>
      </c>
      <c r="D49" s="450" t="n">
        <v>0</v>
      </c>
      <c r="E49" s="513" t="n">
        <v>0</v>
      </c>
      <c r="F49" s="451" t="n">
        <v>0</v>
      </c>
      <c r="G49" s="452" t="n">
        <v>0</v>
      </c>
      <c r="H49" s="454" t="n">
        <v>0</v>
      </c>
      <c r="I49" s="514" t="n">
        <v>0</v>
      </c>
      <c r="J49" s="455" t="n">
        <v>0</v>
      </c>
      <c r="K49" s="517" t="n">
        <v>0</v>
      </c>
      <c r="L49" s="516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1" t="n">
        <v>3</v>
      </c>
      <c r="C50" s="512" t="n">
        <v>0</v>
      </c>
      <c r="D50" s="450" t="n">
        <v>0</v>
      </c>
      <c r="E50" s="513" t="n">
        <v>0</v>
      </c>
      <c r="F50" s="451" t="n">
        <v>0</v>
      </c>
      <c r="G50" s="452" t="n">
        <v>0</v>
      </c>
      <c r="H50" s="454" t="n">
        <v>0</v>
      </c>
      <c r="I50" s="514" t="n">
        <v>0</v>
      </c>
      <c r="J50" s="455" t="n">
        <v>0</v>
      </c>
      <c r="K50" s="517" t="n">
        <v>0</v>
      </c>
      <c r="L50" s="516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1" t="n">
        <v>4</v>
      </c>
      <c r="C51" s="512" t="n">
        <v>0</v>
      </c>
      <c r="D51" s="450" t="n">
        <v>0</v>
      </c>
      <c r="E51" s="513" t="n">
        <v>0</v>
      </c>
      <c r="F51" s="451" t="n">
        <v>0</v>
      </c>
      <c r="G51" s="452" t="n">
        <v>0</v>
      </c>
      <c r="H51" s="454" t="n">
        <v>0</v>
      </c>
      <c r="I51" s="514" t="n">
        <v>0</v>
      </c>
      <c r="J51" s="455" t="n">
        <v>0</v>
      </c>
      <c r="K51" s="517" t="n">
        <v>0</v>
      </c>
      <c r="L51" s="516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1" t="n">
        <v>5</v>
      </c>
      <c r="C52" s="512" t="n">
        <v>0</v>
      </c>
      <c r="D52" s="450" t="n">
        <v>0</v>
      </c>
      <c r="E52" s="513" t="n">
        <v>0</v>
      </c>
      <c r="F52" s="451" t="n">
        <v>0</v>
      </c>
      <c r="G52" s="452" t="n">
        <v>0</v>
      </c>
      <c r="H52" s="454" t="n">
        <v>0</v>
      </c>
      <c r="I52" s="514" t="n">
        <v>0</v>
      </c>
      <c r="J52" s="455" t="n">
        <v>0</v>
      </c>
      <c r="K52" s="517" t="n">
        <v>0</v>
      </c>
      <c r="L52" s="516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1" t="n">
        <v>6</v>
      </c>
      <c r="C53" s="512" t="n">
        <v>0</v>
      </c>
      <c r="D53" s="450" t="n">
        <v>0</v>
      </c>
      <c r="E53" s="513" t="n">
        <v>0</v>
      </c>
      <c r="F53" s="451" t="n">
        <v>0</v>
      </c>
      <c r="G53" s="452" t="n">
        <v>0</v>
      </c>
      <c r="H53" s="454" t="n">
        <v>0</v>
      </c>
      <c r="I53" s="514" t="n">
        <v>0</v>
      </c>
      <c r="J53" s="455" t="n">
        <v>0</v>
      </c>
      <c r="K53" s="517" t="n">
        <v>0</v>
      </c>
      <c r="L53" s="516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1" t="n">
        <v>9</v>
      </c>
      <c r="C54" s="512" t="n">
        <v>0</v>
      </c>
      <c r="D54" s="450" t="n">
        <v>0</v>
      </c>
      <c r="E54" s="513" t="n">
        <v>0</v>
      </c>
      <c r="F54" s="451" t="n">
        <v>0</v>
      </c>
      <c r="G54" s="452" t="n">
        <v>0</v>
      </c>
      <c r="H54" s="454" t="n">
        <v>0</v>
      </c>
      <c r="I54" s="514" t="n">
        <v>0</v>
      </c>
      <c r="J54" s="455" t="n">
        <v>0</v>
      </c>
      <c r="K54" s="517" t="n">
        <v>11828</v>
      </c>
      <c r="L54" s="516" t="n">
        <v>11828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1" t="n">
        <v>10</v>
      </c>
      <c r="C55" s="512" t="n">
        <v>0</v>
      </c>
      <c r="D55" s="450" t="n">
        <v>0</v>
      </c>
      <c r="E55" s="513" t="n">
        <v>0</v>
      </c>
      <c r="F55" s="451" t="n">
        <v>0</v>
      </c>
      <c r="G55" s="452" t="n">
        <v>0</v>
      </c>
      <c r="H55" s="454" t="n">
        <v>0</v>
      </c>
      <c r="I55" s="514" t="n">
        <v>0</v>
      </c>
      <c r="J55" s="455" t="n">
        <v>0</v>
      </c>
      <c r="K55" s="517" t="n">
        <v>0</v>
      </c>
      <c r="L55" s="516" t="n">
        <v>0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1" t="n">
        <v>11</v>
      </c>
      <c r="C56" s="512" t="n">
        <v>0</v>
      </c>
      <c r="D56" s="450" t="n">
        <v>0</v>
      </c>
      <c r="E56" s="513" t="n">
        <v>0</v>
      </c>
      <c r="F56" s="451" t="n">
        <v>0</v>
      </c>
      <c r="G56" s="452" t="n">
        <v>0</v>
      </c>
      <c r="H56" s="454" t="n">
        <v>0</v>
      </c>
      <c r="I56" s="514" t="n">
        <v>0</v>
      </c>
      <c r="J56" s="455" t="n">
        <v>0</v>
      </c>
      <c r="K56" s="517" t="n">
        <v>0</v>
      </c>
      <c r="L56" s="516" t="n">
        <v>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1" t="n">
        <v>12</v>
      </c>
      <c r="C57" s="512" t="n">
        <v>0</v>
      </c>
      <c r="D57" s="450" t="n">
        <v>0</v>
      </c>
      <c r="E57" s="513" t="n">
        <v>0</v>
      </c>
      <c r="F57" s="451" t="n">
        <v>0</v>
      </c>
      <c r="G57" s="452" t="n">
        <v>0</v>
      </c>
      <c r="H57" s="454" t="n">
        <v>0</v>
      </c>
      <c r="I57" s="514" t="n">
        <v>0</v>
      </c>
      <c r="J57" s="455" t="n">
        <v>0</v>
      </c>
      <c r="K57" s="517" t="n">
        <v>0</v>
      </c>
      <c r="L57" s="516" t="n">
        <v>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1" t="n">
        <v>13</v>
      </c>
      <c r="C58" s="512" t="n">
        <v>0</v>
      </c>
      <c r="D58" s="450" t="n">
        <v>23756</v>
      </c>
      <c r="E58" s="513" t="n">
        <v>0</v>
      </c>
      <c r="F58" s="451" t="n">
        <v>0</v>
      </c>
      <c r="G58" s="452" t="n">
        <v>0</v>
      </c>
      <c r="H58" s="454" t="n">
        <v>0</v>
      </c>
      <c r="I58" s="514" t="n">
        <v>0</v>
      </c>
      <c r="J58" s="455" t="n">
        <v>0</v>
      </c>
      <c r="K58" s="517" t="n">
        <v>33735</v>
      </c>
      <c r="L58" s="516" t="n">
        <v>9979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1"/>
      <c r="C59" s="512"/>
      <c r="D59" s="450"/>
      <c r="E59" s="513"/>
      <c r="F59" s="451"/>
      <c r="G59" s="452"/>
      <c r="H59" s="454"/>
      <c r="I59" s="514"/>
      <c r="J59" s="455"/>
      <c r="K59" s="517"/>
      <c r="L59" s="516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1"/>
      <c r="C60" s="512"/>
      <c r="D60" s="450"/>
      <c r="E60" s="513"/>
      <c r="F60" s="451"/>
      <c r="G60" s="452"/>
      <c r="H60" s="454"/>
      <c r="I60" s="514"/>
      <c r="J60" s="455"/>
      <c r="K60" s="517"/>
      <c r="L60" s="516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1"/>
      <c r="C61" s="512"/>
      <c r="D61" s="450"/>
      <c r="E61" s="513"/>
      <c r="F61" s="451"/>
      <c r="G61" s="452"/>
      <c r="H61" s="454"/>
      <c r="I61" s="514"/>
      <c r="J61" s="455"/>
      <c r="K61" s="517"/>
      <c r="L61" s="516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8"/>
      <c r="C62" s="519"/>
      <c r="D62" s="464"/>
      <c r="E62" s="520"/>
      <c r="F62" s="465"/>
      <c r="G62" s="466"/>
      <c r="H62" s="468"/>
      <c r="I62" s="521"/>
      <c r="J62" s="455"/>
      <c r="K62" s="522"/>
      <c r="L62" s="532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3" t="n">
        <f aca="false">SUM(C39:C62)</f>
        <v>0</v>
      </c>
      <c r="D63" s="473" t="n">
        <f aca="false">SUM(D39:D62)</f>
        <v>23756</v>
      </c>
      <c r="E63" s="524" t="n">
        <f aca="false">SUM(E39:E62)</f>
        <v>0</v>
      </c>
      <c r="F63" s="474" t="n">
        <f aca="false">SUM(F39:F62)</f>
        <v>0</v>
      </c>
      <c r="G63" s="475" t="n">
        <f aca="false">SUM(G39:G62)</f>
        <v>0</v>
      </c>
      <c r="H63" s="477" t="n">
        <f aca="false">SUM(H39:H62)</f>
        <v>0</v>
      </c>
      <c r="I63" s="525" t="n">
        <f aca="false">SUM(I39:I62)</f>
        <v>0</v>
      </c>
      <c r="J63" s="478" t="n">
        <f aca="false">SUM(J39:J62)</f>
        <v>0</v>
      </c>
      <c r="K63" s="526" t="n">
        <f aca="false">SUM(K39:K62)</f>
        <v>45563</v>
      </c>
      <c r="L63" s="527" t="n">
        <f aca="false">SUM(L39:L62)</f>
        <v>21807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8" t="s">
        <v>48</v>
      </c>
      <c r="C64" s="529" t="n">
        <f aca="false">SUM(C63:G63)</f>
        <v>23756</v>
      </c>
      <c r="D64" s="529"/>
      <c r="E64" s="529"/>
      <c r="F64" s="529"/>
      <c r="G64" s="529"/>
      <c r="H64" s="530" t="n">
        <f aca="false">SUM(H63:K63)</f>
        <v>45563</v>
      </c>
      <c r="I64" s="530"/>
      <c r="J64" s="530"/>
      <c r="K64" s="530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7</v>
      </c>
      <c r="D66" s="491"/>
      <c r="E66" s="491"/>
      <c r="F66" s="491"/>
      <c r="G66" s="491"/>
      <c r="H66" s="492" t="s">
        <v>128</v>
      </c>
      <c r="I66" s="492"/>
      <c r="J66" s="492"/>
      <c r="K66" s="492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29</v>
      </c>
      <c r="C67" s="494" t="s">
        <v>140</v>
      </c>
      <c r="D67" s="495" t="s">
        <v>131</v>
      </c>
      <c r="E67" s="496" t="s">
        <v>132</v>
      </c>
      <c r="F67" s="497" t="s">
        <v>133</v>
      </c>
      <c r="G67" s="498" t="s">
        <v>134</v>
      </c>
      <c r="H67" s="499" t="s">
        <v>135</v>
      </c>
      <c r="I67" s="500" t="s">
        <v>136</v>
      </c>
      <c r="J67" s="501" t="s">
        <v>137</v>
      </c>
      <c r="K67" s="502" t="s">
        <v>138</v>
      </c>
      <c r="L67" s="531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39" t="n">
        <v>0</v>
      </c>
      <c r="E68" s="506" t="n">
        <v>0</v>
      </c>
      <c r="F68" s="440" t="n">
        <v>0</v>
      </c>
      <c r="G68" s="441" t="n">
        <v>0</v>
      </c>
      <c r="H68" s="443" t="n">
        <v>0</v>
      </c>
      <c r="I68" s="507" t="n">
        <v>0</v>
      </c>
      <c r="J68" s="444" t="n">
        <v>0</v>
      </c>
      <c r="K68" s="508" t="n">
        <v>0</v>
      </c>
      <c r="L68" s="509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9</v>
      </c>
      <c r="C69" s="512" t="n">
        <v>0</v>
      </c>
      <c r="D69" s="450" t="n">
        <v>0</v>
      </c>
      <c r="E69" s="513" t="n">
        <v>0</v>
      </c>
      <c r="F69" s="451" t="n">
        <v>0</v>
      </c>
      <c r="G69" s="452" t="n">
        <v>0</v>
      </c>
      <c r="H69" s="454" t="n">
        <v>0</v>
      </c>
      <c r="I69" s="514" t="n">
        <v>0</v>
      </c>
      <c r="J69" s="455" t="n">
        <v>0</v>
      </c>
      <c r="K69" s="515" t="n">
        <v>0</v>
      </c>
      <c r="L69" s="516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21</v>
      </c>
      <c r="C70" s="512" t="n">
        <v>0</v>
      </c>
      <c r="D70" s="450" t="n">
        <v>0</v>
      </c>
      <c r="E70" s="513" t="n">
        <v>0</v>
      </c>
      <c r="F70" s="451" t="n">
        <v>0</v>
      </c>
      <c r="G70" s="452" t="n">
        <v>0</v>
      </c>
      <c r="H70" s="454" t="n">
        <v>0</v>
      </c>
      <c r="I70" s="514" t="n">
        <v>0</v>
      </c>
      <c r="J70" s="455" t="n">
        <v>0</v>
      </c>
      <c r="K70" s="515" t="n">
        <v>0</v>
      </c>
      <c r="L70" s="516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2</v>
      </c>
      <c r="C71" s="512" t="n">
        <v>0</v>
      </c>
      <c r="D71" s="450" t="n">
        <v>0</v>
      </c>
      <c r="E71" s="513" t="n">
        <v>0</v>
      </c>
      <c r="F71" s="451" t="n">
        <v>0</v>
      </c>
      <c r="G71" s="452" t="n">
        <v>0</v>
      </c>
      <c r="H71" s="454" t="n">
        <v>0</v>
      </c>
      <c r="I71" s="514" t="n">
        <v>0</v>
      </c>
      <c r="J71" s="455" t="n">
        <v>0</v>
      </c>
      <c r="K71" s="515" t="n">
        <v>0</v>
      </c>
      <c r="L71" s="516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3</v>
      </c>
      <c r="C72" s="512" t="n">
        <v>0</v>
      </c>
      <c r="D72" s="450" t="n">
        <v>0</v>
      </c>
      <c r="E72" s="513" t="n">
        <v>0</v>
      </c>
      <c r="F72" s="451" t="n">
        <v>0</v>
      </c>
      <c r="G72" s="452" t="n">
        <v>0</v>
      </c>
      <c r="H72" s="454" t="n">
        <v>0</v>
      </c>
      <c r="I72" s="514" t="n">
        <v>0</v>
      </c>
      <c r="J72" s="455" t="n">
        <v>0</v>
      </c>
      <c r="K72" s="517" t="n">
        <v>0</v>
      </c>
      <c r="L72" s="516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6</v>
      </c>
      <c r="C73" s="512" t="n">
        <v>0</v>
      </c>
      <c r="D73" s="450" t="n">
        <v>0</v>
      </c>
      <c r="E73" s="513" t="n">
        <v>0</v>
      </c>
      <c r="F73" s="451" t="n">
        <v>0</v>
      </c>
      <c r="G73" s="452" t="n">
        <v>0</v>
      </c>
      <c r="H73" s="454" t="n">
        <v>0</v>
      </c>
      <c r="I73" s="514" t="n">
        <v>0</v>
      </c>
      <c r="J73" s="455" t="n">
        <v>0</v>
      </c>
      <c r="K73" s="517" t="n">
        <v>0</v>
      </c>
      <c r="L73" s="516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7</v>
      </c>
      <c r="C74" s="512" t="n">
        <v>0</v>
      </c>
      <c r="D74" s="450" t="n">
        <v>0</v>
      </c>
      <c r="E74" s="513" t="n">
        <v>0</v>
      </c>
      <c r="F74" s="451" t="n">
        <v>0</v>
      </c>
      <c r="G74" s="452" t="n">
        <v>0</v>
      </c>
      <c r="H74" s="454" t="n">
        <v>0</v>
      </c>
      <c r="I74" s="514" t="n">
        <v>0</v>
      </c>
      <c r="J74" s="455" t="n">
        <v>0</v>
      </c>
      <c r="K74" s="517" t="n">
        <v>0</v>
      </c>
      <c r="L74" s="516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8</v>
      </c>
      <c r="C75" s="512" t="n">
        <v>0</v>
      </c>
      <c r="D75" s="450" t="n">
        <v>0</v>
      </c>
      <c r="E75" s="513" t="n">
        <v>0</v>
      </c>
      <c r="F75" s="451" t="n">
        <v>0</v>
      </c>
      <c r="G75" s="452" t="n">
        <v>0</v>
      </c>
      <c r="H75" s="454" t="n">
        <v>0</v>
      </c>
      <c r="I75" s="514" t="n">
        <v>0</v>
      </c>
      <c r="J75" s="455" t="n">
        <v>0</v>
      </c>
      <c r="K75" s="517" t="n">
        <v>0</v>
      </c>
      <c r="L75" s="516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9</v>
      </c>
      <c r="C76" s="512" t="n">
        <v>0</v>
      </c>
      <c r="D76" s="450" t="n">
        <v>0</v>
      </c>
      <c r="E76" s="513" t="n">
        <v>0</v>
      </c>
      <c r="F76" s="451" t="n">
        <v>0</v>
      </c>
      <c r="G76" s="452" t="n">
        <v>0</v>
      </c>
      <c r="H76" s="454" t="n">
        <v>0</v>
      </c>
      <c r="I76" s="514" t="n">
        <v>0</v>
      </c>
      <c r="J76" s="455" t="n">
        <v>0</v>
      </c>
      <c r="K76" s="517" t="n">
        <v>0</v>
      </c>
      <c r="L76" s="516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30</v>
      </c>
      <c r="C77" s="512" t="n">
        <v>0</v>
      </c>
      <c r="D77" s="450" t="n">
        <v>0</v>
      </c>
      <c r="E77" s="513" t="n">
        <v>0</v>
      </c>
      <c r="F77" s="451" t="n">
        <v>0</v>
      </c>
      <c r="G77" s="452" t="n">
        <v>0</v>
      </c>
      <c r="H77" s="454" t="n">
        <v>0</v>
      </c>
      <c r="I77" s="514" t="n">
        <v>0</v>
      </c>
      <c r="J77" s="455" t="n">
        <v>0</v>
      </c>
      <c r="K77" s="517" t="n">
        <v>0</v>
      </c>
      <c r="L77" s="516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2</v>
      </c>
      <c r="C78" s="512" t="n">
        <v>0</v>
      </c>
      <c r="D78" s="450" t="n">
        <v>0</v>
      </c>
      <c r="E78" s="513" t="n">
        <v>0</v>
      </c>
      <c r="F78" s="451" t="n">
        <v>0</v>
      </c>
      <c r="G78" s="452" t="n">
        <v>0</v>
      </c>
      <c r="H78" s="454" t="n">
        <v>0</v>
      </c>
      <c r="I78" s="514" t="n">
        <v>0</v>
      </c>
      <c r="J78" s="455" t="n">
        <v>0</v>
      </c>
      <c r="K78" s="517" t="n">
        <v>0</v>
      </c>
      <c r="L78" s="516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</v>
      </c>
      <c r="C79" s="512" t="n">
        <v>0</v>
      </c>
      <c r="D79" s="450" t="n">
        <v>0</v>
      </c>
      <c r="E79" s="513" t="n">
        <v>0</v>
      </c>
      <c r="F79" s="451" t="n">
        <v>0</v>
      </c>
      <c r="G79" s="452" t="n">
        <v>0</v>
      </c>
      <c r="H79" s="454" t="n">
        <v>0</v>
      </c>
      <c r="I79" s="514" t="n">
        <v>0</v>
      </c>
      <c r="J79" s="455" t="n">
        <v>0</v>
      </c>
      <c r="K79" s="517" t="n">
        <v>0</v>
      </c>
      <c r="L79" s="516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0</v>
      </c>
      <c r="D80" s="450" t="n">
        <v>0</v>
      </c>
      <c r="E80" s="513" t="n">
        <v>0</v>
      </c>
      <c r="F80" s="451" t="n">
        <v>0</v>
      </c>
      <c r="G80" s="452" t="n">
        <v>0</v>
      </c>
      <c r="H80" s="454" t="n">
        <v>0</v>
      </c>
      <c r="I80" s="514" t="n">
        <v>0</v>
      </c>
      <c r="J80" s="455" t="n">
        <v>0</v>
      </c>
      <c r="K80" s="517" t="n">
        <v>0</v>
      </c>
      <c r="L80" s="516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0</v>
      </c>
      <c r="D81" s="450" t="n">
        <v>0</v>
      </c>
      <c r="E81" s="513" t="n">
        <v>0</v>
      </c>
      <c r="F81" s="451" t="n">
        <v>0</v>
      </c>
      <c r="G81" s="452" t="n">
        <v>0</v>
      </c>
      <c r="H81" s="454" t="n">
        <v>0</v>
      </c>
      <c r="I81" s="514" t="n">
        <v>0</v>
      </c>
      <c r="J81" s="455" t="n">
        <v>0</v>
      </c>
      <c r="K81" s="517" t="n">
        <v>0</v>
      </c>
      <c r="L81" s="516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0</v>
      </c>
      <c r="D82" s="450" t="n">
        <v>0</v>
      </c>
      <c r="E82" s="513" t="n">
        <v>0</v>
      </c>
      <c r="F82" s="451" t="n">
        <v>0</v>
      </c>
      <c r="G82" s="452" t="n">
        <v>0</v>
      </c>
      <c r="H82" s="454" t="n">
        <v>0</v>
      </c>
      <c r="I82" s="514" t="n">
        <v>0</v>
      </c>
      <c r="J82" s="455" t="n">
        <v>0</v>
      </c>
      <c r="K82" s="517" t="n">
        <v>0</v>
      </c>
      <c r="L82" s="516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9</v>
      </c>
      <c r="C83" s="512" t="n">
        <v>0</v>
      </c>
      <c r="D83" s="450" t="n">
        <v>0</v>
      </c>
      <c r="E83" s="513" t="n">
        <v>0</v>
      </c>
      <c r="F83" s="451" t="n">
        <v>0</v>
      </c>
      <c r="G83" s="452" t="n">
        <v>0</v>
      </c>
      <c r="H83" s="454" t="n">
        <v>0</v>
      </c>
      <c r="I83" s="514" t="n">
        <v>0</v>
      </c>
      <c r="J83" s="455" t="n">
        <v>0</v>
      </c>
      <c r="K83" s="517" t="n">
        <v>0</v>
      </c>
      <c r="L83" s="516" t="n">
        <v>0</v>
      </c>
      <c r="M83" s="460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0</v>
      </c>
      <c r="C84" s="512" t="n">
        <v>0</v>
      </c>
      <c r="D84" s="450" t="n">
        <v>0</v>
      </c>
      <c r="E84" s="513" t="n">
        <v>0</v>
      </c>
      <c r="F84" s="451" t="n">
        <v>0</v>
      </c>
      <c r="G84" s="452" t="n">
        <v>0</v>
      </c>
      <c r="H84" s="454" t="n">
        <v>0</v>
      </c>
      <c r="I84" s="514" t="n">
        <v>0</v>
      </c>
      <c r="J84" s="455" t="n">
        <v>0</v>
      </c>
      <c r="K84" s="517" t="n">
        <v>0</v>
      </c>
      <c r="L84" s="516" t="n">
        <v>0</v>
      </c>
      <c r="M84" s="460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0</v>
      </c>
      <c r="D85" s="450" t="n">
        <v>0</v>
      </c>
      <c r="E85" s="513" t="n">
        <v>0</v>
      </c>
      <c r="F85" s="451" t="n">
        <v>0</v>
      </c>
      <c r="G85" s="452" t="n">
        <v>0</v>
      </c>
      <c r="H85" s="454" t="n">
        <v>0</v>
      </c>
      <c r="I85" s="514" t="n">
        <v>0</v>
      </c>
      <c r="J85" s="455" t="n">
        <v>0</v>
      </c>
      <c r="K85" s="517" t="n">
        <v>0</v>
      </c>
      <c r="L85" s="516" t="n">
        <v>0</v>
      </c>
      <c r="M85" s="460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0</v>
      </c>
      <c r="D86" s="450" t="n">
        <v>0</v>
      </c>
      <c r="E86" s="513" t="n">
        <v>0</v>
      </c>
      <c r="F86" s="451" t="n">
        <v>0</v>
      </c>
      <c r="G86" s="452" t="n">
        <v>0</v>
      </c>
      <c r="H86" s="454" t="n">
        <v>0</v>
      </c>
      <c r="I86" s="514" t="n">
        <v>0</v>
      </c>
      <c r="J86" s="455" t="n">
        <v>0</v>
      </c>
      <c r="K86" s="517" t="n">
        <v>0</v>
      </c>
      <c r="L86" s="516" t="n">
        <v>0</v>
      </c>
      <c r="M86" s="460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0</v>
      </c>
      <c r="D87" s="450" t="n">
        <v>0</v>
      </c>
      <c r="E87" s="513" t="n">
        <v>0</v>
      </c>
      <c r="F87" s="451" t="n">
        <v>0</v>
      </c>
      <c r="G87" s="452" t="n">
        <v>0</v>
      </c>
      <c r="H87" s="454" t="n">
        <v>0</v>
      </c>
      <c r="I87" s="514" t="n">
        <v>0</v>
      </c>
      <c r="J87" s="455" t="n">
        <v>0</v>
      </c>
      <c r="K87" s="517" t="n">
        <v>2650</v>
      </c>
      <c r="L87" s="516" t="n">
        <v>2650</v>
      </c>
      <c r="M87" s="460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0"/>
      <c r="E88" s="513"/>
      <c r="F88" s="451"/>
      <c r="G88" s="452"/>
      <c r="H88" s="454"/>
      <c r="I88" s="514"/>
      <c r="J88" s="455"/>
      <c r="K88" s="517"/>
      <c r="L88" s="516"/>
      <c r="M88" s="460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0"/>
      <c r="E89" s="513"/>
      <c r="F89" s="451"/>
      <c r="G89" s="452"/>
      <c r="H89" s="454"/>
      <c r="I89" s="514"/>
      <c r="J89" s="455"/>
      <c r="K89" s="517"/>
      <c r="L89" s="516"/>
      <c r="M89" s="460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0"/>
      <c r="E90" s="513"/>
      <c r="F90" s="451"/>
      <c r="G90" s="452"/>
      <c r="H90" s="454"/>
      <c r="I90" s="514"/>
      <c r="J90" s="455"/>
      <c r="K90" s="517"/>
      <c r="L90" s="516"/>
      <c r="M90" s="460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4"/>
      <c r="E91" s="520"/>
      <c r="F91" s="465"/>
      <c r="G91" s="466"/>
      <c r="H91" s="468"/>
      <c r="I91" s="521"/>
      <c r="J91" s="455"/>
      <c r="K91" s="522"/>
      <c r="L91" s="516"/>
      <c r="M91" s="470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0</v>
      </c>
      <c r="D92" s="473" t="n">
        <f aca="false">SUM(D68:D91)</f>
        <v>0</v>
      </c>
      <c r="E92" s="524" t="n">
        <f aca="false">SUM(E68:E91)</f>
        <v>0</v>
      </c>
      <c r="F92" s="474" t="n">
        <f aca="false">SUM(F68:F91)</f>
        <v>0</v>
      </c>
      <c r="G92" s="475" t="n">
        <f aca="false">SUM(G68:G91)</f>
        <v>0</v>
      </c>
      <c r="H92" s="477" t="n">
        <f aca="false">SUM(H68:H91)</f>
        <v>0</v>
      </c>
      <c r="I92" s="525" t="n">
        <f aca="false">SUM(I68:I91)</f>
        <v>0</v>
      </c>
      <c r="J92" s="478" t="n">
        <f aca="false">SUM(J68:J91)</f>
        <v>0</v>
      </c>
      <c r="K92" s="526" t="n">
        <f aca="false">SUM(K68:K91)</f>
        <v>2650</v>
      </c>
      <c r="L92" s="527" t="n">
        <f aca="false">SUM(L68:L91)</f>
        <v>2650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0</v>
      </c>
      <c r="D93" s="529"/>
      <c r="E93" s="529"/>
      <c r="F93" s="529"/>
      <c r="G93" s="529"/>
      <c r="H93" s="530" t="n">
        <f aca="false">SUM(H92:K92)</f>
        <v>2650</v>
      </c>
      <c r="I93" s="530"/>
      <c r="J93" s="530"/>
      <c r="K93" s="530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2</v>
      </c>
      <c r="D1" s="534" t="n">
        <f aca="false">日別売上!$G$1</f>
        <v>4</v>
      </c>
      <c r="E1" s="534"/>
      <c r="F1" s="535"/>
      <c r="G1" s="536" t="s">
        <v>141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2</v>
      </c>
      <c r="C6" s="543" t="s">
        <v>143</v>
      </c>
      <c r="D6" s="543" t="s">
        <v>144</v>
      </c>
      <c r="E6" s="543" t="s">
        <v>145</v>
      </c>
      <c r="F6" s="544" t="s">
        <v>48</v>
      </c>
      <c r="G6" s="545" t="s">
        <v>143</v>
      </c>
      <c r="H6" s="546" t="s">
        <v>144</v>
      </c>
      <c r="I6" s="546" t="s">
        <v>145</v>
      </c>
      <c r="J6" s="544" t="s">
        <v>48</v>
      </c>
      <c r="K6" s="547" t="s">
        <v>143</v>
      </c>
      <c r="L6" s="548" t="s">
        <v>144</v>
      </c>
      <c r="M6" s="548" t="s">
        <v>145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pksv.com/~home/uri/pdf/2012/order/0316-osaka1-thism.pdf",2441768)</f>
        <v>2441768</v>
      </c>
      <c r="D7" s="553" t="n">
        <f aca="false">HYPERLINK("http://hiratapksv.com/~home/uri/pdf/2012/order/0316-osaka2-thism.pdf",687577)</f>
        <v>687577</v>
      </c>
      <c r="E7" s="553" t="n">
        <f aca="false">HYPERLINK("http://hiratapksv.com/~home/uri/pdf/2012/order/0316-osaka3-thism.pdf",461127)</f>
        <v>461127</v>
      </c>
      <c r="F7" s="554" t="n">
        <v>3590472</v>
      </c>
      <c r="G7" s="552" t="n">
        <f aca="false">HYPERLINK("http://hiratapksv.com/~home/uri/pdf/2012/order/0316-tiba1-thism.pdf",343807)</f>
        <v>343807</v>
      </c>
      <c r="H7" s="553" t="n">
        <f aca="false">HYPERLINK("http://hiratapksv.com/~home/uri/pdf/2012/order/0316-tiba2-thism.pdf",943089)</f>
        <v>943089</v>
      </c>
      <c r="I7" s="553" t="n">
        <f aca="false">HYPERLINK("http://hiratapksv.com/~home/uri/pdf/2012/order/0316-tiba3-thism.pdf",109026)</f>
        <v>109026</v>
      </c>
      <c r="J7" s="554" t="n">
        <v>1395922</v>
      </c>
      <c r="K7" s="552" t="n">
        <f aca="false">HYPERLINK("http://hiratapksv.com/~home/uri/pdf/2012/order/0316-yama1-thism.pdf",777353)</f>
        <v>777353</v>
      </c>
      <c r="L7" s="553" t="n">
        <f aca="false">HYPERLINK("http://hiratapksv.com/~home/uri/pdf/2012/order/0316-yama2-thism.pdf",522328)</f>
        <v>522328</v>
      </c>
      <c r="M7" s="553" t="n">
        <f aca="false">HYPERLINK("http://hiratapksv.com/~home/uri/pdf/2012/order/0316-yama3-thism.pdf",25615)</f>
        <v>25615</v>
      </c>
      <c r="N7" s="555" t="n">
        <v>1325296</v>
      </c>
    </row>
    <row r="8" customFormat="false" ht="12" hidden="false" customHeight="false" outlineLevel="0" collapsed="false">
      <c r="A8" s="556" t="n">
        <v>16</v>
      </c>
      <c r="B8" s="557" t="s">
        <v>146</v>
      </c>
      <c r="C8" s="558" t="n">
        <f aca="false">HYPERLINK("http://hiratapksv.com/~home/uri/pdf/2012/order/0316-osaka1-nextm.pdf",59319)</f>
        <v>59319</v>
      </c>
      <c r="D8" s="559" t="n">
        <f aca="false">HYPERLINK("http://hiratapksv.com/~home/uri/pdf/2012/order/0316-osaka2-nextm.pdf",7448)</f>
        <v>7448</v>
      </c>
      <c r="E8" s="559" t="n">
        <f aca="false">HYPERLINK("http://hiratapksv.com/~home/uri/pdf/2012/order/0316-osaka3-nextm.pdf",832)</f>
        <v>832</v>
      </c>
      <c r="F8" s="560" t="n">
        <v>67599</v>
      </c>
      <c r="G8" s="558" t="n">
        <f aca="false">HYPERLINK("http://hiratapksv.com/~home/uri/pdf/2012/order/0316-tiba1-nextm.pdf",48749)</f>
        <v>48749</v>
      </c>
      <c r="H8" s="559" t="n">
        <v>0</v>
      </c>
      <c r="I8" s="559" t="n">
        <f aca="false">HYPERLINK("http://hiratapksv.com/~home/uri/pdf/2012/order/0316-tiba3-nextm.pdf",5648)</f>
        <v>5648</v>
      </c>
      <c r="J8" s="560" t="n">
        <v>54397</v>
      </c>
      <c r="K8" s="558" t="n">
        <f aca="false">HYPERLINK("http://hiratapksv.com/~home/uri/pdf/2012/order/0316-yama1-nextm.pdf",34296)</f>
        <v>34296</v>
      </c>
      <c r="L8" s="559" t="n">
        <f aca="false">HYPERLINK("http://hiratapksv.com/~home/uri/pdf/2012/order/0316-yama2-nextm.pdf",9665)</f>
        <v>9665</v>
      </c>
      <c r="M8" s="559" t="n">
        <f aca="false">HYPERLINK("http://hiratapksv.com/~home/uri/pdf/2012/order/0316-yama3-nextm.pdf",76820)</f>
        <v>76820</v>
      </c>
      <c r="N8" s="561" t="n">
        <v>120781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pksv.com/~home/uri/pdf/2012/order/0316-osaka1-all.pdf",2501087)</f>
        <v>2501087</v>
      </c>
      <c r="D9" s="565" t="n">
        <f aca="false">HYPERLINK("http://hiratapksv.com/~home/uri/pdf/2012/order/0316-osaka2-all.pdf",695025)</f>
        <v>695025</v>
      </c>
      <c r="E9" s="565" t="n">
        <f aca="false">HYPERLINK("http://hiratapksv.com/~home/uri/pdf/2012/order/0316-osaka3-all.pdf",461959)</f>
        <v>461959</v>
      </c>
      <c r="F9" s="566" t="n">
        <v>3658071</v>
      </c>
      <c r="G9" s="564" t="n">
        <f aca="false">HYPERLINK("http://hiratapksv.com/~home/uri/pdf/2012/order/0316-tiba1-all.pdf",392556)</f>
        <v>392556</v>
      </c>
      <c r="H9" s="565" t="n">
        <f aca="false">HYPERLINK("http://hiratapksv.com/~home/uri/pdf/2012/order/0316-tiba2-all.pdf",943089)</f>
        <v>943089</v>
      </c>
      <c r="I9" s="565" t="n">
        <f aca="false">HYPERLINK("http://hiratapksv.com/~home/uri/pdf/2012/order/0316-tiba3-all.pdf",114674)</f>
        <v>114674</v>
      </c>
      <c r="J9" s="566" t="n">
        <v>1450319</v>
      </c>
      <c r="K9" s="564" t="n">
        <f aca="false">HYPERLINK("http://hiratapksv.com/~home/uri/pdf/2012/order/0316-yama1-all.pdf",811649)</f>
        <v>811649</v>
      </c>
      <c r="L9" s="565" t="n">
        <f aca="false">HYPERLINK("http://hiratapksv.com/~home/uri/pdf/2012/order/0316-yama2-all.pdf",531993)</f>
        <v>531993</v>
      </c>
      <c r="M9" s="565" t="n">
        <f aca="false">HYPERLINK("http://hiratapksv.com/~home/uri/pdf/2012/order/0316-yama3-all.pdf",102435)</f>
        <v>102435</v>
      </c>
      <c r="N9" s="567" t="n">
        <v>1446077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pksv.com/~home/uri/pdf/2012/order/0319-osaka1-thism.pdf",809277)</f>
        <v>809277</v>
      </c>
      <c r="D10" s="570" t="n">
        <f aca="false">HYPERLINK("http://hiratapksv.com/~home/uri/pdf/2012/order/0319-osaka2-thism.pdf",1225454)</f>
        <v>1225454</v>
      </c>
      <c r="E10" s="570" t="n">
        <f aca="false">HYPERLINK("http://hiratapksv.com/~home/uri/pdf/2012/order/0319-osaka3-thism.pdf",230051)</f>
        <v>230051</v>
      </c>
      <c r="F10" s="571" t="n">
        <v>2264782</v>
      </c>
      <c r="G10" s="569" t="n">
        <f aca="false">HYPERLINK("http://hiratapksv.com/~home/uri/pdf/2012/order/0319-tiba1-thism.pdf",685174)</f>
        <v>685174</v>
      </c>
      <c r="H10" s="570" t="n">
        <f aca="false">HYPERLINK("http://hiratapksv.com/~home/uri/pdf/2012/order/0319-tiba2-thism.pdf",675392)</f>
        <v>675392</v>
      </c>
      <c r="I10" s="570" t="n">
        <f aca="false">HYPERLINK("http://hiratapksv.com/~home/uri/pdf/2012/order/0319-tiba3-thism.pdf",351742)</f>
        <v>351742</v>
      </c>
      <c r="J10" s="571" t="n">
        <v>1712308</v>
      </c>
      <c r="K10" s="569" t="n">
        <f aca="false">HYPERLINK("http://hiratapksv.com/~home/uri/pdf/2012/order/0319-yama1-thism.pdf",273683)</f>
        <v>273683</v>
      </c>
      <c r="L10" s="570" t="n">
        <f aca="false">HYPERLINK("http://hiratapksv.com/~home/uri/pdf/2012/order/0319-yama2-thism.pdf",307599)</f>
        <v>307599</v>
      </c>
      <c r="M10" s="570" t="n">
        <f aca="false">HYPERLINK("http://hiratapksv.com/~home/uri/pdf/2012/order/0319-yama3-thism.pdf",76914)</f>
        <v>76914</v>
      </c>
      <c r="N10" s="572" t="n">
        <v>658196</v>
      </c>
    </row>
    <row r="11" customFormat="false" ht="12" hidden="false" customHeight="false" outlineLevel="0" collapsed="false">
      <c r="A11" s="556" t="n">
        <v>19</v>
      </c>
      <c r="B11" s="557" t="s">
        <v>146</v>
      </c>
      <c r="C11" s="558" t="n">
        <f aca="false">HYPERLINK("http://hiratapksv.com/~home/uri/pdf/2012/order/0319-osaka1-nextm.pdf",292507)</f>
        <v>292507</v>
      </c>
      <c r="D11" s="559" t="n">
        <f aca="false">HYPERLINK("http://hiratapksv.com/~home/uri/pdf/2012/order/0319-osaka2-nextm.pdf",4715)</f>
        <v>4715</v>
      </c>
      <c r="E11" s="559" t="n">
        <f aca="false">HYPERLINK("http://hiratapksv.com/~home/uri/pdf/2012/order/0319-osaka3-nextm.pdf",82178)</f>
        <v>82178</v>
      </c>
      <c r="F11" s="560" t="n">
        <v>379400</v>
      </c>
      <c r="G11" s="558" t="n">
        <f aca="false">HYPERLINK("http://hiratapksv.com/~home/uri/pdf/2012/order/0319-tiba1-nextm.pdf",1017925)</f>
        <v>1017925</v>
      </c>
      <c r="H11" s="559" t="n">
        <f aca="false">HYPERLINK("http://hiratapksv.com/~home/uri/pdf/2012/order/0319-tiba2-nextm.pdf",93020)</f>
        <v>93020</v>
      </c>
      <c r="I11" s="559" t="n">
        <f aca="false">HYPERLINK("http://hiratapksv.com/~home/uri/pdf/2012/order/0319-tiba3-nextm.pdf",5364)</f>
        <v>5364</v>
      </c>
      <c r="J11" s="560" t="n">
        <v>1116309</v>
      </c>
      <c r="K11" s="558" t="n">
        <f aca="false">HYPERLINK("http://hiratapksv.com/~home/uri/pdf/2012/order/0319-yama1-nextm.pdf",66132)</f>
        <v>66132</v>
      </c>
      <c r="L11" s="559" t="n">
        <f aca="false">HYPERLINK("http://hiratapksv.com/~home/uri/pdf/2012/order/0319-yama2-nextm.pdf",1650)</f>
        <v>1650</v>
      </c>
      <c r="M11" s="559" t="n">
        <v>0</v>
      </c>
      <c r="N11" s="561" t="n">
        <v>67782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pksv.com/~home/uri/pdf/2012/order/0319-osaka1-all.pdf",1101784)</f>
        <v>1101784</v>
      </c>
      <c r="D12" s="565" t="n">
        <f aca="false">HYPERLINK("http://hiratapksv.com/~home/uri/pdf/2012/order/0319-osaka2-all.pdf",1230169)</f>
        <v>1230169</v>
      </c>
      <c r="E12" s="565" t="n">
        <f aca="false">HYPERLINK("http://hiratapksv.com/~home/uri/pdf/2012/order/0319-osaka3-all.pdf",312229)</f>
        <v>312229</v>
      </c>
      <c r="F12" s="566" t="n">
        <v>2644182</v>
      </c>
      <c r="G12" s="564" t="n">
        <f aca="false">HYPERLINK("http://hiratapksv.com/~home/uri/pdf/2012/order/0319-tiba1-all.pdf",1703099)</f>
        <v>1703099</v>
      </c>
      <c r="H12" s="565" t="n">
        <f aca="false">HYPERLINK("http://hiratapksv.com/~home/uri/pdf/2012/order/0319-tiba2-all.pdf",768412)</f>
        <v>768412</v>
      </c>
      <c r="I12" s="565" t="n">
        <f aca="false">HYPERLINK("http://hiratapksv.com/~home/uri/pdf/2012/order/0319-tiba3-all.pdf",357106)</f>
        <v>357106</v>
      </c>
      <c r="J12" s="566" t="n">
        <v>2828617</v>
      </c>
      <c r="K12" s="564" t="n">
        <f aca="false">HYPERLINK("http://hiratapksv.com/~home/uri/pdf/2012/order/0319-yama1-all.pdf",339815)</f>
        <v>339815</v>
      </c>
      <c r="L12" s="565" t="n">
        <f aca="false">HYPERLINK("http://hiratapksv.com/~home/uri/pdf/2012/order/0319-yama2-all.pdf",309249)</f>
        <v>309249</v>
      </c>
      <c r="M12" s="565" t="n">
        <f aca="false">HYPERLINK("http://hiratapksv.com/~home/uri/pdf/2012/order/0319-yama3-all.pdf",76914)</f>
        <v>76914</v>
      </c>
      <c r="N12" s="567" t="n">
        <v>725978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pksv.com/~home/uri/pdf/2012/order/0321-osaka1-thism.pdf",487126)</f>
        <v>487126</v>
      </c>
      <c r="D13" s="570" t="n">
        <f aca="false">HYPERLINK("http://hiratapksv.com/~home/uri/pdf/2012/order/0321-osaka2-thism.pdf",1096976)</f>
        <v>1096976</v>
      </c>
      <c r="E13" s="570" t="n">
        <f aca="false">HYPERLINK("http://hiratapksv.com/~home/uri/pdf/2012/order/0321-osaka3-thism.pdf",307289)</f>
        <v>307289</v>
      </c>
      <c r="F13" s="571" t="n">
        <v>1891391</v>
      </c>
      <c r="G13" s="569" t="n">
        <f aca="false">HYPERLINK("http://hiratapksv.com/~home/uri/pdf/2012/order/0321-tiba1-thism.pdf",818058)</f>
        <v>818058</v>
      </c>
      <c r="H13" s="570" t="n">
        <f aca="false">HYPERLINK("http://hiratapksv.com/~home/uri/pdf/2012/order/0321-tiba2-thism.pdf",663219)</f>
        <v>663219</v>
      </c>
      <c r="I13" s="570" t="n">
        <f aca="false">HYPERLINK("http://hiratapksv.com/~home/uri/pdf/2012/order/0321-tiba3-thism.pdf",685500)</f>
        <v>685500</v>
      </c>
      <c r="J13" s="571" t="n">
        <v>2166777</v>
      </c>
      <c r="K13" s="569" t="n">
        <f aca="false">HYPERLINK("http://hiratapksv.com/~home/uri/pdf/2012/order/0321-yama1-thism.pdf",846095)</f>
        <v>846095</v>
      </c>
      <c r="L13" s="570" t="n">
        <f aca="false">HYPERLINK("http://hiratapksv.com/~home/uri/pdf/2012/order/0321-yama2-thism.pdf",451185)</f>
        <v>451185</v>
      </c>
      <c r="M13" s="570" t="n">
        <f aca="false">HYPERLINK("http://hiratapksv.com/~home/uri/pdf/2012/order/0321-yama3-thism.pdf",381162)</f>
        <v>381162</v>
      </c>
      <c r="N13" s="572" t="n">
        <v>1678442</v>
      </c>
    </row>
    <row r="14" customFormat="false" ht="12" hidden="false" customHeight="false" outlineLevel="0" collapsed="false">
      <c r="A14" s="556" t="n">
        <v>21</v>
      </c>
      <c r="B14" s="557" t="s">
        <v>146</v>
      </c>
      <c r="C14" s="558" t="n">
        <f aca="false">HYPERLINK("http://hiratapksv.com/~home/uri/pdf/2012/order/0321-osaka1-nextm.pdf",407284)</f>
        <v>407284</v>
      </c>
      <c r="D14" s="559" t="n">
        <f aca="false">HYPERLINK("http://hiratapksv.com/~home/uri/pdf/2012/order/0321-osaka2-nextm.pdf",66206)</f>
        <v>66206</v>
      </c>
      <c r="E14" s="559" t="n">
        <v>0</v>
      </c>
      <c r="F14" s="560" t="n">
        <v>473490</v>
      </c>
      <c r="G14" s="558" t="n">
        <v>0</v>
      </c>
      <c r="H14" s="559" t="n">
        <v>0</v>
      </c>
      <c r="I14" s="559" t="n">
        <f aca="false">HYPERLINK("http://hiratapksv.com/~home/uri/pdf/2012/order/0321-tiba3-nextm.pdf",5988)</f>
        <v>5988</v>
      </c>
      <c r="J14" s="560" t="n">
        <v>5988</v>
      </c>
      <c r="K14" s="558" t="n">
        <f aca="false">HYPERLINK("http://hiratapksv.com/~home/uri/pdf/2012/order/0321-yama1-nextm.pdf",369827)</f>
        <v>369827</v>
      </c>
      <c r="L14" s="559" t="n">
        <f aca="false">HYPERLINK("http://hiratapksv.com/~home/uri/pdf/2012/order/0321-yama2-nextm.pdf",59844)</f>
        <v>59844</v>
      </c>
      <c r="M14" s="559" t="n">
        <v>0</v>
      </c>
      <c r="N14" s="561" t="n">
        <v>429671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pksv.com/~home/uri/pdf/2012/order/0321-osaka1-all.pdf",894410)</f>
        <v>894410</v>
      </c>
      <c r="D15" s="565" t="n">
        <f aca="false">HYPERLINK("http://hiratapksv.com/~home/uri/pdf/2012/order/0321-osaka2-all.pdf",1163182)</f>
        <v>1163182</v>
      </c>
      <c r="E15" s="565" t="n">
        <f aca="false">HYPERLINK("http://hiratapksv.com/~home/uri/pdf/2012/order/0321-osaka3-all.pdf",307289)</f>
        <v>307289</v>
      </c>
      <c r="F15" s="566" t="n">
        <v>2364881</v>
      </c>
      <c r="G15" s="564" t="n">
        <f aca="false">HYPERLINK("http://hiratapksv.com/~home/uri/pdf/2012/order/0321-tiba1-all.pdf",818058)</f>
        <v>818058</v>
      </c>
      <c r="H15" s="565" t="n">
        <f aca="false">HYPERLINK("http://hiratapksv.com/~home/uri/pdf/2012/order/0321-tiba2-all.pdf",663219)</f>
        <v>663219</v>
      </c>
      <c r="I15" s="565" t="n">
        <f aca="false">HYPERLINK("http://hiratapksv.com/~home/uri/pdf/2012/order/0321-tiba3-all.pdf",691488)</f>
        <v>691488</v>
      </c>
      <c r="J15" s="566" t="n">
        <v>2172765</v>
      </c>
      <c r="K15" s="564" t="n">
        <f aca="false">HYPERLINK("http://hiratapksv.com/~home/uri/pdf/2012/order/0321-yama1-all.pdf",1215922)</f>
        <v>1215922</v>
      </c>
      <c r="L15" s="565" t="n">
        <f aca="false">HYPERLINK("http://hiratapksv.com/~home/uri/pdf/2012/order/0321-yama2-all.pdf",511029)</f>
        <v>511029</v>
      </c>
      <c r="M15" s="565" t="n">
        <f aca="false">HYPERLINK("http://hiratapksv.com/~home/uri/pdf/2012/order/0321-yama3-all.pdf",381162)</f>
        <v>381162</v>
      </c>
      <c r="N15" s="567" t="n">
        <v>2108113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pksv.com/~home/uri/pdf/2012/order/0322-osaka1-thism.pdf",1477486)</f>
        <v>1477486</v>
      </c>
      <c r="D16" s="570" t="n">
        <f aca="false">HYPERLINK("http://hiratapksv.com/~home/uri/pdf/2012/order/0322-osaka2-thism.pdf",1912510)</f>
        <v>1912510</v>
      </c>
      <c r="E16" s="570" t="n">
        <f aca="false">HYPERLINK("http://hiratapksv.com/~home/uri/pdf/2012/order/0322-osaka3-thism.pdf",725470)</f>
        <v>725470</v>
      </c>
      <c r="F16" s="571" t="n">
        <v>4115466</v>
      </c>
      <c r="G16" s="569" t="n">
        <f aca="false">HYPERLINK("http://hiratapksv.com/~home/uri/pdf/2012/order/0322-tiba1-thism.pdf",532732)</f>
        <v>532732</v>
      </c>
      <c r="H16" s="570" t="n">
        <f aca="false">HYPERLINK("http://hiratapksv.com/~home/uri/pdf/2012/order/0322-tiba2-thism.pdf",536259)</f>
        <v>536259</v>
      </c>
      <c r="I16" s="570" t="n">
        <f aca="false">HYPERLINK("http://hiratapksv.com/~home/uri/pdf/2012/order/0322-tiba3-thism.pdf",382872)</f>
        <v>382872</v>
      </c>
      <c r="J16" s="571" t="n">
        <v>1451863</v>
      </c>
      <c r="K16" s="569" t="n">
        <f aca="false">HYPERLINK("http://hiratapksv.com/~home/uri/pdf/2012/order/0322-yama1-thism.pdf",420169)</f>
        <v>420169</v>
      </c>
      <c r="L16" s="570" t="n">
        <f aca="false">HYPERLINK("http://hiratapksv.com/~home/uri/pdf/2012/order/0322-yama2-thism.pdf",690026)</f>
        <v>690026</v>
      </c>
      <c r="M16" s="570" t="n">
        <f aca="false">HYPERLINK("http://hiratapksv.com/~home/uri/pdf/2012/order/0322-yama3-thism.pdf",72198)</f>
        <v>72198</v>
      </c>
      <c r="N16" s="572" t="n">
        <v>1182393</v>
      </c>
    </row>
    <row r="17" customFormat="false" ht="12" hidden="false" customHeight="false" outlineLevel="0" collapsed="false">
      <c r="A17" s="556" t="n">
        <v>22</v>
      </c>
      <c r="B17" s="557" t="s">
        <v>146</v>
      </c>
      <c r="C17" s="558" t="n">
        <f aca="false">HYPERLINK("http://hiratapksv.com/~home/uri/pdf/2012/order/0322-osaka1-nextm.pdf",545050)</f>
        <v>545050</v>
      </c>
      <c r="D17" s="559" t="n">
        <v>0</v>
      </c>
      <c r="E17" s="559" t="n">
        <v>0</v>
      </c>
      <c r="F17" s="560" t="n">
        <v>545050</v>
      </c>
      <c r="G17" s="558" t="n">
        <f aca="false">HYPERLINK("http://hiratapksv.com/~home/uri/pdf/2012/order/0322-tiba1-nextm.pdf",315108)</f>
        <v>315108</v>
      </c>
      <c r="H17" s="559" t="n">
        <v>0</v>
      </c>
      <c r="I17" s="559" t="n">
        <f aca="false">HYPERLINK("http://hiratapksv.com/~home/uri/pdf/2012/order/0322-tiba3-nextm.pdf",13722)</f>
        <v>13722</v>
      </c>
      <c r="J17" s="560" t="n">
        <v>328830</v>
      </c>
      <c r="K17" s="558" t="n">
        <f aca="false">HYPERLINK("http://hiratapksv.com/~home/uri/pdf/2012/order/0322-yama1-nextm.pdf",15300)</f>
        <v>15300</v>
      </c>
      <c r="L17" s="559" t="n">
        <f aca="false">HYPERLINK("http://hiratapksv.com/~home/uri/pdf/2012/order/0322-yama2-nextm.pdf",129711)</f>
        <v>129711</v>
      </c>
      <c r="M17" s="559" t="n">
        <f aca="false">HYPERLINK("http://hiratapksv.com/~home/uri/pdf/2012/order/0322-yama3-nextm.pdf",1982)</f>
        <v>1982</v>
      </c>
      <c r="N17" s="561" t="n">
        <v>146993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pksv.com/~home/uri/pdf/2012/order/0322-osaka1-all.pdf",2022536)</f>
        <v>2022536</v>
      </c>
      <c r="D18" s="565" t="n">
        <f aca="false">HYPERLINK("http://hiratapksv.com/~home/uri/pdf/2012/order/0322-osaka2-all.pdf",1912510)</f>
        <v>1912510</v>
      </c>
      <c r="E18" s="565" t="n">
        <f aca="false">HYPERLINK("http://hiratapksv.com/~home/uri/pdf/2012/order/0322-osaka3-all.pdf",725470)</f>
        <v>725470</v>
      </c>
      <c r="F18" s="566" t="n">
        <v>4660516</v>
      </c>
      <c r="G18" s="564" t="n">
        <f aca="false">HYPERLINK("http://hiratapksv.com/~home/uri/pdf/2012/order/0322-tiba1-all.pdf",847840)</f>
        <v>847840</v>
      </c>
      <c r="H18" s="565" t="n">
        <f aca="false">HYPERLINK("http://hiratapksv.com/~home/uri/pdf/2012/order/0322-tiba2-all.pdf",536259)</f>
        <v>536259</v>
      </c>
      <c r="I18" s="565" t="n">
        <f aca="false">HYPERLINK("http://hiratapksv.com/~home/uri/pdf/2012/order/0322-tiba3-all.pdf",396594)</f>
        <v>396594</v>
      </c>
      <c r="J18" s="566" t="n">
        <v>1780693</v>
      </c>
      <c r="K18" s="564" t="n">
        <f aca="false">HYPERLINK("http://hiratapksv.com/~home/uri/pdf/2012/order/0322-yama1-all.pdf",435469)</f>
        <v>435469</v>
      </c>
      <c r="L18" s="565" t="n">
        <f aca="false">HYPERLINK("http://hiratapksv.com/~home/uri/pdf/2012/order/0322-yama2-all.pdf",819737)</f>
        <v>819737</v>
      </c>
      <c r="M18" s="565" t="n">
        <f aca="false">HYPERLINK("http://hiratapksv.com/~home/uri/pdf/2012/order/0322-yama3-all.pdf",74180)</f>
        <v>74180</v>
      </c>
      <c r="N18" s="567" t="n">
        <v>1329386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pksv.com/~home/uri/pdf/2012/order/0323-osaka1-thism.pdf",1211261)</f>
        <v>1211261</v>
      </c>
      <c r="D19" s="570" t="n">
        <f aca="false">HYPERLINK("http://hiratapksv.com/~home/uri/pdf/2012/order/0323-osaka2-thism.pdf",472616)</f>
        <v>472616</v>
      </c>
      <c r="E19" s="570" t="n">
        <f aca="false">HYPERLINK("http://hiratapksv.com/~home/uri/pdf/2012/order/0323-osaka3-thism.pdf",309877)</f>
        <v>309877</v>
      </c>
      <c r="F19" s="571" t="n">
        <v>1993754</v>
      </c>
      <c r="G19" s="569" t="n">
        <f aca="false">HYPERLINK("http://hiratapksv.com/~home/uri/pdf/2012/order/0323-tiba1-thism.pdf",1291988)</f>
        <v>1291988</v>
      </c>
      <c r="H19" s="570" t="n">
        <f aca="false">HYPERLINK("http://hiratapksv.com/~home/uri/pdf/2012/order/0323-tiba2-thism.pdf",772314)</f>
        <v>772314</v>
      </c>
      <c r="I19" s="570" t="n">
        <f aca="false">HYPERLINK("http://hiratapksv.com/~home/uri/pdf/2012/order/0323-tiba3-thism.pdf",982154)</f>
        <v>982154</v>
      </c>
      <c r="J19" s="571" t="n">
        <v>3046456</v>
      </c>
      <c r="K19" s="569" t="n">
        <f aca="false">HYPERLINK("http://hiratapksv.com/~home/uri/pdf/2012/order/0323-yama1-thism.pdf",627860)</f>
        <v>627860</v>
      </c>
      <c r="L19" s="570" t="n">
        <f aca="false">HYPERLINK("http://hiratapksv.com/~home/uri/pdf/2012/order/0323-yama2-thism.pdf",254130)</f>
        <v>254130</v>
      </c>
      <c r="M19" s="570" t="n">
        <f aca="false">HYPERLINK("http://hiratapksv.com/~home/uri/pdf/2012/order/0323-yama3-thism.pdf",615003)</f>
        <v>615003</v>
      </c>
      <c r="N19" s="572" t="n">
        <v>1496993</v>
      </c>
    </row>
    <row r="20" customFormat="false" ht="12" hidden="false" customHeight="false" outlineLevel="0" collapsed="false">
      <c r="A20" s="556" t="n">
        <v>23</v>
      </c>
      <c r="B20" s="557" t="s">
        <v>146</v>
      </c>
      <c r="C20" s="558" t="n">
        <f aca="false">HYPERLINK("http://hiratapksv.com/~home/uri/pdf/2012/order/0323-osaka1-nextm.pdf",7734)</f>
        <v>7734</v>
      </c>
      <c r="D20" s="559" t="n">
        <f aca="false">HYPERLINK("http://hiratapksv.com/~home/uri/pdf/2012/order/0323-osaka2-nextm.pdf",83527)</f>
        <v>83527</v>
      </c>
      <c r="E20" s="559" t="n">
        <v>0</v>
      </c>
      <c r="F20" s="560" t="n">
        <v>91261</v>
      </c>
      <c r="G20" s="558" t="n">
        <f aca="false">HYPERLINK("http://hiratapksv.com/~home/uri/pdf/2012/order/0323-tiba1-nextm.pdf",48)</f>
        <v>48</v>
      </c>
      <c r="H20" s="559" t="n">
        <f aca="false">HYPERLINK("http://hiratapksv.com/~home/uri/pdf/2012/order/0323-tiba2-nextm.pdf",10404)</f>
        <v>10404</v>
      </c>
      <c r="I20" s="559" t="n">
        <f aca="false">HYPERLINK("http://hiratapksv.com/~home/uri/pdf/2012/order/0323-tiba3-nextm.pdf",18400)</f>
        <v>18400</v>
      </c>
      <c r="J20" s="560" t="n">
        <v>28852</v>
      </c>
      <c r="K20" s="558" t="n">
        <f aca="false">HYPERLINK("http://hiratapksv.com/~home/uri/pdf/2012/order/0323-yama1-nextm.pdf",2289930)</f>
        <v>2289930</v>
      </c>
      <c r="L20" s="559" t="n">
        <f aca="false">HYPERLINK("http://hiratapksv.com/~home/uri/pdf/2012/order/0323-yama2-nextm.pdf",33039)</f>
        <v>33039</v>
      </c>
      <c r="M20" s="559" t="n">
        <v>0</v>
      </c>
      <c r="N20" s="561" t="n">
        <v>2322969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pksv.com/~home/uri/pdf/2012/order/0323-osaka1-all.pdf",1218995)</f>
        <v>1218995</v>
      </c>
      <c r="D21" s="565" t="n">
        <f aca="false">HYPERLINK("http://hiratapksv.com/~home/uri/pdf/2012/order/0323-osaka2-all.pdf",556143)</f>
        <v>556143</v>
      </c>
      <c r="E21" s="565" t="n">
        <f aca="false">HYPERLINK("http://hiratapksv.com/~home/uri/pdf/2012/order/0323-osaka3-all.pdf",309877)</f>
        <v>309877</v>
      </c>
      <c r="F21" s="566" t="n">
        <v>2085015</v>
      </c>
      <c r="G21" s="564" t="n">
        <f aca="false">HYPERLINK("http://hiratapksv.com/~home/uri/pdf/2012/order/0323-tiba1-all.pdf",1292036)</f>
        <v>1292036</v>
      </c>
      <c r="H21" s="565" t="n">
        <f aca="false">HYPERLINK("http://hiratapksv.com/~home/uri/pdf/2012/order/0323-tiba2-all.pdf",782718)</f>
        <v>782718</v>
      </c>
      <c r="I21" s="565" t="n">
        <f aca="false">HYPERLINK("http://hiratapksv.com/~home/uri/pdf/2012/order/0323-tiba3-all.pdf",1000554)</f>
        <v>1000554</v>
      </c>
      <c r="J21" s="566" t="n">
        <v>3075308</v>
      </c>
      <c r="K21" s="564" t="n">
        <f aca="false">HYPERLINK("http://hiratapksv.com/~home/uri/pdf/2012/order/0323-yama1-all.pdf",2917790)</f>
        <v>2917790</v>
      </c>
      <c r="L21" s="565" t="n">
        <f aca="false">HYPERLINK("http://hiratapksv.com/~home/uri/pdf/2012/order/0323-yama2-all.pdf",287169)</f>
        <v>287169</v>
      </c>
      <c r="M21" s="565" t="n">
        <f aca="false">HYPERLINK("http://hiratapksv.com/~home/uri/pdf/2012/order/0323-yama3-all.pdf",615003)</f>
        <v>615003</v>
      </c>
      <c r="N21" s="567" t="n">
        <v>3819962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pksv.com/~home/uri/pdf/2012/order/0326-osaka1-thism.pdf",682204)</f>
        <v>682204</v>
      </c>
      <c r="D22" s="570" t="n">
        <f aca="false">HYPERLINK("http://hiratapksv.com/~home/uri/pdf/2012/order/0326-osaka2-thism.pdf",933603)</f>
        <v>933603</v>
      </c>
      <c r="E22" s="570" t="n">
        <f aca="false">HYPERLINK("http://hiratapksv.com/~home/uri/pdf/2012/order/0326-osaka3-thism.pdf",356344)</f>
        <v>356344</v>
      </c>
      <c r="F22" s="571" t="n">
        <v>1972151</v>
      </c>
      <c r="G22" s="569" t="n">
        <f aca="false">HYPERLINK("http://hiratapksv.com/~home/uri/pdf/2012/order/0326-tiba1-thism.pdf",750768)</f>
        <v>750768</v>
      </c>
      <c r="H22" s="570" t="n">
        <f aca="false">HYPERLINK("http://hiratapksv.com/~home/uri/pdf/2012/order/0326-tiba2-thism.pdf",742190)</f>
        <v>742190</v>
      </c>
      <c r="I22" s="570" t="n">
        <f aca="false">HYPERLINK("http://hiratapksv.com/~home/uri/pdf/2012/order/0326-tiba3-thism.pdf",465407)</f>
        <v>465407</v>
      </c>
      <c r="J22" s="571" t="n">
        <v>1958365</v>
      </c>
      <c r="K22" s="569" t="n">
        <f aca="false">HYPERLINK("http://hiratapksv.com/~home/uri/pdf/2012/order/0326-yama1-thism.pdf",1749281)</f>
        <v>1749281</v>
      </c>
      <c r="L22" s="570" t="n">
        <f aca="false">HYPERLINK("http://hiratapksv.com/~home/uri/pdf/2012/order/0326-yama2-thism.pdf",356534)</f>
        <v>356534</v>
      </c>
      <c r="M22" s="570" t="n">
        <f aca="false">HYPERLINK("http://hiratapksv.com/~home/uri/pdf/2012/order/0326-yama3-thism.pdf",711499)</f>
        <v>711499</v>
      </c>
      <c r="N22" s="572" t="n">
        <v>2817314</v>
      </c>
    </row>
    <row r="23" customFormat="false" ht="12" hidden="false" customHeight="false" outlineLevel="0" collapsed="false">
      <c r="A23" s="556" t="n">
        <v>26</v>
      </c>
      <c r="B23" s="557" t="s">
        <v>146</v>
      </c>
      <c r="C23" s="558" t="n">
        <f aca="false">HYPERLINK("http://hiratapksv.com/~home/uri/pdf/2012/order/0326-osaka1-nextm.pdf",214835)</f>
        <v>214835</v>
      </c>
      <c r="D23" s="559" t="n">
        <f aca="false">HYPERLINK("http://hiratapksv.com/~home/uri/pdf/2012/order/0326-osaka2-nextm.pdf",1577)</f>
        <v>1577</v>
      </c>
      <c r="E23" s="559" t="n">
        <f aca="false">HYPERLINK("http://hiratapksv.com/~home/uri/pdf/2012/order/0326-osaka3-nextm.pdf",194582)</f>
        <v>194582</v>
      </c>
      <c r="F23" s="560" t="n">
        <v>410994</v>
      </c>
      <c r="G23" s="558" t="n">
        <f aca="false">HYPERLINK("http://hiratapksv.com/~home/uri/pdf/2012/order/0326-tiba1-nextm.pdf",185545)</f>
        <v>185545</v>
      </c>
      <c r="H23" s="559" t="n">
        <f aca="false">HYPERLINK("http://hiratapksv.com/~home/uri/pdf/2012/order/0326-tiba2-nextm.pdf",28187)</f>
        <v>28187</v>
      </c>
      <c r="I23" s="559" t="n">
        <f aca="false">HYPERLINK("http://hiratapksv.com/~home/uri/pdf/2012/order/0326-tiba3-nextm.pdf",2515)</f>
        <v>2515</v>
      </c>
      <c r="J23" s="560" t="n">
        <v>216247</v>
      </c>
      <c r="K23" s="558" t="n">
        <f aca="false">HYPERLINK("http://hiratapksv.com/~home/uri/pdf/2012/order/0326-yama1-nextm.pdf",6030)</f>
        <v>6030</v>
      </c>
      <c r="L23" s="559" t="n">
        <f aca="false">HYPERLINK("http://hiratapksv.com/~home/uri/pdf/2012/order/0326-yama2-nextm.pdf",564)</f>
        <v>564</v>
      </c>
      <c r="M23" s="559" t="n">
        <v>0</v>
      </c>
      <c r="N23" s="561" t="n">
        <v>6594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pksv.com/~home/uri/pdf/2012/order/0326-osaka1-all.pdf",897039)</f>
        <v>897039</v>
      </c>
      <c r="D24" s="565" t="n">
        <f aca="false">HYPERLINK("http://hiratapksv.com/~home/uri/pdf/2012/order/0326-osaka2-all.pdf",935180)</f>
        <v>935180</v>
      </c>
      <c r="E24" s="565" t="n">
        <f aca="false">HYPERLINK("http://hiratapksv.com/~home/uri/pdf/2012/order/0326-osaka3-all.pdf",550926)</f>
        <v>550926</v>
      </c>
      <c r="F24" s="566" t="n">
        <v>2383145</v>
      </c>
      <c r="G24" s="564" t="n">
        <f aca="false">HYPERLINK("http://hiratapksv.com/~home/uri/pdf/2012/order/0326-tiba1-all.pdf",936313)</f>
        <v>936313</v>
      </c>
      <c r="H24" s="565" t="n">
        <f aca="false">HYPERLINK("http://hiratapksv.com/~home/uri/pdf/2012/order/0326-tiba2-all.pdf",770377)</f>
        <v>770377</v>
      </c>
      <c r="I24" s="565" t="n">
        <f aca="false">HYPERLINK("http://hiratapksv.com/~home/uri/pdf/2012/order/0326-tiba3-all.pdf",467922)</f>
        <v>467922</v>
      </c>
      <c r="J24" s="566" t="n">
        <v>2174612</v>
      </c>
      <c r="K24" s="564" t="n">
        <f aca="false">HYPERLINK("http://hiratapksv.com/~home/uri/pdf/2012/order/0326-yama1-all.pdf",1755311)</f>
        <v>1755311</v>
      </c>
      <c r="L24" s="565" t="n">
        <f aca="false">HYPERLINK("http://hiratapksv.com/~home/uri/pdf/2012/order/0326-yama2-all.pdf",357098)</f>
        <v>357098</v>
      </c>
      <c r="M24" s="565" t="n">
        <f aca="false">HYPERLINK("http://hiratapksv.com/~home/uri/pdf/2012/order/0326-yama3-all.pdf",711499)</f>
        <v>711499</v>
      </c>
      <c r="N24" s="567" t="n">
        <v>2823908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pksv.com/~home/uri/pdf/2012/order/0327-osaka1-thism.pdf",724008)</f>
        <v>724008</v>
      </c>
      <c r="D25" s="570" t="n">
        <f aca="false">HYPERLINK("http://hiratapksv.com/~home/uri/pdf/2012/order/0327-osaka2-thism.pdf",1601875)</f>
        <v>1601875</v>
      </c>
      <c r="E25" s="570" t="n">
        <f aca="false">HYPERLINK("http://hiratapksv.com/~home/uri/pdf/2012/order/0327-osaka3-thism.pdf",396743)</f>
        <v>396743</v>
      </c>
      <c r="F25" s="571" t="n">
        <v>2722626</v>
      </c>
      <c r="G25" s="569" t="n">
        <f aca="false">HYPERLINK("http://hiratapksv.com/~home/uri/pdf/2012/order/0327-tiba1-thism.pdf",581046)</f>
        <v>581046</v>
      </c>
      <c r="H25" s="570" t="n">
        <f aca="false">HYPERLINK("http://hiratapksv.com/~home/uri/pdf/2012/order/0327-tiba2-thism.pdf",778676)</f>
        <v>778676</v>
      </c>
      <c r="I25" s="570" t="n">
        <f aca="false">HYPERLINK("http://hiratapksv.com/~home/uri/pdf/2012/order/0327-tiba3-thism.pdf",706899)</f>
        <v>706899</v>
      </c>
      <c r="J25" s="571" t="n">
        <v>2066621</v>
      </c>
      <c r="K25" s="569" t="n">
        <f aca="false">HYPERLINK("http://hiratapksv.com/~home/uri/pdf/2012/order/0327-yama1-thism.pdf",737626)</f>
        <v>737626</v>
      </c>
      <c r="L25" s="570" t="n">
        <f aca="false">HYPERLINK("http://hiratapksv.com/~home/uri/pdf/2012/order/0327-yama2-thism.pdf",1145084)</f>
        <v>1145084</v>
      </c>
      <c r="M25" s="570" t="n">
        <f aca="false">HYPERLINK("http://hiratapksv.com/~home/uri/pdf/2012/order/0327-yama3-thism.pdf",148725)</f>
        <v>148725</v>
      </c>
      <c r="N25" s="572" t="n">
        <v>2031435</v>
      </c>
    </row>
    <row r="26" customFormat="false" ht="12" hidden="false" customHeight="false" outlineLevel="0" collapsed="false">
      <c r="A26" s="556" t="n">
        <v>27</v>
      </c>
      <c r="B26" s="557" t="s">
        <v>146</v>
      </c>
      <c r="C26" s="558" t="n">
        <f aca="false">HYPERLINK("http://hiratapksv.com/~home/uri/pdf/2012/order/0327-osaka1-nextm.pdf",282103)</f>
        <v>282103</v>
      </c>
      <c r="D26" s="559" t="n">
        <f aca="false">HYPERLINK("http://hiratapksv.com/~home/uri/pdf/2012/order/0327-osaka2-nextm.pdf",23198)</f>
        <v>23198</v>
      </c>
      <c r="E26" s="559" t="n">
        <f aca="false">HYPERLINK("http://hiratapksv.com/~home/uri/pdf/2012/order/0327-osaka3-nextm.pdf",7326)</f>
        <v>7326</v>
      </c>
      <c r="F26" s="560" t="n">
        <v>312627</v>
      </c>
      <c r="G26" s="558" t="n">
        <f aca="false">HYPERLINK("http://hiratapksv.com/~home/uri/pdf/2012/order/0327-tiba1-nextm.pdf",35822)</f>
        <v>35822</v>
      </c>
      <c r="H26" s="559" t="n">
        <f aca="false">HYPERLINK("http://hiratapksv.com/~home/uri/pdf/2012/order/0327-tiba2-nextm.pdf",179391)</f>
        <v>179391</v>
      </c>
      <c r="I26" s="559" t="n">
        <f aca="false">HYPERLINK("http://hiratapksv.com/~home/uri/pdf/2012/order/0327-tiba3-nextm.pdf",5834)</f>
        <v>5834</v>
      </c>
      <c r="J26" s="560" t="n">
        <v>221047</v>
      </c>
      <c r="K26" s="558" t="n">
        <f aca="false">HYPERLINK("http://hiratapksv.com/~home/uri/pdf/2012/order/0327-yama1-nextm.pdf",21756)</f>
        <v>21756</v>
      </c>
      <c r="L26" s="559" t="n">
        <f aca="false">HYPERLINK("http://hiratapksv.com/~home/uri/pdf/2012/order/0327-yama2-nextm.pdf",22583)</f>
        <v>22583</v>
      </c>
      <c r="M26" s="559" t="n">
        <f aca="false">HYPERLINK("http://hiratapksv.com/~home/uri/pdf/2012/order/0327-yama3-nextm.pdf",6464)</f>
        <v>6464</v>
      </c>
      <c r="N26" s="561" t="n">
        <v>50803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pksv.com/~home/uri/pdf/2012/order/0327-osaka1-all.pdf",1006111)</f>
        <v>1006111</v>
      </c>
      <c r="D27" s="565" t="n">
        <f aca="false">HYPERLINK("http://hiratapksv.com/~home/uri/pdf/2012/order/0327-osaka2-all.pdf",1625073)</f>
        <v>1625073</v>
      </c>
      <c r="E27" s="565" t="n">
        <f aca="false">HYPERLINK("http://hiratapksv.com/~home/uri/pdf/2012/order/0327-osaka3-all.pdf",404069)</f>
        <v>404069</v>
      </c>
      <c r="F27" s="566" t="n">
        <v>3035253</v>
      </c>
      <c r="G27" s="564" t="n">
        <f aca="false">HYPERLINK("http://hiratapksv.com/~home/uri/pdf/2012/order/0327-tiba1-all.pdf",616868)</f>
        <v>616868</v>
      </c>
      <c r="H27" s="565" t="n">
        <f aca="false">HYPERLINK("http://hiratapksv.com/~home/uri/pdf/2012/order/0327-tiba2-all.pdf",958067)</f>
        <v>958067</v>
      </c>
      <c r="I27" s="565" t="n">
        <f aca="false">HYPERLINK("http://hiratapksv.com/~home/uri/pdf/2012/order/0327-tiba3-all.pdf",712733)</f>
        <v>712733</v>
      </c>
      <c r="J27" s="566" t="n">
        <v>2287668</v>
      </c>
      <c r="K27" s="564" t="n">
        <f aca="false">HYPERLINK("http://hiratapksv.com/~home/uri/pdf/2012/order/0327-yama1-all.pdf",759382)</f>
        <v>759382</v>
      </c>
      <c r="L27" s="565" t="n">
        <f aca="false">HYPERLINK("http://hiratapksv.com/~home/uri/pdf/2012/order/0327-yama2-all.pdf",1167667)</f>
        <v>1167667</v>
      </c>
      <c r="M27" s="565" t="n">
        <f aca="false">HYPERLINK("http://hiratapksv.com/~home/uri/pdf/2012/order/0327-yama3-all.pdf",155189)</f>
        <v>155189</v>
      </c>
      <c r="N27" s="567" t="n">
        <v>2082238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pksv.com/~home/uri/pdf/2012/order/0328-osaka1-thism.pdf",811897)</f>
        <v>811897</v>
      </c>
      <c r="D28" s="570" t="n">
        <f aca="false">HYPERLINK("http://hiratapksv.com/~home/uri/pdf/2012/order/0328-osaka2-thism.pdf",713729)</f>
        <v>713729</v>
      </c>
      <c r="E28" s="570" t="n">
        <f aca="false">HYPERLINK("http://hiratapksv.com/~home/uri/pdf/2012/order/0328-osaka3-thism.pdf",468102)</f>
        <v>468102</v>
      </c>
      <c r="F28" s="571" t="n">
        <v>1993728</v>
      </c>
      <c r="G28" s="569" t="n">
        <f aca="false">HYPERLINK("http://hiratapksv.com/~home/uri/pdf/2012/order/0328-tiba1-thism.pdf",549663)</f>
        <v>549663</v>
      </c>
      <c r="H28" s="570" t="n">
        <f aca="false">HYPERLINK("http://hiratapksv.com/~home/uri/pdf/2012/order/0328-tiba2-thism.pdf",925836)</f>
        <v>925836</v>
      </c>
      <c r="I28" s="570" t="n">
        <f aca="false">HYPERLINK("http://hiratapksv.com/~home/uri/pdf/2012/order/0328-tiba3-thism.pdf",541551)</f>
        <v>541551</v>
      </c>
      <c r="J28" s="571" t="n">
        <v>2017050</v>
      </c>
      <c r="K28" s="569" t="n">
        <f aca="false">HYPERLINK("http://hiratapksv.com/~home/uri/pdf/2012/order/0328-yama1-thism.pdf",456479)</f>
        <v>456479</v>
      </c>
      <c r="L28" s="570" t="n">
        <f aca="false">HYPERLINK("http://hiratapksv.com/~home/uri/pdf/2012/order/0328-yama2-thism.pdf",1136502)</f>
        <v>1136502</v>
      </c>
      <c r="M28" s="570" t="n">
        <f aca="false">HYPERLINK("http://hiratapksv.com/~home/uri/pdf/2012/order/0328-yama3-thism.pdf",478943)</f>
        <v>478943</v>
      </c>
      <c r="N28" s="572" t="n">
        <v>2071924</v>
      </c>
    </row>
    <row r="29" customFormat="false" ht="12" hidden="false" customHeight="false" outlineLevel="0" collapsed="false">
      <c r="A29" s="556" t="n">
        <v>28</v>
      </c>
      <c r="B29" s="557" t="s">
        <v>146</v>
      </c>
      <c r="C29" s="558" t="n">
        <f aca="false">HYPERLINK("http://hiratapksv.com/~home/uri/pdf/2012/order/0328-osaka1-nextm.pdf",4595)</f>
        <v>4595</v>
      </c>
      <c r="D29" s="559" t="n">
        <f aca="false">HYPERLINK("http://hiratapksv.com/~home/uri/pdf/2012/order/0328-osaka2-nextm.pdf",15068)</f>
        <v>15068</v>
      </c>
      <c r="E29" s="559" t="n">
        <v>0</v>
      </c>
      <c r="F29" s="560" t="n">
        <v>19663</v>
      </c>
      <c r="G29" s="558" t="n">
        <f aca="false">HYPERLINK("http://hiratapksv.com/~home/uri/pdf/2012/order/0328-tiba1-nextm.pdf",225976)</f>
        <v>225976</v>
      </c>
      <c r="H29" s="559" t="n">
        <f aca="false">HYPERLINK("http://hiratapksv.com/~home/uri/pdf/2012/order/0328-tiba2-nextm.pdf",10909)</f>
        <v>10909</v>
      </c>
      <c r="I29" s="559" t="n">
        <f aca="false">HYPERLINK("http://hiratapksv.com/~home/uri/pdf/2012/order/0328-tiba3-nextm.pdf",20130)</f>
        <v>20130</v>
      </c>
      <c r="J29" s="560" t="n">
        <v>257015</v>
      </c>
      <c r="K29" s="558" t="n">
        <f aca="false">HYPERLINK("http://hiratapksv.com/~home/uri/pdf/2012/order/0328-yama1-nextm.pdf",188906)</f>
        <v>188906</v>
      </c>
      <c r="L29" s="559" t="n">
        <f aca="false">HYPERLINK("http://hiratapksv.com/~home/uri/pdf/2012/order/0328-yama2-nextm.pdf",12474)</f>
        <v>12474</v>
      </c>
      <c r="M29" s="559" t="n">
        <v>0</v>
      </c>
      <c r="N29" s="561" t="n">
        <v>201380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pksv.com/~home/uri/pdf/2012/order/0328-osaka1-all.pdf",816492)</f>
        <v>816492</v>
      </c>
      <c r="D30" s="565" t="n">
        <f aca="false">HYPERLINK("http://hiratapksv.com/~home/uri/pdf/2012/order/0328-osaka2-all.pdf",728797)</f>
        <v>728797</v>
      </c>
      <c r="E30" s="565" t="n">
        <f aca="false">HYPERLINK("http://hiratapksv.com/~home/uri/pdf/2012/order/0328-osaka3-all.pdf",468102)</f>
        <v>468102</v>
      </c>
      <c r="F30" s="566" t="n">
        <v>2013391</v>
      </c>
      <c r="G30" s="564" t="n">
        <f aca="false">HYPERLINK("http://hiratapksv.com/~home/uri/pdf/2012/order/0328-tiba1-all.pdf",775639)</f>
        <v>775639</v>
      </c>
      <c r="H30" s="565" t="n">
        <f aca="false">HYPERLINK("http://hiratapksv.com/~home/uri/pdf/2012/order/0328-tiba2-all.pdf",936745)</f>
        <v>936745</v>
      </c>
      <c r="I30" s="565" t="n">
        <f aca="false">HYPERLINK("http://hiratapksv.com/~home/uri/pdf/2012/order/0328-tiba3-all.pdf",561681)</f>
        <v>561681</v>
      </c>
      <c r="J30" s="566" t="n">
        <v>2274065</v>
      </c>
      <c r="K30" s="564" t="n">
        <f aca="false">HYPERLINK("http://hiratapksv.com/~home/uri/pdf/2012/order/0328-yama1-all.pdf",645385)</f>
        <v>645385</v>
      </c>
      <c r="L30" s="565" t="n">
        <f aca="false">HYPERLINK("http://hiratapksv.com/~home/uri/pdf/2012/order/0328-yama2-all.pdf",1148976)</f>
        <v>1148976</v>
      </c>
      <c r="M30" s="565" t="n">
        <f aca="false">HYPERLINK("http://hiratapksv.com/~home/uri/pdf/2012/order/0328-yama3-all.pdf",478943)</f>
        <v>478943</v>
      </c>
      <c r="N30" s="567" t="n">
        <v>2273304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pksv.com/~home/uri/pdf/2012/order/0329-osaka1-thism.pdf",752252)</f>
        <v>752252</v>
      </c>
      <c r="D31" s="570" t="n">
        <f aca="false">HYPERLINK("http://hiratapksv.com/~home/uri/pdf/2012/order/0329-osaka2-thism.pdf",757651)</f>
        <v>757651</v>
      </c>
      <c r="E31" s="570" t="n">
        <f aca="false">HYPERLINK("http://hiratapksv.com/~home/uri/pdf/2012/order/0329-osaka3-thism.pdf",293639)</f>
        <v>293639</v>
      </c>
      <c r="F31" s="571" t="n">
        <v>1803542</v>
      </c>
      <c r="G31" s="569" t="n">
        <f aca="false">HYPERLINK("http://hiratapksv.com/~home/uri/pdf/2012/order/0329-tiba1-thism.pdf",1341792)</f>
        <v>1341792</v>
      </c>
      <c r="H31" s="570" t="n">
        <f aca="false">HYPERLINK("http://hiratapksv.com/~home/uri/pdf/2012/order/0329-tiba2-thism.pdf",1005866)</f>
        <v>1005866</v>
      </c>
      <c r="I31" s="570" t="n">
        <f aca="false">HYPERLINK("http://hiratapksv.com/~home/uri/pdf/2012/order/0329-tiba3-thism.pdf",294449)</f>
        <v>294449</v>
      </c>
      <c r="J31" s="571" t="n">
        <v>2642107</v>
      </c>
      <c r="K31" s="569" t="n">
        <f aca="false">HYPERLINK("http://hiratapksv.com/~home/uri/pdf/2012/order/0329-yama1-thism.pdf",1086452)</f>
        <v>1086452</v>
      </c>
      <c r="L31" s="570" t="n">
        <f aca="false">HYPERLINK("http://hiratapksv.com/~home/uri/pdf/2012/order/0329-yama2-thism.pdf",354902)</f>
        <v>354902</v>
      </c>
      <c r="M31" s="570" t="n">
        <f aca="false">HYPERLINK("http://hiratapksv.com/~home/uri/pdf/2012/order/0329-yama3-thism.pdf",131061)</f>
        <v>131061</v>
      </c>
      <c r="N31" s="572" t="n">
        <v>1572415</v>
      </c>
    </row>
    <row r="32" customFormat="false" ht="12" hidden="false" customHeight="false" outlineLevel="0" collapsed="false">
      <c r="A32" s="556" t="n">
        <v>29</v>
      </c>
      <c r="B32" s="557" t="s">
        <v>146</v>
      </c>
      <c r="C32" s="558" t="n">
        <f aca="false">HYPERLINK("http://hiratapksv.com/~home/uri/pdf/2012/order/0329-osaka1-nextm.pdf",548343)</f>
        <v>548343</v>
      </c>
      <c r="D32" s="559" t="n">
        <f aca="false">HYPERLINK("http://hiratapksv.com/~home/uri/pdf/2012/order/0329-osaka2-nextm.pdf",29632)</f>
        <v>29632</v>
      </c>
      <c r="E32" s="559" t="n">
        <f aca="false">HYPERLINK("http://hiratapksv.com/~home/uri/pdf/2012/order/0329-osaka3-nextm.pdf",70082)</f>
        <v>70082</v>
      </c>
      <c r="F32" s="560" t="n">
        <v>648057</v>
      </c>
      <c r="G32" s="558" t="n">
        <f aca="false">HYPERLINK("http://hiratapksv.com/~home/uri/pdf/2012/order/0329-tiba1-nextm.pdf",5154)</f>
        <v>5154</v>
      </c>
      <c r="H32" s="559" t="n">
        <f aca="false">HYPERLINK("http://hiratapksv.com/~home/uri/pdf/2012/order/0329-tiba2-nextm.pdf",12094)</f>
        <v>12094</v>
      </c>
      <c r="I32" s="559" t="n">
        <v>0</v>
      </c>
      <c r="J32" s="560" t="n">
        <v>17248</v>
      </c>
      <c r="K32" s="558" t="n">
        <f aca="false">HYPERLINK("http://hiratapksv.com/~home/uri/pdf/2012/order/0329-yama1-nextm.pdf",345031)</f>
        <v>345031</v>
      </c>
      <c r="L32" s="559" t="n">
        <f aca="false">HYPERLINK("http://hiratapksv.com/~home/uri/pdf/2012/order/0329-yama2-nextm.pdf",6076)</f>
        <v>6076</v>
      </c>
      <c r="M32" s="559" t="n">
        <v>0</v>
      </c>
      <c r="N32" s="561" t="n">
        <v>351107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pksv.com/~home/uri/pdf/2012/order/0329-osaka1-all.pdf",1300595)</f>
        <v>1300595</v>
      </c>
      <c r="D33" s="565" t="n">
        <f aca="false">HYPERLINK("http://hiratapksv.com/~home/uri/pdf/2012/order/0329-osaka2-all.pdf",787283)</f>
        <v>787283</v>
      </c>
      <c r="E33" s="565" t="n">
        <f aca="false">HYPERLINK("http://hiratapksv.com/~home/uri/pdf/2012/order/0329-osaka3-all.pdf",363721)</f>
        <v>363721</v>
      </c>
      <c r="F33" s="566" t="n">
        <v>2451599</v>
      </c>
      <c r="G33" s="564" t="n">
        <f aca="false">HYPERLINK("http://hiratapksv.com/~home/uri/pdf/2012/order/0329-tiba1-all.pdf",1346946)</f>
        <v>1346946</v>
      </c>
      <c r="H33" s="565" t="n">
        <f aca="false">HYPERLINK("http://hiratapksv.com/~home/uri/pdf/2012/order/0329-tiba2-all.pdf",1017960)</f>
        <v>1017960</v>
      </c>
      <c r="I33" s="565" t="n">
        <f aca="false">HYPERLINK("http://hiratapksv.com/~home/uri/pdf/2012/order/0329-tiba3-all.pdf",294449)</f>
        <v>294449</v>
      </c>
      <c r="J33" s="566" t="n">
        <v>2659355</v>
      </c>
      <c r="K33" s="564" t="n">
        <f aca="false">HYPERLINK("http://hiratapksv.com/~home/uri/pdf/2012/order/0329-yama1-all.pdf",1431483)</f>
        <v>1431483</v>
      </c>
      <c r="L33" s="565" t="n">
        <f aca="false">HYPERLINK("http://hiratapksv.com/~home/uri/pdf/2012/order/0329-yama2-all.pdf",360978)</f>
        <v>360978</v>
      </c>
      <c r="M33" s="565" t="n">
        <f aca="false">HYPERLINK("http://hiratapksv.com/~home/uri/pdf/2012/order/0329-yama3-all.pdf",131061)</f>
        <v>131061</v>
      </c>
      <c r="N33" s="567" t="n">
        <v>1923522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pksv.com/~home/uri/pdf/2012/order/0330-osaka1-thism.pdf",441216)</f>
        <v>441216</v>
      </c>
      <c r="D34" s="570" t="n">
        <f aca="false">HYPERLINK("http://hiratapksv.com/~home/uri/pdf/2012/order/0330-osaka2-thism.pdf",979841)</f>
        <v>979841</v>
      </c>
      <c r="E34" s="570" t="n">
        <f aca="false">HYPERLINK("http://hiratapksv.com/~home/uri/pdf/2012/order/0330-osaka3-thism.pdf",324713)</f>
        <v>324713</v>
      </c>
      <c r="F34" s="571" t="n">
        <v>1745770</v>
      </c>
      <c r="G34" s="569" t="n">
        <f aca="false">HYPERLINK("http://hiratapksv.com/~home/uri/pdf/2012/order/0330-tiba1-thism.pdf",270288)</f>
        <v>270288</v>
      </c>
      <c r="H34" s="570" t="n">
        <f aca="false">HYPERLINK("http://hiratapksv.com/~home/uri/pdf/2012/order/0330-tiba2-thism.pdf",542580)</f>
        <v>542580</v>
      </c>
      <c r="I34" s="570" t="n">
        <f aca="false">HYPERLINK("http://hiratapksv.com/~home/uri/pdf/2012/order/0330-tiba3-thism.pdf",195517)</f>
        <v>195517</v>
      </c>
      <c r="J34" s="571" t="n">
        <v>1008385</v>
      </c>
      <c r="K34" s="569" t="n">
        <f aca="false">HYPERLINK("http://hiratapksv.com/~home/uri/pdf/2012/order/0330-yama1-thism.pdf",964222)</f>
        <v>964222</v>
      </c>
      <c r="L34" s="570" t="n">
        <f aca="false">HYPERLINK("http://hiratapksv.com/~home/uri/pdf/2012/order/0330-yama2-thism.pdf",295156)</f>
        <v>295156</v>
      </c>
      <c r="M34" s="570" t="n">
        <f aca="false">HYPERLINK("http://hiratapksv.com/~home/uri/pdf/2012/order/0330-yama3-thism.pdf",35093)</f>
        <v>35093</v>
      </c>
      <c r="N34" s="572" t="n">
        <v>1294471</v>
      </c>
    </row>
    <row r="35" customFormat="false" ht="12" hidden="false" customHeight="false" outlineLevel="0" collapsed="false">
      <c r="A35" s="556" t="n">
        <v>30</v>
      </c>
      <c r="B35" s="557" t="s">
        <v>146</v>
      </c>
      <c r="C35" s="558" t="n">
        <f aca="false">HYPERLINK("http://hiratapksv.com/~home/uri/pdf/2012/order/0330-osaka1-nextm.pdf",76223)</f>
        <v>76223</v>
      </c>
      <c r="D35" s="559" t="n">
        <f aca="false">HYPERLINK("http://hiratapksv.com/~home/uri/pdf/2012/order/0330-osaka2-nextm.pdf",61668)</f>
        <v>61668</v>
      </c>
      <c r="E35" s="559" t="n">
        <f aca="false">HYPERLINK("http://hiratapksv.com/~home/uri/pdf/2012/order/0330-osaka3-nextm.pdf",1026012)</f>
        <v>1026012</v>
      </c>
      <c r="F35" s="560" t="n">
        <v>1163903</v>
      </c>
      <c r="G35" s="558" t="n">
        <f aca="false">HYPERLINK("http://hiratapksv.com/~home/uri/pdf/2012/order/0330-tiba1-nextm.pdf",222811)</f>
        <v>222811</v>
      </c>
      <c r="H35" s="559" t="n">
        <f aca="false">HYPERLINK("http://hiratapksv.com/~home/uri/pdf/2012/order/0330-tiba2-nextm.pdf",21644)</f>
        <v>21644</v>
      </c>
      <c r="I35" s="559" t="n">
        <f aca="false">HYPERLINK("http://hiratapksv.com/~home/uri/pdf/2012/order/0330-tiba3-nextm.pdf",14969)</f>
        <v>14969</v>
      </c>
      <c r="J35" s="560" t="n">
        <v>259424</v>
      </c>
      <c r="K35" s="558" t="n">
        <f aca="false">HYPERLINK("http://hiratapksv.com/~home/uri/pdf/2012/order/0330-yama1-nextm.pdf",503340)</f>
        <v>503340</v>
      </c>
      <c r="L35" s="559" t="n">
        <f aca="false">HYPERLINK("http://hiratapksv.com/~home/uri/pdf/2012/order/0330-yama2-nextm.pdf",25030)</f>
        <v>25030</v>
      </c>
      <c r="M35" s="559" t="n">
        <v>0</v>
      </c>
      <c r="N35" s="561" t="n">
        <v>528370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pksv.com/~home/uri/pdf/2012/order/0330-osaka1-all.pdf",517439)</f>
        <v>517439</v>
      </c>
      <c r="D36" s="565" t="n">
        <f aca="false">HYPERLINK("http://hiratapksv.com/~home/uri/pdf/2012/order/0330-osaka2-all.pdf",1041509)</f>
        <v>1041509</v>
      </c>
      <c r="E36" s="565" t="n">
        <f aca="false">HYPERLINK("http://hiratapksv.com/~home/uri/pdf/2012/order/0330-osaka3-all.pdf",1350725)</f>
        <v>1350725</v>
      </c>
      <c r="F36" s="566" t="n">
        <v>2909673</v>
      </c>
      <c r="G36" s="564" t="n">
        <f aca="false">HYPERLINK("http://hiratapksv.com/~home/uri/pdf/2012/order/0330-tiba1-all.pdf",493099)</f>
        <v>493099</v>
      </c>
      <c r="H36" s="565" t="n">
        <f aca="false">HYPERLINK("http://hiratapksv.com/~home/uri/pdf/2012/order/0330-tiba2-all.pdf",564224)</f>
        <v>564224</v>
      </c>
      <c r="I36" s="565" t="n">
        <f aca="false">HYPERLINK("http://hiratapksv.com/~home/uri/pdf/2012/order/0330-tiba3-all.pdf",210486)</f>
        <v>210486</v>
      </c>
      <c r="J36" s="566" t="n">
        <v>1267809</v>
      </c>
      <c r="K36" s="564" t="n">
        <f aca="false">HYPERLINK("http://hiratapksv.com/~home/uri/pdf/2012/order/0330-yama1-all.pdf",1467562)</f>
        <v>1467562</v>
      </c>
      <c r="L36" s="565" t="n">
        <f aca="false">HYPERLINK("http://hiratapksv.com/~home/uri/pdf/2012/order/0330-yama2-all.pdf",320186)</f>
        <v>320186</v>
      </c>
      <c r="M36" s="565" t="n">
        <f aca="false">HYPERLINK("http://hiratapksv.com/~home/uri/pdf/2012/order/0330-yama3-all.pdf",35093)</f>
        <v>35093</v>
      </c>
      <c r="N36" s="567" t="n">
        <v>1822841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pksv.com/~home/uri/pdf/2012/order/0402-osaka1-thism.pdf",211476)</f>
        <v>211476</v>
      </c>
      <c r="D37" s="570" t="n">
        <f aca="false">HYPERLINK("http://hiratapksv.com/~home/uri/pdf/2012/order/0402-osaka2-thism.pdf",1302659)</f>
        <v>1302659</v>
      </c>
      <c r="E37" s="570" t="n">
        <f aca="false">HYPERLINK("http://hiratapksv.com/~home/uri/pdf/2012/order/0402-osaka3-thism.pdf",386238)</f>
        <v>386238</v>
      </c>
      <c r="F37" s="571" t="n">
        <v>1900373</v>
      </c>
      <c r="G37" s="569" t="n">
        <f aca="false">HYPERLINK("http://hiratapksv.com/~home/uri/pdf/2012/order/0402-tiba1-thism.pdf",355140)</f>
        <v>355140</v>
      </c>
      <c r="H37" s="570" t="n">
        <f aca="false">HYPERLINK("http://hiratapksv.com/~home/uri/pdf/2012/order/0402-tiba2-thism.pdf",1254241)</f>
        <v>1254241</v>
      </c>
      <c r="I37" s="570" t="n">
        <f aca="false">HYPERLINK("http://hiratapksv.com/~home/uri/pdf/2012/order/0402-tiba3-thism.pdf",223582)</f>
        <v>223582</v>
      </c>
      <c r="J37" s="571" t="n">
        <v>1832963</v>
      </c>
      <c r="K37" s="569" t="n">
        <f aca="false">HYPERLINK("http://hiratapksv.com/~home/uri/pdf/2012/order/0402-yama1-thism.pdf",328065)</f>
        <v>328065</v>
      </c>
      <c r="L37" s="570" t="n">
        <f aca="false">HYPERLINK("http://hiratapksv.com/~home/uri/pdf/2012/order/0402-yama2-thism.pdf",440103)</f>
        <v>440103</v>
      </c>
      <c r="M37" s="570" t="n">
        <f aca="false">HYPERLINK("http://hiratapksv.com/~home/uri/pdf/2012/order/0402-yama3-thism.pdf",80861)</f>
        <v>80861</v>
      </c>
      <c r="N37" s="572" t="n">
        <v>849029</v>
      </c>
    </row>
    <row r="38" customFormat="false" ht="12" hidden="false" customHeight="false" outlineLevel="0" collapsed="false">
      <c r="A38" s="556" t="n">
        <v>2</v>
      </c>
      <c r="B38" s="557" t="s">
        <v>146</v>
      </c>
      <c r="C38" s="558" t="n">
        <f aca="false">HYPERLINK("http://hiratapksv.com/~home/uri/pdf/2012/order/0402-osaka1-nextm.pdf",686848)</f>
        <v>686848</v>
      </c>
      <c r="D38" s="559" t="n">
        <f aca="false">HYPERLINK("http://hiratapksv.com/~home/uri/pdf/2012/order/0402-osaka2-nextm.pdf",20263)</f>
        <v>20263</v>
      </c>
      <c r="E38" s="559" t="n">
        <f aca="false">HYPERLINK("http://hiratapksv.com/~home/uri/pdf/2012/order/0402-osaka3-nextm.pdf",1950)</f>
        <v>1950</v>
      </c>
      <c r="F38" s="560" t="n">
        <v>709061</v>
      </c>
      <c r="G38" s="558" t="n">
        <f aca="false">HYPERLINK("http://hiratapksv.com/~home/uri/pdf/2012/order/0402-tiba1-nextm.pdf",31500)</f>
        <v>31500</v>
      </c>
      <c r="H38" s="559" t="n">
        <f aca="false">HYPERLINK("http://hiratapksv.com/~home/uri/pdf/2012/order/0402-tiba2-nextm.pdf",718455)</f>
        <v>718455</v>
      </c>
      <c r="I38" s="559" t="n">
        <f aca="false">HYPERLINK("http://hiratapksv.com/~home/uri/pdf/2012/order/0402-tiba3-nextm.pdf",100088)</f>
        <v>100088</v>
      </c>
      <c r="J38" s="560" t="n">
        <v>850043</v>
      </c>
      <c r="K38" s="558" t="n">
        <f aca="false">HYPERLINK("http://hiratapksv.com/~home/uri/pdf/2012/order/0402-yama1-nextm.pdf",269134)</f>
        <v>269134</v>
      </c>
      <c r="L38" s="559" t="n">
        <f aca="false">HYPERLINK("http://hiratapksv.com/~home/uri/pdf/2012/order/0402-yama2-nextm.pdf",16664)</f>
        <v>16664</v>
      </c>
      <c r="M38" s="559" t="n">
        <f aca="false">HYPERLINK("http://hiratapksv.com/~home/uri/pdf/2012/order/0402-yama3-nextm.pdf",110416)</f>
        <v>110416</v>
      </c>
      <c r="N38" s="561" t="n">
        <v>396214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pksv.com/~home/uri/pdf/2012/order/0402-osaka1-all.pdf",898324)</f>
        <v>898324</v>
      </c>
      <c r="D39" s="565" t="n">
        <f aca="false">HYPERLINK("http://hiratapksv.com/~home/uri/pdf/2012/order/0402-osaka2-all.pdf",1322922)</f>
        <v>1322922</v>
      </c>
      <c r="E39" s="565" t="n">
        <f aca="false">HYPERLINK("http://hiratapksv.com/~home/uri/pdf/2012/order/0402-osaka3-all.pdf",388188)</f>
        <v>388188</v>
      </c>
      <c r="F39" s="566" t="n">
        <v>2609434</v>
      </c>
      <c r="G39" s="564" t="n">
        <f aca="false">HYPERLINK("http://hiratapksv.com/~home/uri/pdf/2012/order/0402-tiba1-all.pdf",386640)</f>
        <v>386640</v>
      </c>
      <c r="H39" s="565" t="n">
        <f aca="false">HYPERLINK("http://hiratapksv.com/~home/uri/pdf/2012/order/0402-tiba2-all.pdf",1972696)</f>
        <v>1972696</v>
      </c>
      <c r="I39" s="565" t="n">
        <f aca="false">HYPERLINK("http://hiratapksv.com/~home/uri/pdf/2012/order/0402-tiba3-all.pdf",323670)</f>
        <v>323670</v>
      </c>
      <c r="J39" s="566" t="n">
        <v>2683006</v>
      </c>
      <c r="K39" s="564" t="n">
        <f aca="false">HYPERLINK("http://hiratapksv.com/~home/uri/pdf/2012/order/0402-yama1-all.pdf",597199)</f>
        <v>597199</v>
      </c>
      <c r="L39" s="565" t="n">
        <f aca="false">HYPERLINK("http://hiratapksv.com/~home/uri/pdf/2012/order/0402-yama2-all.pdf",456767)</f>
        <v>456767</v>
      </c>
      <c r="M39" s="565" t="n">
        <f aca="false">HYPERLINK("http://hiratapksv.com/~home/uri/pdf/2012/order/0402-yama3-all.pdf",191277)</f>
        <v>191277</v>
      </c>
      <c r="N39" s="567" t="n">
        <v>1245243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pksv.com/~home/uri/pdf/2012/order/0403-osaka1-thism.pdf",984219)</f>
        <v>984219</v>
      </c>
      <c r="D40" s="570" t="n">
        <f aca="false">HYPERLINK("http://hiratapksv.com/~home/uri/pdf/2012/order/0403-osaka2-thism.pdf",587405)</f>
        <v>587405</v>
      </c>
      <c r="E40" s="570" t="n">
        <f aca="false">HYPERLINK("http://hiratapksv.com/~home/uri/pdf/2012/order/0403-osaka3-thism.pdf",485032)</f>
        <v>485032</v>
      </c>
      <c r="F40" s="571" t="n">
        <v>2056656</v>
      </c>
      <c r="G40" s="569" t="n">
        <f aca="false">HYPERLINK("http://hiratapksv.com/~home/uri/pdf/2012/order/0403-tiba1-thism.pdf",2153238)</f>
        <v>2153238</v>
      </c>
      <c r="H40" s="570" t="n">
        <f aca="false">HYPERLINK("http://hiratapksv.com/~home/uri/pdf/2012/order/0403-tiba2-thism.pdf",436655)</f>
        <v>436655</v>
      </c>
      <c r="I40" s="570" t="n">
        <f aca="false">HYPERLINK("http://hiratapksv.com/~home/uri/pdf/2012/order/0403-tiba3-thism.pdf",314031)</f>
        <v>314031</v>
      </c>
      <c r="J40" s="571" t="n">
        <v>2903924</v>
      </c>
      <c r="K40" s="569" t="n">
        <f aca="false">HYPERLINK("http://hiratapksv.com/~home/uri/pdf/2012/order/0403-yama1-thism.pdf",1245405)</f>
        <v>1245405</v>
      </c>
      <c r="L40" s="570" t="n">
        <f aca="false">HYPERLINK("http://hiratapksv.com/~home/uri/pdf/2012/order/0403-yama2-thism.pdf",466511)</f>
        <v>466511</v>
      </c>
      <c r="M40" s="570" t="n">
        <f aca="false">HYPERLINK("http://hiratapksv.com/~home/uri/pdf/2012/order/0403-yama3-thism.pdf",91452)</f>
        <v>91452</v>
      </c>
      <c r="N40" s="572" t="n">
        <v>1803368</v>
      </c>
    </row>
    <row r="41" customFormat="false" ht="12" hidden="false" customHeight="false" outlineLevel="0" collapsed="false">
      <c r="A41" s="556" t="n">
        <v>3</v>
      </c>
      <c r="B41" s="557" t="s">
        <v>146</v>
      </c>
      <c r="C41" s="558" t="n">
        <f aca="false">HYPERLINK("http://hiratapksv.com/~home/uri/pdf/2012/order/0403-osaka1-nextm.pdf",277106)</f>
        <v>277106</v>
      </c>
      <c r="D41" s="559" t="n">
        <f aca="false">HYPERLINK("http://hiratapksv.com/~home/uri/pdf/2012/order/0403-osaka2-nextm.pdf",41163)</f>
        <v>41163</v>
      </c>
      <c r="E41" s="559" t="n">
        <f aca="false">HYPERLINK("http://hiratapksv.com/~home/uri/pdf/2012/order/0403-osaka3-nextm.pdf",319024)</f>
        <v>319024</v>
      </c>
      <c r="F41" s="560" t="n">
        <v>637293</v>
      </c>
      <c r="G41" s="558" t="n">
        <f aca="false">HYPERLINK("http://hiratapksv.com/~home/uri/pdf/2012/order/0403-tiba1-nextm.pdf",1380911)</f>
        <v>1380911</v>
      </c>
      <c r="H41" s="559" t="n">
        <f aca="false">HYPERLINK("http://hiratapksv.com/~home/uri/pdf/2012/order/0403-tiba2-nextm.pdf",1429622)</f>
        <v>1429622</v>
      </c>
      <c r="I41" s="559" t="n">
        <f aca="false">HYPERLINK("http://hiratapksv.com/~home/uri/pdf/2012/order/0403-tiba3-nextm.pdf",24104)</f>
        <v>24104</v>
      </c>
      <c r="J41" s="560" t="n">
        <v>2834637</v>
      </c>
      <c r="K41" s="558" t="n">
        <f aca="false">HYPERLINK("http://hiratapksv.com/~home/uri/pdf/2012/order/0403-yama1-nextm.pdf",2000988)</f>
        <v>2000988</v>
      </c>
      <c r="L41" s="559" t="n">
        <f aca="false">HYPERLINK("http://hiratapksv.com/~home/uri/pdf/2012/order/0403-yama2-nextm.pdf",87)</f>
        <v>87</v>
      </c>
      <c r="M41" s="559" t="n">
        <f aca="false">HYPERLINK("http://hiratapksv.com/~home/uri/pdf/2012/order/0403-yama3-nextm.pdf",224398)</f>
        <v>224398</v>
      </c>
      <c r="N41" s="561" t="n">
        <v>2225473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pksv.com/~home/uri/pdf/2012/order/0403-osaka1-all.pdf",1261325)</f>
        <v>1261325</v>
      </c>
      <c r="D42" s="565" t="n">
        <f aca="false">HYPERLINK("http://hiratapksv.com/~home/uri/pdf/2012/order/0403-osaka2-all.pdf",628568)</f>
        <v>628568</v>
      </c>
      <c r="E42" s="565" t="n">
        <f aca="false">HYPERLINK("http://hiratapksv.com/~home/uri/pdf/2012/order/0403-osaka3-all.pdf",804056)</f>
        <v>804056</v>
      </c>
      <c r="F42" s="566" t="n">
        <v>2693949</v>
      </c>
      <c r="G42" s="564" t="n">
        <f aca="false">HYPERLINK("http://hiratapksv.com/~home/uri/pdf/2012/order/0403-tiba1-all.pdf",3534149)</f>
        <v>3534149</v>
      </c>
      <c r="H42" s="565" t="n">
        <f aca="false">HYPERLINK("http://hiratapksv.com/~home/uri/pdf/2012/order/0403-tiba2-all.pdf",1866277)</f>
        <v>1866277</v>
      </c>
      <c r="I42" s="565" t="n">
        <f aca="false">HYPERLINK("http://hiratapksv.com/~home/uri/pdf/2012/order/0403-tiba3-all.pdf",338135)</f>
        <v>338135</v>
      </c>
      <c r="J42" s="566" t="n">
        <v>5738561</v>
      </c>
      <c r="K42" s="564" t="n">
        <f aca="false">HYPERLINK("http://hiratapksv.com/~home/uri/pdf/2012/order/0403-yama1-all.pdf",3246393)</f>
        <v>3246393</v>
      </c>
      <c r="L42" s="565" t="n">
        <f aca="false">HYPERLINK("http://hiratapksv.com/~home/uri/pdf/2012/order/0403-yama2-all.pdf",466598)</f>
        <v>466598</v>
      </c>
      <c r="M42" s="565" t="n">
        <f aca="false">HYPERLINK("http://hiratapksv.com/~home/uri/pdf/2012/order/0403-yama3-all.pdf",315850)</f>
        <v>315850</v>
      </c>
      <c r="N42" s="567" t="n">
        <v>4028841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pksv.com/~home/uri/pdf/2012/order/0404-osaka1-thism.pdf",1020938)</f>
        <v>1020938</v>
      </c>
      <c r="D43" s="570" t="n">
        <f aca="false">HYPERLINK("http://hiratapksv.com/~home/uri/pdf/2012/order/0404-osaka2-thism.pdf",512806)</f>
        <v>512806</v>
      </c>
      <c r="E43" s="570" t="n">
        <f aca="false">HYPERLINK("http://hiratapksv.com/~home/uri/pdf/2012/order/0404-osaka3-thism.pdf",218025)</f>
        <v>218025</v>
      </c>
      <c r="F43" s="571" t="n">
        <v>1751769</v>
      </c>
      <c r="G43" s="569" t="n">
        <f aca="false">HYPERLINK("http://hiratapksv.com/~home/uri/pdf/2012/order/0404-tiba1-thism.pdf",219888)</f>
        <v>219888</v>
      </c>
      <c r="H43" s="570" t="n">
        <f aca="false">HYPERLINK("http://hiratapksv.com/~home/uri/pdf/2012/order/0404-tiba2-thism.pdf",506973)</f>
        <v>506973</v>
      </c>
      <c r="I43" s="570" t="n">
        <f aca="false">HYPERLINK("http://hiratapksv.com/~home/uri/pdf/2012/order/0404-tiba3-thism.pdf",431407)</f>
        <v>431407</v>
      </c>
      <c r="J43" s="571" t="n">
        <v>1158268</v>
      </c>
      <c r="K43" s="569" t="n">
        <f aca="false">HYPERLINK("http://hiratapksv.com/~home/uri/pdf/2012/order/0404-yama1-thism.pdf",788423)</f>
        <v>788423</v>
      </c>
      <c r="L43" s="570" t="n">
        <f aca="false">HYPERLINK("http://hiratapksv.com/~home/uri/pdf/2012/order/0404-yama2-thism.pdf",313918)</f>
        <v>313918</v>
      </c>
      <c r="M43" s="570" t="n">
        <f aca="false">HYPERLINK("http://hiratapksv.com/~home/uri/pdf/2012/order/0404-yama3-thism.pdf",116951)</f>
        <v>116951</v>
      </c>
      <c r="N43" s="572" t="n">
        <v>1219292</v>
      </c>
    </row>
    <row r="44" customFormat="false" ht="12" hidden="false" customHeight="false" outlineLevel="0" collapsed="false">
      <c r="A44" s="556" t="n">
        <v>4</v>
      </c>
      <c r="B44" s="557" t="s">
        <v>146</v>
      </c>
      <c r="C44" s="558" t="n">
        <f aca="false">HYPERLINK("http://hiratapksv.com/~home/uri/pdf/2012/order/0404-osaka1-nextm.pdf",146873)</f>
        <v>146873</v>
      </c>
      <c r="D44" s="559" t="n">
        <f aca="false">HYPERLINK("http://hiratapksv.com/~home/uri/pdf/2012/order/0404-osaka2-nextm.pdf",187516)</f>
        <v>187516</v>
      </c>
      <c r="E44" s="559" t="n">
        <f aca="false">HYPERLINK("http://hiratapksv.com/~home/uri/pdf/2012/order/0404-osaka3-nextm.pdf",23010)</f>
        <v>23010</v>
      </c>
      <c r="F44" s="560" t="n">
        <v>357399</v>
      </c>
      <c r="G44" s="558" t="n">
        <f aca="false">HYPERLINK("http://hiratapksv.com/~home/uri/pdf/2012/order/0404-tiba1-nextm.pdf",60300)</f>
        <v>60300</v>
      </c>
      <c r="H44" s="559" t="n">
        <f aca="false">HYPERLINK("http://hiratapksv.com/~home/uri/pdf/2012/order/0404-tiba2-nextm.pdf",110069)</f>
        <v>110069</v>
      </c>
      <c r="I44" s="559" t="n">
        <f aca="false">HYPERLINK("http://hiratapksv.com/~home/uri/pdf/2012/order/0404-tiba3-nextm.pdf",312990)</f>
        <v>312990</v>
      </c>
      <c r="J44" s="560" t="n">
        <v>483359</v>
      </c>
      <c r="K44" s="558" t="n">
        <f aca="false">HYPERLINK("http://hiratapksv.com/~home/uri/pdf/2012/order/0404-yama1-nextm.pdf",451452)</f>
        <v>451452</v>
      </c>
      <c r="L44" s="559" t="n">
        <f aca="false">HYPERLINK("http://hiratapksv.com/~home/uri/pdf/2012/order/0404-yama2-nextm.pdf",85935)</f>
        <v>85935</v>
      </c>
      <c r="M44" s="559" t="n">
        <f aca="false">HYPERLINK("http://hiratapksv.com/~home/uri/pdf/2012/order/0404-yama3-nextm.pdf",17895)</f>
        <v>17895</v>
      </c>
      <c r="N44" s="561" t="n">
        <v>555282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pksv.com/~home/uri/pdf/2012/order/0404-osaka1-all.pdf",1167811)</f>
        <v>1167811</v>
      </c>
      <c r="D45" s="565" t="n">
        <f aca="false">HYPERLINK("http://hiratapksv.com/~home/uri/pdf/2012/order/0404-osaka2-all.pdf",700322)</f>
        <v>700322</v>
      </c>
      <c r="E45" s="565" t="n">
        <f aca="false">HYPERLINK("http://hiratapksv.com/~home/uri/pdf/2012/order/0404-osaka3-all.pdf",241035)</f>
        <v>241035</v>
      </c>
      <c r="F45" s="566" t="n">
        <v>2109168</v>
      </c>
      <c r="G45" s="564" t="n">
        <f aca="false">HYPERLINK("http://hiratapksv.com/~home/uri/pdf/2012/order/0404-tiba1-all.pdf",280188)</f>
        <v>280188</v>
      </c>
      <c r="H45" s="565" t="n">
        <f aca="false">HYPERLINK("http://hiratapksv.com/~home/uri/pdf/2012/order/0404-tiba2-all.pdf",617042)</f>
        <v>617042</v>
      </c>
      <c r="I45" s="565" t="n">
        <f aca="false">HYPERLINK("http://hiratapksv.com/~home/uri/pdf/2012/order/0404-tiba3-all.pdf",744397)</f>
        <v>744397</v>
      </c>
      <c r="J45" s="566" t="n">
        <v>1641627</v>
      </c>
      <c r="K45" s="564" t="n">
        <f aca="false">HYPERLINK("http://hiratapksv.com/~home/uri/pdf/2012/order/0404-yama1-all.pdf",1239875)</f>
        <v>1239875</v>
      </c>
      <c r="L45" s="565" t="n">
        <f aca="false">HYPERLINK("http://hiratapksv.com/~home/uri/pdf/2012/order/0404-yama2-all.pdf",399853)</f>
        <v>399853</v>
      </c>
      <c r="M45" s="565" t="n">
        <f aca="false">HYPERLINK("http://hiratapksv.com/~home/uri/pdf/2012/order/0404-yama3-all.pdf",134846)</f>
        <v>134846</v>
      </c>
      <c r="N45" s="567" t="n">
        <v>1774574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pksv.com/~home/uri/pdf/2012/order/0405-osaka1-thism.pdf",435736)</f>
        <v>435736</v>
      </c>
      <c r="D46" s="570" t="n">
        <f aca="false">HYPERLINK("http://hiratapksv.com/~home/uri/pdf/2012/order/0405-osaka2-thism.pdf",1057645)</f>
        <v>1057645</v>
      </c>
      <c r="E46" s="570" t="n">
        <f aca="false">HYPERLINK("http://hiratapksv.com/~home/uri/pdf/2012/order/0405-osaka3-thism.pdf",235833)</f>
        <v>235833</v>
      </c>
      <c r="F46" s="571" t="n">
        <v>1729214</v>
      </c>
      <c r="G46" s="569" t="n">
        <f aca="false">HYPERLINK("http://hiratapksv.com/~home/uri/pdf/2012/order/0405-tiba1-thism.pdf",718710)</f>
        <v>718710</v>
      </c>
      <c r="H46" s="570" t="n">
        <f aca="false">HYPERLINK("http://hiratapksv.com/~home/uri/pdf/2012/order/0405-tiba2-thism.pdf",713920)</f>
        <v>713920</v>
      </c>
      <c r="I46" s="570" t="n">
        <f aca="false">HYPERLINK("http://hiratapksv.com/~home/uri/pdf/2012/order/0405-tiba3-thism.pdf",64383)</f>
        <v>64383</v>
      </c>
      <c r="J46" s="571" t="n">
        <v>1497013</v>
      </c>
      <c r="K46" s="569" t="n">
        <f aca="false">HYPERLINK("http://hiratapksv.com/~home/uri/pdf/2012/order/0405-yama1-thism.pdf",545986)</f>
        <v>545986</v>
      </c>
      <c r="L46" s="570" t="n">
        <f aca="false">HYPERLINK("http://hiratapksv.com/~home/uri/pdf/2012/order/0405-yama2-thism.pdf",1258127)</f>
        <v>1258127</v>
      </c>
      <c r="M46" s="570" t="n">
        <f aca="false">HYPERLINK("http://hiratapksv.com/~home/uri/pdf/2012/order/0405-yama3-thism.pdf",255083)</f>
        <v>255083</v>
      </c>
      <c r="N46" s="572" t="n">
        <v>2059196</v>
      </c>
    </row>
    <row r="47" customFormat="false" ht="12" hidden="false" customHeight="false" outlineLevel="0" collapsed="false">
      <c r="A47" s="556" t="n">
        <v>5</v>
      </c>
      <c r="B47" s="557" t="s">
        <v>146</v>
      </c>
      <c r="C47" s="558" t="n">
        <f aca="false">HYPERLINK("http://hiratapksv.com/~home/uri/pdf/2012/order/0405-osaka1-nextm.pdf",488477)</f>
        <v>488477</v>
      </c>
      <c r="D47" s="559" t="n">
        <f aca="false">HYPERLINK("http://hiratapksv.com/~home/uri/pdf/2012/order/0405-osaka2-nextm.pdf",219955)</f>
        <v>219955</v>
      </c>
      <c r="E47" s="559" t="n">
        <f aca="false">HYPERLINK("http://hiratapksv.com/~home/uri/pdf/2012/order/0405-osaka3-nextm.pdf",15026)</f>
        <v>15026</v>
      </c>
      <c r="F47" s="560" t="n">
        <v>723458</v>
      </c>
      <c r="G47" s="558" t="n">
        <f aca="false">HYPERLINK("http://hiratapksv.com/~home/uri/pdf/2012/order/0405-tiba1-nextm.pdf",1729015)</f>
        <v>1729015</v>
      </c>
      <c r="H47" s="559" t="n">
        <f aca="false">HYPERLINK("http://hiratapksv.com/~home/uri/pdf/2012/order/0405-tiba2-nextm.pdf",160110)</f>
        <v>160110</v>
      </c>
      <c r="I47" s="559" t="n">
        <f aca="false">HYPERLINK("http://hiratapksv.com/~home/uri/pdf/2012/order/0405-tiba3-nextm.pdf",16113)</f>
        <v>16113</v>
      </c>
      <c r="J47" s="560" t="n">
        <v>1905238</v>
      </c>
      <c r="K47" s="558" t="n">
        <f aca="false">HYPERLINK("http://hiratapksv.com/~home/uri/pdf/2012/order/0405-yama1-nextm.pdf",126901)</f>
        <v>126901</v>
      </c>
      <c r="L47" s="559" t="n">
        <f aca="false">HYPERLINK("http://hiratapksv.com/~home/uri/pdf/2012/order/0405-yama2-nextm.pdf",220142)</f>
        <v>220142</v>
      </c>
      <c r="M47" s="559" t="n">
        <f aca="false">HYPERLINK("http://hiratapksv.com/~home/uri/pdf/2012/order/0405-yama3-nextm.pdf",34608)</f>
        <v>34608</v>
      </c>
      <c r="N47" s="561" t="n">
        <v>381651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pksv.com/~home/uri/pdf/2012/order/0405-osaka1-all.pdf",924213)</f>
        <v>924213</v>
      </c>
      <c r="D48" s="565" t="n">
        <f aca="false">HYPERLINK("http://hiratapksv.com/~home/uri/pdf/2012/order/0405-osaka2-all.pdf",1277600)</f>
        <v>1277600</v>
      </c>
      <c r="E48" s="565" t="n">
        <f aca="false">HYPERLINK("http://hiratapksv.com/~home/uri/pdf/2012/order/0405-osaka3-all.pdf",250859)</f>
        <v>250859</v>
      </c>
      <c r="F48" s="566" t="n">
        <v>2452672</v>
      </c>
      <c r="G48" s="564" t="n">
        <f aca="false">HYPERLINK("http://hiratapksv.com/~home/uri/pdf/2012/order/0405-tiba1-all.pdf",2447725)</f>
        <v>2447725</v>
      </c>
      <c r="H48" s="565" t="n">
        <f aca="false">HYPERLINK("http://hiratapksv.com/~home/uri/pdf/2012/order/0405-tiba2-all.pdf",874030)</f>
        <v>874030</v>
      </c>
      <c r="I48" s="565" t="n">
        <f aca="false">HYPERLINK("http://hiratapksv.com/~home/uri/pdf/2012/order/0405-tiba3-all.pdf",80496)</f>
        <v>80496</v>
      </c>
      <c r="J48" s="566" t="n">
        <v>3402251</v>
      </c>
      <c r="K48" s="564" t="n">
        <f aca="false">HYPERLINK("http://hiratapksv.com/~home/uri/pdf/2012/order/0405-yama1-all.pdf",672887)</f>
        <v>672887</v>
      </c>
      <c r="L48" s="565" t="n">
        <f aca="false">HYPERLINK("http://hiratapksv.com/~home/uri/pdf/2012/order/0405-yama2-all.pdf",1478269)</f>
        <v>1478269</v>
      </c>
      <c r="M48" s="565" t="n">
        <f aca="false">HYPERLINK("http://hiratapksv.com/~home/uri/pdf/2012/order/0405-yama3-all.pdf",289691)</f>
        <v>289691</v>
      </c>
      <c r="N48" s="567" t="n">
        <v>2440847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pksv.com/~home/uri/pdf/2012/order/0406-osaka1-thism.pdf",590369)</f>
        <v>590369</v>
      </c>
      <c r="D49" s="570" t="n">
        <f aca="false">HYPERLINK("http://hiratapksv.com/~home/uri/pdf/2012/order/0406-osaka2-thism.pdf",523217)</f>
        <v>523217</v>
      </c>
      <c r="E49" s="570" t="n">
        <f aca="false">HYPERLINK("http://hiratapksv.com/~home/uri/pdf/2012/order/0406-osaka3-thism.pdf",240332)</f>
        <v>240332</v>
      </c>
      <c r="F49" s="571" t="n">
        <v>1353918</v>
      </c>
      <c r="G49" s="569" t="n">
        <f aca="false">HYPERLINK("http://hiratapksv.com/~home/uri/pdf/2012/order/0406-tiba1-thism.pdf",832404)</f>
        <v>832404</v>
      </c>
      <c r="H49" s="570" t="n">
        <f aca="false">HYPERLINK("http://hiratapksv.com/~home/uri/pdf/2012/order/0406-tiba2-thism.pdf",335229)</f>
        <v>335229</v>
      </c>
      <c r="I49" s="570" t="n">
        <f aca="false">HYPERLINK("http://hiratapksv.com/~home/uri/pdf/2012/order/0406-tiba3-thism.pdf",114314)</f>
        <v>114314</v>
      </c>
      <c r="J49" s="571" t="n">
        <v>1281947</v>
      </c>
      <c r="K49" s="569" t="n">
        <f aca="false">HYPERLINK("http://hiratapksv.com/~home/uri/pdf/2012/order/0406-yama1-thism.pdf",1049352)</f>
        <v>1049352</v>
      </c>
      <c r="L49" s="570" t="n">
        <f aca="false">HYPERLINK("http://hiratapksv.com/~home/uri/pdf/2012/order/0406-yama2-thism.pdf",312413)</f>
        <v>312413</v>
      </c>
      <c r="M49" s="570" t="n">
        <f aca="false">HYPERLINK("http://hiratapksv.com/~home/uri/pdf/2012/order/0406-yama3-thism.pdf",280671)</f>
        <v>280671</v>
      </c>
      <c r="N49" s="572" t="n">
        <v>1642436</v>
      </c>
    </row>
    <row r="50" customFormat="false" ht="12" hidden="false" customHeight="false" outlineLevel="0" collapsed="false">
      <c r="A50" s="556" t="n">
        <v>6</v>
      </c>
      <c r="B50" s="557" t="s">
        <v>146</v>
      </c>
      <c r="C50" s="558" t="n">
        <f aca="false">HYPERLINK("http://hiratapksv.com/~home/uri/pdf/2012/order/0406-osaka1-nextm.pdf",637154)</f>
        <v>637154</v>
      </c>
      <c r="D50" s="559" t="n">
        <f aca="false">HYPERLINK("http://hiratapksv.com/~home/uri/pdf/2012/order/0406-osaka2-nextm.pdf",70174)</f>
        <v>70174</v>
      </c>
      <c r="E50" s="559" t="n">
        <f aca="false">HYPERLINK("http://hiratapksv.com/~home/uri/pdf/2012/order/0406-osaka3-nextm.pdf",93528)</f>
        <v>93528</v>
      </c>
      <c r="F50" s="560" t="n">
        <v>800856</v>
      </c>
      <c r="G50" s="558" t="n">
        <f aca="false">HYPERLINK("http://hiratapksv.com/~home/uri/pdf/2012/order/0406-tiba1-nextm.pdf",2386570)</f>
        <v>2386570</v>
      </c>
      <c r="H50" s="559" t="n">
        <f aca="false">HYPERLINK("http://hiratapksv.com/~home/uri/pdf/2012/order/0406-tiba2-nextm.pdf",183994)</f>
        <v>183994</v>
      </c>
      <c r="I50" s="559" t="n">
        <f aca="false">HYPERLINK("http://hiratapksv.com/~home/uri/pdf/2012/order/0406-tiba3-nextm.pdf",138499)</f>
        <v>138499</v>
      </c>
      <c r="J50" s="560" t="n">
        <v>2709063</v>
      </c>
      <c r="K50" s="558" t="n">
        <f aca="false">HYPERLINK("http://hiratapksv.com/~home/uri/pdf/2012/order/0406-yama1-nextm.pdf",86565)</f>
        <v>86565</v>
      </c>
      <c r="L50" s="559" t="n">
        <f aca="false">HYPERLINK("http://hiratapksv.com/~home/uri/pdf/2012/order/0406-yama2-nextm.pdf",30062)</f>
        <v>30062</v>
      </c>
      <c r="M50" s="559" t="n">
        <f aca="false">HYPERLINK("http://hiratapksv.com/~home/uri/pdf/2012/order/0406-yama3-nextm.pdf",65533)</f>
        <v>65533</v>
      </c>
      <c r="N50" s="561" t="n">
        <v>182160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pksv.com/~home/uri/pdf/2012/order/0406-osaka1-all.pdf",1227523)</f>
        <v>1227523</v>
      </c>
      <c r="D51" s="565" t="n">
        <f aca="false">HYPERLINK("http://hiratapksv.com/~home/uri/pdf/2012/order/0406-osaka2-all.pdf",593391)</f>
        <v>593391</v>
      </c>
      <c r="E51" s="565" t="n">
        <f aca="false">HYPERLINK("http://hiratapksv.com/~home/uri/pdf/2012/order/0406-osaka3-all.pdf",333860)</f>
        <v>333860</v>
      </c>
      <c r="F51" s="566" t="n">
        <v>2154774</v>
      </c>
      <c r="G51" s="564" t="n">
        <f aca="false">HYPERLINK("http://hiratapksv.com/~home/uri/pdf/2012/order/0406-tiba1-all.pdf",3218974)</f>
        <v>3218974</v>
      </c>
      <c r="H51" s="565" t="n">
        <f aca="false">HYPERLINK("http://hiratapksv.com/~home/uri/pdf/2012/order/0406-tiba2-all.pdf",519223)</f>
        <v>519223</v>
      </c>
      <c r="I51" s="565" t="n">
        <f aca="false">HYPERLINK("http://hiratapksv.com/~home/uri/pdf/2012/order/0406-tiba3-all.pdf",252813)</f>
        <v>252813</v>
      </c>
      <c r="J51" s="566" t="n">
        <v>3991010</v>
      </c>
      <c r="K51" s="564" t="n">
        <f aca="false">HYPERLINK("http://hiratapksv.com/~home/uri/pdf/2012/order/0406-yama1-all.pdf",1135917)</f>
        <v>1135917</v>
      </c>
      <c r="L51" s="565" t="n">
        <f aca="false">HYPERLINK("http://hiratapksv.com/~home/uri/pdf/2012/order/0406-yama2-all.pdf",342475)</f>
        <v>342475</v>
      </c>
      <c r="M51" s="565" t="n">
        <f aca="false">HYPERLINK("http://hiratapksv.com/~home/uri/pdf/2012/order/0406-yama3-all.pdf",346204)</f>
        <v>346204</v>
      </c>
      <c r="N51" s="567" t="n">
        <v>1824596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pksv.com/~home/uri/pdf/2012/order/0409-osaka1-thism.pdf",1333823)</f>
        <v>1333823</v>
      </c>
      <c r="D52" s="570" t="n">
        <f aca="false">HYPERLINK("http://hiratapksv.com/~home/uri/pdf/2012/order/0409-osaka2-thism.pdf",265353)</f>
        <v>265353</v>
      </c>
      <c r="E52" s="570" t="n">
        <f aca="false">HYPERLINK("http://hiratapksv.com/~home/uri/pdf/2012/order/0409-osaka3-thism.pdf",396963)</f>
        <v>396963</v>
      </c>
      <c r="F52" s="571" t="n">
        <v>1996139</v>
      </c>
      <c r="G52" s="569" t="n">
        <f aca="false">HYPERLINK("http://hiratapksv.com/~home/uri/pdf/2012/order/0409-tiba1-thism.pdf",576932)</f>
        <v>576932</v>
      </c>
      <c r="H52" s="570" t="n">
        <f aca="false">HYPERLINK("http://hiratapksv.com/~home/uri/pdf/2012/order/0409-tiba2-thism.pdf",340220)</f>
        <v>340220</v>
      </c>
      <c r="I52" s="570" t="n">
        <f aca="false">HYPERLINK("http://hiratapksv.com/~home/uri/pdf/2012/order/0409-tiba3-thism.pdf",241117)</f>
        <v>241117</v>
      </c>
      <c r="J52" s="571" t="n">
        <v>1158269</v>
      </c>
      <c r="K52" s="569" t="n">
        <f aca="false">HYPERLINK("http://hiratapksv.com/~home/uri/pdf/2012/order/0409-yama1-thism.pdf",563275)</f>
        <v>563275</v>
      </c>
      <c r="L52" s="570" t="n">
        <f aca="false">HYPERLINK("http://hiratapksv.com/~home/uri/pdf/2012/order/0409-yama2-thism.pdf",569050)</f>
        <v>569050</v>
      </c>
      <c r="M52" s="570" t="n">
        <f aca="false">HYPERLINK("http://hiratapksv.com/~home/uri/pdf/2012/order/0409-yama3-thism.pdf",151339)</f>
        <v>151339</v>
      </c>
      <c r="N52" s="572" t="n">
        <v>1283664</v>
      </c>
    </row>
    <row r="53" customFormat="false" ht="12" hidden="false" customHeight="false" outlineLevel="0" collapsed="false">
      <c r="A53" s="556" t="n">
        <v>9</v>
      </c>
      <c r="B53" s="557" t="s">
        <v>146</v>
      </c>
      <c r="C53" s="558" t="n">
        <f aca="false">HYPERLINK("http://hiratapksv.com/~home/uri/pdf/2012/order/0409-osaka1-nextm.pdf",910787)</f>
        <v>910787</v>
      </c>
      <c r="D53" s="559" t="n">
        <f aca="false">HYPERLINK("http://hiratapksv.com/~home/uri/pdf/2012/order/0409-osaka2-nextm.pdf",571171)</f>
        <v>571171</v>
      </c>
      <c r="E53" s="559" t="n">
        <f aca="false">HYPERLINK("http://hiratapksv.com/~home/uri/pdf/2012/order/0409-osaka3-nextm.pdf",631341)</f>
        <v>631341</v>
      </c>
      <c r="F53" s="560" t="n">
        <v>2113299</v>
      </c>
      <c r="G53" s="558" t="n">
        <f aca="false">HYPERLINK("http://hiratapksv.com/~home/uri/pdf/2012/order/0409-tiba1-nextm.pdf",1223072)</f>
        <v>1223072</v>
      </c>
      <c r="H53" s="559" t="n">
        <f aca="false">HYPERLINK("http://hiratapksv.com/~home/uri/pdf/2012/order/0409-tiba2-nextm.pdf",898281)</f>
        <v>898281</v>
      </c>
      <c r="I53" s="559" t="n">
        <f aca="false">HYPERLINK("http://hiratapksv.com/~home/uri/pdf/2012/order/0409-tiba3-nextm.pdf",251328)</f>
        <v>251328</v>
      </c>
      <c r="J53" s="560" t="n">
        <v>2372681</v>
      </c>
      <c r="K53" s="558" t="n">
        <f aca="false">HYPERLINK("http://hiratapksv.com/~home/uri/pdf/2012/order/0409-yama1-nextm.pdf",81381)</f>
        <v>81381</v>
      </c>
      <c r="L53" s="559" t="n">
        <f aca="false">HYPERLINK("http://hiratapksv.com/~home/uri/pdf/2012/order/0409-yama2-nextm.pdf",346271)</f>
        <v>346271</v>
      </c>
      <c r="M53" s="559" t="n">
        <f aca="false">HYPERLINK("http://hiratapksv.com/~home/uri/pdf/2012/order/0409-yama3-nextm.pdf",51510)</f>
        <v>51510</v>
      </c>
      <c r="N53" s="561" t="n">
        <v>479162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pksv.com/~home/uri/pdf/2012/order/0409-osaka1-all.pdf",2244610)</f>
        <v>2244610</v>
      </c>
      <c r="D54" s="565" t="n">
        <f aca="false">HYPERLINK("http://hiratapksv.com/~home/uri/pdf/2012/order/0409-osaka2-all.pdf",836524)</f>
        <v>836524</v>
      </c>
      <c r="E54" s="565" t="n">
        <f aca="false">HYPERLINK("http://hiratapksv.com/~home/uri/pdf/2012/order/0409-osaka3-all.pdf",1028304)</f>
        <v>1028304</v>
      </c>
      <c r="F54" s="566" t="n">
        <v>4109438</v>
      </c>
      <c r="G54" s="564" t="n">
        <f aca="false">HYPERLINK("http://hiratapksv.com/~home/uri/pdf/2012/order/0409-tiba1-all.pdf",1800004)</f>
        <v>1800004</v>
      </c>
      <c r="H54" s="565" t="n">
        <f aca="false">HYPERLINK("http://hiratapksv.com/~home/uri/pdf/2012/order/0409-tiba2-all.pdf",1238501)</f>
        <v>1238501</v>
      </c>
      <c r="I54" s="565" t="n">
        <f aca="false">HYPERLINK("http://hiratapksv.com/~home/uri/pdf/2012/order/0409-tiba3-all.pdf",492445)</f>
        <v>492445</v>
      </c>
      <c r="J54" s="566" t="n">
        <v>3530950</v>
      </c>
      <c r="K54" s="564" t="n">
        <f aca="false">HYPERLINK("http://hiratapksv.com/~home/uri/pdf/2012/order/0409-yama1-all.pdf",644656)</f>
        <v>644656</v>
      </c>
      <c r="L54" s="565" t="n">
        <f aca="false">HYPERLINK("http://hiratapksv.com/~home/uri/pdf/2012/order/0409-yama2-all.pdf",915321)</f>
        <v>915321</v>
      </c>
      <c r="M54" s="565" t="n">
        <f aca="false">HYPERLINK("http://hiratapksv.com/~home/uri/pdf/2012/order/0409-yama3-all.pdf",202849)</f>
        <v>202849</v>
      </c>
      <c r="N54" s="567" t="n">
        <v>1762826</v>
      </c>
    </row>
    <row r="55" customFormat="false" ht="12" hidden="false" customHeight="false" outlineLevel="0" collapsed="false">
      <c r="A55" s="568"/>
      <c r="B55" s="551" t="s">
        <v>71</v>
      </c>
      <c r="C55" s="569" t="n">
        <f aca="false">HYPERLINK("http://hiratapksv.com/~home/uri/pdf/2012/order/0410-osaka1-thism.pdf",425507)</f>
        <v>425507</v>
      </c>
      <c r="D55" s="570" t="n">
        <f aca="false">HYPERLINK("http://hiratapksv.com/~home/uri/pdf/2012/order/0410-osaka2-thism.pdf",595837)</f>
        <v>595837</v>
      </c>
      <c r="E55" s="570" t="n">
        <f aca="false">HYPERLINK("http://hiratapksv.com/~home/uri/pdf/2012/order/0410-osaka3-thism.pdf",126596)</f>
        <v>126596</v>
      </c>
      <c r="F55" s="571" t="n">
        <v>1147940</v>
      </c>
      <c r="G55" s="569" t="n">
        <f aca="false">HYPERLINK("http://hiratapksv.com/~home/uri/pdf/2012/order/0410-tiba1-thism.pdf",390075)</f>
        <v>390075</v>
      </c>
      <c r="H55" s="570" t="n">
        <f aca="false">HYPERLINK("http://hiratapksv.com/~home/uri/pdf/2012/order/0410-tiba2-thism.pdf",511788)</f>
        <v>511788</v>
      </c>
      <c r="I55" s="570" t="n">
        <f aca="false">HYPERLINK("http://hiratapksv.com/~home/uri/pdf/2012/order/0410-tiba3-thism.pdf",517078)</f>
        <v>517078</v>
      </c>
      <c r="J55" s="571" t="n">
        <v>1418941</v>
      </c>
      <c r="K55" s="569" t="n">
        <f aca="false">HYPERLINK("http://hiratapksv.com/~home/uri/pdf/2012/order/0410-yama1-thism.pdf",296184)</f>
        <v>296184</v>
      </c>
      <c r="L55" s="570" t="n">
        <f aca="false">HYPERLINK("http://hiratapksv.com/~home/uri/pdf/2012/order/0410-yama2-thism.pdf",223637)</f>
        <v>223637</v>
      </c>
      <c r="M55" s="570" t="n">
        <f aca="false">HYPERLINK("http://hiratapksv.com/~home/uri/pdf/2012/order/0410-yama3-thism.pdf",86543)</f>
        <v>86543</v>
      </c>
      <c r="N55" s="572" t="n">
        <v>606364</v>
      </c>
    </row>
    <row r="56" customFormat="false" ht="12" hidden="false" customHeight="false" outlineLevel="0" collapsed="false">
      <c r="A56" s="556" t="n">
        <v>10</v>
      </c>
      <c r="B56" s="557" t="s">
        <v>146</v>
      </c>
      <c r="C56" s="558" t="n">
        <f aca="false">HYPERLINK("http://hiratapksv.com/~home/uri/pdf/2012/order/0410-osaka1-nextm.pdf",349567)</f>
        <v>349567</v>
      </c>
      <c r="D56" s="559" t="n">
        <f aca="false">HYPERLINK("http://hiratapksv.com/~home/uri/pdf/2012/order/0410-osaka2-nextm.pdf",385657)</f>
        <v>385657</v>
      </c>
      <c r="E56" s="559" t="n">
        <f aca="false">HYPERLINK("http://hiratapksv.com/~home/uri/pdf/2012/order/0410-osaka3-nextm.pdf",439158)</f>
        <v>439158</v>
      </c>
      <c r="F56" s="560" t="n">
        <v>1174382</v>
      </c>
      <c r="G56" s="558" t="n">
        <f aca="false">HYPERLINK("http://hiratapksv.com/~home/uri/pdf/2012/order/0410-tiba1-nextm.pdf",5427556)</f>
        <v>5427556</v>
      </c>
      <c r="H56" s="559" t="n">
        <f aca="false">HYPERLINK("http://hiratapksv.com/~home/uri/pdf/2012/order/0410-tiba2-nextm.pdf",2740260)</f>
        <v>2740260</v>
      </c>
      <c r="I56" s="559" t="n">
        <f aca="false">HYPERLINK("http://hiratapksv.com/~home/uri/pdf/2012/order/0410-tiba3-nextm.pdf",127438)</f>
        <v>127438</v>
      </c>
      <c r="J56" s="560" t="n">
        <v>8295254</v>
      </c>
      <c r="K56" s="558" t="n">
        <f aca="false">HYPERLINK("http://hiratapksv.com/~home/uri/pdf/2012/order/0410-yama1-nextm.pdf",558688)</f>
        <v>558688</v>
      </c>
      <c r="L56" s="559" t="n">
        <f aca="false">HYPERLINK("http://hiratapksv.com/~home/uri/pdf/2012/order/0410-yama2-nextm.pdf",341296)</f>
        <v>341296</v>
      </c>
      <c r="M56" s="559" t="n">
        <f aca="false">HYPERLINK("http://hiratapksv.com/~home/uri/pdf/2012/order/0410-yama3-nextm.pdf",21107)</f>
        <v>21107</v>
      </c>
      <c r="N56" s="561" t="n">
        <v>921091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pksv.com/~home/uri/pdf/2012/order/0410-osaka1-all.pdf",775074)</f>
        <v>775074</v>
      </c>
      <c r="D57" s="565" t="n">
        <f aca="false">HYPERLINK("http://hiratapksv.com/~home/uri/pdf/2012/order/0410-osaka2-all.pdf",981494)</f>
        <v>981494</v>
      </c>
      <c r="E57" s="565" t="n">
        <f aca="false">HYPERLINK("http://hiratapksv.com/~home/uri/pdf/2012/order/0410-osaka3-all.pdf",565754)</f>
        <v>565754</v>
      </c>
      <c r="F57" s="566" t="n">
        <v>2322322</v>
      </c>
      <c r="G57" s="564" t="n">
        <f aca="false">HYPERLINK("http://hiratapksv.com/~home/uri/pdf/2012/order/0410-tiba1-all.pdf",5817631)</f>
        <v>5817631</v>
      </c>
      <c r="H57" s="565" t="n">
        <f aca="false">HYPERLINK("http://hiratapksv.com/~home/uri/pdf/2012/order/0410-tiba2-all.pdf",3252048)</f>
        <v>3252048</v>
      </c>
      <c r="I57" s="565" t="n">
        <f aca="false">HYPERLINK("http://hiratapksv.com/~home/uri/pdf/2012/order/0410-tiba3-all.pdf",644516)</f>
        <v>644516</v>
      </c>
      <c r="J57" s="566" t="n">
        <v>9714195</v>
      </c>
      <c r="K57" s="564" t="n">
        <f aca="false">HYPERLINK("http://hiratapksv.com/~home/uri/pdf/2012/order/0410-yama1-all.pdf",854872)</f>
        <v>854872</v>
      </c>
      <c r="L57" s="565" t="n">
        <f aca="false">HYPERLINK("http://hiratapksv.com/~home/uri/pdf/2012/order/0410-yama2-all.pdf",564933)</f>
        <v>564933</v>
      </c>
      <c r="M57" s="565" t="n">
        <f aca="false">HYPERLINK("http://hiratapksv.com/~home/uri/pdf/2012/order/0410-yama3-all.pdf",107650)</f>
        <v>107650</v>
      </c>
      <c r="N57" s="567" t="n">
        <v>1527455</v>
      </c>
    </row>
    <row r="58" customFormat="false" ht="12" hidden="false" customHeight="false" outlineLevel="0" collapsed="false">
      <c r="A58" s="568"/>
      <c r="B58" s="551" t="s">
        <v>71</v>
      </c>
      <c r="C58" s="569" t="n">
        <f aca="false">HYPERLINK("http://hiratapksv.com/~home/uri/pdf/2012/order/0411-osaka1-thism.pdf",240130)</f>
        <v>240130</v>
      </c>
      <c r="D58" s="570" t="n">
        <f aca="false">HYPERLINK("http://hiratapksv.com/~home/uri/pdf/2012/order/0411-osaka2-thism.pdf",1295898)</f>
        <v>1295898</v>
      </c>
      <c r="E58" s="570" t="n">
        <f aca="false">HYPERLINK("http://hiratapksv.com/~home/uri/pdf/2012/order/0411-osaka3-thism.pdf",602569)</f>
        <v>602569</v>
      </c>
      <c r="F58" s="571" t="n">
        <v>2138597</v>
      </c>
      <c r="G58" s="569" t="n">
        <f aca="false">HYPERLINK("http://hiratapksv.com/~home/uri/pdf/2012/order/0411-tiba1-thism.pdf",189005)</f>
        <v>189005</v>
      </c>
      <c r="H58" s="570" t="n">
        <f aca="false">HYPERLINK("http://hiratapksv.com/~home/uri/pdf/2012/order/0411-tiba2-thism.pdf",327326)</f>
        <v>327326</v>
      </c>
      <c r="I58" s="570" t="n">
        <f aca="false">HYPERLINK("http://hiratapksv.com/~home/uri/pdf/2012/order/0411-tiba3-thism.pdf",123150)</f>
        <v>123150</v>
      </c>
      <c r="J58" s="571" t="n">
        <v>639481</v>
      </c>
      <c r="K58" s="569" t="n">
        <f aca="false">HYPERLINK("http://hiratapksv.com/~home/uri/pdf/2012/order/0411-yama1-thism.pdf",147315)</f>
        <v>147315</v>
      </c>
      <c r="L58" s="570" t="n">
        <f aca="false">HYPERLINK("http://hiratapksv.com/~home/uri/pdf/2012/order/0411-yama2-thism.pdf",229006)</f>
        <v>229006</v>
      </c>
      <c r="M58" s="570" t="n">
        <f aca="false">HYPERLINK("http://hiratapksv.com/~home/uri/pdf/2012/order/0411-yama3-thism.pdf",181057)</f>
        <v>181057</v>
      </c>
      <c r="N58" s="572" t="n">
        <v>557378</v>
      </c>
    </row>
    <row r="59" customFormat="false" ht="12" hidden="false" customHeight="false" outlineLevel="0" collapsed="false">
      <c r="A59" s="556" t="n">
        <v>11</v>
      </c>
      <c r="B59" s="557" t="s">
        <v>146</v>
      </c>
      <c r="C59" s="558" t="n">
        <f aca="false">HYPERLINK("http://hiratapksv.com/~home/uri/pdf/2012/order/0411-osaka1-nextm.pdf",539647)</f>
        <v>539647</v>
      </c>
      <c r="D59" s="559" t="n">
        <f aca="false">HYPERLINK("http://hiratapksv.com/~home/uri/pdf/2012/order/0411-osaka2-nextm.pdf",806720)</f>
        <v>806720</v>
      </c>
      <c r="E59" s="559" t="n">
        <f aca="false">HYPERLINK("http://hiratapksv.com/~home/uri/pdf/2012/order/0411-osaka3-nextm.pdf",333020)</f>
        <v>333020</v>
      </c>
      <c r="F59" s="560" t="n">
        <v>1679387</v>
      </c>
      <c r="G59" s="558" t="n">
        <f aca="false">HYPERLINK("http://hiratapksv.com/~home/uri/pdf/2012/order/0411-tiba1-nextm.pdf",464889)</f>
        <v>464889</v>
      </c>
      <c r="H59" s="559" t="n">
        <f aca="false">HYPERLINK("http://hiratapksv.com/~home/uri/pdf/2012/order/0411-tiba2-nextm.pdf",1603920)</f>
        <v>1603920</v>
      </c>
      <c r="I59" s="559" t="n">
        <f aca="false">HYPERLINK("http://hiratapksv.com/~home/uri/pdf/2012/order/0411-tiba3-nextm.pdf",494853)</f>
        <v>494853</v>
      </c>
      <c r="J59" s="560" t="n">
        <v>2563662</v>
      </c>
      <c r="K59" s="558" t="n">
        <f aca="false">HYPERLINK("http://hiratapksv.com/~home/uri/pdf/2012/order/0411-yama1-nextm.pdf",130060)</f>
        <v>130060</v>
      </c>
      <c r="L59" s="559" t="n">
        <f aca="false">HYPERLINK("http://hiratapksv.com/~home/uri/pdf/2012/order/0411-yama2-nextm.pdf",449827)</f>
        <v>449827</v>
      </c>
      <c r="M59" s="559" t="n">
        <f aca="false">HYPERLINK("http://hiratapksv.com/~home/uri/pdf/2012/order/0411-yama3-nextm.pdf",313819)</f>
        <v>313819</v>
      </c>
      <c r="N59" s="561" t="n">
        <v>893706</v>
      </c>
    </row>
    <row r="60" customFormat="false" ht="12.75" hidden="false" customHeight="false" outlineLevel="0" collapsed="false">
      <c r="A60" s="562"/>
      <c r="B60" s="563" t="s">
        <v>48</v>
      </c>
      <c r="C60" s="564" t="n">
        <f aca="false">HYPERLINK("http://hiratapksv.com/~home/uri/pdf/2012/order/0411-osaka1-all.pdf",779777)</f>
        <v>779777</v>
      </c>
      <c r="D60" s="565" t="n">
        <f aca="false">HYPERLINK("http://hiratapksv.com/~home/uri/pdf/2012/order/0411-osaka2-all.pdf",2102618)</f>
        <v>2102618</v>
      </c>
      <c r="E60" s="565" t="n">
        <f aca="false">HYPERLINK("http://hiratapksv.com/~home/uri/pdf/2012/order/0411-osaka3-all.pdf",935589)</f>
        <v>935589</v>
      </c>
      <c r="F60" s="566" t="n">
        <v>3817984</v>
      </c>
      <c r="G60" s="564" t="n">
        <f aca="false">HYPERLINK("http://hiratapksv.com/~home/uri/pdf/2012/order/0411-tiba1-all.pdf",653894)</f>
        <v>653894</v>
      </c>
      <c r="H60" s="565" t="n">
        <f aca="false">HYPERLINK("http://hiratapksv.com/~home/uri/pdf/2012/order/0411-tiba2-all.pdf",1931246)</f>
        <v>1931246</v>
      </c>
      <c r="I60" s="565" t="n">
        <f aca="false">HYPERLINK("http://hiratapksv.com/~home/uri/pdf/2012/order/0411-tiba3-all.pdf",618003)</f>
        <v>618003</v>
      </c>
      <c r="J60" s="566" t="n">
        <v>3203143</v>
      </c>
      <c r="K60" s="564" t="n">
        <f aca="false">HYPERLINK("http://hiratapksv.com/~home/uri/pdf/2012/order/0411-yama1-all.pdf",277375)</f>
        <v>277375</v>
      </c>
      <c r="L60" s="565" t="n">
        <f aca="false">HYPERLINK("http://hiratapksv.com/~home/uri/pdf/2012/order/0411-yama2-all.pdf",678833)</f>
        <v>678833</v>
      </c>
      <c r="M60" s="565" t="n">
        <f aca="false">HYPERLINK("http://hiratapksv.com/~home/uri/pdf/2012/order/0411-yama3-all.pdf",494876)</f>
        <v>494876</v>
      </c>
      <c r="N60" s="567" t="n">
        <v>1451084</v>
      </c>
    </row>
    <row r="61" customFormat="false" ht="12" hidden="false" customHeight="false" outlineLevel="0" collapsed="false">
      <c r="A61" s="568"/>
      <c r="B61" s="551" t="s">
        <v>71</v>
      </c>
      <c r="C61" s="569" t="n">
        <f aca="false">HYPERLINK("http://hiratapksv.com/~home/uri/pdf/2012/order/0412-osaka1-thism.pdf",315049)</f>
        <v>315049</v>
      </c>
      <c r="D61" s="570" t="n">
        <f aca="false">HYPERLINK("http://hiratapksv.com/~home/uri/pdf/2012/order/0412-osaka2-thism.pdf",150685)</f>
        <v>150685</v>
      </c>
      <c r="E61" s="570" t="n">
        <f aca="false">HYPERLINK("http://hiratapksv.com/~home/uri/pdf/2012/order/0412-osaka3-thism.pdf",111495)</f>
        <v>111495</v>
      </c>
      <c r="F61" s="571" t="n">
        <v>577229</v>
      </c>
      <c r="G61" s="569" t="n">
        <f aca="false">HYPERLINK("http://hiratapksv.com/~home/uri/pdf/2012/order/0412-tiba1-thism.pdf",183640)</f>
        <v>183640</v>
      </c>
      <c r="H61" s="570" t="n">
        <f aca="false">HYPERLINK("http://hiratapksv.com/~home/uri/pdf/2012/order/0412-tiba2-thism.pdf",211296)</f>
        <v>211296</v>
      </c>
      <c r="I61" s="570" t="n">
        <f aca="false">HYPERLINK("http://hiratapksv.com/~home/uri/pdf/2012/order/0412-tiba3-thism.pdf",422845)</f>
        <v>422845</v>
      </c>
      <c r="J61" s="571" t="n">
        <v>817781</v>
      </c>
      <c r="K61" s="569" t="n">
        <f aca="false">HYPERLINK("http://hiratapksv.com/~home/uri/pdf/2012/order/0412-yama1-thism.pdf",87867)</f>
        <v>87867</v>
      </c>
      <c r="L61" s="570" t="n">
        <f aca="false">HYPERLINK("http://hiratapksv.com/~home/uri/pdf/2012/order/0412-yama2-thism.pdf",302480)</f>
        <v>302480</v>
      </c>
      <c r="M61" s="570" t="n">
        <f aca="false">HYPERLINK("http://hiratapksv.com/~home/uri/pdf/2012/order/0412-yama3-thism.pdf",62674)</f>
        <v>62674</v>
      </c>
      <c r="N61" s="572" t="n">
        <v>453021</v>
      </c>
    </row>
    <row r="62" customFormat="false" ht="12" hidden="false" customHeight="false" outlineLevel="0" collapsed="false">
      <c r="A62" s="556" t="n">
        <v>12</v>
      </c>
      <c r="B62" s="557" t="s">
        <v>146</v>
      </c>
      <c r="C62" s="558" t="n">
        <f aca="false">HYPERLINK("http://hiratapksv.com/~home/uri/pdf/2012/order/0412-osaka1-nextm.pdf",1148789)</f>
        <v>1148789</v>
      </c>
      <c r="D62" s="559" t="n">
        <f aca="false">HYPERLINK("http://hiratapksv.com/~home/uri/pdf/2012/order/0412-osaka2-nextm.pdf",861472)</f>
        <v>861472</v>
      </c>
      <c r="E62" s="559" t="n">
        <f aca="false">HYPERLINK("http://hiratapksv.com/~home/uri/pdf/2012/order/0412-osaka3-nextm.pdf",43827)</f>
        <v>43827</v>
      </c>
      <c r="F62" s="560" t="n">
        <v>2054088</v>
      </c>
      <c r="G62" s="558" t="n">
        <f aca="false">HYPERLINK("http://hiratapksv.com/~home/uri/pdf/2012/order/0412-tiba1-nextm.pdf",386224)</f>
        <v>386224</v>
      </c>
      <c r="H62" s="559" t="n">
        <f aca="false">HYPERLINK("http://hiratapksv.com/~home/uri/pdf/2012/order/0412-tiba2-nextm.pdf",1544276)</f>
        <v>1544276</v>
      </c>
      <c r="I62" s="559" t="n">
        <f aca="false">HYPERLINK("http://hiratapksv.com/~home/uri/pdf/2012/order/0412-tiba3-nextm.pdf",481142)</f>
        <v>481142</v>
      </c>
      <c r="J62" s="560" t="n">
        <v>2411642</v>
      </c>
      <c r="K62" s="558" t="n">
        <f aca="false">HYPERLINK("http://hiratapksv.com/~home/uri/pdf/2012/order/0412-yama1-nextm.pdf",629218)</f>
        <v>629218</v>
      </c>
      <c r="L62" s="559" t="n">
        <f aca="false">HYPERLINK("http://hiratapksv.com/~home/uri/pdf/2012/order/0412-yama2-nextm.pdf",844169)</f>
        <v>844169</v>
      </c>
      <c r="M62" s="559" t="n">
        <f aca="false">HYPERLINK("http://hiratapksv.com/~home/uri/pdf/2012/order/0412-yama3-nextm.pdf",45596)</f>
        <v>45596</v>
      </c>
      <c r="N62" s="561" t="n">
        <v>1518983</v>
      </c>
    </row>
    <row r="63" customFormat="false" ht="12.75" hidden="false" customHeight="false" outlineLevel="0" collapsed="false">
      <c r="A63" s="562"/>
      <c r="B63" s="563" t="s">
        <v>48</v>
      </c>
      <c r="C63" s="564" t="n">
        <f aca="false">HYPERLINK("http://hiratapksv.com/~home/uri/pdf/2012/order/0412-osaka1-all.pdf",1463838)</f>
        <v>1463838</v>
      </c>
      <c r="D63" s="565" t="n">
        <f aca="false">HYPERLINK("http://hiratapksv.com/~home/uri/pdf/2012/order/0412-osaka2-all.pdf",1012157)</f>
        <v>1012157</v>
      </c>
      <c r="E63" s="565" t="n">
        <f aca="false">HYPERLINK("http://hiratapksv.com/~home/uri/pdf/2012/order/0412-osaka3-all.pdf",155322)</f>
        <v>155322</v>
      </c>
      <c r="F63" s="566" t="n">
        <v>2631317</v>
      </c>
      <c r="G63" s="564" t="n">
        <f aca="false">HYPERLINK("http://hiratapksv.com/~home/uri/pdf/2012/order/0412-tiba1-all.pdf",569864)</f>
        <v>569864</v>
      </c>
      <c r="H63" s="565" t="n">
        <f aca="false">HYPERLINK("http://hiratapksv.com/~home/uri/pdf/2012/order/0412-tiba2-all.pdf",1755572)</f>
        <v>1755572</v>
      </c>
      <c r="I63" s="565" t="n">
        <f aca="false">HYPERLINK("http://hiratapksv.com/~home/uri/pdf/2012/order/0412-tiba3-all.pdf",903987)</f>
        <v>903987</v>
      </c>
      <c r="J63" s="566" t="n">
        <v>3229423</v>
      </c>
      <c r="K63" s="564" t="n">
        <f aca="false">HYPERLINK("http://hiratapksv.com/~home/uri/pdf/2012/order/0412-yama1-all.pdf",717085)</f>
        <v>717085</v>
      </c>
      <c r="L63" s="565" t="n">
        <f aca="false">HYPERLINK("http://hiratapksv.com/~home/uri/pdf/2012/order/0412-yama2-all.pdf",1146649)</f>
        <v>1146649</v>
      </c>
      <c r="M63" s="565" t="n">
        <f aca="false">HYPERLINK("http://hiratapksv.com/~home/uri/pdf/2012/order/0412-yama3-all.pdf",108270)</f>
        <v>108270</v>
      </c>
      <c r="N63" s="567" t="n">
        <v>1972004</v>
      </c>
    </row>
    <row r="64" customFormat="false" ht="12" hidden="false" customHeight="false" outlineLevel="0" collapsed="false">
      <c r="A64" s="568"/>
      <c r="B64" s="551" t="s">
        <v>71</v>
      </c>
      <c r="C64" s="569" t="n">
        <f aca="false">HYPERLINK("http://hiratapksv.com/~home/uri/pdf/2012/order/0413-osaka1-thism.pdf",236277)</f>
        <v>236277</v>
      </c>
      <c r="D64" s="570" t="n">
        <f aca="false">HYPERLINK("http://hiratapksv.com/~home/uri/pdf/2012/order/0413-osaka2-thism.pdf",160472)</f>
        <v>160472</v>
      </c>
      <c r="E64" s="570" t="n">
        <f aca="false">HYPERLINK("http://hiratapksv.com/~home/uri/pdf/2012/order/0413-osaka3-thism.pdf",69073)</f>
        <v>69073</v>
      </c>
      <c r="F64" s="571" t="n">
        <v>465822</v>
      </c>
      <c r="G64" s="569" t="n">
        <f aca="false">HYPERLINK("http://hiratapksv.com/~home/uri/pdf/2012/order/0413-tiba1-thism.pdf",131813)</f>
        <v>131813</v>
      </c>
      <c r="H64" s="570" t="n">
        <f aca="false">HYPERLINK("http://hiratapksv.com/~home/uri/pdf/2012/order/0413-tiba2-thism.pdf",128797)</f>
        <v>128797</v>
      </c>
      <c r="I64" s="570" t="n">
        <f aca="false">HYPERLINK("http://hiratapksv.com/~home/uri/pdf/2012/order/0413-tiba3-thism.pdf",15184)</f>
        <v>15184</v>
      </c>
      <c r="J64" s="571" t="n">
        <v>275794</v>
      </c>
      <c r="K64" s="569" t="n">
        <f aca="false">HYPERLINK("http://hiratapksv.com/~home/uri/pdf/2012/order/0413-yama1-thism.pdf",121051)</f>
        <v>121051</v>
      </c>
      <c r="L64" s="570" t="n">
        <f aca="false">HYPERLINK("http://hiratapksv.com/~home/uri/pdf/2012/order/0413-yama2-thism.pdf",191419)</f>
        <v>191419</v>
      </c>
      <c r="M64" s="570" t="n">
        <f aca="false">HYPERLINK("http://hiratapksv.com/~home/uri/pdf/2012/order/0413-yama3-thism.pdf",47916)</f>
        <v>47916</v>
      </c>
      <c r="N64" s="572" t="n">
        <v>360386</v>
      </c>
    </row>
    <row r="65" customFormat="false" ht="12" hidden="false" customHeight="false" outlineLevel="0" collapsed="false">
      <c r="A65" s="556" t="n">
        <v>13</v>
      </c>
      <c r="B65" s="557" t="s">
        <v>146</v>
      </c>
      <c r="C65" s="558" t="n">
        <f aca="false">HYPERLINK("http://hiratapksv.com/~home/uri/pdf/2012/order/0413-osaka1-nextm.pdf",358799)</f>
        <v>358799</v>
      </c>
      <c r="D65" s="559" t="n">
        <f aca="false">HYPERLINK("http://hiratapksv.com/~home/uri/pdf/2012/order/0413-osaka2-nextm.pdf",228571)</f>
        <v>228571</v>
      </c>
      <c r="E65" s="559" t="n">
        <f aca="false">HYPERLINK("http://hiratapksv.com/~home/uri/pdf/2012/order/0413-osaka3-nextm.pdf",370467)</f>
        <v>370467</v>
      </c>
      <c r="F65" s="560" t="n">
        <v>957837</v>
      </c>
      <c r="G65" s="558" t="n">
        <f aca="false">HYPERLINK("http://hiratapksv.com/~home/uri/pdf/2012/order/0413-tiba1-nextm.pdf",344948)</f>
        <v>344948</v>
      </c>
      <c r="H65" s="559" t="n">
        <f aca="false">HYPERLINK("http://hiratapksv.com/~home/uri/pdf/2012/order/0413-tiba2-nextm.pdf",1093655)</f>
        <v>1093655</v>
      </c>
      <c r="I65" s="559" t="n">
        <f aca="false">HYPERLINK("http://hiratapksv.com/~home/uri/pdf/2012/order/0413-tiba3-nextm.pdf",308593)</f>
        <v>308593</v>
      </c>
      <c r="J65" s="560" t="n">
        <v>1747196</v>
      </c>
      <c r="K65" s="558" t="n">
        <f aca="false">HYPERLINK("http://hiratapksv.com/~home/uri/pdf/2012/order/0413-yama1-nextm.pdf",1717095)</f>
        <v>1717095</v>
      </c>
      <c r="L65" s="559" t="n">
        <f aca="false">HYPERLINK("http://hiratapksv.com/~home/uri/pdf/2012/order/0413-yama2-nextm.pdf",2263706)</f>
        <v>2263706</v>
      </c>
      <c r="M65" s="559" t="n">
        <f aca="false">HYPERLINK("http://hiratapksv.com/~home/uri/pdf/2012/order/0413-yama3-nextm.pdf",436028)</f>
        <v>436028</v>
      </c>
      <c r="N65" s="561" t="n">
        <v>4416829</v>
      </c>
    </row>
    <row r="66" customFormat="false" ht="12.75" hidden="false" customHeight="false" outlineLevel="0" collapsed="false">
      <c r="A66" s="562"/>
      <c r="B66" s="563" t="s">
        <v>48</v>
      </c>
      <c r="C66" s="564" t="n">
        <f aca="false">HYPERLINK("http://hiratapksv.com/~home/uri/pdf/2012/order/0413-osaka1-all.pdf",595076)</f>
        <v>595076</v>
      </c>
      <c r="D66" s="565" t="n">
        <f aca="false">HYPERLINK("http://hiratapksv.com/~home/uri/pdf/2012/order/0413-osaka2-all.pdf",389043)</f>
        <v>389043</v>
      </c>
      <c r="E66" s="565" t="n">
        <f aca="false">HYPERLINK("http://hiratapksv.com/~home/uri/pdf/2012/order/0413-osaka3-all.pdf",439540)</f>
        <v>439540</v>
      </c>
      <c r="F66" s="566" t="n">
        <v>1423659</v>
      </c>
      <c r="G66" s="564" t="n">
        <f aca="false">HYPERLINK("http://hiratapksv.com/~home/uri/pdf/2012/order/0413-tiba1-all.pdf",476761)</f>
        <v>476761</v>
      </c>
      <c r="H66" s="565" t="n">
        <f aca="false">HYPERLINK("http://hiratapksv.com/~home/uri/pdf/2012/order/0413-tiba2-all.pdf",1222452)</f>
        <v>1222452</v>
      </c>
      <c r="I66" s="565" t="n">
        <f aca="false">HYPERLINK("http://hiratapksv.com/~home/uri/pdf/2012/order/0413-tiba3-all.pdf",323777)</f>
        <v>323777</v>
      </c>
      <c r="J66" s="566" t="n">
        <v>2022990</v>
      </c>
      <c r="K66" s="564" t="n">
        <f aca="false">HYPERLINK("http://hiratapksv.com/~home/uri/pdf/2012/order/0413-yama1-all.pdf",1838146)</f>
        <v>1838146</v>
      </c>
      <c r="L66" s="565" t="n">
        <f aca="false">HYPERLINK("http://hiratapksv.com/~home/uri/pdf/2012/order/0413-yama2-all.pdf",2455125)</f>
        <v>2455125</v>
      </c>
      <c r="M66" s="565" t="n">
        <f aca="false">HYPERLINK("http://hiratapksv.com/~home/uri/pdf/2012/order/0413-yama3-all.pdf",483944)</f>
        <v>483944</v>
      </c>
      <c r="N66" s="567" t="n">
        <v>4777215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6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6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6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6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2-02-07T04:52:41Z</cp:lastPrinted>
  <dcterms:modified xsi:type="dcterms:W3CDTF">2017-03-29T01:27:45Z</dcterms:modified>
  <cp:revision>0</cp:revision>
  <dc:subject/>
  <dc:title/>
</cp:coreProperties>
</file>