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101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r>
      <rPr>
        <sz val="10"/>
        <color rgb="FFFFFFFF"/>
        <rFont val="ＭＳ Ｐゴシック"/>
        <family val="3"/>
        <charset val="128"/>
      </rPr>
      <t xml:space="preserve">11/30</t>
    </r>
    <r>
      <rPr>
        <sz val="10"/>
        <color rgb="FFFFFFFF"/>
        <rFont val="Noto Sans"/>
        <family val="2"/>
      </rPr>
      <t xml:space="preserve">の</t>
    </r>
    <r>
      <rPr>
        <sz val="10"/>
        <color rgb="FFFFFFFF"/>
        <rFont val="ＭＳ Ｐゴシック"/>
        <family val="3"/>
        <charset val="128"/>
      </rPr>
      <t xml:space="preserve">VQ</t>
    </r>
    <r>
      <rPr>
        <sz val="10"/>
        <color rgb="FFFFFFFF"/>
        <rFont val="Noto Sans"/>
        <family val="2"/>
      </rPr>
      <t xml:space="preserve">売りのうち、</t>
    </r>
    <r>
      <rPr>
        <sz val="10"/>
        <color rgb="FFFFFFFF"/>
        <rFont val="ＭＳ Ｐゴシック"/>
        <family val="3"/>
        <charset val="128"/>
      </rPr>
      <t xml:space="preserve">VQ</t>
    </r>
    <r>
      <rPr>
        <sz val="10"/>
        <color rgb="FFFFFFFF"/>
        <rFont val="Noto Sans"/>
        <family val="2"/>
      </rPr>
      <t xml:space="preserve">の残材買い上げ分について生産額から差し引く</t>
    </r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残材買い上げ分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r>
      <rPr>
        <sz val="8"/>
        <color rgb="FFFFFFFF"/>
        <rFont val="ＭＳ Ｐゴシック"/>
        <family val="3"/>
        <charset val="128"/>
      </rPr>
      <t xml:space="preserve">11/14</t>
    </r>
    <r>
      <rPr>
        <sz val="8"/>
        <color rgb="FFFFFFFF"/>
        <rFont val="Noto Sans"/>
        <family val="2"/>
      </rPr>
      <t xml:space="preserve">の</t>
    </r>
    <r>
      <rPr>
        <sz val="8"/>
        <color rgb="FFFFFFFF"/>
        <rFont val="ＭＳ Ｐゴシック"/>
        <family val="3"/>
        <charset val="128"/>
      </rPr>
      <t xml:space="preserve">VQ</t>
    </r>
    <r>
      <rPr>
        <sz val="8"/>
        <color rgb="FFFFFFFF"/>
        <rFont val="Noto Sans"/>
        <family val="2"/>
      </rPr>
      <t xml:space="preserve">売りのうち、</t>
    </r>
    <r>
      <rPr>
        <sz val="8"/>
        <color rgb="FFFFFFFF"/>
        <rFont val="ＭＳ Ｐゴシック"/>
        <family val="3"/>
        <charset val="128"/>
      </rPr>
      <t xml:space="preserve">VQ</t>
    </r>
    <r>
      <rPr>
        <sz val="8"/>
        <color rgb="FFFFFFFF"/>
        <rFont val="Noto Sans"/>
        <family val="2"/>
      </rPr>
      <t xml:space="preserve">の残材買い上げ分について生産額から差し引く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予定生産高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0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1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1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1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17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1" fillId="17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1" fillId="1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3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5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5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3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5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6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8" fillId="1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8597</c:v>
                </c:pt>
                <c:pt idx="1">
                  <c:v>3854545</c:v>
                </c:pt>
                <c:pt idx="2">
                  <c:v>6900564</c:v>
                </c:pt>
                <c:pt idx="3">
                  <c:v>9416313</c:v>
                </c:pt>
                <c:pt idx="4">
                  <c:v>13255661</c:v>
                </c:pt>
                <c:pt idx="5">
                  <c:v>16750017</c:v>
                </c:pt>
                <c:pt idx="6">
                  <c:v>19110229</c:v>
                </c:pt>
                <c:pt idx="7">
                  <c:v>23393956</c:v>
                </c:pt>
                <c:pt idx="8">
                  <c:v>28124877</c:v>
                </c:pt>
                <c:pt idx="9">
                  <c:v>30674937</c:v>
                </c:pt>
                <c:pt idx="10">
                  <c:v>33563142</c:v>
                </c:pt>
                <c:pt idx="11">
                  <c:v>36158615</c:v>
                </c:pt>
                <c:pt idx="12">
                  <c:v>38575930</c:v>
                </c:pt>
                <c:pt idx="13">
                  <c:v>41851608</c:v>
                </c:pt>
                <c:pt idx="14">
                  <c:v>44391259</c:v>
                </c:pt>
                <c:pt idx="15">
                  <c:v>47227019</c:v>
                </c:pt>
                <c:pt idx="16">
                  <c:v>50980021</c:v>
                </c:pt>
                <c:pt idx="17">
                  <c:v>53543915</c:v>
                </c:pt>
                <c:pt idx="18">
                  <c:v>56025521</c:v>
                </c:pt>
                <c:pt idx="19">
                  <c:v>58558403</c:v>
                </c:pt>
                <c:pt idx="20">
                  <c:v>61687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05536</c:v>
                </c:pt>
                <c:pt idx="1">
                  <c:v>5163861</c:v>
                </c:pt>
                <c:pt idx="2">
                  <c:v>6459474</c:v>
                </c:pt>
                <c:pt idx="3">
                  <c:v>9122235</c:v>
                </c:pt>
                <c:pt idx="4">
                  <c:v>9860300</c:v>
                </c:pt>
                <c:pt idx="5">
                  <c:v>11053199</c:v>
                </c:pt>
                <c:pt idx="6">
                  <c:v>11752618</c:v>
                </c:pt>
                <c:pt idx="7">
                  <c:v>12971826</c:v>
                </c:pt>
                <c:pt idx="8">
                  <c:v>14269188</c:v>
                </c:pt>
                <c:pt idx="9">
                  <c:v>14903877</c:v>
                </c:pt>
                <c:pt idx="10">
                  <c:v>15616611</c:v>
                </c:pt>
                <c:pt idx="11">
                  <c:v>16676141</c:v>
                </c:pt>
                <c:pt idx="12">
                  <c:v>17908258</c:v>
                </c:pt>
                <c:pt idx="13">
                  <c:v>18431746</c:v>
                </c:pt>
                <c:pt idx="14">
                  <c:v>19056144</c:v>
                </c:pt>
                <c:pt idx="15">
                  <c:v>20690958</c:v>
                </c:pt>
                <c:pt idx="16">
                  <c:v>21154602</c:v>
                </c:pt>
                <c:pt idx="17">
                  <c:v>21502668</c:v>
                </c:pt>
                <c:pt idx="18">
                  <c:v>23065906</c:v>
                </c:pt>
                <c:pt idx="19">
                  <c:v>23726176</c:v>
                </c:pt>
                <c:pt idx="20">
                  <c:v>24941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1043.038</c:v>
                </c:pt>
                <c:pt idx="1">
                  <c:v>1749963.43</c:v>
                </c:pt>
                <c:pt idx="2">
                  <c:v>3132856.056</c:v>
                </c:pt>
                <c:pt idx="3">
                  <c:v>4275006.102</c:v>
                </c:pt>
                <c:pt idx="4">
                  <c:v>6018070.094</c:v>
                </c:pt>
                <c:pt idx="5">
                  <c:v>7604507.718</c:v>
                </c:pt>
                <c:pt idx="6">
                  <c:v>8676043.966</c:v>
                </c:pt>
                <c:pt idx="7">
                  <c:v>10620856.024</c:v>
                </c:pt>
                <c:pt idx="8">
                  <c:v>12768694.158</c:v>
                </c:pt>
                <c:pt idx="9">
                  <c:v>13926421.398</c:v>
                </c:pt>
                <c:pt idx="10">
                  <c:v>15237666.468</c:v>
                </c:pt>
                <c:pt idx="11">
                  <c:v>16416011.21</c:v>
                </c:pt>
                <c:pt idx="12">
                  <c:v>17513472.22</c:v>
                </c:pt>
                <c:pt idx="13">
                  <c:v>19000630.032</c:v>
                </c:pt>
                <c:pt idx="14">
                  <c:v>20153631.586</c:v>
                </c:pt>
                <c:pt idx="15">
                  <c:v>21441066.626</c:v>
                </c:pt>
                <c:pt idx="16">
                  <c:v>23144929.534</c:v>
                </c:pt>
                <c:pt idx="17">
                  <c:v>24308937.41</c:v>
                </c:pt>
                <c:pt idx="18">
                  <c:v>25435586.534</c:v>
                </c:pt>
                <c:pt idx="19">
                  <c:v>26585514.962</c:v>
                </c:pt>
                <c:pt idx="20">
                  <c:v>2800600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32344</c:v>
                </c:pt>
                <c:pt idx="1">
                  <c:v>19544483</c:v>
                </c:pt>
                <c:pt idx="2">
                  <c:v>18776068</c:v>
                </c:pt>
                <c:pt idx="3">
                  <c:v>19394878</c:v>
                </c:pt>
                <c:pt idx="4">
                  <c:v>18192750</c:v>
                </c:pt>
                <c:pt idx="5">
                  <c:v>17965526</c:v>
                </c:pt>
                <c:pt idx="6">
                  <c:v>17279919</c:v>
                </c:pt>
                <c:pt idx="7">
                  <c:v>15547554</c:v>
                </c:pt>
                <c:pt idx="8">
                  <c:v>12697044</c:v>
                </c:pt>
                <c:pt idx="9">
                  <c:v>12527519</c:v>
                </c:pt>
                <c:pt idx="10">
                  <c:v>10850286</c:v>
                </c:pt>
                <c:pt idx="11">
                  <c:v>10513260</c:v>
                </c:pt>
                <c:pt idx="12">
                  <c:v>11455033</c:v>
                </c:pt>
                <c:pt idx="13">
                  <c:v>10369356</c:v>
                </c:pt>
                <c:pt idx="14">
                  <c:v>9971698</c:v>
                </c:pt>
                <c:pt idx="15">
                  <c:v>10147385</c:v>
                </c:pt>
                <c:pt idx="16">
                  <c:v>7332372</c:v>
                </c:pt>
                <c:pt idx="17">
                  <c:v>5806357</c:v>
                </c:pt>
                <c:pt idx="18">
                  <c:v>4423898</c:v>
                </c:pt>
                <c:pt idx="19">
                  <c:v>2828813</c:v>
                </c:pt>
                <c:pt idx="20">
                  <c:v>123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7146</c:v>
                </c:pt>
                <c:pt idx="1">
                  <c:v>3542179</c:v>
                </c:pt>
                <c:pt idx="2">
                  <c:v>6189734</c:v>
                </c:pt>
                <c:pt idx="3">
                  <c:v>7746682</c:v>
                </c:pt>
                <c:pt idx="4">
                  <c:v>10753315</c:v>
                </c:pt>
                <c:pt idx="5">
                  <c:v>13890702</c:v>
                </c:pt>
                <c:pt idx="6">
                  <c:v>15516673</c:v>
                </c:pt>
                <c:pt idx="7">
                  <c:v>19362594</c:v>
                </c:pt>
                <c:pt idx="8">
                  <c:v>23734868</c:v>
                </c:pt>
                <c:pt idx="9">
                  <c:v>25265152</c:v>
                </c:pt>
                <c:pt idx="10">
                  <c:v>27918694</c:v>
                </c:pt>
                <c:pt idx="11">
                  <c:v>30176377</c:v>
                </c:pt>
                <c:pt idx="12">
                  <c:v>31619461</c:v>
                </c:pt>
                <c:pt idx="13">
                  <c:v>34734810</c:v>
                </c:pt>
                <c:pt idx="14">
                  <c:v>36969528</c:v>
                </c:pt>
                <c:pt idx="15">
                  <c:v>39411786</c:v>
                </c:pt>
                <c:pt idx="16">
                  <c:v>42515634</c:v>
                </c:pt>
                <c:pt idx="17">
                  <c:v>44845734</c:v>
                </c:pt>
                <c:pt idx="18">
                  <c:v>46763636</c:v>
                </c:pt>
                <c:pt idx="19">
                  <c:v>49033096</c:v>
                </c:pt>
                <c:pt idx="20">
                  <c:v>51856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980"/>
        <c:axId val="41802164"/>
      </c:lineChart>
      <c:catAx>
        <c:axId val="31629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2164"/>
        <c:crossesAt val="0"/>
        <c:auto val="1"/>
        <c:lblAlgn val="ctr"/>
        <c:lblOffset val="100"/>
        <c:noMultiLvlLbl val="0"/>
      </c:catAx>
      <c:valAx>
        <c:axId val="4180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96077764937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2380.95238095</c:v>
                </c:pt>
                <c:pt idx="1">
                  <c:v>3904761.90476191</c:v>
                </c:pt>
                <c:pt idx="2">
                  <c:v>5857142.85714286</c:v>
                </c:pt>
                <c:pt idx="3">
                  <c:v>7809523.80952381</c:v>
                </c:pt>
                <c:pt idx="4">
                  <c:v>9761904.76190476</c:v>
                </c:pt>
                <c:pt idx="5">
                  <c:v>11714285.7142857</c:v>
                </c:pt>
                <c:pt idx="6">
                  <c:v>13666666.6666667</c:v>
                </c:pt>
                <c:pt idx="7">
                  <c:v>15619047.6190476</c:v>
                </c:pt>
                <c:pt idx="8">
                  <c:v>17571428.5714286</c:v>
                </c:pt>
                <c:pt idx="9">
                  <c:v>19523809.5238095</c:v>
                </c:pt>
                <c:pt idx="10">
                  <c:v>21476190.4761905</c:v>
                </c:pt>
                <c:pt idx="11">
                  <c:v>23428571.4285714</c:v>
                </c:pt>
                <c:pt idx="12">
                  <c:v>25380952.3809524</c:v>
                </c:pt>
                <c:pt idx="13">
                  <c:v>27333333.3333333</c:v>
                </c:pt>
                <c:pt idx="14">
                  <c:v>29285714.2857143</c:v>
                </c:pt>
                <c:pt idx="15">
                  <c:v>31238095.2380952</c:v>
                </c:pt>
                <c:pt idx="16">
                  <c:v>33190476.1904762</c:v>
                </c:pt>
                <c:pt idx="17">
                  <c:v>35142857.1428571</c:v>
                </c:pt>
                <c:pt idx="18">
                  <c:v>37095238.0952381</c:v>
                </c:pt>
                <c:pt idx="19">
                  <c:v>39047619.047619</c:v>
                </c:pt>
                <c:pt idx="20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9285.714285714</c:v>
                </c:pt>
                <c:pt idx="1">
                  <c:v>1698571.42857143</c:v>
                </c:pt>
                <c:pt idx="2">
                  <c:v>2547857.14285714</c:v>
                </c:pt>
                <c:pt idx="3">
                  <c:v>3397142.85714286</c:v>
                </c:pt>
                <c:pt idx="4">
                  <c:v>4246428.57142857</c:v>
                </c:pt>
                <c:pt idx="5">
                  <c:v>5095714.28571429</c:v>
                </c:pt>
                <c:pt idx="6">
                  <c:v>5945000</c:v>
                </c:pt>
                <c:pt idx="7">
                  <c:v>6794285.71428572</c:v>
                </c:pt>
                <c:pt idx="8">
                  <c:v>7643571.42857143</c:v>
                </c:pt>
                <c:pt idx="9">
                  <c:v>8492857.14285714</c:v>
                </c:pt>
                <c:pt idx="10">
                  <c:v>9342142.85714286</c:v>
                </c:pt>
                <c:pt idx="11">
                  <c:v>10191428.5714286</c:v>
                </c:pt>
                <c:pt idx="12">
                  <c:v>11040714.2857143</c:v>
                </c:pt>
                <c:pt idx="13">
                  <c:v>11890000</c:v>
                </c:pt>
                <c:pt idx="14">
                  <c:v>12739285.7142857</c:v>
                </c:pt>
                <c:pt idx="15">
                  <c:v>13588571.4285714</c:v>
                </c:pt>
                <c:pt idx="16">
                  <c:v>14437857.1428571</c:v>
                </c:pt>
                <c:pt idx="17">
                  <c:v>15287142.8571429</c:v>
                </c:pt>
                <c:pt idx="18">
                  <c:v>16136428.5714286</c:v>
                </c:pt>
                <c:pt idx="19">
                  <c:v>16985714.2857143</c:v>
                </c:pt>
                <c:pt idx="20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8226</c:v>
                </c:pt>
                <c:pt idx="1">
                  <c:v>3370864</c:v>
                </c:pt>
                <c:pt idx="2">
                  <c:v>5634629</c:v>
                </c:pt>
                <c:pt idx="3">
                  <c:v>7463502</c:v>
                </c:pt>
                <c:pt idx="4">
                  <c:v>9110393</c:v>
                </c:pt>
                <c:pt idx="5">
                  <c:v>11554384</c:v>
                </c:pt>
                <c:pt idx="6">
                  <c:v>14445317</c:v>
                </c:pt>
                <c:pt idx="7">
                  <c:v>15331521</c:v>
                </c:pt>
                <c:pt idx="8">
                  <c:v>16779336</c:v>
                </c:pt>
                <c:pt idx="9">
                  <c:v>22251795</c:v>
                </c:pt>
                <c:pt idx="10">
                  <c:v>24069508</c:v>
                </c:pt>
                <c:pt idx="11">
                  <c:v>25394312</c:v>
                </c:pt>
                <c:pt idx="12">
                  <c:v>27294258</c:v>
                </c:pt>
                <c:pt idx="13">
                  <c:v>29932313</c:v>
                </c:pt>
                <c:pt idx="14">
                  <c:v>31398391</c:v>
                </c:pt>
                <c:pt idx="15">
                  <c:v>32752437</c:v>
                </c:pt>
                <c:pt idx="16">
                  <c:v>35339610</c:v>
                </c:pt>
                <c:pt idx="17">
                  <c:v>37860889</c:v>
                </c:pt>
                <c:pt idx="18">
                  <c:v>39629487</c:v>
                </c:pt>
                <c:pt idx="19">
                  <c:v>41214419</c:v>
                </c:pt>
                <c:pt idx="20">
                  <c:v>42192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60022</c:v>
                </c:pt>
                <c:pt idx="1">
                  <c:v>2225716</c:v>
                </c:pt>
                <c:pt idx="2">
                  <c:v>3264608</c:v>
                </c:pt>
                <c:pt idx="3">
                  <c:v>4327092</c:v>
                </c:pt>
                <c:pt idx="4">
                  <c:v>6053134</c:v>
                </c:pt>
                <c:pt idx="5">
                  <c:v>8882200</c:v>
                </c:pt>
                <c:pt idx="6">
                  <c:v>9371313</c:v>
                </c:pt>
                <c:pt idx="7">
                  <c:v>9871824</c:v>
                </c:pt>
                <c:pt idx="8">
                  <c:v>10348041</c:v>
                </c:pt>
                <c:pt idx="9">
                  <c:v>11120586</c:v>
                </c:pt>
                <c:pt idx="10">
                  <c:v>12467900</c:v>
                </c:pt>
                <c:pt idx="11">
                  <c:v>13427089</c:v>
                </c:pt>
                <c:pt idx="12">
                  <c:v>14103907</c:v>
                </c:pt>
                <c:pt idx="13">
                  <c:v>15434239</c:v>
                </c:pt>
                <c:pt idx="14">
                  <c:v>15932972</c:v>
                </c:pt>
                <c:pt idx="15">
                  <c:v>16150404</c:v>
                </c:pt>
                <c:pt idx="16">
                  <c:v>17385652</c:v>
                </c:pt>
                <c:pt idx="17">
                  <c:v>17687822</c:v>
                </c:pt>
                <c:pt idx="18">
                  <c:v>17995594</c:v>
                </c:pt>
                <c:pt idx="19">
                  <c:v>18349973</c:v>
                </c:pt>
                <c:pt idx="20">
                  <c:v>18742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5678.31</c:v>
                </c:pt>
                <c:pt idx="1">
                  <c:v>1466325.84</c:v>
                </c:pt>
                <c:pt idx="2">
                  <c:v>2451063.615</c:v>
                </c:pt>
                <c:pt idx="3">
                  <c:v>3246623.37</c:v>
                </c:pt>
                <c:pt idx="4">
                  <c:v>3963020.955</c:v>
                </c:pt>
                <c:pt idx="5">
                  <c:v>5026157.04</c:v>
                </c:pt>
                <c:pt idx="6">
                  <c:v>6283712.895</c:v>
                </c:pt>
                <c:pt idx="7">
                  <c:v>6669211.635</c:v>
                </c:pt>
                <c:pt idx="8">
                  <c:v>7299011.16</c:v>
                </c:pt>
                <c:pt idx="9">
                  <c:v>9679530.825</c:v>
                </c:pt>
                <c:pt idx="10">
                  <c:v>10470235.98</c:v>
                </c:pt>
                <c:pt idx="11">
                  <c:v>11046525.72</c:v>
                </c:pt>
                <c:pt idx="12">
                  <c:v>11873002.23</c:v>
                </c:pt>
                <c:pt idx="13">
                  <c:v>13020556.155</c:v>
                </c:pt>
                <c:pt idx="14">
                  <c:v>13658300.085</c:v>
                </c:pt>
                <c:pt idx="15">
                  <c:v>14247310.095</c:v>
                </c:pt>
                <c:pt idx="16">
                  <c:v>15372730.35</c:v>
                </c:pt>
                <c:pt idx="17">
                  <c:v>16469486.715</c:v>
                </c:pt>
                <c:pt idx="18">
                  <c:v>17238826.845</c:v>
                </c:pt>
                <c:pt idx="19">
                  <c:v>17928272.265</c:v>
                </c:pt>
                <c:pt idx="20">
                  <c:v>1835381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071431</c:v>
                </c:pt>
                <c:pt idx="1">
                  <c:v>9260217</c:v>
                </c:pt>
                <c:pt idx="2">
                  <c:v>7609201</c:v>
                </c:pt>
                <c:pt idx="3">
                  <c:v>7968886</c:v>
                </c:pt>
                <c:pt idx="4">
                  <c:v>8786367</c:v>
                </c:pt>
                <c:pt idx="5">
                  <c:v>8298240</c:v>
                </c:pt>
                <c:pt idx="6">
                  <c:v>6661705</c:v>
                </c:pt>
                <c:pt idx="7">
                  <c:v>6474874</c:v>
                </c:pt>
                <c:pt idx="8">
                  <c:v>7538634</c:v>
                </c:pt>
                <c:pt idx="9">
                  <c:v>7978171</c:v>
                </c:pt>
                <c:pt idx="10">
                  <c:v>7759990</c:v>
                </c:pt>
                <c:pt idx="11">
                  <c:v>7518850</c:v>
                </c:pt>
                <c:pt idx="12">
                  <c:v>6746836</c:v>
                </c:pt>
                <c:pt idx="13">
                  <c:v>6768831</c:v>
                </c:pt>
                <c:pt idx="14">
                  <c:v>6496169</c:v>
                </c:pt>
                <c:pt idx="15">
                  <c:v>6158480</c:v>
                </c:pt>
                <c:pt idx="16">
                  <c:v>4663088</c:v>
                </c:pt>
                <c:pt idx="17">
                  <c:v>2833792</c:v>
                </c:pt>
                <c:pt idx="18">
                  <c:v>1830803</c:v>
                </c:pt>
                <c:pt idx="19">
                  <c:v>763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1640</c:v>
                </c:pt>
                <c:pt idx="1">
                  <c:v>2898433</c:v>
                </c:pt>
                <c:pt idx="2">
                  <c:v>5089783</c:v>
                </c:pt>
                <c:pt idx="3">
                  <c:v>6702275</c:v>
                </c:pt>
                <c:pt idx="4">
                  <c:v>8155777</c:v>
                </c:pt>
                <c:pt idx="5">
                  <c:v>10379611</c:v>
                </c:pt>
                <c:pt idx="6">
                  <c:v>13188529</c:v>
                </c:pt>
                <c:pt idx="7">
                  <c:v>13974578</c:v>
                </c:pt>
                <c:pt idx="8">
                  <c:v>15333049</c:v>
                </c:pt>
                <c:pt idx="9">
                  <c:v>20760150</c:v>
                </c:pt>
                <c:pt idx="10">
                  <c:v>22496230</c:v>
                </c:pt>
                <c:pt idx="11">
                  <c:v>23812172</c:v>
                </c:pt>
                <c:pt idx="12">
                  <c:v>25593846</c:v>
                </c:pt>
                <c:pt idx="13">
                  <c:v>28124487</c:v>
                </c:pt>
                <c:pt idx="14">
                  <c:v>29524545</c:v>
                </c:pt>
                <c:pt idx="15">
                  <c:v>30991905</c:v>
                </c:pt>
                <c:pt idx="16">
                  <c:v>33234252</c:v>
                </c:pt>
                <c:pt idx="17">
                  <c:v>35565364</c:v>
                </c:pt>
                <c:pt idx="18">
                  <c:v>37227751</c:v>
                </c:pt>
                <c:pt idx="19">
                  <c:v>38723509</c:v>
                </c:pt>
                <c:pt idx="20">
                  <c:v>3985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0632"/>
        <c:axId val="66373834"/>
      </c:lineChart>
      <c:catAx>
        <c:axId val="65270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3834"/>
        <c:crossesAt val="0"/>
        <c:auto val="1"/>
        <c:lblAlgn val="ctr"/>
        <c:lblOffset val="100"/>
        <c:noMultiLvlLbl val="0"/>
      </c:catAx>
      <c:valAx>
        <c:axId val="6637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0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6752770036027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94016</c:v>
                </c:pt>
                <c:pt idx="1">
                  <c:v>2232036</c:v>
                </c:pt>
                <c:pt idx="2">
                  <c:v>3306342</c:v>
                </c:pt>
                <c:pt idx="3">
                  <c:v>4320944</c:v>
                </c:pt>
                <c:pt idx="4">
                  <c:v>5160381</c:v>
                </c:pt>
                <c:pt idx="5">
                  <c:v>7182238</c:v>
                </c:pt>
                <c:pt idx="6">
                  <c:v>9427770</c:v>
                </c:pt>
                <c:pt idx="7">
                  <c:v>11351800</c:v>
                </c:pt>
                <c:pt idx="8">
                  <c:v>13072825</c:v>
                </c:pt>
                <c:pt idx="9">
                  <c:v>16292196</c:v>
                </c:pt>
                <c:pt idx="10">
                  <c:v>17616708</c:v>
                </c:pt>
                <c:pt idx="11">
                  <c:v>19000869</c:v>
                </c:pt>
                <c:pt idx="12">
                  <c:v>21788130</c:v>
                </c:pt>
                <c:pt idx="13">
                  <c:v>23215691</c:v>
                </c:pt>
                <c:pt idx="14">
                  <c:v>24529007</c:v>
                </c:pt>
                <c:pt idx="15">
                  <c:v>25937300</c:v>
                </c:pt>
                <c:pt idx="16">
                  <c:v>27745766</c:v>
                </c:pt>
                <c:pt idx="17">
                  <c:v>28975331</c:v>
                </c:pt>
                <c:pt idx="18">
                  <c:v>30245706</c:v>
                </c:pt>
                <c:pt idx="19">
                  <c:v>31537549</c:v>
                </c:pt>
                <c:pt idx="20">
                  <c:v>33592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64792</c:v>
                </c:pt>
                <c:pt idx="1">
                  <c:v>1553148</c:v>
                </c:pt>
                <c:pt idx="2">
                  <c:v>3544220</c:v>
                </c:pt>
                <c:pt idx="3">
                  <c:v>3632178</c:v>
                </c:pt>
                <c:pt idx="4">
                  <c:v>4861228</c:v>
                </c:pt>
                <c:pt idx="5">
                  <c:v>6092620</c:v>
                </c:pt>
                <c:pt idx="6">
                  <c:v>6518060</c:v>
                </c:pt>
                <c:pt idx="7">
                  <c:v>7853164</c:v>
                </c:pt>
                <c:pt idx="8">
                  <c:v>8173939</c:v>
                </c:pt>
                <c:pt idx="9">
                  <c:v>8784001</c:v>
                </c:pt>
                <c:pt idx="10">
                  <c:v>9595225</c:v>
                </c:pt>
                <c:pt idx="11">
                  <c:v>10397807</c:v>
                </c:pt>
                <c:pt idx="12">
                  <c:v>11296541</c:v>
                </c:pt>
                <c:pt idx="13">
                  <c:v>12133216</c:v>
                </c:pt>
                <c:pt idx="14">
                  <c:v>12861780</c:v>
                </c:pt>
                <c:pt idx="15">
                  <c:v>13635324</c:v>
                </c:pt>
                <c:pt idx="16">
                  <c:v>14145555</c:v>
                </c:pt>
                <c:pt idx="17">
                  <c:v>14486430</c:v>
                </c:pt>
                <c:pt idx="18">
                  <c:v>15391487</c:v>
                </c:pt>
                <c:pt idx="19">
                  <c:v>15935131</c:v>
                </c:pt>
                <c:pt idx="20">
                  <c:v>16925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77127.68</c:v>
                </c:pt>
                <c:pt idx="1">
                  <c:v>1071377.28</c:v>
                </c:pt>
                <c:pt idx="2">
                  <c:v>1587044.16</c:v>
                </c:pt>
                <c:pt idx="3">
                  <c:v>2074053.12</c:v>
                </c:pt>
                <c:pt idx="4">
                  <c:v>2476982.88</c:v>
                </c:pt>
                <c:pt idx="5">
                  <c:v>3447474.24</c:v>
                </c:pt>
                <c:pt idx="6">
                  <c:v>4525329.6</c:v>
                </c:pt>
                <c:pt idx="7">
                  <c:v>5448864</c:v>
                </c:pt>
                <c:pt idx="8">
                  <c:v>6274956</c:v>
                </c:pt>
                <c:pt idx="9">
                  <c:v>7820254.08</c:v>
                </c:pt>
                <c:pt idx="10">
                  <c:v>8456019.84</c:v>
                </c:pt>
                <c:pt idx="11">
                  <c:v>9120417.12</c:v>
                </c:pt>
                <c:pt idx="12">
                  <c:v>10458302.4</c:v>
                </c:pt>
                <c:pt idx="13">
                  <c:v>11143531.68</c:v>
                </c:pt>
                <c:pt idx="14">
                  <c:v>11773923.36</c:v>
                </c:pt>
                <c:pt idx="15">
                  <c:v>12449904</c:v>
                </c:pt>
                <c:pt idx="16">
                  <c:v>13317967.68</c:v>
                </c:pt>
                <c:pt idx="17">
                  <c:v>13908158.88</c:v>
                </c:pt>
                <c:pt idx="18">
                  <c:v>14517938.88</c:v>
                </c:pt>
                <c:pt idx="19">
                  <c:v>15138023.52</c:v>
                </c:pt>
                <c:pt idx="20">
                  <c:v>1612437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29012</c:v>
                </c:pt>
                <c:pt idx="1">
                  <c:v>5954656</c:v>
                </c:pt>
                <c:pt idx="2">
                  <c:v>5568115</c:v>
                </c:pt>
                <c:pt idx="3">
                  <c:v>5921211</c:v>
                </c:pt>
                <c:pt idx="4">
                  <c:v>7068234</c:v>
                </c:pt>
                <c:pt idx="5">
                  <c:v>6722835</c:v>
                </c:pt>
                <c:pt idx="6">
                  <c:v>5853121</c:v>
                </c:pt>
                <c:pt idx="7">
                  <c:v>6326945</c:v>
                </c:pt>
                <c:pt idx="8">
                  <c:v>7240666</c:v>
                </c:pt>
                <c:pt idx="9">
                  <c:v>5173406</c:v>
                </c:pt>
                <c:pt idx="10">
                  <c:v>5155633</c:v>
                </c:pt>
                <c:pt idx="11">
                  <c:v>4923539</c:v>
                </c:pt>
                <c:pt idx="12">
                  <c:v>4032863</c:v>
                </c:pt>
                <c:pt idx="13">
                  <c:v>3715956</c:v>
                </c:pt>
                <c:pt idx="14">
                  <c:v>3085216</c:v>
                </c:pt>
                <c:pt idx="15">
                  <c:v>2985079</c:v>
                </c:pt>
                <c:pt idx="16">
                  <c:v>2312636</c:v>
                </c:pt>
                <c:pt idx="17">
                  <c:v>1836994</c:v>
                </c:pt>
                <c:pt idx="18">
                  <c:v>2214789</c:v>
                </c:pt>
                <c:pt idx="19">
                  <c:v>1672122</c:v>
                </c:pt>
                <c:pt idx="20">
                  <c:v>114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44168</c:v>
                </c:pt>
                <c:pt idx="1">
                  <c:v>1592193</c:v>
                </c:pt>
                <c:pt idx="2">
                  <c:v>2502324</c:v>
                </c:pt>
                <c:pt idx="3">
                  <c:v>3438362</c:v>
                </c:pt>
                <c:pt idx="4">
                  <c:v>4110331</c:v>
                </c:pt>
                <c:pt idx="5">
                  <c:v>5599246</c:v>
                </c:pt>
                <c:pt idx="6">
                  <c:v>7227273</c:v>
                </c:pt>
                <c:pt idx="7">
                  <c:v>8811764</c:v>
                </c:pt>
                <c:pt idx="8">
                  <c:v>10254527</c:v>
                </c:pt>
                <c:pt idx="9">
                  <c:v>13042252</c:v>
                </c:pt>
                <c:pt idx="10">
                  <c:v>14095908</c:v>
                </c:pt>
                <c:pt idx="11">
                  <c:v>15329126</c:v>
                </c:pt>
                <c:pt idx="12">
                  <c:v>17582388</c:v>
                </c:pt>
                <c:pt idx="13">
                  <c:v>18746642</c:v>
                </c:pt>
                <c:pt idx="14">
                  <c:v>19958190</c:v>
                </c:pt>
                <c:pt idx="15">
                  <c:v>21143403</c:v>
                </c:pt>
                <c:pt idx="16">
                  <c:v>22795994</c:v>
                </c:pt>
                <c:pt idx="17">
                  <c:v>24035970</c:v>
                </c:pt>
                <c:pt idx="18">
                  <c:v>25174103</c:v>
                </c:pt>
                <c:pt idx="19">
                  <c:v>26187791</c:v>
                </c:pt>
                <c:pt idx="20">
                  <c:v>2782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37"/>
        <c:axId val="783662"/>
      </c:lineChart>
      <c:catAx>
        <c:axId val="484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62"/>
        <c:crossesAt val="0"/>
        <c:auto val="1"/>
        <c:lblAlgn val="ctr"/>
        <c:lblOffset val="100"/>
        <c:noMultiLvlLbl val="0"/>
      </c:catAx>
      <c:valAx>
        <c:axId val="78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96077764937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85714.28571429</c:v>
                </c:pt>
                <c:pt idx="1">
                  <c:v>12571428.5714286</c:v>
                </c:pt>
                <c:pt idx="2">
                  <c:v>18857142.8571429</c:v>
                </c:pt>
                <c:pt idx="3">
                  <c:v>25142857.1428571</c:v>
                </c:pt>
                <c:pt idx="4">
                  <c:v>31428571.4285714</c:v>
                </c:pt>
                <c:pt idx="5">
                  <c:v>37714285.7142857</c:v>
                </c:pt>
                <c:pt idx="6">
                  <c:v>44000000</c:v>
                </c:pt>
                <c:pt idx="7">
                  <c:v>50285714.2857143</c:v>
                </c:pt>
                <c:pt idx="8">
                  <c:v>56571428.5714286</c:v>
                </c:pt>
                <c:pt idx="9">
                  <c:v>62857142.8571429</c:v>
                </c:pt>
                <c:pt idx="10">
                  <c:v>69142857.1428571</c:v>
                </c:pt>
                <c:pt idx="11">
                  <c:v>75428571.4285714</c:v>
                </c:pt>
                <c:pt idx="12">
                  <c:v>81714285.7142857</c:v>
                </c:pt>
                <c:pt idx="13">
                  <c:v>88000000</c:v>
                </c:pt>
                <c:pt idx="14">
                  <c:v>94285714.2857143</c:v>
                </c:pt>
                <c:pt idx="15">
                  <c:v>100571428.571429</c:v>
                </c:pt>
                <c:pt idx="16">
                  <c:v>106857142.857143</c:v>
                </c:pt>
                <c:pt idx="17">
                  <c:v>113142857.142857</c:v>
                </c:pt>
                <c:pt idx="18">
                  <c:v>119428571.428571</c:v>
                </c:pt>
                <c:pt idx="19">
                  <c:v>125714285.714286</c:v>
                </c:pt>
                <c:pt idx="20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41749</c:v>
                </c:pt>
                <c:pt idx="1">
                  <c:v>9068345</c:v>
                </c:pt>
                <c:pt idx="2">
                  <c:v>15325294</c:v>
                </c:pt>
                <c:pt idx="3">
                  <c:v>20538217</c:v>
                </c:pt>
                <c:pt idx="4">
                  <c:v>26775524</c:v>
                </c:pt>
                <c:pt idx="5">
                  <c:v>34497532</c:v>
                </c:pt>
                <c:pt idx="6">
                  <c:v>41258205</c:v>
                </c:pt>
                <c:pt idx="7">
                  <c:v>48245916</c:v>
                </c:pt>
                <c:pt idx="8">
                  <c:v>56040981</c:v>
                </c:pt>
                <c:pt idx="9">
                  <c:v>67095415</c:v>
                </c:pt>
                <c:pt idx="10">
                  <c:v>73030502</c:v>
                </c:pt>
                <c:pt idx="11">
                  <c:v>78227899</c:v>
                </c:pt>
                <c:pt idx="12">
                  <c:v>85122967</c:v>
                </c:pt>
                <c:pt idx="13">
                  <c:v>92375990</c:v>
                </c:pt>
                <c:pt idx="14">
                  <c:v>97621155</c:v>
                </c:pt>
                <c:pt idx="15">
                  <c:v>103015029</c:v>
                </c:pt>
                <c:pt idx="16">
                  <c:v>111098030</c:v>
                </c:pt>
                <c:pt idx="17">
                  <c:v>117388264</c:v>
                </c:pt>
                <c:pt idx="18">
                  <c:v>122706787</c:v>
                </c:pt>
                <c:pt idx="19">
                  <c:v>128099023</c:v>
                </c:pt>
                <c:pt idx="20">
                  <c:v>13414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30350</c:v>
                </c:pt>
                <c:pt idx="1">
                  <c:v>8942725</c:v>
                </c:pt>
                <c:pt idx="2">
                  <c:v>13205002</c:v>
                </c:pt>
                <c:pt idx="3">
                  <c:v>17018205</c:v>
                </c:pt>
                <c:pt idx="4">
                  <c:v>20711362</c:v>
                </c:pt>
                <c:pt idx="5">
                  <c:v>25964719</c:v>
                </c:pt>
                <c:pt idx="6">
                  <c:v>27578691</c:v>
                </c:pt>
                <c:pt idx="7">
                  <c:v>30633514</c:v>
                </c:pt>
                <c:pt idx="8">
                  <c:v>32696203</c:v>
                </c:pt>
                <c:pt idx="9">
                  <c:v>34713499</c:v>
                </c:pt>
                <c:pt idx="10">
                  <c:v>37569171</c:v>
                </c:pt>
                <c:pt idx="11">
                  <c:v>40390472</c:v>
                </c:pt>
                <c:pt idx="12">
                  <c:v>43198141</c:v>
                </c:pt>
                <c:pt idx="13">
                  <c:v>45888636</c:v>
                </c:pt>
                <c:pt idx="14">
                  <c:v>47740331</c:v>
                </c:pt>
                <c:pt idx="15">
                  <c:v>50366121</c:v>
                </c:pt>
                <c:pt idx="16">
                  <c:v>52575244</c:v>
                </c:pt>
                <c:pt idx="17">
                  <c:v>53566355</c:v>
                </c:pt>
                <c:pt idx="18">
                  <c:v>56342422</c:v>
                </c:pt>
                <c:pt idx="19">
                  <c:v>57900715</c:v>
                </c:pt>
                <c:pt idx="20">
                  <c:v>60499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732787</c:v>
                </c:pt>
                <c:pt idx="1">
                  <c:v>34759356</c:v>
                </c:pt>
                <c:pt idx="2">
                  <c:v>31953384</c:v>
                </c:pt>
                <c:pt idx="3">
                  <c:v>33284975</c:v>
                </c:pt>
                <c:pt idx="4">
                  <c:v>34047351</c:v>
                </c:pt>
                <c:pt idx="5">
                  <c:v>32986601</c:v>
                </c:pt>
                <c:pt idx="6">
                  <c:v>29794745</c:v>
                </c:pt>
                <c:pt idx="7">
                  <c:v>28349373</c:v>
                </c:pt>
                <c:pt idx="8">
                  <c:v>27476344</c:v>
                </c:pt>
                <c:pt idx="9">
                  <c:v>25679096</c:v>
                </c:pt>
                <c:pt idx="10">
                  <c:v>23765909</c:v>
                </c:pt>
                <c:pt idx="11">
                  <c:v>22955649</c:v>
                </c:pt>
                <c:pt idx="12">
                  <c:v>22234732</c:v>
                </c:pt>
                <c:pt idx="13">
                  <c:v>20854143</c:v>
                </c:pt>
                <c:pt idx="14">
                  <c:v>19553083</c:v>
                </c:pt>
                <c:pt idx="15">
                  <c:v>19290944</c:v>
                </c:pt>
                <c:pt idx="16">
                  <c:v>14308096</c:v>
                </c:pt>
                <c:pt idx="17">
                  <c:v>10477143</c:v>
                </c:pt>
                <c:pt idx="18">
                  <c:v>8469490</c:v>
                </c:pt>
                <c:pt idx="19">
                  <c:v>5264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11/30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62954</c:v>
                </c:pt>
                <c:pt idx="1">
                  <c:v>8032805</c:v>
                </c:pt>
                <c:pt idx="2">
                  <c:v>13781841</c:v>
                </c:pt>
                <c:pt idx="3">
                  <c:v>17887319</c:v>
                </c:pt>
                <c:pt idx="4">
                  <c:v>23019423</c:v>
                </c:pt>
                <c:pt idx="5">
                  <c:v>29869559</c:v>
                </c:pt>
                <c:pt idx="6">
                  <c:v>35932475</c:v>
                </c:pt>
                <c:pt idx="7">
                  <c:v>42148936</c:v>
                </c:pt>
                <c:pt idx="8">
                  <c:v>49322444</c:v>
                </c:pt>
                <c:pt idx="9">
                  <c:v>59067554</c:v>
                </c:pt>
                <c:pt idx="10">
                  <c:v>64510832</c:v>
                </c:pt>
                <c:pt idx="11">
                  <c:v>69317675</c:v>
                </c:pt>
                <c:pt idx="12">
                  <c:v>74795695</c:v>
                </c:pt>
                <c:pt idx="13">
                  <c:v>81605939</c:v>
                </c:pt>
                <c:pt idx="14">
                  <c:v>86452263</c:v>
                </c:pt>
                <c:pt idx="15">
                  <c:v>91547094</c:v>
                </c:pt>
                <c:pt idx="16">
                  <c:v>98545880</c:v>
                </c:pt>
                <c:pt idx="17">
                  <c:v>104447068</c:v>
                </c:pt>
                <c:pt idx="18">
                  <c:v>109165490</c:v>
                </c:pt>
                <c:pt idx="19">
                  <c:v>113944396</c:v>
                </c:pt>
                <c:pt idx="20">
                  <c:v>11953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9727"/>
        <c:axId val="37701510"/>
      </c:lineChart>
      <c:catAx>
        <c:axId val="70599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1510"/>
        <c:crossesAt val="0"/>
        <c:auto val="1"/>
        <c:lblAlgn val="ctr"/>
        <c:lblOffset val="100"/>
        <c:noMultiLvlLbl val="0"/>
      </c:catAx>
      <c:valAx>
        <c:axId val="3770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9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66752770036027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残材買い上げ分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7146</c:v>
                </c:pt>
                <c:pt idx="1">
                  <c:v>3542179</c:v>
                </c:pt>
                <c:pt idx="2">
                  <c:v>6189734</c:v>
                </c:pt>
                <c:pt idx="3">
                  <c:v>7746682</c:v>
                </c:pt>
                <c:pt idx="4">
                  <c:v>10753315</c:v>
                </c:pt>
                <c:pt idx="5">
                  <c:v>13890702</c:v>
                </c:pt>
                <c:pt idx="6">
                  <c:v>15516673</c:v>
                </c:pt>
                <c:pt idx="7">
                  <c:v>19362594</c:v>
                </c:pt>
                <c:pt idx="8">
                  <c:v>23734868</c:v>
                </c:pt>
                <c:pt idx="9">
                  <c:v>25265152</c:v>
                </c:pt>
                <c:pt idx="10">
                  <c:v>27918694</c:v>
                </c:pt>
                <c:pt idx="11">
                  <c:v>30176377</c:v>
                </c:pt>
                <c:pt idx="12">
                  <c:v>31619461</c:v>
                </c:pt>
                <c:pt idx="13">
                  <c:v>34734810</c:v>
                </c:pt>
                <c:pt idx="14">
                  <c:v>36969528</c:v>
                </c:pt>
                <c:pt idx="15">
                  <c:v>39411786</c:v>
                </c:pt>
                <c:pt idx="16">
                  <c:v>42515634</c:v>
                </c:pt>
                <c:pt idx="17">
                  <c:v>44845734</c:v>
                </c:pt>
                <c:pt idx="18">
                  <c:v>46763636</c:v>
                </c:pt>
                <c:pt idx="19">
                  <c:v>49033096</c:v>
                </c:pt>
                <c:pt idx="20">
                  <c:v>51856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残材買い上げ分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1640</c:v>
                </c:pt>
                <c:pt idx="1">
                  <c:v>2898433</c:v>
                </c:pt>
                <c:pt idx="2">
                  <c:v>5089783</c:v>
                </c:pt>
                <c:pt idx="3">
                  <c:v>6702275</c:v>
                </c:pt>
                <c:pt idx="4">
                  <c:v>8155777</c:v>
                </c:pt>
                <c:pt idx="5">
                  <c:v>10379611</c:v>
                </c:pt>
                <c:pt idx="6">
                  <c:v>13188529</c:v>
                </c:pt>
                <c:pt idx="7">
                  <c:v>13974578</c:v>
                </c:pt>
                <c:pt idx="8">
                  <c:v>15333049</c:v>
                </c:pt>
                <c:pt idx="9">
                  <c:v>20760150</c:v>
                </c:pt>
                <c:pt idx="10">
                  <c:v>22496230</c:v>
                </c:pt>
                <c:pt idx="11">
                  <c:v>23812172</c:v>
                </c:pt>
                <c:pt idx="12">
                  <c:v>25593846</c:v>
                </c:pt>
                <c:pt idx="13">
                  <c:v>28124487</c:v>
                </c:pt>
                <c:pt idx="14">
                  <c:v>29524545</c:v>
                </c:pt>
                <c:pt idx="15">
                  <c:v>30991905</c:v>
                </c:pt>
                <c:pt idx="16">
                  <c:v>33234252</c:v>
                </c:pt>
                <c:pt idx="17">
                  <c:v>35565364</c:v>
                </c:pt>
                <c:pt idx="18">
                  <c:v>37227751</c:v>
                </c:pt>
                <c:pt idx="19">
                  <c:v>38723509</c:v>
                </c:pt>
                <c:pt idx="20">
                  <c:v>39854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>残材買い上げ分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4168</c:v>
                </c:pt>
                <c:pt idx="1">
                  <c:v>1592193</c:v>
                </c:pt>
                <c:pt idx="2">
                  <c:v>2502324</c:v>
                </c:pt>
                <c:pt idx="3">
                  <c:v>3438362</c:v>
                </c:pt>
                <c:pt idx="4">
                  <c:v>4110331</c:v>
                </c:pt>
                <c:pt idx="5">
                  <c:v>5599246</c:v>
                </c:pt>
                <c:pt idx="6">
                  <c:v>7227273</c:v>
                </c:pt>
                <c:pt idx="7">
                  <c:v>8811764</c:v>
                </c:pt>
                <c:pt idx="8">
                  <c:v>10254527</c:v>
                </c:pt>
                <c:pt idx="9">
                  <c:v>13042252</c:v>
                </c:pt>
                <c:pt idx="10">
                  <c:v>14095908</c:v>
                </c:pt>
                <c:pt idx="11">
                  <c:v>15329126</c:v>
                </c:pt>
                <c:pt idx="12">
                  <c:v>17582388</c:v>
                </c:pt>
                <c:pt idx="13">
                  <c:v>18746642</c:v>
                </c:pt>
                <c:pt idx="14">
                  <c:v>19958190</c:v>
                </c:pt>
                <c:pt idx="15">
                  <c:v>21143403</c:v>
                </c:pt>
                <c:pt idx="16">
                  <c:v>22795994</c:v>
                </c:pt>
                <c:pt idx="17">
                  <c:v>24035970</c:v>
                </c:pt>
                <c:pt idx="18">
                  <c:v>25174103</c:v>
                </c:pt>
                <c:pt idx="19">
                  <c:v>26187791</c:v>
                </c:pt>
                <c:pt idx="20">
                  <c:v>2782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28004"/>
        <c:axId val="11336754"/>
      </c:lineChart>
      <c:catAx>
        <c:axId val="74528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6754"/>
        <c:crossesAt val="0"/>
        <c:auto val="1"/>
        <c:lblAlgn val="ctr"/>
        <c:lblOffset val="100"/>
        <c:noMultiLvlLbl val="0"/>
      </c:catAx>
      <c:valAx>
        <c:axId val="11336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8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0902185994812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予定生産高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863</v>
      </c>
      <c r="B4" s="33" t="n">
        <v>1230480</v>
      </c>
      <c r="C4" s="34" t="n">
        <v>12644</v>
      </c>
      <c r="D4" s="35" t="n">
        <v>438453</v>
      </c>
      <c r="E4" s="36" t="n">
        <v>240</v>
      </c>
      <c r="F4" s="36" t="n">
        <v>236780</v>
      </c>
      <c r="G4" s="37" t="n">
        <f aca="false">SUM(B4:D4)</f>
        <v>1681577</v>
      </c>
      <c r="H4" s="38" t="n">
        <v>1313344</v>
      </c>
      <c r="I4" s="39" t="n">
        <v>18332344</v>
      </c>
      <c r="J4" s="39" t="n">
        <v>1927805</v>
      </c>
      <c r="K4" s="40" t="n">
        <v>1226486</v>
      </c>
      <c r="L4" s="33" t="n">
        <v>702267</v>
      </c>
      <c r="M4" s="34" t="n">
        <v>886757</v>
      </c>
      <c r="N4" s="41" t="n">
        <v>76892</v>
      </c>
      <c r="O4" s="36" t="n">
        <v>0</v>
      </c>
      <c r="P4" s="36" t="n">
        <v>2310</v>
      </c>
      <c r="Q4" s="37" t="n">
        <f aca="false">SUM(L4:N4)</f>
        <v>1665916</v>
      </c>
      <c r="R4" s="38" t="n">
        <v>179810</v>
      </c>
      <c r="S4" s="39" t="n">
        <v>9071431</v>
      </c>
      <c r="T4" s="39" t="n">
        <v>1328633</v>
      </c>
      <c r="U4" s="40" t="n">
        <v>885261</v>
      </c>
      <c r="V4" s="33" t="n">
        <v>831976</v>
      </c>
      <c r="W4" s="34" t="n">
        <v>0</v>
      </c>
      <c r="X4" s="34" t="n">
        <v>162040</v>
      </c>
      <c r="Y4" s="35" t="n">
        <v>0</v>
      </c>
      <c r="Z4" s="36" t="n">
        <v>0</v>
      </c>
      <c r="AA4" s="36" t="n">
        <v>0</v>
      </c>
      <c r="AB4" s="37" t="n">
        <f aca="false">SUM(V4:Y4)</f>
        <v>994016</v>
      </c>
      <c r="AC4" s="38" t="n">
        <v>177500</v>
      </c>
      <c r="AD4" s="39" t="n">
        <v>6329012</v>
      </c>
      <c r="AE4" s="39" t="n">
        <v>416839</v>
      </c>
      <c r="AF4" s="40" t="n">
        <v>923200</v>
      </c>
      <c r="AG4" s="35" t="n">
        <f aca="false">F4+P4+AA4</f>
        <v>239090</v>
      </c>
      <c r="AH4" s="42" t="n">
        <f aca="false">E4+O4+Z4+G4+Q4+AB4</f>
        <v>4341749</v>
      </c>
    </row>
    <row r="5" s="43" customFormat="true" ht="14.25" hidden="false" customHeight="true" outlineLevel="0" collapsed="false">
      <c r="A5" s="44" t="n">
        <f aca="false">A4+1</f>
        <v>40864</v>
      </c>
      <c r="B5" s="45" t="n">
        <v>1307632</v>
      </c>
      <c r="C5" s="46" t="n">
        <v>5222</v>
      </c>
      <c r="D5" s="47" t="n">
        <v>313134</v>
      </c>
      <c r="E5" s="48" t="n">
        <v>159950</v>
      </c>
      <c r="F5" s="48" t="n">
        <v>150010</v>
      </c>
      <c r="G5" s="49" t="n">
        <f aca="false">SUM(B5:D5)</f>
        <v>1625988</v>
      </c>
      <c r="H5" s="50" t="n">
        <v>1219194</v>
      </c>
      <c r="I5" s="51" t="n">
        <v>19544483</v>
      </c>
      <c r="J5" s="51" t="n">
        <v>2345296</v>
      </c>
      <c r="K5" s="52" t="n">
        <v>1370765</v>
      </c>
      <c r="L5" s="45" t="n">
        <v>1203718</v>
      </c>
      <c r="M5" s="46" t="n">
        <v>311967</v>
      </c>
      <c r="N5" s="53" t="n">
        <v>186953</v>
      </c>
      <c r="O5" s="48" t="n">
        <v>0</v>
      </c>
      <c r="P5" s="48" t="n">
        <v>0</v>
      </c>
      <c r="Q5" s="49" t="n">
        <f aca="false">SUM(L5:N5)</f>
        <v>1702638</v>
      </c>
      <c r="R5" s="50" t="n">
        <v>190300</v>
      </c>
      <c r="S5" s="51" t="n">
        <v>9260217</v>
      </c>
      <c r="T5" s="51" t="n">
        <v>1331677</v>
      </c>
      <c r="U5" s="52" t="n">
        <v>885261</v>
      </c>
      <c r="V5" s="45" t="n">
        <v>1163323</v>
      </c>
      <c r="W5" s="46" t="n">
        <v>0</v>
      </c>
      <c r="X5" s="46" t="n">
        <v>74697</v>
      </c>
      <c r="Y5" s="47" t="n">
        <v>0</v>
      </c>
      <c r="Z5" s="48" t="n">
        <v>0</v>
      </c>
      <c r="AA5" s="48" t="n">
        <v>0</v>
      </c>
      <c r="AB5" s="49" t="n">
        <f aca="false">SUM(V5:Y5)</f>
        <v>1238020</v>
      </c>
      <c r="AC5" s="50" t="n">
        <v>177500</v>
      </c>
      <c r="AD5" s="51" t="n">
        <v>5954656</v>
      </c>
      <c r="AE5" s="51" t="n">
        <v>487029</v>
      </c>
      <c r="AF5" s="52" t="n">
        <v>960168</v>
      </c>
      <c r="AG5" s="47" t="n">
        <f aca="false">F5+P5+AA5</f>
        <v>150010</v>
      </c>
      <c r="AH5" s="54" t="n">
        <f aca="false">E5+O5+Z5+G5+Q5+AB5</f>
        <v>4726596</v>
      </c>
    </row>
    <row r="6" s="43" customFormat="true" ht="14.25" hidden="false" customHeight="true" outlineLevel="0" collapsed="false">
      <c r="A6" s="44" t="n">
        <f aca="false">A5+1</f>
        <v>40865</v>
      </c>
      <c r="B6" s="45" t="n">
        <v>2761667</v>
      </c>
      <c r="C6" s="46" t="n">
        <v>0</v>
      </c>
      <c r="D6" s="47" t="n">
        <v>170011</v>
      </c>
      <c r="E6" s="48" t="n">
        <v>0</v>
      </c>
      <c r="F6" s="48" t="n">
        <v>114341</v>
      </c>
      <c r="G6" s="49" t="n">
        <f aca="false">SUM(B6:D6)</f>
        <v>2931678</v>
      </c>
      <c r="H6" s="50" t="n">
        <v>1107683</v>
      </c>
      <c r="I6" s="51" t="n">
        <v>18776068</v>
      </c>
      <c r="J6" s="51" t="n">
        <v>2396570</v>
      </c>
      <c r="K6" s="52" t="n">
        <v>1421244</v>
      </c>
      <c r="L6" s="45" t="n">
        <v>1163423</v>
      </c>
      <c r="M6" s="46" t="n">
        <v>1040053</v>
      </c>
      <c r="N6" s="53" t="n">
        <v>47489</v>
      </c>
      <c r="O6" s="48" t="n">
        <v>0</v>
      </c>
      <c r="P6" s="48" t="n">
        <v>12800</v>
      </c>
      <c r="Q6" s="49" t="n">
        <f aca="false">SUM(L6:N6)</f>
        <v>2250965</v>
      </c>
      <c r="R6" s="50" t="n">
        <v>177500</v>
      </c>
      <c r="S6" s="51" t="n">
        <v>7609201</v>
      </c>
      <c r="T6" s="51" t="n">
        <v>3080371</v>
      </c>
      <c r="U6" s="52" t="n">
        <v>885261</v>
      </c>
      <c r="V6" s="45" t="n">
        <v>846287</v>
      </c>
      <c r="W6" s="46" t="n">
        <v>0</v>
      </c>
      <c r="X6" s="46" t="n">
        <v>228019</v>
      </c>
      <c r="Y6" s="47" t="n">
        <v>0</v>
      </c>
      <c r="Z6" s="48" t="n">
        <v>0</v>
      </c>
      <c r="AA6" s="48" t="n">
        <v>0</v>
      </c>
      <c r="AB6" s="49" t="n">
        <f aca="false">SUM(V6:Y6)</f>
        <v>1074306</v>
      </c>
      <c r="AC6" s="50" t="n">
        <v>222100</v>
      </c>
      <c r="AD6" s="51" t="n">
        <v>5568115</v>
      </c>
      <c r="AE6" s="51" t="n">
        <v>555347</v>
      </c>
      <c r="AF6" s="52" t="n">
        <v>960168</v>
      </c>
      <c r="AG6" s="47" t="n">
        <f aca="false">F6+P6+AA6</f>
        <v>127141</v>
      </c>
      <c r="AH6" s="54" t="n">
        <f aca="false">E6+O6+Z6+G6+Q6+AB6</f>
        <v>6256949</v>
      </c>
    </row>
    <row r="7" s="43" customFormat="true" ht="14.25" hidden="false" customHeight="true" outlineLevel="0" collapsed="false">
      <c r="A7" s="44" t="n">
        <f aca="false">A6+1</f>
        <v>408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8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868</v>
      </c>
      <c r="B9" s="45" t="n">
        <v>2054819</v>
      </c>
      <c r="C9" s="46" t="n">
        <v>1985</v>
      </c>
      <c r="D9" s="47" t="n">
        <v>350544</v>
      </c>
      <c r="E9" s="48" t="n">
        <v>6700</v>
      </c>
      <c r="F9" s="48" t="n">
        <v>101701</v>
      </c>
      <c r="G9" s="49" t="n">
        <f aca="false">SUM(B9:D9)</f>
        <v>2407348</v>
      </c>
      <c r="H9" s="50" t="n">
        <v>1075131</v>
      </c>
      <c r="I9" s="51" t="n">
        <v>19394878</v>
      </c>
      <c r="J9" s="51" t="n">
        <v>2653780</v>
      </c>
      <c r="K9" s="52" t="n">
        <v>1431568</v>
      </c>
      <c r="L9" s="45" t="n">
        <v>1104498</v>
      </c>
      <c r="M9" s="46" t="n">
        <v>507801</v>
      </c>
      <c r="N9" s="53" t="n">
        <v>216574</v>
      </c>
      <c r="O9" s="48" t="n">
        <v>0</v>
      </c>
      <c r="P9" s="48" t="n">
        <v>0</v>
      </c>
      <c r="Q9" s="49" t="n">
        <f aca="false">SUM(L9:N9)</f>
        <v>1828873</v>
      </c>
      <c r="R9" s="50" t="n">
        <v>177500</v>
      </c>
      <c r="S9" s="51" t="n">
        <v>7968886</v>
      </c>
      <c r="T9" s="51" t="n">
        <v>3104205</v>
      </c>
      <c r="U9" s="52" t="n">
        <v>892074</v>
      </c>
      <c r="V9" s="45" t="n">
        <v>826152</v>
      </c>
      <c r="W9" s="46" t="n">
        <v>0</v>
      </c>
      <c r="X9" s="46" t="n">
        <v>143850</v>
      </c>
      <c r="Y9" s="47" t="n">
        <v>0</v>
      </c>
      <c r="Z9" s="48" t="n">
        <v>0</v>
      </c>
      <c r="AA9" s="48" t="n">
        <v>44600</v>
      </c>
      <c r="AB9" s="49" t="n">
        <f aca="false">SUM(V9:Y9)</f>
        <v>970002</v>
      </c>
      <c r="AC9" s="50" t="n">
        <v>177500</v>
      </c>
      <c r="AD9" s="51" t="n">
        <v>5921211</v>
      </c>
      <c r="AE9" s="51" t="n">
        <v>561384</v>
      </c>
      <c r="AF9" s="52" t="n">
        <v>973016</v>
      </c>
      <c r="AG9" s="47" t="n">
        <f aca="false">F9+P9+AA9</f>
        <v>146301</v>
      </c>
      <c r="AH9" s="54" t="n">
        <f aca="false">E9+O9+Z9+G9+Q9+AB9</f>
        <v>5212923</v>
      </c>
    </row>
    <row r="10" s="43" customFormat="true" ht="14.25" hidden="false" customHeight="true" outlineLevel="0" collapsed="false">
      <c r="A10" s="44" t="n">
        <f aca="false">A9+1</f>
        <v>40869</v>
      </c>
      <c r="B10" s="45" t="n">
        <v>3412077</v>
      </c>
      <c r="C10" s="46" t="n">
        <v>2280</v>
      </c>
      <c r="D10" s="47" t="n">
        <v>374222</v>
      </c>
      <c r="E10" s="48" t="n">
        <v>0</v>
      </c>
      <c r="F10" s="48" t="n">
        <v>50769</v>
      </c>
      <c r="G10" s="49" t="n">
        <f aca="false">SUM(B10:D10)</f>
        <v>3788579</v>
      </c>
      <c r="H10" s="50" t="n">
        <v>1070841</v>
      </c>
      <c r="I10" s="51" t="n">
        <v>18192750</v>
      </c>
      <c r="J10" s="51" t="n">
        <v>2705189</v>
      </c>
      <c r="K10" s="52" t="n">
        <v>1459132</v>
      </c>
      <c r="L10" s="45" t="n">
        <v>957831</v>
      </c>
      <c r="M10" s="46" t="n">
        <v>611531</v>
      </c>
      <c r="N10" s="53" t="n">
        <v>39929</v>
      </c>
      <c r="O10" s="48" t="n">
        <v>0</v>
      </c>
      <c r="P10" s="48" t="n">
        <v>37600</v>
      </c>
      <c r="Q10" s="49" t="n">
        <f aca="false">SUM(L10:N10)</f>
        <v>1609291</v>
      </c>
      <c r="R10" s="50" t="n">
        <v>230600</v>
      </c>
      <c r="S10" s="51" t="n">
        <v>8786367</v>
      </c>
      <c r="T10" s="51" t="n">
        <v>3107712</v>
      </c>
      <c r="U10" s="52" t="n">
        <v>892074</v>
      </c>
      <c r="V10" s="45" t="n">
        <v>675061</v>
      </c>
      <c r="W10" s="46" t="n">
        <v>0</v>
      </c>
      <c r="X10" s="46" t="n">
        <v>164376</v>
      </c>
      <c r="Y10" s="47" t="n">
        <v>0</v>
      </c>
      <c r="Z10" s="48" t="n">
        <v>0</v>
      </c>
      <c r="AA10" s="48" t="n">
        <v>0</v>
      </c>
      <c r="AB10" s="49" t="n">
        <f aca="false">SUM(V10:Y10)</f>
        <v>839437</v>
      </c>
      <c r="AC10" s="50" t="n">
        <v>183051</v>
      </c>
      <c r="AD10" s="51" t="n">
        <v>7068234</v>
      </c>
      <c r="AE10" s="51" t="n">
        <v>562112</v>
      </c>
      <c r="AF10" s="52" t="n">
        <v>975200</v>
      </c>
      <c r="AG10" s="47" t="n">
        <f aca="false">F10+P10+AA10</f>
        <v>88369</v>
      </c>
      <c r="AH10" s="54" t="n">
        <f aca="false">E10+O10+Z10+G10+Q10+AB10</f>
        <v>6237307</v>
      </c>
    </row>
    <row r="11" s="43" customFormat="true" ht="14.25" hidden="false" customHeight="true" outlineLevel="0" collapsed="false">
      <c r="A11" s="44" t="n">
        <f aca="false">A10+1</f>
        <v>408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871</v>
      </c>
      <c r="B12" s="45" t="n">
        <v>2783125</v>
      </c>
      <c r="C12" s="46" t="n">
        <v>80436</v>
      </c>
      <c r="D12" s="47" t="n">
        <v>380320</v>
      </c>
      <c r="E12" s="48" t="n">
        <v>17830</v>
      </c>
      <c r="F12" s="48" t="n">
        <v>232645</v>
      </c>
      <c r="G12" s="49" t="n">
        <f aca="false">SUM(B12:D12)</f>
        <v>3243881</v>
      </c>
      <c r="H12" s="50" t="n">
        <v>709691</v>
      </c>
      <c r="I12" s="51" t="n">
        <v>17965526</v>
      </c>
      <c r="J12" s="51" t="n">
        <v>2927452</v>
      </c>
      <c r="K12" s="52" t="n">
        <v>1557532</v>
      </c>
      <c r="L12" s="45" t="n">
        <v>1385720</v>
      </c>
      <c r="M12" s="46" t="n">
        <v>976140</v>
      </c>
      <c r="N12" s="53" t="n">
        <v>82131</v>
      </c>
      <c r="O12" s="48" t="n">
        <v>0</v>
      </c>
      <c r="P12" s="48" t="n">
        <v>0</v>
      </c>
      <c r="Q12" s="49" t="n">
        <f aca="false">SUM(L12:N12)</f>
        <v>2443991</v>
      </c>
      <c r="R12" s="50" t="n">
        <v>388500</v>
      </c>
      <c r="S12" s="51" t="n">
        <v>8298240</v>
      </c>
      <c r="T12" s="51" t="n">
        <v>3300114</v>
      </c>
      <c r="U12" s="52" t="n">
        <v>917034</v>
      </c>
      <c r="V12" s="45" t="n">
        <v>1927720</v>
      </c>
      <c r="W12" s="46" t="n">
        <v>0</v>
      </c>
      <c r="X12" s="46" t="n">
        <v>88586</v>
      </c>
      <c r="Y12" s="47" t="n">
        <v>0</v>
      </c>
      <c r="Z12" s="48" t="n">
        <v>0</v>
      </c>
      <c r="AA12" s="48" t="n">
        <v>5551</v>
      </c>
      <c r="AB12" s="49" t="n">
        <f aca="false">SUM(V12:Y12)</f>
        <v>2016306</v>
      </c>
      <c r="AC12" s="50" t="n">
        <v>177500</v>
      </c>
      <c r="AD12" s="51" t="n">
        <v>6722835</v>
      </c>
      <c r="AE12" s="51" t="n">
        <v>610399</v>
      </c>
      <c r="AF12" s="52" t="n">
        <v>1659768</v>
      </c>
      <c r="AG12" s="47" t="n">
        <f aca="false">F12+P12+AA12</f>
        <v>238196</v>
      </c>
      <c r="AH12" s="54" t="n">
        <f aca="false">E12+O12+Z12+G12+Q12+AB12</f>
        <v>7722008</v>
      </c>
      <c r="AJ12" s="55"/>
    </row>
    <row r="13" s="43" customFormat="true" ht="14.25" hidden="false" customHeight="true" outlineLevel="0" collapsed="false">
      <c r="A13" s="44" t="n">
        <f aca="false">A12+1</f>
        <v>40872</v>
      </c>
      <c r="B13" s="45" t="n">
        <v>1891360</v>
      </c>
      <c r="C13" s="46" t="n">
        <v>0</v>
      </c>
      <c r="D13" s="47" t="n">
        <v>282524</v>
      </c>
      <c r="E13" s="48" t="n">
        <v>17308</v>
      </c>
      <c r="F13" s="48" t="n">
        <v>169020</v>
      </c>
      <c r="G13" s="49" t="n">
        <f aca="false">SUM(B13:D13)</f>
        <v>2173884</v>
      </c>
      <c r="H13" s="50" t="n">
        <v>577421</v>
      </c>
      <c r="I13" s="51" t="n">
        <v>17279919</v>
      </c>
      <c r="J13" s="51" t="n">
        <v>3301896</v>
      </c>
      <c r="K13" s="52" t="n">
        <v>1633361</v>
      </c>
      <c r="L13" s="45" t="n">
        <v>1598166</v>
      </c>
      <c r="M13" s="46" t="n">
        <v>872041</v>
      </c>
      <c r="N13" s="53" t="n">
        <v>8626</v>
      </c>
      <c r="O13" s="48" t="n">
        <v>23600</v>
      </c>
      <c r="P13" s="48" t="n">
        <v>388500</v>
      </c>
      <c r="Q13" s="49" t="n">
        <f aca="false">SUM(L13:N13)</f>
        <v>2478833</v>
      </c>
      <c r="R13" s="50" t="n">
        <v>177500</v>
      </c>
      <c r="S13" s="51" t="n">
        <v>6661705</v>
      </c>
      <c r="T13" s="51" t="n">
        <v>3787723</v>
      </c>
      <c r="U13" s="52" t="n">
        <v>920604</v>
      </c>
      <c r="V13" s="45" t="n">
        <v>1722243</v>
      </c>
      <c r="W13" s="46" t="n">
        <v>0</v>
      </c>
      <c r="X13" s="46" t="n">
        <v>344805</v>
      </c>
      <c r="Y13" s="47" t="n">
        <v>0</v>
      </c>
      <c r="Z13" s="48" t="n">
        <v>0</v>
      </c>
      <c r="AA13" s="48" t="n">
        <v>178484</v>
      </c>
      <c r="AB13" s="49" t="n">
        <f aca="false">SUM(V13:Y13)</f>
        <v>2067048</v>
      </c>
      <c r="AC13" s="50" t="n">
        <v>234152</v>
      </c>
      <c r="AD13" s="51" t="n">
        <v>5853121</v>
      </c>
      <c r="AE13" s="51" t="n">
        <v>652434</v>
      </c>
      <c r="AF13" s="52" t="n">
        <v>1659768</v>
      </c>
      <c r="AG13" s="47" t="n">
        <f aca="false">F13+P13+AA13</f>
        <v>736004</v>
      </c>
      <c r="AH13" s="54" t="n">
        <f aca="false">E13+O13+Z13+G13+Q13+AB13</f>
        <v>6760673</v>
      </c>
      <c r="AJ13" s="55"/>
    </row>
    <row r="14" s="43" customFormat="true" ht="14.25" hidden="false" customHeight="true" outlineLevel="0" collapsed="false">
      <c r="A14" s="44" t="n">
        <f aca="false">A13+1</f>
        <v>408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8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875</v>
      </c>
      <c r="B16" s="45" t="n">
        <v>3631767</v>
      </c>
      <c r="C16" s="46" t="n">
        <v>0</v>
      </c>
      <c r="D16" s="47" t="n">
        <v>213530</v>
      </c>
      <c r="E16" s="48" t="n">
        <v>332180</v>
      </c>
      <c r="F16" s="48" t="n">
        <v>106250</v>
      </c>
      <c r="G16" s="49" t="n">
        <f aca="false">SUM(B16:D16)</f>
        <v>3845297</v>
      </c>
      <c r="H16" s="50" t="n">
        <v>528741</v>
      </c>
      <c r="I16" s="51" t="n">
        <v>15547554</v>
      </c>
      <c r="J16" s="51" t="n">
        <v>3501812</v>
      </c>
      <c r="K16" s="52" t="n">
        <v>1709614</v>
      </c>
      <c r="L16" s="45" t="n">
        <v>630539</v>
      </c>
      <c r="M16" s="46" t="n">
        <v>159785</v>
      </c>
      <c r="N16" s="53" t="n">
        <v>95880</v>
      </c>
      <c r="O16" s="48" t="n">
        <v>0</v>
      </c>
      <c r="P16" s="48" t="n">
        <v>0</v>
      </c>
      <c r="Q16" s="49" t="n">
        <f aca="false">SUM(L16:N16)</f>
        <v>886204</v>
      </c>
      <c r="R16" s="50" t="n">
        <v>0</v>
      </c>
      <c r="S16" s="51" t="n">
        <v>6474874</v>
      </c>
      <c r="T16" s="51" t="n">
        <v>4064709</v>
      </c>
      <c r="U16" s="52" t="n">
        <v>985596</v>
      </c>
      <c r="V16" s="45" t="n">
        <v>1890615</v>
      </c>
      <c r="W16" s="46" t="n">
        <v>0</v>
      </c>
      <c r="X16" s="46" t="n">
        <v>33415</v>
      </c>
      <c r="Y16" s="47" t="n">
        <v>0</v>
      </c>
      <c r="Z16" s="48" t="n">
        <v>0</v>
      </c>
      <c r="AA16" s="48" t="n">
        <v>0</v>
      </c>
      <c r="AB16" s="49" t="n">
        <f aca="false">SUM(V16:Y16)</f>
        <v>1924030</v>
      </c>
      <c r="AC16" s="50" t="n">
        <v>55668</v>
      </c>
      <c r="AD16" s="51" t="n">
        <v>6326945</v>
      </c>
      <c r="AE16" s="51" t="n">
        <v>673552</v>
      </c>
      <c r="AF16" s="52" t="n">
        <v>1688642</v>
      </c>
      <c r="AG16" s="47" t="n">
        <f aca="false">F16+P16+AA16</f>
        <v>106250</v>
      </c>
      <c r="AH16" s="54" t="n">
        <f aca="false">E16+O16+Z16+G16+Q16+AB16</f>
        <v>6987711</v>
      </c>
      <c r="AJ16" s="55"/>
    </row>
    <row r="17" s="43" customFormat="true" ht="14.25" hidden="false" customHeight="true" outlineLevel="0" collapsed="false">
      <c r="A17" s="44" t="n">
        <f aca="false">A16+1</f>
        <v>40876</v>
      </c>
      <c r="B17" s="45" t="n">
        <v>4491242</v>
      </c>
      <c r="C17" s="46" t="n">
        <v>0</v>
      </c>
      <c r="D17" s="47" t="n">
        <v>158029</v>
      </c>
      <c r="E17" s="48" t="n">
        <v>23400</v>
      </c>
      <c r="F17" s="48" t="n">
        <v>58250</v>
      </c>
      <c r="G17" s="49" t="n">
        <f aca="false">SUM(B17:D17)</f>
        <v>4649271</v>
      </c>
      <c r="H17" s="50" t="n">
        <v>489616</v>
      </c>
      <c r="I17" s="51" t="n">
        <v>12697044</v>
      </c>
      <c r="J17" s="51" t="n">
        <v>3505314</v>
      </c>
      <c r="K17" s="52" t="n">
        <v>1712884</v>
      </c>
      <c r="L17" s="45" t="n">
        <v>1230654</v>
      </c>
      <c r="M17" s="46" t="n">
        <v>194793</v>
      </c>
      <c r="N17" s="53" t="n">
        <v>15288</v>
      </c>
      <c r="O17" s="48" t="n">
        <v>0</v>
      </c>
      <c r="P17" s="48" t="n">
        <v>7080</v>
      </c>
      <c r="Q17" s="49" t="n">
        <f aca="false">SUM(L17:N17)</f>
        <v>1440735</v>
      </c>
      <c r="R17" s="50" t="n">
        <v>7080</v>
      </c>
      <c r="S17" s="51" t="n">
        <v>7538634</v>
      </c>
      <c r="T17" s="51" t="n">
        <v>4276121</v>
      </c>
      <c r="U17" s="52" t="n">
        <v>985596</v>
      </c>
      <c r="V17" s="45" t="n">
        <v>1652612</v>
      </c>
      <c r="W17" s="46" t="n">
        <v>0</v>
      </c>
      <c r="X17" s="46" t="n">
        <v>29047</v>
      </c>
      <c r="Y17" s="47" t="n">
        <v>0</v>
      </c>
      <c r="Z17" s="48" t="n">
        <v>0</v>
      </c>
      <c r="AA17" s="48" t="n">
        <v>39366</v>
      </c>
      <c r="AB17" s="49" t="n">
        <f aca="false">SUM(V17:Y17)</f>
        <v>1681659</v>
      </c>
      <c r="AC17" s="50" t="n">
        <v>63827</v>
      </c>
      <c r="AD17" s="51" t="n">
        <v>7240666</v>
      </c>
      <c r="AE17" s="51" t="n">
        <v>703941</v>
      </c>
      <c r="AF17" s="52" t="n">
        <v>2821365</v>
      </c>
      <c r="AG17" s="47" t="n">
        <f aca="false">F17+P17+AA17</f>
        <v>104696</v>
      </c>
      <c r="AH17" s="54" t="n">
        <f aca="false">E17+O17+Z17+G17+Q17+AB17</f>
        <v>7795065</v>
      </c>
      <c r="AJ17" s="55"/>
    </row>
    <row r="18" s="43" customFormat="true" ht="14.25" hidden="false" customHeight="true" outlineLevel="0" collapsed="false">
      <c r="A18" s="44" t="n">
        <f aca="false">A17+1</f>
        <v>40877</v>
      </c>
      <c r="B18" s="45" t="n">
        <v>1533165</v>
      </c>
      <c r="C18" s="46" t="n">
        <v>2280</v>
      </c>
      <c r="D18" s="47" t="n">
        <v>661895</v>
      </c>
      <c r="E18" s="48" t="n">
        <v>176000</v>
      </c>
      <c r="F18" s="48" t="n">
        <v>176720</v>
      </c>
      <c r="G18" s="49" t="n">
        <f aca="false">SUM(B18:D18)</f>
        <v>2197340</v>
      </c>
      <c r="H18" s="50" t="n">
        <v>400996</v>
      </c>
      <c r="I18" s="51" t="n">
        <v>12527519</v>
      </c>
      <c r="J18" s="51" t="n">
        <v>3990087</v>
      </c>
      <c r="K18" s="52" t="n">
        <v>3634703</v>
      </c>
      <c r="L18" s="45" t="n">
        <v>5240264</v>
      </c>
      <c r="M18" s="46" t="n">
        <v>230862</v>
      </c>
      <c r="N18" s="53" t="n">
        <v>1333</v>
      </c>
      <c r="O18" s="48" t="n">
        <v>0</v>
      </c>
      <c r="P18" s="48" t="n">
        <v>0</v>
      </c>
      <c r="Q18" s="49" t="n">
        <f aca="false">SUM(L18:N18)</f>
        <v>5472459</v>
      </c>
      <c r="R18" s="50" t="n">
        <v>63775</v>
      </c>
      <c r="S18" s="51" t="n">
        <v>7978171</v>
      </c>
      <c r="T18" s="51" t="n">
        <v>4435501</v>
      </c>
      <c r="U18" s="52" t="n">
        <v>986944</v>
      </c>
      <c r="V18" s="45" t="n">
        <v>2845019</v>
      </c>
      <c r="W18" s="46" t="n">
        <v>0</v>
      </c>
      <c r="X18" s="46" t="n">
        <v>363616</v>
      </c>
      <c r="Y18" s="47" t="n">
        <v>0</v>
      </c>
      <c r="Z18" s="48" t="n">
        <v>0</v>
      </c>
      <c r="AA18" s="48" t="n">
        <v>10736</v>
      </c>
      <c r="AB18" s="49" t="n">
        <f aca="false">SUM(V18:Y18)</f>
        <v>3208635</v>
      </c>
      <c r="AC18" s="50" t="n">
        <v>31948</v>
      </c>
      <c r="AD18" s="51" t="n">
        <v>5173406</v>
      </c>
      <c r="AE18" s="51" t="n">
        <v>705317</v>
      </c>
      <c r="AF18" s="52" t="n">
        <v>2830087</v>
      </c>
      <c r="AG18" s="47" t="n">
        <f aca="false">F18+P18+AA18</f>
        <v>187456</v>
      </c>
      <c r="AH18" s="54" t="n">
        <f aca="false">E18+O18+Z18+G18+Q18+AB18</f>
        <v>11054434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878</v>
      </c>
      <c r="B20" s="45" t="n">
        <v>1609674</v>
      </c>
      <c r="C20" s="46" t="n">
        <v>0</v>
      </c>
      <c r="D20" s="47" t="n">
        <v>1236971</v>
      </c>
      <c r="E20" s="48" t="n">
        <v>15060</v>
      </c>
      <c r="F20" s="48" t="n">
        <v>26500</v>
      </c>
      <c r="G20" s="49" t="n">
        <f aca="false">SUM(B20:D20)</f>
        <v>2846645</v>
      </c>
      <c r="H20" s="50" t="n">
        <v>379096</v>
      </c>
      <c r="I20" s="51" t="n">
        <v>10850286</v>
      </c>
      <c r="J20" s="51" t="n">
        <v>4577115</v>
      </c>
      <c r="K20" s="52" t="n">
        <v>3774517</v>
      </c>
      <c r="L20" s="45" t="n">
        <v>1122699</v>
      </c>
      <c r="M20" s="46" t="n">
        <v>604423</v>
      </c>
      <c r="N20" s="53" t="n">
        <v>26816</v>
      </c>
      <c r="O20" s="48" t="n">
        <v>0</v>
      </c>
      <c r="P20" s="48" t="n">
        <v>63775</v>
      </c>
      <c r="Q20" s="49" t="n">
        <f aca="false">SUM(L20:N20)</f>
        <v>1753938</v>
      </c>
      <c r="R20" s="50" t="n">
        <v>0</v>
      </c>
      <c r="S20" s="51" t="n">
        <v>7759990</v>
      </c>
      <c r="T20" s="51" t="n">
        <v>4661806</v>
      </c>
      <c r="U20" s="52" t="n">
        <v>998059</v>
      </c>
      <c r="V20" s="45" t="n">
        <v>1161149</v>
      </c>
      <c r="W20" s="46" t="n">
        <v>0</v>
      </c>
      <c r="X20" s="46" t="n">
        <v>158295</v>
      </c>
      <c r="Y20" s="47" t="n">
        <v>0</v>
      </c>
      <c r="Z20" s="48" t="n">
        <v>0</v>
      </c>
      <c r="AA20" s="48" t="n">
        <v>5068</v>
      </c>
      <c r="AB20" s="49" t="n">
        <f aca="false">SUM(V20:Y20)</f>
        <v>1319444</v>
      </c>
      <c r="AC20" s="50" t="n">
        <v>26157</v>
      </c>
      <c r="AD20" s="51" t="n">
        <v>5155633</v>
      </c>
      <c r="AE20" s="51" t="n">
        <v>1053493</v>
      </c>
      <c r="AF20" s="52" t="n">
        <v>3922795</v>
      </c>
      <c r="AG20" s="47" t="n">
        <f aca="false">F20+P20+AA20</f>
        <v>95343</v>
      </c>
      <c r="AH20" s="54" t="n">
        <f aca="false">E20+O20+Z20+G20+Q20+AB20</f>
        <v>5935087</v>
      </c>
      <c r="AJ20" s="55"/>
    </row>
    <row r="21" s="43" customFormat="true" ht="14.25" hidden="false" customHeight="true" outlineLevel="0" collapsed="false">
      <c r="A21" s="44" t="n">
        <f aca="false">A20+1</f>
        <v>40879</v>
      </c>
      <c r="B21" s="45" t="n">
        <v>2129649</v>
      </c>
      <c r="C21" s="46" t="n">
        <v>0</v>
      </c>
      <c r="D21" s="47" t="n">
        <v>424377</v>
      </c>
      <c r="E21" s="48" t="n">
        <v>1120</v>
      </c>
      <c r="F21" s="48" t="n">
        <v>40327</v>
      </c>
      <c r="G21" s="49" t="n">
        <f aca="false">SUM(B21:D21)</f>
        <v>2554026</v>
      </c>
      <c r="H21" s="50" t="n">
        <v>387596</v>
      </c>
      <c r="I21" s="51" t="n">
        <v>10513260</v>
      </c>
      <c r="J21" s="51" t="n">
        <v>5214391</v>
      </c>
      <c r="K21" s="52" t="n">
        <v>4023254</v>
      </c>
      <c r="L21" s="45" t="n">
        <v>797071</v>
      </c>
      <c r="M21" s="46" t="n">
        <v>318163</v>
      </c>
      <c r="N21" s="53" t="n">
        <v>142856</v>
      </c>
      <c r="O21" s="48" t="n">
        <v>0</v>
      </c>
      <c r="P21" s="48" t="n">
        <v>66714</v>
      </c>
      <c r="Q21" s="49" t="n">
        <f aca="false">SUM(L21:N21)</f>
        <v>1258090</v>
      </c>
      <c r="R21" s="50" t="n">
        <v>0</v>
      </c>
      <c r="S21" s="51" t="n">
        <v>7518850</v>
      </c>
      <c r="T21" s="51" t="n">
        <v>4956272</v>
      </c>
      <c r="U21" s="52" t="n">
        <v>1006729</v>
      </c>
      <c r="V21" s="45" t="n">
        <v>1298151</v>
      </c>
      <c r="W21" s="46" t="n">
        <v>0</v>
      </c>
      <c r="X21" s="46" t="n">
        <v>80310</v>
      </c>
      <c r="Y21" s="47" t="n">
        <v>5700</v>
      </c>
      <c r="Z21" s="48" t="n">
        <v>0</v>
      </c>
      <c r="AA21" s="48" t="n">
        <v>0</v>
      </c>
      <c r="AB21" s="49" t="n">
        <f aca="false">SUM(V21:Y21)</f>
        <v>1384161</v>
      </c>
      <c r="AC21" s="50" t="n">
        <v>26157</v>
      </c>
      <c r="AD21" s="51" t="n">
        <v>4923539</v>
      </c>
      <c r="AE21" s="51" t="n">
        <v>1154944</v>
      </c>
      <c r="AF21" s="52" t="n">
        <v>4825367</v>
      </c>
      <c r="AG21" s="47" t="n">
        <f aca="false">F21+P21+AA21</f>
        <v>107041</v>
      </c>
      <c r="AH21" s="54" t="n">
        <f aca="false">E21+O21+Z21+G21+Q21+AB21</f>
        <v>5197397</v>
      </c>
      <c r="AJ21" s="55"/>
    </row>
    <row r="22" s="43" customFormat="true" ht="14.25" hidden="false" customHeight="true" outlineLevel="0" collapsed="false">
      <c r="A22" s="44" t="n">
        <f aca="false">A21+1</f>
        <v>40880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881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882</v>
      </c>
      <c r="B24" s="45" t="n">
        <v>2124521</v>
      </c>
      <c r="C24" s="46" t="n">
        <v>21191</v>
      </c>
      <c r="D24" s="47" t="n">
        <v>261003</v>
      </c>
      <c r="E24" s="48" t="n">
        <v>3780</v>
      </c>
      <c r="F24" s="48" t="n">
        <v>6820</v>
      </c>
      <c r="G24" s="49" t="n">
        <f aca="false">SUM(B24:D24)</f>
        <v>2406715</v>
      </c>
      <c r="H24" s="50" t="n">
        <v>452396</v>
      </c>
      <c r="I24" s="51" t="n">
        <v>11455033</v>
      </c>
      <c r="J24" s="51" t="n">
        <v>5332470</v>
      </c>
      <c r="K24" s="52" t="n">
        <v>4759712</v>
      </c>
      <c r="L24" s="45" t="n">
        <v>1568993</v>
      </c>
      <c r="M24" s="46" t="n">
        <v>228687</v>
      </c>
      <c r="N24" s="53" t="n">
        <v>86936</v>
      </c>
      <c r="O24" s="48" t="n">
        <v>0</v>
      </c>
      <c r="P24" s="48" t="n">
        <v>15330</v>
      </c>
      <c r="Q24" s="49" t="n">
        <f aca="false">SUM(L24:N24)</f>
        <v>1884616</v>
      </c>
      <c r="R24" s="50" t="n">
        <v>4400</v>
      </c>
      <c r="S24" s="51" t="n">
        <v>6746836</v>
      </c>
      <c r="T24" s="51" t="n">
        <v>7012985</v>
      </c>
      <c r="U24" s="52" t="n">
        <v>1110785</v>
      </c>
      <c r="V24" s="45" t="n">
        <v>2514136</v>
      </c>
      <c r="W24" s="46" t="n">
        <v>0</v>
      </c>
      <c r="X24" s="46" t="n">
        <v>80793</v>
      </c>
      <c r="Y24" s="47" t="n">
        <v>5028</v>
      </c>
      <c r="Z24" s="48" t="n">
        <v>0</v>
      </c>
      <c r="AA24" s="48" t="n">
        <v>187304</v>
      </c>
      <c r="AB24" s="49" t="n">
        <f aca="false">SUM(V24:Y24)</f>
        <v>2599957</v>
      </c>
      <c r="AC24" s="50" t="n">
        <v>35637</v>
      </c>
      <c r="AD24" s="51" t="n">
        <v>4032863</v>
      </c>
      <c r="AE24" s="51" t="n">
        <v>1213345</v>
      </c>
      <c r="AF24" s="52" t="n">
        <v>4853741</v>
      </c>
      <c r="AG24" s="47" t="n">
        <f aca="false">F24+P24+AA24</f>
        <v>209454</v>
      </c>
      <c r="AH24" s="54" t="n">
        <f aca="false">E24+O24+Z24+G24+Q24+AB24</f>
        <v>6895068</v>
      </c>
    </row>
    <row r="25" s="43" customFormat="true" ht="14.25" hidden="false" customHeight="true" outlineLevel="0" collapsed="false">
      <c r="A25" s="44" t="n">
        <f aca="false">A24+1</f>
        <v>40883</v>
      </c>
      <c r="B25" s="45" t="n">
        <v>2523473</v>
      </c>
      <c r="C25" s="46" t="n">
        <v>5222</v>
      </c>
      <c r="D25" s="47" t="n">
        <v>627312</v>
      </c>
      <c r="E25" s="48" t="n">
        <v>31400</v>
      </c>
      <c r="F25" s="48" t="n">
        <v>88271</v>
      </c>
      <c r="G25" s="49" t="n">
        <f aca="false">SUM(B25:D25)</f>
        <v>3156007</v>
      </c>
      <c r="H25" s="50" t="n">
        <v>398325</v>
      </c>
      <c r="I25" s="51" t="n">
        <v>10369356</v>
      </c>
      <c r="J25" s="51" t="n">
        <v>5904438</v>
      </c>
      <c r="K25" s="52" t="n">
        <v>4634295</v>
      </c>
      <c r="L25" s="45" t="n">
        <v>1338809</v>
      </c>
      <c r="M25" s="46" t="n">
        <v>629780</v>
      </c>
      <c r="N25" s="53" t="n">
        <v>669466</v>
      </c>
      <c r="O25" s="48" t="n">
        <v>0</v>
      </c>
      <c r="P25" s="48" t="n">
        <v>0</v>
      </c>
      <c r="Q25" s="49" t="n">
        <f aca="false">SUM(L25:N25)</f>
        <v>2638055</v>
      </c>
      <c r="R25" s="50" t="n">
        <v>0</v>
      </c>
      <c r="S25" s="51" t="n">
        <v>6768831</v>
      </c>
      <c r="T25" s="51" t="n">
        <v>7474752</v>
      </c>
      <c r="U25" s="52" t="n">
        <v>1111037</v>
      </c>
      <c r="V25" s="45" t="n">
        <v>1400715</v>
      </c>
      <c r="W25" s="46" t="n">
        <v>0</v>
      </c>
      <c r="X25" s="46" t="n">
        <v>26846</v>
      </c>
      <c r="Y25" s="47" t="n">
        <v>0</v>
      </c>
      <c r="Z25" s="48" t="n">
        <v>0</v>
      </c>
      <c r="AA25" s="48" t="n">
        <v>0</v>
      </c>
      <c r="AB25" s="49" t="n">
        <f aca="false">SUM(V25:Y25)</f>
        <v>1427561</v>
      </c>
      <c r="AC25" s="50" t="n">
        <v>35637</v>
      </c>
      <c r="AD25" s="51" t="n">
        <v>3715956</v>
      </c>
      <c r="AE25" s="51" t="n">
        <v>1366630</v>
      </c>
      <c r="AF25" s="52" t="n">
        <v>4972186</v>
      </c>
      <c r="AG25" s="47" t="n">
        <f aca="false">F25+P25+AA25</f>
        <v>88271</v>
      </c>
      <c r="AH25" s="54" t="n">
        <f aca="false">E25+O25+Z25+G25+Q25+AB25</f>
        <v>7253023</v>
      </c>
    </row>
    <row r="26" s="43" customFormat="true" ht="14.25" hidden="false" customHeight="true" outlineLevel="0" collapsed="false">
      <c r="A26" s="44" t="n">
        <f aca="false">A25+1</f>
        <v>40884</v>
      </c>
      <c r="B26" s="45" t="n">
        <v>2153994</v>
      </c>
      <c r="C26" s="46" t="n">
        <v>4220</v>
      </c>
      <c r="D26" s="47" t="n">
        <v>142322</v>
      </c>
      <c r="E26" s="48" t="n">
        <v>186790</v>
      </c>
      <c r="F26" s="48" t="n">
        <v>52325</v>
      </c>
      <c r="G26" s="49" t="n">
        <f aca="false">SUM(B26:D26)</f>
        <v>2300536</v>
      </c>
      <c r="H26" s="50" t="n">
        <v>364627</v>
      </c>
      <c r="I26" s="51" t="n">
        <v>9971698</v>
      </c>
      <c r="J26" s="51" t="n">
        <v>6369721</v>
      </c>
      <c r="K26" s="52" t="n">
        <v>4887152</v>
      </c>
      <c r="L26" s="45" t="n">
        <v>1257601</v>
      </c>
      <c r="M26" s="46" t="n">
        <v>204019</v>
      </c>
      <c r="N26" s="53" t="n">
        <v>4458</v>
      </c>
      <c r="O26" s="48" t="n">
        <v>0</v>
      </c>
      <c r="P26" s="48" t="n">
        <v>0</v>
      </c>
      <c r="Q26" s="49" t="n">
        <f aca="false">SUM(L26:N26)</f>
        <v>1466078</v>
      </c>
      <c r="R26" s="50" t="n">
        <v>0</v>
      </c>
      <c r="S26" s="51" t="n">
        <v>6496169</v>
      </c>
      <c r="T26" s="51" t="n">
        <v>7949547</v>
      </c>
      <c r="U26" s="52" t="n">
        <v>1117818</v>
      </c>
      <c r="V26" s="45" t="n">
        <v>1232429</v>
      </c>
      <c r="W26" s="46" t="n">
        <v>0</v>
      </c>
      <c r="X26" s="46" t="n">
        <v>59332</v>
      </c>
      <c r="Y26" s="47" t="n">
        <v>0</v>
      </c>
      <c r="Z26" s="48" t="n">
        <v>0</v>
      </c>
      <c r="AA26" s="48" t="n">
        <v>21555</v>
      </c>
      <c r="AB26" s="49" t="n">
        <f aca="false">SUM(V26:Y26)</f>
        <v>1291761</v>
      </c>
      <c r="AC26" s="50" t="n">
        <v>35637</v>
      </c>
      <c r="AD26" s="51" t="n">
        <v>3085216</v>
      </c>
      <c r="AE26" s="51" t="n">
        <v>1505335</v>
      </c>
      <c r="AF26" s="52" t="n">
        <v>5318528</v>
      </c>
      <c r="AG26" s="47" t="n">
        <f aca="false">F26+P26+AA26</f>
        <v>73880</v>
      </c>
      <c r="AH26" s="54" t="n">
        <f aca="false">E26+O26+Z26+G26+Q26+AB26</f>
        <v>5245165</v>
      </c>
    </row>
    <row r="27" s="43" customFormat="true" ht="14.25" hidden="false" customHeight="true" outlineLevel="0" collapsed="false">
      <c r="A27" s="44" t="n">
        <f aca="false">A26+1</f>
        <v>40885</v>
      </c>
      <c r="B27" s="45" t="n">
        <v>2285553</v>
      </c>
      <c r="C27" s="46" t="n">
        <v>0</v>
      </c>
      <c r="D27" s="47" t="n">
        <v>346442</v>
      </c>
      <c r="E27" s="48" t="n">
        <v>1880</v>
      </c>
      <c r="F27" s="48" t="n">
        <v>201885</v>
      </c>
      <c r="G27" s="49" t="n">
        <f aca="false">SUM(B27:D27)</f>
        <v>2631995</v>
      </c>
      <c r="H27" s="50" t="n">
        <v>236562</v>
      </c>
      <c r="I27" s="51" t="n">
        <v>10147385</v>
      </c>
      <c r="J27" s="51" t="n">
        <v>7207534</v>
      </c>
      <c r="K27" s="52" t="n">
        <v>6321152</v>
      </c>
      <c r="L27" s="45" t="n">
        <v>1075153</v>
      </c>
      <c r="M27" s="46" t="n">
        <v>196765</v>
      </c>
      <c r="N27" s="53" t="n">
        <v>82128</v>
      </c>
      <c r="O27" s="48" t="n">
        <v>0</v>
      </c>
      <c r="P27" s="48" t="n">
        <v>0</v>
      </c>
      <c r="Q27" s="49" t="n">
        <f aca="false">SUM(L27:N27)</f>
        <v>1354046</v>
      </c>
      <c r="R27" s="50" t="n">
        <v>6210</v>
      </c>
      <c r="S27" s="51" t="n">
        <v>6158480</v>
      </c>
      <c r="T27" s="51" t="n">
        <v>8363762</v>
      </c>
      <c r="U27" s="52" t="n">
        <v>1124318</v>
      </c>
      <c r="V27" s="45" t="n">
        <v>1348501</v>
      </c>
      <c r="W27" s="46" t="n">
        <v>0</v>
      </c>
      <c r="X27" s="46" t="n">
        <v>57452</v>
      </c>
      <c r="Y27" s="47" t="n">
        <v>0</v>
      </c>
      <c r="Z27" s="48" t="n">
        <v>0</v>
      </c>
      <c r="AA27" s="48" t="n">
        <v>2340</v>
      </c>
      <c r="AB27" s="49" t="n">
        <f aca="false">SUM(V27:Y27)</f>
        <v>1405953</v>
      </c>
      <c r="AC27" s="50" t="n">
        <v>16422</v>
      </c>
      <c r="AD27" s="51" t="n">
        <v>2985079</v>
      </c>
      <c r="AE27" s="51" t="n">
        <v>2392146</v>
      </c>
      <c r="AF27" s="52" t="n">
        <v>5978223</v>
      </c>
      <c r="AG27" s="47" t="n">
        <f aca="false">F27+P27+AA27</f>
        <v>204225</v>
      </c>
      <c r="AH27" s="54" t="n">
        <f aca="false">E27+O27+Z27+G27+Q27+AB27</f>
        <v>5393874</v>
      </c>
    </row>
    <row r="28" s="43" customFormat="true" ht="14.25" hidden="false" customHeight="true" outlineLevel="0" collapsed="false">
      <c r="A28" s="44" t="n">
        <f aca="false">A27+1</f>
        <v>40886</v>
      </c>
      <c r="B28" s="45" t="n">
        <v>3381545</v>
      </c>
      <c r="C28" s="46" t="n">
        <v>0</v>
      </c>
      <c r="D28" s="47" t="n">
        <v>315297</v>
      </c>
      <c r="E28" s="48" t="n">
        <v>0</v>
      </c>
      <c r="F28" s="48" t="n">
        <v>56160</v>
      </c>
      <c r="G28" s="49" t="n">
        <f aca="false">SUM(B28:D28)</f>
        <v>3696842</v>
      </c>
      <c r="H28" s="50" t="n">
        <v>325744</v>
      </c>
      <c r="I28" s="51" t="n">
        <v>7332372</v>
      </c>
      <c r="J28" s="51" t="n">
        <v>7648047</v>
      </c>
      <c r="K28" s="52" t="n">
        <v>6677643</v>
      </c>
      <c r="L28" s="45" t="n">
        <v>897106</v>
      </c>
      <c r="M28" s="46" t="n">
        <v>1268712</v>
      </c>
      <c r="N28" s="53" t="n">
        <v>355400</v>
      </c>
      <c r="O28" s="48" t="n">
        <v>65955</v>
      </c>
      <c r="P28" s="48" t="n">
        <v>0</v>
      </c>
      <c r="Q28" s="49" t="n">
        <f aca="false">SUM(L28:N28)</f>
        <v>2521218</v>
      </c>
      <c r="R28" s="50" t="n">
        <v>6210</v>
      </c>
      <c r="S28" s="51" t="n">
        <v>4663088</v>
      </c>
      <c r="T28" s="51" t="n">
        <v>9245369</v>
      </c>
      <c r="U28" s="52" t="n">
        <v>1144561</v>
      </c>
      <c r="V28" s="45" t="n">
        <v>1620691</v>
      </c>
      <c r="W28" s="46" t="n">
        <v>0</v>
      </c>
      <c r="X28" s="46" t="n">
        <v>178295</v>
      </c>
      <c r="Y28" s="47" t="n">
        <v>0</v>
      </c>
      <c r="Z28" s="48" t="n">
        <v>0</v>
      </c>
      <c r="AA28" s="48" t="n">
        <v>9480</v>
      </c>
      <c r="AB28" s="49" t="n">
        <f aca="false">SUM(V28:Y28)</f>
        <v>1798986</v>
      </c>
      <c r="AC28" s="50" t="n">
        <v>4602</v>
      </c>
      <c r="AD28" s="51" t="n">
        <v>2312636</v>
      </c>
      <c r="AE28" s="51" t="n">
        <v>2603003</v>
      </c>
      <c r="AF28" s="52" t="n">
        <v>6054551</v>
      </c>
      <c r="AG28" s="47" t="n">
        <f aca="false">F28+P28+AA28</f>
        <v>65640</v>
      </c>
      <c r="AH28" s="54" t="n">
        <f aca="false">E28+O28+Z28+G28+Q28+AB28</f>
        <v>8083001</v>
      </c>
    </row>
    <row r="29" s="43" customFormat="true" ht="14.25" hidden="false" customHeight="true" outlineLevel="0" collapsed="false">
      <c r="A29" s="44" t="n">
        <f aca="false">A28+1</f>
        <v>40887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888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889</v>
      </c>
      <c r="B31" s="45" t="n">
        <v>2414316</v>
      </c>
      <c r="C31" s="46" t="n">
        <v>0</v>
      </c>
      <c r="D31" s="47" t="n">
        <v>126936</v>
      </c>
      <c r="E31" s="48" t="n">
        <v>0</v>
      </c>
      <c r="F31" s="48" t="n">
        <v>22642</v>
      </c>
      <c r="G31" s="49" t="n">
        <f aca="false">SUM(B31:D31)</f>
        <v>2541252</v>
      </c>
      <c r="H31" s="50" t="n">
        <v>328332</v>
      </c>
      <c r="I31" s="51" t="n">
        <v>5806357</v>
      </c>
      <c r="J31" s="51" t="n">
        <v>8861775</v>
      </c>
      <c r="K31" s="52" t="n">
        <v>7133200</v>
      </c>
      <c r="L31" s="45" t="n">
        <v>2060044</v>
      </c>
      <c r="M31" s="46" t="n">
        <v>429943</v>
      </c>
      <c r="N31" s="53" t="n">
        <v>31292</v>
      </c>
      <c r="O31" s="48" t="n">
        <v>0</v>
      </c>
      <c r="P31" s="48" t="n">
        <v>0</v>
      </c>
      <c r="Q31" s="49" t="n">
        <f aca="false">SUM(L31:N31)</f>
        <v>2521279</v>
      </c>
      <c r="R31" s="50" t="n">
        <v>6210</v>
      </c>
      <c r="S31" s="51" t="n">
        <v>2833792</v>
      </c>
      <c r="T31" s="51" t="n">
        <v>11950948</v>
      </c>
      <c r="U31" s="52" t="n">
        <v>3785901</v>
      </c>
      <c r="V31" s="45" t="n">
        <v>1179389</v>
      </c>
      <c r="W31" s="46" t="n">
        <v>0</v>
      </c>
      <c r="X31" s="46" t="n">
        <v>48314</v>
      </c>
      <c r="Y31" s="47" t="n">
        <v>0</v>
      </c>
      <c r="Z31" s="48" t="n">
        <v>0</v>
      </c>
      <c r="AA31" s="48" t="n">
        <v>1862</v>
      </c>
      <c r="AB31" s="49" t="n">
        <f aca="false">SUM(V31:Y31)</f>
        <v>1227703</v>
      </c>
      <c r="AC31" s="50" t="n">
        <v>2740</v>
      </c>
      <c r="AD31" s="51" t="n">
        <v>1836994</v>
      </c>
      <c r="AE31" s="51" t="n">
        <v>3335805</v>
      </c>
      <c r="AF31" s="52" t="n">
        <v>6623509</v>
      </c>
      <c r="AG31" s="47" t="n">
        <f aca="false">F31+P31+AA31</f>
        <v>24504</v>
      </c>
      <c r="AH31" s="54" t="n">
        <f aca="false">E31+O31+Z31+G31+Q31+AB31</f>
        <v>6290234</v>
      </c>
    </row>
    <row r="32" s="43" customFormat="true" ht="14.25" hidden="false" customHeight="true" outlineLevel="0" collapsed="false">
      <c r="A32" s="44" t="n">
        <f aca="false">A31+1</f>
        <v>40890</v>
      </c>
      <c r="B32" s="45" t="n">
        <v>2109182</v>
      </c>
      <c r="C32" s="46" t="n">
        <v>11400</v>
      </c>
      <c r="D32" s="47" t="n">
        <v>162422</v>
      </c>
      <c r="E32" s="48" t="n">
        <v>0</v>
      </c>
      <c r="F32" s="48" t="n">
        <v>198602</v>
      </c>
      <c r="G32" s="49" t="n">
        <f aca="false">SUM(B32:D32)</f>
        <v>2283004</v>
      </c>
      <c r="H32" s="50" t="n">
        <v>94100</v>
      </c>
      <c r="I32" s="51" t="n">
        <v>4423898</v>
      </c>
      <c r="J32" s="51" t="n">
        <v>10280819</v>
      </c>
      <c r="K32" s="52" t="n">
        <v>7438635</v>
      </c>
      <c r="L32" s="45" t="n">
        <v>765601</v>
      </c>
      <c r="M32" s="46" t="n">
        <v>992797</v>
      </c>
      <c r="N32" s="53" t="n">
        <v>0</v>
      </c>
      <c r="O32" s="48" t="n">
        <v>10200</v>
      </c>
      <c r="P32" s="48" t="n">
        <v>0</v>
      </c>
      <c r="Q32" s="49" t="n">
        <f aca="false">SUM(L32:N32)</f>
        <v>1758398</v>
      </c>
      <c r="R32" s="50" t="n">
        <v>0</v>
      </c>
      <c r="S32" s="51" t="n">
        <v>1830803</v>
      </c>
      <c r="T32" s="51" t="n">
        <v>12633668</v>
      </c>
      <c r="U32" s="52" t="n">
        <v>3985283</v>
      </c>
      <c r="V32" s="45" t="n">
        <v>1221076</v>
      </c>
      <c r="W32" s="46" t="n">
        <v>0</v>
      </c>
      <c r="X32" s="46" t="n">
        <v>45845</v>
      </c>
      <c r="Y32" s="47" t="n">
        <v>0</v>
      </c>
      <c r="Z32" s="48" t="n">
        <v>0</v>
      </c>
      <c r="AA32" s="48" t="n">
        <v>3454</v>
      </c>
      <c r="AB32" s="49" t="n">
        <f aca="false">SUM(V32:Y32)</f>
        <v>1266921</v>
      </c>
      <c r="AC32" s="50" t="n">
        <v>30200</v>
      </c>
      <c r="AD32" s="51" t="n">
        <v>2214789</v>
      </c>
      <c r="AE32" s="51" t="n">
        <v>3742099</v>
      </c>
      <c r="AF32" s="52" t="n">
        <v>7261504</v>
      </c>
      <c r="AG32" s="47" t="n">
        <f aca="false">F32+P32+AA32</f>
        <v>202056</v>
      </c>
      <c r="AH32" s="54" t="n">
        <f aca="false">E32+O32+Z32+G32+Q32+AB32</f>
        <v>5318523</v>
      </c>
    </row>
    <row r="33" s="43" customFormat="true" ht="14.25" hidden="false" customHeight="true" outlineLevel="0" collapsed="false">
      <c r="A33" s="44" t="n">
        <f aca="false">A32+1</f>
        <v>40891</v>
      </c>
      <c r="B33" s="45" t="n">
        <v>1840780</v>
      </c>
      <c r="C33" s="46" t="n">
        <v>0</v>
      </c>
      <c r="D33" s="47" t="n">
        <v>652632</v>
      </c>
      <c r="E33" s="48" t="n">
        <v>22720</v>
      </c>
      <c r="F33" s="48" t="n">
        <v>16750</v>
      </c>
      <c r="G33" s="49" t="n">
        <f aca="false">SUM(B33:D33)</f>
        <v>2493412</v>
      </c>
      <c r="H33" s="50" t="n">
        <v>85000</v>
      </c>
      <c r="I33" s="51" t="n">
        <v>2828813</v>
      </c>
      <c r="J33" s="51" t="n">
        <v>11838820</v>
      </c>
      <c r="K33" s="52" t="n">
        <v>7721042</v>
      </c>
      <c r="L33" s="45" t="n">
        <v>1008748</v>
      </c>
      <c r="M33" s="46" t="n">
        <v>548293</v>
      </c>
      <c r="N33" s="53" t="n">
        <v>27220</v>
      </c>
      <c r="O33" s="48" t="n">
        <v>0</v>
      </c>
      <c r="P33" s="48" t="n">
        <v>671</v>
      </c>
      <c r="Q33" s="49" t="n">
        <f aca="false">SUM(L33:N33)</f>
        <v>1584261</v>
      </c>
      <c r="R33" s="50" t="n">
        <v>671</v>
      </c>
      <c r="S33" s="51" t="n">
        <v>763310</v>
      </c>
      <c r="T33" s="51" t="n">
        <v>13461024</v>
      </c>
      <c r="U33" s="52" t="n">
        <v>4061943</v>
      </c>
      <c r="V33" s="45" t="n">
        <v>1278890</v>
      </c>
      <c r="W33" s="46" t="n">
        <v>0</v>
      </c>
      <c r="X33" s="46" t="n">
        <v>12953</v>
      </c>
      <c r="Y33" s="47" t="n">
        <v>0</v>
      </c>
      <c r="Z33" s="48" t="n">
        <v>0</v>
      </c>
      <c r="AA33" s="48" t="n">
        <v>0</v>
      </c>
      <c r="AB33" s="49" t="n">
        <f aca="false">SUM(V33:Y33)</f>
        <v>1291843</v>
      </c>
      <c r="AC33" s="50" t="n">
        <v>30200</v>
      </c>
      <c r="AD33" s="51" t="n">
        <v>1672122</v>
      </c>
      <c r="AE33" s="51" t="n">
        <v>4346665</v>
      </c>
      <c r="AF33" s="52" t="n">
        <v>7424200</v>
      </c>
      <c r="AG33" s="47" t="n">
        <f aca="false">F33+P33+AA33</f>
        <v>17421</v>
      </c>
      <c r="AH33" s="54" t="n">
        <f aca="false">E33+O33+Z33+G33+Q33+AB33</f>
        <v>5392236</v>
      </c>
    </row>
    <row r="34" s="43" customFormat="true" ht="14.25" hidden="false" customHeight="true" outlineLevel="0" collapsed="false">
      <c r="A34" s="56" t="n">
        <f aca="false">A33+1</f>
        <v>40892</v>
      </c>
      <c r="B34" s="57" t="n">
        <v>2820027</v>
      </c>
      <c r="C34" s="58" t="n">
        <v>0</v>
      </c>
      <c r="D34" s="59" t="n">
        <v>218910</v>
      </c>
      <c r="E34" s="60" t="n">
        <v>0</v>
      </c>
      <c r="F34" s="60" t="n">
        <v>89900</v>
      </c>
      <c r="G34" s="61" t="n">
        <f aca="false">SUM(B34:D34)</f>
        <v>3038937</v>
      </c>
      <c r="H34" s="62" t="n">
        <v>0</v>
      </c>
      <c r="I34" s="63" t="n">
        <v>123600</v>
      </c>
      <c r="J34" s="63" t="n">
        <v>13018878</v>
      </c>
      <c r="K34" s="64" t="n">
        <v>7959830</v>
      </c>
      <c r="L34" s="57" t="n">
        <v>556100</v>
      </c>
      <c r="M34" s="58" t="n">
        <v>404189</v>
      </c>
      <c r="N34" s="65" t="n">
        <v>17974</v>
      </c>
      <c r="O34" s="60" t="n">
        <v>0</v>
      </c>
      <c r="P34" s="60" t="n">
        <v>0</v>
      </c>
      <c r="Q34" s="61" t="n">
        <f aca="false">SUM(L34:N34)</f>
        <v>978263</v>
      </c>
      <c r="R34" s="62" t="n">
        <v>0</v>
      </c>
      <c r="S34" s="63"/>
      <c r="T34" s="63" t="n">
        <v>16524131</v>
      </c>
      <c r="U34" s="64" t="n">
        <v>4076974</v>
      </c>
      <c r="V34" s="57" t="n">
        <v>1947269</v>
      </c>
      <c r="W34" s="58" t="n">
        <v>0</v>
      </c>
      <c r="X34" s="58" t="n">
        <v>77424</v>
      </c>
      <c r="Y34" s="59" t="n">
        <v>0</v>
      </c>
      <c r="Z34" s="60" t="n">
        <v>0</v>
      </c>
      <c r="AA34" s="60" t="n">
        <v>30200</v>
      </c>
      <c r="AB34" s="61" t="n">
        <f aca="false">SUM(V34:Y34)</f>
        <v>2024693</v>
      </c>
      <c r="AC34" s="62" t="n">
        <v>0</v>
      </c>
      <c r="AD34" s="63" t="n">
        <v>11406</v>
      </c>
      <c r="AE34" s="63" t="n">
        <v>6357870</v>
      </c>
      <c r="AF34" s="64" t="n">
        <v>7580521</v>
      </c>
      <c r="AG34" s="59" t="n">
        <f aca="false">F34+P34+AA34</f>
        <v>120100</v>
      </c>
      <c r="AH34" s="66" t="n">
        <f aca="false">E34+O34+Z34+G34+Q34+AB34</f>
        <v>604189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490048</v>
      </c>
      <c r="C35" s="69" t="n">
        <f aca="false">SUM(C4:C34)</f>
        <v>146880</v>
      </c>
      <c r="D35" s="70" t="n">
        <f aca="false">SUM(D4:D34)</f>
        <v>7857286</v>
      </c>
      <c r="E35" s="71" t="n">
        <f aca="false">SUM(E4:E34)</f>
        <v>996358</v>
      </c>
      <c r="F35" s="72" t="n">
        <f aca="false">SUM(F4:F34)</f>
        <v>2196668</v>
      </c>
      <c r="G35" s="73" t="n">
        <f aca="false">SUM(G4:G34)</f>
        <v>58494214</v>
      </c>
      <c r="H35" s="74" t="s">
        <v>24</v>
      </c>
      <c r="I35" s="75" t="n">
        <v>21102308</v>
      </c>
      <c r="J35" s="75"/>
      <c r="K35" s="75"/>
      <c r="L35" s="68" t="n">
        <f aca="false">SUM(L4:L34)</f>
        <v>27665005</v>
      </c>
      <c r="M35" s="69" t="n">
        <f aca="false">SUM(M4:M34)</f>
        <v>11617501</v>
      </c>
      <c r="N35" s="70" t="n">
        <f aca="false">SUM(N4:N34)</f>
        <v>2215641</v>
      </c>
      <c r="O35" s="71" t="n">
        <f aca="false">SUM(O4:O34)</f>
        <v>99755</v>
      </c>
      <c r="P35" s="72" t="n">
        <f aca="false">SUM(P4:P34)</f>
        <v>594780</v>
      </c>
      <c r="Q35" s="76" t="n">
        <f aca="false">SUM(Q4:Q34)</f>
        <v>41498147</v>
      </c>
      <c r="R35" s="74" t="s">
        <v>24</v>
      </c>
      <c r="S35" s="75"/>
      <c r="T35" s="75"/>
      <c r="U35" s="75"/>
      <c r="V35" s="68" t="n">
        <f aca="false">SUM(V4:V34)</f>
        <v>30583404</v>
      </c>
      <c r="W35" s="69" t="n">
        <f aca="false">SUM(W4:W34)</f>
        <v>0</v>
      </c>
      <c r="X35" s="70" t="n">
        <f aca="false">SUM(X4:X34)</f>
        <v>2458310</v>
      </c>
      <c r="Y35" s="77" t="n">
        <f aca="false">SUM(Y4:Y34)</f>
        <v>10728</v>
      </c>
      <c r="Z35" s="78" t="n">
        <f aca="false">SUM(Z4:Z34)</f>
        <v>0</v>
      </c>
      <c r="AA35" s="79" t="n">
        <f aca="false">SUM(AA4:AA34)</f>
        <v>540000</v>
      </c>
      <c r="AB35" s="80" t="n">
        <f aca="false">SUM(AB4:AB34)</f>
        <v>33052442</v>
      </c>
      <c r="AC35" s="74" t="s">
        <v>24</v>
      </c>
      <c r="AD35" s="75" t="n">
        <v>13949797</v>
      </c>
      <c r="AE35" s="75"/>
      <c r="AF35" s="75"/>
      <c r="AG35" s="81" t="n">
        <f aca="false">SUM(AG4:AG34)</f>
        <v>3331448</v>
      </c>
      <c r="AH35" s="81" t="n">
        <f aca="false">SUM(AH4:AH34)</f>
        <v>1341409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490572</v>
      </c>
      <c r="H38" s="94" t="n">
        <f aca="false">O35+Q35</f>
        <v>41597902</v>
      </c>
      <c r="I38" s="95" t="n">
        <f aca="false">Z35+AB35</f>
        <v>33052442</v>
      </c>
      <c r="J38" s="96" t="n">
        <f aca="false">G38+H38+I38</f>
        <v>1341409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687240</v>
      </c>
      <c r="H39" s="99" t="n">
        <f aca="false">O35+P35+Q35</f>
        <v>42192682</v>
      </c>
      <c r="I39" s="100" t="n">
        <f aca="false">Z35+AA35+AB35</f>
        <v>33592442</v>
      </c>
      <c r="J39" s="101" t="n">
        <f aca="false">AG35+AH35</f>
        <v>13747236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1000000</v>
      </c>
      <c r="I40" s="108" t="n">
        <v>32000000</v>
      </c>
      <c r="J40" s="109" t="n">
        <f aca="false">G40+H40+I40</f>
        <v>14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20705074626866</v>
      </c>
      <c r="H41" s="113" t="n">
        <f aca="false">H39/H40</f>
        <v>1.02908980487805</v>
      </c>
      <c r="I41" s="114" t="n">
        <f aca="false">I39/I40</f>
        <v>1.0497638125</v>
      </c>
      <c r="J41" s="115" t="n">
        <f aca="false">J39/J40</f>
        <v>0.9819454571428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2100000</v>
      </c>
      <c r="I42" s="108" t="n">
        <v>32000000</v>
      </c>
      <c r="J42" s="109" t="n">
        <f aca="false">G42+H42+I42</f>
        <v>1361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4955483870968</v>
      </c>
      <c r="H43" s="113" t="n">
        <f aca="false">IF(H42="","",H39/H42)</f>
        <v>1.00220147268409</v>
      </c>
      <c r="I43" s="114" t="n">
        <f aca="false">IF(I42="","",I39/I42)</f>
        <v>1.0497638125</v>
      </c>
      <c r="J43" s="115" t="n">
        <f aca="false">IF(J42=0,0,J39/J42)</f>
        <v>1.0100834974283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738457</v>
      </c>
      <c r="D44" s="124"/>
      <c r="E44" s="125" t="s">
        <v>43</v>
      </c>
      <c r="F44" s="125"/>
      <c r="G44" s="126" t="n">
        <f aca="false">IF(G42="","",G39-G42)</f>
        <v>-312760</v>
      </c>
      <c r="H44" s="127" t="n">
        <f aca="false">IF(H42="","",H39-H42)</f>
        <v>92682</v>
      </c>
      <c r="I44" s="128" t="n">
        <f aca="false">IF(I42="","",I39-I42)</f>
        <v>1592442</v>
      </c>
      <c r="J44" s="129" t="n">
        <f aca="false">IF(J42=0,0,J39-J42)</f>
        <v>137236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76438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53123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72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30448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5" width="3.12"/>
    <col collapsed="false" customWidth="true" hidden="false" outlineLevel="0" max="2" min="2" style="575" width="13.49"/>
    <col collapsed="false" customWidth="true" hidden="false" outlineLevel="0" max="3" min="3" style="575" width="6.25"/>
    <col collapsed="false" customWidth="true" hidden="false" outlineLevel="0" max="4" min="4" style="575" width="7.99"/>
    <col collapsed="false" customWidth="true" hidden="false" outlineLevel="0" max="5" min="5" style="575" width="6.74"/>
    <col collapsed="false" customWidth="true" hidden="false" outlineLevel="0" max="6" min="6" style="575" width="6.25"/>
    <col collapsed="false" customWidth="true" hidden="false" outlineLevel="0" max="7" min="7" style="575" width="8.75"/>
    <col collapsed="false" customWidth="true" hidden="false" outlineLevel="0" max="9" min="8" style="575" width="6.25"/>
    <col collapsed="false" customWidth="true" hidden="false" outlineLevel="0" max="10" min="10" style="575" width="7.99"/>
    <col collapsed="false" customWidth="true" hidden="false" outlineLevel="0" max="11" min="11" style="575" width="6.25"/>
    <col collapsed="false" customWidth="true" hidden="false" outlineLevel="0" max="12" min="12" style="575" width="7.37"/>
    <col collapsed="false" customWidth="true" hidden="false" outlineLevel="0" max="13" min="13" style="575" width="7.87"/>
    <col collapsed="false" customWidth="true" hidden="false" outlineLevel="0" max="14" min="14" style="575" width="6.25"/>
    <col collapsed="false" customWidth="true" hidden="false" outlineLevel="0" max="15" min="15" style="575" width="0.62"/>
    <col collapsed="false" customWidth="false" hidden="false" outlineLevel="0" max="257" min="16" style="575" width="8.99"/>
  </cols>
  <sheetData>
    <row r="1" customFormat="false" ht="18.75" hidden="false" customHeight="false" outlineLevel="0" collapsed="false">
      <c r="A1" s="576" t="s">
        <v>148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</row>
    <row r="2" customFormat="false" ht="13.5" hidden="false" customHeight="false" outlineLevel="0" collapsed="false">
      <c r="A2" s="577" t="s">
        <v>149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N2" s="577"/>
    </row>
    <row r="3" customFormat="false" ht="9.75" hidden="false" customHeight="true" outlineLevel="0" collapsed="false"/>
    <row r="4" customFormat="false" ht="14.25" hidden="false" customHeight="false" outlineLevel="0" collapsed="false">
      <c r="A4" s="578" t="s">
        <v>150</v>
      </c>
      <c r="B4" s="578"/>
      <c r="C4" s="579"/>
      <c r="K4" s="580" t="s">
        <v>151</v>
      </c>
      <c r="L4" s="580"/>
      <c r="M4" s="580"/>
      <c r="N4" s="580"/>
    </row>
    <row r="5" customFormat="false" ht="18.75" hidden="false" customHeight="true" outlineLevel="0" collapsed="false">
      <c r="A5" s="581"/>
      <c r="B5" s="582"/>
      <c r="C5" s="583" t="s">
        <v>152</v>
      </c>
      <c r="D5" s="583"/>
      <c r="E5" s="583"/>
      <c r="F5" s="584" t="s">
        <v>153</v>
      </c>
      <c r="G5" s="584"/>
      <c r="H5" s="584"/>
      <c r="I5" s="585" t="s">
        <v>154</v>
      </c>
      <c r="J5" s="585"/>
      <c r="K5" s="585"/>
      <c r="L5" s="586" t="s">
        <v>155</v>
      </c>
      <c r="M5" s="586"/>
      <c r="N5" s="586"/>
    </row>
    <row r="6" customFormat="false" ht="18.75" hidden="false" customHeight="true" outlineLevel="0" collapsed="false">
      <c r="A6" s="581"/>
      <c r="B6" s="582"/>
      <c r="C6" s="587" t="s">
        <v>156</v>
      </c>
      <c r="D6" s="588" t="s">
        <v>157</v>
      </c>
      <c r="E6" s="588" t="s">
        <v>158</v>
      </c>
      <c r="F6" s="588" t="s">
        <v>156</v>
      </c>
      <c r="G6" s="588" t="s">
        <v>157</v>
      </c>
      <c r="H6" s="588" t="s">
        <v>158</v>
      </c>
      <c r="I6" s="588" t="s">
        <v>156</v>
      </c>
      <c r="J6" s="588" t="s">
        <v>157</v>
      </c>
      <c r="K6" s="588" t="s">
        <v>158</v>
      </c>
      <c r="L6" s="589" t="s">
        <v>156</v>
      </c>
      <c r="M6" s="588" t="s">
        <v>157</v>
      </c>
      <c r="N6" s="590" t="s">
        <v>158</v>
      </c>
    </row>
    <row r="7" customFormat="false" ht="22.5" hidden="false" customHeight="true" outlineLevel="0" collapsed="false">
      <c r="A7" s="581"/>
      <c r="B7" s="591" t="s">
        <v>159</v>
      </c>
      <c r="C7" s="592" t="n">
        <f aca="false">大阪実績!J34/1000</f>
        <v>67000</v>
      </c>
      <c r="D7" s="593" t="n">
        <f aca="false">大阪実績!K34/1000</f>
        <v>61687.24</v>
      </c>
      <c r="E7" s="594" t="n">
        <f aca="false">D7/C7</f>
        <v>0.920705074626866</v>
      </c>
      <c r="F7" s="595" t="n">
        <f aca="false">千葉実績!J34/1000</f>
        <v>41000</v>
      </c>
      <c r="G7" s="596" t="n">
        <f aca="false">千葉実績!K34/1000</f>
        <v>42192.682</v>
      </c>
      <c r="H7" s="594" t="n">
        <f aca="false">G7/F7</f>
        <v>1.02908980487805</v>
      </c>
      <c r="I7" s="595" t="n">
        <f aca="false">山口実績!J34/1000</f>
        <v>32000</v>
      </c>
      <c r="J7" s="596" t="n">
        <f aca="false">山口実績!K34/1000</f>
        <v>33592.442</v>
      </c>
      <c r="K7" s="597" t="n">
        <f aca="false">J7/I7</f>
        <v>1.0497638125</v>
      </c>
      <c r="L7" s="598" t="n">
        <f aca="false">総合実績!E4/1000</f>
        <v>132000</v>
      </c>
      <c r="M7" s="596" t="n">
        <f aca="false">総合実績!K34/1000</f>
        <v>134140.916</v>
      </c>
      <c r="N7" s="599" t="n">
        <f aca="false">M7/L7</f>
        <v>1.01621906060606</v>
      </c>
    </row>
    <row r="8" customFormat="false" ht="20.25" hidden="false" customHeight="true" outlineLevel="0" collapsed="false">
      <c r="A8" s="581"/>
      <c r="B8" s="600" t="s">
        <v>160</v>
      </c>
      <c r="C8" s="601" t="s">
        <v>161</v>
      </c>
      <c r="D8" s="602" t="n">
        <f aca="false">大阪実績!Q34/1000</f>
        <v>24941.247</v>
      </c>
      <c r="E8" s="603" t="n">
        <f aca="false">D8/D7</f>
        <v>0.404317764905676</v>
      </c>
      <c r="F8" s="601" t="s">
        <v>161</v>
      </c>
      <c r="G8" s="602" t="n">
        <f aca="false">千葉実績!Q34/1000</f>
        <v>18742.543</v>
      </c>
      <c r="H8" s="603" t="n">
        <f aca="false">G8/G7</f>
        <v>0.444213122076478</v>
      </c>
      <c r="I8" s="601" t="s">
        <v>161</v>
      </c>
      <c r="J8" s="602" t="n">
        <f aca="false">山口実績!Q34/1000</f>
        <v>16925.908</v>
      </c>
      <c r="K8" s="603" t="n">
        <f aca="false">J8/J7</f>
        <v>0.503860600548183</v>
      </c>
      <c r="L8" s="604" t="s">
        <v>161</v>
      </c>
      <c r="M8" s="605" t="n">
        <f aca="false">SUM(D8,G8,J8)</f>
        <v>60609.698</v>
      </c>
      <c r="N8" s="606" t="n">
        <f aca="false">M8/M7</f>
        <v>0.451836022947689</v>
      </c>
    </row>
    <row r="9" customFormat="false" ht="20.25" hidden="false" customHeight="true" outlineLevel="0" collapsed="false">
      <c r="A9" s="581"/>
      <c r="B9" s="607" t="s">
        <v>162</v>
      </c>
      <c r="C9" s="608"/>
      <c r="D9" s="609"/>
      <c r="E9" s="610"/>
      <c r="F9" s="608"/>
      <c r="G9" s="609"/>
      <c r="H9" s="611"/>
      <c r="I9" s="612"/>
      <c r="J9" s="609"/>
      <c r="K9" s="613"/>
      <c r="L9" s="614" t="n">
        <f aca="false">SUM(C9,F9,I9)</f>
        <v>0</v>
      </c>
      <c r="M9" s="615"/>
      <c r="N9" s="616"/>
    </row>
    <row r="10" customFormat="false" ht="20.25" hidden="false" customHeight="true" outlineLevel="0" collapsed="false">
      <c r="A10" s="581"/>
      <c r="B10" s="617" t="s">
        <v>163</v>
      </c>
      <c r="C10" s="618"/>
      <c r="D10" s="619" t="n">
        <f aca="false">生産一覧!E34/1000</f>
        <v>51856.048</v>
      </c>
      <c r="E10" s="620" t="e">
        <f aca="false">D10/C10</f>
        <v>#DIV/0!</v>
      </c>
      <c r="F10" s="621"/>
      <c r="G10" s="619" t="n">
        <f aca="false">生産一覧!I34/1000</f>
        <v>35060.196</v>
      </c>
      <c r="H10" s="620" t="e">
        <f aca="false">G10/F10</f>
        <v>#DIV/0!</v>
      </c>
      <c r="I10" s="621"/>
      <c r="J10" s="619" t="n">
        <f aca="false">生産一覧!M34/1000</f>
        <v>27827.656</v>
      </c>
      <c r="K10" s="620" t="n">
        <v>0.663</v>
      </c>
      <c r="L10" s="622" t="n">
        <f aca="false">SUM(C10,F10,I10)</f>
        <v>0</v>
      </c>
      <c r="M10" s="623" t="n">
        <f aca="false">SUM(D10,G10,J10)</f>
        <v>114743.9</v>
      </c>
      <c r="N10" s="620" t="e">
        <f aca="false">M10/L10</f>
        <v>#DIV/0!</v>
      </c>
    </row>
    <row r="11" customFormat="false" ht="20.25" hidden="false" customHeight="true" outlineLevel="0" collapsed="false">
      <c r="A11" s="581"/>
      <c r="B11" s="624" t="s">
        <v>106</v>
      </c>
      <c r="C11" s="601" t="s">
        <v>161</v>
      </c>
      <c r="D11" s="625" t="n">
        <f aca="false">生産一覧!E41/1000</f>
        <v>20344.191</v>
      </c>
      <c r="E11" s="626" t="n">
        <f aca="false">D11/D10</f>
        <v>0.392320506182808</v>
      </c>
      <c r="F11" s="601" t="s">
        <v>161</v>
      </c>
      <c r="G11" s="625" t="n">
        <f aca="false">生産一覧!G41/1000</f>
        <v>18847.749</v>
      </c>
      <c r="H11" s="626" t="n">
        <f aca="false">G11/G10</f>
        <v>0.537582533765641</v>
      </c>
      <c r="I11" s="601" t="s">
        <v>161</v>
      </c>
      <c r="J11" s="625" t="n">
        <f aca="false">生産一覧!H41/1000</f>
        <v>17355.294</v>
      </c>
      <c r="K11" s="626" t="n">
        <f aca="false">J11/J10</f>
        <v>0.62367071089279</v>
      </c>
      <c r="L11" s="627" t="s">
        <v>161</v>
      </c>
      <c r="M11" s="628" t="n">
        <f aca="false">SUM(D11,G11,J11)</f>
        <v>56547.234</v>
      </c>
      <c r="N11" s="629" t="n">
        <f aca="false">M11/M10</f>
        <v>0.492812550383942</v>
      </c>
    </row>
    <row r="12" customFormat="false" ht="7.5" hidden="false" customHeight="true" outlineLevel="0" collapsed="false">
      <c r="A12" s="581"/>
      <c r="B12" s="630"/>
      <c r="C12" s="630"/>
      <c r="D12" s="630"/>
      <c r="E12" s="630"/>
      <c r="F12" s="630"/>
      <c r="G12" s="630"/>
      <c r="H12" s="630"/>
      <c r="I12" s="630"/>
      <c r="J12" s="630"/>
      <c r="K12" s="630"/>
      <c r="L12" s="630"/>
      <c r="M12" s="630"/>
      <c r="N12" s="630"/>
    </row>
    <row r="13" customFormat="false" ht="20.25" hidden="false" customHeight="true" outlineLevel="0" collapsed="false">
      <c r="A13" s="581"/>
      <c r="B13" s="631" t="s">
        <v>164</v>
      </c>
      <c r="C13" s="632" t="n">
        <f aca="false">生産一覧!E39</f>
        <v>19.5</v>
      </c>
      <c r="D13" s="633" t="n">
        <f aca="false">生産一覧!E40</f>
        <v>3226</v>
      </c>
      <c r="E13" s="633"/>
      <c r="F13" s="634" t="n">
        <f aca="false">生産一覧!G39</f>
        <v>17</v>
      </c>
      <c r="G13" s="633" t="n">
        <f aca="false">生産一覧!G40</f>
        <v>2809.5</v>
      </c>
      <c r="H13" s="633"/>
      <c r="I13" s="634" t="n">
        <f aca="false">生産一覧!H39</f>
        <v>12</v>
      </c>
      <c r="J13" s="635" t="n">
        <f aca="false">生産一覧!H40</f>
        <v>2005</v>
      </c>
      <c r="K13" s="635"/>
      <c r="L13" s="636" t="n">
        <f aca="false">SUM(C13,F13,I13)</f>
        <v>48.5</v>
      </c>
      <c r="M13" s="637" t="n">
        <f aca="false">SUM(D13,G13,J13)</f>
        <v>8040.5</v>
      </c>
      <c r="N13" s="637"/>
    </row>
    <row r="14" customFormat="false" ht="20.25" hidden="false" customHeight="true" outlineLevel="0" collapsed="false">
      <c r="A14" s="581"/>
      <c r="B14" s="638" t="s">
        <v>165</v>
      </c>
      <c r="C14" s="639"/>
      <c r="D14" s="639"/>
      <c r="E14" s="639"/>
      <c r="F14" s="640"/>
      <c r="G14" s="640"/>
      <c r="H14" s="640"/>
      <c r="I14" s="641"/>
      <c r="J14" s="641"/>
      <c r="K14" s="641"/>
      <c r="L14" s="642" t="n">
        <f aca="false">SUM(C14:K14)</f>
        <v>0</v>
      </c>
      <c r="M14" s="642"/>
      <c r="N14" s="642"/>
    </row>
    <row r="15" customFormat="false" ht="20.25" hidden="false" customHeight="true" outlineLevel="0" collapsed="false">
      <c r="A15" s="581"/>
      <c r="B15" s="643" t="s">
        <v>166</v>
      </c>
      <c r="C15" s="644" t="n">
        <f aca="false">生産一覧!E46</f>
        <v>16074.4104153751</v>
      </c>
      <c r="D15" s="644"/>
      <c r="E15" s="644"/>
      <c r="F15" s="644" t="n">
        <f aca="false">生産一覧!G46</f>
        <v>12479.1585691404</v>
      </c>
      <c r="G15" s="644"/>
      <c r="H15" s="644"/>
      <c r="I15" s="645" t="n">
        <f aca="false">生産一覧!H46</f>
        <v>13879.1301745636</v>
      </c>
      <c r="J15" s="645"/>
      <c r="K15" s="645"/>
      <c r="L15" s="645" t="n">
        <f aca="false">M10/M13*1000</f>
        <v>14270.7418692867</v>
      </c>
      <c r="M15" s="645"/>
      <c r="N15" s="645"/>
      <c r="P15" s="575" t="s">
        <v>167</v>
      </c>
    </row>
    <row r="16" customFormat="false" ht="20.25" hidden="false" customHeight="true" outlineLevel="0" collapsed="false">
      <c r="A16" s="581"/>
      <c r="B16" s="646" t="s">
        <v>168</v>
      </c>
      <c r="C16" s="647"/>
      <c r="D16" s="647"/>
      <c r="E16" s="647"/>
      <c r="F16" s="647"/>
      <c r="G16" s="647"/>
      <c r="H16" s="647"/>
      <c r="I16" s="647"/>
      <c r="J16" s="647"/>
      <c r="K16" s="647"/>
      <c r="L16" s="648" t="n">
        <f aca="false">L14/M10</f>
        <v>0</v>
      </c>
      <c r="M16" s="648"/>
      <c r="N16" s="648"/>
    </row>
    <row r="17" customFormat="false" ht="20.25" hidden="false" customHeight="true" outlineLevel="0" collapsed="false">
      <c r="A17" s="581"/>
      <c r="B17" s="649" t="s">
        <v>169</v>
      </c>
      <c r="C17" s="650"/>
      <c r="D17" s="650"/>
      <c r="E17" s="650"/>
      <c r="F17" s="651"/>
      <c r="G17" s="651"/>
      <c r="H17" s="651"/>
      <c r="I17" s="652"/>
      <c r="J17" s="652"/>
      <c r="K17" s="652"/>
      <c r="L17" s="653" t="n">
        <f aca="false">5/L13</f>
        <v>0.103092783505155</v>
      </c>
      <c r="M17" s="653"/>
      <c r="N17" s="653"/>
      <c r="Q17" s="654"/>
    </row>
    <row r="18" customFormat="false" ht="11.25" hidden="false" customHeight="true" outlineLevel="0" collapsed="false">
      <c r="A18" s="655"/>
      <c r="B18" s="655"/>
      <c r="C18" s="655"/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</row>
    <row r="19" customFormat="false" ht="11.25" hidden="false" customHeight="true" outlineLevel="0" collapsed="false">
      <c r="A19" s="655"/>
      <c r="B19" s="655"/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5"/>
      <c r="N19" s="655"/>
    </row>
    <row r="20" customFormat="false" ht="11.25" hidden="false" customHeight="true" outlineLevel="0" collapsed="false">
      <c r="A20" s="655"/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</row>
    <row r="21" customFormat="false" ht="11.25" hidden="false" customHeight="true" outlineLevel="0" collapsed="false">
      <c r="A21" s="655"/>
      <c r="B21" s="655"/>
      <c r="C21" s="655"/>
      <c r="D21" s="655"/>
      <c r="E21" s="655"/>
      <c r="F21" s="655"/>
      <c r="G21" s="655"/>
      <c r="H21" s="655"/>
      <c r="I21" s="655"/>
      <c r="J21" s="655"/>
      <c r="K21" s="655"/>
      <c r="L21" s="655"/>
      <c r="M21" s="655"/>
      <c r="N21" s="655"/>
    </row>
    <row r="22" customFormat="false" ht="11.25" hidden="false" customHeight="true" outlineLevel="0" collapsed="false">
      <c r="A22" s="655"/>
      <c r="B22" s="655"/>
      <c r="C22" s="656" t="s">
        <v>150</v>
      </c>
      <c r="D22" s="656"/>
      <c r="E22" s="656"/>
      <c r="F22" s="656"/>
      <c r="G22" s="656"/>
      <c r="H22" s="656"/>
      <c r="I22" s="656"/>
      <c r="J22" s="656"/>
      <c r="K22" s="656"/>
      <c r="L22" s="656"/>
      <c r="M22" s="656"/>
      <c r="N22" s="656"/>
    </row>
    <row r="23" customFormat="false" ht="11.25" hidden="false" customHeight="true" outlineLevel="0" collapsed="false">
      <c r="A23" s="655"/>
      <c r="B23" s="655"/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</row>
    <row r="24" customFormat="false" ht="11.25" hidden="false" customHeight="true" outlineLevel="0" collapsed="false">
      <c r="A24" s="655"/>
      <c r="B24" s="655"/>
      <c r="C24" s="656" t="s">
        <v>170</v>
      </c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</row>
    <row r="25" customFormat="false" ht="11.25" hidden="false" customHeight="true" outlineLevel="0" collapsed="false">
      <c r="A25" s="655"/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</row>
    <row r="26" customFormat="false" ht="11.25" hidden="false" customHeight="true" outlineLevel="0" collapsed="false">
      <c r="A26" s="655"/>
      <c r="B26" s="655"/>
      <c r="C26" s="655"/>
      <c r="D26" s="655"/>
      <c r="E26" s="655"/>
      <c r="F26" s="655"/>
      <c r="G26" s="655"/>
      <c r="H26" s="655"/>
      <c r="I26" s="655"/>
      <c r="J26" s="655"/>
      <c r="K26" s="655"/>
      <c r="L26" s="655"/>
      <c r="M26" s="655"/>
      <c r="N26" s="655"/>
    </row>
    <row r="27" customFormat="false" ht="11.25" hidden="false" customHeight="true" outlineLevel="0" collapsed="false">
      <c r="A27" s="655"/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655"/>
    </row>
    <row r="28" customFormat="false" ht="11.25" hidden="false" customHeight="true" outlineLevel="0" collapsed="false">
      <c r="A28" s="655"/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655"/>
    </row>
    <row r="29" customFormat="false" ht="11.25" hidden="false" customHeight="true" outlineLevel="0" collapsed="false">
      <c r="A29" s="655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</row>
    <row r="30" customFormat="false" ht="11.25" hidden="false" customHeight="true" outlineLevel="0" collapsed="false">
      <c r="A30" s="655"/>
      <c r="B30" s="655"/>
      <c r="C30" s="655"/>
      <c r="D30" s="655"/>
      <c r="E30" s="655"/>
      <c r="F30" s="655"/>
      <c r="G30" s="655"/>
      <c r="H30" s="655"/>
      <c r="I30" s="655"/>
      <c r="J30" s="655"/>
      <c r="K30" s="655"/>
      <c r="L30" s="655"/>
      <c r="M30" s="655"/>
      <c r="N30" s="655"/>
    </row>
    <row r="31" customFormat="false" ht="11.25" hidden="false" customHeight="true" outlineLevel="0" collapsed="false">
      <c r="A31" s="655"/>
      <c r="B31" s="655"/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</row>
    <row r="32" customFormat="false" ht="11.25" hidden="false" customHeight="true" outlineLevel="0" collapsed="false">
      <c r="A32" s="655"/>
      <c r="B32" s="655"/>
    </row>
    <row r="33" customFormat="false" ht="11.25" hidden="false" customHeight="true" outlineLevel="0" collapsed="false">
      <c r="A33" s="655"/>
      <c r="B33" s="655"/>
    </row>
    <row r="34" customFormat="false" ht="11.25" hidden="false" customHeight="true" outlineLevel="0" collapsed="false">
      <c r="A34" s="655"/>
      <c r="B34" s="655"/>
    </row>
    <row r="35" customFormat="false" ht="11.25" hidden="false" customHeight="true" outlineLevel="0" collapsed="false">
      <c r="A35" s="655"/>
      <c r="B35" s="655"/>
    </row>
    <row r="36" customFormat="false" ht="11.25" hidden="false" customHeight="true" outlineLevel="0" collapsed="false">
      <c r="A36" s="655"/>
      <c r="B36" s="655"/>
    </row>
    <row r="37" customFormat="false" ht="11.25" hidden="false" customHeight="true" outlineLevel="0" collapsed="false">
      <c r="A37" s="655"/>
      <c r="B37" s="655"/>
    </row>
    <row r="38" customFormat="false" ht="11.25" hidden="false" customHeight="true" outlineLevel="0" collapsed="false">
      <c r="A38" s="655"/>
      <c r="B38" s="655"/>
    </row>
    <row r="39" customFormat="false" ht="11.25" hidden="false" customHeight="true" outlineLevel="0" collapsed="false">
      <c r="A39" s="655"/>
      <c r="B39" s="655"/>
    </row>
    <row r="40" customFormat="false" ht="11.25" hidden="false" customHeight="true" outlineLevel="0" collapsed="false">
      <c r="A40" s="655"/>
      <c r="B40" s="655"/>
    </row>
    <row r="41" customFormat="false" ht="11.25" hidden="false" customHeight="true" outlineLevel="0" collapsed="false">
      <c r="A41" s="655"/>
      <c r="B41" s="655"/>
    </row>
    <row r="42" customFormat="false" ht="11.25" hidden="false" customHeight="true" outlineLevel="0" collapsed="false">
      <c r="A42" s="655"/>
      <c r="B42" s="655"/>
    </row>
    <row r="43" customFormat="false" ht="11.25" hidden="false" customHeight="true" outlineLevel="0" collapsed="false">
      <c r="A43" s="655"/>
      <c r="B43" s="655"/>
    </row>
    <row r="44" customFormat="false" ht="11.25" hidden="false" customHeight="true" outlineLevel="0" collapsed="false">
      <c r="A44" s="655"/>
      <c r="B44" s="655"/>
    </row>
    <row r="45" customFormat="false" ht="11.25" hidden="false" customHeight="true" outlineLevel="0" collapsed="false">
      <c r="A45" s="655"/>
      <c r="B45" s="655"/>
    </row>
    <row r="46" customFormat="false" ht="11.25" hidden="false" customHeight="true" outlineLevel="0" collapsed="false">
      <c r="A46" s="655"/>
      <c r="B46" s="655"/>
    </row>
    <row r="47" customFormat="false" ht="11.25" hidden="false" customHeight="true" outlineLevel="0" collapsed="false">
      <c r="A47" s="655"/>
      <c r="B47" s="655"/>
    </row>
    <row r="48" customFormat="false" ht="11.25" hidden="false" customHeight="true" outlineLevel="0" collapsed="false">
      <c r="A48" s="655"/>
      <c r="B48" s="655"/>
    </row>
    <row r="49" customFormat="false" ht="11.25" hidden="false" customHeight="true" outlineLevel="0" collapsed="false">
      <c r="A49" s="655"/>
      <c r="B49" s="655"/>
    </row>
    <row r="50" customFormat="false" ht="11.25" hidden="false" customHeight="true" outlineLevel="0" collapsed="false">
      <c r="A50" s="655"/>
      <c r="B50" s="655"/>
    </row>
    <row r="51" customFormat="false" ht="11.25" hidden="false" customHeight="true" outlineLevel="0" collapsed="false">
      <c r="A51" s="655"/>
      <c r="B51" s="655"/>
    </row>
    <row r="52" customFormat="false" ht="11.25" hidden="false" customHeight="true" outlineLevel="0" collapsed="false">
      <c r="A52" s="655"/>
      <c r="B52" s="655"/>
    </row>
    <row r="53" customFormat="false" ht="11.25" hidden="false" customHeight="true" outlineLevel="0" collapsed="false">
      <c r="A53" s="655"/>
      <c r="B53" s="655"/>
    </row>
    <row r="54" customFormat="false" ht="11.25" hidden="false" customHeight="true" outlineLevel="0" collapsed="false">
      <c r="A54" s="655"/>
      <c r="B54" s="655"/>
    </row>
    <row r="55" customFormat="false" ht="11.25" hidden="false" customHeight="true" outlineLevel="0" collapsed="false">
      <c r="A55" s="655"/>
      <c r="B55" s="655"/>
    </row>
    <row r="56" customFormat="false" ht="11.25" hidden="false" customHeight="true" outlineLevel="0" collapsed="false">
      <c r="A56" s="655"/>
      <c r="B56" s="655"/>
    </row>
    <row r="57" customFormat="false" ht="11.25" hidden="false" customHeight="true" outlineLevel="0" collapsed="false">
      <c r="A57" s="655"/>
      <c r="B57" s="655"/>
    </row>
    <row r="58" customFormat="false" ht="11.25" hidden="false" customHeight="true" outlineLevel="0" collapsed="false">
      <c r="A58" s="655"/>
      <c r="B58" s="655"/>
    </row>
    <row r="59" customFormat="false" ht="11.25" hidden="false" customHeight="true" outlineLevel="0" collapsed="false">
      <c r="A59" s="655"/>
      <c r="B59" s="655"/>
    </row>
    <row r="60" customFormat="false" ht="11.25" hidden="false" customHeight="true" outlineLevel="0" collapsed="false">
      <c r="A60" s="655"/>
      <c r="B60" s="655"/>
    </row>
    <row r="61" customFormat="false" ht="11.25" hidden="false" customHeight="true" outlineLevel="0" collapsed="false">
      <c r="A61" s="655"/>
      <c r="B61" s="655"/>
    </row>
    <row r="62" customFormat="false" ht="11.25" hidden="false" customHeight="true" outlineLevel="0" collapsed="false">
      <c r="A62" s="655"/>
      <c r="B62" s="655"/>
    </row>
    <row r="63" customFormat="false" ht="11.25" hidden="false" customHeight="true" outlineLevel="0" collapsed="false">
      <c r="A63" s="655"/>
      <c r="B63" s="655"/>
    </row>
    <row r="64" customFormat="false" ht="11.25" hidden="false" customHeight="true" outlineLevel="0" collapsed="false">
      <c r="A64" s="655"/>
      <c r="B64" s="655"/>
    </row>
    <row r="65" customFormat="false" ht="11.25" hidden="false" customHeight="true" outlineLevel="0" collapsed="false">
      <c r="A65" s="655"/>
      <c r="B65" s="655"/>
    </row>
    <row r="66" customFormat="false" ht="11.25" hidden="false" customHeight="true" outlineLevel="0" collapsed="false">
      <c r="A66" s="655"/>
      <c r="B66" s="655"/>
    </row>
    <row r="67" customFormat="false" ht="11.25" hidden="false" customHeight="true" outlineLevel="0" collapsed="false">
      <c r="A67" s="655"/>
      <c r="B67" s="655"/>
    </row>
    <row r="68" customFormat="false" ht="11.25" hidden="false" customHeight="true" outlineLevel="0" collapsed="false">
      <c r="A68" s="655"/>
      <c r="B68" s="655"/>
    </row>
    <row r="69" customFormat="false" ht="11.25" hidden="false" customHeight="true" outlineLevel="0" collapsed="false">
      <c r="A69" s="655"/>
      <c r="B69" s="655"/>
    </row>
    <row r="70" customFormat="false" ht="11.25" hidden="false" customHeight="true" outlineLevel="0" collapsed="false">
      <c r="A70" s="655"/>
      <c r="B70" s="655"/>
    </row>
    <row r="71" customFormat="false" ht="11.25" hidden="false" customHeight="true" outlineLevel="0" collapsed="false">
      <c r="A71" s="655"/>
      <c r="B71" s="655"/>
    </row>
    <row r="72" customFormat="false" ht="11.25" hidden="false" customHeight="true" outlineLevel="0" collapsed="false">
      <c r="A72" s="655"/>
      <c r="B72" s="655"/>
    </row>
    <row r="73" customFormat="false" ht="11.25" hidden="false" customHeight="true" outlineLevel="0" collapsed="false">
      <c r="A73" s="655"/>
      <c r="B73" s="655"/>
    </row>
    <row r="74" customFormat="false" ht="11.25" hidden="false" customHeight="true" outlineLevel="0" collapsed="false">
      <c r="A74" s="655"/>
      <c r="B74" s="655"/>
    </row>
    <row r="75" customFormat="false" ht="11.25" hidden="false" customHeight="true" outlineLevel="0" collapsed="false">
      <c r="A75" s="655"/>
      <c r="B75" s="655"/>
    </row>
    <row r="76" customFormat="false" ht="11.25" hidden="false" customHeight="true" outlineLevel="0" collapsed="false">
      <c r="A76" s="655"/>
      <c r="B76" s="655"/>
    </row>
    <row r="77" customFormat="false" ht="11.25" hidden="false" customHeight="true" outlineLevel="0" collapsed="false">
      <c r="A77" s="655"/>
      <c r="B77" s="655"/>
    </row>
    <row r="78" customFormat="false" ht="11.25" hidden="false" customHeight="true" outlineLevel="0" collapsed="false">
      <c r="A78" s="655"/>
      <c r="B78" s="655"/>
    </row>
    <row r="79" customFormat="false" ht="13.5" hidden="false" customHeight="false" outlineLevel="0" collapsed="false">
      <c r="A79" s="655"/>
      <c r="B79" s="655"/>
    </row>
    <row r="80" customFormat="false" ht="13.5" hidden="false" customHeight="false" outlineLevel="0" collapsed="false">
      <c r="A80" s="655"/>
      <c r="B80" s="655"/>
    </row>
    <row r="81" customFormat="false" ht="13.5" hidden="false" customHeight="false" outlineLevel="0" collapsed="false">
      <c r="A81" s="655"/>
      <c r="B81" s="655"/>
    </row>
    <row r="82" customFormat="false" ht="13.5" hidden="false" customHeight="false" outlineLevel="0" collapsed="false">
      <c r="A82" s="655"/>
      <c r="B82" s="655"/>
    </row>
    <row r="83" customFormat="false" ht="13.5" hidden="false" customHeight="false" outlineLevel="0" collapsed="false">
      <c r="A83" s="655"/>
      <c r="B83" s="655"/>
    </row>
    <row r="84" customFormat="false" ht="13.5" hidden="false" customHeight="false" outlineLevel="0" collapsed="false">
      <c r="A84" s="655"/>
      <c r="B84" s="655"/>
    </row>
    <row r="85" customFormat="false" ht="13.5" hidden="false" customHeight="false" outlineLevel="0" collapsed="false">
      <c r="A85" s="655"/>
      <c r="B85" s="655"/>
    </row>
    <row r="86" customFormat="false" ht="13.5" hidden="false" customHeight="false" outlineLevel="0" collapsed="false">
      <c r="A86" s="655"/>
      <c r="B86" s="655"/>
    </row>
    <row r="87" customFormat="false" ht="13.5" hidden="false" customHeight="false" outlineLevel="0" collapsed="false">
      <c r="A87" s="655"/>
      <c r="B87" s="655"/>
    </row>
    <row r="88" customFormat="false" ht="13.5" hidden="false" customHeight="false" outlineLevel="0" collapsed="false">
      <c r="A88" s="655"/>
      <c r="B88" s="655"/>
    </row>
    <row r="89" customFormat="false" ht="13.5" hidden="false" customHeight="false" outlineLevel="0" collapsed="false">
      <c r="A89" s="655"/>
      <c r="B89" s="655"/>
    </row>
    <row r="90" customFormat="false" ht="13.5" hidden="false" customHeight="false" outlineLevel="0" collapsed="false">
      <c r="A90" s="655"/>
      <c r="B90" s="655"/>
    </row>
    <row r="91" customFormat="false" ht="13.5" hidden="false" customHeight="false" outlineLevel="0" collapsed="false">
      <c r="A91" s="655"/>
      <c r="B91" s="655"/>
    </row>
    <row r="92" customFormat="false" ht="13.5" hidden="false" customHeight="false" outlineLevel="0" collapsed="false">
      <c r="A92" s="655"/>
      <c r="B92" s="655"/>
    </row>
    <row r="93" customFormat="false" ht="13.5" hidden="false" customHeight="false" outlineLevel="0" collapsed="false">
      <c r="A93" s="655"/>
      <c r="B93" s="655"/>
    </row>
    <row r="94" customFormat="false" ht="13.5" hidden="false" customHeight="false" outlineLevel="0" collapsed="false">
      <c r="A94" s="655"/>
      <c r="B94" s="655"/>
    </row>
    <row r="95" customFormat="false" ht="13.5" hidden="false" customHeight="false" outlineLevel="0" collapsed="false">
      <c r="A95" s="655"/>
      <c r="B95" s="655"/>
    </row>
    <row r="96" customFormat="false" ht="13.5" hidden="false" customHeight="false" outlineLevel="0" collapsed="false">
      <c r="A96" s="655"/>
      <c r="B96" s="655"/>
    </row>
    <row r="97" customFormat="false" ht="13.5" hidden="false" customHeight="false" outlineLevel="0" collapsed="false">
      <c r="A97" s="655"/>
      <c r="B97" s="655"/>
    </row>
    <row r="98" customFormat="false" ht="13.5" hidden="false" customHeight="false" outlineLevel="0" collapsed="false">
      <c r="A98" s="655"/>
      <c r="B98" s="655"/>
    </row>
    <row r="99" customFormat="false" ht="13.5" hidden="false" customHeight="false" outlineLevel="0" collapsed="false">
      <c r="A99" s="655"/>
      <c r="B99" s="655"/>
    </row>
    <row r="100" customFormat="false" ht="13.5" hidden="false" customHeight="false" outlineLevel="0" collapsed="false">
      <c r="A100" s="655"/>
      <c r="B100" s="655"/>
    </row>
    <row r="101" customFormat="false" ht="13.5" hidden="false" customHeight="false" outlineLevel="0" collapsed="false">
      <c r="A101" s="655"/>
      <c r="B101" s="655"/>
    </row>
    <row r="102" customFormat="false" ht="13.5" hidden="false" customHeight="false" outlineLevel="0" collapsed="false">
      <c r="A102" s="655"/>
      <c r="B102" s="655"/>
    </row>
    <row r="103" customFormat="false" ht="13.5" hidden="false" customHeight="false" outlineLevel="0" collapsed="false">
      <c r="A103" s="655"/>
      <c r="B103" s="655"/>
    </row>
    <row r="104" customFormat="false" ht="13.5" hidden="false" customHeight="false" outlineLevel="0" collapsed="false">
      <c r="A104" s="655"/>
      <c r="B104" s="655"/>
    </row>
    <row r="105" customFormat="false" ht="13.5" hidden="false" customHeight="false" outlineLevel="0" collapsed="false">
      <c r="A105" s="655"/>
      <c r="B105" s="655"/>
    </row>
    <row r="106" customFormat="false" ht="13.5" hidden="false" customHeight="false" outlineLevel="0" collapsed="false">
      <c r="A106" s="655"/>
      <c r="B106" s="655"/>
    </row>
    <row r="107" customFormat="false" ht="13.5" hidden="false" customHeight="false" outlineLevel="0" collapsed="false">
      <c r="A107" s="655"/>
      <c r="B107" s="655"/>
    </row>
    <row r="108" customFormat="false" ht="13.5" hidden="false" customHeight="false" outlineLevel="0" collapsed="false">
      <c r="A108" s="655"/>
      <c r="B108" s="655"/>
    </row>
    <row r="109" customFormat="false" ht="13.5" hidden="false" customHeight="false" outlineLevel="0" collapsed="false">
      <c r="A109" s="655"/>
      <c r="B109" s="655"/>
    </row>
    <row r="110" customFormat="false" ht="13.5" hidden="false" customHeight="false" outlineLevel="0" collapsed="false">
      <c r="A110" s="655"/>
      <c r="B110" s="655"/>
    </row>
    <row r="111" customFormat="false" ht="13.5" hidden="false" customHeight="false" outlineLevel="0" collapsed="false">
      <c r="A111" s="655"/>
      <c r="B111" s="655"/>
    </row>
    <row r="112" customFormat="false" ht="13.5" hidden="false" customHeight="false" outlineLevel="0" collapsed="false">
      <c r="A112" s="655"/>
      <c r="B112" s="655"/>
    </row>
    <row r="113" customFormat="false" ht="13.5" hidden="false" customHeight="false" outlineLevel="0" collapsed="false">
      <c r="A113" s="655"/>
      <c r="B113" s="655"/>
    </row>
    <row r="114" customFormat="false" ht="13.5" hidden="false" customHeight="false" outlineLevel="0" collapsed="false">
      <c r="A114" s="655"/>
      <c r="B114" s="655"/>
    </row>
    <row r="115" customFormat="false" ht="13.5" hidden="false" customHeight="false" outlineLevel="0" collapsed="false">
      <c r="A115" s="655"/>
      <c r="B115" s="655"/>
    </row>
    <row r="116" customFormat="false" ht="13.5" hidden="false" customHeight="false" outlineLevel="0" collapsed="false">
      <c r="A116" s="655"/>
      <c r="B116" s="655"/>
    </row>
    <row r="117" customFormat="false" ht="13.5" hidden="false" customHeight="false" outlineLevel="0" collapsed="false">
      <c r="A117" s="655"/>
      <c r="B117" s="655"/>
    </row>
    <row r="118" customFormat="false" ht="13.5" hidden="false" customHeight="false" outlineLevel="0" collapsed="false">
      <c r="A118" s="655"/>
      <c r="B118" s="655"/>
    </row>
    <row r="119" customFormat="false" ht="13.5" hidden="false" customHeight="false" outlineLevel="0" collapsed="false">
      <c r="A119" s="655"/>
      <c r="B119" s="655"/>
    </row>
    <row r="120" customFormat="false" ht="13.5" hidden="false" customHeight="false" outlineLevel="0" collapsed="false">
      <c r="A120" s="655"/>
      <c r="B120" s="655"/>
    </row>
    <row r="121" customFormat="false" ht="13.5" hidden="false" customHeight="false" outlineLevel="0" collapsed="false">
      <c r="A121" s="655"/>
      <c r="B121" s="655"/>
    </row>
    <row r="122" customFormat="false" ht="13.5" hidden="false" customHeight="false" outlineLevel="0" collapsed="false">
      <c r="A122" s="655"/>
      <c r="B122" s="655"/>
    </row>
    <row r="123" customFormat="false" ht="13.5" hidden="false" customHeight="false" outlineLevel="0" collapsed="false">
      <c r="A123" s="655"/>
      <c r="B123" s="655"/>
    </row>
    <row r="124" customFormat="false" ht="13.5" hidden="false" customHeight="false" outlineLevel="0" collapsed="false">
      <c r="A124" s="655"/>
      <c r="B124" s="655"/>
    </row>
    <row r="125" customFormat="false" ht="13.5" hidden="false" customHeight="false" outlineLevel="0" collapsed="false">
      <c r="A125" s="655"/>
      <c r="B125" s="655"/>
    </row>
    <row r="126" customFormat="false" ht="13.5" hidden="false" customHeight="false" outlineLevel="0" collapsed="false">
      <c r="A126" s="655"/>
      <c r="B126" s="655"/>
    </row>
    <row r="127" customFormat="false" ht="13.5" hidden="false" customHeight="false" outlineLevel="0" collapsed="false">
      <c r="A127" s="655"/>
      <c r="B127" s="655"/>
    </row>
    <row r="128" customFormat="false" ht="13.5" hidden="false" customHeight="false" outlineLevel="0" collapsed="false">
      <c r="A128" s="655"/>
      <c r="B128" s="655"/>
    </row>
    <row r="129" customFormat="false" ht="13.5" hidden="false" customHeight="false" outlineLevel="0" collapsed="false">
      <c r="A129" s="655"/>
      <c r="B129" s="655"/>
    </row>
    <row r="130" customFormat="false" ht="13.5" hidden="false" customHeight="false" outlineLevel="0" collapsed="false">
      <c r="A130" s="655"/>
      <c r="B130" s="655"/>
    </row>
    <row r="131" customFormat="false" ht="13.5" hidden="false" customHeight="false" outlineLevel="0" collapsed="false">
      <c r="A131" s="655"/>
      <c r="B131" s="655"/>
    </row>
    <row r="132" customFormat="false" ht="13.5" hidden="false" customHeight="false" outlineLevel="0" collapsed="false">
      <c r="A132" s="655"/>
      <c r="B132" s="655"/>
    </row>
    <row r="133" customFormat="false" ht="13.5" hidden="false" customHeight="false" outlineLevel="0" collapsed="false">
      <c r="A133" s="655"/>
      <c r="B133" s="655"/>
    </row>
    <row r="134" customFormat="false" ht="13.5" hidden="false" customHeight="false" outlineLevel="0" collapsed="false">
      <c r="A134" s="655"/>
      <c r="B134" s="655"/>
    </row>
    <row r="135" customFormat="false" ht="13.5" hidden="false" customHeight="false" outlineLevel="0" collapsed="false">
      <c r="A135" s="655"/>
      <c r="B135" s="655"/>
    </row>
    <row r="136" customFormat="false" ht="13.5" hidden="false" customHeight="false" outlineLevel="0" collapsed="false">
      <c r="A136" s="655"/>
      <c r="B136" s="655"/>
    </row>
    <row r="137" customFormat="false" ht="13.5" hidden="false" customHeight="false" outlineLevel="0" collapsed="false">
      <c r="A137" s="655"/>
      <c r="B137" s="655"/>
    </row>
    <row r="138" customFormat="false" ht="13.5" hidden="false" customHeight="false" outlineLevel="0" collapsed="false">
      <c r="A138" s="655"/>
      <c r="B138" s="655"/>
    </row>
    <row r="139" customFormat="false" ht="13.5" hidden="false" customHeight="false" outlineLevel="0" collapsed="false">
      <c r="A139" s="655"/>
      <c r="B139" s="655"/>
    </row>
    <row r="140" customFormat="false" ht="13.5" hidden="false" customHeight="false" outlineLevel="0" collapsed="false">
      <c r="A140" s="655"/>
      <c r="B140" s="655"/>
    </row>
    <row r="141" customFormat="false" ht="13.5" hidden="false" customHeight="false" outlineLevel="0" collapsed="false">
      <c r="A141" s="655"/>
      <c r="B141" s="655"/>
    </row>
    <row r="142" customFormat="false" ht="13.5" hidden="false" customHeight="false" outlineLevel="0" collapsed="false">
      <c r="A142" s="655"/>
      <c r="B142" s="655"/>
    </row>
    <row r="143" customFormat="false" ht="13.5" hidden="false" customHeight="false" outlineLevel="0" collapsed="false">
      <c r="A143" s="655"/>
      <c r="B143" s="655"/>
    </row>
    <row r="144" customFormat="false" ht="13.5" hidden="false" customHeight="false" outlineLevel="0" collapsed="false">
      <c r="A144" s="655"/>
      <c r="B144" s="655"/>
    </row>
    <row r="145" customFormat="false" ht="13.5" hidden="false" customHeight="false" outlineLevel="0" collapsed="false">
      <c r="A145" s="655"/>
      <c r="B145" s="655"/>
    </row>
    <row r="146" customFormat="false" ht="13.5" hidden="false" customHeight="false" outlineLevel="0" collapsed="false">
      <c r="A146" s="655"/>
      <c r="B146" s="655"/>
    </row>
    <row r="147" customFormat="false" ht="13.5" hidden="false" customHeight="false" outlineLevel="0" collapsed="false">
      <c r="A147" s="655"/>
      <c r="B147" s="655"/>
    </row>
    <row r="148" customFormat="false" ht="13.5" hidden="false" customHeight="false" outlineLevel="0" collapsed="false">
      <c r="A148" s="655"/>
      <c r="B148" s="655"/>
    </row>
    <row r="149" customFormat="false" ht="13.5" hidden="false" customHeight="false" outlineLevel="0" collapsed="false">
      <c r="A149" s="655"/>
      <c r="B149" s="655"/>
    </row>
    <row r="150" customFormat="false" ht="13.5" hidden="false" customHeight="false" outlineLevel="0" collapsed="false">
      <c r="A150" s="655"/>
      <c r="B150" s="655"/>
    </row>
    <row r="151" customFormat="false" ht="13.5" hidden="false" customHeight="false" outlineLevel="0" collapsed="false">
      <c r="A151" s="655"/>
      <c r="B151" s="655"/>
    </row>
    <row r="152" customFormat="false" ht="13.5" hidden="false" customHeight="false" outlineLevel="0" collapsed="false">
      <c r="A152" s="655"/>
      <c r="B152" s="655"/>
    </row>
    <row r="153" customFormat="false" ht="13.5" hidden="false" customHeight="false" outlineLevel="0" collapsed="false">
      <c r="A153" s="655"/>
      <c r="B153" s="655"/>
    </row>
    <row r="154" customFormat="false" ht="13.5" hidden="false" customHeight="false" outlineLevel="0" collapsed="false">
      <c r="A154" s="655"/>
      <c r="B154" s="655"/>
    </row>
    <row r="155" customFormat="false" ht="13.5" hidden="false" customHeight="false" outlineLevel="0" collapsed="false">
      <c r="A155" s="655"/>
      <c r="B155" s="655"/>
    </row>
    <row r="156" customFormat="false" ht="13.5" hidden="false" customHeight="false" outlineLevel="0" collapsed="false">
      <c r="A156" s="655"/>
      <c r="B156" s="655"/>
    </row>
    <row r="157" customFormat="false" ht="13.5" hidden="false" customHeight="false" outlineLevel="0" collapsed="false">
      <c r="A157" s="655"/>
      <c r="B157" s="655"/>
    </row>
    <row r="158" customFormat="false" ht="13.5" hidden="false" customHeight="false" outlineLevel="0" collapsed="false">
      <c r="A158" s="655"/>
      <c r="B158" s="655"/>
    </row>
    <row r="159" customFormat="false" ht="13.5" hidden="false" customHeight="false" outlineLevel="0" collapsed="false">
      <c r="A159" s="655"/>
      <c r="B159" s="655"/>
    </row>
    <row r="160" customFormat="false" ht="13.5" hidden="false" customHeight="false" outlineLevel="0" collapsed="false">
      <c r="A160" s="655"/>
      <c r="B160" s="655"/>
    </row>
    <row r="161" customFormat="false" ht="13.5" hidden="false" customHeight="false" outlineLevel="0" collapsed="false">
      <c r="A161" s="655"/>
      <c r="B161" s="655"/>
    </row>
    <row r="162" customFormat="false" ht="13.5" hidden="false" customHeight="false" outlineLevel="0" collapsed="false">
      <c r="A162" s="655"/>
      <c r="B162" s="655"/>
    </row>
    <row r="163" customFormat="false" ht="13.5" hidden="false" customHeight="false" outlineLevel="0" collapsed="false">
      <c r="A163" s="655"/>
      <c r="B163" s="655"/>
    </row>
    <row r="164" customFormat="false" ht="13.5" hidden="false" customHeight="false" outlineLevel="0" collapsed="false">
      <c r="A164" s="655"/>
      <c r="B164" s="655"/>
    </row>
    <row r="165" customFormat="false" ht="13.5" hidden="false" customHeight="false" outlineLevel="0" collapsed="false">
      <c r="A165" s="655"/>
      <c r="B165" s="655"/>
    </row>
    <row r="166" customFormat="false" ht="13.5" hidden="false" customHeight="false" outlineLevel="0" collapsed="false">
      <c r="A166" s="655"/>
      <c r="B166" s="655"/>
    </row>
    <row r="167" customFormat="false" ht="13.5" hidden="false" customHeight="false" outlineLevel="0" collapsed="false">
      <c r="A167" s="655"/>
      <c r="B167" s="655"/>
    </row>
    <row r="168" customFormat="false" ht="13.5" hidden="false" customHeight="false" outlineLevel="0" collapsed="false">
      <c r="A168" s="655"/>
      <c r="B168" s="655"/>
    </row>
    <row r="169" customFormat="false" ht="13.5" hidden="false" customHeight="false" outlineLevel="0" collapsed="false">
      <c r="A169" s="655"/>
      <c r="B169" s="655"/>
    </row>
    <row r="170" customFormat="false" ht="13.5" hidden="false" customHeight="false" outlineLevel="0" collapsed="false">
      <c r="A170" s="655"/>
      <c r="B170" s="655"/>
    </row>
    <row r="171" customFormat="false" ht="13.5" hidden="false" customHeight="false" outlineLevel="0" collapsed="false">
      <c r="A171" s="655"/>
      <c r="B171" s="655"/>
    </row>
    <row r="172" customFormat="false" ht="13.5" hidden="false" customHeight="false" outlineLevel="0" collapsed="false">
      <c r="A172" s="655"/>
      <c r="B172" s="655"/>
    </row>
    <row r="173" customFormat="false" ht="13.5" hidden="false" customHeight="false" outlineLevel="0" collapsed="false">
      <c r="A173" s="655"/>
      <c r="B173" s="655"/>
    </row>
    <row r="174" customFormat="false" ht="13.5" hidden="false" customHeight="false" outlineLevel="0" collapsed="false">
      <c r="A174" s="655"/>
      <c r="B174" s="655"/>
    </row>
    <row r="175" customFormat="false" ht="13.5" hidden="false" customHeight="false" outlineLevel="0" collapsed="false">
      <c r="A175" s="655"/>
      <c r="B175" s="655"/>
    </row>
    <row r="176" customFormat="false" ht="13.5" hidden="false" customHeight="false" outlineLevel="0" collapsed="false">
      <c r="A176" s="655"/>
      <c r="B176" s="655"/>
    </row>
    <row r="177" customFormat="false" ht="13.5" hidden="false" customHeight="false" outlineLevel="0" collapsed="false">
      <c r="A177" s="655"/>
      <c r="B177" s="655"/>
    </row>
    <row r="178" customFormat="false" ht="13.5" hidden="false" customHeight="false" outlineLevel="0" collapsed="false">
      <c r="A178" s="655"/>
      <c r="B178" s="655"/>
    </row>
    <row r="179" customFormat="false" ht="13.5" hidden="false" customHeight="false" outlineLevel="0" collapsed="false">
      <c r="A179" s="655"/>
      <c r="B179" s="655"/>
    </row>
    <row r="180" customFormat="false" ht="13.5" hidden="false" customHeight="false" outlineLevel="0" collapsed="false">
      <c r="A180" s="655"/>
      <c r="B180" s="655"/>
    </row>
    <row r="181" customFormat="false" ht="13.5" hidden="false" customHeight="false" outlineLevel="0" collapsed="false">
      <c r="A181" s="655"/>
      <c r="B181" s="655"/>
    </row>
    <row r="182" customFormat="false" ht="13.5" hidden="false" customHeight="false" outlineLevel="0" collapsed="false">
      <c r="A182" s="655"/>
      <c r="B182" s="655"/>
    </row>
    <row r="183" customFormat="false" ht="13.5" hidden="false" customHeight="false" outlineLevel="0" collapsed="false">
      <c r="A183" s="655"/>
      <c r="B183" s="655"/>
    </row>
    <row r="184" customFormat="false" ht="13.5" hidden="false" customHeight="false" outlineLevel="0" collapsed="false">
      <c r="A184" s="655"/>
      <c r="B184" s="655"/>
    </row>
    <row r="185" customFormat="false" ht="13.5" hidden="false" customHeight="false" outlineLevel="0" collapsed="false">
      <c r="A185" s="655"/>
      <c r="B185" s="655"/>
    </row>
    <row r="186" customFormat="false" ht="13.5" hidden="false" customHeight="false" outlineLevel="0" collapsed="false">
      <c r="A186" s="655"/>
      <c r="B186" s="655"/>
    </row>
    <row r="187" customFormat="false" ht="13.5" hidden="false" customHeight="false" outlineLevel="0" collapsed="false">
      <c r="A187" s="655"/>
      <c r="B187" s="655"/>
    </row>
    <row r="188" customFormat="false" ht="13.5" hidden="false" customHeight="false" outlineLevel="0" collapsed="false">
      <c r="A188" s="655"/>
      <c r="B188" s="655"/>
    </row>
    <row r="189" customFormat="false" ht="13.5" hidden="false" customHeight="false" outlineLevel="0" collapsed="false">
      <c r="A189" s="655"/>
      <c r="B189" s="655"/>
    </row>
    <row r="190" customFormat="false" ht="13.5" hidden="false" customHeight="false" outlineLevel="0" collapsed="false">
      <c r="A190" s="655"/>
      <c r="B190" s="655"/>
    </row>
    <row r="191" customFormat="false" ht="13.5" hidden="false" customHeight="false" outlineLevel="0" collapsed="false">
      <c r="A191" s="655"/>
      <c r="B191" s="655"/>
    </row>
    <row r="192" customFormat="false" ht="13.5" hidden="false" customHeight="false" outlineLevel="0" collapsed="false">
      <c r="A192" s="655"/>
      <c r="B192" s="655"/>
    </row>
    <row r="193" customFormat="false" ht="13.5" hidden="false" customHeight="false" outlineLevel="0" collapsed="false">
      <c r="A193" s="655"/>
      <c r="B193" s="655"/>
    </row>
    <row r="194" customFormat="false" ht="13.5" hidden="false" customHeight="false" outlineLevel="0" collapsed="false">
      <c r="A194" s="655"/>
      <c r="B194" s="655"/>
    </row>
    <row r="195" customFormat="false" ht="13.5" hidden="false" customHeight="false" outlineLevel="0" collapsed="false">
      <c r="A195" s="655"/>
      <c r="B195" s="655"/>
    </row>
    <row r="196" customFormat="false" ht="13.5" hidden="false" customHeight="false" outlineLevel="0" collapsed="false">
      <c r="A196" s="655"/>
      <c r="B196" s="655"/>
    </row>
    <row r="197" customFormat="false" ht="13.5" hidden="false" customHeight="false" outlineLevel="0" collapsed="false">
      <c r="A197" s="655"/>
      <c r="B197" s="655"/>
    </row>
    <row r="198" customFormat="false" ht="13.5" hidden="false" customHeight="false" outlineLevel="0" collapsed="false">
      <c r="A198" s="655"/>
      <c r="B198" s="655"/>
    </row>
    <row r="199" customFormat="false" ht="13.5" hidden="false" customHeight="false" outlineLevel="0" collapsed="false">
      <c r="A199" s="655"/>
      <c r="B199" s="655"/>
    </row>
    <row r="200" customFormat="false" ht="13.5" hidden="false" customHeight="false" outlineLevel="0" collapsed="false">
      <c r="A200" s="655"/>
      <c r="B200" s="655"/>
    </row>
    <row r="201" customFormat="false" ht="13.5" hidden="false" customHeight="false" outlineLevel="0" collapsed="false">
      <c r="A201" s="655"/>
      <c r="B201" s="655"/>
    </row>
    <row r="202" customFormat="false" ht="13.5" hidden="false" customHeight="false" outlineLevel="0" collapsed="false">
      <c r="A202" s="655"/>
      <c r="B202" s="655"/>
    </row>
    <row r="203" customFormat="false" ht="13.5" hidden="false" customHeight="false" outlineLevel="0" collapsed="false">
      <c r="A203" s="655"/>
      <c r="B203" s="655"/>
    </row>
    <row r="204" customFormat="false" ht="13.5" hidden="false" customHeight="false" outlineLevel="0" collapsed="false">
      <c r="A204" s="655"/>
      <c r="B204" s="655"/>
    </row>
    <row r="205" customFormat="false" ht="13.5" hidden="false" customHeight="false" outlineLevel="0" collapsed="false">
      <c r="A205" s="655"/>
      <c r="B205" s="655"/>
    </row>
    <row r="206" customFormat="false" ht="13.5" hidden="false" customHeight="false" outlineLevel="0" collapsed="false">
      <c r="A206" s="655"/>
      <c r="B206" s="655"/>
    </row>
    <row r="207" customFormat="false" ht="13.5" hidden="false" customHeight="false" outlineLevel="0" collapsed="false">
      <c r="A207" s="655"/>
      <c r="B207" s="655"/>
    </row>
    <row r="208" customFormat="false" ht="13.5" hidden="false" customHeight="false" outlineLevel="0" collapsed="false">
      <c r="A208" s="655"/>
      <c r="B208" s="655"/>
    </row>
    <row r="209" customFormat="false" ht="13.5" hidden="false" customHeight="false" outlineLevel="0" collapsed="false">
      <c r="A209" s="655"/>
      <c r="B209" s="655"/>
    </row>
    <row r="210" customFormat="false" ht="13.5" hidden="false" customHeight="false" outlineLevel="0" collapsed="false">
      <c r="A210" s="655"/>
      <c r="B210" s="655"/>
    </row>
    <row r="211" customFormat="false" ht="13.5" hidden="false" customHeight="false" outlineLevel="0" collapsed="false">
      <c r="A211" s="655"/>
      <c r="B211" s="655"/>
    </row>
    <row r="212" customFormat="false" ht="13.5" hidden="false" customHeight="false" outlineLevel="0" collapsed="false">
      <c r="A212" s="655"/>
      <c r="B212" s="655"/>
    </row>
    <row r="213" customFormat="false" ht="13.5" hidden="false" customHeight="false" outlineLevel="0" collapsed="false">
      <c r="A213" s="655"/>
      <c r="B213" s="655"/>
    </row>
    <row r="214" customFormat="false" ht="13.5" hidden="false" customHeight="false" outlineLevel="0" collapsed="false">
      <c r="A214" s="655"/>
      <c r="B214" s="655"/>
    </row>
    <row r="215" customFormat="false" ht="13.5" hidden="false" customHeight="false" outlineLevel="0" collapsed="false">
      <c r="A215" s="655"/>
      <c r="B215" s="655"/>
    </row>
    <row r="216" customFormat="false" ht="13.5" hidden="false" customHeight="false" outlineLevel="0" collapsed="false">
      <c r="A216" s="655"/>
      <c r="B216" s="655"/>
    </row>
    <row r="217" customFormat="false" ht="13.5" hidden="false" customHeight="false" outlineLevel="0" collapsed="false">
      <c r="A217" s="655"/>
      <c r="B217" s="655"/>
    </row>
    <row r="218" customFormat="false" ht="13.5" hidden="false" customHeight="false" outlineLevel="0" collapsed="false">
      <c r="A218" s="655"/>
      <c r="B218" s="655"/>
    </row>
    <row r="219" customFormat="false" ht="13.5" hidden="false" customHeight="false" outlineLevel="0" collapsed="false">
      <c r="A219" s="655"/>
      <c r="B219" s="655"/>
    </row>
    <row r="220" customFormat="false" ht="13.5" hidden="false" customHeight="false" outlineLevel="0" collapsed="false">
      <c r="A220" s="655"/>
      <c r="B220" s="655"/>
    </row>
    <row r="221" customFormat="false" ht="13.5" hidden="false" customHeight="false" outlineLevel="0" collapsed="false">
      <c r="A221" s="655"/>
      <c r="B221" s="655"/>
    </row>
    <row r="222" customFormat="false" ht="13.5" hidden="false" customHeight="false" outlineLevel="0" collapsed="false">
      <c r="A222" s="655"/>
      <c r="B222" s="655"/>
    </row>
    <row r="223" customFormat="false" ht="13.5" hidden="false" customHeight="false" outlineLevel="0" collapsed="false">
      <c r="A223" s="655"/>
      <c r="B223" s="655"/>
    </row>
    <row r="224" customFormat="false" ht="13.5" hidden="false" customHeight="false" outlineLevel="0" collapsed="false">
      <c r="A224" s="655"/>
      <c r="B224" s="655"/>
    </row>
    <row r="225" customFormat="false" ht="13.5" hidden="false" customHeight="false" outlineLevel="0" collapsed="false">
      <c r="A225" s="655"/>
      <c r="B225" s="655"/>
    </row>
    <row r="226" customFormat="false" ht="13.5" hidden="false" customHeight="false" outlineLevel="0" collapsed="false">
      <c r="A226" s="655"/>
      <c r="B226" s="655"/>
    </row>
    <row r="227" customFormat="false" ht="13.5" hidden="false" customHeight="false" outlineLevel="0" collapsed="false">
      <c r="A227" s="655"/>
      <c r="B227" s="655"/>
    </row>
    <row r="228" customFormat="false" ht="13.5" hidden="false" customHeight="false" outlineLevel="0" collapsed="false">
      <c r="A228" s="655"/>
      <c r="B228" s="655"/>
    </row>
    <row r="229" customFormat="false" ht="13.5" hidden="false" customHeight="false" outlineLevel="0" collapsed="false">
      <c r="A229" s="655"/>
      <c r="B229" s="655"/>
    </row>
    <row r="230" customFormat="false" ht="13.5" hidden="false" customHeight="false" outlineLevel="0" collapsed="false">
      <c r="A230" s="655"/>
      <c r="B230" s="655"/>
    </row>
    <row r="231" customFormat="false" ht="13.5" hidden="false" customHeight="false" outlineLevel="0" collapsed="false">
      <c r="A231" s="655"/>
      <c r="B231" s="655"/>
    </row>
    <row r="232" customFormat="false" ht="13.5" hidden="false" customHeight="false" outlineLevel="0" collapsed="false">
      <c r="A232" s="655"/>
      <c r="B232" s="655"/>
    </row>
    <row r="233" customFormat="false" ht="13.5" hidden="false" customHeight="false" outlineLevel="0" collapsed="false">
      <c r="A233" s="655"/>
      <c r="B233" s="655"/>
    </row>
    <row r="234" customFormat="false" ht="13.5" hidden="false" customHeight="false" outlineLevel="0" collapsed="false">
      <c r="A234" s="655"/>
      <c r="B234" s="655"/>
    </row>
    <row r="235" customFormat="false" ht="13.5" hidden="false" customHeight="false" outlineLevel="0" collapsed="false">
      <c r="A235" s="655"/>
      <c r="B235" s="655"/>
    </row>
    <row r="236" customFormat="false" ht="13.5" hidden="false" customHeight="false" outlineLevel="0" collapsed="false">
      <c r="A236" s="655"/>
      <c r="B236" s="655"/>
    </row>
    <row r="237" customFormat="false" ht="13.5" hidden="false" customHeight="false" outlineLevel="0" collapsed="false">
      <c r="A237" s="655"/>
      <c r="B237" s="655"/>
    </row>
    <row r="238" customFormat="false" ht="13.5" hidden="false" customHeight="false" outlineLevel="0" collapsed="false">
      <c r="A238" s="655"/>
      <c r="B238" s="655"/>
    </row>
    <row r="239" customFormat="false" ht="13.5" hidden="false" customHeight="false" outlineLevel="0" collapsed="false">
      <c r="A239" s="655"/>
      <c r="B239" s="655"/>
    </row>
    <row r="240" customFormat="false" ht="13.5" hidden="false" customHeight="false" outlineLevel="0" collapsed="false">
      <c r="A240" s="655"/>
      <c r="B240" s="655"/>
    </row>
    <row r="241" customFormat="false" ht="13.5" hidden="false" customHeight="false" outlineLevel="0" collapsed="false">
      <c r="A241" s="655"/>
      <c r="B241" s="655"/>
    </row>
    <row r="242" customFormat="false" ht="13.5" hidden="false" customHeight="false" outlineLevel="0" collapsed="false">
      <c r="A242" s="655"/>
      <c r="B242" s="655"/>
    </row>
    <row r="243" customFormat="false" ht="13.5" hidden="false" customHeight="false" outlineLevel="0" collapsed="false">
      <c r="A243" s="655"/>
      <c r="B243" s="655"/>
    </row>
    <row r="244" customFormat="false" ht="13.5" hidden="false" customHeight="false" outlineLevel="0" collapsed="false">
      <c r="A244" s="655"/>
      <c r="B244" s="655"/>
    </row>
    <row r="245" customFormat="false" ht="13.5" hidden="false" customHeight="false" outlineLevel="0" collapsed="false">
      <c r="A245" s="655"/>
      <c r="B245" s="655"/>
    </row>
    <row r="246" customFormat="false" ht="13.5" hidden="false" customHeight="false" outlineLevel="0" collapsed="false">
      <c r="A246" s="655"/>
      <c r="B246" s="655"/>
    </row>
    <row r="247" customFormat="false" ht="13.5" hidden="false" customHeight="false" outlineLevel="0" collapsed="false">
      <c r="A247" s="655"/>
      <c r="B247" s="655"/>
    </row>
    <row r="248" customFormat="false" ht="13.5" hidden="false" customHeight="false" outlineLevel="0" collapsed="false">
      <c r="A248" s="655"/>
      <c r="B248" s="655"/>
    </row>
    <row r="249" customFormat="false" ht="13.5" hidden="false" customHeight="false" outlineLevel="0" collapsed="false">
      <c r="A249" s="655"/>
      <c r="B249" s="655"/>
    </row>
    <row r="250" customFormat="false" ht="13.5" hidden="false" customHeight="false" outlineLevel="0" collapsed="false">
      <c r="A250" s="655"/>
      <c r="B250" s="655"/>
    </row>
    <row r="251" customFormat="false" ht="13.5" hidden="false" customHeight="false" outlineLevel="0" collapsed="false">
      <c r="A251" s="655"/>
      <c r="B251" s="655"/>
    </row>
    <row r="252" customFormat="false" ht="13.5" hidden="false" customHeight="false" outlineLevel="0" collapsed="false">
      <c r="A252" s="655"/>
      <c r="B252" s="655"/>
    </row>
    <row r="253" customFormat="false" ht="13.5" hidden="false" customHeight="false" outlineLevel="0" collapsed="false">
      <c r="A253" s="655"/>
      <c r="B253" s="655"/>
    </row>
    <row r="254" customFormat="false" ht="13.5" hidden="false" customHeight="false" outlineLevel="0" collapsed="false">
      <c r="A254" s="655"/>
      <c r="B254" s="655"/>
    </row>
    <row r="255" customFormat="false" ht="13.5" hidden="false" customHeight="false" outlineLevel="0" collapsed="false">
      <c r="A255" s="655"/>
      <c r="B255" s="655"/>
    </row>
    <row r="256" customFormat="false" ht="13.5" hidden="false" customHeight="false" outlineLevel="0" collapsed="false">
      <c r="A256" s="655"/>
      <c r="B256" s="655"/>
    </row>
    <row r="257" customFormat="false" ht="13.5" hidden="false" customHeight="false" outlineLevel="0" collapsed="false">
      <c r="A257" s="655"/>
      <c r="B257" s="655"/>
    </row>
    <row r="258" customFormat="false" ht="13.5" hidden="false" customHeight="false" outlineLevel="0" collapsed="false">
      <c r="A258" s="655"/>
      <c r="B258" s="655"/>
    </row>
    <row r="259" customFormat="false" ht="13.5" hidden="false" customHeight="false" outlineLevel="0" collapsed="false">
      <c r="A259" s="655"/>
      <c r="B259" s="655"/>
    </row>
    <row r="260" customFormat="false" ht="13.5" hidden="false" customHeight="false" outlineLevel="0" collapsed="false">
      <c r="A260" s="655"/>
      <c r="B260" s="655"/>
    </row>
    <row r="261" customFormat="false" ht="13.5" hidden="false" customHeight="false" outlineLevel="0" collapsed="false">
      <c r="A261" s="655"/>
      <c r="B261" s="655"/>
    </row>
    <row r="262" customFormat="false" ht="13.5" hidden="false" customHeight="false" outlineLevel="0" collapsed="false">
      <c r="A262" s="655"/>
      <c r="B262" s="655"/>
    </row>
    <row r="263" customFormat="false" ht="13.5" hidden="false" customHeight="false" outlineLevel="0" collapsed="false">
      <c r="A263" s="655"/>
      <c r="B263" s="655"/>
    </row>
    <row r="264" customFormat="false" ht="13.5" hidden="false" customHeight="false" outlineLevel="0" collapsed="false">
      <c r="A264" s="655"/>
      <c r="B264" s="655"/>
    </row>
    <row r="265" customFormat="false" ht="13.5" hidden="false" customHeight="false" outlineLevel="0" collapsed="false">
      <c r="A265" s="655"/>
      <c r="B265" s="655"/>
    </row>
    <row r="266" customFormat="false" ht="13.5" hidden="false" customHeight="false" outlineLevel="0" collapsed="false">
      <c r="A266" s="655"/>
      <c r="B266" s="655"/>
    </row>
    <row r="267" customFormat="false" ht="13.5" hidden="false" customHeight="false" outlineLevel="0" collapsed="false">
      <c r="A267" s="655"/>
      <c r="B267" s="655"/>
    </row>
    <row r="268" customFormat="false" ht="13.5" hidden="false" customHeight="false" outlineLevel="0" collapsed="false">
      <c r="A268" s="655"/>
      <c r="B268" s="655"/>
    </row>
    <row r="269" customFormat="false" ht="13.5" hidden="false" customHeight="false" outlineLevel="0" collapsed="false">
      <c r="A269" s="655"/>
      <c r="B269" s="655"/>
    </row>
    <row r="270" customFormat="false" ht="13.5" hidden="false" customHeight="false" outlineLevel="0" collapsed="false">
      <c r="A270" s="655"/>
      <c r="B270" s="655"/>
    </row>
    <row r="271" customFormat="false" ht="13.5" hidden="false" customHeight="false" outlineLevel="0" collapsed="false">
      <c r="A271" s="655"/>
      <c r="B271" s="655"/>
    </row>
    <row r="272" customFormat="false" ht="13.5" hidden="false" customHeight="false" outlineLevel="0" collapsed="false">
      <c r="A272" s="655"/>
      <c r="B272" s="655"/>
    </row>
    <row r="273" customFormat="false" ht="13.5" hidden="false" customHeight="false" outlineLevel="0" collapsed="false">
      <c r="A273" s="655"/>
      <c r="B273" s="655"/>
    </row>
    <row r="274" customFormat="false" ht="13.5" hidden="false" customHeight="false" outlineLevel="0" collapsed="false">
      <c r="A274" s="655"/>
      <c r="B274" s="655"/>
    </row>
    <row r="275" customFormat="false" ht="13.5" hidden="false" customHeight="false" outlineLevel="0" collapsed="false">
      <c r="A275" s="655"/>
      <c r="B275" s="655"/>
    </row>
    <row r="276" customFormat="false" ht="13.5" hidden="false" customHeight="false" outlineLevel="0" collapsed="false">
      <c r="A276" s="655"/>
      <c r="B276" s="655"/>
    </row>
    <row r="277" customFormat="false" ht="13.5" hidden="false" customHeight="false" outlineLevel="0" collapsed="false">
      <c r="A277" s="655"/>
      <c r="B277" s="655"/>
    </row>
    <row r="278" customFormat="false" ht="13.5" hidden="false" customHeight="false" outlineLevel="0" collapsed="false">
      <c r="A278" s="655"/>
      <c r="B278" s="655"/>
    </row>
    <row r="279" customFormat="false" ht="13.5" hidden="false" customHeight="false" outlineLevel="0" collapsed="false">
      <c r="A279" s="655"/>
      <c r="B279" s="655"/>
    </row>
    <row r="280" customFormat="false" ht="13.5" hidden="false" customHeight="false" outlineLevel="0" collapsed="false">
      <c r="A280" s="655"/>
      <c r="B280" s="655"/>
    </row>
    <row r="281" customFormat="false" ht="13.5" hidden="false" customHeight="false" outlineLevel="0" collapsed="false">
      <c r="A281" s="655"/>
      <c r="B281" s="655"/>
    </row>
    <row r="282" customFormat="false" ht="13.5" hidden="false" customHeight="false" outlineLevel="0" collapsed="false">
      <c r="A282" s="655"/>
      <c r="B282" s="655"/>
    </row>
    <row r="283" customFormat="false" ht="13.5" hidden="false" customHeight="false" outlineLevel="0" collapsed="false">
      <c r="A283" s="655"/>
      <c r="B283" s="655"/>
    </row>
    <row r="284" customFormat="false" ht="13.5" hidden="false" customHeight="false" outlineLevel="0" collapsed="false">
      <c r="A284" s="655"/>
      <c r="B284" s="655"/>
    </row>
    <row r="285" customFormat="false" ht="13.5" hidden="false" customHeight="false" outlineLevel="0" collapsed="false">
      <c r="A285" s="655"/>
      <c r="B285" s="655"/>
    </row>
    <row r="286" customFormat="false" ht="13.5" hidden="false" customHeight="false" outlineLevel="0" collapsed="false">
      <c r="A286" s="655"/>
      <c r="B286" s="655"/>
    </row>
    <row r="287" customFormat="false" ht="13.5" hidden="false" customHeight="false" outlineLevel="0" collapsed="false">
      <c r="A287" s="655"/>
      <c r="B287" s="655"/>
    </row>
    <row r="288" customFormat="false" ht="13.5" hidden="false" customHeight="false" outlineLevel="0" collapsed="false">
      <c r="A288" s="655"/>
      <c r="B288" s="655"/>
    </row>
    <row r="289" customFormat="false" ht="13.5" hidden="false" customHeight="false" outlineLevel="0" collapsed="false">
      <c r="A289" s="655"/>
      <c r="B289" s="655"/>
    </row>
    <row r="290" customFormat="false" ht="13.5" hidden="false" customHeight="false" outlineLevel="0" collapsed="false">
      <c r="A290" s="655"/>
      <c r="B290" s="655"/>
    </row>
    <row r="291" customFormat="false" ht="13.5" hidden="false" customHeight="false" outlineLevel="0" collapsed="false">
      <c r="A291" s="655"/>
      <c r="B291" s="655"/>
    </row>
    <row r="292" customFormat="false" ht="13.5" hidden="false" customHeight="false" outlineLevel="0" collapsed="false">
      <c r="A292" s="655"/>
      <c r="B292" s="655"/>
    </row>
    <row r="293" customFormat="false" ht="13.5" hidden="false" customHeight="false" outlineLevel="0" collapsed="false">
      <c r="A293" s="655"/>
      <c r="B293" s="655"/>
    </row>
    <row r="294" customFormat="false" ht="13.5" hidden="false" customHeight="false" outlineLevel="0" collapsed="false">
      <c r="A294" s="655"/>
      <c r="B294" s="655"/>
    </row>
    <row r="295" customFormat="false" ht="13.5" hidden="false" customHeight="false" outlineLevel="0" collapsed="false">
      <c r="A295" s="655"/>
      <c r="B295" s="655"/>
    </row>
    <row r="296" customFormat="false" ht="13.5" hidden="false" customHeight="false" outlineLevel="0" collapsed="false">
      <c r="A296" s="655"/>
      <c r="B296" s="655"/>
    </row>
    <row r="297" customFormat="false" ht="13.5" hidden="false" customHeight="false" outlineLevel="0" collapsed="false">
      <c r="A297" s="655"/>
      <c r="B297" s="655"/>
    </row>
    <row r="298" customFormat="false" ht="13.5" hidden="false" customHeight="false" outlineLevel="0" collapsed="false">
      <c r="A298" s="655"/>
      <c r="B298" s="655"/>
    </row>
    <row r="299" customFormat="false" ht="13.5" hidden="false" customHeight="false" outlineLevel="0" collapsed="false">
      <c r="A299" s="655"/>
      <c r="B299" s="655"/>
    </row>
    <row r="300" customFormat="false" ht="13.5" hidden="false" customHeight="false" outlineLevel="0" collapsed="false">
      <c r="A300" s="655"/>
      <c r="B300" s="655"/>
    </row>
    <row r="301" customFormat="false" ht="13.5" hidden="false" customHeight="false" outlineLevel="0" collapsed="false">
      <c r="A301" s="655"/>
      <c r="B301" s="655"/>
    </row>
    <row r="302" customFormat="false" ht="13.5" hidden="false" customHeight="false" outlineLevel="0" collapsed="false">
      <c r="A302" s="655"/>
      <c r="B302" s="655"/>
    </row>
    <row r="303" customFormat="false" ht="13.5" hidden="false" customHeight="false" outlineLevel="0" collapsed="false">
      <c r="A303" s="655"/>
      <c r="B303" s="655"/>
    </row>
    <row r="304" customFormat="false" ht="13.5" hidden="false" customHeight="false" outlineLevel="0" collapsed="false">
      <c r="A304" s="655"/>
      <c r="B304" s="655"/>
    </row>
    <row r="305" customFormat="false" ht="13.5" hidden="false" customHeight="false" outlineLevel="0" collapsed="false">
      <c r="A305" s="655"/>
      <c r="B305" s="655"/>
    </row>
    <row r="306" customFormat="false" ht="13.5" hidden="false" customHeight="false" outlineLevel="0" collapsed="false">
      <c r="A306" s="655"/>
      <c r="B306" s="655"/>
    </row>
    <row r="307" customFormat="false" ht="13.5" hidden="false" customHeight="false" outlineLevel="0" collapsed="false">
      <c r="A307" s="655"/>
      <c r="B307" s="655"/>
    </row>
    <row r="308" customFormat="false" ht="13.5" hidden="false" customHeight="false" outlineLevel="0" collapsed="false">
      <c r="A308" s="655"/>
      <c r="B308" s="655"/>
    </row>
    <row r="309" customFormat="false" ht="13.5" hidden="false" customHeight="false" outlineLevel="0" collapsed="false">
      <c r="A309" s="655"/>
      <c r="B309" s="655"/>
    </row>
    <row r="310" customFormat="false" ht="13.5" hidden="false" customHeight="false" outlineLevel="0" collapsed="false">
      <c r="A310" s="655"/>
      <c r="B310" s="655"/>
    </row>
    <row r="311" customFormat="false" ht="13.5" hidden="false" customHeight="false" outlineLevel="0" collapsed="false">
      <c r="A311" s="655"/>
      <c r="B311" s="655"/>
    </row>
    <row r="312" customFormat="false" ht="13.5" hidden="false" customHeight="false" outlineLevel="0" collapsed="false">
      <c r="A312" s="655"/>
      <c r="B312" s="655"/>
    </row>
    <row r="313" customFormat="false" ht="13.5" hidden="false" customHeight="false" outlineLevel="0" collapsed="false">
      <c r="A313" s="655"/>
      <c r="B313" s="655"/>
    </row>
    <row r="314" customFormat="false" ht="13.5" hidden="false" customHeight="false" outlineLevel="0" collapsed="false">
      <c r="A314" s="655"/>
      <c r="B314" s="655"/>
    </row>
    <row r="315" customFormat="false" ht="13.5" hidden="false" customHeight="false" outlineLevel="0" collapsed="false">
      <c r="A315" s="655"/>
      <c r="B315" s="655"/>
    </row>
    <row r="316" customFormat="false" ht="13.5" hidden="false" customHeight="false" outlineLevel="0" collapsed="false">
      <c r="A316" s="655"/>
      <c r="B316" s="655"/>
    </row>
    <row r="317" customFormat="false" ht="13.5" hidden="false" customHeight="false" outlineLevel="0" collapsed="false">
      <c r="A317" s="655"/>
      <c r="B317" s="655"/>
    </row>
    <row r="318" customFormat="false" ht="13.5" hidden="false" customHeight="false" outlineLevel="0" collapsed="false">
      <c r="A318" s="655"/>
      <c r="B318" s="655"/>
    </row>
    <row r="319" customFormat="false" ht="13.5" hidden="false" customHeight="false" outlineLevel="0" collapsed="false">
      <c r="A319" s="655"/>
      <c r="B319" s="655"/>
    </row>
    <row r="320" customFormat="false" ht="13.5" hidden="false" customHeight="false" outlineLevel="0" collapsed="false">
      <c r="A320" s="655"/>
      <c r="B320" s="655"/>
    </row>
    <row r="321" customFormat="false" ht="13.5" hidden="false" customHeight="false" outlineLevel="0" collapsed="false">
      <c r="A321" s="655"/>
      <c r="B321" s="655"/>
    </row>
    <row r="322" customFormat="false" ht="13.5" hidden="false" customHeight="false" outlineLevel="0" collapsed="false">
      <c r="A322" s="655"/>
      <c r="B322" s="655"/>
    </row>
    <row r="323" customFormat="false" ht="13.5" hidden="false" customHeight="false" outlineLevel="0" collapsed="false">
      <c r="A323" s="655"/>
      <c r="B323" s="655"/>
    </row>
    <row r="324" customFormat="false" ht="13.5" hidden="false" customHeight="false" outlineLevel="0" collapsed="false">
      <c r="A324" s="655"/>
      <c r="B324" s="655"/>
    </row>
    <row r="325" customFormat="false" ht="13.5" hidden="false" customHeight="false" outlineLevel="0" collapsed="false">
      <c r="A325" s="655"/>
      <c r="B325" s="655"/>
    </row>
    <row r="326" customFormat="false" ht="13.5" hidden="false" customHeight="false" outlineLevel="0" collapsed="false">
      <c r="A326" s="655"/>
      <c r="B326" s="655"/>
    </row>
    <row r="327" customFormat="false" ht="13.5" hidden="false" customHeight="false" outlineLevel="0" collapsed="false">
      <c r="A327" s="655"/>
      <c r="B327" s="655"/>
    </row>
    <row r="328" customFormat="false" ht="13.5" hidden="false" customHeight="false" outlineLevel="0" collapsed="false">
      <c r="A328" s="655"/>
      <c r="B328" s="655"/>
    </row>
    <row r="329" customFormat="false" ht="13.5" hidden="false" customHeight="false" outlineLevel="0" collapsed="false">
      <c r="A329" s="655"/>
      <c r="B329" s="655"/>
    </row>
    <row r="330" customFormat="false" ht="13.5" hidden="false" customHeight="false" outlineLevel="0" collapsed="false">
      <c r="A330" s="655"/>
      <c r="B330" s="655"/>
    </row>
    <row r="331" customFormat="false" ht="13.5" hidden="false" customHeight="false" outlineLevel="0" collapsed="false">
      <c r="A331" s="655"/>
      <c r="B331" s="655"/>
    </row>
    <row r="332" customFormat="false" ht="13.5" hidden="false" customHeight="false" outlineLevel="0" collapsed="false">
      <c r="A332" s="655"/>
      <c r="B332" s="655"/>
    </row>
    <row r="333" customFormat="false" ht="13.5" hidden="false" customHeight="false" outlineLevel="0" collapsed="false">
      <c r="A333" s="655"/>
      <c r="B333" s="655"/>
    </row>
    <row r="334" customFormat="false" ht="13.5" hidden="false" customHeight="false" outlineLevel="0" collapsed="false">
      <c r="A334" s="655"/>
      <c r="B334" s="655"/>
    </row>
    <row r="335" customFormat="false" ht="13.5" hidden="false" customHeight="false" outlineLevel="0" collapsed="false">
      <c r="A335" s="655"/>
      <c r="B335" s="655"/>
    </row>
    <row r="336" customFormat="false" ht="13.5" hidden="false" customHeight="false" outlineLevel="0" collapsed="false">
      <c r="A336" s="655"/>
      <c r="B336" s="655"/>
    </row>
    <row r="337" customFormat="false" ht="13.5" hidden="false" customHeight="false" outlineLevel="0" collapsed="false">
      <c r="A337" s="655"/>
      <c r="B337" s="655"/>
    </row>
    <row r="338" customFormat="false" ht="13.5" hidden="false" customHeight="false" outlineLevel="0" collapsed="false">
      <c r="A338" s="655"/>
      <c r="B338" s="655"/>
    </row>
    <row r="339" customFormat="false" ht="13.5" hidden="false" customHeight="false" outlineLevel="0" collapsed="false">
      <c r="A339" s="655"/>
      <c r="B339" s="655"/>
    </row>
    <row r="340" customFormat="false" ht="13.5" hidden="false" customHeight="false" outlineLevel="0" collapsed="false">
      <c r="A340" s="655"/>
      <c r="B340" s="655"/>
    </row>
    <row r="341" customFormat="false" ht="13.5" hidden="false" customHeight="false" outlineLevel="0" collapsed="false">
      <c r="A341" s="655"/>
      <c r="B341" s="655"/>
    </row>
    <row r="342" customFormat="false" ht="13.5" hidden="false" customHeight="false" outlineLevel="0" collapsed="false">
      <c r="A342" s="655"/>
      <c r="B342" s="655"/>
    </row>
    <row r="343" customFormat="false" ht="13.5" hidden="false" customHeight="false" outlineLevel="0" collapsed="false">
      <c r="A343" s="655"/>
      <c r="B343" s="655"/>
    </row>
    <row r="344" customFormat="false" ht="13.5" hidden="false" customHeight="false" outlineLevel="0" collapsed="false">
      <c r="A344" s="655"/>
      <c r="B344" s="655"/>
    </row>
    <row r="345" customFormat="false" ht="13.5" hidden="false" customHeight="false" outlineLevel="0" collapsed="false">
      <c r="A345" s="655"/>
      <c r="B345" s="655"/>
    </row>
    <row r="346" customFormat="false" ht="13.5" hidden="false" customHeight="false" outlineLevel="0" collapsed="false">
      <c r="A346" s="655"/>
      <c r="B346" s="655"/>
    </row>
    <row r="347" customFormat="false" ht="13.5" hidden="false" customHeight="false" outlineLevel="0" collapsed="false">
      <c r="A347" s="655"/>
      <c r="B347" s="655"/>
    </row>
    <row r="348" customFormat="false" ht="13.5" hidden="false" customHeight="false" outlineLevel="0" collapsed="false">
      <c r="A348" s="655"/>
      <c r="B348" s="655"/>
    </row>
    <row r="349" customFormat="false" ht="13.5" hidden="false" customHeight="false" outlineLevel="0" collapsed="false">
      <c r="A349" s="655"/>
      <c r="B349" s="655"/>
    </row>
    <row r="350" customFormat="false" ht="13.5" hidden="false" customHeight="false" outlineLevel="0" collapsed="false">
      <c r="A350" s="655"/>
      <c r="B350" s="655"/>
    </row>
    <row r="351" customFormat="false" ht="13.5" hidden="false" customHeight="false" outlineLevel="0" collapsed="false">
      <c r="A351" s="655"/>
      <c r="B351" s="655"/>
    </row>
    <row r="352" customFormat="false" ht="13.5" hidden="false" customHeight="false" outlineLevel="0" collapsed="false">
      <c r="A352" s="655"/>
      <c r="B352" s="655"/>
    </row>
    <row r="353" customFormat="false" ht="13.5" hidden="false" customHeight="false" outlineLevel="0" collapsed="false">
      <c r="A353" s="655"/>
      <c r="B353" s="655"/>
    </row>
    <row r="354" customFormat="false" ht="13.5" hidden="false" customHeight="false" outlineLevel="0" collapsed="false">
      <c r="A354" s="655"/>
      <c r="B354" s="655"/>
    </row>
    <row r="355" customFormat="false" ht="13.5" hidden="false" customHeight="false" outlineLevel="0" collapsed="false">
      <c r="A355" s="655"/>
      <c r="B355" s="655"/>
    </row>
    <row r="356" customFormat="false" ht="13.5" hidden="false" customHeight="false" outlineLevel="0" collapsed="false">
      <c r="A356" s="655"/>
      <c r="B356" s="655"/>
    </row>
    <row r="357" customFormat="false" ht="13.5" hidden="false" customHeight="false" outlineLevel="0" collapsed="false">
      <c r="A357" s="655"/>
      <c r="B357" s="655"/>
    </row>
    <row r="358" customFormat="false" ht="13.5" hidden="false" customHeight="false" outlineLevel="0" collapsed="false">
      <c r="A358" s="655"/>
      <c r="B358" s="655"/>
    </row>
    <row r="359" customFormat="false" ht="13.5" hidden="false" customHeight="false" outlineLevel="0" collapsed="false">
      <c r="A359" s="655"/>
      <c r="B359" s="655"/>
    </row>
    <row r="360" customFormat="false" ht="13.5" hidden="false" customHeight="false" outlineLevel="0" collapsed="false">
      <c r="A360" s="655"/>
      <c r="B360" s="655"/>
    </row>
    <row r="361" customFormat="false" ht="13.5" hidden="false" customHeight="false" outlineLevel="0" collapsed="false">
      <c r="A361" s="655"/>
      <c r="B361" s="655"/>
    </row>
    <row r="362" customFormat="false" ht="13.5" hidden="false" customHeight="false" outlineLevel="0" collapsed="false">
      <c r="A362" s="655"/>
      <c r="B362" s="655"/>
    </row>
    <row r="363" customFormat="false" ht="13.5" hidden="false" customHeight="false" outlineLevel="0" collapsed="false">
      <c r="A363" s="655"/>
      <c r="B363" s="655"/>
    </row>
    <row r="364" customFormat="false" ht="13.5" hidden="false" customHeight="false" outlineLevel="0" collapsed="false">
      <c r="A364" s="655"/>
      <c r="B364" s="655"/>
    </row>
    <row r="365" customFormat="false" ht="13.5" hidden="false" customHeight="false" outlineLevel="0" collapsed="false">
      <c r="A365" s="655"/>
      <c r="B365" s="655"/>
    </row>
    <row r="366" customFormat="false" ht="13.5" hidden="false" customHeight="false" outlineLevel="0" collapsed="false">
      <c r="A366" s="655"/>
      <c r="B366" s="655"/>
    </row>
    <row r="367" customFormat="false" ht="13.5" hidden="false" customHeight="false" outlineLevel="0" collapsed="false">
      <c r="A367" s="655"/>
      <c r="B367" s="655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57" t="n">
        <f aca="false">DATE(A1,B1,16)</f>
        <v>38276</v>
      </c>
      <c r="B3" s="657"/>
    </row>
    <row r="4" customFormat="false" ht="13.5" hidden="false" customHeight="false" outlineLevel="0" collapsed="false">
      <c r="A4" s="65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5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5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5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5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5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5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5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5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5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5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5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5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5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5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5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5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5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5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5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5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5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5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5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5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5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5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5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5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5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58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58" t="n">
        <f aca="false">DATE(A1,1,1)</f>
        <v>40544</v>
      </c>
      <c r="B2" s="659" t="s">
        <v>171</v>
      </c>
    </row>
    <row r="3" customFormat="false" ht="13.5" hidden="false" customHeight="false" outlineLevel="0" collapsed="false">
      <c r="A3" s="658" t="n">
        <f aca="false">DATE(A1,1,2)</f>
        <v>40545</v>
      </c>
      <c r="B3" s="659" t="s">
        <v>171</v>
      </c>
    </row>
    <row r="4" customFormat="false" ht="13.5" hidden="false" customHeight="false" outlineLevel="0" collapsed="false">
      <c r="A4" s="658" t="n">
        <f aca="false">DATE(A1,1,3)</f>
        <v>40546</v>
      </c>
      <c r="B4" s="659" t="s">
        <v>171</v>
      </c>
    </row>
    <row r="5" customFormat="false" ht="13.5" hidden="false" customHeight="false" outlineLevel="0" collapsed="false">
      <c r="A5" s="658" t="n">
        <f aca="false">DATE(A1,1,4)</f>
        <v>40547</v>
      </c>
      <c r="B5" s="659" t="s">
        <v>171</v>
      </c>
    </row>
    <row r="6" customFormat="false" ht="13.5" hidden="false" customHeight="false" outlineLevel="0" collapsed="false">
      <c r="A6" s="658" t="n">
        <f aca="false">DATE(A1,1,14-WEEKDAY(DATE(A1,1,0),3))</f>
        <v>40553</v>
      </c>
      <c r="B6" s="659" t="s">
        <v>172</v>
      </c>
    </row>
    <row r="7" customFormat="false" ht="13.5" hidden="false" customHeight="false" outlineLevel="0" collapsed="false">
      <c r="A7" s="658" t="n">
        <f aca="false">DATE(A1,2,11)</f>
        <v>40585</v>
      </c>
      <c r="B7" s="659" t="s">
        <v>173</v>
      </c>
    </row>
    <row r="8" customFormat="false" ht="13.5" hidden="false" customHeight="false" outlineLevel="0" collapsed="false">
      <c r="A8" s="658" t="n">
        <f aca="false">DATE(A1,3,INT(20.8431+0.242194*(A1-1980)-INT((A1-1980)/4)))</f>
        <v>40623</v>
      </c>
      <c r="B8" s="659" t="s">
        <v>174</v>
      </c>
    </row>
    <row r="9" customFormat="false" ht="13.5" hidden="false" customHeight="false" outlineLevel="0" collapsed="false">
      <c r="A9" s="658" t="n">
        <f aca="false">DATE(A1,4,29)</f>
        <v>40662</v>
      </c>
      <c r="B9" s="659" t="s">
        <v>175</v>
      </c>
    </row>
    <row r="10" customFormat="false" ht="13.5" hidden="false" customHeight="false" outlineLevel="0" collapsed="false">
      <c r="A10" s="658" t="n">
        <f aca="false">DATE(A1,5,3)</f>
        <v>40666</v>
      </c>
      <c r="B10" s="659" t="s">
        <v>176</v>
      </c>
    </row>
    <row r="11" customFormat="false" ht="13.5" hidden="false" customHeight="false" outlineLevel="0" collapsed="false">
      <c r="A11" s="658" t="n">
        <f aca="false">DATE(A1,5,5)</f>
        <v>40668</v>
      </c>
      <c r="B11" s="659" t="s">
        <v>177</v>
      </c>
    </row>
    <row r="12" customFormat="false" ht="13.5" hidden="false" customHeight="false" outlineLevel="0" collapsed="false">
      <c r="A12" s="658" t="n">
        <f aca="false">DATE(A1,8,16)</f>
        <v>40771</v>
      </c>
      <c r="B12" s="659" t="s">
        <v>178</v>
      </c>
    </row>
    <row r="13" customFormat="false" ht="13.5" hidden="false" customHeight="false" outlineLevel="0" collapsed="false">
      <c r="A13" s="658" t="n">
        <f aca="false">DATE(A1,9,19)</f>
        <v>40805</v>
      </c>
      <c r="B13" s="659" t="s">
        <v>179</v>
      </c>
    </row>
    <row r="14" customFormat="false" ht="13.5" hidden="false" customHeight="false" outlineLevel="0" collapsed="false">
      <c r="A14" s="658" t="n">
        <f aca="false">DATE(A1,9,INT(23.2488+0.242194*(A1-1980)-INT((A1-1980)/4)))</f>
        <v>40809</v>
      </c>
      <c r="B14" s="659" t="s">
        <v>180</v>
      </c>
    </row>
    <row r="15" customFormat="false" ht="13.5" hidden="false" customHeight="false" outlineLevel="0" collapsed="false">
      <c r="A15" s="658" t="n">
        <f aca="false">DATE(A1,10,14-WEEKDAY(DATE(A1,10,0),3))</f>
        <v>40826</v>
      </c>
      <c r="B15" s="659" t="s">
        <v>181</v>
      </c>
    </row>
    <row r="16" customFormat="false" ht="13.5" hidden="false" customHeight="false" outlineLevel="0" collapsed="false">
      <c r="A16" s="658" t="n">
        <f aca="false">DATE(A1,11,3)</f>
        <v>40850</v>
      </c>
      <c r="B16" s="659" t="s">
        <v>182</v>
      </c>
    </row>
    <row r="17" customFormat="false" ht="13.5" hidden="false" customHeight="false" outlineLevel="0" collapsed="false">
      <c r="A17" s="658" t="n">
        <f aca="false">DATE(A1,12,23)</f>
        <v>40900</v>
      </c>
      <c r="B17" s="659" t="s">
        <v>183</v>
      </c>
    </row>
    <row r="18" customFormat="false" ht="13.5" hidden="false" customHeight="false" outlineLevel="0" collapsed="false">
      <c r="A18" s="658" t="n">
        <v>40175</v>
      </c>
      <c r="B18" s="659" t="s">
        <v>184</v>
      </c>
    </row>
    <row r="19" customFormat="false" ht="13.5" hidden="false" customHeight="false" outlineLevel="0" collapsed="false">
      <c r="A19" s="658" t="n">
        <v>40176</v>
      </c>
      <c r="B19" s="659" t="s">
        <v>184</v>
      </c>
    </row>
    <row r="20" customFormat="false" ht="13.5" hidden="false" customHeight="false" outlineLevel="0" collapsed="false">
      <c r="A20" s="658" t="n">
        <v>40771</v>
      </c>
    </row>
    <row r="21" customFormat="false" ht="13.5" hidden="false" customHeight="false" outlineLevel="0" collapsed="false">
      <c r="A21" s="658" t="n">
        <v>40770</v>
      </c>
    </row>
    <row r="22" customFormat="false" ht="13.5" hidden="false" customHeight="false" outlineLevel="0" collapsed="false">
      <c r="A22" s="658" t="n">
        <v>40742</v>
      </c>
    </row>
    <row r="23" customFormat="false" ht="13.5" hidden="false" customHeight="false" outlineLevel="0" collapsed="false">
      <c r="A23" s="658" t="n">
        <v>40870</v>
      </c>
    </row>
    <row r="24" customFormat="false" ht="13.5" hidden="false" customHeight="false" outlineLevel="0" collapsed="false">
      <c r="A24" s="658" t="n">
        <v>40180</v>
      </c>
    </row>
    <row r="25" customFormat="false" ht="13.5" hidden="false" customHeight="false" outlineLevel="0" collapsed="false">
      <c r="A25" s="658" t="n">
        <v>40181</v>
      </c>
    </row>
    <row r="26" customFormat="false" ht="13.5" hidden="false" customHeight="false" outlineLevel="0" collapsed="false">
      <c r="A26" s="658" t="n">
        <v>40182</v>
      </c>
    </row>
    <row r="27" customFormat="false" ht="13.5" hidden="false" customHeight="false" outlineLevel="0" collapsed="false">
      <c r="A27" s="658" t="n">
        <v>40189</v>
      </c>
      <c r="B27" s="659" t="s">
        <v>184</v>
      </c>
    </row>
    <row r="28" customFormat="false" ht="13.5" hidden="false" customHeight="false" outlineLevel="0" collapsed="false">
      <c r="A28" s="658" t="n">
        <f aca="false">IF(WEEKDAY(DATE(A1,5,3),3)&gt;=5,"－",DATE(A1,5,4))</f>
        <v>40667</v>
      </c>
      <c r="B28" s="659" t="s">
        <v>185</v>
      </c>
    </row>
    <row r="29" customFormat="false" ht="13.5" hidden="false" customHeight="false" outlineLevel="0" collapsed="false">
      <c r="A29" s="65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0" width="8.99"/>
  </cols>
  <sheetData>
    <row r="1" customFormat="false" ht="14.25" hidden="false" customHeight="false" outlineLevel="0" collapsed="false">
      <c r="A1" s="661" t="str">
        <f aca="false">F1&amp;"年"&amp;G1&amp;"月度"</f>
        <v>2006年01月度</v>
      </c>
      <c r="B1" s="662" t="s">
        <v>186</v>
      </c>
      <c r="C1" s="662" t="s">
        <v>187</v>
      </c>
      <c r="D1" s="662" t="s">
        <v>188</v>
      </c>
      <c r="E1" s="662" t="s">
        <v>189</v>
      </c>
      <c r="F1" s="0" t="n">
        <v>2006</v>
      </c>
      <c r="G1" s="660" t="s">
        <v>190</v>
      </c>
    </row>
    <row r="2" customFormat="false" ht="14.25" hidden="false" customHeight="false" outlineLevel="0" collapsed="false">
      <c r="A2" s="661" t="str">
        <f aca="false">F2&amp;"年"&amp;G2&amp;"月度"</f>
        <v>2006年02月度</v>
      </c>
      <c r="B2" s="662" t="s">
        <v>191</v>
      </c>
      <c r="C2" s="662" t="s">
        <v>192</v>
      </c>
      <c r="D2" s="662" t="s">
        <v>193</v>
      </c>
      <c r="E2" s="662" t="s">
        <v>194</v>
      </c>
      <c r="F2" s="0" t="n">
        <v>2006</v>
      </c>
      <c r="G2" s="660" t="s">
        <v>195</v>
      </c>
    </row>
    <row r="3" customFormat="false" ht="14.25" hidden="false" customHeight="false" outlineLevel="0" collapsed="false">
      <c r="A3" s="661" t="str">
        <f aca="false">F3&amp;"年"&amp;G3&amp;"月度"</f>
        <v>2006年03月度</v>
      </c>
      <c r="B3" s="662" t="s">
        <v>196</v>
      </c>
      <c r="C3" s="662" t="s">
        <v>197</v>
      </c>
      <c r="D3" s="662" t="s">
        <v>198</v>
      </c>
      <c r="E3" s="662" t="s">
        <v>199</v>
      </c>
      <c r="F3" s="0" t="n">
        <v>2006</v>
      </c>
      <c r="G3" s="660" t="s">
        <v>200</v>
      </c>
    </row>
    <row r="4" customFormat="false" ht="14.25" hidden="false" customHeight="false" outlineLevel="0" collapsed="false">
      <c r="A4" s="661" t="str">
        <f aca="false">F4&amp;"年"&amp;G4&amp;"月度"</f>
        <v>2006年04月度</v>
      </c>
      <c r="B4" s="662" t="s">
        <v>201</v>
      </c>
      <c r="C4" s="662" t="s">
        <v>202</v>
      </c>
      <c r="D4" s="662" t="s">
        <v>203</v>
      </c>
      <c r="E4" s="662" t="s">
        <v>204</v>
      </c>
      <c r="F4" s="0" t="n">
        <v>2006</v>
      </c>
      <c r="G4" s="660" t="s">
        <v>205</v>
      </c>
    </row>
    <row r="5" customFormat="false" ht="14.25" hidden="false" customHeight="false" outlineLevel="0" collapsed="false">
      <c r="A5" s="661" t="str">
        <f aca="false">F5&amp;"年"&amp;G5&amp;"月度"</f>
        <v>2006年05月度</v>
      </c>
      <c r="B5" s="662" t="s">
        <v>206</v>
      </c>
      <c r="C5" s="662" t="s">
        <v>207</v>
      </c>
      <c r="D5" s="662" t="s">
        <v>208</v>
      </c>
      <c r="E5" s="662" t="s">
        <v>209</v>
      </c>
      <c r="F5" s="0" t="n">
        <v>2006</v>
      </c>
      <c r="G5" s="660" t="s">
        <v>210</v>
      </c>
    </row>
    <row r="6" customFormat="false" ht="14.25" hidden="false" customHeight="false" outlineLevel="0" collapsed="false">
      <c r="A6" s="661" t="str">
        <f aca="false">F6&amp;"年"&amp;G6&amp;"月度"</f>
        <v>2006年06月度</v>
      </c>
      <c r="B6" s="662" t="s">
        <v>211</v>
      </c>
      <c r="C6" s="662" t="s">
        <v>212</v>
      </c>
      <c r="D6" s="662" t="s">
        <v>213</v>
      </c>
      <c r="E6" s="662" t="s">
        <v>214</v>
      </c>
      <c r="F6" s="0" t="n">
        <v>2006</v>
      </c>
      <c r="G6" s="660" t="s">
        <v>215</v>
      </c>
    </row>
    <row r="7" customFormat="false" ht="14.25" hidden="false" customHeight="false" outlineLevel="0" collapsed="false">
      <c r="A7" s="661" t="str">
        <f aca="false">F7&amp;"年"&amp;G7&amp;"月度"</f>
        <v>2006年07月度</v>
      </c>
      <c r="B7" s="662" t="s">
        <v>216</v>
      </c>
      <c r="C7" s="662" t="s">
        <v>217</v>
      </c>
      <c r="D7" s="662" t="s">
        <v>218</v>
      </c>
      <c r="E7" s="662" t="s">
        <v>219</v>
      </c>
      <c r="F7" s="0" t="n">
        <v>2006</v>
      </c>
      <c r="G7" s="660" t="s">
        <v>220</v>
      </c>
    </row>
    <row r="8" customFormat="false" ht="14.25" hidden="false" customHeight="false" outlineLevel="0" collapsed="false">
      <c r="A8" s="661" t="str">
        <f aca="false">F8&amp;"年"&amp;G8&amp;"月度"</f>
        <v>2006年08月度</v>
      </c>
      <c r="B8" s="662" t="s">
        <v>221</v>
      </c>
      <c r="C8" s="662" t="s">
        <v>222</v>
      </c>
      <c r="D8" s="662" t="s">
        <v>223</v>
      </c>
      <c r="E8" s="662" t="s">
        <v>224</v>
      </c>
      <c r="F8" s="0" t="n">
        <v>2006</v>
      </c>
      <c r="G8" s="660" t="s">
        <v>225</v>
      </c>
    </row>
    <row r="9" customFormat="false" ht="14.25" hidden="false" customHeight="false" outlineLevel="0" collapsed="false">
      <c r="A9" s="661" t="str">
        <f aca="false">F9&amp;"年"&amp;G9&amp;"月度"</f>
        <v>2006年09月度</v>
      </c>
      <c r="B9" s="662" t="s">
        <v>226</v>
      </c>
      <c r="C9" s="662" t="s">
        <v>227</v>
      </c>
      <c r="D9" s="662" t="s">
        <v>228</v>
      </c>
      <c r="E9" s="662" t="s">
        <v>229</v>
      </c>
      <c r="F9" s="0" t="n">
        <v>2006</v>
      </c>
      <c r="G9" s="660" t="s">
        <v>230</v>
      </c>
    </row>
    <row r="10" customFormat="false" ht="14.25" hidden="false" customHeight="false" outlineLevel="0" collapsed="false">
      <c r="A10" s="661" t="str">
        <f aca="false">F10&amp;"年"&amp;G10&amp;"月度"</f>
        <v>2006年10月度</v>
      </c>
      <c r="B10" s="662" t="s">
        <v>231</v>
      </c>
      <c r="C10" s="662" t="s">
        <v>232</v>
      </c>
      <c r="D10" s="662" t="s">
        <v>233</v>
      </c>
      <c r="E10" s="662" t="s">
        <v>234</v>
      </c>
      <c r="F10" s="0" t="n">
        <v>2006</v>
      </c>
      <c r="G10" s="660" t="n">
        <v>10</v>
      </c>
    </row>
    <row r="11" customFormat="false" ht="14.25" hidden="false" customHeight="false" outlineLevel="0" collapsed="false">
      <c r="A11" s="661" t="str">
        <f aca="false">F11&amp;"年"&amp;G11&amp;"月度"</f>
        <v>2006年11月度</v>
      </c>
      <c r="B11" s="662" t="s">
        <v>235</v>
      </c>
      <c r="C11" s="662" t="s">
        <v>236</v>
      </c>
      <c r="D11" s="662" t="s">
        <v>237</v>
      </c>
      <c r="E11" s="662" t="s">
        <v>238</v>
      </c>
      <c r="F11" s="0" t="n">
        <v>2006</v>
      </c>
      <c r="G11" s="660" t="n">
        <v>11</v>
      </c>
    </row>
    <row r="12" customFormat="false" ht="14.25" hidden="false" customHeight="false" outlineLevel="0" collapsed="false">
      <c r="A12" s="661" t="str">
        <f aca="false">F12&amp;"年"&amp;G12&amp;"月度"</f>
        <v>2006年12月度</v>
      </c>
      <c r="B12" s="662" t="s">
        <v>239</v>
      </c>
      <c r="C12" s="662" t="s">
        <v>240</v>
      </c>
      <c r="D12" s="662" t="s">
        <v>241</v>
      </c>
      <c r="E12" s="662" t="s">
        <v>242</v>
      </c>
      <c r="F12" s="0" t="n">
        <v>2006</v>
      </c>
      <c r="G12" s="660" t="n">
        <v>12</v>
      </c>
    </row>
    <row r="13" customFormat="false" ht="14.25" hidden="false" customHeight="false" outlineLevel="0" collapsed="false">
      <c r="A13" s="661" t="str">
        <f aca="false">F13&amp;"年"&amp;G13&amp;"月度"</f>
        <v>2007年01月度</v>
      </c>
      <c r="B13" s="662" t="s">
        <v>243</v>
      </c>
      <c r="C13" s="662" t="s">
        <v>244</v>
      </c>
      <c r="D13" s="662" t="s">
        <v>245</v>
      </c>
      <c r="E13" s="662" t="s">
        <v>246</v>
      </c>
      <c r="F13" s="0" t="n">
        <v>2007</v>
      </c>
      <c r="G13" s="660" t="s">
        <v>190</v>
      </c>
    </row>
    <row r="14" customFormat="false" ht="14.25" hidden="false" customHeight="false" outlineLevel="0" collapsed="false">
      <c r="A14" s="661" t="str">
        <f aca="false">F14&amp;"年"&amp;G14&amp;"月度"</f>
        <v>2007年02月度</v>
      </c>
      <c r="B14" s="662" t="s">
        <v>247</v>
      </c>
      <c r="C14" s="662" t="s">
        <v>248</v>
      </c>
      <c r="D14" s="662" t="s">
        <v>249</v>
      </c>
      <c r="E14" s="662" t="s">
        <v>250</v>
      </c>
      <c r="F14" s="0" t="n">
        <v>2007</v>
      </c>
      <c r="G14" s="660" t="s">
        <v>195</v>
      </c>
    </row>
    <row r="15" customFormat="false" ht="14.25" hidden="false" customHeight="false" outlineLevel="0" collapsed="false">
      <c r="A15" s="661" t="str">
        <f aca="false">F15&amp;"年"&amp;G15&amp;"月度"</f>
        <v>2007年03月度</v>
      </c>
      <c r="B15" s="662" t="s">
        <v>251</v>
      </c>
      <c r="C15" s="662" t="s">
        <v>252</v>
      </c>
      <c r="D15" s="662" t="s">
        <v>253</v>
      </c>
      <c r="E15" s="662" t="s">
        <v>254</v>
      </c>
      <c r="F15" s="0" t="n">
        <v>2007</v>
      </c>
      <c r="G15" s="660" t="s">
        <v>200</v>
      </c>
    </row>
    <row r="16" customFormat="false" ht="14.25" hidden="false" customHeight="false" outlineLevel="0" collapsed="false">
      <c r="A16" s="661" t="str">
        <f aca="false">F16&amp;"年"&amp;G16&amp;"月度"</f>
        <v>2007年04月度</v>
      </c>
      <c r="B16" s="662" t="s">
        <v>255</v>
      </c>
      <c r="C16" s="662" t="s">
        <v>256</v>
      </c>
      <c r="D16" s="662" t="s">
        <v>257</v>
      </c>
      <c r="E16" s="662" t="s">
        <v>258</v>
      </c>
      <c r="F16" s="0" t="n">
        <v>2007</v>
      </c>
      <c r="G16" s="660" t="s">
        <v>205</v>
      </c>
    </row>
    <row r="17" customFormat="false" ht="14.25" hidden="false" customHeight="false" outlineLevel="0" collapsed="false">
      <c r="A17" s="661" t="str">
        <f aca="false">F17&amp;"年"&amp;G17&amp;"月度"</f>
        <v>2007年05月度</v>
      </c>
      <c r="B17" s="662" t="s">
        <v>259</v>
      </c>
      <c r="C17" s="662" t="s">
        <v>260</v>
      </c>
      <c r="D17" s="662" t="s">
        <v>261</v>
      </c>
      <c r="E17" s="662" t="s">
        <v>262</v>
      </c>
      <c r="F17" s="0" t="n">
        <v>2007</v>
      </c>
      <c r="G17" s="660" t="s">
        <v>210</v>
      </c>
    </row>
    <row r="18" customFormat="false" ht="14.25" hidden="false" customHeight="false" outlineLevel="0" collapsed="false">
      <c r="A18" s="661" t="str">
        <f aca="false">F18&amp;"年"&amp;G18&amp;"月度"</f>
        <v>2007年06月度</v>
      </c>
      <c r="B18" s="662" t="s">
        <v>263</v>
      </c>
      <c r="C18" s="662" t="s">
        <v>264</v>
      </c>
      <c r="D18" s="662" t="s">
        <v>265</v>
      </c>
      <c r="E18" s="662" t="s">
        <v>266</v>
      </c>
      <c r="F18" s="0" t="n">
        <v>2007</v>
      </c>
      <c r="G18" s="660" t="s">
        <v>215</v>
      </c>
    </row>
    <row r="19" customFormat="false" ht="14.25" hidden="false" customHeight="false" outlineLevel="0" collapsed="false">
      <c r="A19" s="661" t="str">
        <f aca="false">F19&amp;"年"&amp;G19&amp;"月度"</f>
        <v>2007年07月度</v>
      </c>
      <c r="B19" s="662" t="s">
        <v>267</v>
      </c>
      <c r="C19" s="662" t="s">
        <v>268</v>
      </c>
      <c r="D19" s="662" t="s">
        <v>269</v>
      </c>
      <c r="E19" s="662" t="s">
        <v>270</v>
      </c>
      <c r="F19" s="0" t="n">
        <v>2007</v>
      </c>
      <c r="G19" s="660" t="s">
        <v>220</v>
      </c>
    </row>
    <row r="20" customFormat="false" ht="14.25" hidden="false" customHeight="false" outlineLevel="0" collapsed="false">
      <c r="A20" s="661" t="str">
        <f aca="false">F20&amp;"年"&amp;G20&amp;"月度"</f>
        <v>2007年08月度</v>
      </c>
      <c r="B20" s="662" t="s">
        <v>271</v>
      </c>
      <c r="C20" s="662" t="s">
        <v>272</v>
      </c>
      <c r="D20" s="662" t="s">
        <v>273</v>
      </c>
      <c r="E20" s="662" t="s">
        <v>274</v>
      </c>
      <c r="F20" s="0" t="n">
        <v>2007</v>
      </c>
      <c r="G20" s="660" t="s">
        <v>225</v>
      </c>
    </row>
    <row r="21" customFormat="false" ht="14.25" hidden="false" customHeight="false" outlineLevel="0" collapsed="false">
      <c r="A21" s="661" t="str">
        <f aca="false">F21&amp;"年"&amp;G21&amp;"月度"</f>
        <v>2007年09月度</v>
      </c>
      <c r="B21" s="662" t="s">
        <v>275</v>
      </c>
      <c r="C21" s="662" t="s">
        <v>276</v>
      </c>
      <c r="D21" s="662" t="s">
        <v>277</v>
      </c>
      <c r="E21" s="662" t="s">
        <v>278</v>
      </c>
      <c r="F21" s="0" t="n">
        <v>2007</v>
      </c>
      <c r="G21" s="660" t="s">
        <v>230</v>
      </c>
    </row>
    <row r="22" customFormat="false" ht="14.25" hidden="false" customHeight="false" outlineLevel="0" collapsed="false">
      <c r="A22" s="661" t="str">
        <f aca="false">F22&amp;"年"&amp;G22&amp;"月度"</f>
        <v>2007年10月度</v>
      </c>
      <c r="B22" s="662" t="s">
        <v>279</v>
      </c>
      <c r="C22" s="662" t="s">
        <v>280</v>
      </c>
      <c r="D22" s="662" t="s">
        <v>281</v>
      </c>
      <c r="E22" s="662" t="s">
        <v>282</v>
      </c>
      <c r="F22" s="0" t="n">
        <v>2007</v>
      </c>
      <c r="G22" s="660" t="n">
        <v>10</v>
      </c>
    </row>
    <row r="23" customFormat="false" ht="14.25" hidden="false" customHeight="false" outlineLevel="0" collapsed="false">
      <c r="A23" s="661" t="str">
        <f aca="false">F23&amp;"年"&amp;G23&amp;"月度"</f>
        <v>2007年11月度</v>
      </c>
      <c r="B23" s="662" t="s">
        <v>283</v>
      </c>
      <c r="C23" s="662" t="s">
        <v>284</v>
      </c>
      <c r="D23" s="662" t="s">
        <v>285</v>
      </c>
      <c r="E23" s="662" t="s">
        <v>286</v>
      </c>
      <c r="F23" s="0" t="n">
        <v>2007</v>
      </c>
      <c r="G23" s="660" t="n">
        <v>11</v>
      </c>
    </row>
    <row r="24" customFormat="false" ht="14.25" hidden="false" customHeight="false" outlineLevel="0" collapsed="false">
      <c r="A24" s="661" t="str">
        <f aca="false">F24&amp;"年"&amp;G24&amp;"月度"</f>
        <v>2007年12月度</v>
      </c>
      <c r="B24" s="662" t="s">
        <v>287</v>
      </c>
      <c r="C24" s="662" t="s">
        <v>288</v>
      </c>
      <c r="D24" s="662" t="s">
        <v>289</v>
      </c>
      <c r="E24" s="662" t="s">
        <v>290</v>
      </c>
      <c r="F24" s="0" t="n">
        <v>2007</v>
      </c>
      <c r="G24" s="660" t="n">
        <v>12</v>
      </c>
    </row>
    <row r="25" customFormat="false" ht="14.25" hidden="false" customHeight="false" outlineLevel="0" collapsed="false">
      <c r="A25" s="661" t="str">
        <f aca="false">F25&amp;"年"&amp;G25&amp;"月度"</f>
        <v>2008年01月度</v>
      </c>
      <c r="B25" s="662" t="s">
        <v>291</v>
      </c>
      <c r="C25" s="662" t="s">
        <v>292</v>
      </c>
      <c r="D25" s="662" t="s">
        <v>293</v>
      </c>
      <c r="E25" s="662" t="s">
        <v>294</v>
      </c>
      <c r="F25" s="0" t="n">
        <v>2008</v>
      </c>
      <c r="G25" s="660" t="s">
        <v>190</v>
      </c>
    </row>
    <row r="26" customFormat="false" ht="14.25" hidden="false" customHeight="false" outlineLevel="0" collapsed="false">
      <c r="A26" s="661" t="str">
        <f aca="false">F26&amp;"年"&amp;G26&amp;"月度"</f>
        <v>2008年02月度</v>
      </c>
      <c r="B26" s="662" t="s">
        <v>295</v>
      </c>
      <c r="C26" s="662" t="s">
        <v>296</v>
      </c>
      <c r="D26" s="662" t="s">
        <v>297</v>
      </c>
      <c r="E26" s="662" t="s">
        <v>298</v>
      </c>
      <c r="F26" s="0" t="n">
        <v>2008</v>
      </c>
      <c r="G26" s="660" t="s">
        <v>195</v>
      </c>
    </row>
    <row r="27" customFormat="false" ht="14.25" hidden="false" customHeight="false" outlineLevel="0" collapsed="false">
      <c r="A27" s="661" t="str">
        <f aca="false">F27&amp;"年"&amp;G27&amp;"月度"</f>
        <v>2008年03月度</v>
      </c>
      <c r="B27" s="662" t="s">
        <v>299</v>
      </c>
      <c r="C27" s="662" t="s">
        <v>300</v>
      </c>
      <c r="D27" s="662" t="s">
        <v>301</v>
      </c>
      <c r="E27" s="662" t="s">
        <v>302</v>
      </c>
      <c r="F27" s="0" t="n">
        <v>2008</v>
      </c>
      <c r="G27" s="660" t="s">
        <v>200</v>
      </c>
    </row>
    <row r="28" customFormat="false" ht="14.25" hidden="false" customHeight="false" outlineLevel="0" collapsed="false">
      <c r="A28" s="661" t="str">
        <f aca="false">F28&amp;"年"&amp;G28&amp;"月度"</f>
        <v>2008年04月度</v>
      </c>
      <c r="B28" s="662" t="s">
        <v>303</v>
      </c>
      <c r="C28" s="662" t="s">
        <v>304</v>
      </c>
      <c r="D28" s="662" t="s">
        <v>305</v>
      </c>
      <c r="E28" s="662" t="s">
        <v>306</v>
      </c>
      <c r="F28" s="0" t="n">
        <v>2008</v>
      </c>
      <c r="G28" s="660" t="s">
        <v>205</v>
      </c>
    </row>
    <row r="29" customFormat="false" ht="14.25" hidden="false" customHeight="false" outlineLevel="0" collapsed="false">
      <c r="A29" s="661" t="str">
        <f aca="false">F29&amp;"年"&amp;G29&amp;"月度"</f>
        <v>2008年05月度</v>
      </c>
      <c r="B29" s="662" t="s">
        <v>307</v>
      </c>
      <c r="C29" s="662" t="s">
        <v>308</v>
      </c>
      <c r="D29" s="662" t="s">
        <v>309</v>
      </c>
      <c r="E29" s="662" t="s">
        <v>310</v>
      </c>
      <c r="F29" s="0" t="n">
        <v>2008</v>
      </c>
      <c r="G29" s="660" t="s">
        <v>210</v>
      </c>
    </row>
    <row r="30" customFormat="false" ht="14.25" hidden="false" customHeight="false" outlineLevel="0" collapsed="false">
      <c r="A30" s="661" t="str">
        <f aca="false">F30&amp;"年"&amp;G30&amp;"月度"</f>
        <v>2008年06月度</v>
      </c>
      <c r="B30" s="662" t="s">
        <v>311</v>
      </c>
      <c r="C30" s="662" t="s">
        <v>312</v>
      </c>
      <c r="D30" s="662" t="s">
        <v>313</v>
      </c>
      <c r="E30" s="662" t="s">
        <v>314</v>
      </c>
      <c r="F30" s="0" t="n">
        <v>2008</v>
      </c>
      <c r="G30" s="660" t="s">
        <v>215</v>
      </c>
    </row>
    <row r="31" customFormat="false" ht="14.25" hidden="false" customHeight="false" outlineLevel="0" collapsed="false">
      <c r="A31" s="661" t="str">
        <f aca="false">F31&amp;"年"&amp;G31&amp;"月度"</f>
        <v>2008年07月度</v>
      </c>
      <c r="B31" s="662" t="s">
        <v>315</v>
      </c>
      <c r="C31" s="662" t="s">
        <v>316</v>
      </c>
      <c r="D31" s="662" t="s">
        <v>317</v>
      </c>
      <c r="E31" s="662" t="s">
        <v>318</v>
      </c>
      <c r="F31" s="0" t="n">
        <v>2008</v>
      </c>
      <c r="G31" s="660" t="s">
        <v>220</v>
      </c>
    </row>
    <row r="32" customFormat="false" ht="14.25" hidden="false" customHeight="false" outlineLevel="0" collapsed="false">
      <c r="A32" s="661" t="str">
        <f aca="false">F32&amp;"年"&amp;G32&amp;"月度"</f>
        <v>2008年08月度</v>
      </c>
      <c r="B32" s="662" t="s">
        <v>319</v>
      </c>
      <c r="C32" s="662" t="s">
        <v>320</v>
      </c>
      <c r="D32" s="662" t="s">
        <v>321</v>
      </c>
      <c r="E32" s="662" t="s">
        <v>322</v>
      </c>
      <c r="F32" s="0" t="n">
        <v>2008</v>
      </c>
      <c r="G32" s="660" t="s">
        <v>225</v>
      </c>
    </row>
    <row r="33" customFormat="false" ht="14.25" hidden="false" customHeight="false" outlineLevel="0" collapsed="false">
      <c r="A33" s="661" t="str">
        <f aca="false">F33&amp;"年"&amp;G33&amp;"月度"</f>
        <v>2008年09月度</v>
      </c>
      <c r="B33" s="662" t="s">
        <v>323</v>
      </c>
      <c r="C33" s="662" t="s">
        <v>324</v>
      </c>
      <c r="D33" s="662" t="s">
        <v>325</v>
      </c>
      <c r="E33" s="662" t="s">
        <v>326</v>
      </c>
      <c r="F33" s="0" t="n">
        <v>2008</v>
      </c>
      <c r="G33" s="660" t="s">
        <v>230</v>
      </c>
    </row>
    <row r="34" customFormat="false" ht="14.25" hidden="false" customHeight="false" outlineLevel="0" collapsed="false">
      <c r="A34" s="661" t="str">
        <f aca="false">F34&amp;"年"&amp;G34&amp;"月度"</f>
        <v>2008年10月度</v>
      </c>
      <c r="B34" s="662" t="s">
        <v>327</v>
      </c>
      <c r="C34" s="662" t="s">
        <v>328</v>
      </c>
      <c r="D34" s="662" t="s">
        <v>329</v>
      </c>
      <c r="E34" s="662" t="s">
        <v>330</v>
      </c>
      <c r="F34" s="0" t="n">
        <v>2008</v>
      </c>
      <c r="G34" s="660" t="n">
        <v>10</v>
      </c>
    </row>
    <row r="35" customFormat="false" ht="14.25" hidden="false" customHeight="false" outlineLevel="0" collapsed="false">
      <c r="A35" s="661" t="str">
        <f aca="false">F35&amp;"年"&amp;G35&amp;"月度"</f>
        <v>2008年11月度</v>
      </c>
      <c r="B35" s="662" t="s">
        <v>331</v>
      </c>
      <c r="C35" s="662" t="s">
        <v>332</v>
      </c>
      <c r="D35" s="662" t="s">
        <v>333</v>
      </c>
      <c r="E35" s="662" t="s">
        <v>334</v>
      </c>
      <c r="F35" s="0" t="n">
        <v>2008</v>
      </c>
      <c r="G35" s="660" t="n">
        <v>11</v>
      </c>
    </row>
    <row r="36" customFormat="false" ht="14.25" hidden="false" customHeight="false" outlineLevel="0" collapsed="false">
      <c r="A36" s="661" t="str">
        <f aca="false">F36&amp;"年"&amp;G36&amp;"月度"</f>
        <v>2008年12月度</v>
      </c>
      <c r="B36" s="662" t="s">
        <v>335</v>
      </c>
      <c r="C36" s="662" t="s">
        <v>336</v>
      </c>
      <c r="D36" s="662" t="s">
        <v>337</v>
      </c>
      <c r="E36" s="662" t="s">
        <v>338</v>
      </c>
      <c r="F36" s="0" t="n">
        <v>2008</v>
      </c>
      <c r="G36" s="660" t="n">
        <v>12</v>
      </c>
    </row>
    <row r="37" customFormat="false" ht="14.25" hidden="false" customHeight="false" outlineLevel="0" collapsed="false">
      <c r="A37" s="661" t="str">
        <f aca="false">F37&amp;"年"&amp;G37&amp;"月度"</f>
        <v>2009年01月度</v>
      </c>
      <c r="B37" s="662" t="s">
        <v>339</v>
      </c>
      <c r="C37" s="662" t="s">
        <v>340</v>
      </c>
      <c r="D37" s="662" t="s">
        <v>341</v>
      </c>
      <c r="E37" s="662" t="s">
        <v>342</v>
      </c>
      <c r="F37" s="0" t="n">
        <v>2009</v>
      </c>
      <c r="G37" s="660" t="s">
        <v>190</v>
      </c>
    </row>
    <row r="38" customFormat="false" ht="14.25" hidden="false" customHeight="false" outlineLevel="0" collapsed="false">
      <c r="A38" s="661" t="str">
        <f aca="false">F38&amp;"年"&amp;G38&amp;"月度"</f>
        <v>2009年02月度</v>
      </c>
      <c r="B38" s="662" t="s">
        <v>343</v>
      </c>
      <c r="C38" s="662" t="s">
        <v>344</v>
      </c>
      <c r="D38" s="662" t="s">
        <v>345</v>
      </c>
      <c r="E38" s="662" t="s">
        <v>346</v>
      </c>
      <c r="F38" s="0" t="n">
        <v>2009</v>
      </c>
      <c r="G38" s="660" t="s">
        <v>195</v>
      </c>
    </row>
    <row r="39" customFormat="false" ht="14.25" hidden="false" customHeight="false" outlineLevel="0" collapsed="false">
      <c r="A39" s="661" t="str">
        <f aca="false">F39&amp;"年"&amp;G39&amp;"月度"</f>
        <v>2009年03月度</v>
      </c>
      <c r="B39" s="662" t="s">
        <v>347</v>
      </c>
      <c r="C39" s="662" t="s">
        <v>348</v>
      </c>
      <c r="D39" s="662" t="s">
        <v>349</v>
      </c>
      <c r="E39" s="662" t="s">
        <v>350</v>
      </c>
      <c r="F39" s="0" t="n">
        <v>2009</v>
      </c>
      <c r="G39" s="660" t="s">
        <v>200</v>
      </c>
    </row>
    <row r="40" customFormat="false" ht="14.25" hidden="false" customHeight="false" outlineLevel="0" collapsed="false">
      <c r="A40" s="661" t="str">
        <f aca="false">F40&amp;"年"&amp;G40&amp;"月度"</f>
        <v>2009年04月度</v>
      </c>
      <c r="B40" s="662" t="s">
        <v>351</v>
      </c>
      <c r="C40" s="662" t="s">
        <v>352</v>
      </c>
      <c r="D40" s="662" t="s">
        <v>353</v>
      </c>
      <c r="E40" s="662" t="s">
        <v>354</v>
      </c>
      <c r="F40" s="0" t="n">
        <v>2009</v>
      </c>
      <c r="G40" s="660" t="s">
        <v>205</v>
      </c>
    </row>
    <row r="41" customFormat="false" ht="14.25" hidden="false" customHeight="false" outlineLevel="0" collapsed="false">
      <c r="A41" s="661" t="str">
        <f aca="false">F41&amp;"年"&amp;G41&amp;"月度"</f>
        <v>2009年05月度</v>
      </c>
      <c r="B41" s="662" t="s">
        <v>355</v>
      </c>
      <c r="C41" s="662" t="s">
        <v>356</v>
      </c>
      <c r="D41" s="662" t="s">
        <v>357</v>
      </c>
      <c r="E41" s="662" t="s">
        <v>358</v>
      </c>
      <c r="F41" s="0" t="n">
        <v>2009</v>
      </c>
      <c r="G41" s="660" t="s">
        <v>210</v>
      </c>
    </row>
    <row r="42" customFormat="false" ht="14.25" hidden="false" customHeight="false" outlineLevel="0" collapsed="false">
      <c r="A42" s="661" t="str">
        <f aca="false">F42&amp;"年"&amp;G42&amp;"月度"</f>
        <v>2009年06月度</v>
      </c>
      <c r="B42" s="662" t="s">
        <v>359</v>
      </c>
      <c r="C42" s="662" t="s">
        <v>360</v>
      </c>
      <c r="D42" s="662" t="s">
        <v>361</v>
      </c>
      <c r="E42" s="662" t="s">
        <v>362</v>
      </c>
      <c r="F42" s="0" t="n">
        <v>2009</v>
      </c>
      <c r="G42" s="660" t="s">
        <v>215</v>
      </c>
    </row>
    <row r="43" customFormat="false" ht="14.25" hidden="false" customHeight="false" outlineLevel="0" collapsed="false">
      <c r="A43" s="661" t="str">
        <f aca="false">F43&amp;"年"&amp;G43&amp;"月度"</f>
        <v>2009年07月度</v>
      </c>
      <c r="B43" s="662" t="s">
        <v>363</v>
      </c>
      <c r="C43" s="662" t="s">
        <v>364</v>
      </c>
      <c r="D43" s="662" t="s">
        <v>365</v>
      </c>
      <c r="E43" s="662" t="s">
        <v>366</v>
      </c>
      <c r="F43" s="0" t="n">
        <v>2009</v>
      </c>
      <c r="G43" s="660" t="s">
        <v>220</v>
      </c>
    </row>
    <row r="44" customFormat="false" ht="14.25" hidden="false" customHeight="false" outlineLevel="0" collapsed="false">
      <c r="A44" s="661" t="str">
        <f aca="false">F44&amp;"年"&amp;G44&amp;"月度"</f>
        <v>2009年08月度</v>
      </c>
      <c r="B44" s="662" t="s">
        <v>367</v>
      </c>
      <c r="C44" s="662" t="s">
        <v>368</v>
      </c>
      <c r="D44" s="662" t="s">
        <v>369</v>
      </c>
      <c r="E44" s="662" t="s">
        <v>370</v>
      </c>
      <c r="F44" s="0" t="n">
        <v>2009</v>
      </c>
      <c r="G44" s="660" t="s">
        <v>225</v>
      </c>
    </row>
    <row r="45" customFormat="false" ht="14.25" hidden="false" customHeight="false" outlineLevel="0" collapsed="false">
      <c r="A45" s="661" t="str">
        <f aca="false">F45&amp;"年"&amp;G45&amp;"月度"</f>
        <v>2009年09月度</v>
      </c>
      <c r="B45" s="662" t="s">
        <v>371</v>
      </c>
      <c r="C45" s="662" t="s">
        <v>372</v>
      </c>
      <c r="D45" s="662" t="s">
        <v>373</v>
      </c>
      <c r="E45" s="662" t="s">
        <v>374</v>
      </c>
      <c r="F45" s="0" t="n">
        <v>2009</v>
      </c>
      <c r="G45" s="660" t="s">
        <v>230</v>
      </c>
    </row>
    <row r="46" customFormat="false" ht="14.25" hidden="false" customHeight="false" outlineLevel="0" collapsed="false">
      <c r="A46" s="661" t="str">
        <f aca="false">F46&amp;"年"&amp;G46&amp;"月度"</f>
        <v>2009年10月度</v>
      </c>
      <c r="B46" s="662" t="s">
        <v>375</v>
      </c>
      <c r="C46" s="662" t="s">
        <v>376</v>
      </c>
      <c r="D46" s="662" t="s">
        <v>377</v>
      </c>
      <c r="E46" s="662" t="s">
        <v>378</v>
      </c>
      <c r="F46" s="0" t="n">
        <v>2009</v>
      </c>
      <c r="G46" s="660" t="n">
        <v>10</v>
      </c>
    </row>
    <row r="47" customFormat="false" ht="14.25" hidden="false" customHeight="false" outlineLevel="0" collapsed="false">
      <c r="A47" s="661" t="str">
        <f aca="false">F47&amp;"年"&amp;G47&amp;"月度"</f>
        <v>2009年11月度</v>
      </c>
      <c r="B47" s="662" t="s">
        <v>379</v>
      </c>
      <c r="C47" s="662" t="s">
        <v>380</v>
      </c>
      <c r="D47" s="662" t="s">
        <v>381</v>
      </c>
      <c r="E47" s="662" t="s">
        <v>382</v>
      </c>
      <c r="F47" s="0" t="n">
        <v>2009</v>
      </c>
      <c r="G47" s="660" t="n">
        <v>11</v>
      </c>
    </row>
    <row r="48" customFormat="false" ht="14.25" hidden="false" customHeight="false" outlineLevel="0" collapsed="false">
      <c r="A48" s="661" t="str">
        <f aca="false">F48&amp;"年"&amp;G48&amp;"月度"</f>
        <v>2009年12月度</v>
      </c>
      <c r="B48" s="662" t="s">
        <v>383</v>
      </c>
      <c r="C48" s="662" t="s">
        <v>384</v>
      </c>
      <c r="D48" s="662" t="s">
        <v>385</v>
      </c>
      <c r="E48" s="662" t="s">
        <v>386</v>
      </c>
      <c r="F48" s="0" t="n">
        <v>2009</v>
      </c>
      <c r="G48" s="660" t="n">
        <v>12</v>
      </c>
    </row>
    <row r="49" customFormat="false" ht="14.25" hidden="false" customHeight="false" outlineLevel="0" collapsed="false">
      <c r="A49" s="661" t="str">
        <f aca="false">F49&amp;"年"&amp;G49&amp;"月度"</f>
        <v>2010年01月度</v>
      </c>
      <c r="B49" s="662" t="s">
        <v>387</v>
      </c>
      <c r="C49" s="662" t="s">
        <v>388</v>
      </c>
      <c r="D49" s="662" t="s">
        <v>389</v>
      </c>
      <c r="E49" s="662" t="s">
        <v>390</v>
      </c>
      <c r="F49" s="0" t="n">
        <v>2010</v>
      </c>
      <c r="G49" s="660" t="s">
        <v>190</v>
      </c>
    </row>
    <row r="50" customFormat="false" ht="14.25" hidden="false" customHeight="false" outlineLevel="0" collapsed="false">
      <c r="A50" s="661" t="str">
        <f aca="false">F50&amp;"年"&amp;G50&amp;"月度"</f>
        <v>2010年02月度</v>
      </c>
      <c r="B50" s="662" t="s">
        <v>391</v>
      </c>
      <c r="C50" s="662" t="s">
        <v>392</v>
      </c>
      <c r="D50" s="662" t="s">
        <v>393</v>
      </c>
      <c r="E50" s="662" t="s">
        <v>394</v>
      </c>
      <c r="F50" s="0" t="n">
        <v>2010</v>
      </c>
      <c r="G50" s="660" t="s">
        <v>195</v>
      </c>
    </row>
    <row r="51" customFormat="false" ht="14.25" hidden="false" customHeight="false" outlineLevel="0" collapsed="false">
      <c r="A51" s="661" t="str">
        <f aca="false">F51&amp;"年"&amp;G51&amp;"月度"</f>
        <v>2010年03月度</v>
      </c>
      <c r="B51" s="662" t="s">
        <v>395</v>
      </c>
      <c r="C51" s="662" t="s">
        <v>396</v>
      </c>
      <c r="D51" s="662" t="s">
        <v>397</v>
      </c>
      <c r="E51" s="662" t="s">
        <v>398</v>
      </c>
      <c r="F51" s="0" t="n">
        <v>2010</v>
      </c>
      <c r="G51" s="660" t="s">
        <v>200</v>
      </c>
    </row>
    <row r="52" customFormat="false" ht="14.25" hidden="false" customHeight="false" outlineLevel="0" collapsed="false">
      <c r="A52" s="661" t="str">
        <f aca="false">F52&amp;"年"&amp;G52&amp;"月度"</f>
        <v>2010年04月度</v>
      </c>
      <c r="B52" s="662" t="s">
        <v>399</v>
      </c>
      <c r="C52" s="662" t="s">
        <v>400</v>
      </c>
      <c r="D52" s="662" t="s">
        <v>401</v>
      </c>
      <c r="E52" s="662" t="s">
        <v>402</v>
      </c>
      <c r="F52" s="0" t="n">
        <v>2010</v>
      </c>
      <c r="G52" s="660" t="s">
        <v>205</v>
      </c>
    </row>
    <row r="53" customFormat="false" ht="14.25" hidden="false" customHeight="false" outlineLevel="0" collapsed="false">
      <c r="A53" s="661" t="str">
        <f aca="false">F53&amp;"年"&amp;G53&amp;"月度"</f>
        <v>2010年05月度</v>
      </c>
      <c r="B53" s="662" t="s">
        <v>403</v>
      </c>
      <c r="C53" s="662" t="s">
        <v>404</v>
      </c>
      <c r="D53" s="662" t="s">
        <v>405</v>
      </c>
      <c r="E53" s="662" t="s">
        <v>406</v>
      </c>
      <c r="F53" s="0" t="n">
        <v>2010</v>
      </c>
      <c r="G53" s="660" t="s">
        <v>210</v>
      </c>
    </row>
    <row r="54" customFormat="false" ht="14.25" hidden="false" customHeight="false" outlineLevel="0" collapsed="false">
      <c r="A54" s="661" t="str">
        <f aca="false">F54&amp;"年"&amp;G54&amp;"月度"</f>
        <v>2010年06月度</v>
      </c>
      <c r="B54" s="662" t="s">
        <v>407</v>
      </c>
      <c r="C54" s="662" t="s">
        <v>408</v>
      </c>
      <c r="D54" s="662" t="s">
        <v>409</v>
      </c>
      <c r="E54" s="662" t="s">
        <v>410</v>
      </c>
      <c r="F54" s="0" t="n">
        <v>2010</v>
      </c>
      <c r="G54" s="660" t="s">
        <v>215</v>
      </c>
    </row>
    <row r="55" customFormat="false" ht="14.25" hidden="false" customHeight="false" outlineLevel="0" collapsed="false">
      <c r="A55" s="661" t="str">
        <f aca="false">F55&amp;"年"&amp;G55&amp;"月度"</f>
        <v>2010年07月度</v>
      </c>
      <c r="B55" s="662" t="s">
        <v>411</v>
      </c>
      <c r="C55" s="662" t="s">
        <v>412</v>
      </c>
      <c r="D55" s="662" t="s">
        <v>413</v>
      </c>
      <c r="E55" s="662" t="s">
        <v>414</v>
      </c>
      <c r="F55" s="0" t="n">
        <v>2010</v>
      </c>
      <c r="G55" s="660" t="s">
        <v>220</v>
      </c>
    </row>
    <row r="56" customFormat="false" ht="14.25" hidden="false" customHeight="false" outlineLevel="0" collapsed="false">
      <c r="A56" s="661" t="str">
        <f aca="false">F56&amp;"年"&amp;G56&amp;"月度"</f>
        <v>2010年08月度</v>
      </c>
      <c r="B56" s="662" t="s">
        <v>415</v>
      </c>
      <c r="C56" s="662" t="s">
        <v>416</v>
      </c>
      <c r="D56" s="662" t="s">
        <v>417</v>
      </c>
      <c r="E56" s="662" t="s">
        <v>418</v>
      </c>
      <c r="F56" s="0" t="n">
        <v>2010</v>
      </c>
      <c r="G56" s="660" t="s">
        <v>225</v>
      </c>
    </row>
    <row r="57" customFormat="false" ht="14.25" hidden="false" customHeight="false" outlineLevel="0" collapsed="false">
      <c r="A57" s="661" t="str">
        <f aca="false">F57&amp;"年"&amp;G57&amp;"月度"</f>
        <v>2010年09月度</v>
      </c>
      <c r="B57" s="662" t="s">
        <v>419</v>
      </c>
      <c r="C57" s="662" t="s">
        <v>420</v>
      </c>
      <c r="D57" s="662" t="s">
        <v>421</v>
      </c>
      <c r="E57" s="662" t="s">
        <v>422</v>
      </c>
      <c r="F57" s="0" t="n">
        <v>2010</v>
      </c>
      <c r="G57" s="660" t="s">
        <v>230</v>
      </c>
    </row>
    <row r="58" customFormat="false" ht="14.25" hidden="false" customHeight="false" outlineLevel="0" collapsed="false">
      <c r="A58" s="661" t="str">
        <f aca="false">F58&amp;"年"&amp;G58&amp;"月度"</f>
        <v>2010年10月度</v>
      </c>
      <c r="B58" s="662" t="s">
        <v>423</v>
      </c>
      <c r="C58" s="662" t="s">
        <v>424</v>
      </c>
      <c r="D58" s="662" t="s">
        <v>425</v>
      </c>
      <c r="E58" s="662" t="s">
        <v>426</v>
      </c>
      <c r="F58" s="0" t="n">
        <v>2010</v>
      </c>
      <c r="G58" s="660" t="n">
        <v>10</v>
      </c>
    </row>
    <row r="59" customFormat="false" ht="14.25" hidden="false" customHeight="false" outlineLevel="0" collapsed="false">
      <c r="A59" s="661" t="str">
        <f aca="false">F59&amp;"年"&amp;G59&amp;"月度"</f>
        <v>2010年11月度</v>
      </c>
      <c r="B59" s="662" t="s">
        <v>427</v>
      </c>
      <c r="C59" s="662" t="s">
        <v>428</v>
      </c>
      <c r="D59" s="662" t="s">
        <v>429</v>
      </c>
      <c r="E59" s="662" t="s">
        <v>430</v>
      </c>
      <c r="F59" s="0" t="n">
        <v>2010</v>
      </c>
      <c r="G59" s="660" t="n">
        <v>11</v>
      </c>
    </row>
    <row r="60" customFormat="false" ht="14.25" hidden="false" customHeight="false" outlineLevel="0" collapsed="false">
      <c r="A60" s="661" t="str">
        <f aca="false">F60&amp;"年"&amp;G60&amp;"月度"</f>
        <v>2010年12月度</v>
      </c>
      <c r="B60" s="662" t="s">
        <v>431</v>
      </c>
      <c r="C60" s="662" t="s">
        <v>432</v>
      </c>
      <c r="D60" s="662" t="s">
        <v>433</v>
      </c>
      <c r="E60" s="662" t="s">
        <v>434</v>
      </c>
      <c r="F60" s="0" t="n">
        <v>2010</v>
      </c>
      <c r="G60" s="660" t="n">
        <v>12</v>
      </c>
    </row>
    <row r="61" customFormat="false" ht="14.25" hidden="false" customHeight="false" outlineLevel="0" collapsed="false">
      <c r="A61" s="661" t="str">
        <f aca="false">F61&amp;"年"&amp;G61&amp;"月度"</f>
        <v>2011年01月度</v>
      </c>
      <c r="B61" s="662" t="s">
        <v>435</v>
      </c>
      <c r="C61" s="662" t="s">
        <v>436</v>
      </c>
      <c r="D61" s="662" t="s">
        <v>437</v>
      </c>
      <c r="E61" s="662" t="s">
        <v>438</v>
      </c>
      <c r="F61" s="0" t="n">
        <v>2011</v>
      </c>
      <c r="G61" s="660" t="s">
        <v>190</v>
      </c>
    </row>
    <row r="62" customFormat="false" ht="14.25" hidden="false" customHeight="false" outlineLevel="0" collapsed="false">
      <c r="A62" s="661" t="str">
        <f aca="false">F62&amp;"年"&amp;G62&amp;"月度"</f>
        <v>2011年02月度</v>
      </c>
      <c r="B62" s="662" t="s">
        <v>439</v>
      </c>
      <c r="C62" s="662" t="s">
        <v>440</v>
      </c>
      <c r="D62" s="662" t="s">
        <v>441</v>
      </c>
      <c r="E62" s="662" t="s">
        <v>442</v>
      </c>
      <c r="F62" s="0" t="n">
        <v>2011</v>
      </c>
      <c r="G62" s="660" t="s">
        <v>195</v>
      </c>
    </row>
    <row r="63" customFormat="false" ht="14.25" hidden="false" customHeight="false" outlineLevel="0" collapsed="false">
      <c r="A63" s="661" t="str">
        <f aca="false">F63&amp;"年"&amp;G63&amp;"月度"</f>
        <v>2011年03月度</v>
      </c>
      <c r="B63" s="662" t="s">
        <v>443</v>
      </c>
      <c r="C63" s="662" t="s">
        <v>444</v>
      </c>
      <c r="D63" s="662" t="s">
        <v>445</v>
      </c>
      <c r="E63" s="662" t="s">
        <v>446</v>
      </c>
      <c r="F63" s="0" t="n">
        <v>2011</v>
      </c>
      <c r="G63" s="660" t="s">
        <v>200</v>
      </c>
    </row>
    <row r="64" customFormat="false" ht="14.25" hidden="false" customHeight="false" outlineLevel="0" collapsed="false">
      <c r="A64" s="661" t="str">
        <f aca="false">F64&amp;"年"&amp;G64&amp;"月度"</f>
        <v>2011年04月度</v>
      </c>
      <c r="B64" s="662" t="s">
        <v>447</v>
      </c>
      <c r="C64" s="662" t="s">
        <v>448</v>
      </c>
      <c r="D64" s="662" t="s">
        <v>449</v>
      </c>
      <c r="E64" s="662" t="s">
        <v>450</v>
      </c>
      <c r="F64" s="0" t="n">
        <v>2011</v>
      </c>
      <c r="G64" s="660" t="s">
        <v>205</v>
      </c>
    </row>
    <row r="65" customFormat="false" ht="14.25" hidden="false" customHeight="false" outlineLevel="0" collapsed="false">
      <c r="A65" s="661" t="str">
        <f aca="false">F65&amp;"年"&amp;G65&amp;"月度"</f>
        <v>2011年05月度</v>
      </c>
      <c r="B65" s="662" t="s">
        <v>451</v>
      </c>
      <c r="C65" s="662" t="s">
        <v>452</v>
      </c>
      <c r="D65" s="662" t="s">
        <v>453</v>
      </c>
      <c r="E65" s="662" t="s">
        <v>454</v>
      </c>
      <c r="F65" s="0" t="n">
        <v>2011</v>
      </c>
      <c r="G65" s="660" t="s">
        <v>210</v>
      </c>
    </row>
    <row r="66" customFormat="false" ht="14.25" hidden="false" customHeight="false" outlineLevel="0" collapsed="false">
      <c r="A66" s="661" t="str">
        <f aca="false">F66&amp;"年"&amp;G66&amp;"月度"</f>
        <v>2011年06月度</v>
      </c>
      <c r="B66" s="662" t="s">
        <v>455</v>
      </c>
      <c r="C66" s="662" t="s">
        <v>456</v>
      </c>
      <c r="D66" s="662" t="s">
        <v>457</v>
      </c>
      <c r="E66" s="662" t="s">
        <v>458</v>
      </c>
      <c r="F66" s="0" t="n">
        <v>2011</v>
      </c>
      <c r="G66" s="660" t="s">
        <v>215</v>
      </c>
    </row>
    <row r="67" customFormat="false" ht="14.25" hidden="false" customHeight="false" outlineLevel="0" collapsed="false">
      <c r="A67" s="661" t="str">
        <f aca="false">F67&amp;"年"&amp;G67&amp;"月度"</f>
        <v>2011年07月度</v>
      </c>
      <c r="B67" s="662" t="s">
        <v>459</v>
      </c>
      <c r="C67" s="662" t="s">
        <v>460</v>
      </c>
      <c r="D67" s="662" t="s">
        <v>461</v>
      </c>
      <c r="E67" s="662" t="s">
        <v>462</v>
      </c>
      <c r="F67" s="0" t="n">
        <v>2011</v>
      </c>
      <c r="G67" s="660" t="s">
        <v>220</v>
      </c>
    </row>
    <row r="68" customFormat="false" ht="14.25" hidden="false" customHeight="false" outlineLevel="0" collapsed="false">
      <c r="A68" s="661" t="str">
        <f aca="false">F68&amp;"年"&amp;G68&amp;"月度"</f>
        <v>2011年08月度</v>
      </c>
      <c r="B68" s="662" t="s">
        <v>463</v>
      </c>
      <c r="C68" s="662" t="s">
        <v>464</v>
      </c>
      <c r="D68" s="662" t="s">
        <v>465</v>
      </c>
      <c r="E68" s="662" t="s">
        <v>466</v>
      </c>
      <c r="F68" s="0" t="n">
        <v>2011</v>
      </c>
      <c r="G68" s="660" t="s">
        <v>225</v>
      </c>
    </row>
    <row r="69" customFormat="false" ht="14.25" hidden="false" customHeight="false" outlineLevel="0" collapsed="false">
      <c r="A69" s="661" t="str">
        <f aca="false">F69&amp;"年"&amp;G69&amp;"月度"</f>
        <v>2011年09月度</v>
      </c>
      <c r="B69" s="662" t="s">
        <v>467</v>
      </c>
      <c r="C69" s="662" t="s">
        <v>468</v>
      </c>
      <c r="D69" s="662" t="s">
        <v>469</v>
      </c>
      <c r="E69" s="662" t="s">
        <v>470</v>
      </c>
      <c r="F69" s="0" t="n">
        <v>2011</v>
      </c>
      <c r="G69" s="660" t="s">
        <v>230</v>
      </c>
    </row>
    <row r="70" customFormat="false" ht="14.25" hidden="false" customHeight="false" outlineLevel="0" collapsed="false">
      <c r="A70" s="661" t="str">
        <f aca="false">F70&amp;"年"&amp;G70&amp;"月度"</f>
        <v>2011年10月度</v>
      </c>
      <c r="B70" s="662" t="s">
        <v>471</v>
      </c>
      <c r="C70" s="662" t="s">
        <v>472</v>
      </c>
      <c r="D70" s="662" t="s">
        <v>473</v>
      </c>
      <c r="E70" s="662" t="s">
        <v>474</v>
      </c>
      <c r="F70" s="0" t="n">
        <v>2011</v>
      </c>
      <c r="G70" s="660" t="n">
        <v>10</v>
      </c>
    </row>
    <row r="71" customFormat="false" ht="14.25" hidden="false" customHeight="false" outlineLevel="0" collapsed="false">
      <c r="A71" s="661" t="str">
        <f aca="false">F71&amp;"年"&amp;G71&amp;"月度"</f>
        <v>2011年11月度</v>
      </c>
      <c r="B71" s="662" t="s">
        <v>475</v>
      </c>
      <c r="C71" s="662" t="s">
        <v>476</v>
      </c>
      <c r="D71" s="662" t="s">
        <v>477</v>
      </c>
      <c r="E71" s="662" t="s">
        <v>478</v>
      </c>
      <c r="F71" s="0" t="n">
        <v>2011</v>
      </c>
      <c r="G71" s="660" t="n">
        <v>11</v>
      </c>
    </row>
    <row r="72" customFormat="false" ht="14.25" hidden="false" customHeight="false" outlineLevel="0" collapsed="false">
      <c r="A72" s="661" t="str">
        <f aca="false">F72&amp;"年"&amp;G72&amp;"月度"</f>
        <v>2011年12月度</v>
      </c>
      <c r="B72" s="662" t="s">
        <v>479</v>
      </c>
      <c r="C72" s="662" t="s">
        <v>480</v>
      </c>
      <c r="D72" s="662" t="s">
        <v>481</v>
      </c>
      <c r="E72" s="662" t="s">
        <v>482</v>
      </c>
      <c r="F72" s="0" t="n">
        <v>2011</v>
      </c>
      <c r="G72" s="660" t="n">
        <v>12</v>
      </c>
    </row>
    <row r="73" customFormat="false" ht="14.25" hidden="false" customHeight="false" outlineLevel="0" collapsed="false">
      <c r="A73" s="661" t="str">
        <f aca="false">F73&amp;"年"&amp;G73&amp;"月度"</f>
        <v>2012年01月度</v>
      </c>
      <c r="B73" s="662" t="s">
        <v>483</v>
      </c>
      <c r="C73" s="662" t="s">
        <v>484</v>
      </c>
      <c r="D73" s="662" t="s">
        <v>485</v>
      </c>
      <c r="E73" s="662" t="s">
        <v>486</v>
      </c>
      <c r="F73" s="0" t="n">
        <v>2012</v>
      </c>
      <c r="G73" s="660" t="s">
        <v>190</v>
      </c>
    </row>
    <row r="74" customFormat="false" ht="14.25" hidden="false" customHeight="false" outlineLevel="0" collapsed="false">
      <c r="A74" s="661" t="str">
        <f aca="false">F74&amp;"年"&amp;G74&amp;"月度"</f>
        <v>2012年02月度</v>
      </c>
      <c r="B74" s="662" t="s">
        <v>487</v>
      </c>
      <c r="C74" s="662" t="s">
        <v>488</v>
      </c>
      <c r="D74" s="662" t="s">
        <v>489</v>
      </c>
      <c r="E74" s="662" t="s">
        <v>490</v>
      </c>
      <c r="F74" s="0" t="n">
        <v>2012</v>
      </c>
      <c r="G74" s="660" t="s">
        <v>195</v>
      </c>
    </row>
    <row r="75" customFormat="false" ht="14.25" hidden="false" customHeight="false" outlineLevel="0" collapsed="false">
      <c r="A75" s="661" t="str">
        <f aca="false">F75&amp;"年"&amp;G75&amp;"月度"</f>
        <v>2012年03月度</v>
      </c>
      <c r="B75" s="662" t="s">
        <v>491</v>
      </c>
      <c r="C75" s="662" t="s">
        <v>492</v>
      </c>
      <c r="D75" s="662" t="s">
        <v>493</v>
      </c>
      <c r="E75" s="662" t="s">
        <v>494</v>
      </c>
      <c r="F75" s="0" t="n">
        <v>2012</v>
      </c>
      <c r="G75" s="660" t="s">
        <v>200</v>
      </c>
    </row>
    <row r="76" customFormat="false" ht="14.25" hidden="false" customHeight="false" outlineLevel="0" collapsed="false">
      <c r="A76" s="661" t="str">
        <f aca="false">F76&amp;"年"&amp;G76&amp;"月度"</f>
        <v>2012年04月度</v>
      </c>
      <c r="B76" s="662" t="s">
        <v>495</v>
      </c>
      <c r="C76" s="662" t="s">
        <v>496</v>
      </c>
      <c r="D76" s="662" t="s">
        <v>497</v>
      </c>
      <c r="E76" s="662" t="s">
        <v>498</v>
      </c>
      <c r="F76" s="0" t="n">
        <v>2012</v>
      </c>
      <c r="G76" s="660" t="s">
        <v>205</v>
      </c>
    </row>
    <row r="77" customFormat="false" ht="14.25" hidden="false" customHeight="false" outlineLevel="0" collapsed="false">
      <c r="A77" s="661" t="str">
        <f aca="false">F77&amp;"年"&amp;G77&amp;"月度"</f>
        <v>2012年05月度</v>
      </c>
      <c r="B77" s="662" t="s">
        <v>499</v>
      </c>
      <c r="C77" s="662" t="s">
        <v>500</v>
      </c>
      <c r="D77" s="662" t="s">
        <v>501</v>
      </c>
      <c r="E77" s="662" t="s">
        <v>502</v>
      </c>
      <c r="F77" s="0" t="n">
        <v>2012</v>
      </c>
      <c r="G77" s="660" t="s">
        <v>210</v>
      </c>
    </row>
    <row r="78" customFormat="false" ht="14.25" hidden="false" customHeight="false" outlineLevel="0" collapsed="false">
      <c r="A78" s="661" t="str">
        <f aca="false">F78&amp;"年"&amp;G78&amp;"月度"</f>
        <v>2012年06月度</v>
      </c>
      <c r="B78" s="662" t="s">
        <v>503</v>
      </c>
      <c r="C78" s="662" t="s">
        <v>504</v>
      </c>
      <c r="D78" s="662" t="s">
        <v>505</v>
      </c>
      <c r="E78" s="662" t="s">
        <v>506</v>
      </c>
      <c r="F78" s="0" t="n">
        <v>2012</v>
      </c>
      <c r="G78" s="660" t="s">
        <v>215</v>
      </c>
    </row>
    <row r="79" customFormat="false" ht="14.25" hidden="false" customHeight="false" outlineLevel="0" collapsed="false">
      <c r="A79" s="661" t="str">
        <f aca="false">F79&amp;"年"&amp;G79&amp;"月度"</f>
        <v>2012年07月度</v>
      </c>
      <c r="B79" s="662" t="s">
        <v>507</v>
      </c>
      <c r="C79" s="662" t="s">
        <v>508</v>
      </c>
      <c r="D79" s="662" t="s">
        <v>509</v>
      </c>
      <c r="E79" s="662" t="s">
        <v>510</v>
      </c>
      <c r="F79" s="0" t="n">
        <v>2012</v>
      </c>
      <c r="G79" s="660" t="s">
        <v>220</v>
      </c>
    </row>
    <row r="80" customFormat="false" ht="14.25" hidden="false" customHeight="false" outlineLevel="0" collapsed="false">
      <c r="A80" s="661" t="str">
        <f aca="false">F80&amp;"年"&amp;G80&amp;"月度"</f>
        <v>2012年08月度</v>
      </c>
      <c r="B80" s="662" t="s">
        <v>511</v>
      </c>
      <c r="C80" s="662" t="s">
        <v>512</v>
      </c>
      <c r="D80" s="662" t="s">
        <v>513</v>
      </c>
      <c r="E80" s="662" t="s">
        <v>514</v>
      </c>
      <c r="F80" s="0" t="n">
        <v>2012</v>
      </c>
      <c r="G80" s="660" t="s">
        <v>225</v>
      </c>
    </row>
    <row r="81" customFormat="false" ht="14.25" hidden="false" customHeight="false" outlineLevel="0" collapsed="false">
      <c r="A81" s="661" t="str">
        <f aca="false">F81&amp;"年"&amp;G81&amp;"月度"</f>
        <v>2012年09月度</v>
      </c>
      <c r="B81" s="662" t="s">
        <v>515</v>
      </c>
      <c r="C81" s="662" t="s">
        <v>516</v>
      </c>
      <c r="D81" s="662" t="s">
        <v>517</v>
      </c>
      <c r="E81" s="662" t="s">
        <v>518</v>
      </c>
      <c r="F81" s="0" t="n">
        <v>2012</v>
      </c>
      <c r="G81" s="660" t="s">
        <v>230</v>
      </c>
    </row>
    <row r="82" customFormat="false" ht="14.25" hidden="false" customHeight="false" outlineLevel="0" collapsed="false">
      <c r="A82" s="661" t="str">
        <f aca="false">F82&amp;"年"&amp;G82&amp;"月度"</f>
        <v>2012年10月度</v>
      </c>
      <c r="B82" s="662" t="s">
        <v>519</v>
      </c>
      <c r="C82" s="662" t="s">
        <v>520</v>
      </c>
      <c r="D82" s="662" t="s">
        <v>521</v>
      </c>
      <c r="E82" s="662" t="s">
        <v>522</v>
      </c>
      <c r="F82" s="0" t="n">
        <v>2012</v>
      </c>
      <c r="G82" s="660" t="n">
        <v>10</v>
      </c>
    </row>
    <row r="83" customFormat="false" ht="14.25" hidden="false" customHeight="false" outlineLevel="0" collapsed="false">
      <c r="A83" s="661" t="str">
        <f aca="false">F83&amp;"年"&amp;G83&amp;"月度"</f>
        <v>2012年11月度</v>
      </c>
      <c r="B83" s="662" t="s">
        <v>523</v>
      </c>
      <c r="C83" s="662" t="s">
        <v>524</v>
      </c>
      <c r="D83" s="662" t="s">
        <v>525</v>
      </c>
      <c r="E83" s="662" t="s">
        <v>526</v>
      </c>
      <c r="F83" s="0" t="n">
        <v>2012</v>
      </c>
      <c r="G83" s="660" t="n">
        <v>11</v>
      </c>
    </row>
    <row r="84" customFormat="false" ht="14.25" hidden="false" customHeight="false" outlineLevel="0" collapsed="false">
      <c r="A84" s="661" t="str">
        <f aca="false">F84&amp;"年"&amp;G84&amp;"月度"</f>
        <v>2012年12月度</v>
      </c>
      <c r="B84" s="662" t="s">
        <v>527</v>
      </c>
      <c r="C84" s="662" t="s">
        <v>528</v>
      </c>
      <c r="D84" s="662" t="s">
        <v>529</v>
      </c>
      <c r="E84" s="662" t="s">
        <v>530</v>
      </c>
      <c r="F84" s="0" t="n">
        <v>2012</v>
      </c>
      <c r="G84" s="660" t="n">
        <v>12</v>
      </c>
    </row>
    <row r="85" customFormat="false" ht="14.25" hidden="false" customHeight="false" outlineLevel="0" collapsed="false">
      <c r="A85" s="661" t="str">
        <f aca="false">F85&amp;"年"&amp;G85&amp;"月度"</f>
        <v>2013年01月度</v>
      </c>
      <c r="B85" s="662" t="s">
        <v>531</v>
      </c>
      <c r="C85" s="662" t="s">
        <v>532</v>
      </c>
      <c r="D85" s="662" t="s">
        <v>533</v>
      </c>
      <c r="E85" s="662" t="s">
        <v>534</v>
      </c>
      <c r="F85" s="0" t="n">
        <v>2013</v>
      </c>
      <c r="G85" s="660" t="s">
        <v>190</v>
      </c>
    </row>
    <row r="86" customFormat="false" ht="14.25" hidden="false" customHeight="false" outlineLevel="0" collapsed="false">
      <c r="A86" s="661" t="str">
        <f aca="false">F86&amp;"年"&amp;G86&amp;"月度"</f>
        <v>2013年02月度</v>
      </c>
      <c r="B86" s="662" t="s">
        <v>535</v>
      </c>
      <c r="C86" s="662" t="s">
        <v>536</v>
      </c>
      <c r="D86" s="662" t="s">
        <v>537</v>
      </c>
      <c r="E86" s="662" t="s">
        <v>538</v>
      </c>
      <c r="F86" s="0" t="n">
        <v>2013</v>
      </c>
      <c r="G86" s="660" t="s">
        <v>195</v>
      </c>
    </row>
    <row r="87" customFormat="false" ht="14.25" hidden="false" customHeight="false" outlineLevel="0" collapsed="false">
      <c r="A87" s="661" t="str">
        <f aca="false">F87&amp;"年"&amp;G87&amp;"月度"</f>
        <v>2013年03月度</v>
      </c>
      <c r="B87" s="662" t="s">
        <v>539</v>
      </c>
      <c r="C87" s="662" t="s">
        <v>540</v>
      </c>
      <c r="D87" s="662" t="s">
        <v>541</v>
      </c>
      <c r="E87" s="662" t="s">
        <v>542</v>
      </c>
      <c r="F87" s="0" t="n">
        <v>2013</v>
      </c>
      <c r="G87" s="660" t="s">
        <v>200</v>
      </c>
    </row>
    <row r="88" customFormat="false" ht="14.25" hidden="false" customHeight="false" outlineLevel="0" collapsed="false">
      <c r="A88" s="661" t="str">
        <f aca="false">F88&amp;"年"&amp;G88&amp;"月度"</f>
        <v>2013年04月度</v>
      </c>
      <c r="B88" s="662" t="s">
        <v>543</v>
      </c>
      <c r="C88" s="662" t="s">
        <v>544</v>
      </c>
      <c r="D88" s="662" t="s">
        <v>545</v>
      </c>
      <c r="E88" s="662" t="s">
        <v>546</v>
      </c>
      <c r="F88" s="0" t="n">
        <v>2013</v>
      </c>
      <c r="G88" s="660" t="s">
        <v>205</v>
      </c>
    </row>
    <row r="89" customFormat="false" ht="14.25" hidden="false" customHeight="false" outlineLevel="0" collapsed="false">
      <c r="A89" s="661" t="str">
        <f aca="false">F89&amp;"年"&amp;G89&amp;"月度"</f>
        <v>2013年05月度</v>
      </c>
      <c r="B89" s="662" t="s">
        <v>547</v>
      </c>
      <c r="C89" s="662" t="s">
        <v>548</v>
      </c>
      <c r="D89" s="662" t="s">
        <v>549</v>
      </c>
      <c r="E89" s="662" t="s">
        <v>550</v>
      </c>
      <c r="F89" s="0" t="n">
        <v>2013</v>
      </c>
      <c r="G89" s="660" t="s">
        <v>210</v>
      </c>
    </row>
    <row r="90" customFormat="false" ht="14.25" hidden="false" customHeight="false" outlineLevel="0" collapsed="false">
      <c r="A90" s="661" t="str">
        <f aca="false">F90&amp;"年"&amp;G90&amp;"月度"</f>
        <v>2013年06月度</v>
      </c>
      <c r="B90" s="662" t="s">
        <v>551</v>
      </c>
      <c r="C90" s="662" t="s">
        <v>552</v>
      </c>
      <c r="D90" s="662" t="s">
        <v>553</v>
      </c>
      <c r="E90" s="662" t="s">
        <v>554</v>
      </c>
      <c r="F90" s="0" t="n">
        <v>2013</v>
      </c>
      <c r="G90" s="660" t="s">
        <v>215</v>
      </c>
    </row>
    <row r="91" customFormat="false" ht="14.25" hidden="false" customHeight="false" outlineLevel="0" collapsed="false">
      <c r="A91" s="661" t="str">
        <f aca="false">F91&amp;"年"&amp;G91&amp;"月度"</f>
        <v>2013年07月度</v>
      </c>
      <c r="B91" s="662" t="s">
        <v>555</v>
      </c>
      <c r="C91" s="662" t="s">
        <v>556</v>
      </c>
      <c r="D91" s="662" t="s">
        <v>557</v>
      </c>
      <c r="E91" s="662" t="s">
        <v>558</v>
      </c>
      <c r="F91" s="0" t="n">
        <v>2013</v>
      </c>
      <c r="G91" s="660" t="s">
        <v>220</v>
      </c>
    </row>
    <row r="92" customFormat="false" ht="14.25" hidden="false" customHeight="false" outlineLevel="0" collapsed="false">
      <c r="A92" s="661" t="str">
        <f aca="false">F92&amp;"年"&amp;G92&amp;"月度"</f>
        <v>2013年08月度</v>
      </c>
      <c r="B92" s="662" t="s">
        <v>559</v>
      </c>
      <c r="C92" s="662" t="s">
        <v>560</v>
      </c>
      <c r="D92" s="662" t="s">
        <v>561</v>
      </c>
      <c r="E92" s="662" t="s">
        <v>562</v>
      </c>
      <c r="F92" s="0" t="n">
        <v>2013</v>
      </c>
      <c r="G92" s="660" t="s">
        <v>225</v>
      </c>
    </row>
    <row r="93" customFormat="false" ht="14.25" hidden="false" customHeight="false" outlineLevel="0" collapsed="false">
      <c r="A93" s="661" t="str">
        <f aca="false">F93&amp;"年"&amp;G93&amp;"月度"</f>
        <v>2013年09月度</v>
      </c>
      <c r="B93" s="662" t="s">
        <v>563</v>
      </c>
      <c r="C93" s="662" t="s">
        <v>564</v>
      </c>
      <c r="D93" s="662" t="s">
        <v>565</v>
      </c>
      <c r="E93" s="662" t="s">
        <v>566</v>
      </c>
      <c r="F93" s="0" t="n">
        <v>2013</v>
      </c>
      <c r="G93" s="660" t="s">
        <v>230</v>
      </c>
    </row>
    <row r="94" customFormat="false" ht="14.25" hidden="false" customHeight="false" outlineLevel="0" collapsed="false">
      <c r="A94" s="661" t="str">
        <f aca="false">F94&amp;"年"&amp;G94&amp;"月度"</f>
        <v>2013年10月度</v>
      </c>
      <c r="B94" s="662" t="s">
        <v>567</v>
      </c>
      <c r="C94" s="662" t="s">
        <v>568</v>
      </c>
      <c r="D94" s="662" t="s">
        <v>569</v>
      </c>
      <c r="E94" s="662" t="s">
        <v>570</v>
      </c>
      <c r="F94" s="0" t="n">
        <v>2013</v>
      </c>
      <c r="G94" s="660" t="n">
        <v>10</v>
      </c>
    </row>
    <row r="95" customFormat="false" ht="14.25" hidden="false" customHeight="false" outlineLevel="0" collapsed="false">
      <c r="A95" s="661" t="str">
        <f aca="false">F95&amp;"年"&amp;G95&amp;"月度"</f>
        <v>2013年11月度</v>
      </c>
      <c r="B95" s="662" t="s">
        <v>571</v>
      </c>
      <c r="C95" s="662" t="s">
        <v>572</v>
      </c>
      <c r="D95" s="662" t="s">
        <v>573</v>
      </c>
      <c r="E95" s="662" t="s">
        <v>574</v>
      </c>
      <c r="F95" s="0" t="n">
        <v>2013</v>
      </c>
      <c r="G95" s="660" t="n">
        <v>11</v>
      </c>
    </row>
    <row r="96" customFormat="false" ht="14.25" hidden="false" customHeight="false" outlineLevel="0" collapsed="false">
      <c r="A96" s="661" t="str">
        <f aca="false">F96&amp;"年"&amp;G96&amp;"月度"</f>
        <v>2013年12月度</v>
      </c>
      <c r="B96" s="662" t="s">
        <v>575</v>
      </c>
      <c r="C96" s="662" t="s">
        <v>576</v>
      </c>
      <c r="D96" s="662" t="s">
        <v>577</v>
      </c>
      <c r="E96" s="662" t="s">
        <v>578</v>
      </c>
      <c r="F96" s="0" t="n">
        <v>2013</v>
      </c>
      <c r="G96" s="660" t="n">
        <v>12</v>
      </c>
    </row>
    <row r="97" customFormat="false" ht="14.25" hidden="false" customHeight="false" outlineLevel="0" collapsed="false">
      <c r="A97" s="661" t="str">
        <f aca="false">F97&amp;"年"&amp;G97&amp;"月度"</f>
        <v>2014年01月度</v>
      </c>
      <c r="B97" s="662" t="s">
        <v>579</v>
      </c>
      <c r="C97" s="662" t="s">
        <v>580</v>
      </c>
      <c r="D97" s="662" t="s">
        <v>581</v>
      </c>
      <c r="E97" s="662" t="s">
        <v>582</v>
      </c>
      <c r="F97" s="0" t="n">
        <v>2014</v>
      </c>
      <c r="G97" s="660" t="s">
        <v>190</v>
      </c>
    </row>
    <row r="98" customFormat="false" ht="14.25" hidden="false" customHeight="false" outlineLevel="0" collapsed="false">
      <c r="A98" s="661" t="str">
        <f aca="false">F98&amp;"年"&amp;G98&amp;"月度"</f>
        <v>2014年02月度</v>
      </c>
      <c r="B98" s="662" t="s">
        <v>583</v>
      </c>
      <c r="C98" s="662" t="s">
        <v>584</v>
      </c>
      <c r="D98" s="662" t="s">
        <v>585</v>
      </c>
      <c r="E98" s="662" t="s">
        <v>586</v>
      </c>
      <c r="F98" s="0" t="n">
        <v>2014</v>
      </c>
      <c r="G98" s="660" t="s">
        <v>195</v>
      </c>
    </row>
    <row r="99" customFormat="false" ht="14.25" hidden="false" customHeight="false" outlineLevel="0" collapsed="false">
      <c r="A99" s="661" t="str">
        <f aca="false">F99&amp;"年"&amp;G99&amp;"月度"</f>
        <v>2014年03月度</v>
      </c>
      <c r="B99" s="662" t="s">
        <v>587</v>
      </c>
      <c r="C99" s="662" t="s">
        <v>588</v>
      </c>
      <c r="D99" s="662" t="s">
        <v>589</v>
      </c>
      <c r="E99" s="662" t="s">
        <v>590</v>
      </c>
      <c r="F99" s="0" t="n">
        <v>2014</v>
      </c>
      <c r="G99" s="660" t="s">
        <v>200</v>
      </c>
    </row>
    <row r="100" customFormat="false" ht="14.25" hidden="false" customHeight="false" outlineLevel="0" collapsed="false">
      <c r="A100" s="661" t="str">
        <f aca="false">F100&amp;"年"&amp;G100&amp;"月度"</f>
        <v>2014年04月度</v>
      </c>
      <c r="B100" s="662" t="s">
        <v>591</v>
      </c>
      <c r="C100" s="662" t="s">
        <v>592</v>
      </c>
      <c r="D100" s="662" t="s">
        <v>593</v>
      </c>
      <c r="E100" s="662" t="s">
        <v>594</v>
      </c>
      <c r="F100" s="0" t="n">
        <v>2014</v>
      </c>
      <c r="G100" s="660" t="s">
        <v>205</v>
      </c>
    </row>
    <row r="101" customFormat="false" ht="14.25" hidden="false" customHeight="false" outlineLevel="0" collapsed="false">
      <c r="A101" s="661" t="str">
        <f aca="false">F101&amp;"年"&amp;G101&amp;"月度"</f>
        <v>2014年05月度</v>
      </c>
      <c r="B101" s="662" t="s">
        <v>595</v>
      </c>
      <c r="C101" s="662" t="s">
        <v>596</v>
      </c>
      <c r="D101" s="662" t="s">
        <v>597</v>
      </c>
      <c r="E101" s="662" t="s">
        <v>598</v>
      </c>
      <c r="F101" s="0" t="n">
        <v>2014</v>
      </c>
      <c r="G101" s="660" t="s">
        <v>210</v>
      </c>
    </row>
    <row r="102" customFormat="false" ht="14.25" hidden="false" customHeight="false" outlineLevel="0" collapsed="false">
      <c r="A102" s="661" t="str">
        <f aca="false">F102&amp;"年"&amp;G102&amp;"月度"</f>
        <v>2014年06月度</v>
      </c>
      <c r="B102" s="662" t="s">
        <v>599</v>
      </c>
      <c r="C102" s="662" t="s">
        <v>600</v>
      </c>
      <c r="D102" s="662" t="s">
        <v>601</v>
      </c>
      <c r="E102" s="662" t="s">
        <v>602</v>
      </c>
      <c r="F102" s="0" t="n">
        <v>2014</v>
      </c>
      <c r="G102" s="660" t="s">
        <v>215</v>
      </c>
    </row>
    <row r="103" customFormat="false" ht="14.25" hidden="false" customHeight="false" outlineLevel="0" collapsed="false">
      <c r="A103" s="661" t="str">
        <f aca="false">F103&amp;"年"&amp;G103&amp;"月度"</f>
        <v>2014年07月度</v>
      </c>
      <c r="B103" s="662" t="s">
        <v>603</v>
      </c>
      <c r="C103" s="662" t="s">
        <v>604</v>
      </c>
      <c r="D103" s="662" t="s">
        <v>605</v>
      </c>
      <c r="E103" s="662" t="s">
        <v>606</v>
      </c>
      <c r="F103" s="0" t="n">
        <v>2014</v>
      </c>
      <c r="G103" s="660" t="s">
        <v>220</v>
      </c>
    </row>
    <row r="104" customFormat="false" ht="14.25" hidden="false" customHeight="false" outlineLevel="0" collapsed="false">
      <c r="A104" s="661" t="str">
        <f aca="false">F104&amp;"年"&amp;G104&amp;"月度"</f>
        <v>2014年08月度</v>
      </c>
      <c r="B104" s="662" t="s">
        <v>607</v>
      </c>
      <c r="C104" s="662" t="s">
        <v>608</v>
      </c>
      <c r="D104" s="662" t="s">
        <v>609</v>
      </c>
      <c r="E104" s="662" t="s">
        <v>610</v>
      </c>
      <c r="F104" s="0" t="n">
        <v>2014</v>
      </c>
      <c r="G104" s="660" t="s">
        <v>225</v>
      </c>
    </row>
    <row r="105" customFormat="false" ht="14.25" hidden="false" customHeight="false" outlineLevel="0" collapsed="false">
      <c r="A105" s="661" t="str">
        <f aca="false">F105&amp;"年"&amp;G105&amp;"月度"</f>
        <v>2014年09月度</v>
      </c>
      <c r="B105" s="662" t="s">
        <v>611</v>
      </c>
      <c r="C105" s="662" t="s">
        <v>612</v>
      </c>
      <c r="D105" s="662" t="s">
        <v>613</v>
      </c>
      <c r="E105" s="662" t="s">
        <v>614</v>
      </c>
      <c r="F105" s="0" t="n">
        <v>2014</v>
      </c>
      <c r="G105" s="660" t="s">
        <v>230</v>
      </c>
    </row>
    <row r="106" customFormat="false" ht="14.25" hidden="false" customHeight="false" outlineLevel="0" collapsed="false">
      <c r="A106" s="661" t="str">
        <f aca="false">F106&amp;"年"&amp;G106&amp;"月度"</f>
        <v>2014年10月度</v>
      </c>
      <c r="B106" s="662" t="s">
        <v>615</v>
      </c>
      <c r="C106" s="662" t="s">
        <v>616</v>
      </c>
      <c r="D106" s="662" t="s">
        <v>617</v>
      </c>
      <c r="E106" s="662" t="s">
        <v>618</v>
      </c>
      <c r="F106" s="0" t="n">
        <v>2014</v>
      </c>
      <c r="G106" s="660" t="n">
        <v>10</v>
      </c>
    </row>
    <row r="107" customFormat="false" ht="14.25" hidden="false" customHeight="false" outlineLevel="0" collapsed="false">
      <c r="A107" s="661" t="str">
        <f aca="false">F107&amp;"年"&amp;G107&amp;"月度"</f>
        <v>2014年11月度</v>
      </c>
      <c r="B107" s="662" t="s">
        <v>619</v>
      </c>
      <c r="C107" s="662" t="s">
        <v>620</v>
      </c>
      <c r="D107" s="662" t="s">
        <v>621</v>
      </c>
      <c r="E107" s="662" t="s">
        <v>622</v>
      </c>
      <c r="F107" s="0" t="n">
        <v>2014</v>
      </c>
      <c r="G107" s="660" t="n">
        <v>11</v>
      </c>
    </row>
    <row r="108" customFormat="false" ht="14.25" hidden="false" customHeight="false" outlineLevel="0" collapsed="false">
      <c r="A108" s="661" t="str">
        <f aca="false">F108&amp;"年"&amp;G108&amp;"月度"</f>
        <v>2014年12月度</v>
      </c>
      <c r="B108" s="662" t="s">
        <v>623</v>
      </c>
      <c r="C108" s="662" t="s">
        <v>624</v>
      </c>
      <c r="D108" s="662" t="s">
        <v>625</v>
      </c>
      <c r="E108" s="662" t="s">
        <v>626</v>
      </c>
      <c r="F108" s="0" t="n">
        <v>2014</v>
      </c>
      <c r="G108" s="660" t="n">
        <v>12</v>
      </c>
    </row>
    <row r="109" customFormat="false" ht="14.25" hidden="false" customHeight="false" outlineLevel="0" collapsed="false">
      <c r="A109" s="661" t="str">
        <f aca="false">F109&amp;"年"&amp;G109&amp;"月度"</f>
        <v>2015年01月度</v>
      </c>
      <c r="B109" s="662" t="s">
        <v>627</v>
      </c>
      <c r="C109" s="662" t="s">
        <v>628</v>
      </c>
      <c r="D109" s="662" t="s">
        <v>629</v>
      </c>
      <c r="E109" s="662" t="s">
        <v>630</v>
      </c>
      <c r="F109" s="0" t="n">
        <v>2015</v>
      </c>
      <c r="G109" s="660" t="s">
        <v>190</v>
      </c>
    </row>
    <row r="110" customFormat="false" ht="14.25" hidden="false" customHeight="false" outlineLevel="0" collapsed="false">
      <c r="A110" s="661" t="str">
        <f aca="false">F110&amp;"年"&amp;G110&amp;"月度"</f>
        <v>2015年02月度</v>
      </c>
      <c r="B110" s="662" t="s">
        <v>631</v>
      </c>
      <c r="C110" s="662" t="s">
        <v>632</v>
      </c>
      <c r="D110" s="662" t="s">
        <v>633</v>
      </c>
      <c r="E110" s="662" t="s">
        <v>634</v>
      </c>
      <c r="F110" s="0" t="n">
        <v>2015</v>
      </c>
      <c r="G110" s="660" t="s">
        <v>195</v>
      </c>
    </row>
    <row r="111" customFormat="false" ht="14.25" hidden="false" customHeight="false" outlineLevel="0" collapsed="false">
      <c r="A111" s="661" t="str">
        <f aca="false">F111&amp;"年"&amp;G111&amp;"月度"</f>
        <v>2015年03月度</v>
      </c>
      <c r="B111" s="662" t="s">
        <v>635</v>
      </c>
      <c r="C111" s="662" t="s">
        <v>636</v>
      </c>
      <c r="D111" s="662" t="s">
        <v>637</v>
      </c>
      <c r="E111" s="662" t="s">
        <v>638</v>
      </c>
      <c r="F111" s="0" t="n">
        <v>2015</v>
      </c>
      <c r="G111" s="660" t="s">
        <v>200</v>
      </c>
    </row>
    <row r="112" customFormat="false" ht="14.25" hidden="false" customHeight="false" outlineLevel="0" collapsed="false">
      <c r="A112" s="661" t="str">
        <f aca="false">F112&amp;"年"&amp;G112&amp;"月度"</f>
        <v>2015年04月度</v>
      </c>
      <c r="B112" s="662" t="s">
        <v>639</v>
      </c>
      <c r="C112" s="662" t="s">
        <v>640</v>
      </c>
      <c r="D112" s="662" t="s">
        <v>641</v>
      </c>
      <c r="E112" s="662" t="s">
        <v>642</v>
      </c>
      <c r="F112" s="0" t="n">
        <v>2015</v>
      </c>
      <c r="G112" s="660" t="s">
        <v>205</v>
      </c>
    </row>
    <row r="113" customFormat="false" ht="14.25" hidden="false" customHeight="false" outlineLevel="0" collapsed="false">
      <c r="A113" s="661" t="str">
        <f aca="false">F113&amp;"年"&amp;G113&amp;"月度"</f>
        <v>2015年05月度</v>
      </c>
      <c r="B113" s="662" t="s">
        <v>643</v>
      </c>
      <c r="C113" s="662" t="s">
        <v>644</v>
      </c>
      <c r="D113" s="662" t="s">
        <v>645</v>
      </c>
      <c r="E113" s="662" t="s">
        <v>646</v>
      </c>
      <c r="F113" s="0" t="n">
        <v>2015</v>
      </c>
      <c r="G113" s="660" t="s">
        <v>210</v>
      </c>
    </row>
    <row r="114" customFormat="false" ht="14.25" hidden="false" customHeight="false" outlineLevel="0" collapsed="false">
      <c r="A114" s="661" t="str">
        <f aca="false">F114&amp;"年"&amp;G114&amp;"月度"</f>
        <v>2015年06月度</v>
      </c>
      <c r="B114" s="662" t="s">
        <v>647</v>
      </c>
      <c r="C114" s="662" t="s">
        <v>648</v>
      </c>
      <c r="D114" s="662" t="s">
        <v>649</v>
      </c>
      <c r="E114" s="662" t="s">
        <v>650</v>
      </c>
      <c r="F114" s="0" t="n">
        <v>2015</v>
      </c>
      <c r="G114" s="660" t="s">
        <v>215</v>
      </c>
    </row>
    <row r="115" customFormat="false" ht="14.25" hidden="false" customHeight="false" outlineLevel="0" collapsed="false">
      <c r="A115" s="661" t="str">
        <f aca="false">F115&amp;"年"&amp;G115&amp;"月度"</f>
        <v>2015年07月度</v>
      </c>
      <c r="B115" s="662" t="s">
        <v>651</v>
      </c>
      <c r="C115" s="662" t="s">
        <v>652</v>
      </c>
      <c r="D115" s="662" t="s">
        <v>653</v>
      </c>
      <c r="E115" s="662" t="s">
        <v>654</v>
      </c>
      <c r="F115" s="0" t="n">
        <v>2015</v>
      </c>
      <c r="G115" s="660" t="s">
        <v>220</v>
      </c>
    </row>
    <row r="116" customFormat="false" ht="14.25" hidden="false" customHeight="false" outlineLevel="0" collapsed="false">
      <c r="A116" s="661" t="str">
        <f aca="false">F116&amp;"年"&amp;G116&amp;"月度"</f>
        <v>2015年08月度</v>
      </c>
      <c r="B116" s="662" t="s">
        <v>655</v>
      </c>
      <c r="C116" s="662" t="s">
        <v>656</v>
      </c>
      <c r="D116" s="662" t="s">
        <v>657</v>
      </c>
      <c r="E116" s="662" t="s">
        <v>658</v>
      </c>
      <c r="F116" s="0" t="n">
        <v>2015</v>
      </c>
      <c r="G116" s="660" t="s">
        <v>225</v>
      </c>
    </row>
    <row r="117" customFormat="false" ht="14.25" hidden="false" customHeight="false" outlineLevel="0" collapsed="false">
      <c r="A117" s="661" t="str">
        <f aca="false">F117&amp;"年"&amp;G117&amp;"月度"</f>
        <v>2015年09月度</v>
      </c>
      <c r="B117" s="662" t="s">
        <v>659</v>
      </c>
      <c r="C117" s="662" t="s">
        <v>660</v>
      </c>
      <c r="D117" s="662" t="s">
        <v>661</v>
      </c>
      <c r="E117" s="662" t="s">
        <v>662</v>
      </c>
      <c r="F117" s="0" t="n">
        <v>2015</v>
      </c>
      <c r="G117" s="660" t="s">
        <v>230</v>
      </c>
    </row>
    <row r="118" customFormat="false" ht="14.25" hidden="false" customHeight="false" outlineLevel="0" collapsed="false">
      <c r="A118" s="661" t="str">
        <f aca="false">F118&amp;"年"&amp;G118&amp;"月度"</f>
        <v>2015年10月度</v>
      </c>
      <c r="B118" s="662" t="s">
        <v>663</v>
      </c>
      <c r="C118" s="662" t="s">
        <v>664</v>
      </c>
      <c r="D118" s="662" t="s">
        <v>665</v>
      </c>
      <c r="E118" s="662" t="s">
        <v>666</v>
      </c>
      <c r="F118" s="0" t="n">
        <v>2015</v>
      </c>
      <c r="G118" s="660" t="n">
        <v>10</v>
      </c>
    </row>
    <row r="119" customFormat="false" ht="14.25" hidden="false" customHeight="false" outlineLevel="0" collapsed="false">
      <c r="A119" s="661" t="str">
        <f aca="false">F119&amp;"年"&amp;G119&amp;"月度"</f>
        <v>2015年11月度</v>
      </c>
      <c r="B119" s="662" t="s">
        <v>667</v>
      </c>
      <c r="C119" s="662" t="s">
        <v>668</v>
      </c>
      <c r="D119" s="662" t="s">
        <v>669</v>
      </c>
      <c r="E119" s="662" t="s">
        <v>670</v>
      </c>
      <c r="F119" s="0" t="n">
        <v>2015</v>
      </c>
      <c r="G119" s="660" t="n">
        <v>11</v>
      </c>
    </row>
    <row r="120" customFormat="false" ht="14.25" hidden="false" customHeight="false" outlineLevel="0" collapsed="false">
      <c r="A120" s="661" t="str">
        <f aca="false">F120&amp;"年"&amp;G120&amp;"月度"</f>
        <v>2015年12月度</v>
      </c>
      <c r="B120" s="662" t="s">
        <v>671</v>
      </c>
      <c r="C120" s="662" t="s">
        <v>672</v>
      </c>
      <c r="D120" s="662" t="s">
        <v>673</v>
      </c>
      <c r="E120" s="662" t="s">
        <v>674</v>
      </c>
      <c r="F120" s="0" t="n">
        <v>2015</v>
      </c>
      <c r="G120" s="660" t="n">
        <v>12</v>
      </c>
    </row>
    <row r="121" customFormat="false" ht="14.25" hidden="false" customHeight="false" outlineLevel="0" collapsed="false">
      <c r="A121" s="661" t="str">
        <f aca="false">F121&amp;"年"&amp;G121&amp;"月度"</f>
        <v>2016年01月度</v>
      </c>
      <c r="B121" s="662" t="s">
        <v>675</v>
      </c>
      <c r="C121" s="662" t="s">
        <v>676</v>
      </c>
      <c r="D121" s="662" t="s">
        <v>677</v>
      </c>
      <c r="E121" s="662" t="s">
        <v>678</v>
      </c>
      <c r="F121" s="0" t="n">
        <v>2016</v>
      </c>
      <c r="G121" s="660" t="s">
        <v>190</v>
      </c>
    </row>
    <row r="122" customFormat="false" ht="14.25" hidden="false" customHeight="false" outlineLevel="0" collapsed="false">
      <c r="A122" s="661" t="str">
        <f aca="false">F122&amp;"年"&amp;G122&amp;"月度"</f>
        <v>2016年02月度</v>
      </c>
      <c r="B122" s="662" t="s">
        <v>679</v>
      </c>
      <c r="C122" s="662" t="s">
        <v>680</v>
      </c>
      <c r="D122" s="662" t="s">
        <v>681</v>
      </c>
      <c r="E122" s="662" t="s">
        <v>682</v>
      </c>
      <c r="F122" s="0" t="n">
        <v>2016</v>
      </c>
      <c r="G122" s="660" t="s">
        <v>195</v>
      </c>
    </row>
    <row r="123" customFormat="false" ht="14.25" hidden="false" customHeight="false" outlineLevel="0" collapsed="false">
      <c r="A123" s="661" t="str">
        <f aca="false">F123&amp;"年"&amp;G123&amp;"月度"</f>
        <v>2016年03月度</v>
      </c>
      <c r="B123" s="662" t="s">
        <v>683</v>
      </c>
      <c r="C123" s="662" t="s">
        <v>684</v>
      </c>
      <c r="D123" s="662" t="s">
        <v>685</v>
      </c>
      <c r="E123" s="662" t="s">
        <v>686</v>
      </c>
      <c r="F123" s="0" t="n">
        <v>2016</v>
      </c>
      <c r="G123" s="660" t="s">
        <v>200</v>
      </c>
    </row>
    <row r="124" customFormat="false" ht="14.25" hidden="false" customHeight="false" outlineLevel="0" collapsed="false">
      <c r="A124" s="661" t="str">
        <f aca="false">F124&amp;"年"&amp;G124&amp;"月度"</f>
        <v>2016年04月度</v>
      </c>
      <c r="B124" s="662" t="s">
        <v>687</v>
      </c>
      <c r="C124" s="662" t="s">
        <v>688</v>
      </c>
      <c r="D124" s="662" t="s">
        <v>689</v>
      </c>
      <c r="E124" s="662" t="s">
        <v>690</v>
      </c>
      <c r="F124" s="0" t="n">
        <v>2016</v>
      </c>
      <c r="G124" s="660" t="s">
        <v>205</v>
      </c>
    </row>
    <row r="125" customFormat="false" ht="14.25" hidden="false" customHeight="false" outlineLevel="0" collapsed="false">
      <c r="A125" s="661" t="str">
        <f aca="false">F125&amp;"年"&amp;G125&amp;"月度"</f>
        <v>2016年05月度</v>
      </c>
      <c r="B125" s="662" t="s">
        <v>691</v>
      </c>
      <c r="C125" s="662" t="s">
        <v>692</v>
      </c>
      <c r="D125" s="662" t="s">
        <v>693</v>
      </c>
      <c r="E125" s="662" t="s">
        <v>694</v>
      </c>
      <c r="F125" s="0" t="n">
        <v>2016</v>
      </c>
      <c r="G125" s="660" t="s">
        <v>210</v>
      </c>
    </row>
    <row r="126" customFormat="false" ht="14.25" hidden="false" customHeight="false" outlineLevel="0" collapsed="false">
      <c r="A126" s="661" t="str">
        <f aca="false">F126&amp;"年"&amp;G126&amp;"月度"</f>
        <v>2016年06月度</v>
      </c>
      <c r="B126" s="662" t="s">
        <v>695</v>
      </c>
      <c r="C126" s="662" t="s">
        <v>696</v>
      </c>
      <c r="D126" s="662" t="s">
        <v>697</v>
      </c>
      <c r="E126" s="662" t="s">
        <v>698</v>
      </c>
      <c r="F126" s="0" t="n">
        <v>2016</v>
      </c>
      <c r="G126" s="660" t="s">
        <v>215</v>
      </c>
    </row>
    <row r="127" customFormat="false" ht="14.25" hidden="false" customHeight="false" outlineLevel="0" collapsed="false">
      <c r="A127" s="661" t="str">
        <f aca="false">F127&amp;"年"&amp;G127&amp;"月度"</f>
        <v>2016年07月度</v>
      </c>
      <c r="B127" s="662" t="s">
        <v>699</v>
      </c>
      <c r="C127" s="662" t="s">
        <v>700</v>
      </c>
      <c r="D127" s="662" t="s">
        <v>701</v>
      </c>
      <c r="E127" s="662" t="s">
        <v>702</v>
      </c>
      <c r="F127" s="0" t="n">
        <v>2016</v>
      </c>
      <c r="G127" s="660" t="s">
        <v>220</v>
      </c>
    </row>
    <row r="128" customFormat="false" ht="14.25" hidden="false" customHeight="false" outlineLevel="0" collapsed="false">
      <c r="A128" s="661" t="str">
        <f aca="false">F128&amp;"年"&amp;G128&amp;"月度"</f>
        <v>2016年08月度</v>
      </c>
      <c r="B128" s="662" t="s">
        <v>703</v>
      </c>
      <c r="C128" s="662" t="s">
        <v>704</v>
      </c>
      <c r="D128" s="662" t="s">
        <v>705</v>
      </c>
      <c r="E128" s="662" t="s">
        <v>706</v>
      </c>
      <c r="F128" s="0" t="n">
        <v>2016</v>
      </c>
      <c r="G128" s="660" t="s">
        <v>225</v>
      </c>
    </row>
    <row r="129" customFormat="false" ht="14.25" hidden="false" customHeight="false" outlineLevel="0" collapsed="false">
      <c r="A129" s="661" t="str">
        <f aca="false">F129&amp;"年"&amp;G129&amp;"月度"</f>
        <v>2016年09月度</v>
      </c>
      <c r="B129" s="662" t="s">
        <v>707</v>
      </c>
      <c r="C129" s="662" t="s">
        <v>708</v>
      </c>
      <c r="D129" s="662" t="s">
        <v>709</v>
      </c>
      <c r="E129" s="662" t="s">
        <v>710</v>
      </c>
      <c r="F129" s="0" t="n">
        <v>2016</v>
      </c>
      <c r="G129" s="660" t="s">
        <v>230</v>
      </c>
    </row>
    <row r="130" customFormat="false" ht="14.25" hidden="false" customHeight="false" outlineLevel="0" collapsed="false">
      <c r="A130" s="661" t="str">
        <f aca="false">F130&amp;"年"&amp;G130&amp;"月度"</f>
        <v>2016年10月度</v>
      </c>
      <c r="B130" s="662" t="s">
        <v>711</v>
      </c>
      <c r="C130" s="662" t="s">
        <v>712</v>
      </c>
      <c r="D130" s="662" t="s">
        <v>713</v>
      </c>
      <c r="E130" s="662" t="s">
        <v>714</v>
      </c>
      <c r="F130" s="0" t="n">
        <v>2016</v>
      </c>
      <c r="G130" s="660" t="n">
        <v>10</v>
      </c>
    </row>
    <row r="131" customFormat="false" ht="14.25" hidden="false" customHeight="false" outlineLevel="0" collapsed="false">
      <c r="A131" s="661" t="str">
        <f aca="false">F131&amp;"年"&amp;G131&amp;"月度"</f>
        <v>2016年11月度</v>
      </c>
      <c r="B131" s="662" t="s">
        <v>715</v>
      </c>
      <c r="C131" s="662" t="s">
        <v>716</v>
      </c>
      <c r="D131" s="662" t="s">
        <v>717</v>
      </c>
      <c r="E131" s="662" t="s">
        <v>718</v>
      </c>
      <c r="F131" s="0" t="n">
        <v>2016</v>
      </c>
      <c r="G131" s="660" t="n">
        <v>11</v>
      </c>
    </row>
    <row r="132" customFormat="false" ht="14.25" hidden="false" customHeight="false" outlineLevel="0" collapsed="false">
      <c r="A132" s="661" t="str">
        <f aca="false">F132&amp;"年"&amp;G132&amp;"月度"</f>
        <v>2016年12月度</v>
      </c>
      <c r="B132" s="662" t="s">
        <v>719</v>
      </c>
      <c r="C132" s="662" t="s">
        <v>720</v>
      </c>
      <c r="D132" s="662" t="s">
        <v>721</v>
      </c>
      <c r="E132" s="662" t="s">
        <v>722</v>
      </c>
      <c r="F132" s="0" t="n">
        <v>2016</v>
      </c>
      <c r="G132" s="660" t="n">
        <v>12</v>
      </c>
    </row>
    <row r="133" customFormat="false" ht="14.25" hidden="false" customHeight="false" outlineLevel="0" collapsed="false">
      <c r="A133" s="661" t="str">
        <f aca="false">F133&amp;"年"&amp;G133&amp;"月度"</f>
        <v>2017年01月度</v>
      </c>
      <c r="B133" s="662" t="s">
        <v>723</v>
      </c>
      <c r="C133" s="662" t="s">
        <v>724</v>
      </c>
      <c r="D133" s="662" t="s">
        <v>725</v>
      </c>
      <c r="E133" s="662" t="s">
        <v>726</v>
      </c>
      <c r="F133" s="0" t="n">
        <v>2017</v>
      </c>
      <c r="G133" s="660" t="s">
        <v>190</v>
      </c>
    </row>
    <row r="134" customFormat="false" ht="14.25" hidden="false" customHeight="false" outlineLevel="0" collapsed="false">
      <c r="A134" s="661" t="str">
        <f aca="false">F134&amp;"年"&amp;G134&amp;"月度"</f>
        <v>2017年02月度</v>
      </c>
      <c r="B134" s="662" t="s">
        <v>727</v>
      </c>
      <c r="C134" s="662" t="s">
        <v>728</v>
      </c>
      <c r="D134" s="662" t="s">
        <v>729</v>
      </c>
      <c r="E134" s="662" t="s">
        <v>730</v>
      </c>
      <c r="F134" s="0" t="n">
        <v>2017</v>
      </c>
      <c r="G134" s="660" t="s">
        <v>195</v>
      </c>
    </row>
    <row r="135" customFormat="false" ht="14.25" hidden="false" customHeight="false" outlineLevel="0" collapsed="false">
      <c r="A135" s="661" t="str">
        <f aca="false">F135&amp;"年"&amp;G135&amp;"月度"</f>
        <v>2017年03月度</v>
      </c>
      <c r="B135" s="662" t="s">
        <v>731</v>
      </c>
      <c r="C135" s="662" t="s">
        <v>732</v>
      </c>
      <c r="D135" s="662" t="s">
        <v>733</v>
      </c>
      <c r="E135" s="662" t="s">
        <v>734</v>
      </c>
      <c r="F135" s="0" t="n">
        <v>2017</v>
      </c>
      <c r="G135" s="660" t="s">
        <v>200</v>
      </c>
    </row>
    <row r="136" customFormat="false" ht="14.25" hidden="false" customHeight="false" outlineLevel="0" collapsed="false">
      <c r="A136" s="661" t="str">
        <f aca="false">F136&amp;"年"&amp;G136&amp;"月度"</f>
        <v>2017年04月度</v>
      </c>
      <c r="B136" s="662" t="s">
        <v>735</v>
      </c>
      <c r="C136" s="662" t="s">
        <v>736</v>
      </c>
      <c r="D136" s="662" t="s">
        <v>737</v>
      </c>
      <c r="E136" s="662" t="s">
        <v>738</v>
      </c>
      <c r="F136" s="0" t="n">
        <v>2017</v>
      </c>
      <c r="G136" s="660" t="s">
        <v>205</v>
      </c>
    </row>
    <row r="137" customFormat="false" ht="14.25" hidden="false" customHeight="false" outlineLevel="0" collapsed="false">
      <c r="A137" s="661" t="str">
        <f aca="false">F137&amp;"年"&amp;G137&amp;"月度"</f>
        <v>2017年05月度</v>
      </c>
      <c r="B137" s="662" t="s">
        <v>739</v>
      </c>
      <c r="C137" s="662" t="s">
        <v>740</v>
      </c>
      <c r="D137" s="662" t="s">
        <v>741</v>
      </c>
      <c r="E137" s="662" t="s">
        <v>742</v>
      </c>
      <c r="F137" s="0" t="n">
        <v>2017</v>
      </c>
      <c r="G137" s="660" t="s">
        <v>210</v>
      </c>
    </row>
    <row r="138" customFormat="false" ht="14.25" hidden="false" customHeight="false" outlineLevel="0" collapsed="false">
      <c r="A138" s="661" t="str">
        <f aca="false">F138&amp;"年"&amp;G138&amp;"月度"</f>
        <v>2017年06月度</v>
      </c>
      <c r="B138" s="662" t="s">
        <v>743</v>
      </c>
      <c r="C138" s="662" t="s">
        <v>744</v>
      </c>
      <c r="D138" s="662" t="s">
        <v>745</v>
      </c>
      <c r="E138" s="662" t="s">
        <v>746</v>
      </c>
      <c r="F138" s="0" t="n">
        <v>2017</v>
      </c>
      <c r="G138" s="660" t="s">
        <v>215</v>
      </c>
    </row>
    <row r="139" customFormat="false" ht="14.25" hidden="false" customHeight="false" outlineLevel="0" collapsed="false">
      <c r="A139" s="661" t="str">
        <f aca="false">F139&amp;"年"&amp;G139&amp;"月度"</f>
        <v>2017年07月度</v>
      </c>
      <c r="B139" s="662" t="s">
        <v>747</v>
      </c>
      <c r="C139" s="662" t="s">
        <v>748</v>
      </c>
      <c r="D139" s="662" t="s">
        <v>749</v>
      </c>
      <c r="E139" s="662" t="s">
        <v>750</v>
      </c>
      <c r="F139" s="0" t="n">
        <v>2017</v>
      </c>
      <c r="G139" s="660" t="s">
        <v>220</v>
      </c>
    </row>
    <row r="140" customFormat="false" ht="14.25" hidden="false" customHeight="false" outlineLevel="0" collapsed="false">
      <c r="A140" s="661" t="str">
        <f aca="false">F140&amp;"年"&amp;G140&amp;"月度"</f>
        <v>2017年08月度</v>
      </c>
      <c r="B140" s="662" t="s">
        <v>751</v>
      </c>
      <c r="C140" s="662" t="s">
        <v>752</v>
      </c>
      <c r="D140" s="662" t="s">
        <v>753</v>
      </c>
      <c r="E140" s="662" t="s">
        <v>754</v>
      </c>
      <c r="F140" s="0" t="n">
        <v>2017</v>
      </c>
      <c r="G140" s="660" t="s">
        <v>225</v>
      </c>
    </row>
    <row r="141" customFormat="false" ht="14.25" hidden="false" customHeight="false" outlineLevel="0" collapsed="false">
      <c r="A141" s="661" t="str">
        <f aca="false">F141&amp;"年"&amp;G141&amp;"月度"</f>
        <v>2017年09月度</v>
      </c>
      <c r="B141" s="662" t="s">
        <v>755</v>
      </c>
      <c r="C141" s="662" t="s">
        <v>756</v>
      </c>
      <c r="D141" s="662" t="s">
        <v>757</v>
      </c>
      <c r="E141" s="662" t="s">
        <v>758</v>
      </c>
      <c r="F141" s="0" t="n">
        <v>2017</v>
      </c>
      <c r="G141" s="660" t="s">
        <v>230</v>
      </c>
    </row>
    <row r="142" customFormat="false" ht="14.25" hidden="false" customHeight="false" outlineLevel="0" collapsed="false">
      <c r="A142" s="661" t="str">
        <f aca="false">F142&amp;"年"&amp;G142&amp;"月度"</f>
        <v>2017年10月度</v>
      </c>
      <c r="B142" s="662" t="s">
        <v>759</v>
      </c>
      <c r="C142" s="662" t="s">
        <v>760</v>
      </c>
      <c r="D142" s="662" t="s">
        <v>761</v>
      </c>
      <c r="E142" s="662" t="s">
        <v>762</v>
      </c>
      <c r="F142" s="0" t="n">
        <v>2017</v>
      </c>
      <c r="G142" s="660" t="n">
        <v>10</v>
      </c>
    </row>
    <row r="143" customFormat="false" ht="14.25" hidden="false" customHeight="false" outlineLevel="0" collapsed="false">
      <c r="A143" s="661" t="str">
        <f aca="false">F143&amp;"年"&amp;G143&amp;"月度"</f>
        <v>2017年11月度</v>
      </c>
      <c r="B143" s="662" t="s">
        <v>763</v>
      </c>
      <c r="C143" s="662" t="s">
        <v>764</v>
      </c>
      <c r="D143" s="662" t="s">
        <v>765</v>
      </c>
      <c r="E143" s="662" t="s">
        <v>766</v>
      </c>
      <c r="F143" s="0" t="n">
        <v>2017</v>
      </c>
      <c r="G143" s="660" t="n">
        <v>11</v>
      </c>
    </row>
    <row r="144" customFormat="false" ht="14.25" hidden="false" customHeight="false" outlineLevel="0" collapsed="false">
      <c r="A144" s="661" t="str">
        <f aca="false">F144&amp;"年"&amp;G144&amp;"月度"</f>
        <v>2017年12月度</v>
      </c>
      <c r="B144" s="662" t="s">
        <v>767</v>
      </c>
      <c r="C144" s="662" t="s">
        <v>768</v>
      </c>
      <c r="D144" s="662" t="s">
        <v>769</v>
      </c>
      <c r="E144" s="662" t="s">
        <v>770</v>
      </c>
      <c r="F144" s="0" t="n">
        <v>2017</v>
      </c>
      <c r="G144" s="660" t="n">
        <v>12</v>
      </c>
    </row>
    <row r="145" customFormat="false" ht="14.25" hidden="false" customHeight="false" outlineLevel="0" collapsed="false">
      <c r="A145" s="661" t="str">
        <f aca="false">F145&amp;"年"&amp;G145&amp;"月度"</f>
        <v>2018年01月度</v>
      </c>
      <c r="B145" s="662" t="s">
        <v>771</v>
      </c>
      <c r="C145" s="662" t="s">
        <v>772</v>
      </c>
      <c r="D145" s="662" t="s">
        <v>773</v>
      </c>
      <c r="E145" s="662" t="s">
        <v>774</v>
      </c>
      <c r="F145" s="0" t="n">
        <v>2018</v>
      </c>
      <c r="G145" s="660" t="s">
        <v>190</v>
      </c>
    </row>
    <row r="146" customFormat="false" ht="14.25" hidden="false" customHeight="false" outlineLevel="0" collapsed="false">
      <c r="A146" s="661" t="str">
        <f aca="false">F146&amp;"年"&amp;G146&amp;"月度"</f>
        <v>2018年02月度</v>
      </c>
      <c r="B146" s="662" t="s">
        <v>775</v>
      </c>
      <c r="C146" s="662" t="s">
        <v>776</v>
      </c>
      <c r="D146" s="662" t="s">
        <v>777</v>
      </c>
      <c r="E146" s="662" t="s">
        <v>778</v>
      </c>
      <c r="F146" s="0" t="n">
        <v>2018</v>
      </c>
      <c r="G146" s="660" t="s">
        <v>195</v>
      </c>
    </row>
    <row r="147" customFormat="false" ht="14.25" hidden="false" customHeight="false" outlineLevel="0" collapsed="false">
      <c r="A147" s="661" t="str">
        <f aca="false">F147&amp;"年"&amp;G147&amp;"月度"</f>
        <v>2018年03月度</v>
      </c>
      <c r="B147" s="662" t="s">
        <v>779</v>
      </c>
      <c r="C147" s="662" t="s">
        <v>780</v>
      </c>
      <c r="D147" s="662" t="s">
        <v>781</v>
      </c>
      <c r="E147" s="662" t="s">
        <v>782</v>
      </c>
      <c r="F147" s="0" t="n">
        <v>2018</v>
      </c>
      <c r="G147" s="660" t="s">
        <v>200</v>
      </c>
    </row>
    <row r="148" customFormat="false" ht="14.25" hidden="false" customHeight="false" outlineLevel="0" collapsed="false">
      <c r="A148" s="661" t="str">
        <f aca="false">F148&amp;"年"&amp;G148&amp;"月度"</f>
        <v>2018年04月度</v>
      </c>
      <c r="B148" s="662" t="s">
        <v>783</v>
      </c>
      <c r="C148" s="662" t="s">
        <v>784</v>
      </c>
      <c r="D148" s="662" t="s">
        <v>785</v>
      </c>
      <c r="E148" s="662" t="s">
        <v>786</v>
      </c>
      <c r="F148" s="0" t="n">
        <v>2018</v>
      </c>
      <c r="G148" s="660" t="s">
        <v>205</v>
      </c>
    </row>
    <row r="149" customFormat="false" ht="14.25" hidden="false" customHeight="false" outlineLevel="0" collapsed="false">
      <c r="A149" s="661" t="str">
        <f aca="false">F149&amp;"年"&amp;G149&amp;"月度"</f>
        <v>2018年05月度</v>
      </c>
      <c r="B149" s="662" t="s">
        <v>787</v>
      </c>
      <c r="C149" s="662" t="s">
        <v>788</v>
      </c>
      <c r="D149" s="662" t="s">
        <v>789</v>
      </c>
      <c r="E149" s="662" t="s">
        <v>790</v>
      </c>
      <c r="F149" s="0" t="n">
        <v>2018</v>
      </c>
      <c r="G149" s="660" t="s">
        <v>210</v>
      </c>
    </row>
    <row r="150" customFormat="false" ht="14.25" hidden="false" customHeight="false" outlineLevel="0" collapsed="false">
      <c r="A150" s="661" t="str">
        <f aca="false">F150&amp;"年"&amp;G150&amp;"月度"</f>
        <v>2018年06月度</v>
      </c>
      <c r="B150" s="662" t="s">
        <v>791</v>
      </c>
      <c r="C150" s="662" t="s">
        <v>792</v>
      </c>
      <c r="D150" s="662" t="s">
        <v>793</v>
      </c>
      <c r="E150" s="662" t="s">
        <v>794</v>
      </c>
      <c r="F150" s="0" t="n">
        <v>2018</v>
      </c>
      <c r="G150" s="660" t="s">
        <v>215</v>
      </c>
    </row>
    <row r="151" customFormat="false" ht="14.25" hidden="false" customHeight="false" outlineLevel="0" collapsed="false">
      <c r="A151" s="661" t="str">
        <f aca="false">F151&amp;"年"&amp;G151&amp;"月度"</f>
        <v>2018年07月度</v>
      </c>
      <c r="B151" s="662" t="s">
        <v>795</v>
      </c>
      <c r="C151" s="662" t="s">
        <v>796</v>
      </c>
      <c r="D151" s="662" t="s">
        <v>797</v>
      </c>
      <c r="E151" s="662" t="s">
        <v>798</v>
      </c>
      <c r="F151" s="0" t="n">
        <v>2018</v>
      </c>
      <c r="G151" s="660" t="s">
        <v>220</v>
      </c>
    </row>
    <row r="152" customFormat="false" ht="14.25" hidden="false" customHeight="false" outlineLevel="0" collapsed="false">
      <c r="A152" s="661" t="str">
        <f aca="false">F152&amp;"年"&amp;G152&amp;"月度"</f>
        <v>2018年08月度</v>
      </c>
      <c r="B152" s="662" t="s">
        <v>799</v>
      </c>
      <c r="C152" s="662" t="s">
        <v>800</v>
      </c>
      <c r="D152" s="662" t="s">
        <v>801</v>
      </c>
      <c r="E152" s="662" t="s">
        <v>802</v>
      </c>
      <c r="F152" s="0" t="n">
        <v>2018</v>
      </c>
      <c r="G152" s="660" t="s">
        <v>225</v>
      </c>
    </row>
    <row r="153" customFormat="false" ht="14.25" hidden="false" customHeight="false" outlineLevel="0" collapsed="false">
      <c r="A153" s="661" t="str">
        <f aca="false">F153&amp;"年"&amp;G153&amp;"月度"</f>
        <v>2018年09月度</v>
      </c>
      <c r="B153" s="662" t="s">
        <v>803</v>
      </c>
      <c r="C153" s="662" t="s">
        <v>804</v>
      </c>
      <c r="D153" s="662" t="s">
        <v>805</v>
      </c>
      <c r="E153" s="662" t="s">
        <v>806</v>
      </c>
      <c r="F153" s="0" t="n">
        <v>2018</v>
      </c>
      <c r="G153" s="660" t="s">
        <v>230</v>
      </c>
    </row>
    <row r="154" customFormat="false" ht="14.25" hidden="false" customHeight="false" outlineLevel="0" collapsed="false">
      <c r="A154" s="661" t="str">
        <f aca="false">F154&amp;"年"&amp;G154&amp;"月度"</f>
        <v>2018年10月度</v>
      </c>
      <c r="B154" s="662" t="s">
        <v>807</v>
      </c>
      <c r="C154" s="662" t="s">
        <v>808</v>
      </c>
      <c r="D154" s="662" t="s">
        <v>809</v>
      </c>
      <c r="E154" s="662" t="s">
        <v>810</v>
      </c>
      <c r="F154" s="0" t="n">
        <v>2018</v>
      </c>
      <c r="G154" s="660" t="n">
        <v>10</v>
      </c>
    </row>
    <row r="155" customFormat="false" ht="14.25" hidden="false" customHeight="false" outlineLevel="0" collapsed="false">
      <c r="A155" s="661" t="str">
        <f aca="false">F155&amp;"年"&amp;G155&amp;"月度"</f>
        <v>2018年11月度</v>
      </c>
      <c r="B155" s="662" t="s">
        <v>811</v>
      </c>
      <c r="C155" s="662" t="s">
        <v>812</v>
      </c>
      <c r="D155" s="662" t="s">
        <v>813</v>
      </c>
      <c r="E155" s="662" t="s">
        <v>814</v>
      </c>
      <c r="F155" s="0" t="n">
        <v>2018</v>
      </c>
      <c r="G155" s="660" t="n">
        <v>11</v>
      </c>
    </row>
    <row r="156" customFormat="false" ht="14.25" hidden="false" customHeight="false" outlineLevel="0" collapsed="false">
      <c r="A156" s="661" t="str">
        <f aca="false">F156&amp;"年"&amp;G156&amp;"月度"</f>
        <v>2018年12月度</v>
      </c>
      <c r="B156" s="662" t="s">
        <v>815</v>
      </c>
      <c r="C156" s="662" t="s">
        <v>816</v>
      </c>
      <c r="D156" s="662" t="s">
        <v>817</v>
      </c>
      <c r="E156" s="662" t="s">
        <v>818</v>
      </c>
      <c r="F156" s="0" t="n">
        <v>2018</v>
      </c>
      <c r="G156" s="660" t="n">
        <v>12</v>
      </c>
    </row>
    <row r="157" customFormat="false" ht="14.25" hidden="false" customHeight="false" outlineLevel="0" collapsed="false">
      <c r="A157" s="661" t="str">
        <f aca="false">F157&amp;"年"&amp;G157&amp;"月度"</f>
        <v>2019年01月度</v>
      </c>
      <c r="B157" s="662" t="s">
        <v>819</v>
      </c>
      <c r="C157" s="662" t="s">
        <v>820</v>
      </c>
      <c r="D157" s="662" t="s">
        <v>821</v>
      </c>
      <c r="E157" s="662" t="s">
        <v>822</v>
      </c>
      <c r="F157" s="0" t="n">
        <v>2019</v>
      </c>
      <c r="G157" s="660" t="s">
        <v>190</v>
      </c>
    </row>
    <row r="158" customFormat="false" ht="14.25" hidden="false" customHeight="false" outlineLevel="0" collapsed="false">
      <c r="A158" s="661" t="str">
        <f aca="false">F158&amp;"年"&amp;G158&amp;"月度"</f>
        <v>2019年02月度</v>
      </c>
      <c r="B158" s="662" t="s">
        <v>823</v>
      </c>
      <c r="C158" s="662" t="s">
        <v>824</v>
      </c>
      <c r="D158" s="662" t="s">
        <v>825</v>
      </c>
      <c r="E158" s="662" t="s">
        <v>826</v>
      </c>
      <c r="F158" s="0" t="n">
        <v>2019</v>
      </c>
      <c r="G158" s="660" t="s">
        <v>195</v>
      </c>
    </row>
    <row r="159" customFormat="false" ht="14.25" hidden="false" customHeight="false" outlineLevel="0" collapsed="false">
      <c r="A159" s="661" t="str">
        <f aca="false">F159&amp;"年"&amp;G159&amp;"月度"</f>
        <v>2019年03月度</v>
      </c>
      <c r="B159" s="662" t="s">
        <v>827</v>
      </c>
      <c r="C159" s="662" t="s">
        <v>828</v>
      </c>
      <c r="D159" s="662" t="s">
        <v>829</v>
      </c>
      <c r="E159" s="662" t="s">
        <v>830</v>
      </c>
      <c r="F159" s="0" t="n">
        <v>2019</v>
      </c>
      <c r="G159" s="660" t="s">
        <v>200</v>
      </c>
    </row>
    <row r="160" customFormat="false" ht="14.25" hidden="false" customHeight="false" outlineLevel="0" collapsed="false">
      <c r="A160" s="661" t="str">
        <f aca="false">F160&amp;"年"&amp;G160&amp;"月度"</f>
        <v>2019年04月度</v>
      </c>
      <c r="B160" s="662" t="s">
        <v>831</v>
      </c>
      <c r="C160" s="662" t="s">
        <v>832</v>
      </c>
      <c r="D160" s="662" t="s">
        <v>833</v>
      </c>
      <c r="E160" s="662" t="s">
        <v>834</v>
      </c>
      <c r="F160" s="0" t="n">
        <v>2019</v>
      </c>
      <c r="G160" s="660" t="s">
        <v>205</v>
      </c>
    </row>
    <row r="161" customFormat="false" ht="14.25" hidden="false" customHeight="false" outlineLevel="0" collapsed="false">
      <c r="A161" s="661" t="str">
        <f aca="false">F161&amp;"年"&amp;G161&amp;"月度"</f>
        <v>2019年05月度</v>
      </c>
      <c r="B161" s="662" t="s">
        <v>835</v>
      </c>
      <c r="C161" s="662" t="s">
        <v>836</v>
      </c>
      <c r="D161" s="662" t="s">
        <v>837</v>
      </c>
      <c r="E161" s="662" t="s">
        <v>838</v>
      </c>
      <c r="F161" s="0" t="n">
        <v>2019</v>
      </c>
      <c r="G161" s="660" t="s">
        <v>210</v>
      </c>
    </row>
    <row r="162" customFormat="false" ht="14.25" hidden="false" customHeight="false" outlineLevel="0" collapsed="false">
      <c r="A162" s="661" t="str">
        <f aca="false">F162&amp;"年"&amp;G162&amp;"月度"</f>
        <v>2019年06月度</v>
      </c>
      <c r="B162" s="662" t="s">
        <v>839</v>
      </c>
      <c r="C162" s="662" t="s">
        <v>840</v>
      </c>
      <c r="D162" s="662" t="s">
        <v>841</v>
      </c>
      <c r="E162" s="662" t="s">
        <v>842</v>
      </c>
      <c r="F162" s="0" t="n">
        <v>2019</v>
      </c>
      <c r="G162" s="660" t="s">
        <v>215</v>
      </c>
    </row>
    <row r="163" customFormat="false" ht="14.25" hidden="false" customHeight="false" outlineLevel="0" collapsed="false">
      <c r="A163" s="661" t="str">
        <f aca="false">F163&amp;"年"&amp;G163&amp;"月度"</f>
        <v>2019年07月度</v>
      </c>
      <c r="B163" s="662" t="s">
        <v>843</v>
      </c>
      <c r="C163" s="662" t="s">
        <v>844</v>
      </c>
      <c r="D163" s="662" t="s">
        <v>845</v>
      </c>
      <c r="E163" s="662" t="s">
        <v>846</v>
      </c>
      <c r="F163" s="0" t="n">
        <v>2019</v>
      </c>
      <c r="G163" s="660" t="s">
        <v>220</v>
      </c>
    </row>
    <row r="164" customFormat="false" ht="14.25" hidden="false" customHeight="false" outlineLevel="0" collapsed="false">
      <c r="A164" s="661" t="str">
        <f aca="false">F164&amp;"年"&amp;G164&amp;"月度"</f>
        <v>2019年08月度</v>
      </c>
      <c r="B164" s="662" t="s">
        <v>847</v>
      </c>
      <c r="C164" s="662" t="s">
        <v>848</v>
      </c>
      <c r="D164" s="662" t="s">
        <v>849</v>
      </c>
      <c r="E164" s="662" t="s">
        <v>850</v>
      </c>
      <c r="F164" s="0" t="n">
        <v>2019</v>
      </c>
      <c r="G164" s="660" t="s">
        <v>225</v>
      </c>
    </row>
    <row r="165" customFormat="false" ht="14.25" hidden="false" customHeight="false" outlineLevel="0" collapsed="false">
      <c r="A165" s="661" t="str">
        <f aca="false">F165&amp;"年"&amp;G165&amp;"月度"</f>
        <v>2019年09月度</v>
      </c>
      <c r="B165" s="662" t="s">
        <v>851</v>
      </c>
      <c r="C165" s="662" t="s">
        <v>852</v>
      </c>
      <c r="D165" s="662" t="s">
        <v>853</v>
      </c>
      <c r="E165" s="662" t="s">
        <v>854</v>
      </c>
      <c r="F165" s="0" t="n">
        <v>2019</v>
      </c>
      <c r="G165" s="660" t="s">
        <v>230</v>
      </c>
    </row>
    <row r="166" customFormat="false" ht="14.25" hidden="false" customHeight="false" outlineLevel="0" collapsed="false">
      <c r="A166" s="661" t="str">
        <f aca="false">F166&amp;"年"&amp;G166&amp;"月度"</f>
        <v>2019年10月度</v>
      </c>
      <c r="B166" s="662" t="s">
        <v>855</v>
      </c>
      <c r="C166" s="662" t="s">
        <v>856</v>
      </c>
      <c r="D166" s="662" t="s">
        <v>857</v>
      </c>
      <c r="E166" s="662" t="s">
        <v>858</v>
      </c>
      <c r="F166" s="0" t="n">
        <v>2019</v>
      </c>
      <c r="G166" s="660" t="n">
        <v>10</v>
      </c>
    </row>
    <row r="167" customFormat="false" ht="14.25" hidden="false" customHeight="false" outlineLevel="0" collapsed="false">
      <c r="A167" s="661" t="str">
        <f aca="false">F167&amp;"年"&amp;G167&amp;"月度"</f>
        <v>2019年11月度</v>
      </c>
      <c r="B167" s="662" t="s">
        <v>859</v>
      </c>
      <c r="C167" s="662" t="s">
        <v>860</v>
      </c>
      <c r="D167" s="662" t="s">
        <v>861</v>
      </c>
      <c r="E167" s="662" t="s">
        <v>862</v>
      </c>
      <c r="F167" s="0" t="n">
        <v>2019</v>
      </c>
      <c r="G167" s="660" t="n">
        <v>11</v>
      </c>
    </row>
    <row r="168" customFormat="false" ht="14.25" hidden="false" customHeight="false" outlineLevel="0" collapsed="false">
      <c r="A168" s="661" t="str">
        <f aca="false">F168&amp;"年"&amp;G168&amp;"月度"</f>
        <v>2019年12月度</v>
      </c>
      <c r="B168" s="662" t="s">
        <v>863</v>
      </c>
      <c r="C168" s="662" t="s">
        <v>864</v>
      </c>
      <c r="D168" s="662" t="s">
        <v>865</v>
      </c>
      <c r="E168" s="662" t="s">
        <v>866</v>
      </c>
      <c r="F168" s="0" t="n">
        <v>2019</v>
      </c>
      <c r="G168" s="660" t="n">
        <v>12</v>
      </c>
    </row>
    <row r="169" customFormat="false" ht="14.25" hidden="false" customHeight="false" outlineLevel="0" collapsed="false">
      <c r="A169" s="661" t="str">
        <f aca="false">F169&amp;"年"&amp;G169&amp;"月度"</f>
        <v>2020年01月度</v>
      </c>
      <c r="B169" s="662" t="s">
        <v>867</v>
      </c>
      <c r="C169" s="662" t="s">
        <v>868</v>
      </c>
      <c r="D169" s="662" t="s">
        <v>869</v>
      </c>
      <c r="E169" s="662" t="s">
        <v>870</v>
      </c>
      <c r="F169" s="0" t="n">
        <v>2020</v>
      </c>
      <c r="G169" s="660" t="s">
        <v>190</v>
      </c>
    </row>
    <row r="170" customFormat="false" ht="14.25" hidden="false" customHeight="false" outlineLevel="0" collapsed="false">
      <c r="A170" s="661" t="str">
        <f aca="false">F170&amp;"年"&amp;G170&amp;"月度"</f>
        <v>2020年02月度</v>
      </c>
      <c r="B170" s="662" t="s">
        <v>871</v>
      </c>
      <c r="C170" s="662" t="s">
        <v>872</v>
      </c>
      <c r="D170" s="662" t="s">
        <v>873</v>
      </c>
      <c r="E170" s="662" t="s">
        <v>874</v>
      </c>
      <c r="F170" s="0" t="n">
        <v>2020</v>
      </c>
      <c r="G170" s="660" t="s">
        <v>195</v>
      </c>
    </row>
    <row r="171" customFormat="false" ht="14.25" hidden="false" customHeight="false" outlineLevel="0" collapsed="false">
      <c r="A171" s="661" t="str">
        <f aca="false">F171&amp;"年"&amp;G171&amp;"月度"</f>
        <v>2020年03月度</v>
      </c>
      <c r="B171" s="662" t="s">
        <v>875</v>
      </c>
      <c r="C171" s="662" t="s">
        <v>876</v>
      </c>
      <c r="D171" s="662" t="s">
        <v>877</v>
      </c>
      <c r="E171" s="662" t="s">
        <v>878</v>
      </c>
      <c r="F171" s="0" t="n">
        <v>2020</v>
      </c>
      <c r="G171" s="660" t="s">
        <v>200</v>
      </c>
    </row>
    <row r="172" customFormat="false" ht="14.25" hidden="false" customHeight="false" outlineLevel="0" collapsed="false">
      <c r="A172" s="661" t="str">
        <f aca="false">F172&amp;"年"&amp;G172&amp;"月度"</f>
        <v>2020年04月度</v>
      </c>
      <c r="B172" s="662" t="s">
        <v>879</v>
      </c>
      <c r="C172" s="662" t="s">
        <v>880</v>
      </c>
      <c r="D172" s="662" t="s">
        <v>881</v>
      </c>
      <c r="E172" s="662" t="s">
        <v>882</v>
      </c>
      <c r="F172" s="0" t="n">
        <v>2020</v>
      </c>
      <c r="G172" s="660" t="s">
        <v>205</v>
      </c>
    </row>
    <row r="173" customFormat="false" ht="14.25" hidden="false" customHeight="false" outlineLevel="0" collapsed="false">
      <c r="A173" s="661" t="str">
        <f aca="false">F173&amp;"年"&amp;G173&amp;"月度"</f>
        <v>2020年05月度</v>
      </c>
      <c r="B173" s="662" t="s">
        <v>883</v>
      </c>
      <c r="C173" s="662" t="s">
        <v>884</v>
      </c>
      <c r="D173" s="662" t="s">
        <v>885</v>
      </c>
      <c r="E173" s="662" t="s">
        <v>886</v>
      </c>
      <c r="F173" s="0" t="n">
        <v>2020</v>
      </c>
      <c r="G173" s="660" t="s">
        <v>210</v>
      </c>
    </row>
    <row r="174" customFormat="false" ht="14.25" hidden="false" customHeight="false" outlineLevel="0" collapsed="false">
      <c r="A174" s="661" t="str">
        <f aca="false">F174&amp;"年"&amp;G174&amp;"月度"</f>
        <v>2020年06月度</v>
      </c>
      <c r="B174" s="662" t="s">
        <v>887</v>
      </c>
      <c r="C174" s="662" t="s">
        <v>888</v>
      </c>
      <c r="D174" s="662" t="s">
        <v>889</v>
      </c>
      <c r="E174" s="662" t="s">
        <v>890</v>
      </c>
      <c r="F174" s="0" t="n">
        <v>2020</v>
      </c>
      <c r="G174" s="660" t="s">
        <v>215</v>
      </c>
    </row>
    <row r="175" customFormat="false" ht="14.25" hidden="false" customHeight="false" outlineLevel="0" collapsed="false">
      <c r="A175" s="661" t="str">
        <f aca="false">F175&amp;"年"&amp;G175&amp;"月度"</f>
        <v>2020年07月度</v>
      </c>
      <c r="B175" s="662" t="s">
        <v>891</v>
      </c>
      <c r="C175" s="662" t="s">
        <v>892</v>
      </c>
      <c r="D175" s="662" t="s">
        <v>893</v>
      </c>
      <c r="E175" s="662" t="s">
        <v>894</v>
      </c>
      <c r="F175" s="0" t="n">
        <v>2020</v>
      </c>
      <c r="G175" s="660" t="s">
        <v>220</v>
      </c>
    </row>
    <row r="176" customFormat="false" ht="14.25" hidden="false" customHeight="false" outlineLevel="0" collapsed="false">
      <c r="A176" s="661" t="str">
        <f aca="false">F176&amp;"年"&amp;G176&amp;"月度"</f>
        <v>2020年08月度</v>
      </c>
      <c r="B176" s="662" t="s">
        <v>895</v>
      </c>
      <c r="C176" s="662" t="s">
        <v>896</v>
      </c>
      <c r="D176" s="662" t="s">
        <v>897</v>
      </c>
      <c r="E176" s="662" t="s">
        <v>898</v>
      </c>
      <c r="F176" s="0" t="n">
        <v>2020</v>
      </c>
      <c r="G176" s="660" t="s">
        <v>225</v>
      </c>
    </row>
    <row r="177" customFormat="false" ht="14.25" hidden="false" customHeight="false" outlineLevel="0" collapsed="false">
      <c r="A177" s="661" t="str">
        <f aca="false">F177&amp;"年"&amp;G177&amp;"月度"</f>
        <v>2020年09月度</v>
      </c>
      <c r="B177" s="662" t="s">
        <v>899</v>
      </c>
      <c r="C177" s="662" t="s">
        <v>900</v>
      </c>
      <c r="D177" s="662" t="s">
        <v>901</v>
      </c>
      <c r="E177" s="662" t="s">
        <v>902</v>
      </c>
      <c r="F177" s="0" t="n">
        <v>2020</v>
      </c>
      <c r="G177" s="660" t="s">
        <v>230</v>
      </c>
    </row>
    <row r="178" customFormat="false" ht="14.25" hidden="false" customHeight="false" outlineLevel="0" collapsed="false">
      <c r="A178" s="661" t="str">
        <f aca="false">F178&amp;"年"&amp;G178&amp;"月度"</f>
        <v>2020年10月度</v>
      </c>
      <c r="B178" s="662" t="s">
        <v>903</v>
      </c>
      <c r="C178" s="662" t="s">
        <v>904</v>
      </c>
      <c r="D178" s="662" t="s">
        <v>905</v>
      </c>
      <c r="E178" s="662" t="s">
        <v>906</v>
      </c>
      <c r="F178" s="0" t="n">
        <v>2020</v>
      </c>
      <c r="G178" s="660" t="n">
        <v>10</v>
      </c>
    </row>
    <row r="179" customFormat="false" ht="14.25" hidden="false" customHeight="false" outlineLevel="0" collapsed="false">
      <c r="A179" s="661" t="str">
        <f aca="false">F179&amp;"年"&amp;G179&amp;"月度"</f>
        <v>2020年11月度</v>
      </c>
      <c r="B179" s="662" t="s">
        <v>907</v>
      </c>
      <c r="C179" s="662" t="s">
        <v>908</v>
      </c>
      <c r="D179" s="662" t="s">
        <v>909</v>
      </c>
      <c r="E179" s="662" t="s">
        <v>910</v>
      </c>
      <c r="F179" s="0" t="n">
        <v>2020</v>
      </c>
      <c r="G179" s="660" t="n">
        <v>11</v>
      </c>
    </row>
    <row r="180" customFormat="false" ht="14.25" hidden="false" customHeight="false" outlineLevel="0" collapsed="false">
      <c r="A180" s="661" t="str">
        <f aca="false">F180&amp;"年"&amp;G180&amp;"月度"</f>
        <v>2020年12月度</v>
      </c>
      <c r="B180" s="662" t="s">
        <v>911</v>
      </c>
      <c r="C180" s="662" t="s">
        <v>912</v>
      </c>
      <c r="D180" s="662" t="s">
        <v>913</v>
      </c>
      <c r="E180" s="662" t="s">
        <v>914</v>
      </c>
      <c r="F180" s="0" t="n">
        <v>2020</v>
      </c>
      <c r="G180" s="660" t="n">
        <v>12</v>
      </c>
    </row>
    <row r="181" customFormat="false" ht="14.25" hidden="false" customHeight="false" outlineLevel="0" collapsed="false">
      <c r="A181" s="661" t="str">
        <f aca="false">F181&amp;"年"&amp;G181&amp;"月度"</f>
        <v>2021年01月度</v>
      </c>
      <c r="B181" s="662" t="s">
        <v>915</v>
      </c>
      <c r="C181" s="662" t="s">
        <v>916</v>
      </c>
      <c r="D181" s="662" t="s">
        <v>917</v>
      </c>
      <c r="E181" s="662" t="s">
        <v>918</v>
      </c>
      <c r="F181" s="0" t="n">
        <v>2021</v>
      </c>
      <c r="G181" s="660" t="s">
        <v>190</v>
      </c>
    </row>
    <row r="182" customFormat="false" ht="14.25" hidden="false" customHeight="false" outlineLevel="0" collapsed="false">
      <c r="A182" s="661" t="str">
        <f aca="false">F182&amp;"年"&amp;G182&amp;"月度"</f>
        <v>2021年02月度</v>
      </c>
      <c r="B182" s="662" t="s">
        <v>919</v>
      </c>
      <c r="C182" s="662" t="s">
        <v>920</v>
      </c>
      <c r="D182" s="662" t="s">
        <v>921</v>
      </c>
      <c r="E182" s="662" t="s">
        <v>922</v>
      </c>
      <c r="F182" s="0" t="n">
        <v>2021</v>
      </c>
      <c r="G182" s="660" t="s">
        <v>195</v>
      </c>
    </row>
    <row r="183" customFormat="false" ht="14.25" hidden="false" customHeight="false" outlineLevel="0" collapsed="false">
      <c r="A183" s="661" t="str">
        <f aca="false">F183&amp;"年"&amp;G183&amp;"月度"</f>
        <v>2021年03月度</v>
      </c>
      <c r="B183" s="662" t="s">
        <v>923</v>
      </c>
      <c r="C183" s="662" t="s">
        <v>924</v>
      </c>
      <c r="D183" s="662" t="s">
        <v>925</v>
      </c>
      <c r="E183" s="662" t="s">
        <v>926</v>
      </c>
      <c r="F183" s="0" t="n">
        <v>2021</v>
      </c>
      <c r="G183" s="660" t="s">
        <v>200</v>
      </c>
    </row>
    <row r="184" customFormat="false" ht="14.25" hidden="false" customHeight="false" outlineLevel="0" collapsed="false">
      <c r="A184" s="661" t="str">
        <f aca="false">F184&amp;"年"&amp;G184&amp;"月度"</f>
        <v>2021年04月度</v>
      </c>
      <c r="B184" s="662" t="s">
        <v>927</v>
      </c>
      <c r="C184" s="662" t="s">
        <v>928</v>
      </c>
      <c r="D184" s="662" t="s">
        <v>929</v>
      </c>
      <c r="E184" s="662" t="s">
        <v>930</v>
      </c>
      <c r="F184" s="0" t="n">
        <v>2021</v>
      </c>
      <c r="G184" s="660" t="s">
        <v>205</v>
      </c>
    </row>
    <row r="185" customFormat="false" ht="14.25" hidden="false" customHeight="false" outlineLevel="0" collapsed="false">
      <c r="A185" s="661" t="str">
        <f aca="false">F185&amp;"年"&amp;G185&amp;"月度"</f>
        <v>2021年05月度</v>
      </c>
      <c r="B185" s="662" t="s">
        <v>931</v>
      </c>
      <c r="C185" s="662" t="s">
        <v>932</v>
      </c>
      <c r="D185" s="662" t="s">
        <v>933</v>
      </c>
      <c r="E185" s="662" t="s">
        <v>934</v>
      </c>
      <c r="F185" s="0" t="n">
        <v>2021</v>
      </c>
      <c r="G185" s="660" t="s">
        <v>210</v>
      </c>
    </row>
    <row r="186" customFormat="false" ht="14.25" hidden="false" customHeight="false" outlineLevel="0" collapsed="false">
      <c r="A186" s="661" t="str">
        <f aca="false">F186&amp;"年"&amp;G186&amp;"月度"</f>
        <v>2021年06月度</v>
      </c>
      <c r="B186" s="662" t="s">
        <v>935</v>
      </c>
      <c r="C186" s="662" t="s">
        <v>936</v>
      </c>
      <c r="D186" s="662" t="s">
        <v>937</v>
      </c>
      <c r="E186" s="662" t="s">
        <v>938</v>
      </c>
      <c r="F186" s="0" t="n">
        <v>2021</v>
      </c>
      <c r="G186" s="660" t="s">
        <v>215</v>
      </c>
    </row>
    <row r="187" customFormat="false" ht="14.25" hidden="false" customHeight="false" outlineLevel="0" collapsed="false">
      <c r="A187" s="661" t="str">
        <f aca="false">F187&amp;"年"&amp;G187&amp;"月度"</f>
        <v>2021年07月度</v>
      </c>
      <c r="B187" s="662" t="s">
        <v>939</v>
      </c>
      <c r="C187" s="662" t="s">
        <v>940</v>
      </c>
      <c r="D187" s="662" t="s">
        <v>941</v>
      </c>
      <c r="E187" s="662" t="s">
        <v>942</v>
      </c>
      <c r="F187" s="0" t="n">
        <v>2021</v>
      </c>
      <c r="G187" s="660" t="s">
        <v>220</v>
      </c>
    </row>
    <row r="188" customFormat="false" ht="14.25" hidden="false" customHeight="false" outlineLevel="0" collapsed="false">
      <c r="A188" s="661" t="str">
        <f aca="false">F188&amp;"年"&amp;G188&amp;"月度"</f>
        <v>2021年08月度</v>
      </c>
      <c r="B188" s="662" t="s">
        <v>943</v>
      </c>
      <c r="C188" s="662" t="s">
        <v>944</v>
      </c>
      <c r="D188" s="662" t="s">
        <v>945</v>
      </c>
      <c r="E188" s="662" t="s">
        <v>946</v>
      </c>
      <c r="F188" s="0" t="n">
        <v>2021</v>
      </c>
      <c r="G188" s="660" t="s">
        <v>225</v>
      </c>
    </row>
    <row r="189" customFormat="false" ht="14.25" hidden="false" customHeight="false" outlineLevel="0" collapsed="false">
      <c r="A189" s="661" t="str">
        <f aca="false">F189&amp;"年"&amp;G189&amp;"月度"</f>
        <v>2021年09月度</v>
      </c>
      <c r="B189" s="662" t="s">
        <v>947</v>
      </c>
      <c r="C189" s="662" t="s">
        <v>948</v>
      </c>
      <c r="D189" s="662" t="s">
        <v>949</v>
      </c>
      <c r="E189" s="662" t="s">
        <v>950</v>
      </c>
      <c r="F189" s="0" t="n">
        <v>2021</v>
      </c>
      <c r="G189" s="660" t="s">
        <v>230</v>
      </c>
    </row>
    <row r="190" customFormat="false" ht="14.25" hidden="false" customHeight="false" outlineLevel="0" collapsed="false">
      <c r="A190" s="661" t="str">
        <f aca="false">F190&amp;"年"&amp;G190&amp;"月度"</f>
        <v>2021年10月度</v>
      </c>
      <c r="B190" s="662" t="s">
        <v>951</v>
      </c>
      <c r="C190" s="662" t="s">
        <v>952</v>
      </c>
      <c r="D190" s="662" t="s">
        <v>953</v>
      </c>
      <c r="E190" s="662" t="s">
        <v>954</v>
      </c>
      <c r="F190" s="0" t="n">
        <v>2021</v>
      </c>
      <c r="G190" s="660" t="n">
        <v>10</v>
      </c>
    </row>
    <row r="191" customFormat="false" ht="14.25" hidden="false" customHeight="false" outlineLevel="0" collapsed="false">
      <c r="A191" s="661" t="str">
        <f aca="false">F191&amp;"年"&amp;G191&amp;"月度"</f>
        <v>2021年11月度</v>
      </c>
      <c r="B191" s="662" t="s">
        <v>955</v>
      </c>
      <c r="C191" s="662" t="s">
        <v>956</v>
      </c>
      <c r="D191" s="662" t="s">
        <v>957</v>
      </c>
      <c r="E191" s="662" t="s">
        <v>958</v>
      </c>
      <c r="F191" s="0" t="n">
        <v>2021</v>
      </c>
      <c r="G191" s="660" t="n">
        <v>11</v>
      </c>
    </row>
    <row r="192" customFormat="false" ht="14.25" hidden="false" customHeight="false" outlineLevel="0" collapsed="false">
      <c r="A192" s="661" t="str">
        <f aca="false">F192&amp;"年"&amp;G192&amp;"月度"</f>
        <v>2021年12月度</v>
      </c>
      <c r="B192" s="662" t="s">
        <v>959</v>
      </c>
      <c r="C192" s="662" t="s">
        <v>960</v>
      </c>
      <c r="D192" s="662" t="s">
        <v>961</v>
      </c>
      <c r="E192" s="662" t="s">
        <v>962</v>
      </c>
      <c r="F192" s="0" t="n">
        <v>2021</v>
      </c>
      <c r="G192" s="660" t="n">
        <v>12</v>
      </c>
    </row>
    <row r="193" customFormat="false" ht="14.25" hidden="false" customHeight="false" outlineLevel="0" collapsed="false">
      <c r="A193" s="661" t="str">
        <f aca="false">F193&amp;"年"&amp;G193&amp;"月度"</f>
        <v>2022年01月度</v>
      </c>
      <c r="B193" s="662" t="s">
        <v>963</v>
      </c>
      <c r="C193" s="662" t="s">
        <v>964</v>
      </c>
      <c r="D193" s="662" t="s">
        <v>965</v>
      </c>
      <c r="E193" s="662" t="s">
        <v>966</v>
      </c>
      <c r="F193" s="0" t="n">
        <v>2022</v>
      </c>
      <c r="G193" s="660" t="s">
        <v>190</v>
      </c>
    </row>
    <row r="194" customFormat="false" ht="14.25" hidden="false" customHeight="false" outlineLevel="0" collapsed="false">
      <c r="A194" s="661" t="str">
        <f aca="false">F194&amp;"年"&amp;G194&amp;"月度"</f>
        <v>2022年02月度</v>
      </c>
      <c r="B194" s="662" t="s">
        <v>967</v>
      </c>
      <c r="C194" s="662" t="s">
        <v>968</v>
      </c>
      <c r="D194" s="662" t="s">
        <v>969</v>
      </c>
      <c r="E194" s="662" t="s">
        <v>970</v>
      </c>
      <c r="F194" s="0" t="n">
        <v>2022</v>
      </c>
      <c r="G194" s="660" t="s">
        <v>195</v>
      </c>
    </row>
    <row r="195" customFormat="false" ht="14.25" hidden="false" customHeight="false" outlineLevel="0" collapsed="false">
      <c r="A195" s="661" t="str">
        <f aca="false">F195&amp;"年"&amp;G195&amp;"月度"</f>
        <v>2022年03月度</v>
      </c>
      <c r="B195" s="662" t="s">
        <v>971</v>
      </c>
      <c r="C195" s="662" t="s">
        <v>972</v>
      </c>
      <c r="D195" s="662" t="s">
        <v>973</v>
      </c>
      <c r="E195" s="662" t="s">
        <v>974</v>
      </c>
      <c r="F195" s="0" t="n">
        <v>2022</v>
      </c>
      <c r="G195" s="660" t="s">
        <v>200</v>
      </c>
    </row>
    <row r="196" customFormat="false" ht="14.25" hidden="false" customHeight="false" outlineLevel="0" collapsed="false">
      <c r="A196" s="661" t="str">
        <f aca="false">F196&amp;"年"&amp;G196&amp;"月度"</f>
        <v>2022年04月度</v>
      </c>
      <c r="B196" s="662" t="s">
        <v>975</v>
      </c>
      <c r="C196" s="662" t="s">
        <v>976</v>
      </c>
      <c r="D196" s="662" t="s">
        <v>977</v>
      </c>
      <c r="E196" s="662" t="s">
        <v>978</v>
      </c>
      <c r="F196" s="0" t="n">
        <v>2022</v>
      </c>
      <c r="G196" s="660" t="s">
        <v>205</v>
      </c>
    </row>
    <row r="197" customFormat="false" ht="14.25" hidden="false" customHeight="false" outlineLevel="0" collapsed="false">
      <c r="A197" s="661" t="str">
        <f aca="false">F197&amp;"年"&amp;G197&amp;"月度"</f>
        <v>2022年05月度</v>
      </c>
      <c r="B197" s="662" t="s">
        <v>979</v>
      </c>
      <c r="C197" s="662" t="s">
        <v>980</v>
      </c>
      <c r="D197" s="662" t="s">
        <v>981</v>
      </c>
      <c r="E197" s="662" t="s">
        <v>982</v>
      </c>
      <c r="F197" s="0" t="n">
        <v>2022</v>
      </c>
      <c r="G197" s="660" t="s">
        <v>210</v>
      </c>
    </row>
    <row r="198" customFormat="false" ht="14.25" hidden="false" customHeight="false" outlineLevel="0" collapsed="false">
      <c r="A198" s="661" t="str">
        <f aca="false">F198&amp;"年"&amp;G198&amp;"月度"</f>
        <v>2022年06月度</v>
      </c>
      <c r="B198" s="662" t="s">
        <v>983</v>
      </c>
      <c r="C198" s="662" t="s">
        <v>984</v>
      </c>
      <c r="D198" s="662" t="s">
        <v>985</v>
      </c>
      <c r="E198" s="662" t="s">
        <v>986</v>
      </c>
      <c r="F198" s="0" t="n">
        <v>2022</v>
      </c>
      <c r="G198" s="660" t="s">
        <v>215</v>
      </c>
    </row>
    <row r="199" customFormat="false" ht="14.25" hidden="false" customHeight="false" outlineLevel="0" collapsed="false">
      <c r="A199" s="661" t="str">
        <f aca="false">F199&amp;"年"&amp;G199&amp;"月度"</f>
        <v>2022年07月度</v>
      </c>
      <c r="B199" s="662" t="s">
        <v>987</v>
      </c>
      <c r="C199" s="662" t="s">
        <v>988</v>
      </c>
      <c r="D199" s="662" t="s">
        <v>989</v>
      </c>
      <c r="E199" s="662" t="s">
        <v>990</v>
      </c>
      <c r="F199" s="0" t="n">
        <v>2022</v>
      </c>
      <c r="G199" s="660" t="s">
        <v>220</v>
      </c>
    </row>
    <row r="200" customFormat="false" ht="14.25" hidden="false" customHeight="false" outlineLevel="0" collapsed="false">
      <c r="A200" s="661" t="str">
        <f aca="false">F200&amp;"年"&amp;G200&amp;"月度"</f>
        <v>2022年08月度</v>
      </c>
      <c r="B200" s="662" t="s">
        <v>991</v>
      </c>
      <c r="C200" s="662" t="s">
        <v>992</v>
      </c>
      <c r="D200" s="662" t="s">
        <v>993</v>
      </c>
      <c r="E200" s="662" t="s">
        <v>994</v>
      </c>
      <c r="F200" s="0" t="n">
        <v>2022</v>
      </c>
      <c r="G200" s="660" t="s">
        <v>225</v>
      </c>
    </row>
    <row r="201" customFormat="false" ht="14.25" hidden="false" customHeight="false" outlineLevel="0" collapsed="false">
      <c r="A201" s="661" t="str">
        <f aca="false">F201&amp;"年"&amp;G201&amp;"月度"</f>
        <v>2022年09月度</v>
      </c>
      <c r="B201" s="662" t="s">
        <v>995</v>
      </c>
      <c r="C201" s="662" t="s">
        <v>996</v>
      </c>
      <c r="D201" s="662" t="s">
        <v>997</v>
      </c>
      <c r="E201" s="662" t="s">
        <v>998</v>
      </c>
      <c r="F201" s="0" t="n">
        <v>2022</v>
      </c>
      <c r="G201" s="660" t="s">
        <v>230</v>
      </c>
    </row>
    <row r="202" customFormat="false" ht="14.25" hidden="false" customHeight="false" outlineLevel="0" collapsed="false">
      <c r="A202" s="661" t="str">
        <f aca="false">F202&amp;"年"&amp;G202&amp;"月度"</f>
        <v>2022年10月度</v>
      </c>
      <c r="B202" s="662" t="s">
        <v>999</v>
      </c>
      <c r="C202" s="662" t="s">
        <v>1000</v>
      </c>
      <c r="D202" s="662" t="s">
        <v>1001</v>
      </c>
      <c r="E202" s="662" t="s">
        <v>1002</v>
      </c>
      <c r="F202" s="0" t="n">
        <v>2022</v>
      </c>
      <c r="G202" s="660" t="n">
        <v>10</v>
      </c>
    </row>
    <row r="203" customFormat="false" ht="14.25" hidden="false" customHeight="false" outlineLevel="0" collapsed="false">
      <c r="A203" s="661" t="str">
        <f aca="false">F203&amp;"年"&amp;G203&amp;"月度"</f>
        <v>2022年11月度</v>
      </c>
      <c r="B203" s="662" t="s">
        <v>1003</v>
      </c>
      <c r="C203" s="662" t="s">
        <v>1004</v>
      </c>
      <c r="D203" s="662" t="s">
        <v>1005</v>
      </c>
      <c r="E203" s="662" t="s">
        <v>1006</v>
      </c>
      <c r="F203" s="0" t="n">
        <v>2022</v>
      </c>
      <c r="G203" s="660" t="n">
        <v>11</v>
      </c>
    </row>
    <row r="204" customFormat="false" ht="14.25" hidden="false" customHeight="false" outlineLevel="0" collapsed="false">
      <c r="A204" s="661" t="str">
        <f aca="false">F204&amp;"年"&amp;G204&amp;"月度"</f>
        <v>2022年12月度</v>
      </c>
      <c r="B204" s="662" t="s">
        <v>1007</v>
      </c>
      <c r="C204" s="662" t="s">
        <v>1008</v>
      </c>
      <c r="D204" s="662" t="s">
        <v>1009</v>
      </c>
      <c r="E204" s="662" t="s">
        <v>1010</v>
      </c>
      <c r="F204" s="0" t="n">
        <v>2022</v>
      </c>
      <c r="G204" s="66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18560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6</v>
      </c>
      <c r="D10" s="220" t="n">
        <v>2281103</v>
      </c>
      <c r="E10" s="221" t="n">
        <v>2233697</v>
      </c>
      <c r="F10" s="222" t="n">
        <v>47406</v>
      </c>
      <c r="G10" s="223" t="n">
        <v>18332344</v>
      </c>
      <c r="H10" s="224" t="n">
        <v>1927805</v>
      </c>
      <c r="I10" s="225" t="n">
        <v>1226486</v>
      </c>
      <c r="J10" s="226" t="n">
        <f aca="false">E4/Q2</f>
        <v>3190476.19047619</v>
      </c>
      <c r="K10" s="227" t="n">
        <v>1918597</v>
      </c>
      <c r="L10" s="228" t="n">
        <f aca="false">J10*$E$6</f>
        <v>1448476.19047619</v>
      </c>
      <c r="M10" s="229" t="n">
        <v>1807146</v>
      </c>
      <c r="N10" s="230" t="n">
        <v>1918597</v>
      </c>
      <c r="O10" s="231" t="n">
        <v>4405536</v>
      </c>
      <c r="P10" s="231" t="n">
        <v>1807146</v>
      </c>
      <c r="Q10" s="232" t="n">
        <f aca="false">HYPERLINK("http://hiratapksv.com/~home/uri/pdf/2011/zairyousiire/20111116-osaka.pdf",4405536)</f>
        <v>4405536</v>
      </c>
      <c r="R10" s="233" t="n">
        <f aca="false">K10*$E$6</f>
        <v>871043.03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0</v>
      </c>
      <c r="D11" s="236" t="n">
        <v>3420045</v>
      </c>
      <c r="E11" s="237" t="n">
        <v>2858327</v>
      </c>
      <c r="F11" s="238" t="n">
        <v>561718</v>
      </c>
      <c r="G11" s="239" t="n">
        <v>19544483</v>
      </c>
      <c r="H11" s="240" t="n">
        <v>2345296</v>
      </c>
      <c r="I11" s="241" t="n">
        <v>1370765</v>
      </c>
      <c r="J11" s="242" t="n">
        <f aca="false">J10*2</f>
        <v>6380952.38095238</v>
      </c>
      <c r="K11" s="243" t="n">
        <v>1935948</v>
      </c>
      <c r="L11" s="244" t="n">
        <f aca="false">J11*$E$6</f>
        <v>2896952.38095238</v>
      </c>
      <c r="M11" s="245" t="n">
        <v>1735033</v>
      </c>
      <c r="N11" s="246" t="n">
        <v>3854545</v>
      </c>
      <c r="O11" s="247" t="n">
        <v>5163861</v>
      </c>
      <c r="P11" s="247" t="n">
        <v>3542179</v>
      </c>
      <c r="Q11" s="248" t="n">
        <f aca="false">HYPERLINK("http://hiratapksv.com/~home/uri/pdf/2011/zairyousiire/20111117-osaka.pdf",758325)</f>
        <v>758325</v>
      </c>
      <c r="R11" s="233" t="n">
        <f aca="false">K11*$E$6+R10</f>
        <v>1749963.4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36</v>
      </c>
      <c r="D12" s="236" t="n">
        <v>2265016</v>
      </c>
      <c r="E12" s="237" t="n">
        <v>2163263</v>
      </c>
      <c r="F12" s="238" t="n">
        <v>101753</v>
      </c>
      <c r="G12" s="239" t="n">
        <v>18776068</v>
      </c>
      <c r="H12" s="240" t="n">
        <v>2396570</v>
      </c>
      <c r="I12" s="241" t="n">
        <v>1421244</v>
      </c>
      <c r="J12" s="242" t="n">
        <f aca="false">J10*3</f>
        <v>9571428.57142857</v>
      </c>
      <c r="K12" s="243" t="n">
        <v>3046019</v>
      </c>
      <c r="L12" s="244" t="n">
        <f aca="false">J12*$E$6</f>
        <v>4345428.57142857</v>
      </c>
      <c r="M12" s="245" t="n">
        <v>2647555</v>
      </c>
      <c r="N12" s="246" t="n">
        <v>6900564</v>
      </c>
      <c r="O12" s="247" t="n">
        <v>6459474</v>
      </c>
      <c r="P12" s="247" t="n">
        <v>6189734</v>
      </c>
      <c r="Q12" s="248" t="n">
        <f aca="false">HYPERLINK("http://hiratapksv.com/~home/uri/pdf/2011/zairyousiire/20111118-osaka.pdf",1295613)</f>
        <v>1295613</v>
      </c>
      <c r="R12" s="233" t="n">
        <f aca="false">K12*$E$6+R11</f>
        <v>3132856.0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8</v>
      </c>
      <c r="D13" s="236" t="n">
        <v>3293692</v>
      </c>
      <c r="E13" s="237" t="n">
        <v>3083858</v>
      </c>
      <c r="F13" s="238" t="n">
        <v>209834</v>
      </c>
      <c r="G13" s="239" t="n">
        <v>19394878</v>
      </c>
      <c r="H13" s="240" t="n">
        <v>2653780</v>
      </c>
      <c r="I13" s="241" t="n">
        <v>1431568</v>
      </c>
      <c r="J13" s="242" t="n">
        <f aca="false">J10*4</f>
        <v>12761904.7619048</v>
      </c>
      <c r="K13" s="243" t="n">
        <v>2515749</v>
      </c>
      <c r="L13" s="244" t="n">
        <f aca="false">J13*$E$6</f>
        <v>5793904.76190476</v>
      </c>
      <c r="M13" s="245" t="n">
        <v>1556948</v>
      </c>
      <c r="N13" s="246" t="n">
        <v>9416313</v>
      </c>
      <c r="O13" s="247" t="n">
        <v>9122235</v>
      </c>
      <c r="P13" s="247" t="n">
        <v>7746682</v>
      </c>
      <c r="Q13" s="249" t="n">
        <f aca="false">HYPERLINK("http://hiratapksv.com/~home/uri/pdf/2011/zairyousiire/20111121-osaka.pdf",2662761)</f>
        <v>2662761</v>
      </c>
      <c r="R13" s="233" t="n">
        <f aca="false">K13*$E$6+R12</f>
        <v>4275006.10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8</v>
      </c>
      <c r="D14" s="236" t="n">
        <v>2671471</v>
      </c>
      <c r="E14" s="237" t="n">
        <v>2592498</v>
      </c>
      <c r="F14" s="238" t="n">
        <v>78973</v>
      </c>
      <c r="G14" s="239" t="n">
        <v>18192750</v>
      </c>
      <c r="H14" s="240" t="n">
        <v>2705189</v>
      </c>
      <c r="I14" s="241" t="n">
        <v>1459132</v>
      </c>
      <c r="J14" s="242" t="n">
        <f aca="false">J10*5</f>
        <v>15952380.952381</v>
      </c>
      <c r="K14" s="250" t="n">
        <v>3839348</v>
      </c>
      <c r="L14" s="244" t="n">
        <f aca="false">J14*$E$6</f>
        <v>7242380.95238095</v>
      </c>
      <c r="M14" s="251" t="n">
        <v>3006633</v>
      </c>
      <c r="N14" s="246" t="n">
        <v>13255661</v>
      </c>
      <c r="O14" s="247" t="n">
        <v>9860300</v>
      </c>
      <c r="P14" s="247" t="n">
        <v>10753315</v>
      </c>
      <c r="Q14" s="249" t="n">
        <f aca="false">HYPERLINK("http://hiratapksv.com/~home/uri/pdf/2011/zairyousiire/20111122-osaka.pdf",738065)</f>
        <v>738065</v>
      </c>
      <c r="R14" s="233" t="n">
        <f aca="false">K14*$E$6+R13</f>
        <v>6018070.09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60</v>
      </c>
      <c r="D15" s="236" t="n">
        <v>3342601</v>
      </c>
      <c r="E15" s="237" t="n">
        <v>3021320</v>
      </c>
      <c r="F15" s="238" t="n">
        <v>321281</v>
      </c>
      <c r="G15" s="239" t="n">
        <v>17965526</v>
      </c>
      <c r="H15" s="240" t="n">
        <v>2927452</v>
      </c>
      <c r="I15" s="241" t="n">
        <v>1557532</v>
      </c>
      <c r="J15" s="242" t="n">
        <f aca="false">J10*6</f>
        <v>19142857.1428571</v>
      </c>
      <c r="K15" s="250" t="n">
        <v>3494356</v>
      </c>
      <c r="L15" s="244" t="n">
        <f aca="false">J15*$E$6</f>
        <v>8690857.14285714</v>
      </c>
      <c r="M15" s="251" t="n">
        <v>3137387</v>
      </c>
      <c r="N15" s="246" t="n">
        <v>16750017</v>
      </c>
      <c r="O15" s="247" t="n">
        <v>11053199</v>
      </c>
      <c r="P15" s="247" t="n">
        <v>13890702</v>
      </c>
      <c r="Q15" s="249" t="n">
        <f aca="false">HYPERLINK("http://hiratapksv.com/~home/uri/pdf/2011/zairyousiire/20111124-osaka.pdf",1192899)</f>
        <v>1192899</v>
      </c>
      <c r="R15" s="233" t="n">
        <f aca="false">K15*$E$6+R14</f>
        <v>7604507.71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5</v>
      </c>
      <c r="D16" s="236" t="n">
        <v>1939200</v>
      </c>
      <c r="E16" s="237" t="n">
        <v>1500340</v>
      </c>
      <c r="F16" s="238" t="n">
        <v>438860</v>
      </c>
      <c r="G16" s="239" t="n">
        <v>17279919</v>
      </c>
      <c r="H16" s="240" t="n">
        <v>3301896</v>
      </c>
      <c r="I16" s="241" t="n">
        <v>1633361</v>
      </c>
      <c r="J16" s="242" t="n">
        <f aca="false">J10*7</f>
        <v>22333333.3333333</v>
      </c>
      <c r="K16" s="250" t="n">
        <v>2360212</v>
      </c>
      <c r="L16" s="244" t="n">
        <f aca="false">J16*$E$6</f>
        <v>10139333.3333333</v>
      </c>
      <c r="M16" s="251" t="n">
        <v>1625971</v>
      </c>
      <c r="N16" s="246" t="n">
        <v>19110229</v>
      </c>
      <c r="O16" s="247" t="n">
        <v>11752618</v>
      </c>
      <c r="P16" s="247" t="n">
        <v>15516673</v>
      </c>
      <c r="Q16" s="249" t="n">
        <f aca="false">HYPERLINK("http://hiratapksv.com/~home/uri/pdf/2011/zairyousiire/20111125-osaka.pdf",699419)</f>
        <v>699419</v>
      </c>
      <c r="R16" s="233" t="n">
        <f aca="false">K16*$E$6+R15</f>
        <v>8676043.96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30</v>
      </c>
      <c r="D17" s="236" t="n">
        <v>2379077</v>
      </c>
      <c r="E17" s="237" t="n">
        <v>2277432</v>
      </c>
      <c r="F17" s="238" t="n">
        <v>101645</v>
      </c>
      <c r="G17" s="239" t="n">
        <v>15547554</v>
      </c>
      <c r="H17" s="240" t="n">
        <v>3501812</v>
      </c>
      <c r="I17" s="241" t="n">
        <v>1709614</v>
      </c>
      <c r="J17" s="242" t="n">
        <f aca="false">J10*8</f>
        <v>25523809.5238095</v>
      </c>
      <c r="K17" s="250" t="n">
        <v>4283727</v>
      </c>
      <c r="L17" s="244" t="n">
        <f aca="false">J17*$E$6</f>
        <v>11587809.5238095</v>
      </c>
      <c r="M17" s="251" t="n">
        <v>3845921</v>
      </c>
      <c r="N17" s="246" t="n">
        <v>23393956</v>
      </c>
      <c r="O17" s="247" t="n">
        <v>12971826</v>
      </c>
      <c r="P17" s="247" t="n">
        <v>19362594</v>
      </c>
      <c r="Q17" s="249" t="n">
        <f aca="false">HYPERLINK("http://hiratapksv.com/~home/uri/pdf/2011/zairyousiire/20111128-osaka.pdf",1219208)</f>
        <v>1219208</v>
      </c>
      <c r="R17" s="233" t="n">
        <f aca="false">K17*$E$6+R16</f>
        <v>10620856.02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0</v>
      </c>
      <c r="D18" s="236" t="n">
        <v>1864675</v>
      </c>
      <c r="E18" s="237" t="n">
        <v>1674701</v>
      </c>
      <c r="F18" s="238" t="n">
        <v>189974</v>
      </c>
      <c r="G18" s="239" t="n">
        <v>12697044</v>
      </c>
      <c r="H18" s="240" t="n">
        <v>3505314</v>
      </c>
      <c r="I18" s="241" t="n">
        <v>1712884</v>
      </c>
      <c r="J18" s="242" t="n">
        <f aca="false">J10*9</f>
        <v>28714285.7142857</v>
      </c>
      <c r="K18" s="250" t="n">
        <v>4730921</v>
      </c>
      <c r="L18" s="244" t="n">
        <f aca="false">J18*$E$6</f>
        <v>13036285.7142857</v>
      </c>
      <c r="M18" s="251" t="n">
        <v>4372274</v>
      </c>
      <c r="N18" s="246" t="n">
        <v>28124877</v>
      </c>
      <c r="O18" s="247" t="n">
        <v>14269188</v>
      </c>
      <c r="P18" s="247" t="n">
        <v>23734868</v>
      </c>
      <c r="Q18" s="249" t="n">
        <f aca="false">HYPERLINK("http://hiratapksv.com/~home/uri/pdf/2011/zairyousiire/20111129-osaka.pdf",1297362)</f>
        <v>1297362</v>
      </c>
      <c r="R18" s="233" t="n">
        <f aca="false">K18*$E$6+R17</f>
        <v>12768694.15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14</v>
      </c>
      <c r="D19" s="236" t="n">
        <v>4434407</v>
      </c>
      <c r="E19" s="237" t="n">
        <v>2034902</v>
      </c>
      <c r="F19" s="238" t="n">
        <v>2399505</v>
      </c>
      <c r="G19" s="239" t="n">
        <v>12527519</v>
      </c>
      <c r="H19" s="240" t="n">
        <v>3990087</v>
      </c>
      <c r="I19" s="241" t="n">
        <v>3634703</v>
      </c>
      <c r="J19" s="242" t="n">
        <f aca="false">J10*10</f>
        <v>31904761.9047619</v>
      </c>
      <c r="K19" s="250" t="n">
        <v>2550060</v>
      </c>
      <c r="L19" s="244" t="n">
        <f aca="false">J19*$E$6</f>
        <v>14484761.9047619</v>
      </c>
      <c r="M19" s="251" t="n">
        <v>1530284</v>
      </c>
      <c r="N19" s="246" t="n">
        <v>30674937</v>
      </c>
      <c r="O19" s="247" t="n">
        <v>14903877</v>
      </c>
      <c r="P19" s="247" t="n">
        <v>25265152</v>
      </c>
      <c r="Q19" s="249" t="n">
        <f aca="false">HYPERLINK("http://hiratapksv.com/~home/uri/pdf/2011/zairyousiire/20111130-osaka.pdf",634689)</f>
        <v>634689</v>
      </c>
      <c r="R19" s="233" t="n">
        <f aca="false">K19*$E$6+R18</f>
        <v>13926421.39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199</v>
      </c>
      <c r="D20" s="236" t="n">
        <v>1898804</v>
      </c>
      <c r="E20" s="237" t="n">
        <v>1232662</v>
      </c>
      <c r="F20" s="238" t="n">
        <v>666142</v>
      </c>
      <c r="G20" s="239" t="n">
        <v>10850286</v>
      </c>
      <c r="H20" s="240" t="n">
        <v>4577115</v>
      </c>
      <c r="I20" s="241" t="n">
        <v>3774517</v>
      </c>
      <c r="J20" s="242" t="n">
        <f aca="false">J10*11</f>
        <v>35095238.0952381</v>
      </c>
      <c r="K20" s="250" t="n">
        <v>2888205</v>
      </c>
      <c r="L20" s="244" t="n">
        <f aca="false">J20*$E$6</f>
        <v>15933238.0952381</v>
      </c>
      <c r="M20" s="251" t="n">
        <v>2653542</v>
      </c>
      <c r="N20" s="246" t="n">
        <v>33563142</v>
      </c>
      <c r="O20" s="247" t="n">
        <v>15616611</v>
      </c>
      <c r="P20" s="247" t="n">
        <v>27918694</v>
      </c>
      <c r="Q20" s="249" t="n">
        <f aca="false">HYPERLINK("http://hiratapksv.com/~home/uri/pdf/2011/zairyousiire/20111201-osaka.pdf",712734)</f>
        <v>712734</v>
      </c>
      <c r="R20" s="233" t="n">
        <f aca="false">K20*$E$6+R19</f>
        <v>15237666.46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53</v>
      </c>
      <c r="D21" s="236" t="n">
        <v>3112405</v>
      </c>
      <c r="E21" s="237" t="n">
        <v>2233200</v>
      </c>
      <c r="F21" s="238" t="n">
        <v>879205</v>
      </c>
      <c r="G21" s="239" t="n">
        <v>10513260</v>
      </c>
      <c r="H21" s="240" t="n">
        <v>5214391</v>
      </c>
      <c r="I21" s="241" t="n">
        <v>4023254</v>
      </c>
      <c r="J21" s="242" t="n">
        <f aca="false">J10*12</f>
        <v>38285714.2857143</v>
      </c>
      <c r="K21" s="250" t="n">
        <v>2595473</v>
      </c>
      <c r="L21" s="244" t="n">
        <f aca="false">J21*$E$6</f>
        <v>17381714.2857143</v>
      </c>
      <c r="M21" s="251" t="n">
        <v>2257683</v>
      </c>
      <c r="N21" s="246" t="n">
        <v>36158615</v>
      </c>
      <c r="O21" s="247" t="n">
        <v>16676141</v>
      </c>
      <c r="P21" s="247" t="n">
        <v>30176377</v>
      </c>
      <c r="Q21" s="249" t="n">
        <f aca="false">HYPERLINK("http://hiratapksv.com/~home/uri/pdf/2011/zairyousiire/20111202-osaka.pdf",1059530)</f>
        <v>1059530</v>
      </c>
      <c r="R21" s="233" t="n">
        <f aca="false">K21*$E$6+R20</f>
        <v>16416011.21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390</v>
      </c>
      <c r="D22" s="236" t="n">
        <v>4207481</v>
      </c>
      <c r="E22" s="237" t="n">
        <v>3357835</v>
      </c>
      <c r="F22" s="238" t="n">
        <v>849646</v>
      </c>
      <c r="G22" s="239" t="n">
        <v>11455033</v>
      </c>
      <c r="H22" s="240" t="n">
        <v>5332470</v>
      </c>
      <c r="I22" s="241" t="n">
        <v>4759712</v>
      </c>
      <c r="J22" s="242" t="n">
        <f aca="false">J10*13</f>
        <v>41476190.4761905</v>
      </c>
      <c r="K22" s="250" t="n">
        <v>2417315</v>
      </c>
      <c r="L22" s="244" t="n">
        <f aca="false">J22*$E$6</f>
        <v>18830190.4761905</v>
      </c>
      <c r="M22" s="251" t="n">
        <v>1443084</v>
      </c>
      <c r="N22" s="246" t="n">
        <v>38575930</v>
      </c>
      <c r="O22" s="247" t="n">
        <v>17908258</v>
      </c>
      <c r="P22" s="247" t="n">
        <v>31619461</v>
      </c>
      <c r="Q22" s="249" t="n">
        <f aca="false">HYPERLINK("http://hiratapksv.com/~home/uri/pdf/2011/zairyousiire/20111205-osaka.pdf",1232117)</f>
        <v>1232117</v>
      </c>
      <c r="R22" s="233" t="n">
        <f aca="false">K22*$E$6+R21</f>
        <v>17513472.2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47</v>
      </c>
      <c r="D23" s="236" t="n">
        <v>2693001</v>
      </c>
      <c r="E23" s="237" t="n">
        <v>2070330</v>
      </c>
      <c r="F23" s="238" t="n">
        <v>622671</v>
      </c>
      <c r="G23" s="239" t="n">
        <v>10369356</v>
      </c>
      <c r="H23" s="240" t="n">
        <v>5904438</v>
      </c>
      <c r="I23" s="241" t="n">
        <v>4634295</v>
      </c>
      <c r="J23" s="242" t="n">
        <f aca="false">J10*14</f>
        <v>44666666.6666667</v>
      </c>
      <c r="K23" s="250" t="n">
        <v>3275678</v>
      </c>
      <c r="L23" s="244" t="n">
        <f aca="false">J23*$E$6</f>
        <v>20278666.6666667</v>
      </c>
      <c r="M23" s="251" t="n">
        <v>3115349</v>
      </c>
      <c r="N23" s="246" t="n">
        <v>41851608</v>
      </c>
      <c r="O23" s="247" t="n">
        <v>18431746</v>
      </c>
      <c r="P23" s="247" t="n">
        <v>34734810</v>
      </c>
      <c r="Q23" s="249" t="n">
        <f aca="false">HYPERLINK("http://hiratapksv.com/~home/uri/pdf/2011/zairyousiire/20111206-osaka.pdf",523488)</f>
        <v>523488</v>
      </c>
      <c r="R23" s="233" t="n">
        <f aca="false">K23*$E$6+R22</f>
        <v>19000630.0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48</v>
      </c>
      <c r="D24" s="236" t="n">
        <v>2735590</v>
      </c>
      <c r="E24" s="237" t="n">
        <v>1922397</v>
      </c>
      <c r="F24" s="238" t="n">
        <v>813193</v>
      </c>
      <c r="G24" s="239" t="n">
        <v>9971698</v>
      </c>
      <c r="H24" s="240" t="n">
        <v>6369721</v>
      </c>
      <c r="I24" s="241" t="n">
        <v>4887152</v>
      </c>
      <c r="J24" s="242" t="n">
        <f aca="false">$J$10*15</f>
        <v>47857142.8571429</v>
      </c>
      <c r="K24" s="250" t="n">
        <v>2539651</v>
      </c>
      <c r="L24" s="244" t="n">
        <f aca="false">J24*$E$6</f>
        <v>21727142.8571429</v>
      </c>
      <c r="M24" s="251" t="n">
        <v>2234718</v>
      </c>
      <c r="N24" s="246" t="n">
        <v>44391259</v>
      </c>
      <c r="O24" s="247" t="n">
        <v>19056144</v>
      </c>
      <c r="P24" s="247" t="n">
        <v>36969528</v>
      </c>
      <c r="Q24" s="249" t="n">
        <f aca="false">HYPERLINK("http://hiratapksv.com/~home/uri/pdf/2011/zairyousiire/20111207-osaka.pdf",624398)</f>
        <v>624398</v>
      </c>
      <c r="R24" s="233" t="n">
        <f aca="false">K24*$E$6+R23</f>
        <v>20153631.586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29</v>
      </c>
      <c r="D25" s="236" t="n">
        <v>5091175</v>
      </c>
      <c r="E25" s="237" t="n">
        <v>2819362</v>
      </c>
      <c r="F25" s="238" t="n">
        <v>2271813</v>
      </c>
      <c r="G25" s="239" t="n">
        <v>10147385</v>
      </c>
      <c r="H25" s="240" t="n">
        <v>7207534</v>
      </c>
      <c r="I25" s="241" t="n">
        <v>6321152</v>
      </c>
      <c r="J25" s="242" t="n">
        <f aca="false">$J$10*16</f>
        <v>51047619.047619</v>
      </c>
      <c r="K25" s="250" t="n">
        <v>2835760</v>
      </c>
      <c r="L25" s="244" t="n">
        <f aca="false">J25*$E$6</f>
        <v>23175619.0476191</v>
      </c>
      <c r="M25" s="251" t="n">
        <v>2442258</v>
      </c>
      <c r="N25" s="246" t="n">
        <v>47227019</v>
      </c>
      <c r="O25" s="247" t="n">
        <v>20690958</v>
      </c>
      <c r="P25" s="247" t="n">
        <v>39411786</v>
      </c>
      <c r="Q25" s="249" t="n">
        <f aca="false">HYPERLINK("http://hiratapksv.com/~home/uri/pdf/2011/zairyousiire/20111208-osaka.pdf",1634814)</f>
        <v>1634814</v>
      </c>
      <c r="R25" s="233" t="n">
        <f aca="false">K25*$E$6+R24</f>
        <v>21441066.62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31</v>
      </c>
      <c r="D26" s="236" t="n">
        <v>1711115</v>
      </c>
      <c r="E26" s="237" t="n">
        <v>888767</v>
      </c>
      <c r="F26" s="238" t="n">
        <v>822348</v>
      </c>
      <c r="G26" s="239" t="n">
        <v>7332372</v>
      </c>
      <c r="H26" s="240" t="n">
        <v>7648047</v>
      </c>
      <c r="I26" s="241" t="n">
        <v>6677643</v>
      </c>
      <c r="J26" s="242" t="n">
        <f aca="false">$J$10*17</f>
        <v>54238095.2380952</v>
      </c>
      <c r="K26" s="250" t="n">
        <v>3753002</v>
      </c>
      <c r="L26" s="244" t="n">
        <f aca="false">J26*$E$6</f>
        <v>24624095.2380952</v>
      </c>
      <c r="M26" s="251" t="n">
        <v>3103848</v>
      </c>
      <c r="N26" s="246" t="n">
        <v>50980021</v>
      </c>
      <c r="O26" s="247" t="n">
        <v>21154602</v>
      </c>
      <c r="P26" s="247" t="n">
        <v>42515634</v>
      </c>
      <c r="Q26" s="249" t="n">
        <f aca="false">HYPERLINK("http://hiratapksv.com/~home/uri/pdf/2011/zairyousiire/20111209-osaka.pdf",463644)</f>
        <v>463644</v>
      </c>
      <c r="R26" s="233" t="n">
        <f aca="false">K26*$E$6+R25</f>
        <v>23144929.53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27</v>
      </c>
      <c r="D27" s="236" t="n">
        <v>2706602</v>
      </c>
      <c r="E27" s="237" t="n">
        <v>1032817</v>
      </c>
      <c r="F27" s="238" t="n">
        <v>1673785</v>
      </c>
      <c r="G27" s="239" t="n">
        <v>5806357</v>
      </c>
      <c r="H27" s="240" t="n">
        <v>8861775</v>
      </c>
      <c r="I27" s="241" t="n">
        <v>7133200</v>
      </c>
      <c r="J27" s="242" t="n">
        <f aca="false">$J$10*18</f>
        <v>57428571.4285714</v>
      </c>
      <c r="K27" s="250" t="n">
        <v>2563894</v>
      </c>
      <c r="L27" s="244" t="n">
        <f aca="false">J27*$E$6</f>
        <v>26072571.4285714</v>
      </c>
      <c r="M27" s="251" t="n">
        <v>2330100</v>
      </c>
      <c r="N27" s="246" t="n">
        <v>53543915</v>
      </c>
      <c r="O27" s="247" t="n">
        <v>21502668</v>
      </c>
      <c r="P27" s="247" t="n">
        <v>44845734</v>
      </c>
      <c r="Q27" s="249" t="n">
        <f aca="false">HYPERLINK("http://hiratapksv.com/~home/uri/pdf/2011/zairyousiire/20111212-osaka.pdf",348066)</f>
        <v>348066</v>
      </c>
      <c r="R27" s="233" t="n">
        <f aca="false">K27*$E$6+R26</f>
        <v>24308937.41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400</v>
      </c>
      <c r="D28" s="236" t="n">
        <v>2674364</v>
      </c>
      <c r="E28" s="237" t="n">
        <v>1087497</v>
      </c>
      <c r="F28" s="238" t="n">
        <v>1586867</v>
      </c>
      <c r="G28" s="239" t="n">
        <v>4423898</v>
      </c>
      <c r="H28" s="240" t="n">
        <v>10280819</v>
      </c>
      <c r="I28" s="241" t="n">
        <v>7438635</v>
      </c>
      <c r="J28" s="242" t="n">
        <f aca="false">$J$10*19</f>
        <v>60619047.6190476</v>
      </c>
      <c r="K28" s="250" t="n">
        <v>2481606</v>
      </c>
      <c r="L28" s="244" t="n">
        <f aca="false">J28*$E$6</f>
        <v>27521047.6190476</v>
      </c>
      <c r="M28" s="251" t="n">
        <v>1917902</v>
      </c>
      <c r="N28" s="246" t="n">
        <v>56025521</v>
      </c>
      <c r="O28" s="247" t="n">
        <v>23065906</v>
      </c>
      <c r="P28" s="247" t="n">
        <v>46763636</v>
      </c>
      <c r="Q28" s="249" t="n">
        <f aca="false">HYPERLINK("http://hiratapksv.com/~home/uri/pdf/2011/zairyousiire/20111213-osaka.pdf",1563238)</f>
        <v>1563238</v>
      </c>
      <c r="R28" s="233" t="n">
        <f aca="false">K28*$E$6+R27</f>
        <v>25435586.53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94</v>
      </c>
      <c r="D29" s="236" t="n">
        <v>2738735</v>
      </c>
      <c r="E29" s="237" t="n">
        <v>997762</v>
      </c>
      <c r="F29" s="238" t="n">
        <v>1740973</v>
      </c>
      <c r="G29" s="239" t="n">
        <v>2828813</v>
      </c>
      <c r="H29" s="240" t="n">
        <v>11838820</v>
      </c>
      <c r="I29" s="241" t="n">
        <v>7721042</v>
      </c>
      <c r="J29" s="242" t="n">
        <f aca="false">$J$10*20</f>
        <v>63809523.8095238</v>
      </c>
      <c r="K29" s="250" t="n">
        <v>2532882</v>
      </c>
      <c r="L29" s="244" t="n">
        <f aca="false">J29*$E$6</f>
        <v>28969523.8095238</v>
      </c>
      <c r="M29" s="251" t="n">
        <v>2269460</v>
      </c>
      <c r="N29" s="246" t="n">
        <v>58558403</v>
      </c>
      <c r="O29" s="247" t="n">
        <v>23726176</v>
      </c>
      <c r="P29" s="247" t="n">
        <v>49033096</v>
      </c>
      <c r="Q29" s="249" t="n">
        <f aca="false">HYPERLINK("http://hiratapksv.com/~home/uri/pdf/2011/zairyousiire/20111214-osaka.pdf",660270)</f>
        <v>660270</v>
      </c>
      <c r="R29" s="233" t="n">
        <f aca="false">K29*$E$6+R28</f>
        <v>26585514.96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34</v>
      </c>
      <c r="D30" s="236" t="n">
        <v>1918064</v>
      </c>
      <c r="E30" s="237" t="n">
        <v>352520</v>
      </c>
      <c r="F30" s="238" t="n">
        <v>1565544</v>
      </c>
      <c r="G30" s="239" t="n">
        <v>123600</v>
      </c>
      <c r="H30" s="240" t="n">
        <v>13018878</v>
      </c>
      <c r="I30" s="241" t="n">
        <v>7959830</v>
      </c>
      <c r="J30" s="242" t="n">
        <f aca="false">$J$10*21</f>
        <v>67000000</v>
      </c>
      <c r="K30" s="250" t="n">
        <v>3128837</v>
      </c>
      <c r="L30" s="244" t="n">
        <f aca="false">J30*$E$6</f>
        <v>30418000</v>
      </c>
      <c r="M30" s="251" t="n">
        <v>2822952</v>
      </c>
      <c r="N30" s="246" t="n">
        <v>61687240</v>
      </c>
      <c r="O30" s="247" t="n">
        <v>24941247</v>
      </c>
      <c r="P30" s="247" t="n">
        <v>51856048</v>
      </c>
      <c r="Q30" s="249" t="n">
        <f aca="false">HYPERLINK("http://hiratapksv.com/~home/uri/pdf/2011/zairyousiire/20111215-osaka.pdf",1215071)</f>
        <v>1215071</v>
      </c>
      <c r="R30" s="233" t="n">
        <f aca="false">K30*$E$6+R29</f>
        <v>28006006.9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6699</v>
      </c>
      <c r="D34" s="268" t="n">
        <f aca="false">SUM(D10:D33)</f>
        <v>59378623</v>
      </c>
      <c r="E34" s="269" t="n">
        <f aca="false">SUM(E10:E33)</f>
        <v>41435487</v>
      </c>
      <c r="F34" s="270" t="n">
        <f aca="false">SUM(F10:F33)</f>
        <v>17943136</v>
      </c>
      <c r="G34" s="271" t="s">
        <v>83</v>
      </c>
      <c r="H34" s="271"/>
      <c r="I34" s="271"/>
      <c r="J34" s="272" t="n">
        <f aca="false">MAX(J10:J33)</f>
        <v>67000000</v>
      </c>
      <c r="K34" s="273" t="n">
        <f aca="false">SUM(K10:K33)</f>
        <v>61687240</v>
      </c>
      <c r="L34" s="274" t="n">
        <f aca="false">MAX(L10:L33)</f>
        <v>30418000</v>
      </c>
      <c r="M34" s="275" t="n">
        <f aca="false">SUM(M10:M33)</f>
        <v>51856048</v>
      </c>
      <c r="N34" s="276" t="n">
        <f aca="false">MAX(N10:N33)</f>
        <v>61687240</v>
      </c>
      <c r="O34" s="277" t="n">
        <f aca="false">MAX(O10:O33)</f>
        <v>24941247</v>
      </c>
      <c r="P34" s="277" t="n">
        <f aca="false">MAX(P10:P33)</f>
        <v>51856048</v>
      </c>
      <c r="Q34" s="278" t="n">
        <f aca="false">SUM(Q10:Q33)</f>
        <v>24941247</v>
      </c>
      <c r="R34" s="279" t="n">
        <f aca="false">MAX(R10:R33)</f>
        <v>28006006.96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E$35+日別売上!$G$35</f>
        <v>59490572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601351298507463</v>
      </c>
      <c r="D40" s="292" t="n">
        <f aca="false">IF(Q10="","",O10/N10)</f>
        <v>2.29622792071498</v>
      </c>
      <c r="E40" s="293" t="n">
        <f aca="false">IF(Q10="","",O10/P10)</f>
        <v>2.43784176818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604070485074627</v>
      </c>
      <c r="D41" s="292" t="n">
        <f aca="false">IF(Q11="","",O11/N11)</f>
        <v>1.33968107779258</v>
      </c>
      <c r="E41" s="293" t="n">
        <f aca="false">IF(Q11="","",O11/P11)</f>
        <v>1.4578204545845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1" t="n">
        <f aca="false">IF(K12="","",N12/J12)</f>
        <v>0.720954447761194</v>
      </c>
      <c r="D42" s="292" t="n">
        <f aca="false">IF(Q12="","",O12/N12)</f>
        <v>0.936079137879165</v>
      </c>
      <c r="E42" s="293" t="n">
        <f aca="false">IF(Q12="","",O12/P12)</f>
        <v>1.043578609355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737845421641791</v>
      </c>
      <c r="D43" s="292" t="n">
        <f aca="false">IF(Q13="","",O13/N13)</f>
        <v>0.968769304928585</v>
      </c>
      <c r="E43" s="293" t="n">
        <f aca="false">IF(Q13="","",O13/P13)</f>
        <v>1.1775667311501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83095188358209</v>
      </c>
      <c r="D44" s="292" t="n">
        <f aca="false">IF(Q14="","",O14/N14)</f>
        <v>0.743855776034104</v>
      </c>
      <c r="E44" s="293" t="n">
        <f aca="false">IF(Q14="","",O14/P14)</f>
        <v>0.91695444614056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875000888059702</v>
      </c>
      <c r="D45" s="292" t="n">
        <f aca="false">IF(Q15="","",O15/N15)</f>
        <v>0.659891807871001</v>
      </c>
      <c r="E45" s="293" t="n">
        <f aca="false">IF(Q15="","",O15/P15)</f>
        <v>0.79572645068622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855681895522388</v>
      </c>
      <c r="D46" s="292" t="n">
        <f aca="false">IF(Q16="","",O16/N16)</f>
        <v>0.614990955890691</v>
      </c>
      <c r="E46" s="293" t="n">
        <f aca="false">IF(Q16="","",O16/P16)</f>
        <v>0.75741868118249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1" t="n">
        <f aca="false">IF(K17="","",N17/J17)</f>
        <v>0.916554246268657</v>
      </c>
      <c r="D47" s="292" t="n">
        <f aca="false">IF(Q17="","",O17/N17)</f>
        <v>0.554494759244653</v>
      </c>
      <c r="E47" s="293" t="n">
        <f aca="false">IF(Q17="","",O17/P17)</f>
        <v>0.66994257071134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0.979473328358209</v>
      </c>
      <c r="D48" s="292" t="n">
        <f aca="false">IF(Q18="","",O18/N18)</f>
        <v>0.507351125482256</v>
      </c>
      <c r="E48" s="293" t="n">
        <f aca="false">IF(Q18="","",O18/P18)</f>
        <v>0.60119095669712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1" t="n">
        <f aca="false">IF(K19="","",N19/J19)</f>
        <v>0.961453249253731</v>
      </c>
      <c r="D49" s="292" t="n">
        <f aca="false">IF(Q19="","",O19/N19)</f>
        <v>0.485864958744659</v>
      </c>
      <c r="E49" s="293" t="n">
        <f aca="false">IF(Q19="","",O19/P19)</f>
        <v>0.58989856858965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91" t="n">
        <f aca="false">IF(K20="","",N20/J20)</f>
        <v>0.956344616010855</v>
      </c>
      <c r="D50" s="292" t="n">
        <f aca="false">IF(Q20="","",O20/N20)</f>
        <v>0.465290496342685</v>
      </c>
      <c r="E50" s="293" t="n">
        <f aca="false">IF(Q20="","",O20/P20)</f>
        <v>0.55936036979380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91" t="n">
        <f aca="false">IF(K21="","",N21/J21)</f>
        <v>0.944441436567164</v>
      </c>
      <c r="D51" s="292" t="n">
        <f aca="false">IF(Q21="","",O21/N21)</f>
        <v>0.461194130361464</v>
      </c>
      <c r="E51" s="293" t="n">
        <f aca="false">IF(Q21="","",O21/P21)</f>
        <v>0.552622370803493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91" t="n">
        <f aca="false">IF(K22="","",N22/J22)</f>
        <v>0.930074087256028</v>
      </c>
      <c r="D52" s="292" t="n">
        <f aca="false">IF(Q22="","",O22/N22)</f>
        <v>0.464233992544055</v>
      </c>
      <c r="E52" s="293" t="n">
        <f aca="false">IF(Q22="","",O22/P22)</f>
        <v>0.566368224935903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1" t="n">
        <f aca="false">IF(K23="","",N23/J23)</f>
        <v>0.936976298507463</v>
      </c>
      <c r="D53" s="292" t="n">
        <f aca="false">IF(Q23="","",O23/N23)</f>
        <v>0.440407116495978</v>
      </c>
      <c r="E53" s="293" t="n">
        <f aca="false">IF(Q23="","",O23/P23)</f>
        <v>0.530641912248836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n">
        <f aca="false">IF(K24="","",N24/J24)</f>
        <v>0.927578546268657</v>
      </c>
      <c r="D54" s="292" t="n">
        <f aca="false">IF(Q24="","",O24/N24)</f>
        <v>0.429276943913666</v>
      </c>
      <c r="E54" s="293" t="n">
        <f aca="false">IF(Q24="","",O24/P24)</f>
        <v>0.51545543129466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n">
        <f aca="false">IF(K25="","",N25/J25)</f>
        <v>0.925156155783582</v>
      </c>
      <c r="D55" s="292" t="n">
        <f aca="false">IF(Q25="","",O25/N25)</f>
        <v>0.438116960124034</v>
      </c>
      <c r="E55" s="293" t="n">
        <f aca="false">IF(Q25="","",O25/P25)</f>
        <v>0.52499417306285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n">
        <f aca="false">IF(K26="","",N26/J26)</f>
        <v>0.939930150131695</v>
      </c>
      <c r="D56" s="292" t="n">
        <f aca="false">IF(Q26="","",O26/N26)</f>
        <v>0.414958675674143</v>
      </c>
      <c r="E56" s="293" t="n">
        <f aca="false">IF(Q26="","",O26/P26)</f>
        <v>0.497572304813801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1" t="n">
        <f aca="false">IF(K27="","",N27/J27)</f>
        <v>0.932356728855721</v>
      </c>
      <c r="D57" s="292" t="n">
        <f aca="false">IF(Q27="","",O27/N27)</f>
        <v>0.401589386954615</v>
      </c>
      <c r="E57" s="293" t="n">
        <f aca="false">IF(Q27="","",O27/P27)</f>
        <v>0.479480790748123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1" t="n">
        <f aca="false">IF(K28="","",N28/J28)</f>
        <v>0.924223048703849</v>
      </c>
      <c r="D58" s="292" t="n">
        <f aca="false">IF(Q28="","",O28/N28)</f>
        <v>0.41170355202944</v>
      </c>
      <c r="E58" s="293" t="n">
        <f aca="false">IF(Q28="","",O28/P28)</f>
        <v>0.49324449450423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n">
        <f aca="false">IF(K29="","",N29/J29)</f>
        <v>0.917706315671642</v>
      </c>
      <c r="D59" s="292" t="n">
        <f aca="false">IF(Q29="","",O29/N29)</f>
        <v>0.405171158783138</v>
      </c>
      <c r="E59" s="293" t="n">
        <f aca="false">IF(Q29="","",O29/P29)</f>
        <v>0.483880846520481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n">
        <f aca="false">IF(K30="","",N30/J30)</f>
        <v>0.920705074626866</v>
      </c>
      <c r="D60" s="292" t="n">
        <f aca="false">IF(Q30="","",O30/N30)</f>
        <v>0.404317764905676</v>
      </c>
      <c r="E60" s="293" t="n">
        <f aca="false">IF(Q30="","",O30/P30)</f>
        <v>0.480970840662597</v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04317764905676</v>
      </c>
      <c r="E64" s="298" t="n">
        <f aca="false">MAX(O10:O33)/MAX(P10:P33)</f>
        <v>0.4809708406625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2</v>
      </c>
      <c r="E1" s="299" t="s">
        <v>90</v>
      </c>
      <c r="F1" s="300"/>
      <c r="G1" s="301"/>
      <c r="H1" s="301"/>
      <c r="I1" s="301"/>
      <c r="J1" s="299"/>
      <c r="K1" s="299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985498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7</v>
      </c>
      <c r="D10" s="220" t="n">
        <v>1258306</v>
      </c>
      <c r="E10" s="221" t="n">
        <v>1215806</v>
      </c>
      <c r="F10" s="222" t="n">
        <v>42500</v>
      </c>
      <c r="G10" s="223" t="n">
        <v>9071431</v>
      </c>
      <c r="H10" s="224" t="n">
        <v>1328633</v>
      </c>
      <c r="I10" s="225" t="n">
        <v>885261</v>
      </c>
      <c r="J10" s="226" t="n">
        <f aca="false">E4/Q2</f>
        <v>1952380.95238095</v>
      </c>
      <c r="K10" s="227" t="n">
        <v>1668226</v>
      </c>
      <c r="L10" s="228" t="n">
        <f aca="false">J10*$E$6</f>
        <v>849285.714285714</v>
      </c>
      <c r="M10" s="229" t="n">
        <v>1411640</v>
      </c>
      <c r="N10" s="230" t="n">
        <v>1668226</v>
      </c>
      <c r="O10" s="231" t="n">
        <v>660022</v>
      </c>
      <c r="P10" s="231" t="n">
        <v>1411640</v>
      </c>
      <c r="Q10" s="232" t="n">
        <f aca="false">HYPERLINK("http://hiratapksv.com/~home/uri/pdf/2011/zairyousiire/20111116-tiba.pdf",660022)</f>
        <v>660022</v>
      </c>
      <c r="R10" s="233" t="n">
        <f aca="false">K10*$E$6</f>
        <v>725678.3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0</v>
      </c>
      <c r="D11" s="236" t="n">
        <v>1952822</v>
      </c>
      <c r="E11" s="237" t="n">
        <v>1949778</v>
      </c>
      <c r="F11" s="238" t="n">
        <v>3044</v>
      </c>
      <c r="G11" s="239" t="n">
        <v>9260217</v>
      </c>
      <c r="H11" s="240" t="n">
        <v>1331677</v>
      </c>
      <c r="I11" s="241" t="n">
        <v>885261</v>
      </c>
      <c r="J11" s="242" t="n">
        <f aca="false">J10*2</f>
        <v>3904761.90476191</v>
      </c>
      <c r="K11" s="243" t="n">
        <v>1702638</v>
      </c>
      <c r="L11" s="244" t="n">
        <f aca="false">J11*$E$6</f>
        <v>1698571.42857143</v>
      </c>
      <c r="M11" s="245" t="n">
        <v>1486793</v>
      </c>
      <c r="N11" s="246" t="n">
        <v>3370864</v>
      </c>
      <c r="O11" s="247" t="n">
        <v>2225716</v>
      </c>
      <c r="P11" s="247" t="n">
        <v>2898433</v>
      </c>
      <c r="Q11" s="248" t="n">
        <f aca="false">HYPERLINK("http://hiratapksv.com/~home/uri/pdf/2011/zairyousiire/20111117-tiba.pdf",1565694)</f>
        <v>1565694</v>
      </c>
      <c r="R11" s="233" t="n">
        <f aca="false">K11*$E$6+R10</f>
        <v>1466325.8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6</v>
      </c>
      <c r="D12" s="236" t="n">
        <v>2344443</v>
      </c>
      <c r="E12" s="237" t="n">
        <v>595749</v>
      </c>
      <c r="F12" s="238" t="n">
        <v>1748694</v>
      </c>
      <c r="G12" s="239" t="n">
        <v>7609201</v>
      </c>
      <c r="H12" s="240" t="n">
        <v>3080371</v>
      </c>
      <c r="I12" s="241" t="n">
        <v>885261</v>
      </c>
      <c r="J12" s="242" t="n">
        <f aca="false">J10*3</f>
        <v>5857142.85714286</v>
      </c>
      <c r="K12" s="243" t="n">
        <v>2263765</v>
      </c>
      <c r="L12" s="244" t="n">
        <f aca="false">J12*$E$6</f>
        <v>2547857.14285714</v>
      </c>
      <c r="M12" s="245" t="n">
        <v>2191350</v>
      </c>
      <c r="N12" s="246" t="n">
        <v>5634629</v>
      </c>
      <c r="O12" s="247" t="n">
        <v>3264608</v>
      </c>
      <c r="P12" s="247" t="n">
        <v>5089783</v>
      </c>
      <c r="Q12" s="248" t="n">
        <f aca="false">HYPERLINK("http://hiratapksv.com/~home/uri/pdf/2011/zairyousiire/20111118-tiba.pdf",1038892)</f>
        <v>1038892</v>
      </c>
      <c r="R12" s="233" t="n">
        <f aca="false">K12*$E$6+R11</f>
        <v>2451063.6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1</v>
      </c>
      <c r="D13" s="236" t="n">
        <v>2209977</v>
      </c>
      <c r="E13" s="237" t="n">
        <v>2179330</v>
      </c>
      <c r="F13" s="238" t="n">
        <v>30647</v>
      </c>
      <c r="G13" s="239" t="n">
        <v>7968886</v>
      </c>
      <c r="H13" s="240" t="n">
        <v>3104205</v>
      </c>
      <c r="I13" s="241" t="n">
        <v>892074</v>
      </c>
      <c r="J13" s="242" t="n">
        <f aca="false">J10*4</f>
        <v>7809523.80952381</v>
      </c>
      <c r="K13" s="243" t="n">
        <v>1828873</v>
      </c>
      <c r="L13" s="244" t="n">
        <f aca="false">J13*$E$6</f>
        <v>3397142.85714286</v>
      </c>
      <c r="M13" s="245" t="n">
        <v>1612492</v>
      </c>
      <c r="N13" s="246" t="n">
        <v>7463502</v>
      </c>
      <c r="O13" s="247" t="n">
        <v>4327092</v>
      </c>
      <c r="P13" s="247" t="n">
        <v>6702275</v>
      </c>
      <c r="Q13" s="249" t="n">
        <f aca="false">HYPERLINK("http://hiratapksv.com/~home/uri/pdf/2011/zairyousiire/20111121-tiba.pdf",1062484)</f>
        <v>1062484</v>
      </c>
      <c r="R13" s="233" t="n">
        <f aca="false">K13*$E$6+R12</f>
        <v>3246623.3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60</v>
      </c>
      <c r="D14" s="236" t="n">
        <v>2492153</v>
      </c>
      <c r="E14" s="237" t="n">
        <v>2488646</v>
      </c>
      <c r="F14" s="238" t="n">
        <v>3507</v>
      </c>
      <c r="G14" s="239" t="n">
        <v>8786367</v>
      </c>
      <c r="H14" s="240" t="n">
        <v>3107712</v>
      </c>
      <c r="I14" s="241" t="n">
        <v>892074</v>
      </c>
      <c r="J14" s="242" t="n">
        <f aca="false">J10*5</f>
        <v>9761904.76190476</v>
      </c>
      <c r="K14" s="250" t="n">
        <v>1646891</v>
      </c>
      <c r="L14" s="244" t="n">
        <f aca="false">J14*$E$6</f>
        <v>4246428.57142857</v>
      </c>
      <c r="M14" s="251" t="n">
        <v>1453502</v>
      </c>
      <c r="N14" s="246" t="n">
        <v>9110393</v>
      </c>
      <c r="O14" s="247" t="n">
        <v>6053134</v>
      </c>
      <c r="P14" s="247" t="n">
        <v>8155777</v>
      </c>
      <c r="Q14" s="249" t="n">
        <f aca="false">HYPERLINK("http://hiratapksv.com/~home/uri/pdf/2011/zairyousiire/20111122-tiba.pdf",1726042)</f>
        <v>1726042</v>
      </c>
      <c r="R14" s="233" t="n">
        <f aca="false">K14*$E$6+R13</f>
        <v>3963020.95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80</v>
      </c>
      <c r="D15" s="236" t="n">
        <v>2172783</v>
      </c>
      <c r="E15" s="237" t="n">
        <v>1955155</v>
      </c>
      <c r="F15" s="238" t="n">
        <v>217628</v>
      </c>
      <c r="G15" s="239" t="n">
        <v>8298240</v>
      </c>
      <c r="H15" s="240" t="n">
        <v>3300114</v>
      </c>
      <c r="I15" s="241" t="n">
        <v>917034</v>
      </c>
      <c r="J15" s="242" t="n">
        <f aca="false">J10*6</f>
        <v>11714285.7142857</v>
      </c>
      <c r="K15" s="250" t="n">
        <v>2443991</v>
      </c>
      <c r="L15" s="244" t="n">
        <f aca="false">J15*$E$6</f>
        <v>5095714.28571429</v>
      </c>
      <c r="M15" s="251" t="n">
        <v>2223834</v>
      </c>
      <c r="N15" s="246" t="n">
        <v>11554384</v>
      </c>
      <c r="O15" s="247" t="n">
        <v>8882200</v>
      </c>
      <c r="P15" s="247" t="n">
        <v>10379611</v>
      </c>
      <c r="Q15" s="249" t="n">
        <f aca="false">HYPERLINK("http://hiratapksv.com/~home/uri/pdf/2011/zairyousiire/20111124-tiba.pdf",2829066)</f>
        <v>2829066</v>
      </c>
      <c r="R15" s="233" t="n">
        <f aca="false">K15*$E$6+R14</f>
        <v>5026157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1</v>
      </c>
      <c r="D16" s="236" t="n">
        <v>1497471</v>
      </c>
      <c r="E16" s="237" t="n">
        <v>1006292</v>
      </c>
      <c r="F16" s="238" t="n">
        <v>491179</v>
      </c>
      <c r="G16" s="239" t="n">
        <v>6661705</v>
      </c>
      <c r="H16" s="240" t="n">
        <v>3787723</v>
      </c>
      <c r="I16" s="241" t="n">
        <v>920604</v>
      </c>
      <c r="J16" s="242" t="n">
        <f aca="false">J10*7</f>
        <v>13666666.6666667</v>
      </c>
      <c r="K16" s="250" t="n">
        <v>2890933</v>
      </c>
      <c r="L16" s="244" t="n">
        <f aca="false">J16*$E$6</f>
        <v>5945000</v>
      </c>
      <c r="M16" s="251" t="n">
        <v>2808918</v>
      </c>
      <c r="N16" s="246" t="n">
        <v>14445317</v>
      </c>
      <c r="O16" s="247" t="n">
        <v>9371313</v>
      </c>
      <c r="P16" s="247" t="n">
        <v>13188529</v>
      </c>
      <c r="Q16" s="249" t="n">
        <f aca="false">HYPERLINK("http://hiratapksv.com/~home/uri/pdf/2011/zairyousiire/20111125-tiba.pdf",489113)</f>
        <v>489113</v>
      </c>
      <c r="R16" s="233" t="n">
        <f aca="false">K16*$E$6+R15</f>
        <v>6283712.89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5</v>
      </c>
      <c r="D17" s="236" t="n">
        <v>1041523</v>
      </c>
      <c r="E17" s="237" t="n">
        <v>699545</v>
      </c>
      <c r="F17" s="238" t="n">
        <v>341978</v>
      </c>
      <c r="G17" s="239" t="n">
        <v>6474874</v>
      </c>
      <c r="H17" s="240" t="n">
        <v>4064709</v>
      </c>
      <c r="I17" s="241" t="n">
        <v>985596</v>
      </c>
      <c r="J17" s="242" t="n">
        <f aca="false">J10*8</f>
        <v>15619047.6190476</v>
      </c>
      <c r="K17" s="250" t="n">
        <v>886204</v>
      </c>
      <c r="L17" s="244" t="n">
        <f aca="false">J17*$E$6</f>
        <v>6794285.71428572</v>
      </c>
      <c r="M17" s="251" t="n">
        <v>786049</v>
      </c>
      <c r="N17" s="246" t="n">
        <v>15331521</v>
      </c>
      <c r="O17" s="247" t="n">
        <v>9871824</v>
      </c>
      <c r="P17" s="247" t="n">
        <v>13974578</v>
      </c>
      <c r="Q17" s="249" t="n">
        <f aca="false">HYPERLINK("http://hiratapksv.com/~home/uri/pdf/2011/zairyousiire/20111128-tiba.pdf",500511)</f>
        <v>500511</v>
      </c>
      <c r="R17" s="233" t="n">
        <f aca="false">K17*$E$6+R16</f>
        <v>6669211.63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45</v>
      </c>
      <c r="D18" s="236" t="n">
        <v>2763589</v>
      </c>
      <c r="E18" s="237" t="n">
        <v>2505077</v>
      </c>
      <c r="F18" s="238" t="n">
        <v>258512</v>
      </c>
      <c r="G18" s="239" t="n">
        <v>7538634</v>
      </c>
      <c r="H18" s="240" t="n">
        <v>4276121</v>
      </c>
      <c r="I18" s="241" t="n">
        <v>985596</v>
      </c>
      <c r="J18" s="242" t="n">
        <f aca="false">J10*9</f>
        <v>17571428.5714286</v>
      </c>
      <c r="K18" s="250" t="n">
        <v>1447815</v>
      </c>
      <c r="L18" s="244" t="n">
        <f aca="false">J18*$E$6</f>
        <v>7643571.42857143</v>
      </c>
      <c r="M18" s="251" t="n">
        <v>1358471</v>
      </c>
      <c r="N18" s="246" t="n">
        <v>16779336</v>
      </c>
      <c r="O18" s="247" t="n">
        <v>10348041</v>
      </c>
      <c r="P18" s="247" t="n">
        <v>15333049</v>
      </c>
      <c r="Q18" s="249" t="n">
        <f aca="false">HYPERLINK("http://hiratapksv.com/~home/uri/pdf/2011/zairyousiire/20111129-tiba.pdf",476217)</f>
        <v>476217</v>
      </c>
      <c r="R18" s="233" t="n">
        <f aca="false">K18*$E$6+R17</f>
        <v>7299011.1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54</v>
      </c>
      <c r="D19" s="236" t="n">
        <v>6071967</v>
      </c>
      <c r="E19" s="237" t="n">
        <v>5910774</v>
      </c>
      <c r="F19" s="238" t="n">
        <v>161193</v>
      </c>
      <c r="G19" s="239" t="n">
        <v>7978171</v>
      </c>
      <c r="H19" s="240" t="n">
        <v>4435501</v>
      </c>
      <c r="I19" s="241" t="n">
        <v>986944</v>
      </c>
      <c r="J19" s="242" t="n">
        <f aca="false">J10*10</f>
        <v>19523809.5238095</v>
      </c>
      <c r="K19" s="250" t="n">
        <v>5472459</v>
      </c>
      <c r="L19" s="244" t="n">
        <f aca="false">J19*$E$6</f>
        <v>8492857.14285714</v>
      </c>
      <c r="M19" s="251" t="n">
        <v>5427101</v>
      </c>
      <c r="N19" s="246" t="n">
        <v>22251795</v>
      </c>
      <c r="O19" s="247" t="n">
        <v>11120586</v>
      </c>
      <c r="P19" s="247" t="n">
        <v>20760150</v>
      </c>
      <c r="Q19" s="249" t="n">
        <f aca="false">HYPERLINK("http://hiratapksv.com/~home/uri/pdf/2011/zairyousiire/20111130-tiba.pdf",772545)</f>
        <v>772545</v>
      </c>
      <c r="R19" s="233" t="n">
        <f aca="false">K19*$E$6+R18</f>
        <v>9679530.82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8</v>
      </c>
      <c r="D20" s="236" t="n">
        <v>1773177</v>
      </c>
      <c r="E20" s="237" t="n">
        <v>1535342</v>
      </c>
      <c r="F20" s="238" t="n">
        <v>237835</v>
      </c>
      <c r="G20" s="239" t="n">
        <v>7759990</v>
      </c>
      <c r="H20" s="240" t="n">
        <v>4661806</v>
      </c>
      <c r="I20" s="241" t="n">
        <v>998059</v>
      </c>
      <c r="J20" s="242" t="n">
        <f aca="false">J10*11</f>
        <v>21476190.4761905</v>
      </c>
      <c r="K20" s="250" t="n">
        <v>1817713</v>
      </c>
      <c r="L20" s="244" t="n">
        <f aca="false">J20*$E$6</f>
        <v>9342142.85714286</v>
      </c>
      <c r="M20" s="251" t="n">
        <v>1736080</v>
      </c>
      <c r="N20" s="246" t="n">
        <v>24069508</v>
      </c>
      <c r="O20" s="247" t="n">
        <v>12467900</v>
      </c>
      <c r="P20" s="247" t="n">
        <v>22496230</v>
      </c>
      <c r="Q20" s="249" t="n">
        <f aca="false">HYPERLINK("http://hiratapksv.com/~home/uri/pdf/2011/zairyousiire/20111201-tiba.pdf",1347314)</f>
        <v>1347314</v>
      </c>
      <c r="R20" s="233" t="n">
        <f aca="false">K20*$E$6+R19</f>
        <v>10470235.9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64</v>
      </c>
      <c r="D21" s="236" t="n">
        <v>1322448</v>
      </c>
      <c r="E21" s="237" t="n">
        <v>1030172</v>
      </c>
      <c r="F21" s="238" t="n">
        <v>292276</v>
      </c>
      <c r="G21" s="239" t="n">
        <v>7518850</v>
      </c>
      <c r="H21" s="240" t="n">
        <v>4956272</v>
      </c>
      <c r="I21" s="241" t="n">
        <v>1006729</v>
      </c>
      <c r="J21" s="242" t="n">
        <f aca="false">J10*12</f>
        <v>23428571.4285714</v>
      </c>
      <c r="K21" s="250" t="n">
        <v>1324804</v>
      </c>
      <c r="L21" s="244" t="n">
        <f aca="false">J21*$E$6</f>
        <v>10191428.5714286</v>
      </c>
      <c r="M21" s="251" t="n">
        <v>1315942</v>
      </c>
      <c r="N21" s="246" t="n">
        <v>25394312</v>
      </c>
      <c r="O21" s="247" t="n">
        <v>13427089</v>
      </c>
      <c r="P21" s="247" t="n">
        <v>23812172</v>
      </c>
      <c r="Q21" s="249" t="n">
        <f aca="false">HYPERLINK("http://hiratapksv.com/~home/uri/pdf/2011/zairyousiire/20111202-tiba.pdf",959189)</f>
        <v>959189</v>
      </c>
      <c r="R21" s="233" t="n">
        <f aca="false">K21*$E$6+R20</f>
        <v>11046525.7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83</v>
      </c>
      <c r="D22" s="236" t="n">
        <v>4684121</v>
      </c>
      <c r="E22" s="237" t="n">
        <v>1112602</v>
      </c>
      <c r="F22" s="238" t="n">
        <v>3571519</v>
      </c>
      <c r="G22" s="239" t="n">
        <v>6746836</v>
      </c>
      <c r="H22" s="240" t="n">
        <v>7012985</v>
      </c>
      <c r="I22" s="241" t="n">
        <v>1110785</v>
      </c>
      <c r="J22" s="242" t="n">
        <f aca="false">J10*13</f>
        <v>25380952.3809524</v>
      </c>
      <c r="K22" s="250" t="n">
        <v>1899946</v>
      </c>
      <c r="L22" s="244" t="n">
        <f aca="false">J22*$E$6</f>
        <v>11040714.2857143</v>
      </c>
      <c r="M22" s="251" t="n">
        <v>1781674</v>
      </c>
      <c r="N22" s="246" t="n">
        <v>27294258</v>
      </c>
      <c r="O22" s="247" t="n">
        <v>14103907</v>
      </c>
      <c r="P22" s="247" t="n">
        <v>25593846</v>
      </c>
      <c r="Q22" s="249" t="n">
        <f aca="false">HYPERLINK("http://hiratapksv.com/~home/uri/pdf/2011/zairyousiire/20111205-tiba.pdf",676818)</f>
        <v>676818</v>
      </c>
      <c r="R22" s="233" t="n">
        <f aca="false">K22*$E$6+R21</f>
        <v>11873002.23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192</v>
      </c>
      <c r="D23" s="236" t="n">
        <v>3134223</v>
      </c>
      <c r="E23" s="237" t="n">
        <v>2667846</v>
      </c>
      <c r="F23" s="238" t="n">
        <v>466377</v>
      </c>
      <c r="G23" s="239" t="n">
        <v>6768831</v>
      </c>
      <c r="H23" s="240" t="n">
        <v>7474752</v>
      </c>
      <c r="I23" s="241" t="n">
        <v>1111037</v>
      </c>
      <c r="J23" s="242" t="n">
        <f aca="false">J10*14</f>
        <v>27333333.3333333</v>
      </c>
      <c r="K23" s="250" t="n">
        <v>2638055</v>
      </c>
      <c r="L23" s="244" t="n">
        <f aca="false">J23*$E$6</f>
        <v>11890000</v>
      </c>
      <c r="M23" s="251" t="n">
        <v>2530641</v>
      </c>
      <c r="N23" s="246" t="n">
        <v>29932313</v>
      </c>
      <c r="O23" s="247" t="n">
        <v>15434239</v>
      </c>
      <c r="P23" s="247" t="n">
        <v>28124487</v>
      </c>
      <c r="Q23" s="249" t="n">
        <f aca="false">HYPERLINK("http://hiratapksv.com/~home/uri/pdf/2011/zairyousiire/20111206-tiba.pdf",1330332)</f>
        <v>1330332</v>
      </c>
      <c r="R23" s="233" t="n">
        <f aca="false">K23*$E$6+R22</f>
        <v>13020556.15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87</v>
      </c>
      <c r="D24" s="236" t="n">
        <v>1674894</v>
      </c>
      <c r="E24" s="237" t="n">
        <v>1189719</v>
      </c>
      <c r="F24" s="238" t="n">
        <v>485175</v>
      </c>
      <c r="G24" s="239" t="n">
        <v>6496169</v>
      </c>
      <c r="H24" s="240" t="n">
        <v>7949547</v>
      </c>
      <c r="I24" s="241" t="n">
        <v>1117818</v>
      </c>
      <c r="J24" s="242" t="n">
        <f aca="false">$J$10*15</f>
        <v>29285714.2857143</v>
      </c>
      <c r="K24" s="250" t="n">
        <v>1466078</v>
      </c>
      <c r="L24" s="244" t="n">
        <f aca="false">J24*$E$6</f>
        <v>12739285.7142857</v>
      </c>
      <c r="M24" s="251" t="n">
        <v>1400058</v>
      </c>
      <c r="N24" s="246" t="n">
        <v>31398391</v>
      </c>
      <c r="O24" s="247" t="n">
        <v>15932972</v>
      </c>
      <c r="P24" s="247" t="n">
        <v>29524545</v>
      </c>
      <c r="Q24" s="249" t="n">
        <f aca="false">HYPERLINK("http://hiratapksv.com/~home/uri/pdf/2011/zairyousiire/20111207-tiba.pdf",498733)</f>
        <v>498733</v>
      </c>
      <c r="R24" s="233" t="n">
        <f aca="false">K24*$E$6+R23</f>
        <v>13658300.08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11</v>
      </c>
      <c r="D25" s="236" t="n">
        <v>1437112</v>
      </c>
      <c r="E25" s="237" t="n">
        <v>1013073</v>
      </c>
      <c r="F25" s="238" t="n">
        <v>424039</v>
      </c>
      <c r="G25" s="239" t="n">
        <v>6158480</v>
      </c>
      <c r="H25" s="240" t="n">
        <v>8363762</v>
      </c>
      <c r="I25" s="241" t="n">
        <v>1124318</v>
      </c>
      <c r="J25" s="242" t="n">
        <f aca="false">$J$10*16</f>
        <v>31238095.2380952</v>
      </c>
      <c r="K25" s="250" t="n">
        <v>1354046</v>
      </c>
      <c r="L25" s="244" t="n">
        <f aca="false">J25*$E$6</f>
        <v>13588571.4285714</v>
      </c>
      <c r="M25" s="251" t="n">
        <v>1467360</v>
      </c>
      <c r="N25" s="246" t="n">
        <v>32752437</v>
      </c>
      <c r="O25" s="247" t="n">
        <v>16150404</v>
      </c>
      <c r="P25" s="247" t="n">
        <v>30991905</v>
      </c>
      <c r="Q25" s="249" t="n">
        <f aca="false">HYPERLINK("http://hiratapksv.com/~home/uri/pdf/2011/zairyousiire/20111208-tiba.pdf",217432)</f>
        <v>217432</v>
      </c>
      <c r="R25" s="233" t="n">
        <f aca="false">K25*$E$6+R24</f>
        <v>14247310.09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21</v>
      </c>
      <c r="D26" s="236" t="n">
        <v>1927676</v>
      </c>
      <c r="E26" s="237" t="n">
        <v>1167346</v>
      </c>
      <c r="F26" s="238" t="n">
        <v>760330</v>
      </c>
      <c r="G26" s="239" t="n">
        <v>4663088</v>
      </c>
      <c r="H26" s="240" t="n">
        <v>9245369</v>
      </c>
      <c r="I26" s="241" t="n">
        <v>1144561</v>
      </c>
      <c r="J26" s="242" t="n">
        <f aca="false">$J$10*17</f>
        <v>33190476.1904762</v>
      </c>
      <c r="K26" s="250" t="n">
        <v>2587173</v>
      </c>
      <c r="L26" s="244" t="n">
        <f aca="false">J26*$E$6</f>
        <v>14437857.1428571</v>
      </c>
      <c r="M26" s="251" t="n">
        <v>2242347</v>
      </c>
      <c r="N26" s="246" t="n">
        <v>35339610</v>
      </c>
      <c r="O26" s="247" t="n">
        <v>17385652</v>
      </c>
      <c r="P26" s="247" t="n">
        <v>33234252</v>
      </c>
      <c r="Q26" s="249" t="n">
        <f aca="false">HYPERLINK("http://hiratapksv.com/~home/uri/pdf/2011/zairyousiire/20111209-tiba.pdf",1235248)</f>
        <v>1235248</v>
      </c>
      <c r="R26" s="233" t="n">
        <f aca="false">K26*$E$6+R25</f>
        <v>15372730.3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75</v>
      </c>
      <c r="D27" s="236" t="n">
        <v>6038902</v>
      </c>
      <c r="E27" s="237" t="n">
        <v>637860</v>
      </c>
      <c r="F27" s="238" t="n">
        <v>5401042</v>
      </c>
      <c r="G27" s="239" t="n">
        <v>2833792</v>
      </c>
      <c r="H27" s="240" t="n">
        <v>11950948</v>
      </c>
      <c r="I27" s="241" t="n">
        <v>3785901</v>
      </c>
      <c r="J27" s="242" t="n">
        <f aca="false">$J$10*18</f>
        <v>35142857.1428571</v>
      </c>
      <c r="K27" s="250" t="n">
        <v>2521279</v>
      </c>
      <c r="L27" s="244" t="n">
        <f aca="false">J27*$E$6</f>
        <v>15287142.8571429</v>
      </c>
      <c r="M27" s="251" t="n">
        <v>2331112</v>
      </c>
      <c r="N27" s="246" t="n">
        <v>37860889</v>
      </c>
      <c r="O27" s="247" t="n">
        <v>17687822</v>
      </c>
      <c r="P27" s="247" t="n">
        <v>35565364</v>
      </c>
      <c r="Q27" s="249" t="n">
        <f aca="false">HYPERLINK("http://hiratapksv.com/~home/uri/pdf/2011/zairyousiire/20111212-tiba.pdf",302170)</f>
        <v>302170</v>
      </c>
      <c r="R27" s="233" t="n">
        <f aca="false">K27*$E$6+R26</f>
        <v>16469486.71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259</v>
      </c>
      <c r="D28" s="236" t="n">
        <v>1490080</v>
      </c>
      <c r="E28" s="237" t="n">
        <v>715333</v>
      </c>
      <c r="F28" s="238" t="n">
        <v>774747</v>
      </c>
      <c r="G28" s="239" t="n">
        <v>1830803</v>
      </c>
      <c r="H28" s="240" t="n">
        <v>12633668</v>
      </c>
      <c r="I28" s="241" t="n">
        <v>3985283</v>
      </c>
      <c r="J28" s="242" t="n">
        <f aca="false">$J$10*19</f>
        <v>37095238.0952381</v>
      </c>
      <c r="K28" s="250" t="n">
        <v>1768598</v>
      </c>
      <c r="L28" s="244" t="n">
        <f aca="false">J28*$E$6</f>
        <v>16136428.5714286</v>
      </c>
      <c r="M28" s="251" t="n">
        <v>1662387</v>
      </c>
      <c r="N28" s="246" t="n">
        <v>39629487</v>
      </c>
      <c r="O28" s="247" t="n">
        <v>17995594</v>
      </c>
      <c r="P28" s="247" t="n">
        <v>37227751</v>
      </c>
      <c r="Q28" s="249" t="n">
        <f aca="false">HYPERLINK("http://hiratapksv.com/~home/uri/pdf/2011/zairyousiire/20111213-tiba.pdf",307772)</f>
        <v>307772</v>
      </c>
      <c r="R28" s="233" t="n">
        <f aca="false">K28*$E$6+R27</f>
        <v>17238826.84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05</v>
      </c>
      <c r="D29" s="236" t="n">
        <v>1414866</v>
      </c>
      <c r="E29" s="237" t="n">
        <v>562167</v>
      </c>
      <c r="F29" s="238" t="n">
        <v>852699</v>
      </c>
      <c r="G29" s="239" t="n">
        <v>763310</v>
      </c>
      <c r="H29" s="240" t="n">
        <v>13461024</v>
      </c>
      <c r="I29" s="241" t="n">
        <v>4061943</v>
      </c>
      <c r="J29" s="242" t="n">
        <f aca="false">$J$10*20</f>
        <v>39047619.047619</v>
      </c>
      <c r="K29" s="250" t="n">
        <v>1584932</v>
      </c>
      <c r="L29" s="244" t="n">
        <f aca="false">J29*$E$6</f>
        <v>16985714.2857143</v>
      </c>
      <c r="M29" s="251" t="n">
        <v>1495758</v>
      </c>
      <c r="N29" s="246" t="n">
        <v>41214419</v>
      </c>
      <c r="O29" s="247" t="n">
        <v>18349973</v>
      </c>
      <c r="P29" s="247" t="n">
        <v>38723509</v>
      </c>
      <c r="Q29" s="249" t="n">
        <f aca="false">HYPERLINK("http://hiratapksv.com/~home/uri/pdf/2011/zairyousiire/20111214-tiba.pdf",354379)</f>
        <v>354379</v>
      </c>
      <c r="R29" s="233" t="n">
        <f aca="false">K29*$E$6+R28</f>
        <v>17928272.26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156</v>
      </c>
      <c r="D30" s="236" t="n">
        <v>3374991</v>
      </c>
      <c r="E30" s="237" t="n">
        <v>421901</v>
      </c>
      <c r="F30" s="238" t="n">
        <v>2953090</v>
      </c>
      <c r="G30" s="239"/>
      <c r="H30" s="240" t="n">
        <v>16524131</v>
      </c>
      <c r="I30" s="241" t="n">
        <v>4076974</v>
      </c>
      <c r="J30" s="242" t="n">
        <f aca="false">$J$10*21</f>
        <v>41000000</v>
      </c>
      <c r="K30" s="250" t="n">
        <v>978263</v>
      </c>
      <c r="L30" s="244" t="n">
        <f aca="false">J30*$E$6</f>
        <v>17835000</v>
      </c>
      <c r="M30" s="251" t="n">
        <v>1131476</v>
      </c>
      <c r="N30" s="246" t="n">
        <v>42192682</v>
      </c>
      <c r="O30" s="247" t="n">
        <v>18742543</v>
      </c>
      <c r="P30" s="247" t="n">
        <v>39854985</v>
      </c>
      <c r="Q30" s="249" t="n">
        <f aca="false">HYPERLINK("http://hiratapksv.com/~home/uri/pdf/2011/zairyousiire/20111215-tiba.pdf",392570)</f>
        <v>392570</v>
      </c>
      <c r="R30" s="233" t="n">
        <f aca="false">K30*$E$6+R29</f>
        <v>18353816.67</v>
      </c>
      <c r="S30" s="151"/>
      <c r="T30" s="151"/>
      <c r="U30" s="151"/>
    </row>
    <row r="31" customFormat="false" ht="11.25" hidden="false" customHeight="true" outlineLevel="0" collapsed="false">
      <c r="B31" s="302" t="s">
        <v>91</v>
      </c>
      <c r="C31" s="302"/>
      <c r="D31" s="302"/>
      <c r="E31" s="302"/>
      <c r="F31" s="302"/>
      <c r="G31" s="302"/>
      <c r="H31" s="302"/>
      <c r="I31" s="302"/>
      <c r="J31" s="302"/>
      <c r="K31" s="302"/>
      <c r="L31" s="244"/>
      <c r="M31" s="303" t="n">
        <v>-4794789</v>
      </c>
      <c r="N31" s="246"/>
      <c r="O31" s="247"/>
      <c r="P31" s="247"/>
      <c r="Q31" s="304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4740</v>
      </c>
      <c r="D34" s="268" t="n">
        <f aca="false">SUM(D10:D33)</f>
        <v>52077524</v>
      </c>
      <c r="E34" s="269" t="n">
        <f aca="false">SUM(E10:E33)</f>
        <v>32559513</v>
      </c>
      <c r="F34" s="270" t="n">
        <f aca="false">SUM(F10:F33)</f>
        <v>19518011</v>
      </c>
      <c r="G34" s="271" t="s">
        <v>83</v>
      </c>
      <c r="H34" s="271"/>
      <c r="I34" s="271"/>
      <c r="J34" s="272" t="n">
        <f aca="false">MAX(J10:J33)</f>
        <v>41000000</v>
      </c>
      <c r="K34" s="273" t="n">
        <f aca="false">SUM(K10:K33)</f>
        <v>42192682</v>
      </c>
      <c r="L34" s="274" t="n">
        <f aca="false">MAX(L10:L33)</f>
        <v>17835000</v>
      </c>
      <c r="M34" s="275" t="n">
        <f aca="false">SUM(M10:M33)</f>
        <v>35060196</v>
      </c>
      <c r="N34" s="276" t="n">
        <f aca="false">MAX(N10:N33)</f>
        <v>42192682</v>
      </c>
      <c r="O34" s="277" t="n">
        <f aca="false">MAX(O10:O33)</f>
        <v>18742543</v>
      </c>
      <c r="P34" s="277" t="n">
        <f aca="false">MAX(P10:P33)</f>
        <v>39854985</v>
      </c>
      <c r="Q34" s="278" t="n">
        <f aca="false">SUM(Q10:Q33)</f>
        <v>18742543</v>
      </c>
      <c r="R34" s="279" t="n">
        <f aca="false">MAX(R10:R33)</f>
        <v>18353816.67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O$35+日別売上!$Q$35</f>
        <v>41597902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854457219512195</v>
      </c>
      <c r="D40" s="292" t="n">
        <f aca="false">IF(Q10="","",O10/N10)</f>
        <v>0.395643036375167</v>
      </c>
      <c r="E40" s="293" t="n">
        <f aca="false">IF(Q10="","",O10/P10)</f>
        <v>0.4675568841914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863270048780488</v>
      </c>
      <c r="D41" s="292" t="n">
        <f aca="false">IF(Q11="","",O11/N11)</f>
        <v>0.66028056901732</v>
      </c>
      <c r="E41" s="293" t="n">
        <f aca="false">IF(Q11="","",O11/P11)</f>
        <v>0.76790320838880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1" t="n">
        <f aca="false">IF(K12="","",N12/J12)</f>
        <v>0.962009829268293</v>
      </c>
      <c r="D42" s="292" t="n">
        <f aca="false">IF(Q12="","",O12/N12)</f>
        <v>0.579382954938116</v>
      </c>
      <c r="E42" s="293" t="n">
        <f aca="false">IF(Q12="","",O12/P12)</f>
        <v>0.64140416202419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955692329268293</v>
      </c>
      <c r="D43" s="292" t="n">
        <f aca="false">IF(Q13="","",O13/N13)</f>
        <v>0.579766978021846</v>
      </c>
      <c r="E43" s="293" t="n">
        <f aca="false">IF(Q13="","",O13/P13)</f>
        <v>0.64561540670891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933259770731707</v>
      </c>
      <c r="D44" s="292" t="n">
        <f aca="false">IF(Q14="","",O14/N14)</f>
        <v>0.664420733551231</v>
      </c>
      <c r="E44" s="293" t="n">
        <f aca="false">IF(Q14="","",O14/P14)</f>
        <v>0.74218973863557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986349853658537</v>
      </c>
      <c r="D45" s="292" t="n">
        <f aca="false">IF(Q15="","",O15/N15)</f>
        <v>0.76872986045816</v>
      </c>
      <c r="E45" s="293" t="n">
        <f aca="false">IF(Q15="","",O15/P15)</f>
        <v>0.85573534499510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1.05697441463415</v>
      </c>
      <c r="D46" s="292" t="n">
        <f aca="false">IF(Q16="","",O16/N16)</f>
        <v>0.648744018563248</v>
      </c>
      <c r="E46" s="293" t="n">
        <f aca="false">IF(Q16="","",O16/P16)</f>
        <v>0.710565446684767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1" t="n">
        <f aca="false">IF(K17="","",N17/J17)</f>
        <v>0.981591283536585</v>
      </c>
      <c r="D47" s="292" t="n">
        <f aca="false">IF(Q17="","",O17/N17)</f>
        <v>0.643890713778496</v>
      </c>
      <c r="E47" s="293" t="n">
        <f aca="false">IF(Q17="","",O17/P17)</f>
        <v>0.70641303086218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0.95492156097561</v>
      </c>
      <c r="D48" s="292" t="n">
        <f aca="false">IF(Q18="","",O18/N18)</f>
        <v>0.6167133788846</v>
      </c>
      <c r="E48" s="293" t="n">
        <f aca="false">IF(Q18="","",O18/P18)</f>
        <v>0.67488475384119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1" t="n">
        <f aca="false">IF(K19="","",N19/J19)</f>
        <v>1.13972608536585</v>
      </c>
      <c r="D49" s="292" t="n">
        <f aca="false">IF(Q19="","",O19/N19)</f>
        <v>0.499761300155785</v>
      </c>
      <c r="E49" s="293" t="n">
        <f aca="false">IF(Q19="","",O19/P19)</f>
        <v>0.53566982897522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91" t="n">
        <f aca="false">IF(K20="","",N20/J20)</f>
        <v>1.12075314412417</v>
      </c>
      <c r="D50" s="292" t="n">
        <f aca="false">IF(Q20="","",O20/N20)</f>
        <v>0.517995631651465</v>
      </c>
      <c r="E50" s="293" t="n">
        <f aca="false">IF(Q20="","",O20/P20)</f>
        <v>0.55422175182241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91" t="n">
        <f aca="false">IF(K21="","",N21/J21)</f>
        <v>1.08390356097561</v>
      </c>
      <c r="D51" s="292" t="n">
        <f aca="false">IF(Q21="","",O21/N21)</f>
        <v>0.528743956520657</v>
      </c>
      <c r="E51" s="293" t="n">
        <f aca="false">IF(Q21="","",O21/P21)</f>
        <v>0.563875021564602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91" t="n">
        <f aca="false">IF(K22="","",N22/J22)</f>
        <v>1.07538352345216</v>
      </c>
      <c r="D52" s="292" t="n">
        <f aca="false">IF(Q22="","",O22/N22)</f>
        <v>0.516735314805041</v>
      </c>
      <c r="E52" s="293" t="n">
        <f aca="false">IF(Q22="","",O22/P22)</f>
        <v>0.551066338368997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1" t="n">
        <f aca="false">IF(K23="","",N23/J23)</f>
        <v>1.09508462195122</v>
      </c>
      <c r="D53" s="292" t="n">
        <f aca="false">IF(Q23="","",O23/N23)</f>
        <v>0.515638033051438</v>
      </c>
      <c r="E53" s="293" t="n">
        <f aca="false">IF(Q23="","",O23/P23)</f>
        <v>0.54878295202326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n">
        <f aca="false">IF(K24="","",N24/J24)</f>
        <v>1.0721401804878</v>
      </c>
      <c r="D54" s="292" t="n">
        <f aca="false">IF(Q24="","",O24/N24)</f>
        <v>0.507445492987204</v>
      </c>
      <c r="E54" s="293" t="n">
        <f aca="false">IF(Q24="","",O24/P24)</f>
        <v>0.53965173722406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n">
        <f aca="false">IF(K25="","",N25/J25)</f>
        <v>1.04847740396341</v>
      </c>
      <c r="D55" s="292" t="n">
        <f aca="false">IF(Q25="","",O25/N25)</f>
        <v>0.49310541380478</v>
      </c>
      <c r="E55" s="293" t="n">
        <f aca="false">IF(Q25="","",O25/P25)</f>
        <v>0.521116852933048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n">
        <f aca="false">IF(K26="","",N26/J26)</f>
        <v>1.06475152080344</v>
      </c>
      <c r="D56" s="292" t="n">
        <f aca="false">IF(Q26="","",O26/N26)</f>
        <v>0.49195936231328</v>
      </c>
      <c r="E56" s="293" t="n">
        <f aca="false">IF(Q26="","",O26/P26)</f>
        <v>0.523124516237044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1" t="n">
        <f aca="false">IF(K27="","",N27/J27)</f>
        <v>1.0773423699187</v>
      </c>
      <c r="D57" s="292" t="n">
        <f aca="false">IF(Q27="","",O27/N27)</f>
        <v>0.467179257201277</v>
      </c>
      <c r="E57" s="293" t="n">
        <f aca="false">IF(Q27="","",O27/P27)</f>
        <v>0.497332798280934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1" t="n">
        <f aca="false">IF(K28="","",N28/J28)</f>
        <v>1.06831736456996</v>
      </c>
      <c r="D58" s="292" t="n">
        <f aca="false">IF(Q28="","",O28/N28)</f>
        <v>0.454096062358819</v>
      </c>
      <c r="E58" s="293" t="n">
        <f aca="false">IF(Q28="","",O28/P28)</f>
        <v>0.483391919108946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n">
        <f aca="false">IF(K29="","",N29/J29)</f>
        <v>1.05549121829268</v>
      </c>
      <c r="D59" s="292" t="n">
        <f aca="false">IF(Q29="","",O29/N29)</f>
        <v>0.445231873825517</v>
      </c>
      <c r="E59" s="293" t="n">
        <f aca="false">IF(Q29="","",O29/P29)</f>
        <v>0.47387164732411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n">
        <f aca="false">IF(K30="","",N30/J30)</f>
        <v>1.02908980487805</v>
      </c>
      <c r="D60" s="292" t="n">
        <f aca="false">IF(Q30="","",O30/N30)</f>
        <v>0.444213122076478</v>
      </c>
      <c r="E60" s="293" t="n">
        <f aca="false">IF(Q30="","",O30/P30)</f>
        <v>0.470268474570998</v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44213122076478</v>
      </c>
      <c r="E64" s="298" t="n">
        <f aca="false">MAX(O10:O33)/MAX(P10:P33)</f>
        <v>0.4702684745709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B31:K31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78276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1134773</v>
      </c>
      <c r="E10" s="221" t="n">
        <v>1014453</v>
      </c>
      <c r="F10" s="222" t="n">
        <v>120320</v>
      </c>
      <c r="G10" s="223" t="n">
        <v>6329012</v>
      </c>
      <c r="H10" s="224" t="n">
        <v>416839</v>
      </c>
      <c r="I10" s="225" t="n">
        <v>923200</v>
      </c>
      <c r="J10" s="226" t="n">
        <f aca="false">E4/Q2</f>
        <v>1523809.52380952</v>
      </c>
      <c r="K10" s="227" t="n">
        <v>994016</v>
      </c>
      <c r="L10" s="228" t="n">
        <f aca="false">J10*$E$6</f>
        <v>731428.571428571</v>
      </c>
      <c r="M10" s="229" t="n">
        <v>744168</v>
      </c>
      <c r="N10" s="230" t="n">
        <v>994016</v>
      </c>
      <c r="O10" s="231" t="n">
        <v>364792</v>
      </c>
      <c r="P10" s="231" t="n">
        <v>744168</v>
      </c>
      <c r="Q10" s="232" t="n">
        <f aca="false">HYPERLINK("http://hiratapksv.com/~home/uri/pdf/2011/zairyousiire/20111116-yama.pdf",364792)</f>
        <v>364792</v>
      </c>
      <c r="R10" s="233" t="n">
        <f aca="false">K10*$E$6</f>
        <v>477127.6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2</v>
      </c>
      <c r="D11" s="236" t="n">
        <v>982027</v>
      </c>
      <c r="E11" s="237" t="n">
        <v>871085</v>
      </c>
      <c r="F11" s="238" t="n">
        <v>110942</v>
      </c>
      <c r="G11" s="239" t="n">
        <v>5954656</v>
      </c>
      <c r="H11" s="240" t="n">
        <v>487029</v>
      </c>
      <c r="I11" s="241" t="n">
        <v>960168</v>
      </c>
      <c r="J11" s="242" t="n">
        <f aca="false">J10*2</f>
        <v>3047619.04761905</v>
      </c>
      <c r="K11" s="243" t="n">
        <v>1238020</v>
      </c>
      <c r="L11" s="244" t="n">
        <f aca="false">J11*$E$6</f>
        <v>1462857.14285714</v>
      </c>
      <c r="M11" s="245" t="n">
        <v>848025</v>
      </c>
      <c r="N11" s="246" t="n">
        <v>2232036</v>
      </c>
      <c r="O11" s="247" t="n">
        <v>1553148</v>
      </c>
      <c r="P11" s="247" t="n">
        <v>1592193</v>
      </c>
      <c r="Q11" s="248" t="n">
        <f aca="false">HYPERLINK("http://hiratapksv.com/~home/uri/pdf/2011/zairyousiire/20111117-yama.pdf",1188356)</f>
        <v>1188356</v>
      </c>
      <c r="R11" s="233" t="n">
        <f aca="false">K11*$E$6+R10</f>
        <v>1071377.2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756550</v>
      </c>
      <c r="E12" s="237" t="n">
        <v>688000</v>
      </c>
      <c r="F12" s="238" t="n">
        <v>68550</v>
      </c>
      <c r="G12" s="239" t="n">
        <v>5568115</v>
      </c>
      <c r="H12" s="240" t="n">
        <v>555347</v>
      </c>
      <c r="I12" s="241" t="n">
        <v>960168</v>
      </c>
      <c r="J12" s="242" t="n">
        <f aca="false">J10*3</f>
        <v>4571428.57142857</v>
      </c>
      <c r="K12" s="243" t="n">
        <v>1074306</v>
      </c>
      <c r="L12" s="244" t="n">
        <f aca="false">J12*$E$6</f>
        <v>2194285.71428571</v>
      </c>
      <c r="M12" s="245" t="n">
        <v>910131</v>
      </c>
      <c r="N12" s="246" t="n">
        <v>3306342</v>
      </c>
      <c r="O12" s="247" t="n">
        <v>3544220</v>
      </c>
      <c r="P12" s="247" t="n">
        <v>2502324</v>
      </c>
      <c r="Q12" s="248" t="n">
        <f aca="false">HYPERLINK("http://hiratapksv.com/~home/uri/pdf/2011/zairyousiire/20111118-yama.pdf",1991072)</f>
        <v>1991072</v>
      </c>
      <c r="R12" s="233" t="n">
        <f aca="false">K12*$E$6+R11</f>
        <v>1587044.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04</v>
      </c>
      <c r="D13" s="236" t="n">
        <v>1342885</v>
      </c>
      <c r="E13" s="237" t="n">
        <v>1324000</v>
      </c>
      <c r="F13" s="238" t="n">
        <v>18885</v>
      </c>
      <c r="G13" s="239" t="n">
        <v>5921211</v>
      </c>
      <c r="H13" s="240" t="n">
        <v>561384</v>
      </c>
      <c r="I13" s="241" t="n">
        <v>973016</v>
      </c>
      <c r="J13" s="242" t="n">
        <f aca="false">J10*4</f>
        <v>6095238.0952381</v>
      </c>
      <c r="K13" s="243" t="n">
        <v>1014602</v>
      </c>
      <c r="L13" s="244" t="n">
        <f aca="false">J13*$E$6</f>
        <v>2925714.28571429</v>
      </c>
      <c r="M13" s="245" t="n">
        <v>936038</v>
      </c>
      <c r="N13" s="246" t="n">
        <v>4320944</v>
      </c>
      <c r="O13" s="247" t="n">
        <v>3632178</v>
      </c>
      <c r="P13" s="247" t="n">
        <v>3438362</v>
      </c>
      <c r="Q13" s="249" t="n">
        <f aca="false">HYPERLINK("http://hiratapksv.com/~home/uri/pdf/2011/zairyousiire/20111121-yama.pdf",87958)</f>
        <v>87958</v>
      </c>
      <c r="R13" s="233" t="n">
        <f aca="false">K13*$E$6+R12</f>
        <v>2074053.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2</v>
      </c>
      <c r="D14" s="236" t="n">
        <v>1989274</v>
      </c>
      <c r="E14" s="237" t="n">
        <v>1989274</v>
      </c>
      <c r="F14" s="238" t="n">
        <v>0</v>
      </c>
      <c r="G14" s="239" t="n">
        <v>7068234</v>
      </c>
      <c r="H14" s="240" t="n">
        <v>562112</v>
      </c>
      <c r="I14" s="241" t="n">
        <v>975200</v>
      </c>
      <c r="J14" s="242" t="n">
        <f aca="false">J10*5</f>
        <v>7619047.61904762</v>
      </c>
      <c r="K14" s="250" t="n">
        <v>839437</v>
      </c>
      <c r="L14" s="244" t="n">
        <f aca="false">J14*$E$6</f>
        <v>3657142.85714286</v>
      </c>
      <c r="M14" s="251" t="n">
        <v>671969</v>
      </c>
      <c r="N14" s="246" t="n">
        <v>5160381</v>
      </c>
      <c r="O14" s="247" t="n">
        <v>4861228</v>
      </c>
      <c r="P14" s="247" t="n">
        <v>4110331</v>
      </c>
      <c r="Q14" s="249" t="n">
        <f aca="false">HYPERLINK("http://hiratapksv.com/~home/uri/pdf/2011/zairyousiire/20111122-yama.pdf",1229050)</f>
        <v>1229050</v>
      </c>
      <c r="R14" s="233" t="n">
        <f aca="false">K14*$E$6+R13</f>
        <v>2476982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4</v>
      </c>
      <c r="D15" s="236" t="n">
        <v>2406986</v>
      </c>
      <c r="E15" s="237" t="n">
        <v>1674179</v>
      </c>
      <c r="F15" s="238" t="n">
        <v>732807</v>
      </c>
      <c r="G15" s="239" t="n">
        <v>6722835</v>
      </c>
      <c r="H15" s="240" t="n">
        <v>610399</v>
      </c>
      <c r="I15" s="241" t="n">
        <v>1659768</v>
      </c>
      <c r="J15" s="242" t="n">
        <f aca="false">J10*6</f>
        <v>9142857.14285714</v>
      </c>
      <c r="K15" s="250" t="n">
        <v>2021857</v>
      </c>
      <c r="L15" s="244" t="n">
        <f aca="false">J15*$E$6</f>
        <v>4388571.42857143</v>
      </c>
      <c r="M15" s="251" t="n">
        <v>1488915</v>
      </c>
      <c r="N15" s="246" t="n">
        <v>7182238</v>
      </c>
      <c r="O15" s="247" t="n">
        <v>6092620</v>
      </c>
      <c r="P15" s="247" t="n">
        <v>5599246</v>
      </c>
      <c r="Q15" s="249" t="n">
        <f aca="false">HYPERLINK("http://hiratapksv.com/~home/uri/pdf/2011/zairyousiire/20111124-yama.pdf",1231392)</f>
        <v>1231392</v>
      </c>
      <c r="R15" s="233" t="n">
        <f aca="false">K15*$E$6+R14</f>
        <v>3447474.2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21</v>
      </c>
      <c r="D16" s="236" t="n">
        <v>1238707</v>
      </c>
      <c r="E16" s="237" t="n">
        <v>1196330</v>
      </c>
      <c r="F16" s="238" t="n">
        <v>42377</v>
      </c>
      <c r="G16" s="239" t="n">
        <v>5853121</v>
      </c>
      <c r="H16" s="240" t="n">
        <v>652434</v>
      </c>
      <c r="I16" s="241" t="n">
        <v>1659768</v>
      </c>
      <c r="J16" s="242" t="n">
        <f aca="false">J10*7</f>
        <v>10666666.6666667</v>
      </c>
      <c r="K16" s="250" t="n">
        <v>2245532</v>
      </c>
      <c r="L16" s="244" t="n">
        <f aca="false">J16*$E$6</f>
        <v>5120000</v>
      </c>
      <c r="M16" s="251" t="n">
        <v>1628027</v>
      </c>
      <c r="N16" s="246" t="n">
        <v>9427770</v>
      </c>
      <c r="O16" s="247" t="n">
        <v>6518060</v>
      </c>
      <c r="P16" s="247" t="n">
        <v>7227273</v>
      </c>
      <c r="Q16" s="249" t="n">
        <f aca="false">HYPERLINK("http://hiratapksv.com/~home/uri/pdf/2011/zairyousiire/20111125-yama.pdf",425440)</f>
        <v>425440</v>
      </c>
      <c r="R16" s="233" t="n">
        <f aca="false">K16*$E$6+R15</f>
        <v>4525329.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83</v>
      </c>
      <c r="D17" s="236" t="n">
        <v>2447846</v>
      </c>
      <c r="E17" s="237" t="n">
        <v>2397854</v>
      </c>
      <c r="F17" s="238" t="n">
        <v>49992</v>
      </c>
      <c r="G17" s="239" t="n">
        <v>6326945</v>
      </c>
      <c r="H17" s="240" t="n">
        <v>673552</v>
      </c>
      <c r="I17" s="241" t="n">
        <v>1688642</v>
      </c>
      <c r="J17" s="242" t="n">
        <f aca="false">J10*8</f>
        <v>12190476.1904762</v>
      </c>
      <c r="K17" s="250" t="n">
        <v>1924030</v>
      </c>
      <c r="L17" s="244" t="n">
        <f aca="false">J17*$E$6</f>
        <v>5851428.57142857</v>
      </c>
      <c r="M17" s="251" t="n">
        <v>1584491</v>
      </c>
      <c r="N17" s="246" t="n">
        <v>11351800</v>
      </c>
      <c r="O17" s="247" t="n">
        <v>7853164</v>
      </c>
      <c r="P17" s="247" t="n">
        <v>8811764</v>
      </c>
      <c r="Q17" s="249" t="n">
        <f aca="false">HYPERLINK("http://hiratapksv.com/~home/uri/pdf/2011/zairyousiire/20111128-yama.pdf",1335104)</f>
        <v>1335104</v>
      </c>
      <c r="R17" s="233" t="n">
        <f aca="false">K17*$E$6+R16</f>
        <v>544886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0</v>
      </c>
      <c r="D18" s="236" t="n">
        <v>3796822</v>
      </c>
      <c r="E18" s="237" t="n">
        <v>2633710</v>
      </c>
      <c r="F18" s="238" t="n">
        <v>1163112</v>
      </c>
      <c r="G18" s="239" t="n">
        <v>7240666</v>
      </c>
      <c r="H18" s="240" t="n">
        <v>703941</v>
      </c>
      <c r="I18" s="241" t="n">
        <v>2821365</v>
      </c>
      <c r="J18" s="242" t="n">
        <f aca="false">J10*9</f>
        <v>13714285.7142857</v>
      </c>
      <c r="K18" s="250" t="n">
        <v>1721025</v>
      </c>
      <c r="L18" s="244" t="n">
        <f aca="false">J18*$E$6</f>
        <v>6582857.14285714</v>
      </c>
      <c r="M18" s="251" t="n">
        <v>1442763</v>
      </c>
      <c r="N18" s="246" t="n">
        <v>13072825</v>
      </c>
      <c r="O18" s="247" t="n">
        <v>8173939</v>
      </c>
      <c r="P18" s="247" t="n">
        <v>10254527</v>
      </c>
      <c r="Q18" s="249" t="n">
        <f aca="false">HYPERLINK("http://hiratapksv.com/~home/uri/pdf/2011/zairyousiire/20111129-yama.pdf",320775)</f>
        <v>320775</v>
      </c>
      <c r="R18" s="233" t="n">
        <f aca="false">K18*$E$6+R17</f>
        <v>62749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1</v>
      </c>
      <c r="D19" s="236" t="n">
        <v>1351533</v>
      </c>
      <c r="E19" s="237" t="n">
        <v>1337321</v>
      </c>
      <c r="F19" s="238" t="n">
        <v>14212</v>
      </c>
      <c r="G19" s="239" t="n">
        <v>5173406</v>
      </c>
      <c r="H19" s="240" t="n">
        <v>705317</v>
      </c>
      <c r="I19" s="241" t="n">
        <v>2830087</v>
      </c>
      <c r="J19" s="242" t="n">
        <f aca="false">J10*10</f>
        <v>15238095.2380952</v>
      </c>
      <c r="K19" s="250" t="n">
        <v>3219371</v>
      </c>
      <c r="L19" s="244" t="n">
        <f aca="false">J19*$E$6</f>
        <v>7314285.71428572</v>
      </c>
      <c r="M19" s="251" t="n">
        <v>2787725</v>
      </c>
      <c r="N19" s="246" t="n">
        <v>16292196</v>
      </c>
      <c r="O19" s="247" t="n">
        <v>8784001</v>
      </c>
      <c r="P19" s="247" t="n">
        <v>13042252</v>
      </c>
      <c r="Q19" s="249" t="n">
        <f aca="false">HYPERLINK("http://hiratapksv.com/~home/uri/pdf/2011/zairyousiire/20111130-yama.pdf",610062)</f>
        <v>610062</v>
      </c>
      <c r="R19" s="233" t="n">
        <f aca="false">K19*$E$6+R18</f>
        <v>7820254.0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179</v>
      </c>
      <c r="D20" s="236" t="n">
        <v>2743383</v>
      </c>
      <c r="E20" s="237" t="n">
        <v>1302499</v>
      </c>
      <c r="F20" s="238" t="n">
        <v>1440884</v>
      </c>
      <c r="G20" s="239" t="n">
        <v>5155633</v>
      </c>
      <c r="H20" s="240" t="n">
        <v>1053493</v>
      </c>
      <c r="I20" s="241" t="n">
        <v>3922795</v>
      </c>
      <c r="J20" s="242" t="n">
        <f aca="false">J10*11</f>
        <v>16761904.7619048</v>
      </c>
      <c r="K20" s="250" t="n">
        <v>1324512</v>
      </c>
      <c r="L20" s="244" t="n">
        <f aca="false">J20*$E$6</f>
        <v>8045714.28571429</v>
      </c>
      <c r="M20" s="251" t="n">
        <v>1053656</v>
      </c>
      <c r="N20" s="246" t="n">
        <v>17616708</v>
      </c>
      <c r="O20" s="247" t="n">
        <v>9595225</v>
      </c>
      <c r="P20" s="247" t="n">
        <v>14095908</v>
      </c>
      <c r="Q20" s="249" t="n">
        <f aca="false">HYPERLINK("http://hiratapksv.com/~home/uri/pdf/2011/zairyousiire/20111201-yama.pdf",811224)</f>
        <v>811224</v>
      </c>
      <c r="R20" s="233" t="n">
        <f aca="false">K20*$E$6+R19</f>
        <v>8456019.8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98</v>
      </c>
      <c r="D21" s="236" t="n">
        <v>2622157</v>
      </c>
      <c r="E21" s="237" t="n">
        <v>1151702</v>
      </c>
      <c r="F21" s="238" t="n">
        <v>1470455</v>
      </c>
      <c r="G21" s="239" t="n">
        <v>4923539</v>
      </c>
      <c r="H21" s="240" t="n">
        <v>1154944</v>
      </c>
      <c r="I21" s="241" t="n">
        <v>4825367</v>
      </c>
      <c r="J21" s="242" t="n">
        <f aca="false">J10*12</f>
        <v>18285714.2857143</v>
      </c>
      <c r="K21" s="250" t="n">
        <v>1384161</v>
      </c>
      <c r="L21" s="244" t="n">
        <f aca="false">J21*$E$6</f>
        <v>8777142.85714286</v>
      </c>
      <c r="M21" s="251" t="n">
        <v>1233218</v>
      </c>
      <c r="N21" s="246" t="n">
        <v>19000869</v>
      </c>
      <c r="O21" s="247" t="n">
        <v>10397807</v>
      </c>
      <c r="P21" s="247" t="n">
        <v>15329126</v>
      </c>
      <c r="Q21" s="249" t="n">
        <f aca="false">HYPERLINK("http://hiratapksv.com/~home/uri/pdf/2011/zairyousiire/20111202-yama.pdf",802582)</f>
        <v>802582</v>
      </c>
      <c r="R21" s="233" t="n">
        <f aca="false">K21*$E$6+R20</f>
        <v>9120417.1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82</v>
      </c>
      <c r="D22" s="236" t="n">
        <v>1806336</v>
      </c>
      <c r="E22" s="237" t="n">
        <v>1719561</v>
      </c>
      <c r="F22" s="238" t="n">
        <v>86775</v>
      </c>
      <c r="G22" s="239" t="n">
        <v>4032863</v>
      </c>
      <c r="H22" s="240" t="n">
        <v>1213345</v>
      </c>
      <c r="I22" s="241" t="n">
        <v>4853741</v>
      </c>
      <c r="J22" s="242" t="n">
        <f aca="false">J10*13</f>
        <v>19809523.8095238</v>
      </c>
      <c r="K22" s="250" t="n">
        <v>2787261</v>
      </c>
      <c r="L22" s="244" t="n">
        <f aca="false">J22*$E$6</f>
        <v>9508571.42857143</v>
      </c>
      <c r="M22" s="251" t="n">
        <v>2253262</v>
      </c>
      <c r="N22" s="246" t="n">
        <v>21788130</v>
      </c>
      <c r="O22" s="247" t="n">
        <v>11296541</v>
      </c>
      <c r="P22" s="247" t="n">
        <v>17582388</v>
      </c>
      <c r="Q22" s="249" t="n">
        <f aca="false">HYPERLINK("http://hiratapksv.com/~home/uri/pdf/2011/zairyousiire/20111205-yama.pdf",898734)</f>
        <v>898734</v>
      </c>
      <c r="R22" s="233" t="n">
        <f aca="false">K22*$E$6+R21</f>
        <v>10458302.4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195</v>
      </c>
      <c r="D23" s="236" t="n">
        <v>1372266</v>
      </c>
      <c r="E23" s="237" t="n">
        <v>1095572</v>
      </c>
      <c r="F23" s="238" t="n">
        <v>276694</v>
      </c>
      <c r="G23" s="239" t="n">
        <v>3715956</v>
      </c>
      <c r="H23" s="240" t="n">
        <v>1366630</v>
      </c>
      <c r="I23" s="241" t="n">
        <v>4972186</v>
      </c>
      <c r="J23" s="242" t="n">
        <f aca="false">J10*14</f>
        <v>21333333.3333333</v>
      </c>
      <c r="K23" s="250" t="n">
        <v>1427561</v>
      </c>
      <c r="L23" s="244" t="n">
        <f aca="false">J23*$E$6</f>
        <v>10240000</v>
      </c>
      <c r="M23" s="251" t="n">
        <v>1164254</v>
      </c>
      <c r="N23" s="246" t="n">
        <v>23215691</v>
      </c>
      <c r="O23" s="247" t="n">
        <v>12133216</v>
      </c>
      <c r="P23" s="247" t="n">
        <v>18746642</v>
      </c>
      <c r="Q23" s="249" t="n">
        <f aca="false">HYPERLINK("http://hiratapksv.com/~home/uri/pdf/2011/zairyousiire/20111206-yama.pdf",836675)</f>
        <v>836675</v>
      </c>
      <c r="R23" s="233" t="n">
        <f aca="false">K23*$E$6+R22</f>
        <v>11143531.6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74</v>
      </c>
      <c r="D24" s="236" t="n">
        <v>1151668</v>
      </c>
      <c r="E24" s="237" t="n">
        <v>666621</v>
      </c>
      <c r="F24" s="238" t="n">
        <v>485047</v>
      </c>
      <c r="G24" s="239" t="n">
        <v>3085216</v>
      </c>
      <c r="H24" s="240" t="n">
        <v>1505335</v>
      </c>
      <c r="I24" s="241" t="n">
        <v>5318528</v>
      </c>
      <c r="J24" s="242" t="n">
        <f aca="false">$J$10*15</f>
        <v>22857142.8571429</v>
      </c>
      <c r="K24" s="250" t="n">
        <v>1313316</v>
      </c>
      <c r="L24" s="244" t="n">
        <f aca="false">J24*$E$6</f>
        <v>10971428.5714286</v>
      </c>
      <c r="M24" s="251" t="n">
        <v>1211548</v>
      </c>
      <c r="N24" s="246" t="n">
        <v>24529007</v>
      </c>
      <c r="O24" s="247" t="n">
        <v>12861780</v>
      </c>
      <c r="P24" s="247" t="n">
        <v>19958190</v>
      </c>
      <c r="Q24" s="249" t="n">
        <f aca="false">HYPERLINK("http://hiratapksv.com/~home/uri/pdf/2011/zairyousiire/20111207-yama.pdf",728564)</f>
        <v>728564</v>
      </c>
      <c r="R24" s="233" t="n">
        <f aca="false">K24*$E$6+R23</f>
        <v>11773923.36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90</v>
      </c>
      <c r="D25" s="236" t="n">
        <v>2848781</v>
      </c>
      <c r="E25" s="237" t="n">
        <v>1305816</v>
      </c>
      <c r="F25" s="238" t="n">
        <v>1542965</v>
      </c>
      <c r="G25" s="239" t="n">
        <v>2985079</v>
      </c>
      <c r="H25" s="240" t="n">
        <v>2392146</v>
      </c>
      <c r="I25" s="241" t="n">
        <v>5978223</v>
      </c>
      <c r="J25" s="242" t="n">
        <f aca="false">$J$10*16</f>
        <v>24380952.3809524</v>
      </c>
      <c r="K25" s="250" t="n">
        <v>1408293</v>
      </c>
      <c r="L25" s="244" t="n">
        <f aca="false">J25*$E$6</f>
        <v>11702857.1428571</v>
      </c>
      <c r="M25" s="251" t="n">
        <v>1185213</v>
      </c>
      <c r="N25" s="246" t="n">
        <v>25937300</v>
      </c>
      <c r="O25" s="247" t="n">
        <v>13635324</v>
      </c>
      <c r="P25" s="247" t="n">
        <v>21143403</v>
      </c>
      <c r="Q25" s="249" t="n">
        <f aca="false">HYPERLINK("http://hiratapksv.com/~home/uri/pdf/2011/zairyousiire/20111208-yama.pdf",773544)</f>
        <v>773544</v>
      </c>
      <c r="R25" s="233" t="n">
        <f aca="false">K25*$E$6+R24</f>
        <v>1244990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14</v>
      </c>
      <c r="D26" s="236" t="n">
        <v>1413728</v>
      </c>
      <c r="E26" s="237" t="n">
        <v>1126543</v>
      </c>
      <c r="F26" s="238" t="n">
        <v>287185</v>
      </c>
      <c r="G26" s="239" t="n">
        <v>2312636</v>
      </c>
      <c r="H26" s="240" t="n">
        <v>2603003</v>
      </c>
      <c r="I26" s="241" t="n">
        <v>6054551</v>
      </c>
      <c r="J26" s="242" t="n">
        <f aca="false">$J$10*17</f>
        <v>25904761.9047619</v>
      </c>
      <c r="K26" s="250" t="n">
        <v>1808466</v>
      </c>
      <c r="L26" s="244" t="n">
        <f aca="false">J26*$E$6</f>
        <v>12434285.7142857</v>
      </c>
      <c r="M26" s="251" t="n">
        <v>1652591</v>
      </c>
      <c r="N26" s="246" t="n">
        <v>27745766</v>
      </c>
      <c r="O26" s="247" t="n">
        <v>14145555</v>
      </c>
      <c r="P26" s="247" t="n">
        <v>22795994</v>
      </c>
      <c r="Q26" s="249" t="n">
        <f aca="false">HYPERLINK("http://hiratapksv.com/~home/uri/pdf/2011/zairyousiire/20111209-yama.pdf",510231)</f>
        <v>510231</v>
      </c>
      <c r="R26" s="233" t="n">
        <f aca="false">K26*$E$6+R25</f>
        <v>13317967.6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39</v>
      </c>
      <c r="D27" s="236" t="n">
        <v>2088941</v>
      </c>
      <c r="E27" s="237" t="n">
        <v>751981</v>
      </c>
      <c r="F27" s="238" t="n">
        <v>1336960</v>
      </c>
      <c r="G27" s="239" t="n">
        <v>1836994</v>
      </c>
      <c r="H27" s="240" t="n">
        <v>3335805</v>
      </c>
      <c r="I27" s="241" t="n">
        <v>6623509</v>
      </c>
      <c r="J27" s="242" t="n">
        <f aca="false">$J$10*18</f>
        <v>27428571.4285714</v>
      </c>
      <c r="K27" s="250" t="n">
        <v>1229565</v>
      </c>
      <c r="L27" s="244" t="n">
        <f aca="false">J27*$E$6</f>
        <v>13165714.2857143</v>
      </c>
      <c r="M27" s="251" t="n">
        <v>1239976</v>
      </c>
      <c r="N27" s="246" t="n">
        <v>28975331</v>
      </c>
      <c r="O27" s="247" t="n">
        <v>14486430</v>
      </c>
      <c r="P27" s="247" t="n">
        <v>24035970</v>
      </c>
      <c r="Q27" s="249" t="n">
        <f aca="false">HYPERLINK("http://hiratapksv.com/~home/uri/pdf/2011/zairyousiire/20111212-yama.pdf",340875)</f>
        <v>340875</v>
      </c>
      <c r="R27" s="233" t="n">
        <f aca="false">K27*$E$6+R26</f>
        <v>13908158.8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270</v>
      </c>
      <c r="D28" s="236" t="n">
        <v>2678939</v>
      </c>
      <c r="E28" s="237" t="n">
        <v>1644516</v>
      </c>
      <c r="F28" s="238" t="n">
        <v>1034423</v>
      </c>
      <c r="G28" s="239" t="n">
        <v>2214789</v>
      </c>
      <c r="H28" s="240" t="n">
        <v>3742099</v>
      </c>
      <c r="I28" s="241" t="n">
        <v>7261504</v>
      </c>
      <c r="J28" s="242" t="n">
        <f aca="false">$J$10*19</f>
        <v>28952380.952381</v>
      </c>
      <c r="K28" s="250" t="n">
        <v>1270375</v>
      </c>
      <c r="L28" s="244" t="n">
        <f aca="false">J28*$E$6</f>
        <v>13897142.8571429</v>
      </c>
      <c r="M28" s="251" t="n">
        <v>1138133</v>
      </c>
      <c r="N28" s="246" t="n">
        <v>30245706</v>
      </c>
      <c r="O28" s="247" t="n">
        <v>15391487</v>
      </c>
      <c r="P28" s="247" t="n">
        <v>25174103</v>
      </c>
      <c r="Q28" s="249" t="n">
        <f aca="false">HYPERLINK("http://hiratapksv.com/~home/uri/pdf/2011/zairyousiire/20111213-yama.pdf",905057)</f>
        <v>905057</v>
      </c>
      <c r="R28" s="233" t="n">
        <f aca="false">K28*$E$6+R27</f>
        <v>14517938.8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47</v>
      </c>
      <c r="D29" s="236" t="n">
        <v>1522937</v>
      </c>
      <c r="E29" s="237" t="n">
        <v>755675</v>
      </c>
      <c r="F29" s="238" t="n">
        <v>767262</v>
      </c>
      <c r="G29" s="239" t="n">
        <v>1672122</v>
      </c>
      <c r="H29" s="240" t="n">
        <v>4346665</v>
      </c>
      <c r="I29" s="241" t="n">
        <v>7424200</v>
      </c>
      <c r="J29" s="242" t="n">
        <f aca="false">$J$10*20</f>
        <v>30476190.4761905</v>
      </c>
      <c r="K29" s="250" t="n">
        <v>1291843</v>
      </c>
      <c r="L29" s="244" t="n">
        <f aca="false">J29*$E$6</f>
        <v>14628571.4285714</v>
      </c>
      <c r="M29" s="251" t="n">
        <v>1013688</v>
      </c>
      <c r="N29" s="246" t="n">
        <v>31537549</v>
      </c>
      <c r="O29" s="247" t="n">
        <v>15935131</v>
      </c>
      <c r="P29" s="247" t="n">
        <v>26187791</v>
      </c>
      <c r="Q29" s="249" t="n">
        <f aca="false">HYPERLINK("http://hiratapksv.com/~home/uri/pdf/2011/zairyousiire/20111214-yama.pdf",543644)</f>
        <v>543644</v>
      </c>
      <c r="R29" s="233" t="n">
        <f aca="false">K29*$E$6+R28</f>
        <v>15138023.5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78</v>
      </c>
      <c r="D30" s="236" t="n">
        <v>2531075</v>
      </c>
      <c r="E30" s="237" t="n">
        <v>370688</v>
      </c>
      <c r="F30" s="238" t="n">
        <v>2160387</v>
      </c>
      <c r="G30" s="239" t="n">
        <v>11406</v>
      </c>
      <c r="H30" s="240" t="n">
        <v>6357870</v>
      </c>
      <c r="I30" s="241" t="n">
        <v>7580521</v>
      </c>
      <c r="J30" s="242" t="n">
        <f aca="false">$J$10*21</f>
        <v>32000000</v>
      </c>
      <c r="K30" s="250" t="n">
        <v>2054893</v>
      </c>
      <c r="L30" s="244" t="n">
        <f aca="false">J30*$E$6</f>
        <v>15360000</v>
      </c>
      <c r="M30" s="251" t="n">
        <v>1639865</v>
      </c>
      <c r="N30" s="246" t="n">
        <v>33592442</v>
      </c>
      <c r="O30" s="247" t="n">
        <v>16925908</v>
      </c>
      <c r="P30" s="247" t="n">
        <v>27827656</v>
      </c>
      <c r="Q30" s="249" t="n">
        <f aca="false">HYPERLINK("http://hiratapksv.com/~home/uri/pdf/2011/zairyousiire/20111215-yama.pdf",990777)</f>
        <v>990777</v>
      </c>
      <c r="R30" s="233" t="n">
        <f aca="false">K30*$E$6+R29</f>
        <v>16124372.1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4896</v>
      </c>
      <c r="D34" s="268" t="n">
        <f aca="false">SUM(D10:D33)</f>
        <v>40227614</v>
      </c>
      <c r="E34" s="269" t="n">
        <f aca="false">SUM(E10:E33)</f>
        <v>27017380</v>
      </c>
      <c r="F34" s="270" t="n">
        <f aca="false">SUM(F10:F33)</f>
        <v>13210234</v>
      </c>
      <c r="G34" s="271" t="s">
        <v>83</v>
      </c>
      <c r="H34" s="271"/>
      <c r="I34" s="271"/>
      <c r="J34" s="272" t="n">
        <f aca="false">MAX(J10:J33)</f>
        <v>32000000</v>
      </c>
      <c r="K34" s="273" t="n">
        <f aca="false">SUM(K10:K33)</f>
        <v>33592442</v>
      </c>
      <c r="L34" s="274" t="n">
        <f aca="false">MAX(L10:L33)</f>
        <v>15360000</v>
      </c>
      <c r="M34" s="275" t="n">
        <f aca="false">SUM(M10:M33)</f>
        <v>27827656</v>
      </c>
      <c r="N34" s="276" t="n">
        <f aca="false">MAX(N10:N33)</f>
        <v>33592442</v>
      </c>
      <c r="O34" s="277" t="n">
        <f aca="false">MAX(O10:O33)</f>
        <v>16925908</v>
      </c>
      <c r="P34" s="277" t="n">
        <f aca="false">MAX(P10:P33)</f>
        <v>27827656</v>
      </c>
      <c r="Q34" s="278" t="n">
        <f aca="false">SUM(Q10:Q33)</f>
        <v>16925908</v>
      </c>
      <c r="R34" s="279" t="n">
        <f aca="false">MAX(R10:R33)</f>
        <v>16124372.16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Z$35+日別売上!$AB$35</f>
        <v>33052442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652323</v>
      </c>
      <c r="D40" s="292" t="n">
        <f aca="false">IF(Q10="","",O10/N10)</f>
        <v>0.366988056530277</v>
      </c>
      <c r="E40" s="293" t="n">
        <f aca="false">IF(Q10="","",O10/P10)</f>
        <v>0.49020113737758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7323868125</v>
      </c>
      <c r="D41" s="292" t="n">
        <f aca="false">IF(Q11="","",O11/N11)</f>
        <v>0.695843615425558</v>
      </c>
      <c r="E41" s="293" t="n">
        <f aca="false">IF(Q11="","",O11/P11)</f>
        <v>0.9754772191562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1" t="n">
        <f aca="false">IF(K12="","",N12/J12)</f>
        <v>0.7232623125</v>
      </c>
      <c r="D42" s="292" t="n">
        <f aca="false">IF(Q12="","",O12/N12)</f>
        <v>1.07194597534072</v>
      </c>
      <c r="E42" s="293" t="n">
        <f aca="false">IF(Q12="","",O12/P12)</f>
        <v>1.416371341201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708904875</v>
      </c>
      <c r="D43" s="292" t="n">
        <f aca="false">IF(Q13="","",O13/N13)</f>
        <v>0.840598258158402</v>
      </c>
      <c r="E43" s="293" t="n">
        <f aca="false">IF(Q13="","",O13/P13)</f>
        <v>1.0563687011431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67730000625</v>
      </c>
      <c r="D44" s="292" t="n">
        <f aca="false">IF(Q14="","",O14/N14)</f>
        <v>0.942028892827875</v>
      </c>
      <c r="E44" s="293" t="n">
        <f aca="false">IF(Q14="","",O14/P14)</f>
        <v>1.1826852873892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78555728125</v>
      </c>
      <c r="D45" s="292" t="n">
        <f aca="false">IF(Q15="","",O15/N15)</f>
        <v>0.848289906293832</v>
      </c>
      <c r="E45" s="293" t="n">
        <f aca="false">IF(Q15="","",O15/P15)</f>
        <v>1.0881143639697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8838534375</v>
      </c>
      <c r="D46" s="292" t="n">
        <f aca="false">IF(Q16="","",O16/N16)</f>
        <v>0.691368160233014</v>
      </c>
      <c r="E46" s="293" t="n">
        <f aca="false">IF(Q16="","",O16/P16)</f>
        <v>0.90186990307409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1" t="n">
        <f aca="false">IF(K17="","",N17/J17)</f>
        <v>0.93120234375</v>
      </c>
      <c r="D47" s="292" t="n">
        <f aca="false">IF(Q17="","",O17/N17)</f>
        <v>0.691799009848658</v>
      </c>
      <c r="E47" s="293" t="n">
        <f aca="false">IF(Q17="","",O17/P17)</f>
        <v>0.891213609443013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0.953226822916667</v>
      </c>
      <c r="D48" s="292" t="n">
        <f aca="false">IF(Q18="","",O18/N18)</f>
        <v>0.625261869565301</v>
      </c>
      <c r="E48" s="293" t="n">
        <f aca="false">IF(Q18="","",O18/P18)</f>
        <v>0.79710541500353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1" t="n">
        <f aca="false">IF(K19="","",N19/J19)</f>
        <v>1.0691753625</v>
      </c>
      <c r="D49" s="292" t="n">
        <f aca="false">IF(Q19="","",O19/N19)</f>
        <v>0.539153899204257</v>
      </c>
      <c r="E49" s="293" t="n">
        <f aca="false">IF(Q19="","",O19/P19)</f>
        <v>0.673503394965839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91" t="n">
        <f aca="false">IF(K20="","",N20/J20)</f>
        <v>1.05099678409091</v>
      </c>
      <c r="D50" s="292" t="n">
        <f aca="false">IF(Q20="","",O20/N20)</f>
        <v>0.544666177131391</v>
      </c>
      <c r="E50" s="293" t="n">
        <f aca="false">IF(Q20="","",O20/P20)</f>
        <v>0.68070996206842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91" t="n">
        <f aca="false">IF(K21="","",N21/J21)</f>
        <v>1.0391100234375</v>
      </c>
      <c r="D51" s="292" t="n">
        <f aca="false">IF(Q21="","",O21/N21)</f>
        <v>0.547227971520671</v>
      </c>
      <c r="E51" s="293" t="n">
        <f aca="false">IF(Q21="","",O21/P21)</f>
        <v>0.67830396853675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91" t="n">
        <f aca="false">IF(K22="","",N22/J22)</f>
        <v>1.0998815625</v>
      </c>
      <c r="D52" s="292" t="n">
        <f aca="false">IF(Q22="","",O22/N22)</f>
        <v>0.51847225989564</v>
      </c>
      <c r="E52" s="293" t="n">
        <f aca="false">IF(Q22="","",O22/P22)</f>
        <v>0.642491850367538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1" t="n">
        <f aca="false">IF(K23="","",N23/J23)</f>
        <v>1.088235515625</v>
      </c>
      <c r="D53" s="292" t="n">
        <f aca="false">IF(Q23="","",O23/N23)</f>
        <v>0.522629974701162</v>
      </c>
      <c r="E53" s="293" t="n">
        <f aca="false">IF(Q23="","",O23/P23)</f>
        <v>0.64722076625776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n">
        <f aca="false">IF(K24="","",N24/J24)</f>
        <v>1.07314405625</v>
      </c>
      <c r="D54" s="292" t="n">
        <f aca="false">IF(Q24="","",O24/N24)</f>
        <v>0.524349803479611</v>
      </c>
      <c r="E54" s="293" t="n">
        <f aca="false">IF(Q24="","",O24/P24)</f>
        <v>0.644436193863271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n">
        <f aca="false">IF(K25="","",N25/J25)</f>
        <v>1.0638345703125</v>
      </c>
      <c r="D55" s="292" t="n">
        <f aca="false">IF(Q25="","",O25/N25)</f>
        <v>0.525703292169964</v>
      </c>
      <c r="E55" s="293" t="n">
        <f aca="false">IF(Q25="","",O25/P25)</f>
        <v>0.644897323292755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n">
        <f aca="false">IF(K26="","",N26/J26)</f>
        <v>1.07106817279412</v>
      </c>
      <c r="D56" s="292" t="n">
        <f aca="false">IF(Q26="","",O26/N26)</f>
        <v>0.509827517466989</v>
      </c>
      <c r="E56" s="293" t="n">
        <f aca="false">IF(Q26="","",O26/P26)</f>
        <v>0.620528106824383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1" t="n">
        <f aca="false">IF(K27="","",N27/J27)</f>
        <v>1.05639227604167</v>
      </c>
      <c r="D57" s="292" t="n">
        <f aca="false">IF(Q27="","",O27/N27)</f>
        <v>0.499957360280026</v>
      </c>
      <c r="E57" s="293" t="n">
        <f aca="false">IF(Q27="","",O27/P27)</f>
        <v>0.602697956437789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1" t="n">
        <f aca="false">IF(K28="","",N28/J28)</f>
        <v>1.04467076644737</v>
      </c>
      <c r="D58" s="292" t="n">
        <f aca="false">IF(Q28="","",O28/N28)</f>
        <v>0.508881723574249</v>
      </c>
      <c r="E58" s="293" t="n">
        <f aca="false">IF(Q28="","",O28/P28)</f>
        <v>0.611401605848677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n">
        <f aca="false">IF(K29="","",N29/J29)</f>
        <v>1.0348258265625</v>
      </c>
      <c r="D59" s="292" t="n">
        <f aca="false">IF(Q29="","",O29/N29)</f>
        <v>0.50527487091657</v>
      </c>
      <c r="E59" s="293" t="n">
        <f aca="false">IF(Q29="","",O29/P29)</f>
        <v>0.608494660737135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n">
        <f aca="false">IF(K30="","",N30/J30)</f>
        <v>1.0497638125</v>
      </c>
      <c r="D60" s="292" t="n">
        <f aca="false">IF(Q30="","",O30/N30)</f>
        <v>0.503860600548183</v>
      </c>
      <c r="E60" s="293" t="n">
        <f aca="false">IF(Q30="","",O30/P30)</f>
        <v>0.608240521587589</v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503860600548183</v>
      </c>
      <c r="E64" s="298" t="n">
        <f aca="false">MAX(O10:O33)/MAX(P10:P33)</f>
        <v>0.6082405215875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95386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1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2" t="s">
        <v>94</v>
      </c>
      <c r="D6" s="312"/>
      <c r="E6" s="312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762</v>
      </c>
      <c r="D10" s="220" t="n">
        <v>4674182</v>
      </c>
      <c r="E10" s="221" t="n">
        <v>4463956</v>
      </c>
      <c r="F10" s="222" t="n">
        <v>210226</v>
      </c>
      <c r="G10" s="223" t="n">
        <v>33732787</v>
      </c>
      <c r="H10" s="224" t="n">
        <v>3673277</v>
      </c>
      <c r="I10" s="225" t="n">
        <v>3034947</v>
      </c>
      <c r="J10" s="226" t="n">
        <f aca="false">E4/Q2</f>
        <v>6285714.28571429</v>
      </c>
      <c r="K10" s="227" t="n">
        <v>4341749</v>
      </c>
      <c r="L10" s="228" t="n">
        <f aca="false">J10*$E$6</f>
        <v>0</v>
      </c>
      <c r="M10" s="229" t="n">
        <v>3962954</v>
      </c>
      <c r="N10" s="230" t="n">
        <v>4341749</v>
      </c>
      <c r="O10" s="231" t="n">
        <v>5430350</v>
      </c>
      <c r="P10" s="231" t="n">
        <v>3962954</v>
      </c>
      <c r="Q10" s="313" t="n">
        <v>543035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6354894</v>
      </c>
      <c r="E11" s="237" t="n">
        <v>5679190</v>
      </c>
      <c r="F11" s="238" t="n">
        <v>675704</v>
      </c>
      <c r="G11" s="239" t="n">
        <v>34759356</v>
      </c>
      <c r="H11" s="240" t="n">
        <v>4164002</v>
      </c>
      <c r="I11" s="241" t="n">
        <v>3216194</v>
      </c>
      <c r="J11" s="242" t="n">
        <f aca="false">J10*2</f>
        <v>12571428.5714286</v>
      </c>
      <c r="K11" s="243" t="n">
        <v>4726596</v>
      </c>
      <c r="L11" s="244" t="n">
        <f aca="false">J11*$E$6</f>
        <v>0</v>
      </c>
      <c r="M11" s="245" t="n">
        <v>4069851</v>
      </c>
      <c r="N11" s="246" t="n">
        <v>9068345</v>
      </c>
      <c r="O11" s="247" t="n">
        <v>8942725</v>
      </c>
      <c r="P11" s="247" t="n">
        <v>8032805</v>
      </c>
      <c r="Q11" s="314" t="n">
        <v>35123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06</v>
      </c>
      <c r="D12" s="236" t="n">
        <v>5366009</v>
      </c>
      <c r="E12" s="237" t="n">
        <v>3447012</v>
      </c>
      <c r="F12" s="238" t="n">
        <v>1918997</v>
      </c>
      <c r="G12" s="239" t="n">
        <v>31953384</v>
      </c>
      <c r="H12" s="240" t="n">
        <v>6032288</v>
      </c>
      <c r="I12" s="241" t="n">
        <v>3266673</v>
      </c>
      <c r="J12" s="242" t="n">
        <f aca="false">J10*3</f>
        <v>18857142.8571429</v>
      </c>
      <c r="K12" s="243" t="n">
        <v>6256949</v>
      </c>
      <c r="L12" s="244" t="n">
        <f aca="false">J12*$E$6</f>
        <v>0</v>
      </c>
      <c r="M12" s="245" t="n">
        <v>5749036</v>
      </c>
      <c r="N12" s="246" t="n">
        <v>15325294</v>
      </c>
      <c r="O12" s="247" t="n">
        <v>13205002</v>
      </c>
      <c r="P12" s="247" t="n">
        <v>13781841</v>
      </c>
      <c r="Q12" s="314" t="n">
        <v>426227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53</v>
      </c>
      <c r="D13" s="236" t="n">
        <v>6846554</v>
      </c>
      <c r="E13" s="237" t="n">
        <v>6587188</v>
      </c>
      <c r="F13" s="238" t="n">
        <v>259366</v>
      </c>
      <c r="G13" s="239" t="n">
        <v>33284975</v>
      </c>
      <c r="H13" s="240" t="n">
        <v>6319369</v>
      </c>
      <c r="I13" s="241" t="n">
        <v>3296658</v>
      </c>
      <c r="J13" s="242" t="n">
        <f aca="false">J10*4</f>
        <v>25142857.1428571</v>
      </c>
      <c r="K13" s="243" t="n">
        <v>5212923</v>
      </c>
      <c r="L13" s="244" t="n">
        <f aca="false">J13*$E$6</f>
        <v>0</v>
      </c>
      <c r="M13" s="245" t="n">
        <v>4105478</v>
      </c>
      <c r="N13" s="246" t="n">
        <v>20538217</v>
      </c>
      <c r="O13" s="247" t="n">
        <v>17018205</v>
      </c>
      <c r="P13" s="247" t="n">
        <v>17887319</v>
      </c>
      <c r="Q13" s="315" t="n">
        <v>381320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0</v>
      </c>
      <c r="D14" s="236" t="n">
        <v>7152898</v>
      </c>
      <c r="E14" s="237" t="n">
        <v>7070418</v>
      </c>
      <c r="F14" s="238" t="n">
        <v>82480</v>
      </c>
      <c r="G14" s="239" t="n">
        <v>34047351</v>
      </c>
      <c r="H14" s="240" t="n">
        <v>6375013</v>
      </c>
      <c r="I14" s="241" t="n">
        <v>3326406</v>
      </c>
      <c r="J14" s="242" t="n">
        <f aca="false">J10*5</f>
        <v>31428571.4285714</v>
      </c>
      <c r="K14" s="250" t="n">
        <v>6237307</v>
      </c>
      <c r="L14" s="244" t="n">
        <f aca="false">J14*$E$6</f>
        <v>0</v>
      </c>
      <c r="M14" s="251" t="n">
        <v>5132104</v>
      </c>
      <c r="N14" s="246" t="n">
        <v>26775524</v>
      </c>
      <c r="O14" s="247" t="n">
        <v>20711362</v>
      </c>
      <c r="P14" s="247" t="n">
        <v>23019423</v>
      </c>
      <c r="Q14" s="252" t="n">
        <v>369315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944</v>
      </c>
      <c r="D15" s="236" t="n">
        <v>7922370</v>
      </c>
      <c r="E15" s="237" t="n">
        <v>6650654</v>
      </c>
      <c r="F15" s="238" t="n">
        <v>1271716</v>
      </c>
      <c r="G15" s="239" t="n">
        <v>32986601</v>
      </c>
      <c r="H15" s="240" t="n">
        <v>6837965</v>
      </c>
      <c r="I15" s="241" t="n">
        <v>4134334</v>
      </c>
      <c r="J15" s="242" t="n">
        <f aca="false">J10*6</f>
        <v>37714285.7142857</v>
      </c>
      <c r="K15" s="250" t="n">
        <v>7722008</v>
      </c>
      <c r="L15" s="244" t="n">
        <f aca="false">J15*$E$6</f>
        <v>0</v>
      </c>
      <c r="M15" s="251" t="n">
        <v>6850136</v>
      </c>
      <c r="N15" s="246" t="n">
        <v>34497532</v>
      </c>
      <c r="O15" s="247" t="n">
        <v>25964719</v>
      </c>
      <c r="P15" s="247" t="n">
        <v>29869559</v>
      </c>
      <c r="Q15" s="252" t="n">
        <v>525335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47</v>
      </c>
      <c r="D16" s="236" t="n">
        <v>4675378</v>
      </c>
      <c r="E16" s="237" t="n">
        <v>3702962</v>
      </c>
      <c r="F16" s="238" t="n">
        <v>972416</v>
      </c>
      <c r="G16" s="239" t="n">
        <v>29794745</v>
      </c>
      <c r="H16" s="240" t="n">
        <v>7742053</v>
      </c>
      <c r="I16" s="241" t="n">
        <v>4213733</v>
      </c>
      <c r="J16" s="242" t="n">
        <f aca="false">J10*7</f>
        <v>44000000</v>
      </c>
      <c r="K16" s="250" t="n">
        <v>6760673</v>
      </c>
      <c r="L16" s="244" t="n">
        <f aca="false">J16*$E$6</f>
        <v>0</v>
      </c>
      <c r="M16" s="251" t="n">
        <v>6062916</v>
      </c>
      <c r="N16" s="246" t="n">
        <v>41258205</v>
      </c>
      <c r="O16" s="247" t="n">
        <v>27578691</v>
      </c>
      <c r="P16" s="247" t="n">
        <v>35932475</v>
      </c>
      <c r="Q16" s="252" t="n">
        <v>1613972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98</v>
      </c>
      <c r="D17" s="236" t="n">
        <v>5868446</v>
      </c>
      <c r="E17" s="237" t="n">
        <v>5374831</v>
      </c>
      <c r="F17" s="238" t="n">
        <v>493615</v>
      </c>
      <c r="G17" s="239" t="n">
        <v>28349373</v>
      </c>
      <c r="H17" s="240" t="n">
        <v>8240073</v>
      </c>
      <c r="I17" s="241" t="n">
        <v>4383852</v>
      </c>
      <c r="J17" s="242" t="n">
        <f aca="false">J10*8</f>
        <v>50285714.2857143</v>
      </c>
      <c r="K17" s="250" t="n">
        <v>6987711</v>
      </c>
      <c r="L17" s="244" t="n">
        <f aca="false">J17*$E$6</f>
        <v>0</v>
      </c>
      <c r="M17" s="251" t="n">
        <v>6216461</v>
      </c>
      <c r="N17" s="246" t="n">
        <v>48245916</v>
      </c>
      <c r="O17" s="247" t="n">
        <v>30633514</v>
      </c>
      <c r="P17" s="247" t="n">
        <v>42148936</v>
      </c>
      <c r="Q17" s="252" t="n">
        <v>305482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45</v>
      </c>
      <c r="D18" s="236" t="n">
        <v>8425086</v>
      </c>
      <c r="E18" s="237" t="n">
        <v>6813488</v>
      </c>
      <c r="F18" s="238" t="n">
        <v>1611598</v>
      </c>
      <c r="G18" s="239" t="n">
        <v>27476344</v>
      </c>
      <c r="H18" s="240" t="n">
        <v>8485376</v>
      </c>
      <c r="I18" s="241" t="n">
        <v>5519845</v>
      </c>
      <c r="J18" s="242" t="n">
        <f aca="false">J10*9</f>
        <v>56571428.5714286</v>
      </c>
      <c r="K18" s="250" t="n">
        <v>7795065</v>
      </c>
      <c r="L18" s="244" t="n">
        <f aca="false">J18*$E$6</f>
        <v>0</v>
      </c>
      <c r="M18" s="251" t="n">
        <v>7173508</v>
      </c>
      <c r="N18" s="246" t="n">
        <v>56040981</v>
      </c>
      <c r="O18" s="247" t="n">
        <v>32696203</v>
      </c>
      <c r="P18" s="247" t="n">
        <v>49322444</v>
      </c>
      <c r="Q18" s="252" t="n">
        <v>206268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89</v>
      </c>
      <c r="D19" s="236" t="n">
        <v>11857907</v>
      </c>
      <c r="E19" s="237" t="n">
        <v>9282997</v>
      </c>
      <c r="F19" s="238" t="n">
        <v>2574910</v>
      </c>
      <c r="G19" s="239" t="n">
        <v>25679096</v>
      </c>
      <c r="H19" s="240" t="n">
        <v>9130905</v>
      </c>
      <c r="I19" s="241" t="n">
        <v>7451734</v>
      </c>
      <c r="J19" s="242" t="n">
        <f aca="false">J10*10</f>
        <v>62857142.8571429</v>
      </c>
      <c r="K19" s="250" t="n">
        <v>11054434</v>
      </c>
      <c r="L19" s="244" t="n">
        <f aca="false">J19*$E$6</f>
        <v>0</v>
      </c>
      <c r="M19" s="251" t="n">
        <v>9745110</v>
      </c>
      <c r="N19" s="246" t="n">
        <v>67095415</v>
      </c>
      <c r="O19" s="247" t="n">
        <v>34713499</v>
      </c>
      <c r="P19" s="247" t="n">
        <v>59067554</v>
      </c>
      <c r="Q19" s="252" t="n">
        <v>201729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606</v>
      </c>
      <c r="D20" s="236" t="n">
        <v>6415364</v>
      </c>
      <c r="E20" s="237" t="n">
        <v>4070503</v>
      </c>
      <c r="F20" s="238" t="n">
        <v>2344861</v>
      </c>
      <c r="G20" s="239" t="n">
        <v>23765909</v>
      </c>
      <c r="H20" s="240" t="n">
        <v>10292414</v>
      </c>
      <c r="I20" s="241" t="n">
        <v>8695371</v>
      </c>
      <c r="J20" s="242" t="n">
        <f aca="false">J10*11</f>
        <v>69142857.1428571</v>
      </c>
      <c r="K20" s="250" t="n">
        <v>5935087</v>
      </c>
      <c r="L20" s="244" t="n">
        <f aca="false">J20*$E$6</f>
        <v>0</v>
      </c>
      <c r="M20" s="251" t="n">
        <v>5443278</v>
      </c>
      <c r="N20" s="246" t="n">
        <v>73030502</v>
      </c>
      <c r="O20" s="247" t="n">
        <v>37569171</v>
      </c>
      <c r="P20" s="247" t="n">
        <v>64510832</v>
      </c>
      <c r="Q20" s="252" t="n">
        <v>285567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15</v>
      </c>
      <c r="D21" s="236" t="n">
        <v>7057010</v>
      </c>
      <c r="E21" s="237" t="n">
        <v>4415074</v>
      </c>
      <c r="F21" s="238" t="n">
        <v>2641936</v>
      </c>
      <c r="G21" s="239" t="n">
        <v>22955649</v>
      </c>
      <c r="H21" s="240" t="n">
        <v>11325607</v>
      </c>
      <c r="I21" s="241" t="n">
        <v>9855350</v>
      </c>
      <c r="J21" s="242" t="n">
        <f aca="false">J10*12</f>
        <v>75428571.4285714</v>
      </c>
      <c r="K21" s="250" t="n">
        <v>5197397</v>
      </c>
      <c r="L21" s="244" t="n">
        <f aca="false">J21*$E$6</f>
        <v>0</v>
      </c>
      <c r="M21" s="251" t="n">
        <v>4806843</v>
      </c>
      <c r="N21" s="246" t="n">
        <v>78227899</v>
      </c>
      <c r="O21" s="247" t="n">
        <v>40390472</v>
      </c>
      <c r="P21" s="247" t="n">
        <v>69317675</v>
      </c>
      <c r="Q21" s="252" t="n">
        <v>282130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855</v>
      </c>
      <c r="D22" s="236" t="n">
        <v>10697938</v>
      </c>
      <c r="E22" s="237" t="n">
        <v>6189998</v>
      </c>
      <c r="F22" s="238" t="n">
        <v>4507940</v>
      </c>
      <c r="G22" s="239" t="n">
        <v>22234732</v>
      </c>
      <c r="H22" s="240" t="n">
        <v>13558800</v>
      </c>
      <c r="I22" s="241" t="n">
        <v>10724238</v>
      </c>
      <c r="J22" s="242" t="n">
        <f aca="false">J10*13</f>
        <v>81714285.7142857</v>
      </c>
      <c r="K22" s="250" t="n">
        <v>6895068</v>
      </c>
      <c r="L22" s="244" t="n">
        <f aca="false">J22*$E$6</f>
        <v>0</v>
      </c>
      <c r="M22" s="251" t="n">
        <v>5478020</v>
      </c>
      <c r="N22" s="246" t="n">
        <v>85122967</v>
      </c>
      <c r="O22" s="247" t="n">
        <v>43198141</v>
      </c>
      <c r="P22" s="247" t="n">
        <v>74795695</v>
      </c>
      <c r="Q22" s="252" t="n">
        <v>280766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734</v>
      </c>
      <c r="D23" s="236" t="n">
        <v>7199490</v>
      </c>
      <c r="E23" s="237" t="n">
        <v>5833748</v>
      </c>
      <c r="F23" s="238" t="n">
        <v>1365742</v>
      </c>
      <c r="G23" s="239" t="n">
        <v>20854143</v>
      </c>
      <c r="H23" s="240" t="n">
        <v>14745820</v>
      </c>
      <c r="I23" s="241" t="n">
        <v>10717518</v>
      </c>
      <c r="J23" s="242" t="n">
        <f aca="false">J10*14</f>
        <v>88000000</v>
      </c>
      <c r="K23" s="250" t="n">
        <v>7253023</v>
      </c>
      <c r="L23" s="244" t="n">
        <f aca="false">J23*$E$6</f>
        <v>0</v>
      </c>
      <c r="M23" s="251" t="n">
        <v>6810244</v>
      </c>
      <c r="N23" s="246" t="n">
        <v>92375990</v>
      </c>
      <c r="O23" s="247" t="n">
        <v>45888636</v>
      </c>
      <c r="P23" s="247" t="n">
        <v>81605939</v>
      </c>
      <c r="Q23" s="252" t="n">
        <v>269049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709</v>
      </c>
      <c r="D24" s="236" t="n">
        <v>5562152</v>
      </c>
      <c r="E24" s="237" t="n">
        <v>3778737</v>
      </c>
      <c r="F24" s="238" t="n">
        <v>1783415</v>
      </c>
      <c r="G24" s="239" t="n">
        <v>19553083</v>
      </c>
      <c r="H24" s="240" t="n">
        <v>15824603</v>
      </c>
      <c r="I24" s="241" t="n">
        <v>11323498</v>
      </c>
      <c r="J24" s="242" t="n">
        <f aca="false">$J$10*15</f>
        <v>94285714.2857143</v>
      </c>
      <c r="K24" s="250" t="n">
        <v>5245165</v>
      </c>
      <c r="L24" s="244" t="n">
        <f aca="false">J24*$E$6</f>
        <v>0</v>
      </c>
      <c r="M24" s="251" t="n">
        <v>4846324</v>
      </c>
      <c r="N24" s="246" t="n">
        <v>97621155</v>
      </c>
      <c r="O24" s="247" t="n">
        <v>47740331</v>
      </c>
      <c r="P24" s="247" t="n">
        <v>86452263</v>
      </c>
      <c r="Q24" s="252" t="n">
        <v>185169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830</v>
      </c>
      <c r="D25" s="236" t="n">
        <v>9377068</v>
      </c>
      <c r="E25" s="237" t="n">
        <v>5138251</v>
      </c>
      <c r="F25" s="238" t="n">
        <v>4238817</v>
      </c>
      <c r="G25" s="239" t="n">
        <v>19290944</v>
      </c>
      <c r="H25" s="240" t="n">
        <v>17963442</v>
      </c>
      <c r="I25" s="241" t="n">
        <v>13423693</v>
      </c>
      <c r="J25" s="242" t="n">
        <f aca="false">$J$10*16</f>
        <v>100571428.571429</v>
      </c>
      <c r="K25" s="250" t="n">
        <v>5393874</v>
      </c>
      <c r="L25" s="244" t="n">
        <f aca="false">J25*$E$6</f>
        <v>0</v>
      </c>
      <c r="M25" s="251" t="n">
        <v>5094831</v>
      </c>
      <c r="N25" s="246" t="n">
        <v>103015029</v>
      </c>
      <c r="O25" s="247" t="n">
        <v>50366121</v>
      </c>
      <c r="P25" s="247" t="n">
        <v>91547094</v>
      </c>
      <c r="Q25" s="252" t="n">
        <v>262579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666</v>
      </c>
      <c r="D26" s="236" t="n">
        <v>5052519</v>
      </c>
      <c r="E26" s="237" t="n">
        <v>3182656</v>
      </c>
      <c r="F26" s="238" t="n">
        <v>1869863</v>
      </c>
      <c r="G26" s="239" t="n">
        <v>14308096</v>
      </c>
      <c r="H26" s="240" t="n">
        <v>19496419</v>
      </c>
      <c r="I26" s="241" t="n">
        <v>13876755</v>
      </c>
      <c r="J26" s="242" t="n">
        <f aca="false">$J$10*17</f>
        <v>106857142.857143</v>
      </c>
      <c r="K26" s="250" t="n">
        <v>8083001</v>
      </c>
      <c r="L26" s="244" t="n">
        <f aca="false">J26*$E$6</f>
        <v>0</v>
      </c>
      <c r="M26" s="251" t="n">
        <v>6998786</v>
      </c>
      <c r="N26" s="246" t="n">
        <v>111098030</v>
      </c>
      <c r="O26" s="247" t="n">
        <v>52575244</v>
      </c>
      <c r="P26" s="247" t="n">
        <v>98545880</v>
      </c>
      <c r="Q26" s="252" t="n">
        <v>220912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841</v>
      </c>
      <c r="D27" s="236" t="n">
        <v>10834445</v>
      </c>
      <c r="E27" s="237" t="n">
        <v>2422658</v>
      </c>
      <c r="F27" s="238" t="n">
        <v>8411787</v>
      </c>
      <c r="G27" s="239" t="n">
        <v>10477143</v>
      </c>
      <c r="H27" s="240" t="n">
        <v>24148528</v>
      </c>
      <c r="I27" s="241" t="n">
        <v>17542610</v>
      </c>
      <c r="J27" s="242" t="n">
        <f aca="false">$J$10*18</f>
        <v>113142857.142857</v>
      </c>
      <c r="K27" s="250" t="n">
        <v>6290234</v>
      </c>
      <c r="L27" s="244" t="n">
        <f aca="false">J27*$E$6</f>
        <v>0</v>
      </c>
      <c r="M27" s="251" t="n">
        <v>5901188</v>
      </c>
      <c r="N27" s="246" t="n">
        <v>117388264</v>
      </c>
      <c r="O27" s="247" t="n">
        <v>53566355</v>
      </c>
      <c r="P27" s="247" t="n">
        <v>104447068</v>
      </c>
      <c r="Q27" s="252" t="n">
        <v>991111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929</v>
      </c>
      <c r="D28" s="236" t="n">
        <v>6843383</v>
      </c>
      <c r="E28" s="237" t="n">
        <v>3447346</v>
      </c>
      <c r="F28" s="238" t="n">
        <v>3396037</v>
      </c>
      <c r="G28" s="239" t="n">
        <v>8469490</v>
      </c>
      <c r="H28" s="240" t="n">
        <v>26656586</v>
      </c>
      <c r="I28" s="241" t="n">
        <v>18685422</v>
      </c>
      <c r="J28" s="242" t="n">
        <f aca="false">$J$10*19</f>
        <v>119428571.428571</v>
      </c>
      <c r="K28" s="250" t="n">
        <v>5318523</v>
      </c>
      <c r="L28" s="244" t="n">
        <f aca="false">J28*$E$6</f>
        <v>0</v>
      </c>
      <c r="M28" s="251" t="n">
        <v>4718422</v>
      </c>
      <c r="N28" s="246" t="n">
        <v>122706787</v>
      </c>
      <c r="O28" s="247" t="n">
        <v>56342422</v>
      </c>
      <c r="P28" s="247" t="n">
        <v>109165490</v>
      </c>
      <c r="Q28" s="252" t="n">
        <v>2776067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846</v>
      </c>
      <c r="D29" s="236" t="n">
        <v>5676538</v>
      </c>
      <c r="E29" s="237" t="n">
        <v>2315604</v>
      </c>
      <c r="F29" s="238" t="n">
        <v>3360934</v>
      </c>
      <c r="G29" s="239" t="n">
        <v>5264245</v>
      </c>
      <c r="H29" s="240" t="n">
        <v>29646509</v>
      </c>
      <c r="I29" s="241" t="n">
        <v>19207185</v>
      </c>
      <c r="J29" s="242" t="n">
        <f aca="false">$J$10*20</f>
        <v>125714285.714286</v>
      </c>
      <c r="K29" s="250" t="n">
        <v>5392236</v>
      </c>
      <c r="L29" s="244" t="n">
        <f aca="false">J29*$E$6</f>
        <v>0</v>
      </c>
      <c r="M29" s="251" t="n">
        <v>4778906</v>
      </c>
      <c r="N29" s="246" t="n">
        <v>128099023</v>
      </c>
      <c r="O29" s="247" t="n">
        <v>57900715</v>
      </c>
      <c r="P29" s="247" t="n">
        <v>113944396</v>
      </c>
      <c r="Q29" s="252" t="n">
        <v>155829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668</v>
      </c>
      <c r="D30" s="236" t="n">
        <v>7824130</v>
      </c>
      <c r="E30" s="237" t="n">
        <v>1145109</v>
      </c>
      <c r="F30" s="238" t="n">
        <v>6679021</v>
      </c>
      <c r="G30" s="239"/>
      <c r="H30" s="240" t="n">
        <v>35900879</v>
      </c>
      <c r="I30" s="241" t="n">
        <v>19617325</v>
      </c>
      <c r="J30" s="242" t="n">
        <f aca="false">$J$10*21</f>
        <v>132000000</v>
      </c>
      <c r="K30" s="250" t="n">
        <v>6041893</v>
      </c>
      <c r="L30" s="244" t="n">
        <f aca="false">J30*$E$6</f>
        <v>0</v>
      </c>
      <c r="M30" s="251" t="n">
        <v>5594293</v>
      </c>
      <c r="N30" s="246" t="n">
        <v>134140916</v>
      </c>
      <c r="O30" s="247" t="n">
        <v>60499133</v>
      </c>
      <c r="P30" s="247" t="n">
        <v>119538689</v>
      </c>
      <c r="Q30" s="252" t="n">
        <v>2598418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302" t="s">
        <v>91</v>
      </c>
      <c r="C31" s="302"/>
      <c r="D31" s="302"/>
      <c r="E31" s="302"/>
      <c r="F31" s="302"/>
      <c r="G31" s="302"/>
      <c r="H31" s="302"/>
      <c r="I31" s="302"/>
      <c r="J31" s="302"/>
      <c r="K31" s="302"/>
      <c r="L31" s="244"/>
      <c r="M31" s="303" t="n">
        <v>-4794789</v>
      </c>
      <c r="N31" s="246"/>
      <c r="O31" s="247"/>
      <c r="P31" s="247"/>
      <c r="Q31" s="304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16335</v>
      </c>
      <c r="D34" s="268" t="n">
        <f aca="false">SUM(D10:D33)</f>
        <v>151683761</v>
      </c>
      <c r="E34" s="269" t="n">
        <f aca="false">SUM(E10:E33)</f>
        <v>101012380</v>
      </c>
      <c r="F34" s="270" t="n">
        <f aca="false">SUM(F10:F33)</f>
        <v>50671381</v>
      </c>
      <c r="G34" s="271" t="s">
        <v>95</v>
      </c>
      <c r="H34" s="271"/>
      <c r="I34" s="271"/>
      <c r="J34" s="272" t="n">
        <f aca="false">MAX(J10:J33)</f>
        <v>132000000</v>
      </c>
      <c r="K34" s="273" t="n">
        <f aca="false">SUM(K10:K33)</f>
        <v>134140916</v>
      </c>
      <c r="L34" s="274" t="n">
        <f aca="false">MAX(L10:L33)</f>
        <v>0</v>
      </c>
      <c r="M34" s="275" t="n">
        <f aca="false">SUM(M10:M33)</f>
        <v>114743900</v>
      </c>
      <c r="N34" s="276" t="n">
        <f aca="false">MAX(N10:N33)</f>
        <v>134140916</v>
      </c>
      <c r="O34" s="277" t="n">
        <f aca="false">MAX(O10:O33)</f>
        <v>60499133</v>
      </c>
      <c r="P34" s="277" t="n">
        <f aca="false">MAX(P10:P33)</f>
        <v>119538689</v>
      </c>
      <c r="Q34" s="278" t="n">
        <f aca="false">SUM(Q10:Q33)</f>
        <v>60499133</v>
      </c>
      <c r="R34" s="279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316"/>
      <c r="H35" s="316"/>
      <c r="I35" s="316"/>
      <c r="J35" s="317"/>
      <c r="K35" s="318"/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690732795454546</v>
      </c>
      <c r="D40" s="292" t="n">
        <f aca="false">IF(Q10="","",O10/N10)</f>
        <v>1.25072868099929</v>
      </c>
      <c r="E40" s="293" t="n">
        <f aca="false">IF(Q10="","",O10/P10)</f>
        <v>1.3702783327790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721345625</v>
      </c>
      <c r="D41" s="292" t="n">
        <f aca="false">IF(Q11="","",O11/N11)</f>
        <v>0.986147417196854</v>
      </c>
      <c r="E41" s="293" t="n">
        <f aca="false">IF(Q11="","",O11/P11)</f>
        <v>1.1132754996542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1" t="n">
        <f aca="false">IF(K12="","",N12/J12)</f>
        <v>0.812704984848485</v>
      </c>
      <c r="D42" s="292" t="n">
        <f aca="false">IF(Q12="","",O12/N12)</f>
        <v>0.861647548164492</v>
      </c>
      <c r="E42" s="293" t="n">
        <f aca="false">IF(Q12="","",O12/P12)</f>
        <v>0.95814499673882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816860903409091</v>
      </c>
      <c r="D43" s="292" t="n">
        <f aca="false">IF(Q13="","",O13/N13)</f>
        <v>0.828611607326965</v>
      </c>
      <c r="E43" s="293" t="n">
        <f aca="false">IF(Q13="","",O13/P13)</f>
        <v>0.95141172357914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851948490909091</v>
      </c>
      <c r="D44" s="292" t="n">
        <f aca="false">IF(Q14="","",O14/N14)</f>
        <v>0.773518456632259</v>
      </c>
      <c r="E44" s="293" t="n">
        <f aca="false">IF(Q14="","",O14/P14)</f>
        <v>0.89973419403257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914707287878788</v>
      </c>
      <c r="D45" s="292" t="n">
        <f aca="false">IF(Q15="","",O15/N15)</f>
        <v>0.752654392783808</v>
      </c>
      <c r="E45" s="293" t="n">
        <f aca="false">IF(Q15="","",O15/P15)</f>
        <v>0.86927024935319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937686477272727</v>
      </c>
      <c r="D46" s="292" t="n">
        <f aca="false">IF(Q16="","",O16/N16)</f>
        <v>0.668441368207851</v>
      </c>
      <c r="E46" s="293" t="n">
        <f aca="false">IF(Q16="","",O16/P16)</f>
        <v>0.76751437244442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1" t="n">
        <f aca="false">IF(K17="","",N17/J17)</f>
        <v>0.959435829545455</v>
      </c>
      <c r="D47" s="292" t="n">
        <f aca="false">IF(Q17="","",O17/N17)</f>
        <v>0.634945225208285</v>
      </c>
      <c r="E47" s="293" t="n">
        <f aca="false">IF(Q17="","",O17/P17)</f>
        <v>0.72679210692293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0.990623401515152</v>
      </c>
      <c r="D48" s="292" t="n">
        <f aca="false">IF(Q18="","",O18/N18)</f>
        <v>0.583433808912089</v>
      </c>
      <c r="E48" s="293" t="n">
        <f aca="false">IF(Q18="","",O18/P18)</f>
        <v>0.66290719494759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1" t="n">
        <f aca="false">IF(K19="","",N19/J19)</f>
        <v>1.06742705681818</v>
      </c>
      <c r="D49" s="292" t="n">
        <f aca="false">IF(Q19="","",O19/N19)</f>
        <v>0.517375129135128</v>
      </c>
      <c r="E49" s="293" t="n">
        <f aca="false">IF(Q19="","",O19/P19)</f>
        <v>0.5876914930318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91" t="n">
        <f aca="false">IF(K20="","",N20/J20)</f>
        <v>1.05622626859504</v>
      </c>
      <c r="D50" s="292" t="n">
        <f aca="false">IF(Q20="","",O20/N20)</f>
        <v>0.514431230391926</v>
      </c>
      <c r="E50" s="293" t="n">
        <f aca="false">IF(Q20="","",O20/P20)</f>
        <v>0.5823699654036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91" t="n">
        <f aca="false">IF(K21="","",N21/J21)</f>
        <v>1.03711229734848</v>
      </c>
      <c r="D51" s="292" t="n">
        <f aca="false">IF(Q21="","",O21/N21)</f>
        <v>0.516317995450702</v>
      </c>
      <c r="E51" s="293" t="n">
        <f aca="false">IF(Q21="","",O21/P21)</f>
        <v>0.582686479314259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91" t="n">
        <f aca="false">IF(K22="","",N22/J22)</f>
        <v>1.04171463111888</v>
      </c>
      <c r="D52" s="292" t="n">
        <f aca="false">IF(Q22="","",O22/N22)</f>
        <v>0.507479268197971</v>
      </c>
      <c r="E52" s="293" t="n">
        <f aca="false">IF(Q22="","",O22/P22)</f>
        <v>0.577548493934043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1" t="n">
        <f aca="false">IF(K23="","",N23/J23)</f>
        <v>1.04972715909091</v>
      </c>
      <c r="D53" s="292" t="n">
        <f aca="false">IF(Q23="","",O23/N23)</f>
        <v>0.496759341902587</v>
      </c>
      <c r="E53" s="293" t="n">
        <f aca="false">IF(Q23="","",O23/P23)</f>
        <v>0.562319808610989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n">
        <f aca="false">IF(K24="","",N24/J24)</f>
        <v>1.03537588636364</v>
      </c>
      <c r="D54" s="292" t="n">
        <f aca="false">IF(Q24="","",O24/N24)</f>
        <v>0.489036735941098</v>
      </c>
      <c r="E54" s="293" t="n">
        <f aca="false">IF(Q24="","",O24/P24)</f>
        <v>0.552216094100394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n">
        <f aca="false">IF(K25="","",N25/J25)</f>
        <v>1.02429716335227</v>
      </c>
      <c r="D55" s="292" t="n">
        <f aca="false">IF(Q25="","",O25/N25)</f>
        <v>0.488920126402139</v>
      </c>
      <c r="E55" s="293" t="n">
        <f aca="false">IF(Q25="","",O25/P25)</f>
        <v>0.550166245582847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n">
        <f aca="false">IF(K26="","",N26/J26)</f>
        <v>1.03968744652406</v>
      </c>
      <c r="D56" s="292" t="n">
        <f aca="false">IF(Q26="","",O26/N26)</f>
        <v>0.47323290971046</v>
      </c>
      <c r="E56" s="293" t="n">
        <f aca="false">IF(Q26="","",O26/P26)</f>
        <v>0.533510320269097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1" t="n">
        <f aca="false">IF(K27="","",N27/J27)</f>
        <v>1.03752253535354</v>
      </c>
      <c r="D57" s="292" t="n">
        <f aca="false">IF(Q27="","",O27/N27)</f>
        <v>0.456317805330182</v>
      </c>
      <c r="E57" s="293" t="n">
        <f aca="false">IF(Q27="","",O27/P27)</f>
        <v>0.512856473864829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1" t="n">
        <f aca="false">IF(K28="","",N28/J28)</f>
        <v>1.02744917344498</v>
      </c>
      <c r="D58" s="292" t="n">
        <f aca="false">IF(Q28="","",O28/N28)</f>
        <v>0.459163045317127</v>
      </c>
      <c r="E58" s="293" t="n">
        <f aca="false">IF(Q28="","",O28/P28)</f>
        <v>0.51611935237042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n">
        <f aca="false">IF(K29="","",N29/J29)</f>
        <v>1.01896950113636</v>
      </c>
      <c r="D59" s="292" t="n">
        <f aca="false">IF(Q29="","",O29/N29)</f>
        <v>0.451999661230828</v>
      </c>
      <c r="E59" s="293" t="n">
        <f aca="false">IF(Q29="","",O29/P29)</f>
        <v>0.508148860607414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n">
        <f aca="false">IF(K30="","",N30/J30)</f>
        <v>1.01621906060606</v>
      </c>
      <c r="D60" s="292" t="n">
        <f aca="false">IF(Q30="","",O30/N30)</f>
        <v>0.451011777793436</v>
      </c>
      <c r="E60" s="293" t="n">
        <f aca="false">IF(Q30="","",O30/P30)</f>
        <v>0.50610504018494</v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319"/>
      <c r="D62" s="320"/>
      <c r="E62" s="321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51011777793436</v>
      </c>
      <c r="E64" s="298" t="n">
        <f aca="false">MAX(O10:O33)/MAX(P10:P33)</f>
        <v>0.506105040184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B31:K31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22" t="n">
        <v>51</v>
      </c>
      <c r="D1" s="146" t="n">
        <f aca="false">日別売上!$G$1</f>
        <v>12</v>
      </c>
      <c r="E1" s="323" t="s">
        <v>96</v>
      </c>
      <c r="F1" s="323"/>
      <c r="G1" s="323"/>
      <c r="H1" s="323"/>
      <c r="I1" s="323"/>
      <c r="J1" s="324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5" t="s">
        <v>58</v>
      </c>
      <c r="M2" s="326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7"/>
      <c r="F4" s="327"/>
      <c r="G4" s="327"/>
      <c r="H4" s="164"/>
      <c r="I4" s="164"/>
      <c r="J4" s="164"/>
      <c r="K4" s="164"/>
      <c r="L4" s="164"/>
      <c r="M4" s="328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9"/>
      <c r="D6" s="329"/>
      <c r="E6" s="181"/>
      <c r="F6" s="181"/>
      <c r="G6" s="181"/>
      <c r="H6" s="185"/>
      <c r="I6" s="185"/>
      <c r="J6" s="185"/>
      <c r="K6" s="185"/>
      <c r="L6" s="185"/>
      <c r="M6" s="328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193"/>
      <c r="O8" s="193"/>
      <c r="P8" s="151"/>
    </row>
    <row r="9" s="335" customFormat="true" ht="21.75" hidden="false" customHeight="true" outlineLevel="0" collapsed="false">
      <c r="B9" s="336" t="s">
        <v>67</v>
      </c>
      <c r="C9" s="337" t="s">
        <v>75</v>
      </c>
      <c r="D9" s="338" t="s">
        <v>97</v>
      </c>
      <c r="E9" s="339" t="s">
        <v>77</v>
      </c>
      <c r="F9" s="340"/>
      <c r="G9" s="289" t="s">
        <v>75</v>
      </c>
      <c r="H9" s="338" t="s">
        <v>97</v>
      </c>
      <c r="I9" s="339" t="s">
        <v>77</v>
      </c>
      <c r="J9" s="340"/>
      <c r="K9" s="289" t="s">
        <v>75</v>
      </c>
      <c r="L9" s="341" t="s">
        <v>97</v>
      </c>
      <c r="M9" s="339" t="s">
        <v>77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918597</v>
      </c>
      <c r="D10" s="345" t="n">
        <f aca="false">$E10/$E$39</f>
        <v>92674.1538461538</v>
      </c>
      <c r="E10" s="346" t="n">
        <v>1807146</v>
      </c>
      <c r="F10" s="347" t="n">
        <v>1807146</v>
      </c>
      <c r="G10" s="348" t="n">
        <v>1668226</v>
      </c>
      <c r="H10" s="349" t="n">
        <f aca="false">$I10/$G$39</f>
        <v>83037.6470588235</v>
      </c>
      <c r="I10" s="346" t="n">
        <v>1411640</v>
      </c>
      <c r="J10" s="347" t="n">
        <v>1411640</v>
      </c>
      <c r="K10" s="350" t="n">
        <v>994016</v>
      </c>
      <c r="L10" s="349" t="n">
        <f aca="false">$M10/$H$39</f>
        <v>62014</v>
      </c>
      <c r="M10" s="346" t="n">
        <v>744168</v>
      </c>
      <c r="N10" s="151" t="n">
        <v>744168</v>
      </c>
      <c r="O10" s="151"/>
      <c r="P10" s="151"/>
    </row>
    <row r="11" customFormat="false" ht="11.25" hidden="false" customHeight="true" outlineLevel="0" collapsed="false">
      <c r="B11" s="351" t="n">
        <v>17</v>
      </c>
      <c r="C11" s="352" t="n">
        <v>1935948</v>
      </c>
      <c r="D11" s="353" t="n">
        <f aca="false">$E11/$E$39</f>
        <v>88976.0512820513</v>
      </c>
      <c r="E11" s="354" t="n">
        <v>1735033</v>
      </c>
      <c r="F11" s="355" t="n">
        <v>3542179</v>
      </c>
      <c r="G11" s="356" t="n">
        <v>1702638</v>
      </c>
      <c r="H11" s="357" t="n">
        <f aca="false">$I11/$G$39</f>
        <v>87458.4117647059</v>
      </c>
      <c r="I11" s="354" t="n">
        <v>1486793</v>
      </c>
      <c r="J11" s="355" t="n">
        <v>2898433</v>
      </c>
      <c r="K11" s="358" t="n">
        <v>1238020</v>
      </c>
      <c r="L11" s="357" t="n">
        <f aca="false">$M11/$H$39</f>
        <v>70668.75</v>
      </c>
      <c r="M11" s="354" t="n">
        <v>848025</v>
      </c>
      <c r="N11" s="359" t="n">
        <v>1592193</v>
      </c>
      <c r="O11" s="151"/>
      <c r="P11" s="151"/>
    </row>
    <row r="12" customFormat="false" ht="11.25" hidden="false" customHeight="true" outlineLevel="0" collapsed="false">
      <c r="B12" s="351" t="n">
        <v>18</v>
      </c>
      <c r="C12" s="352" t="n">
        <v>3046019</v>
      </c>
      <c r="D12" s="353" t="n">
        <f aca="false">$E12/$E$39</f>
        <v>135772.051282051</v>
      </c>
      <c r="E12" s="354" t="n">
        <v>2647555</v>
      </c>
      <c r="F12" s="355" t="n">
        <v>6189734</v>
      </c>
      <c r="G12" s="356" t="n">
        <v>2263765</v>
      </c>
      <c r="H12" s="357" t="n">
        <f aca="false">$I12/$G$39</f>
        <v>128902.941176471</v>
      </c>
      <c r="I12" s="354" t="n">
        <v>2191350</v>
      </c>
      <c r="J12" s="355" t="n">
        <v>5089783</v>
      </c>
      <c r="K12" s="358" t="n">
        <v>1074306</v>
      </c>
      <c r="L12" s="357" t="n">
        <f aca="false">$M12/$H$39</f>
        <v>75844.25</v>
      </c>
      <c r="M12" s="354" t="n">
        <v>910131</v>
      </c>
      <c r="N12" s="359" t="n">
        <v>2502324</v>
      </c>
      <c r="O12" s="151"/>
      <c r="P12" s="151"/>
    </row>
    <row r="13" customFormat="false" ht="11.25" hidden="false" customHeight="true" outlineLevel="0" collapsed="false">
      <c r="B13" s="351" t="n">
        <v>21</v>
      </c>
      <c r="C13" s="352" t="n">
        <v>2515749</v>
      </c>
      <c r="D13" s="353" t="n">
        <f aca="false">$E13/$E$39</f>
        <v>79843.4871794872</v>
      </c>
      <c r="E13" s="354" t="n">
        <v>1556948</v>
      </c>
      <c r="F13" s="355" t="n">
        <v>7746682</v>
      </c>
      <c r="G13" s="356" t="n">
        <v>1828873</v>
      </c>
      <c r="H13" s="357" t="n">
        <f aca="false">$I13/$G$39</f>
        <v>94852.4705882353</v>
      </c>
      <c r="I13" s="354" t="n">
        <v>1612492</v>
      </c>
      <c r="J13" s="355" t="n">
        <v>6702275</v>
      </c>
      <c r="K13" s="358" t="n">
        <v>1014602</v>
      </c>
      <c r="L13" s="357" t="n">
        <f aca="false">$M13/$H$39</f>
        <v>78003.1666666667</v>
      </c>
      <c r="M13" s="354" t="n">
        <v>936038</v>
      </c>
      <c r="N13" s="359" t="n">
        <v>3438362</v>
      </c>
      <c r="O13" s="151"/>
      <c r="P13" s="151"/>
    </row>
    <row r="14" customFormat="false" ht="11.25" hidden="false" customHeight="true" outlineLevel="0" collapsed="false">
      <c r="B14" s="351" t="n">
        <v>22</v>
      </c>
      <c r="C14" s="352" t="n">
        <v>3839348</v>
      </c>
      <c r="D14" s="353" t="n">
        <f aca="false">$E14/$E$39</f>
        <v>154186.307692308</v>
      </c>
      <c r="E14" s="354" t="n">
        <v>3006633</v>
      </c>
      <c r="F14" s="355" t="n">
        <v>10753315</v>
      </c>
      <c r="G14" s="356" t="n">
        <v>1646891</v>
      </c>
      <c r="H14" s="357" t="n">
        <f aca="false">$I14/$G$39</f>
        <v>85500.1176470588</v>
      </c>
      <c r="I14" s="354" t="n">
        <v>1453502</v>
      </c>
      <c r="J14" s="355" t="n">
        <v>8155777</v>
      </c>
      <c r="K14" s="358" t="n">
        <v>839437</v>
      </c>
      <c r="L14" s="357" t="n">
        <f aca="false">$M14/$H$39</f>
        <v>55997.4166666667</v>
      </c>
      <c r="M14" s="354" t="n">
        <v>671969</v>
      </c>
      <c r="N14" s="359" t="n">
        <v>4110331</v>
      </c>
      <c r="O14" s="151"/>
      <c r="P14" s="151"/>
    </row>
    <row r="15" customFormat="false" ht="11.25" hidden="false" customHeight="true" outlineLevel="0" collapsed="false">
      <c r="B15" s="351" t="n">
        <v>24</v>
      </c>
      <c r="C15" s="352" t="n">
        <v>3494356</v>
      </c>
      <c r="D15" s="353" t="n">
        <f aca="false">$E15/$E$39</f>
        <v>160891.641025641</v>
      </c>
      <c r="E15" s="354" t="n">
        <v>3137387</v>
      </c>
      <c r="F15" s="355" t="n">
        <v>13890702</v>
      </c>
      <c r="G15" s="356" t="n">
        <v>2443991</v>
      </c>
      <c r="H15" s="357" t="n">
        <f aca="false">$I15/$G$39</f>
        <v>130813.764705882</v>
      </c>
      <c r="I15" s="354" t="n">
        <v>2223834</v>
      </c>
      <c r="J15" s="355" t="n">
        <v>10379611</v>
      </c>
      <c r="K15" s="358" t="n">
        <v>2021857</v>
      </c>
      <c r="L15" s="357" t="n">
        <f aca="false">$M15/$H$39</f>
        <v>124076.25</v>
      </c>
      <c r="M15" s="354" t="n">
        <v>1488915</v>
      </c>
      <c r="N15" s="359" t="n">
        <v>5599246</v>
      </c>
      <c r="O15" s="151"/>
      <c r="P15" s="151"/>
    </row>
    <row r="16" customFormat="false" ht="11.25" hidden="false" customHeight="true" outlineLevel="0" collapsed="false">
      <c r="B16" s="351" t="n">
        <v>25</v>
      </c>
      <c r="C16" s="352" t="n">
        <v>2360212</v>
      </c>
      <c r="D16" s="353" t="n">
        <f aca="false">$E16/$E$39</f>
        <v>83383.1282051282</v>
      </c>
      <c r="E16" s="354" t="n">
        <v>1625971</v>
      </c>
      <c r="F16" s="355" t="n">
        <v>15516673</v>
      </c>
      <c r="G16" s="356" t="n">
        <v>2890933</v>
      </c>
      <c r="H16" s="357" t="n">
        <f aca="false">$I16/$G$39</f>
        <v>165230.470588235</v>
      </c>
      <c r="I16" s="354" t="n">
        <v>2808918</v>
      </c>
      <c r="J16" s="355" t="n">
        <v>13188529</v>
      </c>
      <c r="K16" s="358" t="n">
        <v>2245532</v>
      </c>
      <c r="L16" s="357" t="n">
        <f aca="false">$M16/$H$39</f>
        <v>135668.916666667</v>
      </c>
      <c r="M16" s="354" t="n">
        <v>1628027</v>
      </c>
      <c r="N16" s="359" t="n">
        <v>7227273</v>
      </c>
      <c r="O16" s="151"/>
      <c r="P16" s="151"/>
    </row>
    <row r="17" customFormat="false" ht="11.25" hidden="false" customHeight="true" outlineLevel="0" collapsed="false">
      <c r="B17" s="351" t="n">
        <v>28</v>
      </c>
      <c r="C17" s="352" t="n">
        <v>4283727</v>
      </c>
      <c r="D17" s="353" t="n">
        <f aca="false">$E17/$E$39</f>
        <v>197226.717948718</v>
      </c>
      <c r="E17" s="354" t="n">
        <v>3845921</v>
      </c>
      <c r="F17" s="355" t="n">
        <v>19362594</v>
      </c>
      <c r="G17" s="356" t="n">
        <v>886204</v>
      </c>
      <c r="H17" s="357" t="n">
        <f aca="false">$I17/$G$39</f>
        <v>46238.1764705882</v>
      </c>
      <c r="I17" s="354" t="n">
        <v>786049</v>
      </c>
      <c r="J17" s="355" t="n">
        <v>13974578</v>
      </c>
      <c r="K17" s="358" t="n">
        <v>1924030</v>
      </c>
      <c r="L17" s="357" t="n">
        <f aca="false">$M17/$H$39</f>
        <v>132040.916666667</v>
      </c>
      <c r="M17" s="354" t="n">
        <v>1584491</v>
      </c>
      <c r="N17" s="359" t="n">
        <v>8811764</v>
      </c>
      <c r="O17" s="151"/>
      <c r="P17" s="151"/>
    </row>
    <row r="18" customFormat="false" ht="11.25" hidden="false" customHeight="true" outlineLevel="0" collapsed="false">
      <c r="B18" s="351" t="n">
        <v>29</v>
      </c>
      <c r="C18" s="352" t="n">
        <v>4730921</v>
      </c>
      <c r="D18" s="353" t="n">
        <f aca="false">$E18/$E$39</f>
        <v>224219.17948718</v>
      </c>
      <c r="E18" s="354" t="n">
        <v>4372274</v>
      </c>
      <c r="F18" s="355" t="n">
        <v>23734868</v>
      </c>
      <c r="G18" s="356" t="n">
        <v>1447815</v>
      </c>
      <c r="H18" s="357" t="n">
        <f aca="false">$I18/$G$39</f>
        <v>79910.0588235294</v>
      </c>
      <c r="I18" s="354" t="n">
        <v>1358471</v>
      </c>
      <c r="J18" s="355" t="n">
        <v>15333049</v>
      </c>
      <c r="K18" s="358" t="n">
        <v>1721025</v>
      </c>
      <c r="L18" s="357" t="n">
        <f aca="false">$M18/$H$39</f>
        <v>120230.25</v>
      </c>
      <c r="M18" s="354" t="n">
        <v>1442763</v>
      </c>
      <c r="N18" s="359" t="n">
        <v>10254527</v>
      </c>
      <c r="O18" s="151"/>
      <c r="P18" s="151"/>
    </row>
    <row r="19" customFormat="false" ht="11.25" hidden="false" customHeight="true" outlineLevel="0" collapsed="false">
      <c r="B19" s="351" t="n">
        <v>30</v>
      </c>
      <c r="C19" s="352" t="n">
        <v>2550060</v>
      </c>
      <c r="D19" s="353" t="n">
        <f aca="false">$E19/$E$39</f>
        <v>78476.1025641026</v>
      </c>
      <c r="E19" s="354" t="n">
        <v>1530284</v>
      </c>
      <c r="F19" s="355" t="n">
        <v>25265152</v>
      </c>
      <c r="G19" s="356" t="n">
        <v>5472459</v>
      </c>
      <c r="H19" s="357" t="n">
        <f aca="false">$I19/$G$39</f>
        <v>319241.235294118</v>
      </c>
      <c r="I19" s="354" t="n">
        <v>5427101</v>
      </c>
      <c r="J19" s="355" t="n">
        <v>20760150</v>
      </c>
      <c r="K19" s="358" t="n">
        <v>3219371</v>
      </c>
      <c r="L19" s="357" t="n">
        <f aca="false">$M19/$H$39</f>
        <v>232310.416666667</v>
      </c>
      <c r="M19" s="354" t="n">
        <v>2787725</v>
      </c>
      <c r="N19" s="359" t="n">
        <v>13042252</v>
      </c>
      <c r="O19" s="151"/>
      <c r="P19" s="151"/>
    </row>
    <row r="20" customFormat="false" ht="11.25" hidden="false" customHeight="true" outlineLevel="0" collapsed="false">
      <c r="B20" s="351" t="n">
        <v>1</v>
      </c>
      <c r="C20" s="352" t="n">
        <v>2888205</v>
      </c>
      <c r="D20" s="353" t="n">
        <f aca="false">$E20/$E$39</f>
        <v>136079.076923077</v>
      </c>
      <c r="E20" s="354" t="n">
        <v>2653542</v>
      </c>
      <c r="F20" s="355" t="n">
        <v>27918694</v>
      </c>
      <c r="G20" s="356" t="n">
        <v>1817713</v>
      </c>
      <c r="H20" s="357" t="n">
        <f aca="false">$I20/$G$39</f>
        <v>102122.352941176</v>
      </c>
      <c r="I20" s="354" t="n">
        <v>1736080</v>
      </c>
      <c r="J20" s="355" t="n">
        <v>22496230</v>
      </c>
      <c r="K20" s="358" t="n">
        <v>1324512</v>
      </c>
      <c r="L20" s="357" t="n">
        <f aca="false">$M20/$H$39</f>
        <v>87804.6666666667</v>
      </c>
      <c r="M20" s="354" t="n">
        <v>1053656</v>
      </c>
      <c r="N20" s="359" t="n">
        <v>14095908</v>
      </c>
      <c r="O20" s="151"/>
      <c r="P20" s="151"/>
    </row>
    <row r="21" customFormat="false" ht="11.25" hidden="false" customHeight="true" outlineLevel="0" collapsed="false">
      <c r="B21" s="351" t="n">
        <v>2</v>
      </c>
      <c r="C21" s="352" t="n">
        <v>2595473</v>
      </c>
      <c r="D21" s="353" t="n">
        <f aca="false">$E21/$E$39</f>
        <v>115778.615384615</v>
      </c>
      <c r="E21" s="354" t="n">
        <v>2257683</v>
      </c>
      <c r="F21" s="355" t="n">
        <v>30176377</v>
      </c>
      <c r="G21" s="356" t="n">
        <v>1324804</v>
      </c>
      <c r="H21" s="357" t="n">
        <f aca="false">$I21/$G$39</f>
        <v>77408.3529411765</v>
      </c>
      <c r="I21" s="354" t="n">
        <v>1315942</v>
      </c>
      <c r="J21" s="355" t="n">
        <v>23812172</v>
      </c>
      <c r="K21" s="358" t="n">
        <v>1384161</v>
      </c>
      <c r="L21" s="357" t="n">
        <f aca="false">$M21/$H$39</f>
        <v>102768.166666667</v>
      </c>
      <c r="M21" s="354" t="n">
        <v>1233218</v>
      </c>
      <c r="N21" s="359" t="n">
        <v>15329126</v>
      </c>
      <c r="O21" s="151"/>
      <c r="P21" s="151"/>
    </row>
    <row r="22" customFormat="false" ht="11.25" hidden="false" customHeight="true" outlineLevel="0" collapsed="false">
      <c r="B22" s="351" t="n">
        <v>5</v>
      </c>
      <c r="C22" s="352" t="n">
        <v>2417315</v>
      </c>
      <c r="D22" s="353" t="n">
        <f aca="false">$E22/$E$39</f>
        <v>74004.3076923077</v>
      </c>
      <c r="E22" s="354" t="n">
        <v>1443084</v>
      </c>
      <c r="F22" s="355" t="n">
        <v>31619461</v>
      </c>
      <c r="G22" s="356" t="n">
        <v>1899946</v>
      </c>
      <c r="H22" s="357" t="n">
        <f aca="false">$I22/$G$39</f>
        <v>104804.352941176</v>
      </c>
      <c r="I22" s="354" t="n">
        <v>1781674</v>
      </c>
      <c r="J22" s="355" t="n">
        <v>25593846</v>
      </c>
      <c r="K22" s="358" t="n">
        <v>2787261</v>
      </c>
      <c r="L22" s="357" t="n">
        <f aca="false">$M22/$H$39</f>
        <v>187771.833333333</v>
      </c>
      <c r="M22" s="354" t="n">
        <v>2253262</v>
      </c>
      <c r="N22" s="359" t="n">
        <v>17582388</v>
      </c>
      <c r="O22" s="151"/>
      <c r="P22" s="151"/>
    </row>
    <row r="23" customFormat="false" ht="11.25" hidden="false" customHeight="true" outlineLevel="0" collapsed="false">
      <c r="B23" s="351" t="n">
        <v>6</v>
      </c>
      <c r="C23" s="352" t="n">
        <v>3275678</v>
      </c>
      <c r="D23" s="353" t="n">
        <f aca="false">$E23/$E$39</f>
        <v>159761.487179487</v>
      </c>
      <c r="E23" s="354" t="n">
        <v>3115349</v>
      </c>
      <c r="F23" s="355" t="n">
        <v>34734810</v>
      </c>
      <c r="G23" s="356" t="n">
        <v>2638055</v>
      </c>
      <c r="H23" s="357" t="n">
        <f aca="false">$I23/$G$39</f>
        <v>148861.235294118</v>
      </c>
      <c r="I23" s="354" t="n">
        <v>2530641</v>
      </c>
      <c r="J23" s="355" t="n">
        <v>28124487</v>
      </c>
      <c r="K23" s="358" t="n">
        <v>1427561</v>
      </c>
      <c r="L23" s="357" t="n">
        <f aca="false">$M23/$H$39</f>
        <v>97021.1666666667</v>
      </c>
      <c r="M23" s="354" t="n">
        <v>1164254</v>
      </c>
      <c r="N23" s="359" t="n">
        <v>18746642</v>
      </c>
      <c r="O23" s="151"/>
      <c r="P23" s="151"/>
    </row>
    <row r="24" customFormat="false" ht="11.25" hidden="false" customHeight="true" outlineLevel="0" collapsed="false">
      <c r="B24" s="351" t="n">
        <v>7</v>
      </c>
      <c r="C24" s="352" t="n">
        <v>2539651</v>
      </c>
      <c r="D24" s="353" t="n">
        <f aca="false">$E24/$E$39</f>
        <v>114600.923076923</v>
      </c>
      <c r="E24" s="354" t="n">
        <v>2234718</v>
      </c>
      <c r="F24" s="355" t="n">
        <v>36969528</v>
      </c>
      <c r="G24" s="356" t="n">
        <v>1466078</v>
      </c>
      <c r="H24" s="357" t="n">
        <f aca="false">$I24/$G$39</f>
        <v>82356.3529411765</v>
      </c>
      <c r="I24" s="354" t="n">
        <v>1400058</v>
      </c>
      <c r="J24" s="355" t="n">
        <v>29524545</v>
      </c>
      <c r="K24" s="358" t="n">
        <v>1313316</v>
      </c>
      <c r="L24" s="357" t="n">
        <f aca="false">$M24/$H$39</f>
        <v>100962.333333333</v>
      </c>
      <c r="M24" s="354" t="n">
        <v>1211548</v>
      </c>
      <c r="N24" s="359" t="n">
        <v>19958190</v>
      </c>
      <c r="O24" s="151"/>
      <c r="P24" s="151"/>
    </row>
    <row r="25" customFormat="false" ht="11.25" hidden="false" customHeight="true" outlineLevel="0" collapsed="false">
      <c r="B25" s="351" t="n">
        <v>8</v>
      </c>
      <c r="C25" s="352" t="n">
        <v>2835760</v>
      </c>
      <c r="D25" s="353" t="n">
        <f aca="false">$E25/$E$39</f>
        <v>125244</v>
      </c>
      <c r="E25" s="354" t="n">
        <v>2442258</v>
      </c>
      <c r="F25" s="355" t="n">
        <v>39411786</v>
      </c>
      <c r="G25" s="356" t="n">
        <v>1354046</v>
      </c>
      <c r="H25" s="357" t="n">
        <f aca="false">$I25/$G$39</f>
        <v>86315.2941176471</v>
      </c>
      <c r="I25" s="354" t="n">
        <v>1467360</v>
      </c>
      <c r="J25" s="355" t="n">
        <v>30991905</v>
      </c>
      <c r="K25" s="358" t="n">
        <v>1408293</v>
      </c>
      <c r="L25" s="357" t="n">
        <f aca="false">$M25/$H$39</f>
        <v>98767.75</v>
      </c>
      <c r="M25" s="354" t="n">
        <v>1185213</v>
      </c>
      <c r="N25" s="151" t="n">
        <v>21143403</v>
      </c>
      <c r="O25" s="151"/>
      <c r="P25" s="151"/>
    </row>
    <row r="26" customFormat="false" ht="11.25" hidden="false" customHeight="true" outlineLevel="0" collapsed="false">
      <c r="B26" s="351" t="n">
        <v>9</v>
      </c>
      <c r="C26" s="352" t="n">
        <v>3753002</v>
      </c>
      <c r="D26" s="353" t="n">
        <f aca="false">$E26/$E$39</f>
        <v>159171.692307692</v>
      </c>
      <c r="E26" s="354" t="n">
        <v>3103848</v>
      </c>
      <c r="F26" s="355" t="n">
        <v>42515634</v>
      </c>
      <c r="G26" s="356" t="n">
        <v>2587173</v>
      </c>
      <c r="H26" s="357" t="n">
        <f aca="false">$I26/$G$39</f>
        <v>131902.764705882</v>
      </c>
      <c r="I26" s="354" t="n">
        <v>2242347</v>
      </c>
      <c r="J26" s="355" t="n">
        <v>33234252</v>
      </c>
      <c r="K26" s="358" t="n">
        <v>1808466</v>
      </c>
      <c r="L26" s="357" t="n">
        <f aca="false">$M26/$H$39</f>
        <v>137715.916666667</v>
      </c>
      <c r="M26" s="354" t="n">
        <v>1652591</v>
      </c>
      <c r="N26" s="151" t="n">
        <v>22795994</v>
      </c>
      <c r="O26" s="151"/>
      <c r="P26" s="151"/>
    </row>
    <row r="27" customFormat="false" ht="11.25" hidden="false" customHeight="true" outlineLevel="0" collapsed="false">
      <c r="B27" s="351" t="n">
        <v>12</v>
      </c>
      <c r="C27" s="352" t="n">
        <v>2563894</v>
      </c>
      <c r="D27" s="353" t="n">
        <f aca="false">$E27/$E$39</f>
        <v>119492.307692308</v>
      </c>
      <c r="E27" s="354" t="n">
        <v>2330100</v>
      </c>
      <c r="F27" s="355" t="n">
        <v>44845734</v>
      </c>
      <c r="G27" s="356" t="n">
        <v>2521279</v>
      </c>
      <c r="H27" s="357" t="n">
        <f aca="false">$I27/$G$39</f>
        <v>137124.235294118</v>
      </c>
      <c r="I27" s="354" t="n">
        <v>2331112</v>
      </c>
      <c r="J27" s="355" t="n">
        <v>35565364</v>
      </c>
      <c r="K27" s="358" t="n">
        <v>1229565</v>
      </c>
      <c r="L27" s="357" t="n">
        <f aca="false">$M27/$H$39</f>
        <v>103331.333333333</v>
      </c>
      <c r="M27" s="354" t="n">
        <v>1239976</v>
      </c>
      <c r="N27" s="151" t="n">
        <v>24035970</v>
      </c>
      <c r="O27" s="151"/>
      <c r="P27" s="151"/>
    </row>
    <row r="28" customFormat="false" ht="11.25" hidden="false" customHeight="true" outlineLevel="0" collapsed="false">
      <c r="B28" s="351" t="n">
        <v>13</v>
      </c>
      <c r="C28" s="352" t="n">
        <v>2481606</v>
      </c>
      <c r="D28" s="353" t="n">
        <f aca="false">$E28/$E$39</f>
        <v>98353.9487179487</v>
      </c>
      <c r="E28" s="354" t="n">
        <v>1917902</v>
      </c>
      <c r="F28" s="355" t="n">
        <v>46763636</v>
      </c>
      <c r="G28" s="356" t="n">
        <v>1768598</v>
      </c>
      <c r="H28" s="357" t="n">
        <f aca="false">$I28/$G$39</f>
        <v>97787.4705882353</v>
      </c>
      <c r="I28" s="354" t="n">
        <v>1662387</v>
      </c>
      <c r="J28" s="355" t="n">
        <v>37227751</v>
      </c>
      <c r="K28" s="358" t="n">
        <v>1270375</v>
      </c>
      <c r="L28" s="357" t="n">
        <f aca="false">$M28/$H$39</f>
        <v>94844.4166666667</v>
      </c>
      <c r="M28" s="354" t="n">
        <v>1138133</v>
      </c>
      <c r="N28" s="151" t="n">
        <v>25174103</v>
      </c>
      <c r="O28" s="151"/>
      <c r="P28" s="151"/>
    </row>
    <row r="29" customFormat="false" ht="11.25" hidden="false" customHeight="true" outlineLevel="0" collapsed="false">
      <c r="B29" s="351" t="n">
        <v>14</v>
      </c>
      <c r="C29" s="352" t="n">
        <v>2532882</v>
      </c>
      <c r="D29" s="353" t="n">
        <f aca="false">$E29/$E$39</f>
        <v>116382.564102564</v>
      </c>
      <c r="E29" s="354" t="n">
        <v>2269460</v>
      </c>
      <c r="F29" s="355" t="n">
        <v>49033096</v>
      </c>
      <c r="G29" s="356" t="n">
        <v>1584932</v>
      </c>
      <c r="H29" s="357" t="n">
        <f aca="false">$I29/$G$39</f>
        <v>87985.7647058824</v>
      </c>
      <c r="I29" s="354" t="n">
        <v>1495758</v>
      </c>
      <c r="J29" s="355" t="n">
        <v>38723509</v>
      </c>
      <c r="K29" s="358" t="n">
        <v>1291843</v>
      </c>
      <c r="L29" s="357" t="n">
        <f aca="false">$M29/$H$39</f>
        <v>84474</v>
      </c>
      <c r="M29" s="354" t="n">
        <v>1013688</v>
      </c>
      <c r="N29" s="151" t="n">
        <v>26187791</v>
      </c>
      <c r="O29" s="151"/>
      <c r="P29" s="151"/>
    </row>
    <row r="30" customFormat="false" ht="11.25" hidden="false" customHeight="true" outlineLevel="0" collapsed="false">
      <c r="B30" s="351" t="n">
        <v>15</v>
      </c>
      <c r="C30" s="352" t="n">
        <v>3128837</v>
      </c>
      <c r="D30" s="353" t="n">
        <f aca="false">$E30/$E$39</f>
        <v>144766.769230769</v>
      </c>
      <c r="E30" s="354" t="n">
        <v>2822952</v>
      </c>
      <c r="F30" s="355" t="n">
        <v>51856048</v>
      </c>
      <c r="G30" s="356" t="n">
        <v>978263</v>
      </c>
      <c r="H30" s="357" t="n">
        <f aca="false">$I30/$G$39</f>
        <v>66557.4117647059</v>
      </c>
      <c r="I30" s="354" t="n">
        <v>1131476</v>
      </c>
      <c r="J30" s="355" t="n">
        <v>39854985</v>
      </c>
      <c r="K30" s="358" t="n">
        <v>2054893</v>
      </c>
      <c r="L30" s="357" t="n">
        <f aca="false">$M30/$H$39</f>
        <v>136655.416666667</v>
      </c>
      <c r="M30" s="354" t="n">
        <v>1639865</v>
      </c>
      <c r="N30" s="151" t="n">
        <v>27827656</v>
      </c>
      <c r="O30" s="151"/>
      <c r="P30" s="151"/>
    </row>
    <row r="31" customFormat="false" ht="11.25" hidden="false" customHeight="true" outlineLevel="0" collapsed="false">
      <c r="B31" s="360" t="s">
        <v>98</v>
      </c>
      <c r="C31" s="360"/>
      <c r="D31" s="361"/>
      <c r="E31" s="362"/>
      <c r="F31" s="355"/>
      <c r="G31" s="361"/>
      <c r="H31" s="363" t="n">
        <f aca="false">$I31/$G$39</f>
        <v>-282046.411764706</v>
      </c>
      <c r="I31" s="362" t="n">
        <v>-4794789</v>
      </c>
      <c r="J31" s="355"/>
      <c r="K31" s="358"/>
      <c r="L31" s="357"/>
      <c r="M31" s="354"/>
      <c r="N31" s="151"/>
      <c r="O31" s="151"/>
      <c r="P31" s="151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1"/>
      <c r="O32" s="151"/>
      <c r="P32" s="151"/>
    </row>
    <row r="33" customFormat="false" ht="11.25" hidden="false" customHeight="true" outlineLevel="0" collapsed="false">
      <c r="B33" s="364"/>
      <c r="C33" s="365"/>
      <c r="D33" s="353"/>
      <c r="E33" s="366"/>
      <c r="F33" s="367"/>
      <c r="G33" s="368"/>
      <c r="H33" s="357"/>
      <c r="I33" s="366"/>
      <c r="J33" s="367"/>
      <c r="K33" s="358"/>
      <c r="L33" s="357"/>
      <c r="M33" s="366"/>
      <c r="N33" s="151"/>
      <c r="O33" s="151"/>
      <c r="P33" s="151"/>
    </row>
    <row r="34" customFormat="false" ht="15" hidden="false" customHeight="true" outlineLevel="0" collapsed="false">
      <c r="B34" s="369" t="s">
        <v>48</v>
      </c>
      <c r="C34" s="370" t="n">
        <f aca="false">SUM(C10:C33)</f>
        <v>61687240</v>
      </c>
      <c r="D34" s="371" t="n">
        <f aca="false">SUM(D10:D33)</f>
        <v>2659284.51282051</v>
      </c>
      <c r="E34" s="372" t="n">
        <f aca="false">SUM(E10:E33)</f>
        <v>51856048</v>
      </c>
      <c r="F34" s="373"/>
      <c r="G34" s="374" t="n">
        <f aca="false">SUM(G10:G33)</f>
        <v>42192682</v>
      </c>
      <c r="H34" s="371" t="n">
        <f aca="false">SUM(H10:H33)</f>
        <v>2062364.47058824</v>
      </c>
      <c r="I34" s="372" t="n">
        <f aca="false">SUM(I10:I33)</f>
        <v>35060196</v>
      </c>
      <c r="J34" s="375"/>
      <c r="K34" s="376" t="n">
        <f aca="false">SUM(K10:K33)</f>
        <v>33592442</v>
      </c>
      <c r="L34" s="377" t="n">
        <f aca="false">SUM(L10:L33)</f>
        <v>2318971.33333333</v>
      </c>
      <c r="M34" s="372" t="n">
        <f aca="false">SUM(M10:M33)</f>
        <v>27827656</v>
      </c>
      <c r="N34" s="151"/>
      <c r="O34" s="151"/>
      <c r="P34" s="151"/>
    </row>
    <row r="35" customFormat="false" ht="15" hidden="false" customHeight="true" outlineLevel="0" collapsed="false">
      <c r="B35" s="378" t="s">
        <v>99</v>
      </c>
      <c r="C35" s="379" t="n">
        <f aca="false">$C34/日別売上!$N$1</f>
        <v>2937487.61904762</v>
      </c>
      <c r="D35" s="380" t="n">
        <f aca="false">$E35/E39</f>
        <v>126632.595848596</v>
      </c>
      <c r="E35" s="381" t="n">
        <f aca="false">$E34/日別売上!$N$1</f>
        <v>2469335.61904762</v>
      </c>
      <c r="F35" s="373"/>
      <c r="G35" s="382" t="n">
        <f aca="false">$G34/日別売上!$N$1</f>
        <v>2009175.33333333</v>
      </c>
      <c r="H35" s="371" t="n">
        <f aca="false">$I35/G39</f>
        <v>98207.8319327731</v>
      </c>
      <c r="I35" s="381" t="n">
        <f aca="false">$I34/日別売上!$N$1</f>
        <v>1669533.14285714</v>
      </c>
      <c r="J35" s="375"/>
      <c r="K35" s="383" t="n">
        <f aca="false">$K34/日別売上!$N$1</f>
        <v>1599640.0952381</v>
      </c>
      <c r="L35" s="377" t="n">
        <f aca="false">$M35/H39</f>
        <v>110427.206349206</v>
      </c>
      <c r="M35" s="381" t="n">
        <f aca="false">$M34/日別売上!$N$1</f>
        <v>1325126.47619048</v>
      </c>
      <c r="N35" s="151"/>
      <c r="O35" s="151"/>
      <c r="P35" s="151"/>
    </row>
    <row r="36" customFormat="false" ht="17.25" hidden="false" customHeight="true" outlineLevel="0" collapsed="false">
      <c r="B36" s="287"/>
      <c r="C36" s="287"/>
      <c r="H36" s="384" t="s">
        <v>100</v>
      </c>
      <c r="N36" s="151"/>
      <c r="O36" s="151"/>
      <c r="P36" s="151"/>
    </row>
    <row r="37" customFormat="false" ht="15" hidden="false" customHeight="true" outlineLevel="0" collapsed="false">
      <c r="C37" s="287"/>
      <c r="D37" s="385"/>
      <c r="E37" s="386" t="s">
        <v>6</v>
      </c>
      <c r="F37" s="387"/>
      <c r="G37" s="388" t="s">
        <v>7</v>
      </c>
      <c r="H37" s="389" t="s">
        <v>8</v>
      </c>
      <c r="O37" s="151"/>
      <c r="P37" s="151"/>
      <c r="Q37" s="151"/>
    </row>
    <row r="38" customFormat="false" ht="15" hidden="false" customHeight="true" outlineLevel="0" collapsed="false">
      <c r="B38" s="390" t="s">
        <v>101</v>
      </c>
      <c r="C38" s="391" t="s">
        <v>102</v>
      </c>
      <c r="D38" s="391"/>
      <c r="E38" s="392" t="n">
        <v>22806626</v>
      </c>
      <c r="F38" s="393"/>
      <c r="G38" s="394" t="n">
        <v>19045814</v>
      </c>
      <c r="H38" s="395" t="n">
        <v>16935794</v>
      </c>
      <c r="I38" s="396"/>
      <c r="J38" s="396"/>
      <c r="K38" s="396"/>
      <c r="L38" s="396"/>
      <c r="M38" s="396"/>
      <c r="O38" s="151"/>
      <c r="P38" s="151"/>
      <c r="Q38" s="151"/>
    </row>
    <row r="39" customFormat="false" ht="14.25" hidden="false" customHeight="true" outlineLevel="0" collapsed="false">
      <c r="B39" s="390"/>
      <c r="C39" s="397" t="s">
        <v>103</v>
      </c>
      <c r="D39" s="397"/>
      <c r="E39" s="398" t="n">
        <v>19.5</v>
      </c>
      <c r="F39" s="399" t="n">
        <v>1</v>
      </c>
      <c r="G39" s="400" t="n">
        <v>17</v>
      </c>
      <c r="H39" s="401" t="n">
        <v>12</v>
      </c>
      <c r="I39" s="402" t="s">
        <v>104</v>
      </c>
      <c r="J39" s="384"/>
      <c r="K39" s="384"/>
      <c r="O39" s="151"/>
      <c r="P39" s="151"/>
      <c r="Q39" s="151"/>
    </row>
    <row r="40" customFormat="false" ht="14.25" hidden="false" customHeight="true" outlineLevel="0" collapsed="false">
      <c r="B40" s="390"/>
      <c r="C40" s="403" t="s">
        <v>105</v>
      </c>
      <c r="D40" s="403"/>
      <c r="E40" s="404" t="n">
        <v>3226</v>
      </c>
      <c r="F40" s="405"/>
      <c r="G40" s="406" t="n">
        <v>2809.5</v>
      </c>
      <c r="H40" s="407" t="n">
        <v>2005</v>
      </c>
      <c r="J40" s="384"/>
      <c r="K40" s="384"/>
      <c r="O40" s="151"/>
      <c r="P40" s="151"/>
      <c r="Q40" s="151"/>
    </row>
    <row r="41" customFormat="false" ht="14.25" hidden="false" customHeight="true" outlineLevel="0" collapsed="false">
      <c r="B41" s="408" t="s">
        <v>106</v>
      </c>
      <c r="C41" s="408"/>
      <c r="D41" s="408"/>
      <c r="E41" s="409" t="n">
        <v>20344191</v>
      </c>
      <c r="F41" s="410"/>
      <c r="G41" s="411" t="n">
        <v>18847749</v>
      </c>
      <c r="H41" s="409" t="n">
        <v>17355294</v>
      </c>
      <c r="J41" s="384"/>
      <c r="K41" s="384"/>
      <c r="O41" s="151"/>
      <c r="P41" s="151"/>
      <c r="Q41" s="151"/>
    </row>
    <row r="42" customFormat="false" ht="14.25" hidden="false" customHeight="true" outlineLevel="0" collapsed="false">
      <c r="B42" s="412" t="s">
        <v>107</v>
      </c>
      <c r="C42" s="412"/>
      <c r="D42" s="412"/>
      <c r="E42" s="413" t="n">
        <f aca="false">E41/C34</f>
        <v>0.329795772999408</v>
      </c>
      <c r="F42" s="414"/>
      <c r="G42" s="415" t="n">
        <f aca="false">G41/G34</f>
        <v>0.446706587649489</v>
      </c>
      <c r="H42" s="416" t="n">
        <f aca="false">H41/K34</f>
        <v>0.516642821025039</v>
      </c>
      <c r="I42" s="402" t="s">
        <v>108</v>
      </c>
      <c r="J42" s="384"/>
      <c r="K42" s="384"/>
      <c r="O42" s="151"/>
      <c r="P42" s="151"/>
      <c r="Q42" s="151"/>
    </row>
    <row r="43" customFormat="false" ht="14.25" hidden="false" customHeight="true" outlineLevel="0" collapsed="false">
      <c r="B43" s="417" t="s">
        <v>109</v>
      </c>
      <c r="C43" s="417"/>
      <c r="D43" s="417"/>
      <c r="E43" s="418" t="n">
        <f aca="false">E41/E34</f>
        <v>0.392320506182808</v>
      </c>
      <c r="F43" s="419"/>
      <c r="G43" s="420" t="n">
        <f aca="false">G41/I34</f>
        <v>0.537582533765641</v>
      </c>
      <c r="H43" s="421" t="n">
        <f aca="false">H41/M34</f>
        <v>0.62367071089279</v>
      </c>
      <c r="I43" s="402" t="s">
        <v>110</v>
      </c>
      <c r="J43" s="384"/>
      <c r="K43" s="384"/>
      <c r="O43" s="151"/>
      <c r="P43" s="151"/>
      <c r="Q43" s="151"/>
    </row>
    <row r="44" customFormat="false" ht="14.25" hidden="false" customHeight="true" outlineLevel="0" collapsed="false">
      <c r="B44" s="422" t="s">
        <v>111</v>
      </c>
      <c r="C44" s="422"/>
      <c r="D44" s="422"/>
      <c r="E44" s="423" t="n">
        <f aca="false">IF(E40="","",E40/E39/日別売上!$K$1)</f>
        <v>7.87789987789988</v>
      </c>
      <c r="F44" s="424"/>
      <c r="G44" s="425" t="n">
        <f aca="false">IF(G40="","",G40/G39/日別売上!$K$1)</f>
        <v>7.86974789915966</v>
      </c>
      <c r="H44" s="426" t="n">
        <f aca="false">IF(H40="","",H40/H39/日別売上!$K$1)</f>
        <v>7.95634920634921</v>
      </c>
      <c r="I44" s="402" t="s">
        <v>112</v>
      </c>
      <c r="J44" s="384"/>
      <c r="K44" s="384"/>
      <c r="O44" s="151"/>
      <c r="P44" s="151"/>
      <c r="Q44" s="151"/>
    </row>
    <row r="45" customFormat="false" ht="14.25" hidden="false" customHeight="true" outlineLevel="0" collapsed="false">
      <c r="B45" s="427" t="s">
        <v>113</v>
      </c>
      <c r="C45" s="427"/>
      <c r="D45" s="427"/>
      <c r="E45" s="428" t="n">
        <f aca="false">IF(E40="","",E34/E39)</f>
        <v>2659284.51282051</v>
      </c>
      <c r="F45" s="429"/>
      <c r="G45" s="430" t="n">
        <f aca="false">IF(G40="","",I34/G39)</f>
        <v>2062364.47058824</v>
      </c>
      <c r="H45" s="430" t="n">
        <f aca="false">IF(H40="","",M34/H39)</f>
        <v>2318971.33333333</v>
      </c>
      <c r="I45" s="402" t="s">
        <v>114</v>
      </c>
      <c r="O45" s="151"/>
      <c r="P45" s="151"/>
      <c r="Q45" s="151"/>
    </row>
    <row r="46" customFormat="false" ht="14.25" hidden="false" customHeight="true" outlineLevel="0" collapsed="false">
      <c r="B46" s="427" t="s">
        <v>115</v>
      </c>
      <c r="C46" s="427"/>
      <c r="D46" s="427"/>
      <c r="E46" s="428" t="n">
        <f aca="false">IF(E40="","",E34/E40)</f>
        <v>16074.4104153751</v>
      </c>
      <c r="F46" s="429"/>
      <c r="G46" s="430" t="n">
        <f aca="false">IF(G40="","",I34/G40)</f>
        <v>12479.1585691404</v>
      </c>
      <c r="H46" s="430" t="n">
        <f aca="false">IF(H40="","",M34/H40)</f>
        <v>13879.1301745636</v>
      </c>
      <c r="I46" s="402" t="s">
        <v>116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1:C31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22" t="n">
        <v>51</v>
      </c>
      <c r="D1" s="146" t="n">
        <f aca="false">日別売上!$G$1</f>
        <v>12</v>
      </c>
      <c r="E1" s="431" t="s">
        <v>117</v>
      </c>
      <c r="F1" s="431"/>
      <c r="G1" s="431"/>
      <c r="H1" s="43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32" t="s">
        <v>118</v>
      </c>
      <c r="D8" s="433" t="s">
        <v>119</v>
      </c>
      <c r="E8" s="433"/>
      <c r="F8" s="433"/>
      <c r="G8" s="434" t="s">
        <v>120</v>
      </c>
      <c r="H8" s="435" t="s">
        <v>121</v>
      </c>
      <c r="I8" s="435"/>
      <c r="J8" s="436"/>
      <c r="K8" s="437"/>
      <c r="L8" s="437"/>
      <c r="M8" s="193"/>
      <c r="N8" s="193"/>
      <c r="O8" s="151"/>
    </row>
    <row r="9" customFormat="false" ht="12" hidden="false" customHeight="true" outlineLevel="0" collapsed="false">
      <c r="A9" s="438" t="s">
        <v>6</v>
      </c>
      <c r="B9" s="336" t="s">
        <v>67</v>
      </c>
      <c r="C9" s="432"/>
      <c r="D9" s="439" t="s">
        <v>122</v>
      </c>
      <c r="E9" s="440" t="s">
        <v>123</v>
      </c>
      <c r="F9" s="441" t="s">
        <v>124</v>
      </c>
      <c r="G9" s="442" t="s">
        <v>120</v>
      </c>
      <c r="H9" s="443" t="s">
        <v>14</v>
      </c>
      <c r="I9" s="444" t="s">
        <v>125</v>
      </c>
      <c r="J9" s="445" t="s">
        <v>126</v>
      </c>
      <c r="K9" s="446" t="s">
        <v>76</v>
      </c>
      <c r="L9" s="447" t="s">
        <v>77</v>
      </c>
      <c r="M9" s="151"/>
      <c r="N9" s="151"/>
      <c r="O9" s="151"/>
    </row>
    <row r="10" customFormat="false" ht="9" hidden="false" customHeight="true" outlineLevel="0" collapsed="false">
      <c r="A10" s="438"/>
      <c r="B10" s="448" t="n">
        <v>16</v>
      </c>
      <c r="C10" s="449" t="n">
        <f aca="false">HYPERLINK("http://hiratapksv.com/~home/uri/pdf/2011/zaikouri/20111116-osaka.pdf",199752)</f>
        <v>199752</v>
      </c>
      <c r="D10" s="450" t="n">
        <v>16034</v>
      </c>
      <c r="E10" s="451" t="n">
        <v>2310</v>
      </c>
      <c r="F10" s="452" t="n">
        <v>83855</v>
      </c>
      <c r="G10" s="453" t="n">
        <f aca="false">HYPERLINK("http://hiratapksv.com/~home/uri/pdf/2011/naiseizaiko/20111116-osaka.pdf",190500)</f>
        <v>190500</v>
      </c>
      <c r="H10" s="454" t="n">
        <v>240</v>
      </c>
      <c r="I10" s="455" t="n">
        <v>236780</v>
      </c>
      <c r="J10" s="456" t="n">
        <v>1681577</v>
      </c>
      <c r="K10" s="457"/>
      <c r="L10" s="458" t="n">
        <v>1807146</v>
      </c>
      <c r="M10" s="151"/>
      <c r="N10" s="151"/>
      <c r="O10" s="151"/>
    </row>
    <row r="11" customFormat="false" ht="9" hidden="false" customHeight="true" outlineLevel="0" collapsed="false">
      <c r="A11" s="438"/>
      <c r="B11" s="459" t="n">
        <v>17</v>
      </c>
      <c r="C11" s="460" t="n">
        <f aca="false">HYPERLINK("http://hiratapksv.com/~home/uri/pdf/2011/zaikouri/20111117-osaka.pdf",333293)</f>
        <v>333293</v>
      </c>
      <c r="D11" s="461" t="n">
        <v>31862</v>
      </c>
      <c r="E11" s="462" t="n">
        <v>0</v>
      </c>
      <c r="F11" s="463" t="n">
        <v>32860</v>
      </c>
      <c r="G11" s="464" t="n">
        <f aca="false">HYPERLINK("http://hiratapksv.com/~home/uri/pdf/2011/naiseizaiko/20111117-osaka.pdf",197100)</f>
        <v>197100</v>
      </c>
      <c r="H11" s="465" t="n">
        <v>159950</v>
      </c>
      <c r="I11" s="466" t="n">
        <v>150010</v>
      </c>
      <c r="J11" s="467" t="n">
        <v>1625988</v>
      </c>
      <c r="K11" s="468"/>
      <c r="L11" s="469" t="n">
        <v>1735033</v>
      </c>
      <c r="M11" s="151"/>
      <c r="N11" s="151"/>
      <c r="O11" s="151"/>
    </row>
    <row r="12" customFormat="false" ht="9" hidden="false" customHeight="true" outlineLevel="0" collapsed="false">
      <c r="A12" s="438"/>
      <c r="B12" s="459" t="n">
        <v>18</v>
      </c>
      <c r="C12" s="460" t="n">
        <f aca="false">HYPERLINK("http://hiratapksv.com/~home/uri/pdf/2011/zaikouri/20111118-osaka.pdf",369684)</f>
        <v>369684</v>
      </c>
      <c r="D12" s="461" t="n">
        <v>0</v>
      </c>
      <c r="E12" s="462" t="n">
        <v>12800</v>
      </c>
      <c r="F12" s="463" t="n">
        <v>15980</v>
      </c>
      <c r="G12" s="464" t="n">
        <v>0</v>
      </c>
      <c r="H12" s="465" t="n">
        <v>0</v>
      </c>
      <c r="I12" s="466" t="n">
        <v>114341</v>
      </c>
      <c r="J12" s="467" t="n">
        <v>2931678</v>
      </c>
      <c r="K12" s="468"/>
      <c r="L12" s="469" t="n">
        <v>2647555</v>
      </c>
      <c r="M12" s="151"/>
      <c r="N12" s="151"/>
      <c r="O12" s="151"/>
    </row>
    <row r="13" customFormat="false" ht="9" hidden="false" customHeight="true" outlineLevel="0" collapsed="false">
      <c r="A13" s="438"/>
      <c r="B13" s="459" t="n">
        <v>21</v>
      </c>
      <c r="C13" s="460" t="n">
        <f aca="false">HYPERLINK("http://hiratapksv.com/~home/uri/pdf/2011/zaikouri/20111121-osaka.pdf",557306)</f>
        <v>557306</v>
      </c>
      <c r="D13" s="461" t="n">
        <v>0</v>
      </c>
      <c r="E13" s="462" t="n">
        <v>44600</v>
      </c>
      <c r="F13" s="463" t="n">
        <v>356895</v>
      </c>
      <c r="G13" s="470" t="n">
        <v>0</v>
      </c>
      <c r="H13" s="465" t="n">
        <v>6700</v>
      </c>
      <c r="I13" s="466" t="n">
        <v>101701</v>
      </c>
      <c r="J13" s="467" t="n">
        <v>2407348</v>
      </c>
      <c r="K13" s="468"/>
      <c r="L13" s="469" t="n">
        <v>1556948</v>
      </c>
      <c r="M13" s="151"/>
      <c r="N13" s="151"/>
      <c r="O13" s="151"/>
    </row>
    <row r="14" customFormat="false" ht="9" hidden="false" customHeight="true" outlineLevel="0" collapsed="false">
      <c r="A14" s="438"/>
      <c r="B14" s="459" t="n">
        <v>22</v>
      </c>
      <c r="C14" s="460" t="n">
        <f aca="false">HYPERLINK("http://hiratapksv.com/~home/uri/pdf/2011/zaikouri/20111122-osaka.pdf",613010)</f>
        <v>613010</v>
      </c>
      <c r="D14" s="461" t="n">
        <v>90437</v>
      </c>
      <c r="E14" s="462" t="n">
        <v>37600</v>
      </c>
      <c r="F14" s="463" t="n">
        <v>107285</v>
      </c>
      <c r="G14" s="464" t="n">
        <f aca="false">HYPERLINK("http://hiratapksv.com/~home/uri/pdf/2011/naiseizaiko/20111122-osaka.pdf",15617)</f>
        <v>15617</v>
      </c>
      <c r="H14" s="465" t="n">
        <v>0</v>
      </c>
      <c r="I14" s="466" t="n">
        <v>50769</v>
      </c>
      <c r="J14" s="471" t="n">
        <v>3788579</v>
      </c>
      <c r="K14" s="468"/>
      <c r="L14" s="472" t="n">
        <v>3006633</v>
      </c>
      <c r="M14" s="151"/>
      <c r="N14" s="151"/>
      <c r="O14" s="151"/>
    </row>
    <row r="15" customFormat="false" ht="9" hidden="false" customHeight="true" outlineLevel="0" collapsed="false">
      <c r="A15" s="438"/>
      <c r="B15" s="459" t="n">
        <v>24</v>
      </c>
      <c r="C15" s="460" t="n">
        <f aca="false">HYPERLINK("http://hiratapksv.com/~home/uri/pdf/2011/zaikouri/20111124-osaka.pdf",231339)</f>
        <v>231339</v>
      </c>
      <c r="D15" s="461" t="n">
        <v>1799</v>
      </c>
      <c r="E15" s="462" t="n">
        <v>5551</v>
      </c>
      <c r="F15" s="463" t="n">
        <v>118280</v>
      </c>
      <c r="G15" s="464" t="n">
        <v>0</v>
      </c>
      <c r="H15" s="465" t="n">
        <v>17830</v>
      </c>
      <c r="I15" s="466" t="n">
        <v>232645</v>
      </c>
      <c r="J15" s="471" t="n">
        <v>3243881</v>
      </c>
      <c r="K15" s="468"/>
      <c r="L15" s="472" t="n">
        <v>3137387</v>
      </c>
      <c r="M15" s="151"/>
      <c r="N15" s="151"/>
      <c r="O15" s="151"/>
    </row>
    <row r="16" customFormat="false" ht="9" hidden="false" customHeight="true" outlineLevel="0" collapsed="false">
      <c r="A16" s="438"/>
      <c r="B16" s="459" t="n">
        <v>25</v>
      </c>
      <c r="C16" s="460" t="n">
        <f aca="false">HYPERLINK("http://hiratapksv.com/~home/uri/pdf/2011/zaikouri/20111125-osaka.pdf",373957)</f>
        <v>373957</v>
      </c>
      <c r="D16" s="461" t="n">
        <v>0</v>
      </c>
      <c r="E16" s="462" t="n">
        <v>355984</v>
      </c>
      <c r="F16" s="463" t="n">
        <v>16100</v>
      </c>
      <c r="G16" s="464" t="n">
        <f aca="false">HYPERLINK("http://hiratapksv.com/~home/uri/pdf/2011/naiseizaiko/20111125-osaka.pdf",11800)</f>
        <v>11800</v>
      </c>
      <c r="H16" s="465" t="n">
        <v>17308</v>
      </c>
      <c r="I16" s="466" t="n">
        <v>169020</v>
      </c>
      <c r="J16" s="471" t="n">
        <v>2173884</v>
      </c>
      <c r="K16" s="468"/>
      <c r="L16" s="472" t="n">
        <v>1625971</v>
      </c>
      <c r="M16" s="151"/>
      <c r="N16" s="151"/>
      <c r="O16" s="151"/>
    </row>
    <row r="17" customFormat="false" ht="9" hidden="false" customHeight="true" outlineLevel="0" collapsed="false">
      <c r="A17" s="438"/>
      <c r="B17" s="459" t="n">
        <v>28</v>
      </c>
      <c r="C17" s="460" t="n">
        <f aca="false">HYPERLINK("http://hiratapksv.com/~home/uri/pdf/2011/zaikouri/20111128-osaka.pdf",424836)</f>
        <v>424836</v>
      </c>
      <c r="D17" s="461" t="n">
        <v>4110</v>
      </c>
      <c r="E17" s="462" t="n">
        <v>0</v>
      </c>
      <c r="F17" s="463" t="n">
        <v>8860</v>
      </c>
      <c r="G17" s="464" t="n">
        <v>0</v>
      </c>
      <c r="H17" s="465" t="n">
        <v>332180</v>
      </c>
      <c r="I17" s="466" t="n">
        <v>106250</v>
      </c>
      <c r="J17" s="471" t="n">
        <v>3845297</v>
      </c>
      <c r="K17" s="468"/>
      <c r="L17" s="472" t="n">
        <v>3845921</v>
      </c>
      <c r="M17" s="151"/>
      <c r="N17" s="151"/>
      <c r="O17" s="151"/>
    </row>
    <row r="18" customFormat="false" ht="9" hidden="false" customHeight="true" outlineLevel="0" collapsed="false">
      <c r="A18" s="438"/>
      <c r="B18" s="459" t="n">
        <v>29</v>
      </c>
      <c r="C18" s="460" t="n">
        <f aca="false">HYPERLINK("http://hiratapksv.com/~home/uri/pdf/2011/zaikouri/20111129-osaka.pdf",364486)</f>
        <v>364486</v>
      </c>
      <c r="D18" s="461" t="n">
        <v>0</v>
      </c>
      <c r="E18" s="462" t="n">
        <v>39366</v>
      </c>
      <c r="F18" s="463" t="n">
        <v>32895</v>
      </c>
      <c r="G18" s="464" t="n">
        <f aca="false">HYPERLINK("http://hiratapksv.com/~home/uri/pdf/2011/naiseizaiko/20111129-osaka.pdf",78100)</f>
        <v>78100</v>
      </c>
      <c r="H18" s="465" t="n">
        <v>23400</v>
      </c>
      <c r="I18" s="466" t="n">
        <v>58250</v>
      </c>
      <c r="J18" s="471" t="n">
        <v>4649271</v>
      </c>
      <c r="K18" s="468"/>
      <c r="L18" s="472" t="n">
        <v>4372274</v>
      </c>
      <c r="M18" s="151"/>
      <c r="N18" s="151"/>
      <c r="O18" s="151"/>
    </row>
    <row r="19" customFormat="false" ht="9" hidden="false" customHeight="true" outlineLevel="0" collapsed="false">
      <c r="A19" s="438"/>
      <c r="B19" s="459" t="n">
        <v>30</v>
      </c>
      <c r="C19" s="460" t="n">
        <f aca="false">HYPERLINK("http://hiratapksv.com/~home/uri/pdf/2011/zaikouri/20111130-osaka.pdf",985546)</f>
        <v>985546</v>
      </c>
      <c r="D19" s="461" t="n">
        <v>0</v>
      </c>
      <c r="E19" s="462" t="n">
        <v>3300</v>
      </c>
      <c r="F19" s="463" t="n">
        <v>30930</v>
      </c>
      <c r="G19" s="464" t="n">
        <v>0</v>
      </c>
      <c r="H19" s="465" t="n">
        <v>176000</v>
      </c>
      <c r="I19" s="466" t="n">
        <v>176720</v>
      </c>
      <c r="J19" s="471" t="n">
        <v>2197340</v>
      </c>
      <c r="K19" s="468"/>
      <c r="L19" s="472" t="n">
        <v>1530284</v>
      </c>
      <c r="M19" s="151"/>
      <c r="N19" s="151"/>
      <c r="O19" s="151"/>
    </row>
    <row r="20" customFormat="false" ht="9" hidden="false" customHeight="true" outlineLevel="0" collapsed="false">
      <c r="A20" s="438"/>
      <c r="B20" s="459" t="n">
        <v>1</v>
      </c>
      <c r="C20" s="460" t="n">
        <f aca="false">HYPERLINK("http://hiratapksv.com/~home/uri/pdf/2011/zaikouri/20111201-osaka.pdf",310623)</f>
        <v>310623</v>
      </c>
      <c r="D20" s="461" t="n">
        <v>57210</v>
      </c>
      <c r="E20" s="462" t="n">
        <v>68843</v>
      </c>
      <c r="F20" s="463" t="n">
        <v>37965</v>
      </c>
      <c r="G20" s="464" t="n">
        <f aca="false">HYPERLINK("http://hiratapksv.com/~home/uri/pdf/2011/naiseizaiko/20111201-osaka.pdf",239978)</f>
        <v>239978</v>
      </c>
      <c r="H20" s="465" t="n">
        <v>15060</v>
      </c>
      <c r="I20" s="466" t="n">
        <v>26500</v>
      </c>
      <c r="J20" s="471" t="n">
        <v>2846645</v>
      </c>
      <c r="K20" s="468"/>
      <c r="L20" s="472" t="n">
        <v>2653542</v>
      </c>
      <c r="M20" s="151"/>
      <c r="N20" s="151"/>
      <c r="O20" s="151"/>
    </row>
    <row r="21" customFormat="false" ht="9" hidden="false" customHeight="true" outlineLevel="0" collapsed="false">
      <c r="A21" s="438"/>
      <c r="B21" s="459" t="n">
        <v>2</v>
      </c>
      <c r="C21" s="460" t="n">
        <f aca="false">HYPERLINK("http://hiratapksv.com/~home/uri/pdf/2011/zaikouri/20111202-osaka.pdf",329035)</f>
        <v>329035</v>
      </c>
      <c r="D21" s="461" t="n">
        <v>0</v>
      </c>
      <c r="E21" s="462" t="n">
        <v>0</v>
      </c>
      <c r="F21" s="463" t="n">
        <v>10675</v>
      </c>
      <c r="G21" s="464" t="n">
        <f aca="false">HYPERLINK("http://hiratapksv.com/~home/uri/pdf/2011/naiseizaiko/20111202-osaka.pdf",1920)</f>
        <v>1920</v>
      </c>
      <c r="H21" s="465" t="n">
        <v>1120</v>
      </c>
      <c r="I21" s="466" t="n">
        <v>40327</v>
      </c>
      <c r="J21" s="471" t="n">
        <v>2554026</v>
      </c>
      <c r="K21" s="468"/>
      <c r="L21" s="472" t="n">
        <v>2257683</v>
      </c>
      <c r="M21" s="151"/>
      <c r="N21" s="151"/>
      <c r="O21" s="151"/>
    </row>
    <row r="22" customFormat="false" ht="9" hidden="false" customHeight="true" outlineLevel="0" collapsed="false">
      <c r="A22" s="438"/>
      <c r="B22" s="459" t="n">
        <v>5</v>
      </c>
      <c r="C22" s="460" t="n">
        <f aca="false">HYPERLINK("http://hiratapksv.com/~home/uri/pdf/2011/zaikouri/20111205-osaka.pdf",842788)</f>
        <v>842788</v>
      </c>
      <c r="D22" s="461" t="n">
        <v>116969</v>
      </c>
      <c r="E22" s="462" t="n">
        <v>12634</v>
      </c>
      <c r="F22" s="463" t="n">
        <v>38535</v>
      </c>
      <c r="G22" s="464" t="n">
        <f aca="false">HYPERLINK("http://hiratapksv.com/~home/uri/pdf/2011/naiseizaiko/20111205-osaka.pdf",36695)</f>
        <v>36695</v>
      </c>
      <c r="H22" s="465" t="n">
        <v>3780</v>
      </c>
      <c r="I22" s="466" t="n">
        <v>6820</v>
      </c>
      <c r="J22" s="471" t="n">
        <v>2406715</v>
      </c>
      <c r="K22" s="468"/>
      <c r="L22" s="472" t="n">
        <v>1443084</v>
      </c>
      <c r="M22" s="151"/>
      <c r="N22" s="151"/>
      <c r="O22" s="151"/>
    </row>
    <row r="23" customFormat="false" ht="9" hidden="false" customHeight="true" outlineLevel="0" collapsed="false">
      <c r="A23" s="438"/>
      <c r="B23" s="459" t="n">
        <v>6</v>
      </c>
      <c r="C23" s="460" t="n">
        <f aca="false">HYPERLINK("http://hiratapksv.com/~home/uri/pdf/2011/zaikouri/20111206-osaka.pdf",631089)</f>
        <v>631089</v>
      </c>
      <c r="D23" s="461" t="n">
        <v>9240</v>
      </c>
      <c r="E23" s="462" t="n">
        <v>0</v>
      </c>
      <c r="F23" s="463" t="n">
        <v>5700</v>
      </c>
      <c r="G23" s="464" t="n">
        <f aca="false">HYPERLINK("http://hiratapksv.com/~home/uri/pdf/2011/naiseizaiko/20111206-osaka.pdf",485700)</f>
        <v>485700</v>
      </c>
      <c r="H23" s="465" t="n">
        <v>31400</v>
      </c>
      <c r="I23" s="466" t="n">
        <v>88271</v>
      </c>
      <c r="J23" s="471" t="n">
        <v>3156007</v>
      </c>
      <c r="K23" s="468"/>
      <c r="L23" s="472" t="n">
        <v>3115349</v>
      </c>
      <c r="M23" s="151"/>
      <c r="N23" s="151"/>
      <c r="O23" s="151"/>
    </row>
    <row r="24" customFormat="false" ht="9" hidden="false" customHeight="true" outlineLevel="0" collapsed="false">
      <c r="A24" s="438"/>
      <c r="B24" s="459" t="n">
        <v>7</v>
      </c>
      <c r="C24" s="460" t="n">
        <f aca="false">HYPERLINK("http://hiratapksv.com/~home/uri/pdf/2011/zaikouri/20111207-osaka.pdf",470626)</f>
        <v>470626</v>
      </c>
      <c r="D24" s="461" t="n">
        <v>4257</v>
      </c>
      <c r="E24" s="462" t="n">
        <v>21555</v>
      </c>
      <c r="F24" s="463" t="n">
        <v>18865</v>
      </c>
      <c r="G24" s="464" t="n">
        <f aca="false">HYPERLINK("http://hiratapksv.com/~home/uri/pdf/2011/naiseizaiko/20111207-osaka.pdf",210370)</f>
        <v>210370</v>
      </c>
      <c r="H24" s="465" t="n">
        <v>186790</v>
      </c>
      <c r="I24" s="466" t="n">
        <v>52325</v>
      </c>
      <c r="J24" s="471" t="n">
        <v>2300536</v>
      </c>
      <c r="K24" s="468"/>
      <c r="L24" s="472" t="n">
        <v>2234718</v>
      </c>
      <c r="M24" s="151"/>
      <c r="N24" s="151"/>
      <c r="O24" s="151"/>
    </row>
    <row r="25" customFormat="false" ht="9" hidden="false" customHeight="true" outlineLevel="0" collapsed="false">
      <c r="A25" s="438"/>
      <c r="B25" s="459" t="n">
        <v>8</v>
      </c>
      <c r="C25" s="460" t="n">
        <f aca="false">HYPERLINK("http://hiratapksv.com/~home/uri/pdf/2011/zaikouri/20111208-osaka.pdf",948122)</f>
        <v>948122</v>
      </c>
      <c r="D25" s="461" t="n">
        <v>0</v>
      </c>
      <c r="E25" s="462" t="n">
        <v>2340</v>
      </c>
      <c r="F25" s="463" t="n">
        <v>19960</v>
      </c>
      <c r="G25" s="464" t="n">
        <f aca="false">HYPERLINK("http://hiratapksv.com/~home/uri/pdf/2011/naiseizaiko/20111208-osaka.pdf",576920)</f>
        <v>576920</v>
      </c>
      <c r="H25" s="465" t="n">
        <v>1880</v>
      </c>
      <c r="I25" s="466" t="n">
        <v>201885</v>
      </c>
      <c r="J25" s="471" t="n">
        <v>2631995</v>
      </c>
      <c r="K25" s="468"/>
      <c r="L25" s="472" t="n">
        <v>2442258</v>
      </c>
      <c r="M25" s="151"/>
      <c r="N25" s="151"/>
      <c r="O25" s="151"/>
    </row>
    <row r="26" customFormat="false" ht="9" hidden="false" customHeight="true" outlineLevel="0" collapsed="false">
      <c r="A26" s="438"/>
      <c r="B26" s="459" t="n">
        <v>9</v>
      </c>
      <c r="C26" s="460" t="n">
        <f aca="false">HYPERLINK("http://hiratapksv.com/~home/uri/pdf/2011/zaikouri/20111209-osaka.pdf",572769)</f>
        <v>572769</v>
      </c>
      <c r="D26" s="461" t="n">
        <v>0</v>
      </c>
      <c r="E26" s="462" t="n">
        <v>0</v>
      </c>
      <c r="F26" s="463" t="n">
        <v>84735</v>
      </c>
      <c r="G26" s="464" t="n">
        <f aca="false">HYPERLINK("http://hiratapksv.com/~home/uri/pdf/2011/naiseizaiko/20111209-osaka.pdf",8350)</f>
        <v>8350</v>
      </c>
      <c r="H26" s="465" t="n">
        <v>0</v>
      </c>
      <c r="I26" s="466" t="n">
        <v>56160</v>
      </c>
      <c r="J26" s="471" t="n">
        <v>3696842</v>
      </c>
      <c r="K26" s="468"/>
      <c r="L26" s="472" t="n">
        <v>3103848</v>
      </c>
      <c r="M26" s="151"/>
      <c r="N26" s="151"/>
      <c r="O26" s="151"/>
    </row>
    <row r="27" customFormat="false" ht="9" hidden="false" customHeight="true" outlineLevel="0" collapsed="false">
      <c r="A27" s="438"/>
      <c r="B27" s="459" t="n">
        <v>12</v>
      </c>
      <c r="C27" s="460" t="n">
        <f aca="false">HYPERLINK("http://hiratapksv.com/~home/uri/pdf/2011/zaikouri/20111212-osaka.pdf",361369)</f>
        <v>361369</v>
      </c>
      <c r="D27" s="461" t="n">
        <v>56880</v>
      </c>
      <c r="E27" s="462" t="n">
        <v>1862</v>
      </c>
      <c r="F27" s="463" t="n">
        <v>36960</v>
      </c>
      <c r="G27" s="464" t="n">
        <f aca="false">HYPERLINK("http://hiratapksv.com/~home/uri/pdf/2011/naiseizaiko/20111212-osaka.pdf",223277)</f>
        <v>223277</v>
      </c>
      <c r="H27" s="465" t="n">
        <v>0</v>
      </c>
      <c r="I27" s="466" t="n">
        <v>22642</v>
      </c>
      <c r="J27" s="471" t="n">
        <v>2541252</v>
      </c>
      <c r="K27" s="468"/>
      <c r="L27" s="472" t="n">
        <v>2330100</v>
      </c>
      <c r="M27" s="151"/>
      <c r="N27" s="151"/>
      <c r="O27" s="151"/>
    </row>
    <row r="28" customFormat="false" ht="9" hidden="false" customHeight="true" outlineLevel="0" collapsed="false">
      <c r="A28" s="438"/>
      <c r="B28" s="459" t="n">
        <v>13</v>
      </c>
      <c r="C28" s="460" t="n">
        <f aca="false">HYPERLINK("http://hiratapksv.com/~home/uri/pdf/2011/zaikouri/20111213-osaka.pdf",561644)</f>
        <v>561644</v>
      </c>
      <c r="D28" s="461" t="n">
        <v>0</v>
      </c>
      <c r="E28" s="462" t="n">
        <v>2740</v>
      </c>
      <c r="F28" s="463" t="n">
        <v>108020</v>
      </c>
      <c r="G28" s="464" t="n">
        <f aca="false">HYPERLINK("http://hiratapksv.com/~home/uri/pdf/2011/naiseizaiko/20111213-osaka.pdf",108700)</f>
        <v>108700</v>
      </c>
      <c r="H28" s="465" t="n">
        <v>0</v>
      </c>
      <c r="I28" s="466" t="n">
        <v>198602</v>
      </c>
      <c r="J28" s="471" t="n">
        <v>2283004</v>
      </c>
      <c r="K28" s="468"/>
      <c r="L28" s="472" t="n">
        <v>1917902</v>
      </c>
      <c r="M28" s="151"/>
      <c r="N28" s="151"/>
      <c r="O28" s="151"/>
    </row>
    <row r="29" customFormat="false" ht="9" hidden="false" customHeight="true" outlineLevel="0" collapsed="false">
      <c r="A29" s="438"/>
      <c r="B29" s="459" t="n">
        <v>14</v>
      </c>
      <c r="C29" s="460" t="n">
        <f aca="false">HYPERLINK("http://hiratapksv.com/~home/uri/pdf/2011/zaikouri/20111214-osaka.pdf",346741)</f>
        <v>346741</v>
      </c>
      <c r="D29" s="461" t="n">
        <v>0</v>
      </c>
      <c r="E29" s="462" t="n">
        <v>671</v>
      </c>
      <c r="F29" s="463" t="n">
        <v>37510</v>
      </c>
      <c r="G29" s="464" t="n">
        <f aca="false">HYPERLINK("http://hiratapksv.com/~home/uri/pdf/2011/naiseizaiko/20111214-osaka.pdf",121500)</f>
        <v>121500</v>
      </c>
      <c r="H29" s="465" t="n">
        <v>22720</v>
      </c>
      <c r="I29" s="466" t="n">
        <v>16750</v>
      </c>
      <c r="J29" s="471" t="n">
        <v>2493412</v>
      </c>
      <c r="K29" s="468"/>
      <c r="L29" s="472" t="n">
        <v>2269460</v>
      </c>
      <c r="M29" s="151"/>
      <c r="N29" s="151"/>
      <c r="O29" s="151"/>
    </row>
    <row r="30" customFormat="false" ht="9" hidden="false" customHeight="true" outlineLevel="0" collapsed="false">
      <c r="A30" s="438"/>
      <c r="B30" s="459" t="n">
        <v>15</v>
      </c>
      <c r="C30" s="460" t="n">
        <f aca="false">HYPERLINK("http://hiratapksv.com/~home/uri/pdf/2011/zaikouri/20111215-osaka.pdf",279250)</f>
        <v>279250</v>
      </c>
      <c r="D30" s="461" t="n">
        <v>0</v>
      </c>
      <c r="E30" s="462" t="n">
        <v>26630</v>
      </c>
      <c r="F30" s="463" t="n">
        <v>18605</v>
      </c>
      <c r="G30" s="464" t="n">
        <f aca="false">HYPERLINK("http://hiratapksv.com/~home/uri/pdf/2011/naiseizaiko/20111215-osaka.pdf",18600)</f>
        <v>18600</v>
      </c>
      <c r="H30" s="465" t="n">
        <v>0</v>
      </c>
      <c r="I30" s="466" t="n">
        <v>89900</v>
      </c>
      <c r="J30" s="471" t="n">
        <v>3038937</v>
      </c>
      <c r="K30" s="468"/>
      <c r="L30" s="472" t="n">
        <v>2822952</v>
      </c>
      <c r="M30" s="151"/>
      <c r="N30" s="151"/>
      <c r="O30" s="151"/>
    </row>
    <row r="31" customFormat="false" ht="9" hidden="false" customHeight="true" outlineLevel="0" collapsed="false">
      <c r="A31" s="438"/>
      <c r="B31" s="459"/>
      <c r="C31" s="460"/>
      <c r="D31" s="461"/>
      <c r="E31" s="462"/>
      <c r="F31" s="463"/>
      <c r="G31" s="470"/>
      <c r="H31" s="465"/>
      <c r="I31" s="466"/>
      <c r="J31" s="471"/>
      <c r="K31" s="468"/>
      <c r="L31" s="472"/>
      <c r="M31" s="151"/>
      <c r="N31" s="151"/>
      <c r="O31" s="151"/>
    </row>
    <row r="32" customFormat="false" ht="9" hidden="false" customHeight="true" outlineLevel="0" collapsed="false">
      <c r="A32" s="438"/>
      <c r="B32" s="459"/>
      <c r="C32" s="460"/>
      <c r="D32" s="461"/>
      <c r="E32" s="462"/>
      <c r="F32" s="463"/>
      <c r="G32" s="470"/>
      <c r="H32" s="465"/>
      <c r="I32" s="466"/>
      <c r="J32" s="471"/>
      <c r="K32" s="468"/>
      <c r="L32" s="472"/>
      <c r="M32" s="151"/>
      <c r="N32" s="151"/>
      <c r="O32" s="151"/>
    </row>
    <row r="33" customFormat="false" ht="9" hidden="false" customHeight="true" outlineLevel="0" collapsed="false">
      <c r="A33" s="438"/>
      <c r="B33" s="473"/>
      <c r="C33" s="474"/>
      <c r="D33" s="475"/>
      <c r="E33" s="476"/>
      <c r="F33" s="477"/>
      <c r="G33" s="478"/>
      <c r="H33" s="479"/>
      <c r="I33" s="466"/>
      <c r="J33" s="480"/>
      <c r="K33" s="468"/>
      <c r="L33" s="481"/>
      <c r="M33" s="151"/>
      <c r="N33" s="151"/>
      <c r="O33" s="151"/>
    </row>
    <row r="34" customFormat="false" ht="10.5" hidden="false" customHeight="true" outlineLevel="0" collapsed="false">
      <c r="A34" s="438"/>
      <c r="B34" s="482" t="s">
        <v>48</v>
      </c>
      <c r="C34" s="483" t="n">
        <f aca="false">SUM(C10:C33)</f>
        <v>10107265</v>
      </c>
      <c r="D34" s="484" t="n">
        <f aca="false">SUM(D10:D33)</f>
        <v>388798</v>
      </c>
      <c r="E34" s="485" t="n">
        <f aca="false">SUM(E10:E33)</f>
        <v>638786</v>
      </c>
      <c r="F34" s="486" t="n">
        <f aca="false">SUM(F10:F33)</f>
        <v>1221470</v>
      </c>
      <c r="G34" s="487" t="n">
        <f aca="false">SUM(G10:G33)</f>
        <v>2525127</v>
      </c>
      <c r="H34" s="488" t="n">
        <f aca="false">SUM(H10:H33)</f>
        <v>996358</v>
      </c>
      <c r="I34" s="489" t="n">
        <f aca="false">SUM(I10:I33)</f>
        <v>2196668</v>
      </c>
      <c r="J34" s="490" t="n">
        <f aca="false">SUM(J10:J33)</f>
        <v>58494214</v>
      </c>
      <c r="K34" s="491" t="n">
        <f aca="false">MAX(K10:K33)</f>
        <v>0</v>
      </c>
      <c r="L34" s="492" t="n">
        <f aca="false">SUM(L10:L33)</f>
        <v>51856048</v>
      </c>
      <c r="M34" s="151"/>
      <c r="N34" s="151"/>
      <c r="O34" s="151"/>
    </row>
    <row r="35" customFormat="false" ht="9.75" hidden="false" customHeight="true" outlineLevel="0" collapsed="false">
      <c r="A35" s="438"/>
      <c r="B35" s="493" t="s">
        <v>48</v>
      </c>
      <c r="C35" s="494" t="n">
        <f aca="false">SUM(C34:F34)</f>
        <v>12356319</v>
      </c>
      <c r="D35" s="494"/>
      <c r="E35" s="494"/>
      <c r="F35" s="494"/>
      <c r="G35" s="494" t="n">
        <f aca="false">SUM(G34:I34)</f>
        <v>5718153</v>
      </c>
      <c r="H35" s="494"/>
      <c r="I35" s="494"/>
      <c r="J35" s="49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7"/>
      <c r="C36" s="287"/>
      <c r="M36" s="151"/>
      <c r="N36" s="151"/>
      <c r="O36" s="151"/>
    </row>
    <row r="37" customFormat="false" ht="12" hidden="false" customHeight="true" outlineLevel="0" collapsed="false">
      <c r="C37" s="432" t="s">
        <v>127</v>
      </c>
      <c r="D37" s="496" t="s">
        <v>119</v>
      </c>
      <c r="E37" s="496"/>
      <c r="F37" s="496"/>
      <c r="G37" s="434" t="s">
        <v>120</v>
      </c>
      <c r="H37" s="435" t="s">
        <v>121</v>
      </c>
      <c r="I37" s="435"/>
      <c r="J37" s="436"/>
      <c r="K37" s="437"/>
      <c r="L37" s="437"/>
      <c r="M37" s="193"/>
      <c r="N37" s="193"/>
      <c r="O37" s="151"/>
    </row>
    <row r="38" customFormat="false" ht="12" hidden="false" customHeight="true" outlineLevel="0" collapsed="false">
      <c r="A38" s="497" t="s">
        <v>7</v>
      </c>
      <c r="B38" s="202" t="s">
        <v>67</v>
      </c>
      <c r="C38" s="432"/>
      <c r="D38" s="439" t="s">
        <v>122</v>
      </c>
      <c r="E38" s="440" t="s">
        <v>123</v>
      </c>
      <c r="F38" s="441" t="s">
        <v>124</v>
      </c>
      <c r="G38" s="442" t="s">
        <v>120</v>
      </c>
      <c r="H38" s="443" t="s">
        <v>14</v>
      </c>
      <c r="I38" s="444" t="s">
        <v>125</v>
      </c>
      <c r="J38" s="445" t="s">
        <v>126</v>
      </c>
      <c r="K38" s="446" t="s">
        <v>76</v>
      </c>
      <c r="L38" s="447" t="s">
        <v>77</v>
      </c>
      <c r="M38" s="151"/>
      <c r="N38" s="151"/>
      <c r="O38" s="151"/>
    </row>
    <row r="39" customFormat="false" ht="9" hidden="false" customHeight="true" outlineLevel="0" collapsed="false">
      <c r="A39" s="497"/>
      <c r="B39" s="448" t="n">
        <v>16</v>
      </c>
      <c r="C39" s="449" t="n">
        <f aca="false">HYPERLINK("http://hiratapksv.com/~home/uri/pdf/2011/zaikouri/20111116-tiba.pdf",43736)</f>
        <v>43736</v>
      </c>
      <c r="D39" s="450" t="n">
        <v>0</v>
      </c>
      <c r="E39" s="451" t="n">
        <v>180550</v>
      </c>
      <c r="F39" s="452" t="n">
        <v>32300</v>
      </c>
      <c r="G39" s="498" t="n">
        <v>0</v>
      </c>
      <c r="H39" s="454" t="n">
        <v>0</v>
      </c>
      <c r="I39" s="455" t="n">
        <v>2310</v>
      </c>
      <c r="J39" s="456" t="n">
        <v>1665916</v>
      </c>
      <c r="K39" s="457"/>
      <c r="L39" s="458" t="n">
        <v>1411640</v>
      </c>
      <c r="M39" s="151"/>
      <c r="N39" s="151"/>
      <c r="O39" s="151"/>
    </row>
    <row r="40" customFormat="false" ht="9" hidden="false" customHeight="true" outlineLevel="0" collapsed="false">
      <c r="A40" s="497"/>
      <c r="B40" s="459" t="n">
        <v>17</v>
      </c>
      <c r="C40" s="460" t="n">
        <f aca="false">HYPERLINK("http://hiratapksv.com/~home/uri/pdf/2011/zaikouri/20111117-tiba.pdf",78565)</f>
        <v>78565</v>
      </c>
      <c r="D40" s="461" t="n">
        <v>0</v>
      </c>
      <c r="E40" s="462" t="n">
        <v>149940</v>
      </c>
      <c r="F40" s="463" t="n">
        <v>7240</v>
      </c>
      <c r="G40" s="464" t="n">
        <f aca="false">HYPERLINK("http://hiratapksv.com/~home/uri/pdf/2011/naiseizaiko/20111117-tiba.pdf",19900)</f>
        <v>19900</v>
      </c>
      <c r="H40" s="465" t="n">
        <v>0</v>
      </c>
      <c r="I40" s="466" t="n">
        <v>0</v>
      </c>
      <c r="J40" s="467" t="n">
        <v>1702638</v>
      </c>
      <c r="K40" s="468"/>
      <c r="L40" s="469" t="n">
        <v>1486793</v>
      </c>
      <c r="M40" s="151"/>
      <c r="N40" s="151"/>
      <c r="O40" s="151"/>
    </row>
    <row r="41" customFormat="false" ht="9" hidden="false" customHeight="true" outlineLevel="0" collapsed="false">
      <c r="A41" s="497"/>
      <c r="B41" s="459" t="n">
        <v>18</v>
      </c>
      <c r="C41" s="460" t="n">
        <f aca="false">HYPERLINK("http://hiratapksv.com/~home/uri/pdf/2011/zaikouri/20111118-tiba.pdf",34875)</f>
        <v>34875</v>
      </c>
      <c r="D41" s="461" t="n">
        <v>0</v>
      </c>
      <c r="E41" s="462" t="n">
        <v>45800</v>
      </c>
      <c r="F41" s="463" t="n">
        <v>2140</v>
      </c>
      <c r="G41" s="464" t="n">
        <f aca="false">HYPERLINK("http://hiratapksv.com/~home/uri/pdf/2011/naiseizaiko/20111118-tiba.pdf",10400)</f>
        <v>10400</v>
      </c>
      <c r="H41" s="465" t="n">
        <v>0</v>
      </c>
      <c r="I41" s="466" t="n">
        <v>12800</v>
      </c>
      <c r="J41" s="467" t="n">
        <v>2250965</v>
      </c>
      <c r="K41" s="468"/>
      <c r="L41" s="469" t="n">
        <v>2191350</v>
      </c>
      <c r="M41" s="151"/>
      <c r="N41" s="151"/>
      <c r="O41" s="151"/>
    </row>
    <row r="42" customFormat="false" ht="9" hidden="false" customHeight="true" outlineLevel="0" collapsed="false">
      <c r="A42" s="497"/>
      <c r="B42" s="459" t="n">
        <v>21</v>
      </c>
      <c r="C42" s="460" t="n">
        <f aca="false">HYPERLINK("http://hiratapksv.com/~home/uri/pdf/2011/zaikouri/20111121-tiba.pdf",104560)</f>
        <v>104560</v>
      </c>
      <c r="D42" s="461" t="n">
        <v>0</v>
      </c>
      <c r="E42" s="462" t="n">
        <v>101701</v>
      </c>
      <c r="F42" s="463" t="n">
        <v>13920</v>
      </c>
      <c r="G42" s="464" t="n">
        <f aca="false">HYPERLINK("http://hiratapksv.com/~home/uri/pdf/2011/naiseizaiko/20111121-tiba.pdf",3800)</f>
        <v>3800</v>
      </c>
      <c r="H42" s="465" t="n">
        <v>0</v>
      </c>
      <c r="I42" s="466" t="n">
        <v>0</v>
      </c>
      <c r="J42" s="467" t="n">
        <v>1828873</v>
      </c>
      <c r="K42" s="468"/>
      <c r="L42" s="469" t="n">
        <v>1612492</v>
      </c>
      <c r="M42" s="151"/>
      <c r="N42" s="151"/>
      <c r="O42" s="151"/>
    </row>
    <row r="43" customFormat="false" ht="9" hidden="false" customHeight="true" outlineLevel="0" collapsed="false">
      <c r="A43" s="497"/>
      <c r="B43" s="459" t="n">
        <v>22</v>
      </c>
      <c r="C43" s="460" t="n">
        <f aca="false">HYPERLINK("http://hiratapksv.com/~home/uri/pdf/2011/zaikouri/20111122-tiba.pdf",149290)</f>
        <v>149290</v>
      </c>
      <c r="D43" s="461" t="n">
        <v>0</v>
      </c>
      <c r="E43" s="462" t="n">
        <v>30379</v>
      </c>
      <c r="F43" s="463" t="n">
        <v>13720</v>
      </c>
      <c r="G43" s="470" t="n">
        <v>0</v>
      </c>
      <c r="H43" s="465" t="n">
        <v>0</v>
      </c>
      <c r="I43" s="466" t="n">
        <v>37600</v>
      </c>
      <c r="J43" s="471" t="n">
        <v>1609291</v>
      </c>
      <c r="K43" s="468"/>
      <c r="L43" s="472" t="n">
        <v>1453502</v>
      </c>
      <c r="M43" s="151"/>
      <c r="N43" s="151"/>
      <c r="O43" s="151"/>
    </row>
    <row r="44" customFormat="false" ht="9" hidden="false" customHeight="true" outlineLevel="0" collapsed="false">
      <c r="A44" s="497"/>
      <c r="B44" s="459" t="n">
        <v>24</v>
      </c>
      <c r="C44" s="460" t="n">
        <f aca="false">HYPERLINK("http://hiratapksv.com/~home/uri/pdf/2011/zaikouri/20111124-tiba.pdf",176867)</f>
        <v>176867</v>
      </c>
      <c r="D44" s="461" t="n">
        <v>0</v>
      </c>
      <c r="E44" s="462" t="n">
        <v>43290</v>
      </c>
      <c r="F44" s="463" t="n">
        <v>0</v>
      </c>
      <c r="G44" s="470" t="n">
        <v>0</v>
      </c>
      <c r="H44" s="465" t="n">
        <v>0</v>
      </c>
      <c r="I44" s="466" t="n">
        <v>0</v>
      </c>
      <c r="J44" s="471" t="n">
        <v>2443991</v>
      </c>
      <c r="K44" s="468"/>
      <c r="L44" s="472" t="n">
        <v>2223834</v>
      </c>
      <c r="M44" s="151"/>
      <c r="N44" s="151"/>
      <c r="O44" s="151"/>
    </row>
    <row r="45" customFormat="false" ht="9" hidden="false" customHeight="true" outlineLevel="0" collapsed="false">
      <c r="A45" s="497"/>
      <c r="B45" s="459" t="n">
        <v>25</v>
      </c>
      <c r="C45" s="460" t="n">
        <f aca="false">HYPERLINK("http://hiratapksv.com/~home/uri/pdf/2011/zaikouri/20111125-tiba.pdf",67019)</f>
        <v>67019</v>
      </c>
      <c r="D45" s="461" t="n">
        <v>35156</v>
      </c>
      <c r="E45" s="462" t="n">
        <v>44720</v>
      </c>
      <c r="F45" s="463" t="n">
        <v>14720</v>
      </c>
      <c r="G45" s="464" t="n">
        <f aca="false">HYPERLINK("http://hiratapksv.com/~home/uri/pdf/2011/naiseizaiko/20111125-tiba.pdf",79600)</f>
        <v>79600</v>
      </c>
      <c r="H45" s="465" t="n">
        <v>23600</v>
      </c>
      <c r="I45" s="466" t="n">
        <v>388500</v>
      </c>
      <c r="J45" s="471" t="n">
        <v>2478833</v>
      </c>
      <c r="K45" s="468"/>
      <c r="L45" s="472" t="n">
        <v>2808918</v>
      </c>
      <c r="M45" s="151"/>
      <c r="N45" s="151"/>
      <c r="O45" s="151"/>
    </row>
    <row r="46" customFormat="false" ht="9" hidden="false" customHeight="true" outlineLevel="0" collapsed="false">
      <c r="A46" s="497"/>
      <c r="B46" s="459" t="n">
        <v>28</v>
      </c>
      <c r="C46" s="460" t="n">
        <f aca="false">HYPERLINK("http://hiratapksv.com/~home/uri/pdf/2011/zaikouri/20111128-tiba.pdf",83460)</f>
        <v>83460</v>
      </c>
      <c r="D46" s="461" t="n">
        <v>0</v>
      </c>
      <c r="E46" s="462" t="n">
        <v>0</v>
      </c>
      <c r="F46" s="463" t="n">
        <v>16695</v>
      </c>
      <c r="G46" s="464" t="n">
        <v>0</v>
      </c>
      <c r="H46" s="465" t="n">
        <v>0</v>
      </c>
      <c r="I46" s="466" t="n">
        <v>0</v>
      </c>
      <c r="J46" s="471" t="n">
        <v>886204</v>
      </c>
      <c r="K46" s="468"/>
      <c r="L46" s="472" t="n">
        <v>786049</v>
      </c>
      <c r="M46" s="151"/>
      <c r="N46" s="151"/>
      <c r="O46" s="151"/>
    </row>
    <row r="47" customFormat="false" ht="9" hidden="false" customHeight="true" outlineLevel="0" collapsed="false">
      <c r="A47" s="497"/>
      <c r="B47" s="459" t="n">
        <v>29</v>
      </c>
      <c r="C47" s="460" t="n">
        <f aca="false">HYPERLINK("http://hiratapksv.com/~home/uri/pdf/2011/zaikouri/20111129-tiba.pdf",54194)</f>
        <v>54194</v>
      </c>
      <c r="D47" s="461" t="n">
        <v>0</v>
      </c>
      <c r="E47" s="462" t="n">
        <v>25150</v>
      </c>
      <c r="F47" s="463" t="n">
        <v>10000</v>
      </c>
      <c r="G47" s="470" t="n">
        <v>0</v>
      </c>
      <c r="H47" s="465" t="n">
        <v>0</v>
      </c>
      <c r="I47" s="466" t="n">
        <v>7080</v>
      </c>
      <c r="J47" s="471" t="n">
        <v>1440735</v>
      </c>
      <c r="K47" s="468"/>
      <c r="L47" s="472" t="n">
        <v>1358471</v>
      </c>
      <c r="M47" s="151"/>
      <c r="N47" s="151"/>
      <c r="O47" s="151"/>
    </row>
    <row r="48" customFormat="false" ht="9" hidden="false" customHeight="true" outlineLevel="0" collapsed="false">
      <c r="A48" s="497"/>
      <c r="B48" s="459" t="n">
        <v>30</v>
      </c>
      <c r="C48" s="460" t="n">
        <f aca="false">HYPERLINK("http://hiratapksv.com/~home/uri/pdf/2011/zaikouri/20111130-tiba.pdf",28482)</f>
        <v>28482</v>
      </c>
      <c r="D48" s="461" t="n">
        <v>0</v>
      </c>
      <c r="E48" s="462" t="n">
        <v>33576</v>
      </c>
      <c r="F48" s="463" t="n">
        <v>0</v>
      </c>
      <c r="G48" s="464" t="n">
        <f aca="false">HYPERLINK("http://hiratapksv.com/~home/uri/pdf/2011/naiseizaiko/20111130-tiba.pdf",16700)</f>
        <v>16700</v>
      </c>
      <c r="H48" s="465" t="n">
        <v>0</v>
      </c>
      <c r="I48" s="466" t="n">
        <v>0</v>
      </c>
      <c r="J48" s="471" t="n">
        <v>5472459</v>
      </c>
      <c r="K48" s="468"/>
      <c r="L48" s="472" t="n">
        <v>5427101</v>
      </c>
      <c r="M48" s="151"/>
      <c r="N48" s="151"/>
      <c r="O48" s="151"/>
    </row>
    <row r="49" customFormat="false" ht="9" hidden="false" customHeight="true" outlineLevel="0" collapsed="false">
      <c r="A49" s="497"/>
      <c r="B49" s="459" t="n">
        <v>1</v>
      </c>
      <c r="C49" s="460" t="n">
        <f aca="false">HYPERLINK("http://hiratapksv.com/~home/uri/pdf/2011/zaikouri/20111201-tiba.pdf",81633)</f>
        <v>81633</v>
      </c>
      <c r="D49" s="461" t="n">
        <v>0</v>
      </c>
      <c r="E49" s="462" t="n">
        <v>0</v>
      </c>
      <c r="F49" s="463" t="n">
        <v>0</v>
      </c>
      <c r="G49" s="470" t="n">
        <v>0</v>
      </c>
      <c r="H49" s="465" t="n">
        <v>0</v>
      </c>
      <c r="I49" s="466" t="n">
        <v>63775</v>
      </c>
      <c r="J49" s="471" t="n">
        <v>1753938</v>
      </c>
      <c r="K49" s="468"/>
      <c r="L49" s="472" t="n">
        <v>1736080</v>
      </c>
      <c r="M49" s="151"/>
      <c r="N49" s="151"/>
      <c r="O49" s="151"/>
    </row>
    <row r="50" customFormat="false" ht="9" hidden="false" customHeight="true" outlineLevel="0" collapsed="false">
      <c r="A50" s="497"/>
      <c r="B50" s="459" t="n">
        <v>2</v>
      </c>
      <c r="C50" s="460" t="n">
        <f aca="false">HYPERLINK("http://hiratapksv.com/~home/uri/pdf/2011/zaikouri/20111202-tiba.pdf",82845)</f>
        <v>82845</v>
      </c>
      <c r="D50" s="461" t="n">
        <v>0</v>
      </c>
      <c r="E50" s="462" t="n">
        <v>0</v>
      </c>
      <c r="F50" s="463" t="n">
        <v>41430</v>
      </c>
      <c r="G50" s="464" t="n">
        <f aca="false">HYPERLINK("http://hiratapksv.com/~home/uri/pdf/2011/naiseizaiko/20111202-tiba.pdf",115413)</f>
        <v>115413</v>
      </c>
      <c r="H50" s="465" t="n">
        <v>0</v>
      </c>
      <c r="I50" s="466" t="n">
        <v>66714</v>
      </c>
      <c r="J50" s="471" t="n">
        <v>1258090</v>
      </c>
      <c r="K50" s="468"/>
      <c r="L50" s="472" t="n">
        <v>1315942</v>
      </c>
      <c r="M50" s="151"/>
      <c r="N50" s="151"/>
      <c r="O50" s="151"/>
    </row>
    <row r="51" customFormat="false" ht="9" hidden="false" customHeight="true" outlineLevel="0" collapsed="false">
      <c r="A51" s="497"/>
      <c r="B51" s="459" t="n">
        <v>5</v>
      </c>
      <c r="C51" s="460" t="n">
        <f aca="false">HYPERLINK("http://hiratapksv.com/~home/uri/pdf/2011/zaikouri/20111205-tiba.pdf",102782)</f>
        <v>102782</v>
      </c>
      <c r="D51" s="461" t="n">
        <v>0</v>
      </c>
      <c r="E51" s="462" t="n">
        <v>3760</v>
      </c>
      <c r="F51" s="463" t="n">
        <v>11730</v>
      </c>
      <c r="G51" s="464" t="n">
        <v>0</v>
      </c>
      <c r="H51" s="465" t="n">
        <v>0</v>
      </c>
      <c r="I51" s="466" t="n">
        <v>15330</v>
      </c>
      <c r="J51" s="471" t="n">
        <v>1884616</v>
      </c>
      <c r="K51" s="468"/>
      <c r="L51" s="472" t="n">
        <v>1781674</v>
      </c>
      <c r="M51" s="151"/>
      <c r="N51" s="151"/>
      <c r="O51" s="151"/>
    </row>
    <row r="52" customFormat="false" ht="9" hidden="false" customHeight="true" outlineLevel="0" collapsed="false">
      <c r="A52" s="497"/>
      <c r="B52" s="459" t="n">
        <v>6</v>
      </c>
      <c r="C52" s="460" t="n">
        <f aca="false">HYPERLINK("http://hiratapksv.com/~home/uri/pdf/2011/zaikouri/20111206-tiba.pdf",77548)</f>
        <v>77548</v>
      </c>
      <c r="D52" s="461" t="n">
        <v>14026</v>
      </c>
      <c r="E52" s="462" t="n">
        <v>62400</v>
      </c>
      <c r="F52" s="463" t="n">
        <v>0</v>
      </c>
      <c r="G52" s="464" t="n">
        <f aca="false">HYPERLINK("http://hiratapksv.com/~home/uri/pdf/2011/naiseizaiko/20111206-tiba.pdf",46560)</f>
        <v>46560</v>
      </c>
      <c r="H52" s="465" t="n">
        <v>0</v>
      </c>
      <c r="I52" s="466" t="n">
        <v>0</v>
      </c>
      <c r="J52" s="471" t="n">
        <v>2638055</v>
      </c>
      <c r="K52" s="468"/>
      <c r="L52" s="472" t="n">
        <v>2530641</v>
      </c>
      <c r="M52" s="151"/>
      <c r="N52" s="151"/>
      <c r="O52" s="151"/>
    </row>
    <row r="53" customFormat="false" ht="9" hidden="false" customHeight="true" outlineLevel="0" collapsed="false">
      <c r="A53" s="497"/>
      <c r="B53" s="459" t="n">
        <v>7</v>
      </c>
      <c r="C53" s="460" t="n">
        <f aca="false">HYPERLINK("http://hiratapksv.com/~home/uri/pdf/2011/zaikouri/20111207-tiba.pdf",27889)</f>
        <v>27889</v>
      </c>
      <c r="D53" s="461" t="n">
        <v>7091</v>
      </c>
      <c r="E53" s="462" t="n">
        <v>21200</v>
      </c>
      <c r="F53" s="463" t="n">
        <v>9840</v>
      </c>
      <c r="G53" s="464" t="n">
        <v>0</v>
      </c>
      <c r="H53" s="465" t="n">
        <v>0</v>
      </c>
      <c r="I53" s="466" t="n">
        <v>0</v>
      </c>
      <c r="J53" s="471" t="n">
        <v>1466078</v>
      </c>
      <c r="K53" s="468"/>
      <c r="L53" s="472" t="n">
        <v>1400058</v>
      </c>
      <c r="M53" s="151"/>
      <c r="N53" s="151"/>
      <c r="O53" s="151"/>
    </row>
    <row r="54" customFormat="false" ht="9" hidden="false" customHeight="true" outlineLevel="0" collapsed="false">
      <c r="A54" s="497"/>
      <c r="B54" s="459" t="n">
        <v>8</v>
      </c>
      <c r="C54" s="460" t="n">
        <f aca="false">HYPERLINK("http://hiratapksv.com/~home/uri/pdf/2011/zaikouri/20111208-tiba.pdf",62531)</f>
        <v>62531</v>
      </c>
      <c r="D54" s="461" t="n">
        <v>0</v>
      </c>
      <c r="E54" s="462" t="n">
        <v>28335</v>
      </c>
      <c r="F54" s="463" t="n">
        <v>0</v>
      </c>
      <c r="G54" s="464" t="n">
        <f aca="false">HYPERLINK("http://hiratapksv.com/~home/uri/pdf/2011/naiseizaiko/20111208-tiba.pdf",204180)</f>
        <v>204180</v>
      </c>
      <c r="H54" s="465" t="n">
        <v>0</v>
      </c>
      <c r="I54" s="466" t="n">
        <v>0</v>
      </c>
      <c r="J54" s="471" t="n">
        <v>1354046</v>
      </c>
      <c r="K54" s="468"/>
      <c r="L54" s="472" t="n">
        <v>1467360</v>
      </c>
      <c r="M54" s="151"/>
      <c r="N54" s="151"/>
      <c r="O54" s="151"/>
    </row>
    <row r="55" customFormat="false" ht="9" hidden="false" customHeight="true" outlineLevel="0" collapsed="false">
      <c r="A55" s="497"/>
      <c r="B55" s="459" t="n">
        <v>9</v>
      </c>
      <c r="C55" s="460" t="n">
        <f aca="false">HYPERLINK("http://hiratapksv.com/~home/uri/pdf/2011/zaikouri/20111209-tiba.pdf",211946)</f>
        <v>211946</v>
      </c>
      <c r="D55" s="461" t="n">
        <v>156600</v>
      </c>
      <c r="E55" s="462" t="n">
        <v>9480</v>
      </c>
      <c r="F55" s="463" t="n">
        <v>0</v>
      </c>
      <c r="G55" s="464" t="n">
        <f aca="false">HYPERLINK("http://hiratapksv.com/~home/uri/pdf/2011/naiseizaiko/20111209-tiba.pdf",33200)</f>
        <v>33200</v>
      </c>
      <c r="H55" s="465" t="n">
        <v>65955</v>
      </c>
      <c r="I55" s="466" t="n">
        <v>0</v>
      </c>
      <c r="J55" s="471" t="n">
        <v>2521218</v>
      </c>
      <c r="K55" s="468"/>
      <c r="L55" s="472" t="n">
        <v>2242347</v>
      </c>
      <c r="M55" s="151"/>
      <c r="N55" s="151"/>
      <c r="O55" s="151"/>
    </row>
    <row r="56" customFormat="false" ht="9" hidden="false" customHeight="true" outlineLevel="0" collapsed="false">
      <c r="A56" s="497"/>
      <c r="B56" s="459" t="n">
        <v>12</v>
      </c>
      <c r="C56" s="460" t="n">
        <f aca="false">HYPERLINK("http://hiratapksv.com/~home/uri/pdf/2011/zaikouri/20111212-tiba.pdf",77320)</f>
        <v>77320</v>
      </c>
      <c r="D56" s="461" t="n">
        <v>79247</v>
      </c>
      <c r="E56" s="462" t="n">
        <v>18400</v>
      </c>
      <c r="F56" s="463" t="n">
        <v>19000</v>
      </c>
      <c r="G56" s="464" t="n">
        <f aca="false">HYPERLINK("http://hiratapksv.com/~home/uri/pdf/2011/naiseizaiko/20111212-tiba.pdf",3800)</f>
        <v>3800</v>
      </c>
      <c r="H56" s="465" t="n">
        <v>0</v>
      </c>
      <c r="I56" s="466" t="n">
        <v>0</v>
      </c>
      <c r="J56" s="471" t="n">
        <v>2521279</v>
      </c>
      <c r="K56" s="468"/>
      <c r="L56" s="472" t="n">
        <v>2331112</v>
      </c>
      <c r="M56" s="151"/>
      <c r="N56" s="151"/>
      <c r="O56" s="151"/>
    </row>
    <row r="57" customFormat="false" ht="9" hidden="false" customHeight="true" outlineLevel="0" collapsed="false">
      <c r="A57" s="497"/>
      <c r="B57" s="459" t="n">
        <v>13</v>
      </c>
      <c r="C57" s="460" t="n">
        <f aca="false">HYPERLINK("http://hiratapksv.com/~home/uri/pdf/2011/zaikouri/20111213-tiba.pdf",28742)</f>
        <v>28742</v>
      </c>
      <c r="D57" s="461" t="n">
        <v>0</v>
      </c>
      <c r="E57" s="462" t="n">
        <v>64214</v>
      </c>
      <c r="F57" s="463" t="n">
        <v>13255</v>
      </c>
      <c r="G57" s="464" t="n">
        <v>0</v>
      </c>
      <c r="H57" s="465" t="n">
        <v>10200</v>
      </c>
      <c r="I57" s="466" t="n">
        <v>0</v>
      </c>
      <c r="J57" s="471" t="n">
        <v>1758398</v>
      </c>
      <c r="K57" s="468"/>
      <c r="L57" s="472" t="n">
        <v>1662387</v>
      </c>
      <c r="M57" s="151"/>
      <c r="N57" s="151"/>
      <c r="O57" s="151"/>
    </row>
    <row r="58" customFormat="false" ht="9" hidden="false" customHeight="true" outlineLevel="0" collapsed="false">
      <c r="A58" s="497"/>
      <c r="B58" s="459" t="n">
        <v>14</v>
      </c>
      <c r="C58" s="460" t="n">
        <f aca="false">HYPERLINK("http://hiratapksv.com/~home/uri/pdf/2011/zaikouri/20111214-tiba.pdf",77384)</f>
        <v>77384</v>
      </c>
      <c r="D58" s="461" t="n">
        <v>0</v>
      </c>
      <c r="E58" s="462" t="n">
        <v>4800</v>
      </c>
      <c r="F58" s="463" t="n">
        <v>6990</v>
      </c>
      <c r="G58" s="470" t="n">
        <v>0</v>
      </c>
      <c r="H58" s="465" t="n">
        <v>0</v>
      </c>
      <c r="I58" s="466" t="n">
        <v>671</v>
      </c>
      <c r="J58" s="471" t="n">
        <v>1584261</v>
      </c>
      <c r="K58" s="468"/>
      <c r="L58" s="472" t="n">
        <v>1495758</v>
      </c>
      <c r="M58" s="151"/>
      <c r="N58" s="151"/>
      <c r="O58" s="151"/>
    </row>
    <row r="59" customFormat="false" ht="9" hidden="false" customHeight="true" outlineLevel="0" collapsed="false">
      <c r="A59" s="497"/>
      <c r="B59" s="459" t="n">
        <v>15</v>
      </c>
      <c r="C59" s="460" t="n">
        <f aca="false">HYPERLINK("http://hiratapksv.com/~home/uri/pdf/2011/zaikouri/20111215-tiba.pdf",18187)</f>
        <v>18187</v>
      </c>
      <c r="D59" s="461" t="n">
        <v>0</v>
      </c>
      <c r="E59" s="462" t="n">
        <v>0</v>
      </c>
      <c r="F59" s="463" t="n">
        <v>0</v>
      </c>
      <c r="G59" s="464" t="n">
        <f aca="false">HYPERLINK("http://hiratapksv.com/~home/uri/pdf/2011/naiseizaiko/20111215-tiba.pdf",171400)</f>
        <v>171400</v>
      </c>
      <c r="H59" s="465" t="n">
        <v>0</v>
      </c>
      <c r="I59" s="466" t="n">
        <v>0</v>
      </c>
      <c r="J59" s="471" t="n">
        <v>978263</v>
      </c>
      <c r="K59" s="468"/>
      <c r="L59" s="472" t="n">
        <v>1131476</v>
      </c>
      <c r="M59" s="151"/>
      <c r="N59" s="151"/>
      <c r="O59" s="151"/>
    </row>
    <row r="60" customFormat="false" ht="9" hidden="false" customHeight="true" outlineLevel="0" collapsed="false">
      <c r="A60" s="497"/>
      <c r="B60" s="499" t="s">
        <v>128</v>
      </c>
      <c r="C60" s="499"/>
      <c r="D60" s="499"/>
      <c r="E60" s="499"/>
      <c r="F60" s="499"/>
      <c r="G60" s="499"/>
      <c r="H60" s="499"/>
      <c r="I60" s="499"/>
      <c r="J60" s="499"/>
      <c r="K60" s="500"/>
      <c r="L60" s="501" t="n">
        <v>-4794789</v>
      </c>
      <c r="M60" s="151"/>
      <c r="N60" s="151"/>
      <c r="O60" s="151"/>
    </row>
    <row r="61" customFormat="false" ht="9" hidden="false" customHeight="true" outlineLevel="0" collapsed="false">
      <c r="A61" s="497"/>
      <c r="B61" s="459"/>
      <c r="C61" s="502"/>
      <c r="D61" s="461"/>
      <c r="E61" s="462"/>
      <c r="F61" s="463"/>
      <c r="G61" s="470"/>
      <c r="H61" s="465"/>
      <c r="I61" s="466"/>
      <c r="J61" s="471"/>
      <c r="K61" s="468"/>
      <c r="L61" s="472"/>
      <c r="M61" s="151"/>
      <c r="N61" s="151"/>
      <c r="O61" s="151"/>
    </row>
    <row r="62" customFormat="false" ht="9" hidden="false" customHeight="true" outlineLevel="0" collapsed="false">
      <c r="A62" s="497"/>
      <c r="B62" s="473"/>
      <c r="C62" s="474"/>
      <c r="D62" s="475"/>
      <c r="E62" s="476"/>
      <c r="F62" s="477"/>
      <c r="G62" s="478"/>
      <c r="H62" s="479"/>
      <c r="I62" s="466"/>
      <c r="J62" s="480"/>
      <c r="K62" s="468"/>
      <c r="L62" s="481"/>
      <c r="M62" s="151"/>
      <c r="N62" s="151"/>
      <c r="O62" s="151"/>
    </row>
    <row r="63" customFormat="false" ht="10.5" hidden="false" customHeight="true" outlineLevel="0" collapsed="false">
      <c r="A63" s="497"/>
      <c r="B63" s="482" t="s">
        <v>48</v>
      </c>
      <c r="C63" s="483" t="n">
        <f aca="false">SUM(C39:C62)</f>
        <v>1669855</v>
      </c>
      <c r="D63" s="484" t="n">
        <f aca="false">SUM(D39:D62)</f>
        <v>292120</v>
      </c>
      <c r="E63" s="485" t="n">
        <f aca="false">SUM(E39:E62)</f>
        <v>867695</v>
      </c>
      <c r="F63" s="486" t="n">
        <f aca="false">SUM(F39:F62)</f>
        <v>212980</v>
      </c>
      <c r="G63" s="487" t="n">
        <f aca="false">SUM(G39:G62)</f>
        <v>704953</v>
      </c>
      <c r="H63" s="488" t="n">
        <f aca="false">SUM(H39:H62)</f>
        <v>99755</v>
      </c>
      <c r="I63" s="489" t="n">
        <f aca="false">SUM(I39:I62)</f>
        <v>594780</v>
      </c>
      <c r="J63" s="490" t="n">
        <f aca="false">SUM(J39:J62)</f>
        <v>41498147</v>
      </c>
      <c r="K63" s="491" t="n">
        <f aca="false">MAX(K39:K62)</f>
        <v>0</v>
      </c>
      <c r="L63" s="492" t="n">
        <f aca="false">SUM(L39:L62)</f>
        <v>35060196</v>
      </c>
      <c r="M63" s="151"/>
      <c r="N63" s="151"/>
      <c r="O63" s="151"/>
    </row>
    <row r="64" customFormat="false" ht="10.5" hidden="false" customHeight="true" outlineLevel="0" collapsed="false">
      <c r="A64" s="497"/>
      <c r="B64" s="493" t="s">
        <v>48</v>
      </c>
      <c r="C64" s="494" t="n">
        <f aca="false">SUM(C63:F63)</f>
        <v>3042650</v>
      </c>
      <c r="D64" s="494"/>
      <c r="E64" s="494"/>
      <c r="F64" s="494"/>
      <c r="G64" s="494" t="n">
        <f aca="false">SUM(G63:I63)</f>
        <v>1399488</v>
      </c>
      <c r="H64" s="494"/>
      <c r="I64" s="494"/>
      <c r="J64" s="49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32" t="s">
        <v>127</v>
      </c>
      <c r="D66" s="496" t="s">
        <v>119</v>
      </c>
      <c r="E66" s="496"/>
      <c r="F66" s="496"/>
      <c r="G66" s="434" t="s">
        <v>120</v>
      </c>
      <c r="H66" s="435" t="s">
        <v>121</v>
      </c>
      <c r="I66" s="435"/>
      <c r="J66" s="436"/>
      <c r="K66" s="437"/>
      <c r="L66" s="437"/>
      <c r="M66" s="193"/>
      <c r="N66" s="193"/>
      <c r="O66" s="151"/>
    </row>
    <row r="67" customFormat="false" ht="12" hidden="false" customHeight="true" outlineLevel="0" collapsed="false">
      <c r="A67" s="503" t="s">
        <v>8</v>
      </c>
      <c r="B67" s="202" t="s">
        <v>67</v>
      </c>
      <c r="C67" s="432"/>
      <c r="D67" s="439" t="s">
        <v>122</v>
      </c>
      <c r="E67" s="440" t="s">
        <v>123</v>
      </c>
      <c r="F67" s="441" t="s">
        <v>124</v>
      </c>
      <c r="G67" s="442" t="s">
        <v>120</v>
      </c>
      <c r="H67" s="443" t="s">
        <v>14</v>
      </c>
      <c r="I67" s="444" t="s">
        <v>125</v>
      </c>
      <c r="J67" s="445" t="s">
        <v>126</v>
      </c>
      <c r="K67" s="446" t="s">
        <v>76</v>
      </c>
      <c r="L67" s="447" t="s">
        <v>77</v>
      </c>
      <c r="M67" s="151"/>
      <c r="N67" s="151"/>
      <c r="O67" s="151"/>
    </row>
    <row r="68" customFormat="false" ht="9" hidden="false" customHeight="true" outlineLevel="0" collapsed="false">
      <c r="A68" s="503"/>
      <c r="B68" s="448" t="n">
        <v>16</v>
      </c>
      <c r="C68" s="449" t="n">
        <f aca="false">HYPERLINK("http://hiratapksv.com/~home/uri/pdf/2011/zaikouri/20111116-yama.pdf",192518)</f>
        <v>192518</v>
      </c>
      <c r="D68" s="450" t="n">
        <v>0</v>
      </c>
      <c r="E68" s="451" t="n">
        <v>56230</v>
      </c>
      <c r="F68" s="452" t="n">
        <v>1100</v>
      </c>
      <c r="G68" s="453" t="n">
        <v>0</v>
      </c>
      <c r="H68" s="454" t="n">
        <v>0</v>
      </c>
      <c r="I68" s="455" t="n">
        <v>0</v>
      </c>
      <c r="J68" s="456" t="n">
        <v>994016</v>
      </c>
      <c r="K68" s="457"/>
      <c r="L68" s="458" t="n">
        <v>744168</v>
      </c>
      <c r="M68" s="151"/>
      <c r="N68" s="151"/>
      <c r="O68" s="151"/>
    </row>
    <row r="69" customFormat="false" ht="9" hidden="false" customHeight="true" outlineLevel="0" collapsed="false">
      <c r="A69" s="503"/>
      <c r="B69" s="459" t="n">
        <v>17</v>
      </c>
      <c r="C69" s="460" t="n">
        <f aca="false">HYPERLINK("http://hiratapksv.com/~home/uri/pdf/2011/zaikouri/20111117-yama.pdf",449425)</f>
        <v>449425</v>
      </c>
      <c r="D69" s="461" t="n">
        <v>0</v>
      </c>
      <c r="E69" s="462" t="n">
        <v>70</v>
      </c>
      <c r="F69" s="463" t="n">
        <v>0</v>
      </c>
      <c r="G69" s="464" t="n">
        <f aca="false">HYPERLINK("http://hiratapksv.com/~home/uri/pdf/2011/naiseizaiko/20111117-yama.pdf",59500)</f>
        <v>59500</v>
      </c>
      <c r="H69" s="465" t="n">
        <v>0</v>
      </c>
      <c r="I69" s="466" t="n">
        <v>0</v>
      </c>
      <c r="J69" s="467" t="n">
        <v>1238020</v>
      </c>
      <c r="K69" s="468"/>
      <c r="L69" s="469" t="n">
        <v>848025</v>
      </c>
      <c r="M69" s="151"/>
      <c r="N69" s="151"/>
      <c r="O69" s="151"/>
    </row>
    <row r="70" customFormat="false" ht="9" hidden="false" customHeight="true" outlineLevel="0" collapsed="false">
      <c r="A70" s="503"/>
      <c r="B70" s="459" t="n">
        <v>18</v>
      </c>
      <c r="C70" s="460" t="n">
        <f aca="false">HYPERLINK("http://hiratapksv.com/~home/uri/pdf/2011/zaikouri/20111118-yama.pdf",81738)</f>
        <v>81738</v>
      </c>
      <c r="D70" s="461" t="n">
        <v>13896</v>
      </c>
      <c r="E70" s="462" t="n">
        <v>68541</v>
      </c>
      <c r="F70" s="463" t="n">
        <v>0</v>
      </c>
      <c r="G70" s="464" t="n">
        <v>0</v>
      </c>
      <c r="H70" s="465" t="n">
        <v>0</v>
      </c>
      <c r="I70" s="466" t="n">
        <v>0</v>
      </c>
      <c r="J70" s="467" t="n">
        <v>1074306</v>
      </c>
      <c r="K70" s="468"/>
      <c r="L70" s="469" t="n">
        <v>910131</v>
      </c>
      <c r="M70" s="151"/>
      <c r="N70" s="151"/>
      <c r="O70" s="151"/>
    </row>
    <row r="71" customFormat="false" ht="9" hidden="false" customHeight="true" outlineLevel="0" collapsed="false">
      <c r="A71" s="503"/>
      <c r="B71" s="459" t="n">
        <v>21</v>
      </c>
      <c r="C71" s="460" t="n">
        <f aca="false">HYPERLINK("http://hiratapksv.com/~home/uri/pdf/2011/zaikouri/20111121-yama.pdf",63584)</f>
        <v>63584</v>
      </c>
      <c r="D71" s="461" t="n">
        <v>0</v>
      </c>
      <c r="E71" s="462" t="n">
        <v>0</v>
      </c>
      <c r="F71" s="463" t="n">
        <v>39080</v>
      </c>
      <c r="G71" s="464" t="n">
        <f aca="false">HYPERLINK("http://hiratapksv.com/~home/uri/pdf/2011/naiseizaiko/20111121-yama.pdf",24100)</f>
        <v>24100</v>
      </c>
      <c r="H71" s="465" t="n">
        <v>0</v>
      </c>
      <c r="I71" s="466" t="n">
        <v>44600</v>
      </c>
      <c r="J71" s="467" t="n">
        <v>970002</v>
      </c>
      <c r="K71" s="468"/>
      <c r="L71" s="469" t="n">
        <v>936038</v>
      </c>
      <c r="M71" s="151"/>
      <c r="N71" s="151"/>
      <c r="O71" s="151"/>
    </row>
    <row r="72" customFormat="false" ht="9" hidden="false" customHeight="true" outlineLevel="0" collapsed="false">
      <c r="A72" s="503"/>
      <c r="B72" s="459" t="n">
        <v>22</v>
      </c>
      <c r="C72" s="460" t="n">
        <f aca="false">HYPERLINK("http://hiratapksv.com/~home/uri/pdf/2011/zaikouri/20111122-yama.pdf",34928)</f>
        <v>34928</v>
      </c>
      <c r="D72" s="461" t="n">
        <v>0</v>
      </c>
      <c r="E72" s="462" t="n">
        <v>20390</v>
      </c>
      <c r="F72" s="463" t="n">
        <v>121750</v>
      </c>
      <c r="G72" s="464" t="n">
        <f aca="false">HYPERLINK("http://hiratapksv.com/~home/uri/pdf/2011/naiseizaiko/20111122-yama.pdf",9600)</f>
        <v>9600</v>
      </c>
      <c r="H72" s="465" t="n">
        <v>0</v>
      </c>
      <c r="I72" s="466" t="n">
        <v>0</v>
      </c>
      <c r="J72" s="471" t="n">
        <v>839437</v>
      </c>
      <c r="K72" s="468"/>
      <c r="L72" s="472" t="n">
        <v>671969</v>
      </c>
      <c r="M72" s="151"/>
      <c r="N72" s="151"/>
      <c r="O72" s="151"/>
    </row>
    <row r="73" customFormat="false" ht="9" hidden="false" customHeight="true" outlineLevel="0" collapsed="false">
      <c r="A73" s="503"/>
      <c r="B73" s="459" t="n">
        <v>24</v>
      </c>
      <c r="C73" s="460" t="n">
        <f aca="false">HYPERLINK("http://hiratapksv.com/~home/uri/pdf/2011/zaikouri/20111124-yama.pdf",403087)</f>
        <v>403087</v>
      </c>
      <c r="D73" s="461" t="n">
        <v>0</v>
      </c>
      <c r="E73" s="462" t="n">
        <v>189355</v>
      </c>
      <c r="F73" s="463" t="n">
        <v>0</v>
      </c>
      <c r="G73" s="464" t="n">
        <f aca="false">HYPERLINK("http://hiratapksv.com/~home/uri/pdf/2011/naiseizaiko/20111124-yama.pdf",59500)</f>
        <v>59500</v>
      </c>
      <c r="H73" s="465" t="n">
        <v>0</v>
      </c>
      <c r="I73" s="466" t="n">
        <v>5551</v>
      </c>
      <c r="J73" s="471" t="n">
        <v>2016306</v>
      </c>
      <c r="K73" s="468"/>
      <c r="L73" s="472" t="n">
        <v>1488915</v>
      </c>
      <c r="M73" s="151"/>
      <c r="N73" s="151"/>
      <c r="O73" s="151"/>
    </row>
    <row r="74" customFormat="false" ht="9" hidden="false" customHeight="true" outlineLevel="0" collapsed="false">
      <c r="A74" s="503"/>
      <c r="B74" s="459" t="n">
        <v>25</v>
      </c>
      <c r="C74" s="460" t="n">
        <f aca="false">HYPERLINK("http://hiratapksv.com/~home/uri/pdf/2011/zaikouri/20111125-yama.pdf",291535)</f>
        <v>291535</v>
      </c>
      <c r="D74" s="461" t="n">
        <v>14490</v>
      </c>
      <c r="E74" s="462" t="n">
        <v>335300</v>
      </c>
      <c r="F74" s="463" t="n">
        <v>960</v>
      </c>
      <c r="G74" s="464" t="n">
        <f aca="false">HYPERLINK("http://hiratapksv.com/~home/uri/pdf/2011/naiseizaiko/20111125-yama.pdf",24780)</f>
        <v>24780</v>
      </c>
      <c r="H74" s="465" t="n">
        <v>0</v>
      </c>
      <c r="I74" s="466" t="n">
        <v>178484</v>
      </c>
      <c r="J74" s="471" t="n">
        <v>2067048</v>
      </c>
      <c r="K74" s="468"/>
      <c r="L74" s="472" t="n">
        <v>1628027</v>
      </c>
      <c r="M74" s="151"/>
      <c r="N74" s="151"/>
      <c r="O74" s="151"/>
    </row>
    <row r="75" customFormat="false" ht="9" hidden="false" customHeight="true" outlineLevel="0" collapsed="false">
      <c r="A75" s="503"/>
      <c r="B75" s="459" t="n">
        <v>28</v>
      </c>
      <c r="C75" s="460" t="n">
        <f aca="false">HYPERLINK("http://hiratapksv.com/~home/uri/pdf/2011/zaikouri/20111128-yama.pdf",279539)</f>
        <v>279539</v>
      </c>
      <c r="D75" s="461" t="n">
        <v>0</v>
      </c>
      <c r="E75" s="462" t="n">
        <v>84250</v>
      </c>
      <c r="F75" s="463" t="n">
        <v>3650</v>
      </c>
      <c r="G75" s="464" t="n">
        <f aca="false">HYPERLINK("http://hiratapksv.com/~home/uri/pdf/2011/naiseizaiko/20111128-yama.pdf",27900)</f>
        <v>27900</v>
      </c>
      <c r="H75" s="465" t="n">
        <v>0</v>
      </c>
      <c r="I75" s="466" t="n">
        <v>0</v>
      </c>
      <c r="J75" s="471" t="n">
        <v>1924030</v>
      </c>
      <c r="K75" s="468"/>
      <c r="L75" s="472" t="n">
        <v>1584491</v>
      </c>
      <c r="M75" s="151"/>
      <c r="N75" s="151"/>
      <c r="O75" s="151"/>
    </row>
    <row r="76" customFormat="false" ht="9" hidden="false" customHeight="true" outlineLevel="0" collapsed="false">
      <c r="A76" s="503"/>
      <c r="B76" s="459" t="n">
        <v>29</v>
      </c>
      <c r="C76" s="460" t="n">
        <f aca="false">HYPERLINK("http://hiratapksv.com/~home/uri/pdf/2011/zaikouri/20111129-yama.pdf",238082)</f>
        <v>238082</v>
      </c>
      <c r="D76" s="461" t="n">
        <v>0</v>
      </c>
      <c r="E76" s="462" t="n">
        <v>40180</v>
      </c>
      <c r="F76" s="463" t="n">
        <v>0</v>
      </c>
      <c r="G76" s="464" t="n">
        <v>0</v>
      </c>
      <c r="H76" s="465" t="n">
        <v>0</v>
      </c>
      <c r="I76" s="466" t="n">
        <v>39366</v>
      </c>
      <c r="J76" s="471" t="n">
        <v>1681659</v>
      </c>
      <c r="K76" s="468"/>
      <c r="L76" s="472" t="n">
        <v>1442763</v>
      </c>
      <c r="M76" s="151"/>
      <c r="N76" s="151"/>
      <c r="O76" s="151"/>
    </row>
    <row r="77" customFormat="false" ht="9" hidden="false" customHeight="true" outlineLevel="0" collapsed="false">
      <c r="A77" s="503"/>
      <c r="B77" s="459" t="n">
        <v>30</v>
      </c>
      <c r="C77" s="460" t="n">
        <f aca="false">HYPERLINK("http://hiratapksv.com/~home/uri/pdf/2011/zaikouri/20111130-yama.pdf",280066)</f>
        <v>280066</v>
      </c>
      <c r="D77" s="461" t="n">
        <v>0</v>
      </c>
      <c r="E77" s="462" t="n">
        <v>150580</v>
      </c>
      <c r="F77" s="463" t="n">
        <v>1000</v>
      </c>
      <c r="G77" s="464" t="n">
        <v>0</v>
      </c>
      <c r="H77" s="465" t="n">
        <v>0</v>
      </c>
      <c r="I77" s="466" t="n">
        <v>10736</v>
      </c>
      <c r="J77" s="471" t="n">
        <v>3208635</v>
      </c>
      <c r="K77" s="468"/>
      <c r="L77" s="472" t="n">
        <v>2787725</v>
      </c>
      <c r="M77" s="151"/>
      <c r="N77" s="151"/>
      <c r="O77" s="151"/>
    </row>
    <row r="78" customFormat="false" ht="9" hidden="false" customHeight="true" outlineLevel="0" collapsed="false">
      <c r="A78" s="503"/>
      <c r="B78" s="459" t="n">
        <v>1</v>
      </c>
      <c r="C78" s="460" t="n">
        <f aca="false">HYPERLINK("http://hiratapksv.com/~home/uri/pdf/2011/zaikouri/20111201-yama.pdf",258756)</f>
        <v>258756</v>
      </c>
      <c r="D78" s="461" t="n">
        <v>0</v>
      </c>
      <c r="E78" s="462" t="n">
        <v>26500</v>
      </c>
      <c r="F78" s="463" t="n">
        <v>0</v>
      </c>
      <c r="G78" s="464" t="n">
        <f aca="false">HYPERLINK("http://hiratapksv.com/~home/uri/pdf/2011/naiseizaiko/20111201-yama.pdf",14400)</f>
        <v>14400</v>
      </c>
      <c r="H78" s="465" t="n">
        <v>0</v>
      </c>
      <c r="I78" s="466" t="n">
        <v>5068</v>
      </c>
      <c r="J78" s="471" t="n">
        <v>1319444</v>
      </c>
      <c r="K78" s="468"/>
      <c r="L78" s="472" t="n">
        <v>1053656</v>
      </c>
      <c r="M78" s="151"/>
      <c r="N78" s="151"/>
      <c r="O78" s="151"/>
    </row>
    <row r="79" customFormat="false" ht="9" hidden="false" customHeight="true" outlineLevel="0" collapsed="false">
      <c r="A79" s="503"/>
      <c r="B79" s="459" t="n">
        <v>2</v>
      </c>
      <c r="C79" s="460" t="n">
        <f aca="false">HYPERLINK("http://hiratapksv.com/~home/uri/pdf/2011/zaikouri/20111202-yama.pdf",32832)</f>
        <v>32832</v>
      </c>
      <c r="D79" s="461" t="n">
        <v>9360</v>
      </c>
      <c r="E79" s="462" t="n">
        <v>107041</v>
      </c>
      <c r="F79" s="463" t="n">
        <v>1710</v>
      </c>
      <c r="G79" s="464" t="n">
        <v>0</v>
      </c>
      <c r="H79" s="465" t="n">
        <v>0</v>
      </c>
      <c r="I79" s="466" t="n">
        <v>0</v>
      </c>
      <c r="J79" s="471" t="n">
        <v>1384161</v>
      </c>
      <c r="K79" s="468"/>
      <c r="L79" s="472" t="n">
        <v>1233218</v>
      </c>
      <c r="M79" s="151"/>
      <c r="N79" s="151"/>
      <c r="O79" s="151"/>
    </row>
    <row r="80" customFormat="false" ht="9" hidden="false" customHeight="true" outlineLevel="0" collapsed="false">
      <c r="A80" s="503"/>
      <c r="B80" s="459" t="n">
        <v>5</v>
      </c>
      <c r="C80" s="460" t="n">
        <f aca="false">HYPERLINK("http://hiratapksv.com/~home/uri/pdf/2011/zaikouri/20111205-yama.pdf",806445)</f>
        <v>806445</v>
      </c>
      <c r="D80" s="461" t="n">
        <v>0</v>
      </c>
      <c r="E80" s="462" t="n">
        <v>3060</v>
      </c>
      <c r="F80" s="463" t="n">
        <v>7275</v>
      </c>
      <c r="G80" s="464" t="n">
        <f aca="false">HYPERLINK("http://hiratapksv.com/~home/uri/pdf/2011/naiseizaiko/20111205-yama.pdf",282781)</f>
        <v>282781</v>
      </c>
      <c r="H80" s="465" t="n">
        <v>0</v>
      </c>
      <c r="I80" s="466" t="n">
        <v>187304</v>
      </c>
      <c r="J80" s="471" t="n">
        <v>2599957</v>
      </c>
      <c r="K80" s="468"/>
      <c r="L80" s="472" t="n">
        <v>2253262</v>
      </c>
      <c r="M80" s="151"/>
      <c r="N80" s="151"/>
      <c r="O80" s="151"/>
    </row>
    <row r="81" customFormat="false" ht="9" hidden="false" customHeight="true" outlineLevel="0" collapsed="false">
      <c r="A81" s="503"/>
      <c r="B81" s="459" t="n">
        <v>6</v>
      </c>
      <c r="C81" s="460" t="n">
        <f aca="false">HYPERLINK("http://hiratapksv.com/~home/uri/pdf/2011/zaikouri/20111206-yama.pdf",329146)</f>
        <v>329146</v>
      </c>
      <c r="D81" s="461" t="n">
        <v>0</v>
      </c>
      <c r="E81" s="462" t="n">
        <v>25871</v>
      </c>
      <c r="F81" s="463" t="n">
        <v>68270</v>
      </c>
      <c r="G81" s="464" t="n">
        <f aca="false">HYPERLINK("http://hiratapksv.com/~home/uri/pdf/2011/naiseizaiko/20111206-yama.pdf",159980)</f>
        <v>159980</v>
      </c>
      <c r="H81" s="465" t="n">
        <v>0</v>
      </c>
      <c r="I81" s="466" t="n">
        <v>0</v>
      </c>
      <c r="J81" s="471" t="n">
        <v>1427561</v>
      </c>
      <c r="K81" s="468"/>
      <c r="L81" s="472" t="n">
        <v>1164254</v>
      </c>
      <c r="M81" s="151"/>
      <c r="N81" s="151"/>
      <c r="O81" s="151"/>
    </row>
    <row r="82" customFormat="false" ht="9" hidden="false" customHeight="true" outlineLevel="0" collapsed="false">
      <c r="A82" s="503"/>
      <c r="B82" s="459" t="n">
        <v>7</v>
      </c>
      <c r="C82" s="460" t="n">
        <f aca="false">HYPERLINK("http://hiratapksv.com/~home/uri/pdf/2011/zaikouri/20111207-yama.pdf",142493)</f>
        <v>142493</v>
      </c>
      <c r="D82" s="461" t="n">
        <v>0</v>
      </c>
      <c r="E82" s="462" t="n">
        <v>31125</v>
      </c>
      <c r="F82" s="463" t="n">
        <v>23750</v>
      </c>
      <c r="G82" s="464" t="n">
        <f aca="false">HYPERLINK("http://hiratapksv.com/~home/uri/pdf/2011/naiseizaiko/20111207-yama.pdf",95600)</f>
        <v>95600</v>
      </c>
      <c r="H82" s="465" t="n">
        <v>0</v>
      </c>
      <c r="I82" s="466" t="n">
        <v>21555</v>
      </c>
      <c r="J82" s="471" t="n">
        <v>1291761</v>
      </c>
      <c r="K82" s="468"/>
      <c r="L82" s="472" t="n">
        <v>1211548</v>
      </c>
      <c r="M82" s="151"/>
      <c r="N82" s="151"/>
      <c r="O82" s="151"/>
    </row>
    <row r="83" customFormat="false" ht="9" hidden="false" customHeight="true" outlineLevel="0" collapsed="false">
      <c r="A83" s="503"/>
      <c r="B83" s="459" t="n">
        <v>8</v>
      </c>
      <c r="C83" s="460" t="n">
        <f aca="false">HYPERLINK("http://hiratapksv.com/~home/uri/pdf/2011/zaikouri/20111208-yama.pdf",172916)</f>
        <v>172916</v>
      </c>
      <c r="D83" s="461" t="n">
        <v>0</v>
      </c>
      <c r="E83" s="462" t="n">
        <v>173550</v>
      </c>
      <c r="F83" s="463" t="n">
        <v>0</v>
      </c>
      <c r="G83" s="464" t="n">
        <f aca="false">HYPERLINK("http://hiratapksv.com/~home/uri/pdf/2011/naiseizaiko/20111208-yama.pdf",123386)</f>
        <v>123386</v>
      </c>
      <c r="H83" s="465" t="n">
        <v>0</v>
      </c>
      <c r="I83" s="466" t="n">
        <v>2340</v>
      </c>
      <c r="J83" s="471" t="n">
        <v>1405953</v>
      </c>
      <c r="K83" s="468"/>
      <c r="L83" s="472" t="n">
        <v>1185213</v>
      </c>
      <c r="M83" s="151"/>
      <c r="N83" s="151"/>
      <c r="O83" s="151"/>
    </row>
    <row r="84" customFormat="false" ht="9" hidden="false" customHeight="true" outlineLevel="0" collapsed="false">
      <c r="A84" s="503"/>
      <c r="B84" s="459" t="n">
        <v>9</v>
      </c>
      <c r="C84" s="460" t="n">
        <f aca="false">HYPERLINK("http://hiratapksv.com/~home/uri/pdf/2011/zaikouri/20111209-yama.pdf",128625)</f>
        <v>128625</v>
      </c>
      <c r="D84" s="461" t="n">
        <v>0</v>
      </c>
      <c r="E84" s="462" t="n">
        <v>56160</v>
      </c>
      <c r="F84" s="463" t="n">
        <v>8490</v>
      </c>
      <c r="G84" s="464" t="n">
        <f aca="false">HYPERLINK("http://hiratapksv.com/~home/uri/pdf/2011/naiseizaiko/20111209-yama.pdf",37400)</f>
        <v>37400</v>
      </c>
      <c r="H84" s="465" t="n">
        <v>0</v>
      </c>
      <c r="I84" s="466" t="n">
        <v>9480</v>
      </c>
      <c r="J84" s="471" t="n">
        <v>1798986</v>
      </c>
      <c r="K84" s="468"/>
      <c r="L84" s="472" t="n">
        <v>1652591</v>
      </c>
      <c r="M84" s="151"/>
      <c r="N84" s="151"/>
      <c r="O84" s="151"/>
    </row>
    <row r="85" customFormat="false" ht="9" hidden="false" customHeight="true" outlineLevel="0" collapsed="false">
      <c r="A85" s="503"/>
      <c r="B85" s="459" t="n">
        <v>12</v>
      </c>
      <c r="C85" s="460" t="n">
        <f aca="false">HYPERLINK("http://hiratapksv.com/~home/uri/pdf/2011/zaikouri/20111212-yama.pdf",131739)</f>
        <v>131739</v>
      </c>
      <c r="D85" s="461" t="n">
        <v>0</v>
      </c>
      <c r="E85" s="462" t="n">
        <v>1050</v>
      </c>
      <c r="F85" s="463" t="n">
        <v>0</v>
      </c>
      <c r="G85" s="464" t="n">
        <f aca="false">HYPERLINK("http://hiratapksv.com/~home/uri/pdf/2011/naiseizaiko/20111212-yama.pdf",143200)</f>
        <v>143200</v>
      </c>
      <c r="H85" s="465" t="n">
        <v>0</v>
      </c>
      <c r="I85" s="466" t="n">
        <v>1862</v>
      </c>
      <c r="J85" s="471" t="n">
        <v>1227703</v>
      </c>
      <c r="K85" s="468"/>
      <c r="L85" s="472" t="n">
        <v>1239976</v>
      </c>
      <c r="M85" s="151"/>
      <c r="N85" s="151"/>
      <c r="O85" s="151"/>
    </row>
    <row r="86" customFormat="false" ht="9" hidden="false" customHeight="true" outlineLevel="0" collapsed="false">
      <c r="A86" s="503"/>
      <c r="B86" s="459" t="n">
        <v>13</v>
      </c>
      <c r="C86" s="460" t="n">
        <f aca="false">HYPERLINK("http://hiratapksv.com/~home/uri/pdf/2011/zaikouri/20111213-yama.pdf",85070)</f>
        <v>85070</v>
      </c>
      <c r="D86" s="461" t="n">
        <v>9270</v>
      </c>
      <c r="E86" s="462" t="n">
        <v>135102</v>
      </c>
      <c r="F86" s="463" t="n">
        <v>0</v>
      </c>
      <c r="G86" s="464" t="n">
        <f aca="false">HYPERLINK("http://hiratapksv.com/~home/uri/pdf/2011/naiseizaiko/20111213-yama.pdf",97200)</f>
        <v>97200</v>
      </c>
      <c r="H86" s="465" t="n">
        <v>0</v>
      </c>
      <c r="I86" s="466" t="n">
        <v>3454</v>
      </c>
      <c r="J86" s="471" t="n">
        <v>1266921</v>
      </c>
      <c r="K86" s="468"/>
      <c r="L86" s="472" t="n">
        <v>1138133</v>
      </c>
      <c r="M86" s="151"/>
      <c r="N86" s="151"/>
      <c r="O86" s="151"/>
    </row>
    <row r="87" customFormat="false" ht="9" hidden="false" customHeight="true" outlineLevel="0" collapsed="false">
      <c r="A87" s="503"/>
      <c r="B87" s="459" t="n">
        <v>14</v>
      </c>
      <c r="C87" s="460" t="n">
        <f aca="false">HYPERLINK("http://hiratapksv.com/~home/uri/pdf/2011/zaikouri/20111214-yama.pdf",288155)</f>
        <v>288155</v>
      </c>
      <c r="D87" s="461" t="n">
        <v>0</v>
      </c>
      <c r="E87" s="462" t="n">
        <v>11950</v>
      </c>
      <c r="F87" s="463" t="n">
        <v>7050</v>
      </c>
      <c r="G87" s="464" t="n">
        <f aca="false">HYPERLINK("http://hiratapksv.com/~home/uri/pdf/2011/naiseizaiko/20111214-yama.pdf",29000)</f>
        <v>29000</v>
      </c>
      <c r="H87" s="465" t="n">
        <v>0</v>
      </c>
      <c r="I87" s="466" t="n">
        <v>0</v>
      </c>
      <c r="J87" s="471" t="n">
        <v>1291843</v>
      </c>
      <c r="K87" s="468"/>
      <c r="L87" s="472" t="n">
        <v>1013688</v>
      </c>
      <c r="M87" s="151"/>
      <c r="N87" s="151"/>
      <c r="O87" s="151"/>
    </row>
    <row r="88" customFormat="false" ht="9" hidden="false" customHeight="true" outlineLevel="0" collapsed="false">
      <c r="A88" s="503"/>
      <c r="B88" s="459" t="n">
        <v>15</v>
      </c>
      <c r="C88" s="460" t="n">
        <f aca="false">HYPERLINK("http://hiratapksv.com/~home/uri/pdf/2011/zaikouri/20111215-yama.pdf",469602)</f>
        <v>469602</v>
      </c>
      <c r="D88" s="461" t="n">
        <v>0</v>
      </c>
      <c r="E88" s="462" t="n">
        <v>89900</v>
      </c>
      <c r="F88" s="463" t="n">
        <v>0</v>
      </c>
      <c r="G88" s="464" t="n">
        <f aca="false">HYPERLINK("http://hiratapksv.com/~home/uri/pdf/2011/naiseizaiko/20111215-yama.pdf",144474)</f>
        <v>144474</v>
      </c>
      <c r="H88" s="465" t="n">
        <v>0</v>
      </c>
      <c r="I88" s="466" t="n">
        <v>30200</v>
      </c>
      <c r="J88" s="471" t="n">
        <v>2024693</v>
      </c>
      <c r="K88" s="468"/>
      <c r="L88" s="472" t="n">
        <v>1639865</v>
      </c>
      <c r="M88" s="151"/>
      <c r="N88" s="151"/>
      <c r="O88" s="151"/>
    </row>
    <row r="89" customFormat="false" ht="9" hidden="false" customHeight="true" outlineLevel="0" collapsed="false">
      <c r="A89" s="503"/>
      <c r="B89" s="459"/>
      <c r="C89" s="460"/>
      <c r="D89" s="461"/>
      <c r="E89" s="462"/>
      <c r="F89" s="463"/>
      <c r="G89" s="470"/>
      <c r="H89" s="465"/>
      <c r="I89" s="466"/>
      <c r="J89" s="471"/>
      <c r="K89" s="468"/>
      <c r="L89" s="472"/>
      <c r="M89" s="151"/>
      <c r="N89" s="151"/>
      <c r="O89" s="151"/>
    </row>
    <row r="90" customFormat="false" ht="9" hidden="false" customHeight="true" outlineLevel="0" collapsed="false">
      <c r="A90" s="503"/>
      <c r="B90" s="459"/>
      <c r="C90" s="502"/>
      <c r="D90" s="461"/>
      <c r="E90" s="462"/>
      <c r="F90" s="463"/>
      <c r="G90" s="470"/>
      <c r="H90" s="465"/>
      <c r="I90" s="466"/>
      <c r="J90" s="471"/>
      <c r="K90" s="468"/>
      <c r="L90" s="472"/>
      <c r="M90" s="151"/>
      <c r="N90" s="151"/>
      <c r="O90" s="151"/>
    </row>
    <row r="91" customFormat="false" ht="9" hidden="false" customHeight="true" outlineLevel="0" collapsed="false">
      <c r="A91" s="503"/>
      <c r="B91" s="473"/>
      <c r="C91" s="474"/>
      <c r="D91" s="475"/>
      <c r="E91" s="476"/>
      <c r="F91" s="477"/>
      <c r="G91" s="478"/>
      <c r="H91" s="479"/>
      <c r="I91" s="466"/>
      <c r="J91" s="480"/>
      <c r="K91" s="468"/>
      <c r="L91" s="481"/>
      <c r="M91" s="151"/>
      <c r="N91" s="151"/>
      <c r="O91" s="151"/>
    </row>
    <row r="92" customFormat="false" ht="10.5" hidden="false" customHeight="true" outlineLevel="0" collapsed="false">
      <c r="A92" s="503"/>
      <c r="B92" s="482" t="s">
        <v>48</v>
      </c>
      <c r="C92" s="483" t="n">
        <f aca="false">SUM(C68:C91)</f>
        <v>5160281</v>
      </c>
      <c r="D92" s="484" t="n">
        <f aca="false">SUM(D68:D91)</f>
        <v>47016</v>
      </c>
      <c r="E92" s="485" t="n">
        <f aca="false">SUM(E68:E91)</f>
        <v>1606205</v>
      </c>
      <c r="F92" s="486" t="n">
        <f aca="false">SUM(F68:F91)</f>
        <v>284085</v>
      </c>
      <c r="G92" s="487" t="n">
        <f aca="false">SUM(G68:G91)</f>
        <v>1332801</v>
      </c>
      <c r="H92" s="488" t="n">
        <f aca="false">SUM(H68:H91)</f>
        <v>0</v>
      </c>
      <c r="I92" s="489" t="n">
        <f aca="false">SUM(I68:I91)</f>
        <v>540000</v>
      </c>
      <c r="J92" s="490" t="n">
        <f aca="false">SUM(J68:J91)</f>
        <v>33052442</v>
      </c>
      <c r="K92" s="491" t="n">
        <f aca="false">MAX(K68:K91)</f>
        <v>0</v>
      </c>
      <c r="L92" s="492" t="n">
        <f aca="false">SUM(L68:L91)</f>
        <v>27827656</v>
      </c>
      <c r="M92" s="151"/>
      <c r="N92" s="151"/>
      <c r="O92" s="151"/>
    </row>
    <row r="93" customFormat="false" ht="10.5" hidden="false" customHeight="true" outlineLevel="0" collapsed="false">
      <c r="A93" s="503"/>
      <c r="B93" s="493" t="s">
        <v>48</v>
      </c>
      <c r="C93" s="494" t="n">
        <f aca="false">SUM(C92:F92)</f>
        <v>7097587</v>
      </c>
      <c r="D93" s="494"/>
      <c r="E93" s="494"/>
      <c r="F93" s="494"/>
      <c r="G93" s="494" t="n">
        <f aca="false">SUM(G92:I92)</f>
        <v>1872801</v>
      </c>
      <c r="H93" s="494"/>
      <c r="I93" s="494"/>
      <c r="J93" s="495"/>
      <c r="K93" s="177"/>
      <c r="L93" s="177"/>
      <c r="M93" s="151"/>
      <c r="N93" s="151"/>
      <c r="O93" s="151"/>
    </row>
  </sheetData>
  <mergeCells count="20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B60:J60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22" t="n">
        <v>51</v>
      </c>
      <c r="D1" s="504" t="n">
        <f aca="false">日別売上!$G$1</f>
        <v>12</v>
      </c>
      <c r="E1" s="431" t="s">
        <v>129</v>
      </c>
      <c r="F1" s="431"/>
      <c r="G1" s="431"/>
      <c r="H1" s="431"/>
      <c r="I1" s="43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30</v>
      </c>
      <c r="D8" s="194"/>
      <c r="E8" s="194"/>
      <c r="F8" s="194"/>
      <c r="G8" s="194" t="s">
        <v>131</v>
      </c>
      <c r="H8" s="194"/>
      <c r="I8" s="194"/>
      <c r="J8" s="194"/>
      <c r="K8" s="437"/>
      <c r="L8" s="437"/>
      <c r="M8" s="193"/>
      <c r="N8" s="193"/>
      <c r="O8" s="151"/>
    </row>
    <row r="9" customFormat="false" ht="23.25" hidden="false" customHeight="true" outlineLevel="0" collapsed="false">
      <c r="A9" s="438" t="s">
        <v>6</v>
      </c>
      <c r="B9" s="505" t="s">
        <v>132</v>
      </c>
      <c r="C9" s="506" t="s">
        <v>133</v>
      </c>
      <c r="D9" s="507" t="s">
        <v>134</v>
      </c>
      <c r="E9" s="508" t="s">
        <v>135</v>
      </c>
      <c r="F9" s="509" t="s">
        <v>136</v>
      </c>
      <c r="G9" s="510" t="s">
        <v>137</v>
      </c>
      <c r="H9" s="511" t="s">
        <v>138</v>
      </c>
      <c r="I9" s="444" t="s">
        <v>139</v>
      </c>
      <c r="J9" s="512" t="s">
        <v>140</v>
      </c>
      <c r="K9" s="513" t="s">
        <v>141</v>
      </c>
      <c r="L9" s="447" t="s">
        <v>77</v>
      </c>
      <c r="M9" s="151"/>
      <c r="N9" s="151"/>
      <c r="O9" s="151"/>
    </row>
    <row r="10" customFormat="false" ht="9" hidden="false" customHeight="true" outlineLevel="0" collapsed="false">
      <c r="A10" s="438"/>
      <c r="B10" s="448" t="n">
        <v>16</v>
      </c>
      <c r="C10" s="514" t="n">
        <v>0</v>
      </c>
      <c r="D10" s="450" t="n">
        <v>0</v>
      </c>
      <c r="E10" s="451" t="n">
        <v>0</v>
      </c>
      <c r="F10" s="452" t="n">
        <v>0</v>
      </c>
      <c r="G10" s="454" t="n">
        <v>0</v>
      </c>
      <c r="H10" s="515" t="n">
        <v>0</v>
      </c>
      <c r="I10" s="455" t="n">
        <v>0</v>
      </c>
      <c r="J10" s="516" t="n">
        <v>0</v>
      </c>
      <c r="K10" s="517" t="n">
        <v>0</v>
      </c>
      <c r="L10" s="458"/>
      <c r="M10" s="518"/>
      <c r="N10" s="151"/>
      <c r="O10" s="151"/>
    </row>
    <row r="11" customFormat="false" ht="9" hidden="false" customHeight="true" outlineLevel="0" collapsed="false">
      <c r="A11" s="438"/>
      <c r="B11" s="459" t="n">
        <v>17</v>
      </c>
      <c r="C11" s="502" t="n">
        <v>0</v>
      </c>
      <c r="D11" s="461" t="n">
        <v>0</v>
      </c>
      <c r="E11" s="462" t="n">
        <v>0</v>
      </c>
      <c r="F11" s="463" t="n">
        <v>0</v>
      </c>
      <c r="G11" s="465" t="n">
        <v>0</v>
      </c>
      <c r="H11" s="519" t="n">
        <v>0</v>
      </c>
      <c r="I11" s="466" t="n">
        <v>0</v>
      </c>
      <c r="J11" s="520" t="n">
        <v>0</v>
      </c>
      <c r="K11" s="521" t="n">
        <v>0</v>
      </c>
      <c r="L11" s="469"/>
      <c r="M11" s="518"/>
      <c r="N11" s="151"/>
      <c r="O11" s="151"/>
    </row>
    <row r="12" customFormat="false" ht="9" hidden="false" customHeight="true" outlineLevel="0" collapsed="false">
      <c r="A12" s="438"/>
      <c r="B12" s="459" t="n">
        <v>18</v>
      </c>
      <c r="C12" s="502" t="n">
        <v>0</v>
      </c>
      <c r="D12" s="461" t="n">
        <v>0</v>
      </c>
      <c r="E12" s="462" t="n">
        <v>0</v>
      </c>
      <c r="F12" s="463" t="n">
        <v>0</v>
      </c>
      <c r="G12" s="465" t="n">
        <v>0</v>
      </c>
      <c r="H12" s="519" t="n">
        <v>0</v>
      </c>
      <c r="I12" s="466" t="n">
        <v>0</v>
      </c>
      <c r="J12" s="520" t="n">
        <v>0</v>
      </c>
      <c r="K12" s="521" t="n">
        <v>0</v>
      </c>
      <c r="L12" s="469"/>
      <c r="M12" s="151"/>
      <c r="N12" s="151"/>
      <c r="O12" s="151"/>
    </row>
    <row r="13" customFormat="false" ht="9" hidden="false" customHeight="true" outlineLevel="0" collapsed="false">
      <c r="A13" s="438"/>
      <c r="B13" s="459" t="n">
        <v>21</v>
      </c>
      <c r="C13" s="502" t="n">
        <v>0</v>
      </c>
      <c r="D13" s="461" t="n">
        <v>0</v>
      </c>
      <c r="E13" s="462" t="n">
        <v>0</v>
      </c>
      <c r="F13" s="463" t="n">
        <v>0</v>
      </c>
      <c r="G13" s="465" t="n">
        <v>0</v>
      </c>
      <c r="H13" s="519" t="n">
        <v>0</v>
      </c>
      <c r="I13" s="466" t="n">
        <v>0</v>
      </c>
      <c r="J13" s="520" t="n">
        <v>0</v>
      </c>
      <c r="K13" s="521" t="n">
        <v>0</v>
      </c>
      <c r="L13" s="469"/>
      <c r="M13" s="151"/>
      <c r="N13" s="151"/>
      <c r="O13" s="151"/>
    </row>
    <row r="14" customFormat="false" ht="9" hidden="false" customHeight="true" outlineLevel="0" collapsed="false">
      <c r="A14" s="438"/>
      <c r="B14" s="459" t="n">
        <v>22</v>
      </c>
      <c r="C14" s="502" t="n">
        <v>0</v>
      </c>
      <c r="D14" s="461" t="n">
        <v>0</v>
      </c>
      <c r="E14" s="462" t="n">
        <v>0</v>
      </c>
      <c r="F14" s="463" t="n">
        <v>0</v>
      </c>
      <c r="G14" s="465" t="n">
        <v>0</v>
      </c>
      <c r="H14" s="519" t="n">
        <v>0</v>
      </c>
      <c r="I14" s="466" t="n">
        <v>0</v>
      </c>
      <c r="J14" s="522" t="n">
        <v>0</v>
      </c>
      <c r="K14" s="521" t="n">
        <v>0</v>
      </c>
      <c r="L14" s="472"/>
      <c r="M14" s="151"/>
      <c r="N14" s="151"/>
      <c r="O14" s="151"/>
    </row>
    <row r="15" customFormat="false" ht="9" hidden="false" customHeight="true" outlineLevel="0" collapsed="false">
      <c r="A15" s="438"/>
      <c r="B15" s="459" t="n">
        <v>24</v>
      </c>
      <c r="C15" s="502" t="n">
        <v>0</v>
      </c>
      <c r="D15" s="461" t="n">
        <v>0</v>
      </c>
      <c r="E15" s="462" t="n">
        <v>0</v>
      </c>
      <c r="F15" s="463" t="n">
        <v>0</v>
      </c>
      <c r="G15" s="465" t="n">
        <v>0</v>
      </c>
      <c r="H15" s="519" t="n">
        <v>0</v>
      </c>
      <c r="I15" s="466" t="n">
        <v>0</v>
      </c>
      <c r="J15" s="522" t="n">
        <v>0</v>
      </c>
      <c r="K15" s="521" t="n">
        <v>0</v>
      </c>
      <c r="L15" s="472"/>
      <c r="M15" s="151"/>
      <c r="N15" s="151"/>
      <c r="O15" s="151"/>
    </row>
    <row r="16" customFormat="false" ht="9" hidden="false" customHeight="true" outlineLevel="0" collapsed="false">
      <c r="A16" s="438"/>
      <c r="B16" s="459" t="n">
        <v>25</v>
      </c>
      <c r="C16" s="502" t="n">
        <v>0</v>
      </c>
      <c r="D16" s="461" t="n">
        <v>0</v>
      </c>
      <c r="E16" s="462" t="n">
        <v>0</v>
      </c>
      <c r="F16" s="463" t="n">
        <v>0</v>
      </c>
      <c r="G16" s="465" t="n">
        <v>0</v>
      </c>
      <c r="H16" s="519" t="n">
        <v>0</v>
      </c>
      <c r="I16" s="466" t="n">
        <v>0</v>
      </c>
      <c r="J16" s="522" t="n">
        <v>0</v>
      </c>
      <c r="K16" s="521" t="n">
        <v>0</v>
      </c>
      <c r="L16" s="472"/>
      <c r="M16" s="151"/>
      <c r="N16" s="151"/>
      <c r="O16" s="151"/>
    </row>
    <row r="17" customFormat="false" ht="9" hidden="false" customHeight="true" outlineLevel="0" collapsed="false">
      <c r="A17" s="438"/>
      <c r="B17" s="459" t="n">
        <v>28</v>
      </c>
      <c r="C17" s="502" t="n">
        <v>0</v>
      </c>
      <c r="D17" s="461" t="n">
        <v>0</v>
      </c>
      <c r="E17" s="462" t="n">
        <v>0</v>
      </c>
      <c r="F17" s="463" t="n">
        <v>0</v>
      </c>
      <c r="G17" s="465" t="n">
        <v>0</v>
      </c>
      <c r="H17" s="519" t="n">
        <v>0</v>
      </c>
      <c r="I17" s="466" t="n">
        <v>0</v>
      </c>
      <c r="J17" s="522" t="n">
        <v>0</v>
      </c>
      <c r="K17" s="521" t="n">
        <v>0</v>
      </c>
      <c r="L17" s="472"/>
      <c r="M17" s="151"/>
      <c r="N17" s="151"/>
      <c r="O17" s="151"/>
    </row>
    <row r="18" customFormat="false" ht="9" hidden="false" customHeight="true" outlineLevel="0" collapsed="false">
      <c r="A18" s="438"/>
      <c r="B18" s="459" t="n">
        <v>29</v>
      </c>
      <c r="C18" s="502" t="n">
        <v>0</v>
      </c>
      <c r="D18" s="461" t="n">
        <v>0</v>
      </c>
      <c r="E18" s="462" t="n">
        <v>0</v>
      </c>
      <c r="F18" s="463" t="n">
        <v>0</v>
      </c>
      <c r="G18" s="465" t="n">
        <v>0</v>
      </c>
      <c r="H18" s="519" t="n">
        <v>0</v>
      </c>
      <c r="I18" s="466" t="n">
        <v>0</v>
      </c>
      <c r="J18" s="522" t="n">
        <v>0</v>
      </c>
      <c r="K18" s="521" t="n">
        <v>0</v>
      </c>
      <c r="L18" s="472"/>
      <c r="M18" s="151"/>
      <c r="N18" s="151"/>
      <c r="O18" s="151"/>
    </row>
    <row r="19" customFormat="false" ht="9" hidden="false" customHeight="true" outlineLevel="0" collapsed="false">
      <c r="A19" s="438"/>
      <c r="B19" s="459" t="n">
        <v>30</v>
      </c>
      <c r="C19" s="502" t="n">
        <v>0</v>
      </c>
      <c r="D19" s="461" t="n">
        <v>0</v>
      </c>
      <c r="E19" s="462" t="n">
        <v>0</v>
      </c>
      <c r="F19" s="463" t="n">
        <v>0</v>
      </c>
      <c r="G19" s="465" t="n">
        <v>0</v>
      </c>
      <c r="H19" s="519" t="n">
        <v>0</v>
      </c>
      <c r="I19" s="466" t="n">
        <v>0</v>
      </c>
      <c r="J19" s="522" t="n">
        <v>0</v>
      </c>
      <c r="K19" s="521" t="n">
        <v>0</v>
      </c>
      <c r="L19" s="472"/>
      <c r="M19" s="151"/>
      <c r="N19" s="151"/>
      <c r="O19" s="151"/>
    </row>
    <row r="20" customFormat="false" ht="9" hidden="false" customHeight="true" outlineLevel="0" collapsed="false">
      <c r="A20" s="438"/>
      <c r="B20" s="459" t="n">
        <v>1</v>
      </c>
      <c r="C20" s="502" t="n">
        <v>0</v>
      </c>
      <c r="D20" s="461" t="n">
        <v>0</v>
      </c>
      <c r="E20" s="462" t="n">
        <v>0</v>
      </c>
      <c r="F20" s="463" t="n">
        <v>0</v>
      </c>
      <c r="G20" s="465" t="n">
        <v>0</v>
      </c>
      <c r="H20" s="519" t="n">
        <v>0</v>
      </c>
      <c r="I20" s="466" t="n">
        <v>0</v>
      </c>
      <c r="J20" s="522" t="n">
        <v>0</v>
      </c>
      <c r="K20" s="521" t="n">
        <v>0</v>
      </c>
      <c r="L20" s="472"/>
      <c r="M20" s="151"/>
      <c r="N20" s="151"/>
      <c r="O20" s="151"/>
    </row>
    <row r="21" customFormat="false" ht="9" hidden="false" customHeight="true" outlineLevel="0" collapsed="false">
      <c r="A21" s="438"/>
      <c r="B21" s="459" t="n">
        <v>2</v>
      </c>
      <c r="C21" s="502" t="n">
        <v>0</v>
      </c>
      <c r="D21" s="461" t="n">
        <v>0</v>
      </c>
      <c r="E21" s="462" t="n">
        <v>0</v>
      </c>
      <c r="F21" s="463" t="n">
        <v>0</v>
      </c>
      <c r="G21" s="465" t="n">
        <v>0</v>
      </c>
      <c r="H21" s="519" t="n">
        <v>0</v>
      </c>
      <c r="I21" s="466" t="n">
        <v>0</v>
      </c>
      <c r="J21" s="522" t="n">
        <v>0</v>
      </c>
      <c r="K21" s="521" t="n">
        <v>0</v>
      </c>
      <c r="L21" s="472"/>
      <c r="M21" s="151"/>
      <c r="N21" s="151"/>
      <c r="O21" s="151"/>
    </row>
    <row r="22" customFormat="false" ht="9" hidden="false" customHeight="true" outlineLevel="0" collapsed="false">
      <c r="A22" s="438"/>
      <c r="B22" s="459" t="n">
        <v>5</v>
      </c>
      <c r="C22" s="502" t="n">
        <v>0</v>
      </c>
      <c r="D22" s="461" t="n">
        <v>0</v>
      </c>
      <c r="E22" s="462" t="n">
        <v>0</v>
      </c>
      <c r="F22" s="463" t="n">
        <v>0</v>
      </c>
      <c r="G22" s="465" t="n">
        <v>0</v>
      </c>
      <c r="H22" s="519" t="n">
        <v>0</v>
      </c>
      <c r="I22" s="466" t="n">
        <v>0</v>
      </c>
      <c r="J22" s="522" t="n">
        <v>0</v>
      </c>
      <c r="K22" s="521" t="n">
        <v>0</v>
      </c>
      <c r="L22" s="472"/>
      <c r="M22" s="151"/>
      <c r="N22" s="151"/>
      <c r="O22" s="151"/>
    </row>
    <row r="23" customFormat="false" ht="9" hidden="false" customHeight="true" outlineLevel="0" collapsed="false">
      <c r="A23" s="438"/>
      <c r="B23" s="459" t="n">
        <v>6</v>
      </c>
      <c r="C23" s="502" t="n">
        <v>0</v>
      </c>
      <c r="D23" s="461" t="n">
        <v>0</v>
      </c>
      <c r="E23" s="462" t="n">
        <v>0</v>
      </c>
      <c r="F23" s="463" t="n">
        <v>0</v>
      </c>
      <c r="G23" s="465" t="n">
        <v>0</v>
      </c>
      <c r="H23" s="519" t="n">
        <v>0</v>
      </c>
      <c r="I23" s="466" t="n">
        <v>0</v>
      </c>
      <c r="J23" s="522" t="n">
        <v>0</v>
      </c>
      <c r="K23" s="521" t="n">
        <v>0</v>
      </c>
      <c r="L23" s="472"/>
      <c r="M23" s="151"/>
      <c r="N23" s="151"/>
      <c r="O23" s="151"/>
    </row>
    <row r="24" customFormat="false" ht="9" hidden="false" customHeight="true" outlineLevel="0" collapsed="false">
      <c r="A24" s="438"/>
      <c r="B24" s="459" t="n">
        <v>7</v>
      </c>
      <c r="C24" s="502" t="n">
        <v>0</v>
      </c>
      <c r="D24" s="461" t="n">
        <v>0</v>
      </c>
      <c r="E24" s="462" t="n">
        <v>0</v>
      </c>
      <c r="F24" s="463" t="n">
        <v>0</v>
      </c>
      <c r="G24" s="465" t="n">
        <v>0</v>
      </c>
      <c r="H24" s="519" t="n">
        <v>0</v>
      </c>
      <c r="I24" s="466" t="n">
        <v>0</v>
      </c>
      <c r="J24" s="522" t="n">
        <v>0</v>
      </c>
      <c r="K24" s="521" t="n">
        <v>0</v>
      </c>
      <c r="L24" s="472"/>
      <c r="M24" s="151"/>
      <c r="N24" s="151"/>
      <c r="O24" s="151"/>
    </row>
    <row r="25" customFormat="false" ht="9" hidden="false" customHeight="true" outlineLevel="0" collapsed="false">
      <c r="A25" s="438"/>
      <c r="B25" s="459" t="n">
        <v>8</v>
      </c>
      <c r="C25" s="502" t="n">
        <v>0</v>
      </c>
      <c r="D25" s="461" t="n">
        <v>0</v>
      </c>
      <c r="E25" s="462" t="n">
        <v>0</v>
      </c>
      <c r="F25" s="463" t="n">
        <v>0</v>
      </c>
      <c r="G25" s="465" t="n">
        <v>0</v>
      </c>
      <c r="H25" s="519" t="n">
        <v>0</v>
      </c>
      <c r="I25" s="466" t="n">
        <v>0</v>
      </c>
      <c r="J25" s="522" t="n">
        <v>0</v>
      </c>
      <c r="K25" s="521" t="n">
        <v>0</v>
      </c>
      <c r="L25" s="472"/>
      <c r="M25" s="151"/>
      <c r="N25" s="151"/>
      <c r="O25" s="151"/>
    </row>
    <row r="26" customFormat="false" ht="9" hidden="false" customHeight="true" outlineLevel="0" collapsed="false">
      <c r="A26" s="438"/>
      <c r="B26" s="459" t="n">
        <v>9</v>
      </c>
      <c r="C26" s="502" t="n">
        <v>0</v>
      </c>
      <c r="D26" s="461" t="n">
        <v>0</v>
      </c>
      <c r="E26" s="462" t="n">
        <v>0</v>
      </c>
      <c r="F26" s="463" t="n">
        <v>0</v>
      </c>
      <c r="G26" s="465" t="n">
        <v>0</v>
      </c>
      <c r="H26" s="519" t="n">
        <v>0</v>
      </c>
      <c r="I26" s="466" t="n">
        <v>0</v>
      </c>
      <c r="J26" s="522" t="n">
        <v>0</v>
      </c>
      <c r="K26" s="521" t="n">
        <v>0</v>
      </c>
      <c r="L26" s="472"/>
      <c r="M26" s="151"/>
      <c r="N26" s="151"/>
      <c r="O26" s="151"/>
    </row>
    <row r="27" customFormat="false" ht="9" hidden="false" customHeight="true" outlineLevel="0" collapsed="false">
      <c r="A27" s="438"/>
      <c r="B27" s="459" t="n">
        <v>12</v>
      </c>
      <c r="C27" s="502" t="n">
        <v>0</v>
      </c>
      <c r="D27" s="461" t="n">
        <v>0</v>
      </c>
      <c r="E27" s="462" t="n">
        <v>0</v>
      </c>
      <c r="F27" s="463" t="n">
        <v>0</v>
      </c>
      <c r="G27" s="465" t="n">
        <v>0</v>
      </c>
      <c r="H27" s="519" t="n">
        <v>0</v>
      </c>
      <c r="I27" s="466" t="n">
        <v>0</v>
      </c>
      <c r="J27" s="522" t="n">
        <v>0</v>
      </c>
      <c r="K27" s="521" t="n">
        <v>0</v>
      </c>
      <c r="L27" s="472"/>
      <c r="M27" s="151"/>
      <c r="N27" s="151"/>
      <c r="O27" s="151"/>
    </row>
    <row r="28" customFormat="false" ht="9" hidden="false" customHeight="true" outlineLevel="0" collapsed="false">
      <c r="A28" s="438"/>
      <c r="B28" s="459" t="n">
        <v>13</v>
      </c>
      <c r="C28" s="502" t="n">
        <v>0</v>
      </c>
      <c r="D28" s="461" t="n">
        <v>0</v>
      </c>
      <c r="E28" s="462" t="n">
        <v>0</v>
      </c>
      <c r="F28" s="463" t="n">
        <v>0</v>
      </c>
      <c r="G28" s="465" t="n">
        <v>0</v>
      </c>
      <c r="H28" s="519" t="n">
        <v>0</v>
      </c>
      <c r="I28" s="466" t="n">
        <v>0</v>
      </c>
      <c r="J28" s="522" t="n">
        <v>0</v>
      </c>
      <c r="K28" s="521" t="n">
        <v>0</v>
      </c>
      <c r="L28" s="472"/>
      <c r="M28" s="151"/>
      <c r="N28" s="151"/>
      <c r="O28" s="151"/>
    </row>
    <row r="29" customFormat="false" ht="9" hidden="false" customHeight="true" outlineLevel="0" collapsed="false">
      <c r="A29" s="438"/>
      <c r="B29" s="459" t="n">
        <v>14</v>
      </c>
      <c r="C29" s="502" t="n">
        <v>0</v>
      </c>
      <c r="D29" s="461" t="n">
        <v>0</v>
      </c>
      <c r="E29" s="462" t="n">
        <v>0</v>
      </c>
      <c r="F29" s="463" t="n">
        <v>0</v>
      </c>
      <c r="G29" s="465" t="n">
        <v>0</v>
      </c>
      <c r="H29" s="519" t="n">
        <v>0</v>
      </c>
      <c r="I29" s="466" t="n">
        <v>0</v>
      </c>
      <c r="J29" s="522" t="n">
        <v>0</v>
      </c>
      <c r="K29" s="521" t="n">
        <v>0</v>
      </c>
      <c r="L29" s="472"/>
      <c r="M29" s="151"/>
      <c r="N29" s="151"/>
      <c r="O29" s="151"/>
    </row>
    <row r="30" customFormat="false" ht="9" hidden="false" customHeight="true" outlineLevel="0" collapsed="false">
      <c r="A30" s="438"/>
      <c r="B30" s="459" t="n">
        <v>15</v>
      </c>
      <c r="C30" s="502" t="n">
        <v>0</v>
      </c>
      <c r="D30" s="461" t="n">
        <v>0</v>
      </c>
      <c r="E30" s="462" t="n">
        <v>0</v>
      </c>
      <c r="F30" s="463" t="n">
        <v>13200</v>
      </c>
      <c r="G30" s="465" t="n">
        <v>0</v>
      </c>
      <c r="H30" s="519" t="n">
        <v>0</v>
      </c>
      <c r="I30" s="466" t="n">
        <v>0</v>
      </c>
      <c r="J30" s="522" t="n">
        <v>123600</v>
      </c>
      <c r="K30" s="521" t="n">
        <v>110400</v>
      </c>
      <c r="L30" s="472"/>
      <c r="M30" s="151"/>
      <c r="N30" s="151"/>
      <c r="O30" s="151"/>
    </row>
    <row r="31" customFormat="false" ht="9" hidden="false" customHeight="true" outlineLevel="0" collapsed="false">
      <c r="A31" s="438"/>
      <c r="B31" s="459"/>
      <c r="C31" s="502"/>
      <c r="D31" s="461"/>
      <c r="E31" s="462"/>
      <c r="F31" s="463"/>
      <c r="G31" s="465"/>
      <c r="H31" s="519"/>
      <c r="I31" s="466"/>
      <c r="J31" s="522"/>
      <c r="K31" s="521"/>
      <c r="L31" s="472"/>
      <c r="M31" s="151"/>
      <c r="N31" s="151"/>
      <c r="O31" s="151"/>
    </row>
    <row r="32" customFormat="false" ht="9" hidden="false" customHeight="true" outlineLevel="0" collapsed="false">
      <c r="A32" s="438"/>
      <c r="B32" s="459"/>
      <c r="C32" s="502"/>
      <c r="D32" s="461"/>
      <c r="E32" s="462"/>
      <c r="F32" s="463"/>
      <c r="G32" s="465"/>
      <c r="H32" s="519"/>
      <c r="I32" s="466"/>
      <c r="J32" s="522"/>
      <c r="K32" s="521"/>
      <c r="L32" s="472"/>
      <c r="M32" s="151"/>
      <c r="N32" s="151"/>
      <c r="O32" s="151"/>
    </row>
    <row r="33" customFormat="false" ht="9" hidden="false" customHeight="true" outlineLevel="0" collapsed="false">
      <c r="A33" s="438"/>
      <c r="B33" s="473"/>
      <c r="C33" s="474"/>
      <c r="D33" s="475"/>
      <c r="E33" s="476"/>
      <c r="F33" s="477"/>
      <c r="G33" s="479"/>
      <c r="H33" s="523"/>
      <c r="I33" s="466"/>
      <c r="J33" s="524"/>
      <c r="K33" s="521"/>
      <c r="L33" s="481"/>
      <c r="M33" s="151"/>
      <c r="N33" s="151"/>
      <c r="O33" s="151"/>
    </row>
    <row r="34" customFormat="false" ht="10.5" hidden="false" customHeight="true" outlineLevel="0" collapsed="false">
      <c r="A34" s="438"/>
      <c r="B34" s="482" t="s">
        <v>48</v>
      </c>
      <c r="C34" s="483" t="n">
        <f aca="false">SUM(C10:C33)</f>
        <v>0</v>
      </c>
      <c r="D34" s="484" t="n">
        <f aca="false">SUM(D10:D33)</f>
        <v>0</v>
      </c>
      <c r="E34" s="485" t="n">
        <f aca="false">SUM(E10:E33)</f>
        <v>0</v>
      </c>
      <c r="F34" s="486" t="n">
        <f aca="false">SUM(F10:F33)</f>
        <v>13200</v>
      </c>
      <c r="G34" s="488" t="n">
        <f aca="false">SUM(G10:G33)</f>
        <v>0</v>
      </c>
      <c r="H34" s="525" t="n">
        <f aca="false">SUM(H10:H33)</f>
        <v>0</v>
      </c>
      <c r="I34" s="489" t="n">
        <f aca="false">SUM(I10:I33)</f>
        <v>0</v>
      </c>
      <c r="J34" s="526" t="n">
        <f aca="false">SUM(J10:J33)</f>
        <v>123600</v>
      </c>
      <c r="K34" s="527" t="n">
        <f aca="false">SUM(K10:K33)</f>
        <v>110400</v>
      </c>
      <c r="L34" s="492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8"/>
      <c r="B35" s="493" t="s">
        <v>48</v>
      </c>
      <c r="C35" s="494" t="n">
        <f aca="false">SUM(C34:F34)</f>
        <v>13200</v>
      </c>
      <c r="D35" s="494"/>
      <c r="E35" s="494"/>
      <c r="F35" s="494"/>
      <c r="G35" s="494" t="n">
        <f aca="false">SUM(G34:J34)</f>
        <v>123600</v>
      </c>
      <c r="H35" s="494"/>
      <c r="I35" s="494"/>
      <c r="J35" s="494"/>
      <c r="K35" s="495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7"/>
      <c r="C36" s="287"/>
      <c r="N36" s="151"/>
      <c r="O36" s="151"/>
      <c r="P36" s="151"/>
    </row>
    <row r="37" customFormat="false" ht="12" hidden="false" customHeight="true" outlineLevel="0" collapsed="false">
      <c r="C37" s="194" t="s">
        <v>130</v>
      </c>
      <c r="D37" s="194"/>
      <c r="E37" s="194"/>
      <c r="F37" s="194"/>
      <c r="G37" s="194" t="s">
        <v>131</v>
      </c>
      <c r="H37" s="194"/>
      <c r="I37" s="194"/>
      <c r="J37" s="194"/>
      <c r="K37" s="437"/>
      <c r="L37" s="437"/>
      <c r="M37" s="193"/>
      <c r="N37" s="193"/>
      <c r="O37" s="151"/>
    </row>
    <row r="38" customFormat="false" ht="23.25" hidden="false" customHeight="true" outlineLevel="0" collapsed="false">
      <c r="A38" s="497" t="s">
        <v>7</v>
      </c>
      <c r="B38" s="505" t="s">
        <v>132</v>
      </c>
      <c r="C38" s="506" t="s">
        <v>133</v>
      </c>
      <c r="D38" s="507" t="s">
        <v>134</v>
      </c>
      <c r="E38" s="508" t="s">
        <v>135</v>
      </c>
      <c r="F38" s="509" t="s">
        <v>136</v>
      </c>
      <c r="G38" s="510" t="s">
        <v>137</v>
      </c>
      <c r="H38" s="511" t="s">
        <v>138</v>
      </c>
      <c r="I38" s="444" t="s">
        <v>139</v>
      </c>
      <c r="J38" s="512" t="s">
        <v>140</v>
      </c>
      <c r="K38" s="513" t="s">
        <v>141</v>
      </c>
      <c r="L38" s="447" t="s">
        <v>77</v>
      </c>
      <c r="M38" s="151"/>
      <c r="N38" s="151"/>
      <c r="O38" s="151"/>
    </row>
    <row r="39" customFormat="false" ht="9" hidden="false" customHeight="true" outlineLevel="0" collapsed="false">
      <c r="A39" s="497"/>
      <c r="B39" s="448" t="n">
        <v>16</v>
      </c>
      <c r="C39" s="514" t="n">
        <v>0</v>
      </c>
      <c r="D39" s="450" t="n">
        <v>0</v>
      </c>
      <c r="E39" s="451" t="n">
        <v>0</v>
      </c>
      <c r="F39" s="452" t="n">
        <v>0</v>
      </c>
      <c r="G39" s="454" t="n">
        <v>0</v>
      </c>
      <c r="H39" s="515" t="n">
        <v>0</v>
      </c>
      <c r="I39" s="455" t="n">
        <v>0</v>
      </c>
      <c r="J39" s="516" t="n">
        <v>0</v>
      </c>
      <c r="K39" s="517" t="n">
        <v>0</v>
      </c>
      <c r="L39" s="458"/>
      <c r="M39" s="151"/>
      <c r="N39" s="151"/>
      <c r="O39" s="151"/>
    </row>
    <row r="40" customFormat="false" ht="9" hidden="false" customHeight="true" outlineLevel="0" collapsed="false">
      <c r="A40" s="497"/>
      <c r="B40" s="459" t="n">
        <v>17</v>
      </c>
      <c r="C40" s="502" t="n">
        <v>0</v>
      </c>
      <c r="D40" s="461" t="n">
        <v>0</v>
      </c>
      <c r="E40" s="462" t="n">
        <v>0</v>
      </c>
      <c r="F40" s="463" t="n">
        <v>0</v>
      </c>
      <c r="G40" s="465" t="n">
        <v>0</v>
      </c>
      <c r="H40" s="519" t="n">
        <v>0</v>
      </c>
      <c r="I40" s="466" t="n">
        <v>0</v>
      </c>
      <c r="J40" s="520" t="n">
        <v>0</v>
      </c>
      <c r="K40" s="521" t="n">
        <v>0</v>
      </c>
      <c r="L40" s="469"/>
      <c r="M40" s="151"/>
      <c r="N40" s="151"/>
      <c r="O40" s="151"/>
    </row>
    <row r="41" customFormat="false" ht="9" hidden="false" customHeight="true" outlineLevel="0" collapsed="false">
      <c r="A41" s="497"/>
      <c r="B41" s="459" t="n">
        <v>18</v>
      </c>
      <c r="C41" s="502" t="n">
        <v>0</v>
      </c>
      <c r="D41" s="461" t="n">
        <v>0</v>
      </c>
      <c r="E41" s="462" t="n">
        <v>0</v>
      </c>
      <c r="F41" s="463" t="n">
        <v>0</v>
      </c>
      <c r="G41" s="465" t="n">
        <v>0</v>
      </c>
      <c r="H41" s="519" t="n">
        <v>0</v>
      </c>
      <c r="I41" s="466" t="n">
        <v>0</v>
      </c>
      <c r="J41" s="520" t="n">
        <v>0</v>
      </c>
      <c r="K41" s="521" t="n">
        <v>0</v>
      </c>
      <c r="L41" s="469"/>
      <c r="M41" s="151"/>
      <c r="N41" s="151"/>
      <c r="O41" s="151"/>
    </row>
    <row r="42" customFormat="false" ht="9" hidden="false" customHeight="true" outlineLevel="0" collapsed="false">
      <c r="A42" s="497"/>
      <c r="B42" s="459" t="n">
        <v>21</v>
      </c>
      <c r="C42" s="502" t="n">
        <v>0</v>
      </c>
      <c r="D42" s="461" t="n">
        <v>0</v>
      </c>
      <c r="E42" s="462" t="n">
        <v>0</v>
      </c>
      <c r="F42" s="463" t="n">
        <v>0</v>
      </c>
      <c r="G42" s="465" t="n">
        <v>0</v>
      </c>
      <c r="H42" s="519" t="n">
        <v>0</v>
      </c>
      <c r="I42" s="466" t="n">
        <v>0</v>
      </c>
      <c r="J42" s="520" t="n">
        <v>0</v>
      </c>
      <c r="K42" s="521" t="n">
        <v>0</v>
      </c>
      <c r="L42" s="469"/>
      <c r="M42" s="151"/>
      <c r="N42" s="151"/>
      <c r="O42" s="151"/>
    </row>
    <row r="43" customFormat="false" ht="9" hidden="false" customHeight="true" outlineLevel="0" collapsed="false">
      <c r="A43" s="497"/>
      <c r="B43" s="459" t="n">
        <v>22</v>
      </c>
      <c r="C43" s="502" t="n">
        <v>0</v>
      </c>
      <c r="D43" s="461" t="n">
        <v>0</v>
      </c>
      <c r="E43" s="462" t="n">
        <v>0</v>
      </c>
      <c r="F43" s="463" t="n">
        <v>0</v>
      </c>
      <c r="G43" s="465" t="n">
        <v>0</v>
      </c>
      <c r="H43" s="519" t="n">
        <v>0</v>
      </c>
      <c r="I43" s="466" t="n">
        <v>0</v>
      </c>
      <c r="J43" s="522" t="n">
        <v>0</v>
      </c>
      <c r="K43" s="521" t="n">
        <v>0</v>
      </c>
      <c r="L43" s="472"/>
      <c r="M43" s="151"/>
      <c r="N43" s="151"/>
      <c r="O43" s="151"/>
    </row>
    <row r="44" customFormat="false" ht="9" hidden="false" customHeight="true" outlineLevel="0" collapsed="false">
      <c r="A44" s="497"/>
      <c r="B44" s="459" t="n">
        <v>24</v>
      </c>
      <c r="C44" s="502" t="n">
        <v>0</v>
      </c>
      <c r="D44" s="461" t="n">
        <v>0</v>
      </c>
      <c r="E44" s="462" t="n">
        <v>0</v>
      </c>
      <c r="F44" s="463" t="n">
        <v>0</v>
      </c>
      <c r="G44" s="465" t="n">
        <v>0</v>
      </c>
      <c r="H44" s="519" t="n">
        <v>0</v>
      </c>
      <c r="I44" s="466" t="n">
        <v>0</v>
      </c>
      <c r="J44" s="522" t="n">
        <v>0</v>
      </c>
      <c r="K44" s="521" t="n">
        <v>0</v>
      </c>
      <c r="L44" s="472"/>
      <c r="M44" s="151"/>
      <c r="N44" s="151"/>
      <c r="O44" s="151"/>
    </row>
    <row r="45" customFormat="false" ht="9" hidden="false" customHeight="true" outlineLevel="0" collapsed="false">
      <c r="A45" s="497"/>
      <c r="B45" s="459" t="n">
        <v>25</v>
      </c>
      <c r="C45" s="502" t="n">
        <v>0</v>
      </c>
      <c r="D45" s="461" t="n">
        <v>0</v>
      </c>
      <c r="E45" s="462" t="n">
        <v>0</v>
      </c>
      <c r="F45" s="463" t="n">
        <v>0</v>
      </c>
      <c r="G45" s="465" t="n">
        <v>0</v>
      </c>
      <c r="H45" s="519" t="n">
        <v>0</v>
      </c>
      <c r="I45" s="466" t="n">
        <v>0</v>
      </c>
      <c r="J45" s="522" t="n">
        <v>0</v>
      </c>
      <c r="K45" s="521" t="n">
        <v>0</v>
      </c>
      <c r="L45" s="472"/>
      <c r="M45" s="151"/>
      <c r="N45" s="151"/>
      <c r="O45" s="151"/>
    </row>
    <row r="46" customFormat="false" ht="9" hidden="false" customHeight="true" outlineLevel="0" collapsed="false">
      <c r="A46" s="497"/>
      <c r="B46" s="459" t="n">
        <v>28</v>
      </c>
      <c r="C46" s="502" t="n">
        <v>0</v>
      </c>
      <c r="D46" s="461" t="n">
        <v>0</v>
      </c>
      <c r="E46" s="462" t="n">
        <v>0</v>
      </c>
      <c r="F46" s="463" t="n">
        <v>0</v>
      </c>
      <c r="G46" s="465" t="n">
        <v>0</v>
      </c>
      <c r="H46" s="519" t="n">
        <v>0</v>
      </c>
      <c r="I46" s="466" t="n">
        <v>0</v>
      </c>
      <c r="J46" s="522" t="n">
        <v>0</v>
      </c>
      <c r="K46" s="521" t="n">
        <v>0</v>
      </c>
      <c r="L46" s="472"/>
      <c r="M46" s="151"/>
      <c r="N46" s="151"/>
      <c r="O46" s="151"/>
    </row>
    <row r="47" customFormat="false" ht="9" hidden="false" customHeight="true" outlineLevel="0" collapsed="false">
      <c r="A47" s="497"/>
      <c r="B47" s="459" t="n">
        <v>29</v>
      </c>
      <c r="C47" s="502" t="n">
        <v>0</v>
      </c>
      <c r="D47" s="461" t="n">
        <v>0</v>
      </c>
      <c r="E47" s="462" t="n">
        <v>0</v>
      </c>
      <c r="F47" s="463" t="n">
        <v>0</v>
      </c>
      <c r="G47" s="465" t="n">
        <v>0</v>
      </c>
      <c r="H47" s="519" t="n">
        <v>0</v>
      </c>
      <c r="I47" s="466" t="n">
        <v>0</v>
      </c>
      <c r="J47" s="522" t="n">
        <v>0</v>
      </c>
      <c r="K47" s="521" t="n">
        <v>0</v>
      </c>
      <c r="L47" s="472"/>
      <c r="M47" s="151"/>
      <c r="N47" s="151"/>
      <c r="O47" s="151"/>
    </row>
    <row r="48" customFormat="false" ht="9" hidden="false" customHeight="true" outlineLevel="0" collapsed="false">
      <c r="A48" s="497"/>
      <c r="B48" s="459" t="n">
        <v>30</v>
      </c>
      <c r="C48" s="502" t="n">
        <v>0</v>
      </c>
      <c r="D48" s="461" t="n">
        <v>0</v>
      </c>
      <c r="E48" s="462" t="n">
        <v>0</v>
      </c>
      <c r="F48" s="463" t="n">
        <v>0</v>
      </c>
      <c r="G48" s="465" t="n">
        <v>0</v>
      </c>
      <c r="H48" s="519" t="n">
        <v>0</v>
      </c>
      <c r="I48" s="466" t="n">
        <v>0</v>
      </c>
      <c r="J48" s="522" t="n">
        <v>0</v>
      </c>
      <c r="K48" s="521" t="n">
        <v>0</v>
      </c>
      <c r="L48" s="472"/>
      <c r="M48" s="151"/>
      <c r="N48" s="151"/>
      <c r="O48" s="151"/>
    </row>
    <row r="49" customFormat="false" ht="9" hidden="false" customHeight="true" outlineLevel="0" collapsed="false">
      <c r="A49" s="497"/>
      <c r="B49" s="459" t="n">
        <v>1</v>
      </c>
      <c r="C49" s="502" t="n">
        <v>0</v>
      </c>
      <c r="D49" s="461" t="n">
        <v>0</v>
      </c>
      <c r="E49" s="462" t="n">
        <v>0</v>
      </c>
      <c r="F49" s="463" t="n">
        <v>0</v>
      </c>
      <c r="G49" s="465" t="n">
        <v>0</v>
      </c>
      <c r="H49" s="519" t="n">
        <v>0</v>
      </c>
      <c r="I49" s="466" t="n">
        <v>0</v>
      </c>
      <c r="J49" s="522" t="n">
        <v>0</v>
      </c>
      <c r="K49" s="521" t="n">
        <v>0</v>
      </c>
      <c r="L49" s="472"/>
      <c r="M49" s="151"/>
      <c r="N49" s="151"/>
      <c r="O49" s="151"/>
    </row>
    <row r="50" customFormat="false" ht="9" hidden="false" customHeight="true" outlineLevel="0" collapsed="false">
      <c r="A50" s="497"/>
      <c r="B50" s="459" t="n">
        <v>2</v>
      </c>
      <c r="C50" s="502" t="n">
        <v>0</v>
      </c>
      <c r="D50" s="461" t="n">
        <v>0</v>
      </c>
      <c r="E50" s="462" t="n">
        <v>0</v>
      </c>
      <c r="F50" s="463" t="n">
        <v>0</v>
      </c>
      <c r="G50" s="465" t="n">
        <v>0</v>
      </c>
      <c r="H50" s="519" t="n">
        <v>0</v>
      </c>
      <c r="I50" s="466" t="n">
        <v>0</v>
      </c>
      <c r="J50" s="522" t="n">
        <v>0</v>
      </c>
      <c r="K50" s="521" t="n">
        <v>0</v>
      </c>
      <c r="L50" s="472"/>
      <c r="M50" s="151"/>
      <c r="N50" s="151"/>
      <c r="O50" s="151"/>
    </row>
    <row r="51" customFormat="false" ht="9" hidden="false" customHeight="true" outlineLevel="0" collapsed="false">
      <c r="A51" s="497"/>
      <c r="B51" s="459" t="n">
        <v>5</v>
      </c>
      <c r="C51" s="502" t="n">
        <v>0</v>
      </c>
      <c r="D51" s="461" t="n">
        <v>0</v>
      </c>
      <c r="E51" s="462" t="n">
        <v>0</v>
      </c>
      <c r="F51" s="463" t="n">
        <v>0</v>
      </c>
      <c r="G51" s="465" t="n">
        <v>0</v>
      </c>
      <c r="H51" s="519" t="n">
        <v>0</v>
      </c>
      <c r="I51" s="466" t="n">
        <v>0</v>
      </c>
      <c r="J51" s="522" t="n">
        <v>0</v>
      </c>
      <c r="K51" s="521" t="n">
        <v>0</v>
      </c>
      <c r="L51" s="472"/>
      <c r="M51" s="151"/>
      <c r="N51" s="151"/>
      <c r="O51" s="151"/>
    </row>
    <row r="52" customFormat="false" ht="9" hidden="false" customHeight="true" outlineLevel="0" collapsed="false">
      <c r="A52" s="497"/>
      <c r="B52" s="459" t="n">
        <v>6</v>
      </c>
      <c r="C52" s="502" t="n">
        <v>0</v>
      </c>
      <c r="D52" s="461" t="n">
        <v>0</v>
      </c>
      <c r="E52" s="462" t="n">
        <v>0</v>
      </c>
      <c r="F52" s="463" t="n">
        <v>0</v>
      </c>
      <c r="G52" s="465" t="n">
        <v>0</v>
      </c>
      <c r="H52" s="519" t="n">
        <v>0</v>
      </c>
      <c r="I52" s="466" t="n">
        <v>0</v>
      </c>
      <c r="J52" s="522" t="n">
        <v>0</v>
      </c>
      <c r="K52" s="521" t="n">
        <v>0</v>
      </c>
      <c r="L52" s="472"/>
      <c r="M52" s="151"/>
      <c r="N52" s="151"/>
      <c r="O52" s="151"/>
    </row>
    <row r="53" customFormat="false" ht="9" hidden="false" customHeight="true" outlineLevel="0" collapsed="false">
      <c r="A53" s="497"/>
      <c r="B53" s="459" t="n">
        <v>7</v>
      </c>
      <c r="C53" s="502" t="n">
        <v>0</v>
      </c>
      <c r="D53" s="461" t="n">
        <v>0</v>
      </c>
      <c r="E53" s="462" t="n">
        <v>0</v>
      </c>
      <c r="F53" s="463" t="n">
        <v>0</v>
      </c>
      <c r="G53" s="465" t="n">
        <v>0</v>
      </c>
      <c r="H53" s="519" t="n">
        <v>0</v>
      </c>
      <c r="I53" s="466" t="n">
        <v>0</v>
      </c>
      <c r="J53" s="522" t="n">
        <v>0</v>
      </c>
      <c r="K53" s="521" t="n">
        <v>0</v>
      </c>
      <c r="L53" s="472"/>
      <c r="M53" s="151"/>
      <c r="N53" s="151"/>
      <c r="O53" s="151"/>
    </row>
    <row r="54" customFormat="false" ht="9" hidden="false" customHeight="true" outlineLevel="0" collapsed="false">
      <c r="A54" s="497"/>
      <c r="B54" s="459" t="n">
        <v>8</v>
      </c>
      <c r="C54" s="502" t="n">
        <v>0</v>
      </c>
      <c r="D54" s="461" t="n">
        <v>0</v>
      </c>
      <c r="E54" s="462" t="n">
        <v>0</v>
      </c>
      <c r="F54" s="463" t="n">
        <v>0</v>
      </c>
      <c r="G54" s="465" t="n">
        <v>0</v>
      </c>
      <c r="H54" s="519" t="n">
        <v>0</v>
      </c>
      <c r="I54" s="466" t="n">
        <v>0</v>
      </c>
      <c r="J54" s="522" t="n">
        <v>0</v>
      </c>
      <c r="K54" s="521" t="n">
        <v>0</v>
      </c>
      <c r="L54" s="472"/>
      <c r="M54" s="151"/>
      <c r="N54" s="151"/>
      <c r="O54" s="151"/>
    </row>
    <row r="55" customFormat="false" ht="9" hidden="false" customHeight="true" outlineLevel="0" collapsed="false">
      <c r="A55" s="497"/>
      <c r="B55" s="459" t="n">
        <v>9</v>
      </c>
      <c r="C55" s="502" t="n">
        <v>0</v>
      </c>
      <c r="D55" s="461" t="n">
        <v>0</v>
      </c>
      <c r="E55" s="462" t="n">
        <v>0</v>
      </c>
      <c r="F55" s="463" t="n">
        <v>0</v>
      </c>
      <c r="G55" s="465" t="n">
        <v>0</v>
      </c>
      <c r="H55" s="519" t="n">
        <v>0</v>
      </c>
      <c r="I55" s="466" t="n">
        <v>0</v>
      </c>
      <c r="J55" s="522" t="n">
        <v>0</v>
      </c>
      <c r="K55" s="521" t="n">
        <v>0</v>
      </c>
      <c r="L55" s="472"/>
      <c r="M55" s="151"/>
      <c r="N55" s="151"/>
      <c r="O55" s="151"/>
    </row>
    <row r="56" customFormat="false" ht="9" hidden="false" customHeight="true" outlineLevel="0" collapsed="false">
      <c r="A56" s="497"/>
      <c r="B56" s="459" t="n">
        <v>12</v>
      </c>
      <c r="C56" s="502" t="n">
        <v>0</v>
      </c>
      <c r="D56" s="461" t="n">
        <v>0</v>
      </c>
      <c r="E56" s="462" t="n">
        <v>0</v>
      </c>
      <c r="F56" s="463" t="n">
        <v>0</v>
      </c>
      <c r="G56" s="465" t="n">
        <v>0</v>
      </c>
      <c r="H56" s="519" t="n">
        <v>0</v>
      </c>
      <c r="I56" s="466" t="n">
        <v>0</v>
      </c>
      <c r="J56" s="522" t="n">
        <v>0</v>
      </c>
      <c r="K56" s="521" t="n">
        <v>0</v>
      </c>
      <c r="L56" s="472"/>
      <c r="M56" s="151"/>
      <c r="N56" s="151"/>
      <c r="O56" s="151"/>
    </row>
    <row r="57" customFormat="false" ht="9" hidden="false" customHeight="true" outlineLevel="0" collapsed="false">
      <c r="A57" s="497"/>
      <c r="B57" s="459" t="n">
        <v>13</v>
      </c>
      <c r="C57" s="502" t="n">
        <v>0</v>
      </c>
      <c r="D57" s="461" t="n">
        <v>0</v>
      </c>
      <c r="E57" s="462" t="n">
        <v>0</v>
      </c>
      <c r="F57" s="463" t="n">
        <v>0</v>
      </c>
      <c r="G57" s="465" t="n">
        <v>0</v>
      </c>
      <c r="H57" s="519" t="n">
        <v>0</v>
      </c>
      <c r="I57" s="466" t="n">
        <v>0</v>
      </c>
      <c r="J57" s="522" t="n">
        <v>0</v>
      </c>
      <c r="K57" s="521" t="n">
        <v>0</v>
      </c>
      <c r="L57" s="472"/>
      <c r="M57" s="151"/>
      <c r="N57" s="151"/>
      <c r="O57" s="151"/>
    </row>
    <row r="58" customFormat="false" ht="9" hidden="false" customHeight="true" outlineLevel="0" collapsed="false">
      <c r="A58" s="497"/>
      <c r="B58" s="459" t="n">
        <v>14</v>
      </c>
      <c r="C58" s="502" t="n">
        <v>0</v>
      </c>
      <c r="D58" s="461" t="n">
        <v>0</v>
      </c>
      <c r="E58" s="462" t="n">
        <v>0</v>
      </c>
      <c r="F58" s="463" t="n">
        <v>0</v>
      </c>
      <c r="G58" s="465" t="n">
        <v>0</v>
      </c>
      <c r="H58" s="519" t="n">
        <v>0</v>
      </c>
      <c r="I58" s="466" t="n">
        <v>0</v>
      </c>
      <c r="J58" s="522" t="n">
        <v>0</v>
      </c>
      <c r="K58" s="521" t="n">
        <v>0</v>
      </c>
      <c r="L58" s="472"/>
      <c r="M58" s="151"/>
      <c r="N58" s="151"/>
      <c r="O58" s="151"/>
    </row>
    <row r="59" customFormat="false" ht="9" hidden="false" customHeight="true" outlineLevel="0" collapsed="false">
      <c r="A59" s="497"/>
      <c r="B59" s="459" t="n">
        <v>15</v>
      </c>
      <c r="C59" s="502" t="n">
        <v>0</v>
      </c>
      <c r="D59" s="461" t="n">
        <v>0</v>
      </c>
      <c r="E59" s="462" t="n">
        <v>0</v>
      </c>
      <c r="F59" s="463" t="n">
        <v>0</v>
      </c>
      <c r="G59" s="465" t="n">
        <v>0</v>
      </c>
      <c r="H59" s="519" t="n">
        <v>0</v>
      </c>
      <c r="I59" s="466" t="n">
        <v>0</v>
      </c>
      <c r="J59" s="522" t="n">
        <v>0</v>
      </c>
      <c r="K59" s="521" t="n">
        <v>0</v>
      </c>
      <c r="L59" s="472"/>
      <c r="M59" s="151"/>
      <c r="N59" s="151"/>
      <c r="O59" s="151"/>
    </row>
    <row r="60" customFormat="false" ht="9" hidden="false" customHeight="true" outlineLevel="0" collapsed="false">
      <c r="A60" s="497"/>
      <c r="B60" s="459"/>
      <c r="C60" s="502"/>
      <c r="D60" s="461"/>
      <c r="E60" s="462"/>
      <c r="F60" s="463"/>
      <c r="G60" s="465"/>
      <c r="H60" s="519"/>
      <c r="I60" s="466"/>
      <c r="J60" s="522"/>
      <c r="K60" s="521"/>
      <c r="L60" s="472"/>
      <c r="M60" s="151"/>
      <c r="N60" s="151"/>
      <c r="O60" s="151"/>
    </row>
    <row r="61" customFormat="false" ht="9" hidden="false" customHeight="true" outlineLevel="0" collapsed="false">
      <c r="A61" s="497"/>
      <c r="B61" s="459"/>
      <c r="C61" s="502"/>
      <c r="D61" s="461"/>
      <c r="E61" s="462"/>
      <c r="F61" s="463"/>
      <c r="G61" s="465"/>
      <c r="H61" s="519"/>
      <c r="I61" s="466"/>
      <c r="J61" s="522"/>
      <c r="K61" s="521"/>
      <c r="L61" s="472"/>
      <c r="M61" s="151"/>
      <c r="N61" s="151"/>
      <c r="O61" s="151"/>
    </row>
    <row r="62" customFormat="false" ht="9" hidden="false" customHeight="true" outlineLevel="0" collapsed="false">
      <c r="A62" s="497"/>
      <c r="B62" s="473"/>
      <c r="C62" s="474"/>
      <c r="D62" s="475"/>
      <c r="E62" s="476"/>
      <c r="F62" s="477"/>
      <c r="G62" s="479"/>
      <c r="H62" s="523"/>
      <c r="I62" s="466"/>
      <c r="J62" s="524"/>
      <c r="K62" s="528"/>
      <c r="L62" s="481"/>
      <c r="M62" s="151"/>
      <c r="N62" s="151"/>
      <c r="O62" s="151"/>
    </row>
    <row r="63" customFormat="false" ht="10.5" hidden="false" customHeight="true" outlineLevel="0" collapsed="false">
      <c r="A63" s="497"/>
      <c r="B63" s="482" t="s">
        <v>48</v>
      </c>
      <c r="C63" s="483" t="n">
        <f aca="false">SUM(C39:C62)</f>
        <v>0</v>
      </c>
      <c r="D63" s="484" t="n">
        <f aca="false">SUM(D39:D62)</f>
        <v>0</v>
      </c>
      <c r="E63" s="485" t="n">
        <f aca="false">SUM(E39:E62)</f>
        <v>0</v>
      </c>
      <c r="F63" s="486" t="n">
        <f aca="false">SUM(F39:F62)</f>
        <v>0</v>
      </c>
      <c r="G63" s="488" t="n">
        <f aca="false">SUM(G39:G62)</f>
        <v>0</v>
      </c>
      <c r="H63" s="525" t="n">
        <f aca="false">SUM(H39:H62)</f>
        <v>0</v>
      </c>
      <c r="I63" s="489" t="n">
        <f aca="false">SUM(I39:I62)</f>
        <v>0</v>
      </c>
      <c r="J63" s="526" t="n">
        <f aca="false">SUM(J39:J62)</f>
        <v>0</v>
      </c>
      <c r="K63" s="527" t="n">
        <f aca="false">SUM(K39:K62)</f>
        <v>0</v>
      </c>
      <c r="L63" s="492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97"/>
      <c r="B64" s="493" t="s">
        <v>48</v>
      </c>
      <c r="C64" s="494" t="n">
        <f aca="false">SUM(C63:F63)</f>
        <v>0</v>
      </c>
      <c r="D64" s="494"/>
      <c r="E64" s="494"/>
      <c r="F64" s="494"/>
      <c r="G64" s="494" t="n">
        <f aca="false">SUM(G63:J63)</f>
        <v>0</v>
      </c>
      <c r="H64" s="494"/>
      <c r="I64" s="494"/>
      <c r="J64" s="494"/>
      <c r="K64" s="495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30</v>
      </c>
      <c r="D66" s="194"/>
      <c r="E66" s="194"/>
      <c r="F66" s="194"/>
      <c r="G66" s="194" t="s">
        <v>131</v>
      </c>
      <c r="H66" s="194"/>
      <c r="I66" s="194"/>
      <c r="J66" s="194"/>
      <c r="K66" s="437"/>
      <c r="L66" s="437"/>
      <c r="M66" s="193"/>
      <c r="N66" s="193"/>
      <c r="O66" s="151"/>
    </row>
    <row r="67" customFormat="false" ht="23.25" hidden="false" customHeight="true" outlineLevel="0" collapsed="false">
      <c r="A67" s="503" t="s">
        <v>8</v>
      </c>
      <c r="B67" s="505" t="s">
        <v>132</v>
      </c>
      <c r="C67" s="506" t="s">
        <v>133</v>
      </c>
      <c r="D67" s="507" t="s">
        <v>134</v>
      </c>
      <c r="E67" s="508" t="s">
        <v>135</v>
      </c>
      <c r="F67" s="509" t="s">
        <v>136</v>
      </c>
      <c r="G67" s="510" t="s">
        <v>137</v>
      </c>
      <c r="H67" s="511" t="s">
        <v>138</v>
      </c>
      <c r="I67" s="444" t="s">
        <v>139</v>
      </c>
      <c r="J67" s="512" t="s">
        <v>140</v>
      </c>
      <c r="K67" s="513" t="s">
        <v>141</v>
      </c>
      <c r="L67" s="447" t="s">
        <v>77</v>
      </c>
      <c r="M67" s="151"/>
      <c r="N67" s="151"/>
      <c r="O67" s="151"/>
    </row>
    <row r="68" customFormat="false" ht="9" hidden="false" customHeight="true" outlineLevel="0" collapsed="false">
      <c r="A68" s="503"/>
      <c r="B68" s="448" t="n">
        <v>16</v>
      </c>
      <c r="C68" s="514" t="n">
        <v>0</v>
      </c>
      <c r="D68" s="450" t="n">
        <v>0</v>
      </c>
      <c r="E68" s="451" t="n">
        <v>0</v>
      </c>
      <c r="F68" s="452" t="n">
        <v>0</v>
      </c>
      <c r="G68" s="454" t="n">
        <v>0</v>
      </c>
      <c r="H68" s="515" t="n">
        <v>0</v>
      </c>
      <c r="I68" s="455" t="n">
        <v>0</v>
      </c>
      <c r="J68" s="516" t="n">
        <v>0</v>
      </c>
      <c r="K68" s="517" t="n">
        <v>0</v>
      </c>
      <c r="L68" s="458"/>
      <c r="M68" s="151"/>
      <c r="N68" s="151"/>
      <c r="O68" s="151"/>
    </row>
    <row r="69" customFormat="false" ht="9" hidden="false" customHeight="true" outlineLevel="0" collapsed="false">
      <c r="A69" s="503"/>
      <c r="B69" s="459" t="n">
        <v>17</v>
      </c>
      <c r="C69" s="502" t="n">
        <v>0</v>
      </c>
      <c r="D69" s="461" t="n">
        <v>0</v>
      </c>
      <c r="E69" s="462" t="n">
        <v>0</v>
      </c>
      <c r="F69" s="463" t="n">
        <v>0</v>
      </c>
      <c r="G69" s="465" t="n">
        <v>0</v>
      </c>
      <c r="H69" s="519" t="n">
        <v>0</v>
      </c>
      <c r="I69" s="466" t="n">
        <v>0</v>
      </c>
      <c r="J69" s="520" t="n">
        <v>0</v>
      </c>
      <c r="K69" s="521" t="n">
        <v>0</v>
      </c>
      <c r="L69" s="469"/>
      <c r="M69" s="151"/>
      <c r="N69" s="151"/>
      <c r="O69" s="151"/>
    </row>
    <row r="70" customFormat="false" ht="9" hidden="false" customHeight="true" outlineLevel="0" collapsed="false">
      <c r="A70" s="503"/>
      <c r="B70" s="459" t="n">
        <v>18</v>
      </c>
      <c r="C70" s="502" t="n">
        <v>0</v>
      </c>
      <c r="D70" s="461" t="n">
        <v>0</v>
      </c>
      <c r="E70" s="462" t="n">
        <v>0</v>
      </c>
      <c r="F70" s="463" t="n">
        <v>0</v>
      </c>
      <c r="G70" s="465" t="n">
        <v>0</v>
      </c>
      <c r="H70" s="519" t="n">
        <v>0</v>
      </c>
      <c r="I70" s="466" t="n">
        <v>0</v>
      </c>
      <c r="J70" s="520" t="n">
        <v>0</v>
      </c>
      <c r="K70" s="521" t="n">
        <v>0</v>
      </c>
      <c r="L70" s="469"/>
      <c r="M70" s="151"/>
      <c r="N70" s="151"/>
      <c r="O70" s="151"/>
    </row>
    <row r="71" customFormat="false" ht="9" hidden="false" customHeight="true" outlineLevel="0" collapsed="false">
      <c r="A71" s="503"/>
      <c r="B71" s="459" t="n">
        <v>21</v>
      </c>
      <c r="C71" s="502" t="n">
        <v>0</v>
      </c>
      <c r="D71" s="461" t="n">
        <v>0</v>
      </c>
      <c r="E71" s="462" t="n">
        <v>0</v>
      </c>
      <c r="F71" s="463" t="n">
        <v>0</v>
      </c>
      <c r="G71" s="465" t="n">
        <v>0</v>
      </c>
      <c r="H71" s="519" t="n">
        <v>0</v>
      </c>
      <c r="I71" s="466" t="n">
        <v>0</v>
      </c>
      <c r="J71" s="520" t="n">
        <v>0</v>
      </c>
      <c r="K71" s="521" t="n">
        <v>0</v>
      </c>
      <c r="L71" s="469"/>
      <c r="M71" s="151"/>
      <c r="N71" s="151"/>
      <c r="O71" s="151"/>
    </row>
    <row r="72" customFormat="false" ht="9" hidden="false" customHeight="true" outlineLevel="0" collapsed="false">
      <c r="A72" s="503"/>
      <c r="B72" s="459" t="n">
        <v>22</v>
      </c>
      <c r="C72" s="502" t="n">
        <v>0</v>
      </c>
      <c r="D72" s="461" t="n">
        <v>0</v>
      </c>
      <c r="E72" s="462" t="n">
        <v>0</v>
      </c>
      <c r="F72" s="463" t="n">
        <v>0</v>
      </c>
      <c r="G72" s="465" t="n">
        <v>0</v>
      </c>
      <c r="H72" s="519" t="n">
        <v>0</v>
      </c>
      <c r="I72" s="466" t="n">
        <v>0</v>
      </c>
      <c r="J72" s="522" t="n">
        <v>0</v>
      </c>
      <c r="K72" s="521" t="n">
        <v>0</v>
      </c>
      <c r="L72" s="472"/>
      <c r="M72" s="151"/>
      <c r="N72" s="151"/>
      <c r="O72" s="151"/>
    </row>
    <row r="73" customFormat="false" ht="9" hidden="false" customHeight="true" outlineLevel="0" collapsed="false">
      <c r="A73" s="503"/>
      <c r="B73" s="459" t="n">
        <v>24</v>
      </c>
      <c r="C73" s="502" t="n">
        <v>0</v>
      </c>
      <c r="D73" s="461" t="n">
        <v>0</v>
      </c>
      <c r="E73" s="462" t="n">
        <v>0</v>
      </c>
      <c r="F73" s="463" t="n">
        <v>0</v>
      </c>
      <c r="G73" s="465" t="n">
        <v>0</v>
      </c>
      <c r="H73" s="519" t="n">
        <v>0</v>
      </c>
      <c r="I73" s="466" t="n">
        <v>0</v>
      </c>
      <c r="J73" s="522" t="n">
        <v>0</v>
      </c>
      <c r="K73" s="521" t="n">
        <v>0</v>
      </c>
      <c r="L73" s="472"/>
      <c r="M73" s="151"/>
      <c r="N73" s="151"/>
      <c r="O73" s="151"/>
    </row>
    <row r="74" customFormat="false" ht="9" hidden="false" customHeight="true" outlineLevel="0" collapsed="false">
      <c r="A74" s="503"/>
      <c r="B74" s="459" t="n">
        <v>25</v>
      </c>
      <c r="C74" s="502" t="n">
        <v>0</v>
      </c>
      <c r="D74" s="461" t="n">
        <v>0</v>
      </c>
      <c r="E74" s="462" t="n">
        <v>0</v>
      </c>
      <c r="F74" s="463" t="n">
        <v>0</v>
      </c>
      <c r="G74" s="465" t="n">
        <v>0</v>
      </c>
      <c r="H74" s="519" t="n">
        <v>0</v>
      </c>
      <c r="I74" s="466" t="n">
        <v>0</v>
      </c>
      <c r="J74" s="522" t="n">
        <v>0</v>
      </c>
      <c r="K74" s="521" t="n">
        <v>0</v>
      </c>
      <c r="L74" s="472"/>
      <c r="M74" s="151"/>
      <c r="N74" s="151"/>
      <c r="O74" s="151"/>
    </row>
    <row r="75" customFormat="false" ht="9" hidden="false" customHeight="true" outlineLevel="0" collapsed="false">
      <c r="A75" s="503"/>
      <c r="B75" s="459" t="n">
        <v>28</v>
      </c>
      <c r="C75" s="502" t="n">
        <v>0</v>
      </c>
      <c r="D75" s="461" t="n">
        <v>0</v>
      </c>
      <c r="E75" s="462" t="n">
        <v>0</v>
      </c>
      <c r="F75" s="463" t="n">
        <v>0</v>
      </c>
      <c r="G75" s="465" t="n">
        <v>0</v>
      </c>
      <c r="H75" s="519" t="n">
        <v>0</v>
      </c>
      <c r="I75" s="466" t="n">
        <v>0</v>
      </c>
      <c r="J75" s="522" t="n">
        <v>0</v>
      </c>
      <c r="K75" s="521" t="n">
        <v>0</v>
      </c>
      <c r="L75" s="472"/>
      <c r="M75" s="151"/>
      <c r="N75" s="151"/>
      <c r="O75" s="151"/>
    </row>
    <row r="76" customFormat="false" ht="9" hidden="false" customHeight="true" outlineLevel="0" collapsed="false">
      <c r="A76" s="503"/>
      <c r="B76" s="459" t="n">
        <v>29</v>
      </c>
      <c r="C76" s="502" t="n">
        <v>0</v>
      </c>
      <c r="D76" s="461" t="n">
        <v>0</v>
      </c>
      <c r="E76" s="462" t="n">
        <v>0</v>
      </c>
      <c r="F76" s="463" t="n">
        <v>0</v>
      </c>
      <c r="G76" s="465" t="n">
        <v>0</v>
      </c>
      <c r="H76" s="519" t="n">
        <v>0</v>
      </c>
      <c r="I76" s="466" t="n">
        <v>0</v>
      </c>
      <c r="J76" s="522" t="n">
        <v>0</v>
      </c>
      <c r="K76" s="521" t="n">
        <v>0</v>
      </c>
      <c r="L76" s="472"/>
      <c r="M76" s="151"/>
      <c r="N76" s="151"/>
      <c r="O76" s="151"/>
    </row>
    <row r="77" customFormat="false" ht="9" hidden="false" customHeight="true" outlineLevel="0" collapsed="false">
      <c r="A77" s="503"/>
      <c r="B77" s="459" t="n">
        <v>30</v>
      </c>
      <c r="C77" s="502" t="n">
        <v>0</v>
      </c>
      <c r="D77" s="461" t="n">
        <v>0</v>
      </c>
      <c r="E77" s="462" t="n">
        <v>0</v>
      </c>
      <c r="F77" s="463" t="n">
        <v>0</v>
      </c>
      <c r="G77" s="465" t="n">
        <v>0</v>
      </c>
      <c r="H77" s="519" t="n">
        <v>0</v>
      </c>
      <c r="I77" s="466" t="n">
        <v>0</v>
      </c>
      <c r="J77" s="522" t="n">
        <v>0</v>
      </c>
      <c r="K77" s="521" t="n">
        <v>0</v>
      </c>
      <c r="L77" s="472"/>
      <c r="M77" s="151"/>
      <c r="N77" s="151"/>
      <c r="O77" s="151"/>
    </row>
    <row r="78" customFormat="false" ht="9" hidden="false" customHeight="true" outlineLevel="0" collapsed="false">
      <c r="A78" s="503"/>
      <c r="B78" s="459" t="n">
        <v>1</v>
      </c>
      <c r="C78" s="502" t="n">
        <v>0</v>
      </c>
      <c r="D78" s="461" t="n">
        <v>0</v>
      </c>
      <c r="E78" s="462" t="n">
        <v>0</v>
      </c>
      <c r="F78" s="463" t="n">
        <v>0</v>
      </c>
      <c r="G78" s="465" t="n">
        <v>0</v>
      </c>
      <c r="H78" s="519" t="n">
        <v>0</v>
      </c>
      <c r="I78" s="466" t="n">
        <v>0</v>
      </c>
      <c r="J78" s="522" t="n">
        <v>0</v>
      </c>
      <c r="K78" s="521" t="n">
        <v>0</v>
      </c>
      <c r="L78" s="472"/>
      <c r="M78" s="151"/>
      <c r="N78" s="151"/>
      <c r="O78" s="151"/>
    </row>
    <row r="79" customFormat="false" ht="9" hidden="false" customHeight="true" outlineLevel="0" collapsed="false">
      <c r="A79" s="503"/>
      <c r="B79" s="459" t="n">
        <v>2</v>
      </c>
      <c r="C79" s="502" t="n">
        <v>0</v>
      </c>
      <c r="D79" s="461" t="n">
        <v>0</v>
      </c>
      <c r="E79" s="462" t="n">
        <v>0</v>
      </c>
      <c r="F79" s="463" t="n">
        <v>0</v>
      </c>
      <c r="G79" s="465" t="n">
        <v>0</v>
      </c>
      <c r="H79" s="519" t="n">
        <v>0</v>
      </c>
      <c r="I79" s="466" t="n">
        <v>0</v>
      </c>
      <c r="J79" s="522" t="n">
        <v>0</v>
      </c>
      <c r="K79" s="521" t="n">
        <v>0</v>
      </c>
      <c r="L79" s="472"/>
      <c r="M79" s="151"/>
      <c r="N79" s="151"/>
      <c r="O79" s="151"/>
    </row>
    <row r="80" customFormat="false" ht="9" hidden="false" customHeight="true" outlineLevel="0" collapsed="false">
      <c r="A80" s="503"/>
      <c r="B80" s="459" t="n">
        <v>5</v>
      </c>
      <c r="C80" s="502" t="n">
        <v>0</v>
      </c>
      <c r="D80" s="461" t="n">
        <v>0</v>
      </c>
      <c r="E80" s="462" t="n">
        <v>0</v>
      </c>
      <c r="F80" s="463" t="n">
        <v>0</v>
      </c>
      <c r="G80" s="465" t="n">
        <v>0</v>
      </c>
      <c r="H80" s="519" t="n">
        <v>0</v>
      </c>
      <c r="I80" s="466" t="n">
        <v>0</v>
      </c>
      <c r="J80" s="522" t="n">
        <v>0</v>
      </c>
      <c r="K80" s="521" t="n">
        <v>0</v>
      </c>
      <c r="L80" s="472"/>
      <c r="M80" s="151"/>
      <c r="N80" s="151"/>
      <c r="O80" s="151"/>
    </row>
    <row r="81" customFormat="false" ht="9" hidden="false" customHeight="true" outlineLevel="0" collapsed="false">
      <c r="A81" s="503"/>
      <c r="B81" s="459" t="n">
        <v>6</v>
      </c>
      <c r="C81" s="502" t="n">
        <v>0</v>
      </c>
      <c r="D81" s="461" t="n">
        <v>0</v>
      </c>
      <c r="E81" s="462" t="n">
        <v>0</v>
      </c>
      <c r="F81" s="463" t="n">
        <v>0</v>
      </c>
      <c r="G81" s="465" t="n">
        <v>0</v>
      </c>
      <c r="H81" s="519" t="n">
        <v>0</v>
      </c>
      <c r="I81" s="466" t="n">
        <v>0</v>
      </c>
      <c r="J81" s="522" t="n">
        <v>0</v>
      </c>
      <c r="K81" s="521" t="n">
        <v>0</v>
      </c>
      <c r="L81" s="472"/>
      <c r="M81" s="151"/>
      <c r="N81" s="151"/>
      <c r="O81" s="151"/>
    </row>
    <row r="82" customFormat="false" ht="9" hidden="false" customHeight="true" outlineLevel="0" collapsed="false">
      <c r="A82" s="503"/>
      <c r="B82" s="459" t="n">
        <v>7</v>
      </c>
      <c r="C82" s="502" t="n">
        <v>0</v>
      </c>
      <c r="D82" s="461" t="n">
        <v>0</v>
      </c>
      <c r="E82" s="462" t="n">
        <v>0</v>
      </c>
      <c r="F82" s="463" t="n">
        <v>0</v>
      </c>
      <c r="G82" s="465" t="n">
        <v>0</v>
      </c>
      <c r="H82" s="519" t="n">
        <v>0</v>
      </c>
      <c r="I82" s="466" t="n">
        <v>0</v>
      </c>
      <c r="J82" s="522" t="n">
        <v>0</v>
      </c>
      <c r="K82" s="521" t="n">
        <v>0</v>
      </c>
      <c r="L82" s="472"/>
      <c r="M82" s="151"/>
      <c r="N82" s="151"/>
      <c r="O82" s="151"/>
    </row>
    <row r="83" customFormat="false" ht="9" hidden="false" customHeight="true" outlineLevel="0" collapsed="false">
      <c r="A83" s="503"/>
      <c r="B83" s="459" t="n">
        <v>8</v>
      </c>
      <c r="C83" s="502" t="n">
        <v>0</v>
      </c>
      <c r="D83" s="461" t="n">
        <v>0</v>
      </c>
      <c r="E83" s="462" t="n">
        <v>0</v>
      </c>
      <c r="F83" s="463" t="n">
        <v>0</v>
      </c>
      <c r="G83" s="465" t="n">
        <v>0</v>
      </c>
      <c r="H83" s="519" t="n">
        <v>0</v>
      </c>
      <c r="I83" s="466" t="n">
        <v>0</v>
      </c>
      <c r="J83" s="522" t="n">
        <v>0</v>
      </c>
      <c r="K83" s="521" t="n">
        <v>0</v>
      </c>
      <c r="L83" s="472"/>
      <c r="M83" s="151"/>
      <c r="N83" s="151"/>
      <c r="O83" s="151"/>
    </row>
    <row r="84" customFormat="false" ht="9" hidden="false" customHeight="true" outlineLevel="0" collapsed="false">
      <c r="A84" s="503"/>
      <c r="B84" s="459" t="n">
        <v>9</v>
      </c>
      <c r="C84" s="502" t="n">
        <v>0</v>
      </c>
      <c r="D84" s="461" t="n">
        <v>0</v>
      </c>
      <c r="E84" s="462" t="n">
        <v>0</v>
      </c>
      <c r="F84" s="463" t="n">
        <v>0</v>
      </c>
      <c r="G84" s="465" t="n">
        <v>0</v>
      </c>
      <c r="H84" s="519" t="n">
        <v>0</v>
      </c>
      <c r="I84" s="466" t="n">
        <v>0</v>
      </c>
      <c r="J84" s="522" t="n">
        <v>0</v>
      </c>
      <c r="K84" s="521" t="n">
        <v>0</v>
      </c>
      <c r="L84" s="472"/>
      <c r="M84" s="151"/>
      <c r="N84" s="151"/>
      <c r="O84" s="151"/>
    </row>
    <row r="85" customFormat="false" ht="9" hidden="false" customHeight="true" outlineLevel="0" collapsed="false">
      <c r="A85" s="503"/>
      <c r="B85" s="459" t="n">
        <v>12</v>
      </c>
      <c r="C85" s="502" t="n">
        <v>0</v>
      </c>
      <c r="D85" s="461" t="n">
        <v>0</v>
      </c>
      <c r="E85" s="462" t="n">
        <v>0</v>
      </c>
      <c r="F85" s="463" t="n">
        <v>0</v>
      </c>
      <c r="G85" s="465" t="n">
        <v>0</v>
      </c>
      <c r="H85" s="519" t="n">
        <v>0</v>
      </c>
      <c r="I85" s="466" t="n">
        <v>0</v>
      </c>
      <c r="J85" s="522" t="n">
        <v>0</v>
      </c>
      <c r="K85" s="521" t="n">
        <v>0</v>
      </c>
      <c r="L85" s="472"/>
      <c r="M85" s="151"/>
      <c r="N85" s="151"/>
      <c r="O85" s="151"/>
    </row>
    <row r="86" customFormat="false" ht="9" hidden="false" customHeight="true" outlineLevel="0" collapsed="false">
      <c r="A86" s="503"/>
      <c r="B86" s="459" t="n">
        <v>13</v>
      </c>
      <c r="C86" s="502" t="n">
        <v>0</v>
      </c>
      <c r="D86" s="461" t="n">
        <v>0</v>
      </c>
      <c r="E86" s="462" t="n">
        <v>0</v>
      </c>
      <c r="F86" s="463" t="n">
        <v>0</v>
      </c>
      <c r="G86" s="465" t="n">
        <v>0</v>
      </c>
      <c r="H86" s="519" t="n">
        <v>0</v>
      </c>
      <c r="I86" s="466" t="n">
        <v>0</v>
      </c>
      <c r="J86" s="522" t="n">
        <v>0</v>
      </c>
      <c r="K86" s="521" t="n">
        <v>0</v>
      </c>
      <c r="L86" s="472"/>
      <c r="M86" s="151"/>
      <c r="N86" s="151"/>
      <c r="O86" s="151"/>
    </row>
    <row r="87" customFormat="false" ht="9" hidden="false" customHeight="true" outlineLevel="0" collapsed="false">
      <c r="A87" s="503"/>
      <c r="B87" s="459" t="n">
        <v>14</v>
      </c>
      <c r="C87" s="502" t="n">
        <v>0</v>
      </c>
      <c r="D87" s="461" t="n">
        <v>0</v>
      </c>
      <c r="E87" s="462" t="n">
        <v>0</v>
      </c>
      <c r="F87" s="463" t="n">
        <v>0</v>
      </c>
      <c r="G87" s="465" t="n">
        <v>0</v>
      </c>
      <c r="H87" s="519" t="n">
        <v>0</v>
      </c>
      <c r="I87" s="466" t="n">
        <v>0</v>
      </c>
      <c r="J87" s="522" t="n">
        <v>0</v>
      </c>
      <c r="K87" s="521" t="n">
        <v>0</v>
      </c>
      <c r="L87" s="472"/>
      <c r="M87" s="151"/>
      <c r="N87" s="151"/>
      <c r="O87" s="151"/>
    </row>
    <row r="88" customFormat="false" ht="9" hidden="false" customHeight="true" outlineLevel="0" collapsed="false">
      <c r="A88" s="503"/>
      <c r="B88" s="459" t="n">
        <v>15</v>
      </c>
      <c r="C88" s="502" t="n">
        <v>0</v>
      </c>
      <c r="D88" s="461" t="n">
        <v>0</v>
      </c>
      <c r="E88" s="462" t="n">
        <v>0</v>
      </c>
      <c r="F88" s="463" t="n">
        <v>0</v>
      </c>
      <c r="G88" s="465" t="n">
        <v>0</v>
      </c>
      <c r="H88" s="519" t="n">
        <v>0</v>
      </c>
      <c r="I88" s="466" t="n">
        <v>0</v>
      </c>
      <c r="J88" s="522" t="n">
        <v>4770</v>
      </c>
      <c r="K88" s="521" t="n">
        <v>4770</v>
      </c>
      <c r="L88" s="472"/>
      <c r="M88" s="151"/>
      <c r="N88" s="151"/>
      <c r="O88" s="151"/>
    </row>
    <row r="89" customFormat="false" ht="9" hidden="false" customHeight="true" outlineLevel="0" collapsed="false">
      <c r="A89" s="503"/>
      <c r="B89" s="459"/>
      <c r="C89" s="502"/>
      <c r="D89" s="461"/>
      <c r="E89" s="462"/>
      <c r="F89" s="463"/>
      <c r="G89" s="465"/>
      <c r="H89" s="519"/>
      <c r="I89" s="466"/>
      <c r="J89" s="522"/>
      <c r="K89" s="521"/>
      <c r="L89" s="472"/>
      <c r="M89" s="151"/>
      <c r="N89" s="151"/>
      <c r="O89" s="151"/>
    </row>
    <row r="90" customFormat="false" ht="9" hidden="false" customHeight="true" outlineLevel="0" collapsed="false">
      <c r="A90" s="503"/>
      <c r="B90" s="459"/>
      <c r="C90" s="502"/>
      <c r="D90" s="461"/>
      <c r="E90" s="462"/>
      <c r="F90" s="463"/>
      <c r="G90" s="465"/>
      <c r="H90" s="519"/>
      <c r="I90" s="466"/>
      <c r="J90" s="522"/>
      <c r="K90" s="521"/>
      <c r="L90" s="472"/>
      <c r="M90" s="151"/>
      <c r="N90" s="151"/>
      <c r="O90" s="151"/>
    </row>
    <row r="91" customFormat="false" ht="9" hidden="false" customHeight="true" outlineLevel="0" collapsed="false">
      <c r="A91" s="503"/>
      <c r="B91" s="473"/>
      <c r="C91" s="474"/>
      <c r="D91" s="475"/>
      <c r="E91" s="476"/>
      <c r="F91" s="477"/>
      <c r="G91" s="479"/>
      <c r="H91" s="523"/>
      <c r="I91" s="466"/>
      <c r="J91" s="524"/>
      <c r="K91" s="521"/>
      <c r="L91" s="481"/>
      <c r="M91" s="151"/>
      <c r="N91" s="151"/>
      <c r="O91" s="151"/>
    </row>
    <row r="92" customFormat="false" ht="10.5" hidden="false" customHeight="true" outlineLevel="0" collapsed="false">
      <c r="A92" s="503"/>
      <c r="B92" s="482" t="s">
        <v>48</v>
      </c>
      <c r="C92" s="483" t="n">
        <f aca="false">SUM(C68:C91)</f>
        <v>0</v>
      </c>
      <c r="D92" s="484" t="n">
        <f aca="false">SUM(D68:D91)</f>
        <v>0</v>
      </c>
      <c r="E92" s="485" t="n">
        <f aca="false">SUM(E68:E91)</f>
        <v>0</v>
      </c>
      <c r="F92" s="486" t="n">
        <f aca="false">SUM(F68:F91)</f>
        <v>0</v>
      </c>
      <c r="G92" s="488" t="n">
        <f aca="false">SUM(G68:G91)</f>
        <v>0</v>
      </c>
      <c r="H92" s="525" t="n">
        <f aca="false">SUM(H68:H91)</f>
        <v>0</v>
      </c>
      <c r="I92" s="489" t="n">
        <f aca="false">SUM(I68:I91)</f>
        <v>0</v>
      </c>
      <c r="J92" s="526" t="n">
        <f aca="false">SUM(J68:J91)</f>
        <v>4770</v>
      </c>
      <c r="K92" s="527" t="n">
        <f aca="false">SUM(K68:K91)</f>
        <v>4770</v>
      </c>
      <c r="L92" s="492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503"/>
      <c r="B93" s="493" t="s">
        <v>48</v>
      </c>
      <c r="C93" s="494" t="n">
        <f aca="false">SUM(C92:F92)</f>
        <v>0</v>
      </c>
      <c r="D93" s="494"/>
      <c r="E93" s="494"/>
      <c r="F93" s="494"/>
      <c r="G93" s="494" t="n">
        <f aca="false">SUM(G92:J92)</f>
        <v>4770</v>
      </c>
      <c r="H93" s="494"/>
      <c r="I93" s="494"/>
      <c r="J93" s="494"/>
      <c r="K93" s="495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9" width="5.36"/>
    <col collapsed="false" customWidth="true" hidden="false" outlineLevel="0" max="2" min="2" style="529" width="7.99"/>
    <col collapsed="false" customWidth="true" hidden="false" outlineLevel="0" max="3" min="3" style="529" width="8.86"/>
    <col collapsed="false" customWidth="false" hidden="false" outlineLevel="0" max="257" min="4" style="529" width="8.99"/>
  </cols>
  <sheetData>
    <row r="1" customFormat="false" ht="17.25" hidden="false" customHeight="false" outlineLevel="0" collapsed="false">
      <c r="C1" s="322" t="n">
        <v>51</v>
      </c>
      <c r="D1" s="530" t="n">
        <f aca="false">日別売上!$G$1</f>
        <v>12</v>
      </c>
      <c r="E1" s="530"/>
      <c r="F1" s="531"/>
      <c r="G1" s="532" t="s">
        <v>142</v>
      </c>
      <c r="H1" s="531"/>
      <c r="I1" s="531"/>
      <c r="J1" s="53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3"/>
      <c r="B5" s="533"/>
      <c r="C5" s="534" t="s">
        <v>6</v>
      </c>
      <c r="D5" s="534"/>
      <c r="E5" s="534"/>
      <c r="F5" s="534"/>
      <c r="G5" s="535" t="s">
        <v>7</v>
      </c>
      <c r="H5" s="535"/>
      <c r="I5" s="535"/>
      <c r="J5" s="535"/>
      <c r="K5" s="536" t="s">
        <v>8</v>
      </c>
      <c r="L5" s="536"/>
      <c r="M5" s="536"/>
      <c r="N5" s="536"/>
    </row>
    <row r="6" customFormat="false" ht="12.75" hidden="false" customHeight="false" outlineLevel="0" collapsed="false">
      <c r="A6" s="537" t="s">
        <v>67</v>
      </c>
      <c r="B6" s="538" t="s">
        <v>143</v>
      </c>
      <c r="C6" s="539" t="s">
        <v>144</v>
      </c>
      <c r="D6" s="539" t="s">
        <v>145</v>
      </c>
      <c r="E6" s="539" t="s">
        <v>146</v>
      </c>
      <c r="F6" s="540" t="s">
        <v>48</v>
      </c>
      <c r="G6" s="541" t="s">
        <v>144</v>
      </c>
      <c r="H6" s="542" t="s">
        <v>145</v>
      </c>
      <c r="I6" s="542" t="s">
        <v>146</v>
      </c>
      <c r="J6" s="540" t="s">
        <v>48</v>
      </c>
      <c r="K6" s="543" t="s">
        <v>144</v>
      </c>
      <c r="L6" s="544" t="s">
        <v>145</v>
      </c>
      <c r="M6" s="544" t="s">
        <v>146</v>
      </c>
      <c r="N6" s="545" t="s">
        <v>48</v>
      </c>
    </row>
    <row r="7" customFormat="false" ht="12.75" hidden="false" customHeight="false" outlineLevel="0" collapsed="false">
      <c r="A7" s="546"/>
      <c r="B7" s="547" t="s">
        <v>71</v>
      </c>
      <c r="C7" s="548" t="n">
        <f aca="false">HYPERLINK("http://hiratapksv.com/~home/uri/pdf/2011/order/1116-osaka1-thism.pdf",894999)</f>
        <v>894999</v>
      </c>
      <c r="D7" s="549" t="n">
        <f aca="false">HYPERLINK("http://hiratapksv.com/~home/uri/pdf/2011/order/1116-osaka2-thism.pdf",867072)</f>
        <v>867072</v>
      </c>
      <c r="E7" s="549" t="n">
        <f aca="false">HYPERLINK("http://hiratapksv.com/~home/uri/pdf/2011/order/1116-osaka3-thism.pdf",471626)</f>
        <v>471626</v>
      </c>
      <c r="F7" s="550" t="n">
        <v>2233697</v>
      </c>
      <c r="G7" s="548" t="n">
        <f aca="false">HYPERLINK("http://hiratapksv.com/~home/uri/pdf/2011/order/1116-tiba1-thism.pdf",701088)</f>
        <v>701088</v>
      </c>
      <c r="H7" s="549" t="n">
        <f aca="false">HYPERLINK("http://hiratapksv.com/~home/uri/pdf/2011/order/1116-tiba2-thism.pdf",242941)</f>
        <v>242941</v>
      </c>
      <c r="I7" s="549" t="n">
        <f aca="false">HYPERLINK("http://hiratapksv.com/~home/uri/pdf/2011/order/1116-tiba3-thism.pdf",271777)</f>
        <v>271777</v>
      </c>
      <c r="J7" s="550" t="n">
        <v>1215806</v>
      </c>
      <c r="K7" s="548" t="n">
        <f aca="false">HYPERLINK("http://hiratapksv.com/~home/uri/pdf/2011/order/1116-yama1-thism.pdf",663393)</f>
        <v>663393</v>
      </c>
      <c r="L7" s="549" t="n">
        <f aca="false">HYPERLINK("http://hiratapksv.com/~home/uri/pdf/2011/order/1116-yama2-thism.pdf",273112)</f>
        <v>273112</v>
      </c>
      <c r="M7" s="549" t="n">
        <f aca="false">HYPERLINK("http://hiratapksv.com/~home/uri/pdf/2011/order/1116-yama3-thism.pdf",77948)</f>
        <v>77948</v>
      </c>
      <c r="N7" s="551" t="n">
        <v>1014453</v>
      </c>
    </row>
    <row r="8" customFormat="false" ht="12" hidden="false" customHeight="false" outlineLevel="0" collapsed="false">
      <c r="A8" s="552" t="n">
        <v>16</v>
      </c>
      <c r="B8" s="553" t="s">
        <v>147</v>
      </c>
      <c r="C8" s="554" t="n">
        <f aca="false">HYPERLINK("http://hiratapksv.com/~home/uri/pdf/2011/order/1116-osaka1-nextm.pdf",9832)</f>
        <v>9832</v>
      </c>
      <c r="D8" s="555" t="n">
        <f aca="false">HYPERLINK("http://hiratapksv.com/~home/uri/pdf/2011/order/1116-osaka2-nextm.pdf",23470)</f>
        <v>23470</v>
      </c>
      <c r="E8" s="555" t="n">
        <f aca="false">HYPERLINK("http://hiratapksv.com/~home/uri/pdf/2011/order/1116-osaka3-nextm.pdf",14104)</f>
        <v>14104</v>
      </c>
      <c r="F8" s="556" t="n">
        <v>47406</v>
      </c>
      <c r="G8" s="554" t="n">
        <f aca="false">HYPERLINK("http://hiratapksv.com/~home/uri/pdf/2011/order/1116-tiba1-nextm.pdf",42500)</f>
        <v>42500</v>
      </c>
      <c r="H8" s="555" t="n">
        <v>0</v>
      </c>
      <c r="I8" s="555" t="n">
        <v>0</v>
      </c>
      <c r="J8" s="556" t="n">
        <v>42500</v>
      </c>
      <c r="K8" s="554" t="n">
        <f aca="false">HYPERLINK("http://hiratapksv.com/~home/uri/pdf/2011/order/1116-yama1-nextm.pdf",101930)</f>
        <v>101930</v>
      </c>
      <c r="L8" s="555" t="n">
        <f aca="false">HYPERLINK("http://hiratapksv.com/~home/uri/pdf/2011/order/1116-yama2-nextm.pdf",3336)</f>
        <v>3336</v>
      </c>
      <c r="M8" s="555" t="n">
        <f aca="false">HYPERLINK("http://hiratapksv.com/~home/uri/pdf/2011/order/1116-yama3-nextm.pdf",15054)</f>
        <v>15054</v>
      </c>
      <c r="N8" s="557" t="n">
        <v>120320</v>
      </c>
    </row>
    <row r="9" customFormat="false" ht="12.75" hidden="false" customHeight="false" outlineLevel="0" collapsed="false">
      <c r="A9" s="558"/>
      <c r="B9" s="559" t="s">
        <v>48</v>
      </c>
      <c r="C9" s="560" t="n">
        <f aca="false">HYPERLINK("http://hiratapksv.com/~home/uri/pdf/2011/order/1116-osaka1-all.pdf",904831)</f>
        <v>904831</v>
      </c>
      <c r="D9" s="561" t="n">
        <f aca="false">HYPERLINK("http://hiratapksv.com/~home/uri/pdf/2011/order/1116-osaka2-all.pdf",890542)</f>
        <v>890542</v>
      </c>
      <c r="E9" s="561" t="n">
        <f aca="false">HYPERLINK("http://hiratapksv.com/~home/uri/pdf/2011/order/1116-osaka3-all.pdf",485730)</f>
        <v>485730</v>
      </c>
      <c r="F9" s="562" t="n">
        <v>2281103</v>
      </c>
      <c r="G9" s="560" t="n">
        <f aca="false">HYPERLINK("http://hiratapksv.com/~home/uri/pdf/2011/order/1116-tiba1-all.pdf",743588)</f>
        <v>743588</v>
      </c>
      <c r="H9" s="561" t="n">
        <f aca="false">HYPERLINK("http://hiratapksv.com/~home/uri/pdf/2011/order/1116-tiba2-all.pdf",242941)</f>
        <v>242941</v>
      </c>
      <c r="I9" s="561" t="n">
        <f aca="false">HYPERLINK("http://hiratapksv.com/~home/uri/pdf/2011/order/1116-tiba3-all.pdf",271777)</f>
        <v>271777</v>
      </c>
      <c r="J9" s="562" t="n">
        <v>1258306</v>
      </c>
      <c r="K9" s="560" t="n">
        <f aca="false">HYPERLINK("http://hiratapksv.com/~home/uri/pdf/2011/order/1116-yama1-all.pdf",765323)</f>
        <v>765323</v>
      </c>
      <c r="L9" s="561" t="n">
        <f aca="false">HYPERLINK("http://hiratapksv.com/~home/uri/pdf/2011/order/1116-yama2-all.pdf",276448)</f>
        <v>276448</v>
      </c>
      <c r="M9" s="561" t="n">
        <f aca="false">HYPERLINK("http://hiratapksv.com/~home/uri/pdf/2011/order/1116-yama3-all.pdf",93002)</f>
        <v>93002</v>
      </c>
      <c r="N9" s="563" t="n">
        <v>1134773</v>
      </c>
    </row>
    <row r="10" customFormat="false" ht="12" hidden="false" customHeight="false" outlineLevel="0" collapsed="false">
      <c r="A10" s="564"/>
      <c r="B10" s="547" t="s">
        <v>71</v>
      </c>
      <c r="C10" s="565" t="n">
        <f aca="false">HYPERLINK("http://hiratapksv.com/~home/uri/pdf/2011/order/1117-osaka1-thism.pdf",1394167)</f>
        <v>1394167</v>
      </c>
      <c r="D10" s="566" t="n">
        <f aca="false">HYPERLINK("http://hiratapksv.com/~home/uri/pdf/2011/order/1117-osaka2-thism.pdf",1214058)</f>
        <v>1214058</v>
      </c>
      <c r="E10" s="566" t="n">
        <f aca="false">HYPERLINK("http://hiratapksv.com/~home/uri/pdf/2011/order/1117-osaka3-thism.pdf",250102)</f>
        <v>250102</v>
      </c>
      <c r="F10" s="567" t="n">
        <v>2858327</v>
      </c>
      <c r="G10" s="565" t="n">
        <f aca="false">HYPERLINK("http://hiratapksv.com/~home/uri/pdf/2011/order/1117-tiba1-thism.pdf",658135)</f>
        <v>658135</v>
      </c>
      <c r="H10" s="566" t="n">
        <f aca="false">HYPERLINK("http://hiratapksv.com/~home/uri/pdf/2011/order/1117-tiba2-thism.pdf",905070)</f>
        <v>905070</v>
      </c>
      <c r="I10" s="566" t="n">
        <f aca="false">HYPERLINK("http://hiratapksv.com/~home/uri/pdf/2011/order/1117-tiba3-thism.pdf",386573)</f>
        <v>386573</v>
      </c>
      <c r="J10" s="567" t="n">
        <v>1949778</v>
      </c>
      <c r="K10" s="565" t="n">
        <f aca="false">HYPERLINK("http://hiratapksv.com/~home/uri/pdf/2011/order/1117-yama1-thism.pdf",269826)</f>
        <v>269826</v>
      </c>
      <c r="L10" s="566" t="n">
        <f aca="false">HYPERLINK("http://hiratapksv.com/~home/uri/pdf/2011/order/1117-yama2-thism.pdf",447222)</f>
        <v>447222</v>
      </c>
      <c r="M10" s="566" t="n">
        <f aca="false">HYPERLINK("http://hiratapksv.com/~home/uri/pdf/2011/order/1117-yama3-thism.pdf",154037)</f>
        <v>154037</v>
      </c>
      <c r="N10" s="568" t="n">
        <v>871085</v>
      </c>
    </row>
    <row r="11" customFormat="false" ht="12" hidden="false" customHeight="false" outlineLevel="0" collapsed="false">
      <c r="A11" s="552" t="n">
        <v>17</v>
      </c>
      <c r="B11" s="553" t="s">
        <v>147</v>
      </c>
      <c r="C11" s="554" t="n">
        <f aca="false">HYPERLINK("http://hiratapksv.com/~home/uri/pdf/2011/order/1117-osaka1-nextm.pdf",211052)</f>
        <v>211052</v>
      </c>
      <c r="D11" s="555" t="n">
        <f aca="false">HYPERLINK("http://hiratapksv.com/~home/uri/pdf/2011/order/1117-osaka2-nextm.pdf",784)</f>
        <v>784</v>
      </c>
      <c r="E11" s="555" t="n">
        <f aca="false">HYPERLINK("http://hiratapksv.com/~home/uri/pdf/2011/order/1117-osaka3-nextm.pdf",349882)</f>
        <v>349882</v>
      </c>
      <c r="F11" s="556" t="n">
        <v>561718</v>
      </c>
      <c r="G11" s="554" t="n">
        <f aca="false">HYPERLINK("http://hiratapksv.com/~home/uri/pdf/2011/order/1117-tiba1-nextm.pdf",3044)</f>
        <v>3044</v>
      </c>
      <c r="H11" s="555" t="n">
        <v>0</v>
      </c>
      <c r="I11" s="555" t="n">
        <v>0</v>
      </c>
      <c r="J11" s="556" t="n">
        <v>3044</v>
      </c>
      <c r="K11" s="554" t="n">
        <f aca="false">HYPERLINK("http://hiratapksv.com/~home/uri/pdf/2011/order/1117-yama1-nextm.pdf",59144)</f>
        <v>59144</v>
      </c>
      <c r="L11" s="555" t="n">
        <f aca="false">HYPERLINK("http://hiratapksv.com/~home/uri/pdf/2011/order/1117-yama2-nextm.pdf",9101)</f>
        <v>9101</v>
      </c>
      <c r="M11" s="555" t="n">
        <f aca="false">HYPERLINK("http://hiratapksv.com/~home/uri/pdf/2011/order/1117-yama3-nextm.pdf",42697)</f>
        <v>42697</v>
      </c>
      <c r="N11" s="557" t="n">
        <v>110942</v>
      </c>
    </row>
    <row r="12" customFormat="false" ht="12.75" hidden="false" customHeight="false" outlineLevel="0" collapsed="false">
      <c r="A12" s="558"/>
      <c r="B12" s="559" t="s">
        <v>48</v>
      </c>
      <c r="C12" s="560" t="n">
        <f aca="false">HYPERLINK("http://hiratapksv.com/~home/uri/pdf/2011/order/1117-osaka1-all.pdf",1605219)</f>
        <v>1605219</v>
      </c>
      <c r="D12" s="561" t="n">
        <f aca="false">HYPERLINK("http://hiratapksv.com/~home/uri/pdf/2011/order/1117-osaka2-all.pdf",1214842)</f>
        <v>1214842</v>
      </c>
      <c r="E12" s="561" t="n">
        <f aca="false">HYPERLINK("http://hiratapksv.com/~home/uri/pdf/2011/order/1117-osaka3-all.pdf",599984)</f>
        <v>599984</v>
      </c>
      <c r="F12" s="562" t="n">
        <v>3420045</v>
      </c>
      <c r="G12" s="560" t="n">
        <f aca="false">HYPERLINK("http://hiratapksv.com/~home/uri/pdf/2011/order/1117-tiba1-all.pdf",661179)</f>
        <v>661179</v>
      </c>
      <c r="H12" s="561" t="n">
        <f aca="false">HYPERLINK("http://hiratapksv.com/~home/uri/pdf/2011/order/1117-tiba2-all.pdf",905070)</f>
        <v>905070</v>
      </c>
      <c r="I12" s="561" t="n">
        <f aca="false">HYPERLINK("http://hiratapksv.com/~home/uri/pdf/2011/order/1117-tiba3-all.pdf",386573)</f>
        <v>386573</v>
      </c>
      <c r="J12" s="562" t="n">
        <v>1952822</v>
      </c>
      <c r="K12" s="560" t="n">
        <f aca="false">HYPERLINK("http://hiratapksv.com/~home/uri/pdf/2011/order/1117-yama1-all.pdf",328970)</f>
        <v>328970</v>
      </c>
      <c r="L12" s="561" t="n">
        <f aca="false">HYPERLINK("http://hiratapksv.com/~home/uri/pdf/2011/order/1117-yama2-all.pdf",456323)</f>
        <v>456323</v>
      </c>
      <c r="M12" s="561" t="n">
        <f aca="false">HYPERLINK("http://hiratapksv.com/~home/uri/pdf/2011/order/1117-yama3-all.pdf",196734)</f>
        <v>196734</v>
      </c>
      <c r="N12" s="563" t="n">
        <v>982027</v>
      </c>
    </row>
    <row r="13" customFormat="false" ht="12" hidden="false" customHeight="false" outlineLevel="0" collapsed="false">
      <c r="A13" s="564"/>
      <c r="B13" s="547" t="s">
        <v>71</v>
      </c>
      <c r="C13" s="565" t="n">
        <f aca="false">HYPERLINK("http://hiratapksv.com/~home/uri/pdf/2011/order/1118-osaka1-thism.pdf",837948)</f>
        <v>837948</v>
      </c>
      <c r="D13" s="566" t="n">
        <f aca="false">HYPERLINK("http://hiratapksv.com/~home/uri/pdf/2011/order/1118-osaka2-thism.pdf",914582)</f>
        <v>914582</v>
      </c>
      <c r="E13" s="566" t="n">
        <f aca="false">HYPERLINK("http://hiratapksv.com/~home/uri/pdf/2011/order/1118-osaka3-thism.pdf",410733)</f>
        <v>410733</v>
      </c>
      <c r="F13" s="567" t="n">
        <v>2163263</v>
      </c>
      <c r="G13" s="565" t="n">
        <f aca="false">HYPERLINK("http://hiratapksv.com/~home/uri/pdf/2011/order/1118-tiba1-thism.pdf",242816)</f>
        <v>242816</v>
      </c>
      <c r="H13" s="566" t="n">
        <f aca="false">HYPERLINK("http://hiratapksv.com/~home/uri/pdf/2011/order/1118-tiba2-thism.pdf",126888)</f>
        <v>126888</v>
      </c>
      <c r="I13" s="566" t="n">
        <f aca="false">HYPERLINK("http://hiratapksv.com/~home/uri/pdf/2011/order/1118-tiba3-thism.pdf",226045)</f>
        <v>226045</v>
      </c>
      <c r="J13" s="567" t="n">
        <v>595749</v>
      </c>
      <c r="K13" s="565" t="n">
        <f aca="false">HYPERLINK("http://hiratapksv.com/~home/uri/pdf/2011/order/1118-yama1-thism.pdf",300973)</f>
        <v>300973</v>
      </c>
      <c r="L13" s="566" t="n">
        <f aca="false">HYPERLINK("http://hiratapksv.com/~home/uri/pdf/2011/order/1118-yama2-thism.pdf",313364)</f>
        <v>313364</v>
      </c>
      <c r="M13" s="566" t="n">
        <f aca="false">HYPERLINK("http://hiratapksv.com/~home/uri/pdf/2011/order/1118-yama3-thism.pdf",73663)</f>
        <v>73663</v>
      </c>
      <c r="N13" s="568" t="n">
        <v>688000</v>
      </c>
    </row>
    <row r="14" customFormat="false" ht="12" hidden="false" customHeight="false" outlineLevel="0" collapsed="false">
      <c r="A14" s="552" t="n">
        <v>18</v>
      </c>
      <c r="B14" s="553" t="s">
        <v>147</v>
      </c>
      <c r="C14" s="554" t="n">
        <f aca="false">HYPERLINK("http://hiratapksv.com/~home/uri/pdf/2011/order/1118-osaka1-nextm.pdf",43210)</f>
        <v>43210</v>
      </c>
      <c r="D14" s="555" t="n">
        <f aca="false">HYPERLINK("http://hiratapksv.com/~home/uri/pdf/2011/order/1118-osaka2-nextm.pdf",33788)</f>
        <v>33788</v>
      </c>
      <c r="E14" s="555" t="n">
        <f aca="false">HYPERLINK("http://hiratapksv.com/~home/uri/pdf/2011/order/1118-osaka3-nextm.pdf",24755)</f>
        <v>24755</v>
      </c>
      <c r="F14" s="556" t="n">
        <v>101753</v>
      </c>
      <c r="G14" s="554" t="n">
        <f aca="false">HYPERLINK("http://hiratapksv.com/~home/uri/pdf/2011/order/1118-tiba1-nextm.pdf",1603680)</f>
        <v>1603680</v>
      </c>
      <c r="H14" s="555" t="n">
        <f aca="false">HYPERLINK("http://hiratapksv.com/~home/uri/pdf/2011/order/1118-tiba2-nextm.pdf",6926)</f>
        <v>6926</v>
      </c>
      <c r="I14" s="555" t="n">
        <f aca="false">HYPERLINK("http://hiratapksv.com/~home/uri/pdf/2011/order/1118-tiba3-nextm.pdf",138088)</f>
        <v>138088</v>
      </c>
      <c r="J14" s="556" t="n">
        <v>1748694</v>
      </c>
      <c r="K14" s="554" t="n">
        <f aca="false">HYPERLINK("http://hiratapksv.com/~home/uri/pdf/2011/order/1118-yama1-nextm.pdf",68318)</f>
        <v>68318</v>
      </c>
      <c r="L14" s="555" t="n">
        <f aca="false">HYPERLINK("http://hiratapksv.com/~home/uri/pdf/2011/order/1118-yama2-nextm.pdf",232)</f>
        <v>232</v>
      </c>
      <c r="M14" s="555" t="n">
        <v>0</v>
      </c>
      <c r="N14" s="557" t="n">
        <v>68550</v>
      </c>
    </row>
    <row r="15" customFormat="false" ht="12.75" hidden="false" customHeight="false" outlineLevel="0" collapsed="false">
      <c r="A15" s="558"/>
      <c r="B15" s="559" t="s">
        <v>48</v>
      </c>
      <c r="C15" s="560" t="n">
        <f aca="false">HYPERLINK("http://hiratapksv.com/~home/uri/pdf/2011/order/1118-osaka1-all.pdf",881158)</f>
        <v>881158</v>
      </c>
      <c r="D15" s="561" t="n">
        <f aca="false">HYPERLINK("http://hiratapksv.com/~home/uri/pdf/2011/order/1118-osaka2-all.pdf",948370)</f>
        <v>948370</v>
      </c>
      <c r="E15" s="561" t="n">
        <f aca="false">HYPERLINK("http://hiratapksv.com/~home/uri/pdf/2011/order/1118-osaka3-all.pdf",435488)</f>
        <v>435488</v>
      </c>
      <c r="F15" s="562" t="n">
        <v>2265016</v>
      </c>
      <c r="G15" s="560" t="n">
        <f aca="false">HYPERLINK("http://hiratapksv.com/~home/uri/pdf/2011/order/1118-tiba1-all.pdf",1846496)</f>
        <v>1846496</v>
      </c>
      <c r="H15" s="561" t="n">
        <f aca="false">HYPERLINK("http://hiratapksv.com/~home/uri/pdf/2011/order/1118-tiba2-all.pdf",133814)</f>
        <v>133814</v>
      </c>
      <c r="I15" s="561" t="n">
        <f aca="false">HYPERLINK("http://hiratapksv.com/~home/uri/pdf/2011/order/1118-tiba3-all.pdf",364133)</f>
        <v>364133</v>
      </c>
      <c r="J15" s="562" t="n">
        <v>2344443</v>
      </c>
      <c r="K15" s="560" t="n">
        <f aca="false">HYPERLINK("http://hiratapksv.com/~home/uri/pdf/2011/order/1118-yama1-all.pdf",369291)</f>
        <v>369291</v>
      </c>
      <c r="L15" s="561" t="n">
        <f aca="false">HYPERLINK("http://hiratapksv.com/~home/uri/pdf/2011/order/1118-yama2-all.pdf",313596)</f>
        <v>313596</v>
      </c>
      <c r="M15" s="561" t="n">
        <f aca="false">HYPERLINK("http://hiratapksv.com/~home/uri/pdf/2011/order/1118-yama3-all.pdf",73663)</f>
        <v>73663</v>
      </c>
      <c r="N15" s="563" t="n">
        <v>756550</v>
      </c>
    </row>
    <row r="16" customFormat="false" ht="12" hidden="false" customHeight="false" outlineLevel="0" collapsed="false">
      <c r="A16" s="564"/>
      <c r="B16" s="547" t="s">
        <v>71</v>
      </c>
      <c r="C16" s="565" t="n">
        <f aca="false">HYPERLINK("http://hiratapksv.com/~home/uri/pdf/2011/order/1121-osaka1-thism.pdf",1961223)</f>
        <v>1961223</v>
      </c>
      <c r="D16" s="566" t="n">
        <f aca="false">HYPERLINK("http://hiratapksv.com/~home/uri/pdf/2011/order/1121-osaka2-thism.pdf",790331)</f>
        <v>790331</v>
      </c>
      <c r="E16" s="566" t="n">
        <f aca="false">HYPERLINK("http://hiratapksv.com/~home/uri/pdf/2011/order/1121-osaka3-thism.pdf",332304)</f>
        <v>332304</v>
      </c>
      <c r="F16" s="567" t="n">
        <v>3083858</v>
      </c>
      <c r="G16" s="565" t="n">
        <f aca="false">HYPERLINK("http://hiratapksv.com/~home/uri/pdf/2011/order/1121-tiba1-thism.pdf",1129857)</f>
        <v>1129857</v>
      </c>
      <c r="H16" s="566" t="n">
        <f aca="false">HYPERLINK("http://hiratapksv.com/~home/uri/pdf/2011/order/1121-tiba2-thism.pdf",776380)</f>
        <v>776380</v>
      </c>
      <c r="I16" s="566" t="n">
        <f aca="false">HYPERLINK("http://hiratapksv.com/~home/uri/pdf/2011/order/1121-tiba3-thism.pdf",273093)</f>
        <v>273093</v>
      </c>
      <c r="J16" s="567" t="n">
        <v>2179330</v>
      </c>
      <c r="K16" s="565" t="n">
        <f aca="false">HYPERLINK("http://hiratapksv.com/~home/uri/pdf/2011/order/1121-yama1-thism.pdf",730582)</f>
        <v>730582</v>
      </c>
      <c r="L16" s="566" t="n">
        <f aca="false">HYPERLINK("http://hiratapksv.com/~home/uri/pdf/2011/order/1121-yama2-thism.pdf",207173)</f>
        <v>207173</v>
      </c>
      <c r="M16" s="566" t="n">
        <f aca="false">HYPERLINK("http://hiratapksv.com/~home/uri/pdf/2011/order/1121-yama3-thism.pdf",386245)</f>
        <v>386245</v>
      </c>
      <c r="N16" s="568" t="n">
        <v>1324000</v>
      </c>
    </row>
    <row r="17" customFormat="false" ht="12" hidden="false" customHeight="false" outlineLevel="0" collapsed="false">
      <c r="A17" s="552" t="n">
        <v>21</v>
      </c>
      <c r="B17" s="553" t="s">
        <v>147</v>
      </c>
      <c r="C17" s="554" t="n">
        <f aca="false">HYPERLINK("http://hiratapksv.com/~home/uri/pdf/2011/order/1121-osaka1-nextm.pdf",28804)</f>
        <v>28804</v>
      </c>
      <c r="D17" s="555" t="n">
        <f aca="false">HYPERLINK("http://hiratapksv.com/~home/uri/pdf/2011/order/1121-osaka2-nextm.pdf",1320)</f>
        <v>1320</v>
      </c>
      <c r="E17" s="555" t="n">
        <f aca="false">HYPERLINK("http://hiratapksv.com/~home/uri/pdf/2011/order/1121-osaka3-nextm.pdf",179710)</f>
        <v>179710</v>
      </c>
      <c r="F17" s="556" t="n">
        <v>209834</v>
      </c>
      <c r="G17" s="554" t="n">
        <f aca="false">HYPERLINK("http://hiratapksv.com/~home/uri/pdf/2011/order/1121-tiba1-nextm.pdf",26309)</f>
        <v>26309</v>
      </c>
      <c r="H17" s="555" t="n">
        <v>0</v>
      </c>
      <c r="I17" s="555" t="n">
        <f aca="false">HYPERLINK("http://hiratapksv.com/~home/uri/pdf/2011/order/1121-tiba3-nextm.pdf",4338)</f>
        <v>4338</v>
      </c>
      <c r="J17" s="556" t="n">
        <v>30647</v>
      </c>
      <c r="K17" s="554" t="n">
        <f aca="false">HYPERLINK("http://hiratapksv.com/~home/uri/pdf/2011/order/1121-yama1-nextm.pdf",2896)</f>
        <v>2896</v>
      </c>
      <c r="L17" s="555" t="n">
        <f aca="false">HYPERLINK("http://hiratapksv.com/~home/uri/pdf/2011/order/1121-yama2-nextm.pdf",3921)</f>
        <v>3921</v>
      </c>
      <c r="M17" s="555" t="n">
        <f aca="false">HYPERLINK("http://hiratapksv.com/~home/uri/pdf/2011/order/1121-yama3-nextm.pdf",12068)</f>
        <v>12068</v>
      </c>
      <c r="N17" s="557" t="n">
        <v>18885</v>
      </c>
    </row>
    <row r="18" customFormat="false" ht="12.75" hidden="false" customHeight="false" outlineLevel="0" collapsed="false">
      <c r="A18" s="558"/>
      <c r="B18" s="559" t="s">
        <v>48</v>
      </c>
      <c r="C18" s="560" t="n">
        <f aca="false">HYPERLINK("http://hiratapksv.com/~home/uri/pdf/2011/order/1121-osaka1-all.pdf",1990027)</f>
        <v>1990027</v>
      </c>
      <c r="D18" s="561" t="n">
        <f aca="false">HYPERLINK("http://hiratapksv.com/~home/uri/pdf/2011/order/1121-osaka2-all.pdf",791651)</f>
        <v>791651</v>
      </c>
      <c r="E18" s="561" t="n">
        <f aca="false">HYPERLINK("http://hiratapksv.com/~home/uri/pdf/2011/order/1121-osaka3-all.pdf",512014)</f>
        <v>512014</v>
      </c>
      <c r="F18" s="562" t="n">
        <v>3293692</v>
      </c>
      <c r="G18" s="560" t="n">
        <f aca="false">HYPERLINK("http://hiratapksv.com/~home/uri/pdf/2011/order/1121-tiba1-all.pdf",1156166)</f>
        <v>1156166</v>
      </c>
      <c r="H18" s="561" t="n">
        <f aca="false">HYPERLINK("http://hiratapksv.com/~home/uri/pdf/2011/order/1121-tiba2-all.pdf",776380)</f>
        <v>776380</v>
      </c>
      <c r="I18" s="561" t="n">
        <f aca="false">HYPERLINK("http://hiratapksv.com/~home/uri/pdf/2011/order/1121-tiba3-all.pdf",277431)</f>
        <v>277431</v>
      </c>
      <c r="J18" s="562" t="n">
        <v>2209977</v>
      </c>
      <c r="K18" s="560" t="n">
        <f aca="false">HYPERLINK("http://hiratapksv.com/~home/uri/pdf/2011/order/1121-yama1-all.pdf",733478)</f>
        <v>733478</v>
      </c>
      <c r="L18" s="561" t="n">
        <f aca="false">HYPERLINK("http://hiratapksv.com/~home/uri/pdf/2011/order/1121-yama2-all.pdf",211094)</f>
        <v>211094</v>
      </c>
      <c r="M18" s="561" t="n">
        <f aca="false">HYPERLINK("http://hiratapksv.com/~home/uri/pdf/2011/order/1121-yama3-all.pdf",398313)</f>
        <v>398313</v>
      </c>
      <c r="N18" s="563" t="n">
        <v>1342885</v>
      </c>
    </row>
    <row r="19" customFormat="false" ht="12" hidden="false" customHeight="false" outlineLevel="0" collapsed="false">
      <c r="A19" s="564"/>
      <c r="B19" s="547" t="s">
        <v>71</v>
      </c>
      <c r="C19" s="565" t="n">
        <f aca="false">HYPERLINK("http://hiratapksv.com/~home/uri/pdf/2011/order/1122-osaka1-thism.pdf",950579)</f>
        <v>950579</v>
      </c>
      <c r="D19" s="566" t="n">
        <f aca="false">HYPERLINK("http://hiratapksv.com/~home/uri/pdf/2011/order/1122-osaka2-thism.pdf",795404)</f>
        <v>795404</v>
      </c>
      <c r="E19" s="566" t="n">
        <f aca="false">HYPERLINK("http://hiratapksv.com/~home/uri/pdf/2011/order/1122-osaka3-thism.pdf",846515)</f>
        <v>846515</v>
      </c>
      <c r="F19" s="567" t="n">
        <v>2592498</v>
      </c>
      <c r="G19" s="565" t="n">
        <f aca="false">HYPERLINK("http://hiratapksv.com/~home/uri/pdf/2011/order/1122-tiba1-thism.pdf",721084)</f>
        <v>721084</v>
      </c>
      <c r="H19" s="566" t="n">
        <f aca="false">HYPERLINK("http://hiratapksv.com/~home/uri/pdf/2011/order/1122-tiba2-thism.pdf",1015942)</f>
        <v>1015942</v>
      </c>
      <c r="I19" s="566" t="n">
        <f aca="false">HYPERLINK("http://hiratapksv.com/~home/uri/pdf/2011/order/1122-tiba3-thism.pdf",751620)</f>
        <v>751620</v>
      </c>
      <c r="J19" s="567" t="n">
        <v>2488646</v>
      </c>
      <c r="K19" s="565" t="n">
        <f aca="false">HYPERLINK("http://hiratapksv.com/~home/uri/pdf/2011/order/1122-yama1-thism.pdf",521537)</f>
        <v>521537</v>
      </c>
      <c r="L19" s="566" t="n">
        <f aca="false">HYPERLINK("http://hiratapksv.com/~home/uri/pdf/2011/order/1122-yama2-thism.pdf",1088705)</f>
        <v>1088705</v>
      </c>
      <c r="M19" s="566" t="n">
        <f aca="false">HYPERLINK("http://hiratapksv.com/~home/uri/pdf/2011/order/1122-yama3-thism.pdf",379032)</f>
        <v>379032</v>
      </c>
      <c r="N19" s="568" t="n">
        <v>1989274</v>
      </c>
    </row>
    <row r="20" customFormat="false" ht="12" hidden="false" customHeight="false" outlineLevel="0" collapsed="false">
      <c r="A20" s="552" t="n">
        <v>22</v>
      </c>
      <c r="B20" s="553" t="s">
        <v>147</v>
      </c>
      <c r="C20" s="554" t="n">
        <f aca="false">HYPERLINK("http://hiratapksv.com/~home/uri/pdf/2011/order/1122-osaka1-nextm.pdf",24360)</f>
        <v>24360</v>
      </c>
      <c r="D20" s="555" t="n">
        <f aca="false">HYPERLINK("http://hiratapksv.com/~home/uri/pdf/2011/order/1122-osaka2-nextm.pdf",54613)</f>
        <v>54613</v>
      </c>
      <c r="E20" s="555" t="n">
        <v>0</v>
      </c>
      <c r="F20" s="556" t="n">
        <v>78973</v>
      </c>
      <c r="G20" s="554" t="n">
        <f aca="false">HYPERLINK("http://hiratapksv.com/~home/uri/pdf/2011/order/1122-tiba1-nextm.pdf",3298)</f>
        <v>3298</v>
      </c>
      <c r="H20" s="555" t="n">
        <v>0</v>
      </c>
      <c r="I20" s="555" t="n">
        <f aca="false">HYPERLINK("http://hiratapksv.com/~home/uri/pdf/2011/order/1122-tiba3-nextm.pdf",209)</f>
        <v>209</v>
      </c>
      <c r="J20" s="556" t="n">
        <v>3507</v>
      </c>
      <c r="K20" s="554" t="n">
        <v>0</v>
      </c>
      <c r="L20" s="555" t="n">
        <v>0</v>
      </c>
      <c r="M20" s="555" t="n">
        <v>0</v>
      </c>
      <c r="N20" s="557" t="n">
        <v>0</v>
      </c>
    </row>
    <row r="21" customFormat="false" ht="12.75" hidden="false" customHeight="false" outlineLevel="0" collapsed="false">
      <c r="A21" s="558"/>
      <c r="B21" s="559" t="s">
        <v>48</v>
      </c>
      <c r="C21" s="560" t="n">
        <f aca="false">HYPERLINK("http://hiratapksv.com/~home/uri/pdf/2011/order/1122-osaka1-all.pdf",974939)</f>
        <v>974939</v>
      </c>
      <c r="D21" s="561" t="n">
        <f aca="false">HYPERLINK("http://hiratapksv.com/~home/uri/pdf/2011/order/1122-osaka2-all.pdf",850017)</f>
        <v>850017</v>
      </c>
      <c r="E21" s="561" t="n">
        <f aca="false">HYPERLINK("http://hiratapksv.com/~home/uri/pdf/2011/order/1122-osaka3-all.pdf",846515)</f>
        <v>846515</v>
      </c>
      <c r="F21" s="562" t="n">
        <v>2671471</v>
      </c>
      <c r="G21" s="560" t="n">
        <f aca="false">HYPERLINK("http://hiratapksv.com/~home/uri/pdf/2011/order/1122-tiba1-all.pdf",724382)</f>
        <v>724382</v>
      </c>
      <c r="H21" s="561" t="n">
        <f aca="false">HYPERLINK("http://hiratapksv.com/~home/uri/pdf/2011/order/1122-tiba2-all.pdf",1015942)</f>
        <v>1015942</v>
      </c>
      <c r="I21" s="561" t="n">
        <f aca="false">HYPERLINK("http://hiratapksv.com/~home/uri/pdf/2011/order/1122-tiba3-all.pdf",751829)</f>
        <v>751829</v>
      </c>
      <c r="J21" s="562" t="n">
        <v>2492153</v>
      </c>
      <c r="K21" s="560" t="n">
        <f aca="false">HYPERLINK("http://hiratapksv.com/~home/uri/pdf/2011/order/1122-yama1-all.pdf",521537)</f>
        <v>521537</v>
      </c>
      <c r="L21" s="561" t="n">
        <f aca="false">HYPERLINK("http://hiratapksv.com/~home/uri/pdf/2011/order/1122-yama2-all.pdf",1088705)</f>
        <v>1088705</v>
      </c>
      <c r="M21" s="561" t="n">
        <f aca="false">HYPERLINK("http://hiratapksv.com/~home/uri/pdf/2011/order/1122-yama3-all.pdf",379032)</f>
        <v>379032</v>
      </c>
      <c r="N21" s="563" t="n">
        <v>1989274</v>
      </c>
    </row>
    <row r="22" customFormat="false" ht="12" hidden="false" customHeight="false" outlineLevel="0" collapsed="false">
      <c r="A22" s="564"/>
      <c r="B22" s="547" t="s">
        <v>71</v>
      </c>
      <c r="C22" s="565" t="n">
        <f aca="false">HYPERLINK("http://hiratapksv.com/~home/uri/pdf/2011/order/1124-osaka1-thism.pdf",1896902)</f>
        <v>1896902</v>
      </c>
      <c r="D22" s="566" t="n">
        <f aca="false">HYPERLINK("http://hiratapksv.com/~home/uri/pdf/2011/order/1124-osaka2-thism.pdf",755084)</f>
        <v>755084</v>
      </c>
      <c r="E22" s="566" t="n">
        <f aca="false">HYPERLINK("http://hiratapksv.com/~home/uri/pdf/2011/order/1124-osaka3-thism.pdf",369334)</f>
        <v>369334</v>
      </c>
      <c r="F22" s="567" t="n">
        <v>3021320</v>
      </c>
      <c r="G22" s="565" t="n">
        <f aca="false">HYPERLINK("http://hiratapksv.com/~home/uri/pdf/2011/order/1124-tiba1-thism.pdf",743486)</f>
        <v>743486</v>
      </c>
      <c r="H22" s="566" t="n">
        <f aca="false">HYPERLINK("http://hiratapksv.com/~home/uri/pdf/2011/order/1124-tiba2-thism.pdf",1052148)</f>
        <v>1052148</v>
      </c>
      <c r="I22" s="566" t="n">
        <f aca="false">HYPERLINK("http://hiratapksv.com/~home/uri/pdf/2011/order/1124-tiba3-thism.pdf",159521)</f>
        <v>159521</v>
      </c>
      <c r="J22" s="567" t="n">
        <v>1955155</v>
      </c>
      <c r="K22" s="565" t="n">
        <f aca="false">HYPERLINK("http://hiratapksv.com/~home/uri/pdf/2011/order/1124-yama1-thism.pdf",914708)</f>
        <v>914708</v>
      </c>
      <c r="L22" s="566" t="n">
        <f aca="false">HYPERLINK("http://hiratapksv.com/~home/uri/pdf/2011/order/1124-yama2-thism.pdf",395200)</f>
        <v>395200</v>
      </c>
      <c r="M22" s="566" t="n">
        <f aca="false">HYPERLINK("http://hiratapksv.com/~home/uri/pdf/2011/order/1124-yama3-thism.pdf",364271)</f>
        <v>364271</v>
      </c>
      <c r="N22" s="568" t="n">
        <v>1674179</v>
      </c>
    </row>
    <row r="23" customFormat="false" ht="12" hidden="false" customHeight="false" outlineLevel="0" collapsed="false">
      <c r="A23" s="552" t="n">
        <v>24</v>
      </c>
      <c r="B23" s="553" t="s">
        <v>147</v>
      </c>
      <c r="C23" s="554" t="n">
        <f aca="false">HYPERLINK("http://hiratapksv.com/~home/uri/pdf/2011/order/1124-osaka1-nextm.pdf",292170)</f>
        <v>292170</v>
      </c>
      <c r="D23" s="555" t="n">
        <f aca="false">HYPERLINK("http://hiratapksv.com/~home/uri/pdf/2011/order/1124-osaka2-nextm.pdf",29111)</f>
        <v>29111</v>
      </c>
      <c r="E23" s="555" t="n">
        <v>0</v>
      </c>
      <c r="F23" s="556" t="n">
        <v>321281</v>
      </c>
      <c r="G23" s="554" t="n">
        <f aca="false">HYPERLINK("http://hiratapksv.com/~home/uri/pdf/2011/order/1124-tiba1-nextm.pdf",217628)</f>
        <v>217628</v>
      </c>
      <c r="H23" s="555" t="n">
        <v>0</v>
      </c>
      <c r="I23" s="555" t="n">
        <v>0</v>
      </c>
      <c r="J23" s="556" t="n">
        <v>217628</v>
      </c>
      <c r="K23" s="554" t="n">
        <f aca="false">HYPERLINK("http://hiratapksv.com/~home/uri/pdf/2011/order/1124-yama1-nextm.pdf",732199)</f>
        <v>732199</v>
      </c>
      <c r="L23" s="555" t="n">
        <f aca="false">HYPERLINK("http://hiratapksv.com/~home/uri/pdf/2011/order/1124-yama2-nextm.pdf",608)</f>
        <v>608</v>
      </c>
      <c r="M23" s="555" t="n">
        <v>0</v>
      </c>
      <c r="N23" s="557" t="n">
        <v>732807</v>
      </c>
    </row>
    <row r="24" customFormat="false" ht="12.75" hidden="false" customHeight="false" outlineLevel="0" collapsed="false">
      <c r="A24" s="558"/>
      <c r="B24" s="559" t="s">
        <v>48</v>
      </c>
      <c r="C24" s="560" t="n">
        <f aca="false">HYPERLINK("http://hiratapksv.com/~home/uri/pdf/2011/order/1124-osaka1-all.pdf",2189072)</f>
        <v>2189072</v>
      </c>
      <c r="D24" s="561" t="n">
        <f aca="false">HYPERLINK("http://hiratapksv.com/~home/uri/pdf/2011/order/1124-osaka2-all.pdf",784195)</f>
        <v>784195</v>
      </c>
      <c r="E24" s="561" t="n">
        <f aca="false">HYPERLINK("http://hiratapksv.com/~home/uri/pdf/2011/order/1124-osaka3-all.pdf",369334)</f>
        <v>369334</v>
      </c>
      <c r="F24" s="562" t="n">
        <v>3342601</v>
      </c>
      <c r="G24" s="560" t="n">
        <f aca="false">HYPERLINK("http://hiratapksv.com/~home/uri/pdf/2011/order/1124-tiba1-all.pdf",961114)</f>
        <v>961114</v>
      </c>
      <c r="H24" s="561" t="n">
        <f aca="false">HYPERLINK("http://hiratapksv.com/~home/uri/pdf/2011/order/1124-tiba2-all.pdf",1052148)</f>
        <v>1052148</v>
      </c>
      <c r="I24" s="561" t="n">
        <f aca="false">HYPERLINK("http://hiratapksv.com/~home/uri/pdf/2011/order/1124-tiba3-all.pdf",159521)</f>
        <v>159521</v>
      </c>
      <c r="J24" s="562" t="n">
        <v>2172783</v>
      </c>
      <c r="K24" s="560" t="n">
        <f aca="false">HYPERLINK("http://hiratapksv.com/~home/uri/pdf/2011/order/1124-yama1-all.pdf",1646907)</f>
        <v>1646907</v>
      </c>
      <c r="L24" s="561" t="n">
        <f aca="false">HYPERLINK("http://hiratapksv.com/~home/uri/pdf/2011/order/1124-yama2-all.pdf",395808)</f>
        <v>395808</v>
      </c>
      <c r="M24" s="561" t="n">
        <f aca="false">HYPERLINK("http://hiratapksv.com/~home/uri/pdf/2011/order/1124-yama3-all.pdf",364271)</f>
        <v>364271</v>
      </c>
      <c r="N24" s="563" t="n">
        <v>2406986</v>
      </c>
    </row>
    <row r="25" customFormat="false" ht="12" hidden="false" customHeight="false" outlineLevel="0" collapsed="false">
      <c r="A25" s="564"/>
      <c r="B25" s="547" t="s">
        <v>71</v>
      </c>
      <c r="C25" s="565" t="n">
        <f aca="false">HYPERLINK("http://hiratapksv.com/~home/uri/pdf/2011/order/1125-osaka1-thism.pdf",863571)</f>
        <v>863571</v>
      </c>
      <c r="D25" s="566" t="n">
        <f aca="false">HYPERLINK("http://hiratapksv.com/~home/uri/pdf/2011/order/1125-osaka2-thism.pdf",506554)</f>
        <v>506554</v>
      </c>
      <c r="E25" s="566" t="n">
        <f aca="false">HYPERLINK("http://hiratapksv.com/~home/uri/pdf/2011/order/1125-osaka3-thism.pdf",130215)</f>
        <v>130215</v>
      </c>
      <c r="F25" s="567" t="n">
        <v>1500340</v>
      </c>
      <c r="G25" s="565" t="n">
        <f aca="false">HYPERLINK("http://hiratapksv.com/~home/uri/pdf/2011/order/1125-tiba1-thism.pdf",574612)</f>
        <v>574612</v>
      </c>
      <c r="H25" s="566" t="n">
        <f aca="false">HYPERLINK("http://hiratapksv.com/~home/uri/pdf/2011/order/1125-tiba2-thism.pdf",311794)</f>
        <v>311794</v>
      </c>
      <c r="I25" s="566" t="n">
        <f aca="false">HYPERLINK("http://hiratapksv.com/~home/uri/pdf/2011/order/1125-tiba3-thism.pdf",119886)</f>
        <v>119886</v>
      </c>
      <c r="J25" s="567" t="n">
        <v>1006292</v>
      </c>
      <c r="K25" s="565" t="n">
        <f aca="false">HYPERLINK("http://hiratapksv.com/~home/uri/pdf/2011/order/1125-yama1-thism.pdf",670390)</f>
        <v>670390</v>
      </c>
      <c r="L25" s="566" t="n">
        <f aca="false">HYPERLINK("http://hiratapksv.com/~home/uri/pdf/2011/order/1125-yama2-thism.pdf",458265)</f>
        <v>458265</v>
      </c>
      <c r="M25" s="566" t="n">
        <f aca="false">HYPERLINK("http://hiratapksv.com/~home/uri/pdf/2011/order/1125-yama3-thism.pdf",67675)</f>
        <v>67675</v>
      </c>
      <c r="N25" s="568" t="n">
        <v>1196330</v>
      </c>
    </row>
    <row r="26" customFormat="false" ht="12" hidden="false" customHeight="false" outlineLevel="0" collapsed="false">
      <c r="A26" s="552" t="n">
        <v>25</v>
      </c>
      <c r="B26" s="553" t="s">
        <v>147</v>
      </c>
      <c r="C26" s="554" t="n">
        <f aca="false">HYPERLINK("http://hiratapksv.com/~home/uri/pdf/2011/order/1125-osaka1-nextm.pdf",247374)</f>
        <v>247374</v>
      </c>
      <c r="D26" s="555" t="n">
        <f aca="false">HYPERLINK("http://hiratapksv.com/~home/uri/pdf/2011/order/1125-osaka2-nextm.pdf",187389)</f>
        <v>187389</v>
      </c>
      <c r="E26" s="555" t="n">
        <f aca="false">HYPERLINK("http://hiratapksv.com/~home/uri/pdf/2011/order/1125-osaka3-nextm.pdf",4097)</f>
        <v>4097</v>
      </c>
      <c r="F26" s="556" t="n">
        <v>438860</v>
      </c>
      <c r="G26" s="554" t="n">
        <f aca="false">HYPERLINK("http://hiratapksv.com/~home/uri/pdf/2011/order/1125-tiba1-nextm.pdf",17330)</f>
        <v>17330</v>
      </c>
      <c r="H26" s="555" t="n">
        <f aca="false">HYPERLINK("http://hiratapksv.com/~home/uri/pdf/2011/order/1125-tiba2-nextm.pdf",403887)</f>
        <v>403887</v>
      </c>
      <c r="I26" s="555" t="n">
        <f aca="false">HYPERLINK("http://hiratapksv.com/~home/uri/pdf/2011/order/1125-tiba3-nextm.pdf",69962)</f>
        <v>69962</v>
      </c>
      <c r="J26" s="556" t="n">
        <v>491179</v>
      </c>
      <c r="K26" s="554" t="n">
        <f aca="false">HYPERLINK("http://hiratapksv.com/~home/uri/pdf/2011/order/1125-yama1-nextm.pdf",34882)</f>
        <v>34882</v>
      </c>
      <c r="L26" s="555" t="n">
        <f aca="false">HYPERLINK("http://hiratapksv.com/~home/uri/pdf/2011/order/1125-yama2-nextm.pdf",4275)</f>
        <v>4275</v>
      </c>
      <c r="M26" s="555" t="n">
        <f aca="false">HYPERLINK("http://hiratapksv.com/~home/uri/pdf/2011/order/1125-yama3-nextm.pdf",3220)</f>
        <v>3220</v>
      </c>
      <c r="N26" s="557" t="n">
        <v>42377</v>
      </c>
    </row>
    <row r="27" customFormat="false" ht="12.75" hidden="false" customHeight="false" outlineLevel="0" collapsed="false">
      <c r="A27" s="558"/>
      <c r="B27" s="559" t="s">
        <v>48</v>
      </c>
      <c r="C27" s="560" t="n">
        <f aca="false">HYPERLINK("http://hiratapksv.com/~home/uri/pdf/2011/order/1125-osaka1-all.pdf",1110945)</f>
        <v>1110945</v>
      </c>
      <c r="D27" s="561" t="n">
        <f aca="false">HYPERLINK("http://hiratapksv.com/~home/uri/pdf/2011/order/1125-osaka2-all.pdf",693943)</f>
        <v>693943</v>
      </c>
      <c r="E27" s="561" t="n">
        <f aca="false">HYPERLINK("http://hiratapksv.com/~home/uri/pdf/2011/order/1125-osaka3-all.pdf",134312)</f>
        <v>134312</v>
      </c>
      <c r="F27" s="562" t="n">
        <v>1939200</v>
      </c>
      <c r="G27" s="560" t="n">
        <f aca="false">HYPERLINK("http://hiratapksv.com/~home/uri/pdf/2011/order/1125-tiba1-all.pdf",591942)</f>
        <v>591942</v>
      </c>
      <c r="H27" s="561" t="n">
        <f aca="false">HYPERLINK("http://hiratapksv.com/~home/uri/pdf/2011/order/1125-tiba2-all.pdf",715681)</f>
        <v>715681</v>
      </c>
      <c r="I27" s="561" t="n">
        <f aca="false">HYPERLINK("http://hiratapksv.com/~home/uri/pdf/2011/order/1125-tiba3-all.pdf",189848)</f>
        <v>189848</v>
      </c>
      <c r="J27" s="562" t="n">
        <v>1497471</v>
      </c>
      <c r="K27" s="560" t="n">
        <f aca="false">HYPERLINK("http://hiratapksv.com/~home/uri/pdf/2011/order/1125-yama1-all.pdf",705272)</f>
        <v>705272</v>
      </c>
      <c r="L27" s="561" t="n">
        <f aca="false">HYPERLINK("http://hiratapksv.com/~home/uri/pdf/2011/order/1125-yama2-all.pdf",462540)</f>
        <v>462540</v>
      </c>
      <c r="M27" s="561" t="n">
        <f aca="false">HYPERLINK("http://hiratapksv.com/~home/uri/pdf/2011/order/1125-yama3-all.pdf",70895)</f>
        <v>70895</v>
      </c>
      <c r="N27" s="563" t="n">
        <v>1238707</v>
      </c>
    </row>
    <row r="28" customFormat="false" ht="12" hidden="false" customHeight="false" outlineLevel="0" collapsed="false">
      <c r="A28" s="564"/>
      <c r="B28" s="547" t="s">
        <v>71</v>
      </c>
      <c r="C28" s="565" t="n">
        <f aca="false">HYPERLINK("http://hiratapksv.com/~home/uri/pdf/2011/order/1128-osaka1-thism.pdf",485622)</f>
        <v>485622</v>
      </c>
      <c r="D28" s="566" t="n">
        <f aca="false">HYPERLINK("http://hiratapksv.com/~home/uri/pdf/2011/order/1128-osaka2-thism.pdf",1152532)</f>
        <v>1152532</v>
      </c>
      <c r="E28" s="566" t="n">
        <f aca="false">HYPERLINK("http://hiratapksv.com/~home/uri/pdf/2011/order/1128-osaka3-thism.pdf",639278)</f>
        <v>639278</v>
      </c>
      <c r="F28" s="567" t="n">
        <v>2277432</v>
      </c>
      <c r="G28" s="565" t="n">
        <f aca="false">HYPERLINK("http://hiratapksv.com/~home/uri/pdf/2011/order/1128-tiba1-thism.pdf",178716)</f>
        <v>178716</v>
      </c>
      <c r="H28" s="566" t="n">
        <f aca="false">HYPERLINK("http://hiratapksv.com/~home/uri/pdf/2011/order/1128-tiba2-thism.pdf",356211)</f>
        <v>356211</v>
      </c>
      <c r="I28" s="566" t="n">
        <f aca="false">HYPERLINK("http://hiratapksv.com/~home/uri/pdf/2011/order/1128-tiba3-thism.pdf",164618)</f>
        <v>164618</v>
      </c>
      <c r="J28" s="567" t="n">
        <v>699545</v>
      </c>
      <c r="K28" s="565" t="n">
        <f aca="false">HYPERLINK("http://hiratapksv.com/~home/uri/pdf/2011/order/1128-yama1-thism.pdf",888472)</f>
        <v>888472</v>
      </c>
      <c r="L28" s="566" t="n">
        <f aca="false">HYPERLINK("http://hiratapksv.com/~home/uri/pdf/2011/order/1128-yama2-thism.pdf",591382)</f>
        <v>591382</v>
      </c>
      <c r="M28" s="566" t="n">
        <f aca="false">HYPERLINK("http://hiratapksv.com/~home/uri/pdf/2011/order/1128-yama3-thism.pdf",918000)</f>
        <v>918000</v>
      </c>
      <c r="N28" s="568" t="n">
        <v>2397854</v>
      </c>
    </row>
    <row r="29" customFormat="false" ht="12" hidden="false" customHeight="false" outlineLevel="0" collapsed="false">
      <c r="A29" s="552" t="n">
        <v>28</v>
      </c>
      <c r="B29" s="553" t="s">
        <v>147</v>
      </c>
      <c r="C29" s="554" t="n">
        <f aca="false">HYPERLINK("http://hiratapksv.com/~home/uri/pdf/2011/order/1128-osaka1-nextm.pdf",12143)</f>
        <v>12143</v>
      </c>
      <c r="D29" s="555" t="n">
        <f aca="false">HYPERLINK("http://hiratapksv.com/~home/uri/pdf/2011/order/1128-osaka2-nextm.pdf",72485)</f>
        <v>72485</v>
      </c>
      <c r="E29" s="555" t="n">
        <f aca="false">HYPERLINK("http://hiratapksv.com/~home/uri/pdf/2011/order/1128-osaka3-nextm.pdf",17017)</f>
        <v>17017</v>
      </c>
      <c r="F29" s="556" t="n">
        <v>101645</v>
      </c>
      <c r="G29" s="554" t="n">
        <f aca="false">HYPERLINK("http://hiratapksv.com/~home/uri/pdf/2011/order/1128-tiba1-nextm.pdf",199738)</f>
        <v>199738</v>
      </c>
      <c r="H29" s="555" t="n">
        <f aca="false">HYPERLINK("http://hiratapksv.com/~home/uri/pdf/2011/order/1128-tiba2-nextm.pdf",103240)</f>
        <v>103240</v>
      </c>
      <c r="I29" s="555" t="n">
        <f aca="false">HYPERLINK("http://hiratapksv.com/~home/uri/pdf/2011/order/1128-tiba3-nextm.pdf",39000)</f>
        <v>39000</v>
      </c>
      <c r="J29" s="556" t="n">
        <v>341978</v>
      </c>
      <c r="K29" s="554" t="n">
        <f aca="false">HYPERLINK("http://hiratapksv.com/~home/uri/pdf/2011/order/1128-yama1-nextm.pdf",35811)</f>
        <v>35811</v>
      </c>
      <c r="L29" s="555" t="n">
        <f aca="false">HYPERLINK("http://hiratapksv.com/~home/uri/pdf/2011/order/1128-yama2-nextm.pdf",14181)</f>
        <v>14181</v>
      </c>
      <c r="M29" s="555" t="n">
        <v>0</v>
      </c>
      <c r="N29" s="557" t="n">
        <v>49992</v>
      </c>
    </row>
    <row r="30" customFormat="false" ht="12.75" hidden="false" customHeight="false" outlineLevel="0" collapsed="false">
      <c r="A30" s="558"/>
      <c r="B30" s="559" t="s">
        <v>48</v>
      </c>
      <c r="C30" s="560" t="n">
        <f aca="false">HYPERLINK("http://hiratapksv.com/~home/uri/pdf/2011/order/1128-osaka1-all.pdf",497765)</f>
        <v>497765</v>
      </c>
      <c r="D30" s="561" t="n">
        <f aca="false">HYPERLINK("http://hiratapksv.com/~home/uri/pdf/2011/order/1128-osaka2-all.pdf",1225017)</f>
        <v>1225017</v>
      </c>
      <c r="E30" s="561" t="n">
        <f aca="false">HYPERLINK("http://hiratapksv.com/~home/uri/pdf/2011/order/1128-osaka3-all.pdf",656295)</f>
        <v>656295</v>
      </c>
      <c r="F30" s="562" t="n">
        <v>2379077</v>
      </c>
      <c r="G30" s="560" t="n">
        <f aca="false">HYPERLINK("http://hiratapksv.com/~home/uri/pdf/2011/order/1128-tiba1-all.pdf",378454)</f>
        <v>378454</v>
      </c>
      <c r="H30" s="561" t="n">
        <f aca="false">HYPERLINK("http://hiratapksv.com/~home/uri/pdf/2011/order/1128-tiba2-all.pdf",459451)</f>
        <v>459451</v>
      </c>
      <c r="I30" s="561" t="n">
        <f aca="false">HYPERLINK("http://hiratapksv.com/~home/uri/pdf/2011/order/1128-tiba3-all.pdf",203618)</f>
        <v>203618</v>
      </c>
      <c r="J30" s="562" t="n">
        <v>1041523</v>
      </c>
      <c r="K30" s="560" t="n">
        <f aca="false">HYPERLINK("http://hiratapksv.com/~home/uri/pdf/2011/order/1128-yama1-all.pdf",924283)</f>
        <v>924283</v>
      </c>
      <c r="L30" s="561" t="n">
        <f aca="false">HYPERLINK("http://hiratapksv.com/~home/uri/pdf/2011/order/1128-yama2-all.pdf",605563)</f>
        <v>605563</v>
      </c>
      <c r="M30" s="561" t="n">
        <f aca="false">HYPERLINK("http://hiratapksv.com/~home/uri/pdf/2011/order/1128-yama3-all.pdf",918000)</f>
        <v>918000</v>
      </c>
      <c r="N30" s="563" t="n">
        <v>2447846</v>
      </c>
    </row>
    <row r="31" customFormat="false" ht="12" hidden="false" customHeight="false" outlineLevel="0" collapsed="false">
      <c r="A31" s="564"/>
      <c r="B31" s="547" t="s">
        <v>71</v>
      </c>
      <c r="C31" s="565" t="n">
        <f aca="false">HYPERLINK("http://hiratapksv.com/~home/uri/pdf/2011/order/1129-osaka1-thism.pdf",696713)</f>
        <v>696713</v>
      </c>
      <c r="D31" s="566" t="n">
        <f aca="false">HYPERLINK("http://hiratapksv.com/~home/uri/pdf/2011/order/1129-osaka2-thism.pdf",589425)</f>
        <v>589425</v>
      </c>
      <c r="E31" s="566" t="n">
        <f aca="false">HYPERLINK("http://hiratapksv.com/~home/uri/pdf/2011/order/1129-osaka3-thism.pdf",388563)</f>
        <v>388563</v>
      </c>
      <c r="F31" s="567" t="n">
        <v>1674701</v>
      </c>
      <c r="G31" s="565" t="n">
        <f aca="false">HYPERLINK("http://hiratapksv.com/~home/uri/pdf/2011/order/1129-tiba1-thism.pdf",777918)</f>
        <v>777918</v>
      </c>
      <c r="H31" s="566" t="n">
        <f aca="false">HYPERLINK("http://hiratapksv.com/~home/uri/pdf/2011/order/1129-tiba2-thism.pdf",1116199)</f>
        <v>1116199</v>
      </c>
      <c r="I31" s="566" t="n">
        <f aca="false">HYPERLINK("http://hiratapksv.com/~home/uri/pdf/2011/order/1129-tiba3-thism.pdf",610960)</f>
        <v>610960</v>
      </c>
      <c r="J31" s="567" t="n">
        <v>2505077</v>
      </c>
      <c r="K31" s="565" t="n">
        <f aca="false">HYPERLINK("http://hiratapksv.com/~home/uri/pdf/2011/order/1129-yama1-thism.pdf",2097507)</f>
        <v>2097507</v>
      </c>
      <c r="L31" s="566" t="n">
        <f aca="false">HYPERLINK("http://hiratapksv.com/~home/uri/pdf/2011/order/1129-yama2-thism.pdf",348233)</f>
        <v>348233</v>
      </c>
      <c r="M31" s="566" t="n">
        <f aca="false">HYPERLINK("http://hiratapksv.com/~home/uri/pdf/2011/order/1129-yama3-thism.pdf",187970)</f>
        <v>187970</v>
      </c>
      <c r="N31" s="568" t="n">
        <v>2633710</v>
      </c>
    </row>
    <row r="32" customFormat="false" ht="12" hidden="false" customHeight="false" outlineLevel="0" collapsed="false">
      <c r="A32" s="552" t="n">
        <v>29</v>
      </c>
      <c r="B32" s="553" t="s">
        <v>147</v>
      </c>
      <c r="C32" s="554" t="n">
        <f aca="false">HYPERLINK("http://hiratapksv.com/~home/uri/pdf/2011/order/1129-osaka1-nextm.pdf",158768)</f>
        <v>158768</v>
      </c>
      <c r="D32" s="555" t="n">
        <f aca="false">HYPERLINK("http://hiratapksv.com/~home/uri/pdf/2011/order/1129-osaka2-nextm.pdf",2510)</f>
        <v>2510</v>
      </c>
      <c r="E32" s="555" t="n">
        <f aca="false">HYPERLINK("http://hiratapksv.com/~home/uri/pdf/2011/order/1129-osaka3-nextm.pdf",28696)</f>
        <v>28696</v>
      </c>
      <c r="F32" s="556" t="n">
        <v>189974</v>
      </c>
      <c r="G32" s="554" t="n">
        <f aca="false">HYPERLINK("http://hiratapksv.com/~home/uri/pdf/2011/order/1129-tiba1-nextm.pdf",163050)</f>
        <v>163050</v>
      </c>
      <c r="H32" s="555" t="n">
        <f aca="false">HYPERLINK("http://hiratapksv.com/~home/uri/pdf/2011/order/1129-tiba2-nextm.pdf",67924)</f>
        <v>67924</v>
      </c>
      <c r="I32" s="555" t="n">
        <f aca="false">HYPERLINK("http://hiratapksv.com/~home/uri/pdf/2011/order/1129-tiba3-nextm.pdf",27538)</f>
        <v>27538</v>
      </c>
      <c r="J32" s="556" t="n">
        <v>258512</v>
      </c>
      <c r="K32" s="554" t="n">
        <f aca="false">HYPERLINK("http://hiratapksv.com/~home/uri/pdf/2011/order/1129-yama1-nextm.pdf",105209)</f>
        <v>105209</v>
      </c>
      <c r="L32" s="555" t="n">
        <f aca="false">HYPERLINK("http://hiratapksv.com/~home/uri/pdf/2011/order/1129-yama2-nextm.pdf",846744)</f>
        <v>846744</v>
      </c>
      <c r="M32" s="555" t="n">
        <f aca="false">HYPERLINK("http://hiratapksv.com/~home/uri/pdf/2011/order/1129-yama3-nextm.pdf",211159)</f>
        <v>211159</v>
      </c>
      <c r="N32" s="557" t="n">
        <v>1163112</v>
      </c>
    </row>
    <row r="33" customFormat="false" ht="12.75" hidden="false" customHeight="false" outlineLevel="0" collapsed="false">
      <c r="A33" s="558"/>
      <c r="B33" s="559" t="s">
        <v>48</v>
      </c>
      <c r="C33" s="560" t="n">
        <f aca="false">HYPERLINK("http://hiratapksv.com/~home/uri/pdf/2011/order/1129-osaka1-all.pdf",855481)</f>
        <v>855481</v>
      </c>
      <c r="D33" s="561" t="n">
        <f aca="false">HYPERLINK("http://hiratapksv.com/~home/uri/pdf/2011/order/1129-osaka2-all.pdf",591935)</f>
        <v>591935</v>
      </c>
      <c r="E33" s="561" t="n">
        <f aca="false">HYPERLINK("http://hiratapksv.com/~home/uri/pdf/2011/order/1129-osaka3-all.pdf",417259)</f>
        <v>417259</v>
      </c>
      <c r="F33" s="562" t="n">
        <v>1864675</v>
      </c>
      <c r="G33" s="560" t="n">
        <f aca="false">HYPERLINK("http://hiratapksv.com/~home/uri/pdf/2011/order/1129-tiba1-all.pdf",940968)</f>
        <v>940968</v>
      </c>
      <c r="H33" s="561" t="n">
        <f aca="false">HYPERLINK("http://hiratapksv.com/~home/uri/pdf/2011/order/1129-tiba2-all.pdf",1184123)</f>
        <v>1184123</v>
      </c>
      <c r="I33" s="561" t="n">
        <f aca="false">HYPERLINK("http://hiratapksv.com/~home/uri/pdf/2011/order/1129-tiba3-all.pdf",638498)</f>
        <v>638498</v>
      </c>
      <c r="J33" s="562" t="n">
        <v>2763589</v>
      </c>
      <c r="K33" s="560" t="n">
        <f aca="false">HYPERLINK("http://hiratapksv.com/~home/uri/pdf/2011/order/1129-yama1-all.pdf",2202716)</f>
        <v>2202716</v>
      </c>
      <c r="L33" s="561" t="n">
        <f aca="false">HYPERLINK("http://hiratapksv.com/~home/uri/pdf/2011/order/1129-yama2-all.pdf",1194977)</f>
        <v>1194977</v>
      </c>
      <c r="M33" s="561" t="n">
        <f aca="false">HYPERLINK("http://hiratapksv.com/~home/uri/pdf/2011/order/1129-yama3-all.pdf",399129)</f>
        <v>399129</v>
      </c>
      <c r="N33" s="563" t="n">
        <v>3796822</v>
      </c>
    </row>
    <row r="34" customFormat="false" ht="12" hidden="false" customHeight="false" outlineLevel="0" collapsed="false">
      <c r="A34" s="564"/>
      <c r="B34" s="547" t="s">
        <v>71</v>
      </c>
      <c r="C34" s="565" t="n">
        <f aca="false">HYPERLINK("http://hiratapksv.com/~home/uri/pdf/2011/order/1130-osaka1-thism.pdf",735806)</f>
        <v>735806</v>
      </c>
      <c r="D34" s="566" t="n">
        <f aca="false">HYPERLINK("http://hiratapksv.com/~home/uri/pdf/2011/order/1130-osaka2-thism.pdf",540686)</f>
        <v>540686</v>
      </c>
      <c r="E34" s="566" t="n">
        <f aca="false">HYPERLINK("http://hiratapksv.com/~home/uri/pdf/2011/order/1130-osaka3-thism.pdf",758410)</f>
        <v>758410</v>
      </c>
      <c r="F34" s="567" t="n">
        <v>2034902</v>
      </c>
      <c r="G34" s="565" t="n">
        <f aca="false">HYPERLINK("http://hiratapksv.com/~home/uri/pdf/2011/order/1130-tiba1-thism.pdf",5475251)</f>
        <v>5475251</v>
      </c>
      <c r="H34" s="566" t="n">
        <f aca="false">HYPERLINK("http://hiratapksv.com/~home/uri/pdf/2011/order/1130-tiba2-thism.pdf",274634)</f>
        <v>274634</v>
      </c>
      <c r="I34" s="566" t="n">
        <f aca="false">HYPERLINK("http://hiratapksv.com/~home/uri/pdf/2011/order/1130-tiba3-thism.pdf",160889)</f>
        <v>160889</v>
      </c>
      <c r="J34" s="567" t="n">
        <v>5910774</v>
      </c>
      <c r="K34" s="565" t="n">
        <f aca="false">HYPERLINK("http://hiratapksv.com/~home/uri/pdf/2011/order/1130-yama1-thism.pdf",628240)</f>
        <v>628240</v>
      </c>
      <c r="L34" s="566" t="n">
        <f aca="false">HYPERLINK("http://hiratapksv.com/~home/uri/pdf/2011/order/1130-yama2-thism.pdf",434064)</f>
        <v>434064</v>
      </c>
      <c r="M34" s="566" t="n">
        <f aca="false">HYPERLINK("http://hiratapksv.com/~home/uri/pdf/2011/order/1130-yama3-thism.pdf",275017)</f>
        <v>275017</v>
      </c>
      <c r="N34" s="568" t="n">
        <v>1337321</v>
      </c>
    </row>
    <row r="35" customFormat="false" ht="12" hidden="false" customHeight="false" outlineLevel="0" collapsed="false">
      <c r="A35" s="552" t="n">
        <v>30</v>
      </c>
      <c r="B35" s="553" t="s">
        <v>147</v>
      </c>
      <c r="C35" s="554" t="n">
        <f aca="false">HYPERLINK("http://hiratapksv.com/~home/uri/pdf/2011/order/1130-osaka1-nextm.pdf",2336962)</f>
        <v>2336962</v>
      </c>
      <c r="D35" s="555" t="n">
        <f aca="false">HYPERLINK("http://hiratapksv.com/~home/uri/pdf/2011/order/1130-osaka2-nextm.pdf",43345)</f>
        <v>43345</v>
      </c>
      <c r="E35" s="555" t="n">
        <f aca="false">HYPERLINK("http://hiratapksv.com/~home/uri/pdf/2011/order/1130-osaka3-nextm.pdf",19198)</f>
        <v>19198</v>
      </c>
      <c r="F35" s="556" t="n">
        <v>2399505</v>
      </c>
      <c r="G35" s="554" t="n">
        <f aca="false">HYPERLINK("http://hiratapksv.com/~home/uri/pdf/2011/order/1130-tiba1-nextm.pdf",157473)</f>
        <v>157473</v>
      </c>
      <c r="H35" s="555" t="n">
        <f aca="false">HYPERLINK("http://hiratapksv.com/~home/uri/pdf/2011/order/1130-tiba2-nextm.pdf",3720)</f>
        <v>3720</v>
      </c>
      <c r="I35" s="555" t="n">
        <v>0</v>
      </c>
      <c r="J35" s="556" t="n">
        <v>161193</v>
      </c>
      <c r="K35" s="554" t="n">
        <v>0</v>
      </c>
      <c r="L35" s="555" t="n">
        <f aca="false">HYPERLINK("http://hiratapksv.com/~home/uri/pdf/2011/order/1130-yama2-nextm.pdf",14212)</f>
        <v>14212</v>
      </c>
      <c r="M35" s="555" t="n">
        <v>0</v>
      </c>
      <c r="N35" s="557" t="n">
        <v>14212</v>
      </c>
    </row>
    <row r="36" customFormat="false" ht="12.75" hidden="false" customHeight="false" outlineLevel="0" collapsed="false">
      <c r="A36" s="558"/>
      <c r="B36" s="559" t="s">
        <v>48</v>
      </c>
      <c r="C36" s="560" t="n">
        <f aca="false">HYPERLINK("http://hiratapksv.com/~home/uri/pdf/2011/order/1130-osaka1-all.pdf",3072768)</f>
        <v>3072768</v>
      </c>
      <c r="D36" s="561" t="n">
        <f aca="false">HYPERLINK("http://hiratapksv.com/~home/uri/pdf/2011/order/1130-osaka2-all.pdf",584031)</f>
        <v>584031</v>
      </c>
      <c r="E36" s="561" t="n">
        <f aca="false">HYPERLINK("http://hiratapksv.com/~home/uri/pdf/2011/order/1130-osaka3-all.pdf",777608)</f>
        <v>777608</v>
      </c>
      <c r="F36" s="562" t="n">
        <v>4434407</v>
      </c>
      <c r="G36" s="560" t="n">
        <f aca="false">HYPERLINK("http://hiratapksv.com/~home/uri/pdf/2011/order/1130-tiba1-all.pdf",5632724)</f>
        <v>5632724</v>
      </c>
      <c r="H36" s="561" t="n">
        <f aca="false">HYPERLINK("http://hiratapksv.com/~home/uri/pdf/2011/order/1130-tiba2-all.pdf",278354)</f>
        <v>278354</v>
      </c>
      <c r="I36" s="561" t="n">
        <f aca="false">HYPERLINK("http://hiratapksv.com/~home/uri/pdf/2011/order/1130-tiba3-all.pdf",160889)</f>
        <v>160889</v>
      </c>
      <c r="J36" s="562" t="n">
        <v>6071967</v>
      </c>
      <c r="K36" s="560" t="n">
        <f aca="false">HYPERLINK("http://hiratapksv.com/~home/uri/pdf/2011/order/1130-yama1-all.pdf",628240)</f>
        <v>628240</v>
      </c>
      <c r="L36" s="561" t="n">
        <f aca="false">HYPERLINK("http://hiratapksv.com/~home/uri/pdf/2011/order/1130-yama2-all.pdf",448276)</f>
        <v>448276</v>
      </c>
      <c r="M36" s="561" t="n">
        <f aca="false">HYPERLINK("http://hiratapksv.com/~home/uri/pdf/2011/order/1130-yama3-all.pdf",275017)</f>
        <v>275017</v>
      </c>
      <c r="N36" s="563" t="n">
        <v>1351533</v>
      </c>
    </row>
    <row r="37" customFormat="false" ht="12" hidden="false" customHeight="false" outlineLevel="0" collapsed="false">
      <c r="A37" s="564"/>
      <c r="B37" s="547" t="s">
        <v>71</v>
      </c>
      <c r="C37" s="565" t="n">
        <f aca="false">HYPERLINK("http://hiratapksv.com/~home/uri/pdf/2011/order/1201-osaka1-thism.pdf",267194)</f>
        <v>267194</v>
      </c>
      <c r="D37" s="566" t="n">
        <f aca="false">HYPERLINK("http://hiratapksv.com/~home/uri/pdf/2011/order/1201-osaka2-thism.pdf",871849)</f>
        <v>871849</v>
      </c>
      <c r="E37" s="566" t="n">
        <f aca="false">HYPERLINK("http://hiratapksv.com/~home/uri/pdf/2011/order/1201-osaka3-thism.pdf",93619)</f>
        <v>93619</v>
      </c>
      <c r="F37" s="567" t="n">
        <v>1232662</v>
      </c>
      <c r="G37" s="565" t="n">
        <f aca="false">HYPERLINK("http://hiratapksv.com/~home/uri/pdf/2011/order/1201-tiba1-thism.pdf",911767)</f>
        <v>911767</v>
      </c>
      <c r="H37" s="566" t="n">
        <f aca="false">HYPERLINK("http://hiratapksv.com/~home/uri/pdf/2011/order/1201-tiba2-thism.pdf",364206)</f>
        <v>364206</v>
      </c>
      <c r="I37" s="566" t="n">
        <f aca="false">HYPERLINK("http://hiratapksv.com/~home/uri/pdf/2011/order/1201-tiba3-thism.pdf",259369)</f>
        <v>259369</v>
      </c>
      <c r="J37" s="567" t="n">
        <v>1535342</v>
      </c>
      <c r="K37" s="565" t="n">
        <f aca="false">HYPERLINK("http://hiratapksv.com/~home/uri/pdf/2011/order/1201-yama1-thism.pdf",393771)</f>
        <v>393771</v>
      </c>
      <c r="L37" s="566" t="n">
        <f aca="false">HYPERLINK("http://hiratapksv.com/~home/uri/pdf/2011/order/1201-yama2-thism.pdf",299930)</f>
        <v>299930</v>
      </c>
      <c r="M37" s="566" t="n">
        <f aca="false">HYPERLINK("http://hiratapksv.com/~home/uri/pdf/2011/order/1201-yama3-thism.pdf",608798)</f>
        <v>608798</v>
      </c>
      <c r="N37" s="568" t="n">
        <v>1302499</v>
      </c>
    </row>
    <row r="38" customFormat="false" ht="12" hidden="false" customHeight="false" outlineLevel="0" collapsed="false">
      <c r="A38" s="552" t="n">
        <v>1</v>
      </c>
      <c r="B38" s="553" t="s">
        <v>147</v>
      </c>
      <c r="C38" s="554" t="n">
        <f aca="false">HYPERLINK("http://hiratapksv.com/~home/uri/pdf/2011/order/1201-osaka1-nextm.pdf",149426)</f>
        <v>149426</v>
      </c>
      <c r="D38" s="555" t="n">
        <f aca="false">HYPERLINK("http://hiratapksv.com/~home/uri/pdf/2011/order/1201-osaka2-nextm.pdf",273883)</f>
        <v>273883</v>
      </c>
      <c r="E38" s="555" t="n">
        <f aca="false">HYPERLINK("http://hiratapksv.com/~home/uri/pdf/2011/order/1201-osaka3-nextm.pdf",242833)</f>
        <v>242833</v>
      </c>
      <c r="F38" s="556" t="n">
        <v>666142</v>
      </c>
      <c r="G38" s="554" t="n">
        <f aca="false">HYPERLINK("http://hiratapksv.com/~home/uri/pdf/2011/order/1201-tiba1-nextm.pdf",236267)</f>
        <v>236267</v>
      </c>
      <c r="H38" s="555" t="n">
        <f aca="false">HYPERLINK("http://hiratapksv.com/~home/uri/pdf/2011/order/1201-tiba2-nextm.pdf",1568)</f>
        <v>1568</v>
      </c>
      <c r="I38" s="555" t="n">
        <v>0</v>
      </c>
      <c r="J38" s="556" t="n">
        <v>237835</v>
      </c>
      <c r="K38" s="554" t="n">
        <f aca="false">HYPERLINK("http://hiratapksv.com/~home/uri/pdf/2011/order/1201-yama1-nextm.pdf",1363816)</f>
        <v>1363816</v>
      </c>
      <c r="L38" s="555" t="n">
        <f aca="false">HYPERLINK("http://hiratapksv.com/~home/uri/pdf/2011/order/1201-yama2-nextm.pdf",7152)</f>
        <v>7152</v>
      </c>
      <c r="M38" s="555" t="n">
        <f aca="false">HYPERLINK("http://hiratapksv.com/~home/uri/pdf/2011/order/1201-yama3-nextm.pdf",69916)</f>
        <v>69916</v>
      </c>
      <c r="N38" s="557" t="n">
        <v>1440884</v>
      </c>
    </row>
    <row r="39" customFormat="false" ht="12.75" hidden="false" customHeight="false" outlineLevel="0" collapsed="false">
      <c r="A39" s="558"/>
      <c r="B39" s="559" t="s">
        <v>48</v>
      </c>
      <c r="C39" s="560" t="n">
        <f aca="false">HYPERLINK("http://hiratapksv.com/~home/uri/pdf/2011/order/1201-osaka1-all.pdf",416620)</f>
        <v>416620</v>
      </c>
      <c r="D39" s="561" t="n">
        <f aca="false">HYPERLINK("http://hiratapksv.com/~home/uri/pdf/2011/order/1201-osaka2-all.pdf",1145732)</f>
        <v>1145732</v>
      </c>
      <c r="E39" s="561" t="n">
        <f aca="false">HYPERLINK("http://hiratapksv.com/~home/uri/pdf/2011/order/1201-osaka3-all.pdf",336452)</f>
        <v>336452</v>
      </c>
      <c r="F39" s="562" t="n">
        <v>1898804</v>
      </c>
      <c r="G39" s="560" t="n">
        <f aca="false">HYPERLINK("http://hiratapksv.com/~home/uri/pdf/2011/order/1201-tiba1-all.pdf",1148034)</f>
        <v>1148034</v>
      </c>
      <c r="H39" s="561" t="n">
        <f aca="false">HYPERLINK("http://hiratapksv.com/~home/uri/pdf/2011/order/1201-tiba2-all.pdf",365774)</f>
        <v>365774</v>
      </c>
      <c r="I39" s="561" t="n">
        <f aca="false">HYPERLINK("http://hiratapksv.com/~home/uri/pdf/2011/order/1201-tiba3-all.pdf",259369)</f>
        <v>259369</v>
      </c>
      <c r="J39" s="562" t="n">
        <v>1773177</v>
      </c>
      <c r="K39" s="560" t="n">
        <f aca="false">HYPERLINK("http://hiratapksv.com/~home/uri/pdf/2011/order/1201-yama1-all.pdf",1757587)</f>
        <v>1757587</v>
      </c>
      <c r="L39" s="561" t="n">
        <f aca="false">HYPERLINK("http://hiratapksv.com/~home/uri/pdf/2011/order/1201-yama2-all.pdf",307082)</f>
        <v>307082</v>
      </c>
      <c r="M39" s="561" t="n">
        <f aca="false">HYPERLINK("http://hiratapksv.com/~home/uri/pdf/2011/order/1201-yama3-all.pdf",678714)</f>
        <v>678714</v>
      </c>
      <c r="N39" s="563" t="n">
        <v>2743383</v>
      </c>
    </row>
    <row r="40" customFormat="false" ht="12" hidden="false" customHeight="false" outlineLevel="0" collapsed="false">
      <c r="A40" s="564"/>
      <c r="B40" s="547" t="s">
        <v>71</v>
      </c>
      <c r="C40" s="565" t="n">
        <f aca="false">HYPERLINK("http://hiratapksv.com/~home/uri/pdf/2011/order/1202-osaka1-thism.pdf",478250)</f>
        <v>478250</v>
      </c>
      <c r="D40" s="566" t="n">
        <f aca="false">HYPERLINK("http://hiratapksv.com/~home/uri/pdf/2011/order/1202-osaka2-thism.pdf",829028)</f>
        <v>829028</v>
      </c>
      <c r="E40" s="566" t="n">
        <f aca="false">HYPERLINK("http://hiratapksv.com/~home/uri/pdf/2011/order/1202-osaka3-thism.pdf",925922)</f>
        <v>925922</v>
      </c>
      <c r="F40" s="567" t="n">
        <v>2233200</v>
      </c>
      <c r="G40" s="565" t="n">
        <f aca="false">HYPERLINK("http://hiratapksv.com/~home/uri/pdf/2011/order/1202-tiba1-thism.pdf",526068)</f>
        <v>526068</v>
      </c>
      <c r="H40" s="566" t="n">
        <f aca="false">HYPERLINK("http://hiratapksv.com/~home/uri/pdf/2011/order/1202-tiba2-thism.pdf",333847)</f>
        <v>333847</v>
      </c>
      <c r="I40" s="566" t="n">
        <f aca="false">HYPERLINK("http://hiratapksv.com/~home/uri/pdf/2011/order/1202-tiba3-thism.pdf",170257)</f>
        <v>170257</v>
      </c>
      <c r="J40" s="567" t="n">
        <v>1030172</v>
      </c>
      <c r="K40" s="565" t="n">
        <f aca="false">HYPERLINK("http://hiratapksv.com/~home/uri/pdf/2011/order/1202-yama1-thism.pdf",418275)</f>
        <v>418275</v>
      </c>
      <c r="L40" s="566" t="n">
        <f aca="false">HYPERLINK("http://hiratapksv.com/~home/uri/pdf/2011/order/1202-yama2-thism.pdf",714920)</f>
        <v>714920</v>
      </c>
      <c r="M40" s="566" t="n">
        <f aca="false">HYPERLINK("http://hiratapksv.com/~home/uri/pdf/2011/order/1202-yama3-thism.pdf",18507)</f>
        <v>18507</v>
      </c>
      <c r="N40" s="568" t="n">
        <v>1151702</v>
      </c>
    </row>
    <row r="41" customFormat="false" ht="12" hidden="false" customHeight="false" outlineLevel="0" collapsed="false">
      <c r="A41" s="552" t="n">
        <v>2</v>
      </c>
      <c r="B41" s="553" t="s">
        <v>147</v>
      </c>
      <c r="C41" s="554" t="n">
        <f aca="false">HYPERLINK("http://hiratapksv.com/~home/uri/pdf/2011/order/1202-osaka1-nextm.pdf",479354)</f>
        <v>479354</v>
      </c>
      <c r="D41" s="555" t="n">
        <f aca="false">HYPERLINK("http://hiratapksv.com/~home/uri/pdf/2011/order/1202-osaka2-nextm.pdf",375307)</f>
        <v>375307</v>
      </c>
      <c r="E41" s="555" t="n">
        <f aca="false">HYPERLINK("http://hiratapksv.com/~home/uri/pdf/2011/order/1202-osaka3-nextm.pdf",24544)</f>
        <v>24544</v>
      </c>
      <c r="F41" s="556" t="n">
        <v>879205</v>
      </c>
      <c r="G41" s="554" t="n">
        <f aca="false">HYPERLINK("http://hiratapksv.com/~home/uri/pdf/2011/order/1202-tiba1-nextm.pdf",38953)</f>
        <v>38953</v>
      </c>
      <c r="H41" s="555" t="n">
        <f aca="false">HYPERLINK("http://hiratapksv.com/~home/uri/pdf/2011/order/1202-tiba2-nextm.pdf",66968)</f>
        <v>66968</v>
      </c>
      <c r="I41" s="555" t="n">
        <f aca="false">HYPERLINK("http://hiratapksv.com/~home/uri/pdf/2011/order/1202-tiba3-nextm.pdf",186355)</f>
        <v>186355</v>
      </c>
      <c r="J41" s="556" t="n">
        <v>292276</v>
      </c>
      <c r="K41" s="554" t="n">
        <f aca="false">HYPERLINK("http://hiratapksv.com/~home/uri/pdf/2011/order/1202-yama1-nextm.pdf",1399859)</f>
        <v>1399859</v>
      </c>
      <c r="L41" s="555" t="n">
        <f aca="false">HYPERLINK("http://hiratapksv.com/~home/uri/pdf/2011/order/1202-yama2-nextm.pdf",56484)</f>
        <v>56484</v>
      </c>
      <c r="M41" s="555" t="n">
        <f aca="false">HYPERLINK("http://hiratapksv.com/~home/uri/pdf/2011/order/1202-yama3-nextm.pdf",14112)</f>
        <v>14112</v>
      </c>
      <c r="N41" s="557" t="n">
        <v>1470455</v>
      </c>
    </row>
    <row r="42" customFormat="false" ht="12.75" hidden="false" customHeight="false" outlineLevel="0" collapsed="false">
      <c r="A42" s="558"/>
      <c r="B42" s="559" t="s">
        <v>48</v>
      </c>
      <c r="C42" s="560" t="n">
        <f aca="false">HYPERLINK("http://hiratapksv.com/~home/uri/pdf/2011/order/1202-osaka1-all.pdf",957604)</f>
        <v>957604</v>
      </c>
      <c r="D42" s="561" t="n">
        <f aca="false">HYPERLINK("http://hiratapksv.com/~home/uri/pdf/2011/order/1202-osaka2-all.pdf",1204335)</f>
        <v>1204335</v>
      </c>
      <c r="E42" s="561" t="n">
        <f aca="false">HYPERLINK("http://hiratapksv.com/~home/uri/pdf/2011/order/1202-osaka3-all.pdf",950466)</f>
        <v>950466</v>
      </c>
      <c r="F42" s="562" t="n">
        <v>3112405</v>
      </c>
      <c r="G42" s="560" t="n">
        <f aca="false">HYPERLINK("http://hiratapksv.com/~home/uri/pdf/2011/order/1202-tiba1-all.pdf",565021)</f>
        <v>565021</v>
      </c>
      <c r="H42" s="561" t="n">
        <f aca="false">HYPERLINK("http://hiratapksv.com/~home/uri/pdf/2011/order/1202-tiba2-all.pdf",400815)</f>
        <v>400815</v>
      </c>
      <c r="I42" s="561" t="n">
        <f aca="false">HYPERLINK("http://hiratapksv.com/~home/uri/pdf/2011/order/1202-tiba3-all.pdf",356612)</f>
        <v>356612</v>
      </c>
      <c r="J42" s="562" t="n">
        <v>1322448</v>
      </c>
      <c r="K42" s="560" t="n">
        <f aca="false">HYPERLINK("http://hiratapksv.com/~home/uri/pdf/2011/order/1202-yama1-all.pdf",1818134)</f>
        <v>1818134</v>
      </c>
      <c r="L42" s="561" t="n">
        <f aca="false">HYPERLINK("http://hiratapksv.com/~home/uri/pdf/2011/order/1202-yama2-all.pdf",771404)</f>
        <v>771404</v>
      </c>
      <c r="M42" s="561" t="n">
        <f aca="false">HYPERLINK("http://hiratapksv.com/~home/uri/pdf/2011/order/1202-yama3-all.pdf",32619)</f>
        <v>32619</v>
      </c>
      <c r="N42" s="563" t="n">
        <v>2622157</v>
      </c>
    </row>
    <row r="43" customFormat="false" ht="12" hidden="false" customHeight="false" outlineLevel="0" collapsed="false">
      <c r="A43" s="564"/>
      <c r="B43" s="547" t="s">
        <v>71</v>
      </c>
      <c r="C43" s="565" t="n">
        <f aca="false">HYPERLINK("http://hiratapksv.com/~home/uri/pdf/2011/order/1205-osaka1-thism.pdf",1084640)</f>
        <v>1084640</v>
      </c>
      <c r="D43" s="566" t="n">
        <f aca="false">HYPERLINK("http://hiratapksv.com/~home/uri/pdf/2011/order/1205-osaka2-thism.pdf",1882873)</f>
        <v>1882873</v>
      </c>
      <c r="E43" s="566" t="n">
        <f aca="false">HYPERLINK("http://hiratapksv.com/~home/uri/pdf/2011/order/1205-osaka3-thism.pdf",390322)</f>
        <v>390322</v>
      </c>
      <c r="F43" s="567" t="n">
        <v>3357835</v>
      </c>
      <c r="G43" s="565" t="n">
        <f aca="false">HYPERLINK("http://hiratapksv.com/~home/uri/pdf/2011/order/1205-tiba1-thism.pdf",381461)</f>
        <v>381461</v>
      </c>
      <c r="H43" s="566" t="n">
        <f aca="false">HYPERLINK("http://hiratapksv.com/~home/uri/pdf/2011/order/1205-tiba2-thism.pdf",574738)</f>
        <v>574738</v>
      </c>
      <c r="I43" s="566" t="n">
        <f aca="false">HYPERLINK("http://hiratapksv.com/~home/uri/pdf/2011/order/1205-tiba3-thism.pdf",156403)</f>
        <v>156403</v>
      </c>
      <c r="J43" s="567" t="n">
        <v>1112602</v>
      </c>
      <c r="K43" s="565" t="n">
        <f aca="false">HYPERLINK("http://hiratapksv.com/~home/uri/pdf/2011/order/1205-yama1-thism.pdf",626161)</f>
        <v>626161</v>
      </c>
      <c r="L43" s="566" t="n">
        <f aca="false">HYPERLINK("http://hiratapksv.com/~home/uri/pdf/2011/order/1205-yama2-thism.pdf",1017053)</f>
        <v>1017053</v>
      </c>
      <c r="M43" s="566" t="n">
        <f aca="false">HYPERLINK("http://hiratapksv.com/~home/uri/pdf/2011/order/1205-yama3-thism.pdf",76347)</f>
        <v>76347</v>
      </c>
      <c r="N43" s="568" t="n">
        <v>1719561</v>
      </c>
    </row>
    <row r="44" customFormat="false" ht="12" hidden="false" customHeight="false" outlineLevel="0" collapsed="false">
      <c r="A44" s="552" t="n">
        <v>5</v>
      </c>
      <c r="B44" s="553" t="s">
        <v>147</v>
      </c>
      <c r="C44" s="554" t="n">
        <f aca="false">HYPERLINK("http://hiratapksv.com/~home/uri/pdf/2011/order/1205-osaka1-nextm.pdf",759052)</f>
        <v>759052</v>
      </c>
      <c r="D44" s="555" t="n">
        <f aca="false">HYPERLINK("http://hiratapksv.com/~home/uri/pdf/2011/order/1205-osaka2-nextm.pdf",67559)</f>
        <v>67559</v>
      </c>
      <c r="E44" s="555" t="n">
        <f aca="false">HYPERLINK("http://hiratapksv.com/~home/uri/pdf/2011/order/1205-osaka3-nextm.pdf",23035)</f>
        <v>23035</v>
      </c>
      <c r="F44" s="556" t="n">
        <v>849646</v>
      </c>
      <c r="G44" s="554" t="n">
        <f aca="false">HYPERLINK("http://hiratapksv.com/~home/uri/pdf/2011/order/1205-tiba1-nextm.pdf",56537)</f>
        <v>56537</v>
      </c>
      <c r="H44" s="555" t="n">
        <f aca="false">HYPERLINK("http://hiratapksv.com/~home/uri/pdf/2011/order/1205-tiba2-nextm.pdf",1867950)</f>
        <v>1867950</v>
      </c>
      <c r="I44" s="555" t="n">
        <f aca="false">HYPERLINK("http://hiratapksv.com/~home/uri/pdf/2011/order/1205-tiba3-nextm.pdf",1647032)</f>
        <v>1647032</v>
      </c>
      <c r="J44" s="556" t="n">
        <v>3571519</v>
      </c>
      <c r="K44" s="554" t="n">
        <f aca="false">HYPERLINK("http://hiratapksv.com/~home/uri/pdf/2011/order/1205-yama1-nextm.pdf",57342)</f>
        <v>57342</v>
      </c>
      <c r="L44" s="555" t="n">
        <f aca="false">HYPERLINK("http://hiratapksv.com/~home/uri/pdf/2011/order/1205-yama2-nextm.pdf",23515)</f>
        <v>23515</v>
      </c>
      <c r="M44" s="555" t="n">
        <f aca="false">HYPERLINK("http://hiratapksv.com/~home/uri/pdf/2011/order/1205-yama3-nextm.pdf",5918)</f>
        <v>5918</v>
      </c>
      <c r="N44" s="557" t="n">
        <v>86775</v>
      </c>
    </row>
    <row r="45" customFormat="false" ht="12.75" hidden="false" customHeight="false" outlineLevel="0" collapsed="false">
      <c r="A45" s="558"/>
      <c r="B45" s="559" t="s">
        <v>48</v>
      </c>
      <c r="C45" s="560" t="n">
        <f aca="false">HYPERLINK("http://hiratapksv.com/~home/uri/pdf/2011/order/1205-osaka1-all.pdf",1843692)</f>
        <v>1843692</v>
      </c>
      <c r="D45" s="561" t="n">
        <f aca="false">HYPERLINK("http://hiratapksv.com/~home/uri/pdf/2011/order/1205-osaka2-all.pdf",1950432)</f>
        <v>1950432</v>
      </c>
      <c r="E45" s="561" t="n">
        <f aca="false">HYPERLINK("http://hiratapksv.com/~home/uri/pdf/2011/order/1205-osaka3-all.pdf",413357)</f>
        <v>413357</v>
      </c>
      <c r="F45" s="562" t="n">
        <v>4207481</v>
      </c>
      <c r="G45" s="560" t="n">
        <f aca="false">HYPERLINK("http://hiratapksv.com/~home/uri/pdf/2011/order/1205-tiba1-all.pdf",437998)</f>
        <v>437998</v>
      </c>
      <c r="H45" s="561" t="n">
        <f aca="false">HYPERLINK("http://hiratapksv.com/~home/uri/pdf/2011/order/1205-tiba2-all.pdf",2442688)</f>
        <v>2442688</v>
      </c>
      <c r="I45" s="561" t="n">
        <f aca="false">HYPERLINK("http://hiratapksv.com/~home/uri/pdf/2011/order/1205-tiba3-all.pdf",1803435)</f>
        <v>1803435</v>
      </c>
      <c r="J45" s="562" t="n">
        <v>4684121</v>
      </c>
      <c r="K45" s="560" t="n">
        <f aca="false">HYPERLINK("http://hiratapksv.com/~home/uri/pdf/2011/order/1205-yama1-all.pdf",683503)</f>
        <v>683503</v>
      </c>
      <c r="L45" s="561" t="n">
        <f aca="false">HYPERLINK("http://hiratapksv.com/~home/uri/pdf/2011/order/1205-yama2-all.pdf",1040568)</f>
        <v>1040568</v>
      </c>
      <c r="M45" s="561" t="n">
        <f aca="false">HYPERLINK("http://hiratapksv.com/~home/uri/pdf/2011/order/1205-yama3-all.pdf",82265)</f>
        <v>82265</v>
      </c>
      <c r="N45" s="563" t="n">
        <v>1806336</v>
      </c>
    </row>
    <row r="46" customFormat="false" ht="12" hidden="false" customHeight="false" outlineLevel="0" collapsed="false">
      <c r="A46" s="564"/>
      <c r="B46" s="547" t="s">
        <v>71</v>
      </c>
      <c r="C46" s="565" t="n">
        <f aca="false">HYPERLINK("http://hiratapksv.com/~home/uri/pdf/2011/order/1206-osaka1-thism.pdf",1008904)</f>
        <v>1008904</v>
      </c>
      <c r="D46" s="566" t="n">
        <f aca="false">HYPERLINK("http://hiratapksv.com/~home/uri/pdf/2011/order/1206-osaka2-thism.pdf",891291)</f>
        <v>891291</v>
      </c>
      <c r="E46" s="566" t="n">
        <f aca="false">HYPERLINK("http://hiratapksv.com/~home/uri/pdf/2011/order/1206-osaka3-thism.pdf",170135)</f>
        <v>170135</v>
      </c>
      <c r="F46" s="567" t="n">
        <v>2070330</v>
      </c>
      <c r="G46" s="565" t="n">
        <f aca="false">HYPERLINK("http://hiratapksv.com/~home/uri/pdf/2011/order/1206-tiba1-thism.pdf",498848)</f>
        <v>498848</v>
      </c>
      <c r="H46" s="566" t="n">
        <f aca="false">HYPERLINK("http://hiratapksv.com/~home/uri/pdf/2011/order/1206-tiba2-thism.pdf",2104651)</f>
        <v>2104651</v>
      </c>
      <c r="I46" s="566" t="n">
        <f aca="false">HYPERLINK("http://hiratapksv.com/~home/uri/pdf/2011/order/1206-tiba3-thism.pdf",64347)</f>
        <v>64347</v>
      </c>
      <c r="J46" s="567" t="n">
        <v>2667846</v>
      </c>
      <c r="K46" s="565" t="n">
        <f aca="false">HYPERLINK("http://hiratapksv.com/~home/uri/pdf/2011/order/1206-yama1-thism.pdf",469161)</f>
        <v>469161</v>
      </c>
      <c r="L46" s="566" t="n">
        <f aca="false">HYPERLINK("http://hiratapksv.com/~home/uri/pdf/2011/order/1206-yama2-thism.pdf",420188)</f>
        <v>420188</v>
      </c>
      <c r="M46" s="566" t="n">
        <f aca="false">HYPERLINK("http://hiratapksv.com/~home/uri/pdf/2011/order/1206-yama3-thism.pdf",206223)</f>
        <v>206223</v>
      </c>
      <c r="N46" s="568" t="n">
        <v>1095572</v>
      </c>
    </row>
    <row r="47" customFormat="false" ht="12" hidden="false" customHeight="false" outlineLevel="0" collapsed="false">
      <c r="A47" s="552" t="n">
        <v>6</v>
      </c>
      <c r="B47" s="553" t="s">
        <v>147</v>
      </c>
      <c r="C47" s="554" t="n">
        <f aca="false">HYPERLINK("http://hiratapksv.com/~home/uri/pdf/2011/order/1206-osaka1-nextm.pdf",276436)</f>
        <v>276436</v>
      </c>
      <c r="D47" s="555" t="n">
        <f aca="false">HYPERLINK("http://hiratapksv.com/~home/uri/pdf/2011/order/1206-osaka2-nextm.pdf",95051)</f>
        <v>95051</v>
      </c>
      <c r="E47" s="555" t="n">
        <f aca="false">HYPERLINK("http://hiratapksv.com/~home/uri/pdf/2011/order/1206-osaka3-nextm.pdf",251184)</f>
        <v>251184</v>
      </c>
      <c r="F47" s="556" t="n">
        <v>622671</v>
      </c>
      <c r="G47" s="554" t="n">
        <f aca="false">HYPERLINK("http://hiratapksv.com/~home/uri/pdf/2011/order/1206-tiba1-nextm.pdf",142112)</f>
        <v>142112</v>
      </c>
      <c r="H47" s="555" t="n">
        <f aca="false">HYPERLINK("http://hiratapksv.com/~home/uri/pdf/2011/order/1206-tiba2-nextm.pdf",301360)</f>
        <v>301360</v>
      </c>
      <c r="I47" s="555" t="n">
        <f aca="false">HYPERLINK("http://hiratapksv.com/~home/uri/pdf/2011/order/1206-tiba3-nextm.pdf",22905)</f>
        <v>22905</v>
      </c>
      <c r="J47" s="556" t="n">
        <v>466377</v>
      </c>
      <c r="K47" s="554" t="n">
        <f aca="false">HYPERLINK("http://hiratapksv.com/~home/uri/pdf/2011/order/1206-yama1-nextm.pdf",77069)</f>
        <v>77069</v>
      </c>
      <c r="L47" s="555" t="n">
        <f aca="false">HYPERLINK("http://hiratapksv.com/~home/uri/pdf/2011/order/1206-yama2-nextm.pdf",171905)</f>
        <v>171905</v>
      </c>
      <c r="M47" s="555" t="n">
        <f aca="false">HYPERLINK("http://hiratapksv.com/~home/uri/pdf/2011/order/1206-yama3-nextm.pdf",27720)</f>
        <v>27720</v>
      </c>
      <c r="N47" s="557" t="n">
        <v>276694</v>
      </c>
    </row>
    <row r="48" customFormat="false" ht="12.75" hidden="false" customHeight="false" outlineLevel="0" collapsed="false">
      <c r="A48" s="558"/>
      <c r="B48" s="559" t="s">
        <v>48</v>
      </c>
      <c r="C48" s="560" t="n">
        <f aca="false">HYPERLINK("http://hiratapksv.com/~home/uri/pdf/2011/order/1206-osaka1-all.pdf",1285340)</f>
        <v>1285340</v>
      </c>
      <c r="D48" s="561" t="n">
        <f aca="false">HYPERLINK("http://hiratapksv.com/~home/uri/pdf/2011/order/1206-osaka2-all.pdf",986342)</f>
        <v>986342</v>
      </c>
      <c r="E48" s="561" t="n">
        <f aca="false">HYPERLINK("http://hiratapksv.com/~home/uri/pdf/2011/order/1206-osaka3-all.pdf",421319)</f>
        <v>421319</v>
      </c>
      <c r="F48" s="562" t="n">
        <v>2693001</v>
      </c>
      <c r="G48" s="560" t="n">
        <f aca="false">HYPERLINK("http://hiratapksv.com/~home/uri/pdf/2011/order/1206-tiba1-all.pdf",640960)</f>
        <v>640960</v>
      </c>
      <c r="H48" s="561" t="n">
        <f aca="false">HYPERLINK("http://hiratapksv.com/~home/uri/pdf/2011/order/1206-tiba2-all.pdf",2406011)</f>
        <v>2406011</v>
      </c>
      <c r="I48" s="561" t="n">
        <f aca="false">HYPERLINK("http://hiratapksv.com/~home/uri/pdf/2011/order/1206-tiba3-all.pdf",87252)</f>
        <v>87252</v>
      </c>
      <c r="J48" s="562" t="n">
        <v>3134223</v>
      </c>
      <c r="K48" s="560" t="n">
        <f aca="false">HYPERLINK("http://hiratapksv.com/~home/uri/pdf/2011/order/1206-yama1-all.pdf",546230)</f>
        <v>546230</v>
      </c>
      <c r="L48" s="561" t="n">
        <f aca="false">HYPERLINK("http://hiratapksv.com/~home/uri/pdf/2011/order/1206-yama2-all.pdf",592093)</f>
        <v>592093</v>
      </c>
      <c r="M48" s="561" t="n">
        <f aca="false">HYPERLINK("http://hiratapksv.com/~home/uri/pdf/2011/order/1206-yama3-all.pdf",233943)</f>
        <v>233943</v>
      </c>
      <c r="N48" s="563" t="n">
        <v>1372266</v>
      </c>
    </row>
    <row r="49" customFormat="false" ht="12" hidden="false" customHeight="false" outlineLevel="0" collapsed="false">
      <c r="A49" s="564"/>
      <c r="B49" s="547" t="s">
        <v>71</v>
      </c>
      <c r="C49" s="565" t="n">
        <f aca="false">HYPERLINK("http://hiratapksv.com/~home/uri/pdf/2011/order/1207-osaka1-thism.pdf",1050473)</f>
        <v>1050473</v>
      </c>
      <c r="D49" s="566" t="n">
        <f aca="false">HYPERLINK("http://hiratapksv.com/~home/uri/pdf/2011/order/1207-osaka2-thism.pdf",682715)</f>
        <v>682715</v>
      </c>
      <c r="E49" s="566" t="n">
        <f aca="false">HYPERLINK("http://hiratapksv.com/~home/uri/pdf/2011/order/1207-osaka3-thism.pdf",189209)</f>
        <v>189209</v>
      </c>
      <c r="F49" s="567" t="n">
        <v>1922397</v>
      </c>
      <c r="G49" s="565" t="n">
        <f aca="false">HYPERLINK("http://hiratapksv.com/~home/uri/pdf/2011/order/1207-tiba1-thism.pdf",701529)</f>
        <v>701529</v>
      </c>
      <c r="H49" s="566" t="n">
        <f aca="false">HYPERLINK("http://hiratapksv.com/~home/uri/pdf/2011/order/1207-tiba2-thism.pdf",186381)</f>
        <v>186381</v>
      </c>
      <c r="I49" s="566" t="n">
        <f aca="false">HYPERLINK("http://hiratapksv.com/~home/uri/pdf/2011/order/1207-tiba3-thism.pdf",301809)</f>
        <v>301809</v>
      </c>
      <c r="J49" s="567" t="n">
        <v>1189719</v>
      </c>
      <c r="K49" s="565" t="n">
        <f aca="false">HYPERLINK("http://hiratapksv.com/~home/uri/pdf/2011/order/1207-yama1-thism.pdf",75274)</f>
        <v>75274</v>
      </c>
      <c r="L49" s="566" t="n">
        <f aca="false">HYPERLINK("http://hiratapksv.com/~home/uri/pdf/2011/order/1207-yama2-thism.pdf",317908)</f>
        <v>317908</v>
      </c>
      <c r="M49" s="566" t="n">
        <f aca="false">HYPERLINK("http://hiratapksv.com/~home/uri/pdf/2011/order/1207-yama3-thism.pdf",273439)</f>
        <v>273439</v>
      </c>
      <c r="N49" s="568" t="n">
        <v>666621</v>
      </c>
    </row>
    <row r="50" customFormat="false" ht="12" hidden="false" customHeight="false" outlineLevel="0" collapsed="false">
      <c r="A50" s="552" t="n">
        <v>7</v>
      </c>
      <c r="B50" s="553" t="s">
        <v>147</v>
      </c>
      <c r="C50" s="554" t="n">
        <f aca="false">HYPERLINK("http://hiratapksv.com/~home/uri/pdf/2011/order/1207-osaka1-nextm.pdf",297876)</f>
        <v>297876</v>
      </c>
      <c r="D50" s="555" t="n">
        <f aca="false">HYPERLINK("http://hiratapksv.com/~home/uri/pdf/2011/order/1207-osaka2-nextm.pdf",309336)</f>
        <v>309336</v>
      </c>
      <c r="E50" s="555" t="n">
        <f aca="false">HYPERLINK("http://hiratapksv.com/~home/uri/pdf/2011/order/1207-osaka3-nextm.pdf",205981)</f>
        <v>205981</v>
      </c>
      <c r="F50" s="556" t="n">
        <v>813193</v>
      </c>
      <c r="G50" s="554" t="n">
        <f aca="false">HYPERLINK("http://hiratapksv.com/~home/uri/pdf/2011/order/1207-tiba1-nextm.pdf",375575)</f>
        <v>375575</v>
      </c>
      <c r="H50" s="555" t="n">
        <f aca="false">HYPERLINK("http://hiratapksv.com/~home/uri/pdf/2011/order/1207-tiba2-nextm.pdf",13742)</f>
        <v>13742</v>
      </c>
      <c r="I50" s="555" t="n">
        <f aca="false">HYPERLINK("http://hiratapksv.com/~home/uri/pdf/2011/order/1207-tiba3-nextm.pdf",95858)</f>
        <v>95858</v>
      </c>
      <c r="J50" s="556" t="n">
        <v>485175</v>
      </c>
      <c r="K50" s="554" t="n">
        <f aca="false">HYPERLINK("http://hiratapksv.com/~home/uri/pdf/2011/order/1207-yama1-nextm.pdf",156674)</f>
        <v>156674</v>
      </c>
      <c r="L50" s="555" t="n">
        <f aca="false">HYPERLINK("http://hiratapksv.com/~home/uri/pdf/2011/order/1207-yama2-nextm.pdf",2168)</f>
        <v>2168</v>
      </c>
      <c r="M50" s="555" t="n">
        <f aca="false">HYPERLINK("http://hiratapksv.com/~home/uri/pdf/2011/order/1207-yama3-nextm.pdf",326205)</f>
        <v>326205</v>
      </c>
      <c r="N50" s="557" t="n">
        <v>485047</v>
      </c>
    </row>
    <row r="51" customFormat="false" ht="12.75" hidden="false" customHeight="false" outlineLevel="0" collapsed="false">
      <c r="A51" s="558"/>
      <c r="B51" s="559" t="s">
        <v>48</v>
      </c>
      <c r="C51" s="560" t="n">
        <f aca="false">HYPERLINK("http://hiratapksv.com/~home/uri/pdf/2011/order/1207-osaka1-all.pdf",1348349)</f>
        <v>1348349</v>
      </c>
      <c r="D51" s="561" t="n">
        <f aca="false">HYPERLINK("http://hiratapksv.com/~home/uri/pdf/2011/order/1207-osaka2-all.pdf",992051)</f>
        <v>992051</v>
      </c>
      <c r="E51" s="561" t="n">
        <f aca="false">HYPERLINK("http://hiratapksv.com/~home/uri/pdf/2011/order/1207-osaka3-all.pdf",395190)</f>
        <v>395190</v>
      </c>
      <c r="F51" s="562" t="n">
        <v>2735590</v>
      </c>
      <c r="G51" s="560" t="n">
        <f aca="false">HYPERLINK("http://hiratapksv.com/~home/uri/pdf/2011/order/1207-tiba1-all.pdf",1077104)</f>
        <v>1077104</v>
      </c>
      <c r="H51" s="561" t="n">
        <f aca="false">HYPERLINK("http://hiratapksv.com/~home/uri/pdf/2011/order/1207-tiba2-all.pdf",200123)</f>
        <v>200123</v>
      </c>
      <c r="I51" s="561" t="n">
        <f aca="false">HYPERLINK("http://hiratapksv.com/~home/uri/pdf/2011/order/1207-tiba3-all.pdf",397667)</f>
        <v>397667</v>
      </c>
      <c r="J51" s="562" t="n">
        <v>1674894</v>
      </c>
      <c r="K51" s="560" t="n">
        <f aca="false">HYPERLINK("http://hiratapksv.com/~home/uri/pdf/2011/order/1207-yama1-all.pdf",231948)</f>
        <v>231948</v>
      </c>
      <c r="L51" s="561" t="n">
        <f aca="false">HYPERLINK("http://hiratapksv.com/~home/uri/pdf/2011/order/1207-yama2-all.pdf",320076)</f>
        <v>320076</v>
      </c>
      <c r="M51" s="561" t="n">
        <f aca="false">HYPERLINK("http://hiratapksv.com/~home/uri/pdf/2011/order/1207-yama3-all.pdf",599644)</f>
        <v>599644</v>
      </c>
      <c r="N51" s="563" t="n">
        <v>1151668</v>
      </c>
    </row>
    <row r="52" customFormat="false" ht="12" hidden="false" customHeight="false" outlineLevel="0" collapsed="false">
      <c r="A52" s="564"/>
      <c r="B52" s="547" t="s">
        <v>71</v>
      </c>
      <c r="C52" s="565" t="n">
        <f aca="false">HYPERLINK("http://hiratapksv.com/~home/uri/pdf/2011/order/1208-osaka1-thism.pdf",1129654)</f>
        <v>1129654</v>
      </c>
      <c r="D52" s="566" t="n">
        <f aca="false">HYPERLINK("http://hiratapksv.com/~home/uri/pdf/2011/order/1208-osaka2-thism.pdf",1303196)</f>
        <v>1303196</v>
      </c>
      <c r="E52" s="566" t="n">
        <f aca="false">HYPERLINK("http://hiratapksv.com/~home/uri/pdf/2011/order/1208-osaka3-thism.pdf",386512)</f>
        <v>386512</v>
      </c>
      <c r="F52" s="567" t="n">
        <v>2819362</v>
      </c>
      <c r="G52" s="565" t="n">
        <f aca="false">HYPERLINK("http://hiratapksv.com/~home/uri/pdf/2011/order/1208-tiba1-thism.pdf",474635)</f>
        <v>474635</v>
      </c>
      <c r="H52" s="566" t="n">
        <f aca="false">HYPERLINK("http://hiratapksv.com/~home/uri/pdf/2011/order/1208-tiba2-thism.pdf",413100)</f>
        <v>413100</v>
      </c>
      <c r="I52" s="566" t="n">
        <f aca="false">HYPERLINK("http://hiratapksv.com/~home/uri/pdf/2011/order/1208-tiba3-thism.pdf",125338)</f>
        <v>125338</v>
      </c>
      <c r="J52" s="567" t="n">
        <v>1013073</v>
      </c>
      <c r="K52" s="565" t="n">
        <f aca="false">HYPERLINK("http://hiratapksv.com/~home/uri/pdf/2011/order/1208-yama1-thism.pdf",1008714)</f>
        <v>1008714</v>
      </c>
      <c r="L52" s="566" t="n">
        <f aca="false">HYPERLINK("http://hiratapksv.com/~home/uri/pdf/2011/order/1208-yama2-thism.pdf",246255)</f>
        <v>246255</v>
      </c>
      <c r="M52" s="566" t="n">
        <f aca="false">HYPERLINK("http://hiratapksv.com/~home/uri/pdf/2011/order/1208-yama3-thism.pdf",50847)</f>
        <v>50847</v>
      </c>
      <c r="N52" s="568" t="n">
        <v>1305816</v>
      </c>
    </row>
    <row r="53" customFormat="false" ht="12" hidden="false" customHeight="false" outlineLevel="0" collapsed="false">
      <c r="A53" s="552" t="n">
        <v>8</v>
      </c>
      <c r="B53" s="553" t="s">
        <v>147</v>
      </c>
      <c r="C53" s="554" t="n">
        <f aca="false">HYPERLINK("http://hiratapksv.com/~home/uri/pdf/2011/order/1208-osaka1-nextm.pdf",2012984)</f>
        <v>2012984</v>
      </c>
      <c r="D53" s="555" t="n">
        <f aca="false">HYPERLINK("http://hiratapksv.com/~home/uri/pdf/2011/order/1208-osaka2-nextm.pdf",145572)</f>
        <v>145572</v>
      </c>
      <c r="E53" s="555" t="n">
        <f aca="false">HYPERLINK("http://hiratapksv.com/~home/uri/pdf/2011/order/1208-osaka3-nextm.pdf",113257)</f>
        <v>113257</v>
      </c>
      <c r="F53" s="556" t="n">
        <v>2271813</v>
      </c>
      <c r="G53" s="554" t="n">
        <f aca="false">HYPERLINK("http://hiratapksv.com/~home/uri/pdf/2011/order/1208-tiba1-nextm.pdf",210608)</f>
        <v>210608</v>
      </c>
      <c r="H53" s="555" t="n">
        <f aca="false">HYPERLINK("http://hiratapksv.com/~home/uri/pdf/2011/order/1208-tiba2-nextm.pdf",7210)</f>
        <v>7210</v>
      </c>
      <c r="I53" s="555" t="n">
        <f aca="false">HYPERLINK("http://hiratapksv.com/~home/uri/pdf/2011/order/1208-tiba3-nextm.pdf",206221)</f>
        <v>206221</v>
      </c>
      <c r="J53" s="556" t="n">
        <v>424039</v>
      </c>
      <c r="K53" s="554" t="n">
        <f aca="false">HYPERLINK("http://hiratapksv.com/~home/uri/pdf/2011/order/1208-yama1-nextm.pdf",987466)</f>
        <v>987466</v>
      </c>
      <c r="L53" s="555" t="n">
        <f aca="false">HYPERLINK("http://hiratapksv.com/~home/uri/pdf/2011/order/1208-yama2-nextm.pdf",493245)</f>
        <v>493245</v>
      </c>
      <c r="M53" s="555" t="n">
        <f aca="false">HYPERLINK("http://hiratapksv.com/~home/uri/pdf/2011/order/1208-yama3-nextm.pdf",62254)</f>
        <v>62254</v>
      </c>
      <c r="N53" s="557" t="n">
        <v>1542965</v>
      </c>
    </row>
    <row r="54" customFormat="false" ht="12.75" hidden="false" customHeight="false" outlineLevel="0" collapsed="false">
      <c r="A54" s="558"/>
      <c r="B54" s="559" t="s">
        <v>48</v>
      </c>
      <c r="C54" s="560" t="n">
        <f aca="false">HYPERLINK("http://hiratapksv.com/~home/uri/pdf/2011/order/1208-osaka1-all.pdf",3142638)</f>
        <v>3142638</v>
      </c>
      <c r="D54" s="561" t="n">
        <f aca="false">HYPERLINK("http://hiratapksv.com/~home/uri/pdf/2011/order/1208-osaka2-all.pdf",1448768)</f>
        <v>1448768</v>
      </c>
      <c r="E54" s="561" t="n">
        <f aca="false">HYPERLINK("http://hiratapksv.com/~home/uri/pdf/2011/order/1208-osaka3-all.pdf",499769)</f>
        <v>499769</v>
      </c>
      <c r="F54" s="562" t="n">
        <v>5091175</v>
      </c>
      <c r="G54" s="560" t="n">
        <f aca="false">HYPERLINK("http://hiratapksv.com/~home/uri/pdf/2011/order/1208-tiba1-all.pdf",685243)</f>
        <v>685243</v>
      </c>
      <c r="H54" s="561" t="n">
        <f aca="false">HYPERLINK("http://hiratapksv.com/~home/uri/pdf/2011/order/1208-tiba2-all.pdf",420310)</f>
        <v>420310</v>
      </c>
      <c r="I54" s="561" t="n">
        <f aca="false">HYPERLINK("http://hiratapksv.com/~home/uri/pdf/2011/order/1208-tiba3-all.pdf",331559)</f>
        <v>331559</v>
      </c>
      <c r="J54" s="562" t="n">
        <v>1437112</v>
      </c>
      <c r="K54" s="560" t="n">
        <f aca="false">HYPERLINK("http://hiratapksv.com/~home/uri/pdf/2011/order/1208-yama1-all.pdf",1996180)</f>
        <v>1996180</v>
      </c>
      <c r="L54" s="561" t="n">
        <f aca="false">HYPERLINK("http://hiratapksv.com/~home/uri/pdf/2011/order/1208-yama2-all.pdf",739500)</f>
        <v>739500</v>
      </c>
      <c r="M54" s="561" t="n">
        <f aca="false">HYPERLINK("http://hiratapksv.com/~home/uri/pdf/2011/order/1208-yama3-all.pdf",113101)</f>
        <v>113101</v>
      </c>
      <c r="N54" s="563" t="n">
        <v>2848781</v>
      </c>
    </row>
    <row r="55" customFormat="false" ht="12" hidden="false" customHeight="false" outlineLevel="0" collapsed="false">
      <c r="A55" s="564"/>
      <c r="B55" s="547" t="s">
        <v>71</v>
      </c>
      <c r="C55" s="565" t="n">
        <f aca="false">HYPERLINK("http://hiratapksv.com/~home/uri/pdf/2011/order/1209-osaka1-thism.pdf",274448)</f>
        <v>274448</v>
      </c>
      <c r="D55" s="566" t="n">
        <f aca="false">HYPERLINK("http://hiratapksv.com/~home/uri/pdf/2011/order/1209-osaka2-thism.pdf",416450)</f>
        <v>416450</v>
      </c>
      <c r="E55" s="566" t="n">
        <f aca="false">HYPERLINK("http://hiratapksv.com/~home/uri/pdf/2011/order/1209-osaka3-thism.pdf",197869)</f>
        <v>197869</v>
      </c>
      <c r="F55" s="567" t="n">
        <v>888767</v>
      </c>
      <c r="G55" s="565" t="n">
        <f aca="false">HYPERLINK("http://hiratapksv.com/~home/uri/pdf/2011/order/1209-tiba1-thism.pdf",627112)</f>
        <v>627112</v>
      </c>
      <c r="H55" s="566" t="n">
        <f aca="false">HYPERLINK("http://hiratapksv.com/~home/uri/pdf/2011/order/1209-tiba2-thism.pdf",375351)</f>
        <v>375351</v>
      </c>
      <c r="I55" s="566" t="n">
        <f aca="false">HYPERLINK("http://hiratapksv.com/~home/uri/pdf/2011/order/1209-tiba3-thism.pdf",164883)</f>
        <v>164883</v>
      </c>
      <c r="J55" s="567" t="n">
        <v>1167346</v>
      </c>
      <c r="K55" s="565" t="n">
        <f aca="false">HYPERLINK("http://hiratapksv.com/~home/uri/pdf/2011/order/1209-yama1-thism.pdf",568591)</f>
        <v>568591</v>
      </c>
      <c r="L55" s="566" t="n">
        <f aca="false">HYPERLINK("http://hiratapksv.com/~home/uri/pdf/2011/order/1209-yama2-thism.pdf",168184)</f>
        <v>168184</v>
      </c>
      <c r="M55" s="566" t="n">
        <f aca="false">HYPERLINK("http://hiratapksv.com/~home/uri/pdf/2011/order/1209-yama3-thism.pdf",389768)</f>
        <v>389768</v>
      </c>
      <c r="N55" s="568" t="n">
        <v>1126543</v>
      </c>
    </row>
    <row r="56" customFormat="false" ht="12" hidden="false" customHeight="false" outlineLevel="0" collapsed="false">
      <c r="A56" s="552" t="n">
        <v>9</v>
      </c>
      <c r="B56" s="553" t="s">
        <v>147</v>
      </c>
      <c r="C56" s="554" t="n">
        <f aca="false">HYPERLINK("http://hiratapksv.com/~home/uri/pdf/2011/order/1209-osaka1-nextm.pdf",380272)</f>
        <v>380272</v>
      </c>
      <c r="D56" s="555" t="n">
        <f aca="false">HYPERLINK("http://hiratapksv.com/~home/uri/pdf/2011/order/1209-osaka2-nextm.pdf",404109)</f>
        <v>404109</v>
      </c>
      <c r="E56" s="555" t="n">
        <f aca="false">HYPERLINK("http://hiratapksv.com/~home/uri/pdf/2011/order/1209-osaka3-nextm.pdf",37967)</f>
        <v>37967</v>
      </c>
      <c r="F56" s="556" t="n">
        <v>822348</v>
      </c>
      <c r="G56" s="554" t="n">
        <f aca="false">HYPERLINK("http://hiratapksv.com/~home/uri/pdf/2011/order/1209-tiba1-nextm.pdf",123044)</f>
        <v>123044</v>
      </c>
      <c r="H56" s="555" t="n">
        <f aca="false">HYPERLINK("http://hiratapksv.com/~home/uri/pdf/2011/order/1209-tiba2-nextm.pdf",637286)</f>
        <v>637286</v>
      </c>
      <c r="I56" s="555" t="n">
        <v>0</v>
      </c>
      <c r="J56" s="556" t="n">
        <v>760330</v>
      </c>
      <c r="K56" s="554" t="n">
        <f aca="false">HYPERLINK("http://hiratapksv.com/~home/uri/pdf/2011/order/1209-yama1-nextm.pdf",107007)</f>
        <v>107007</v>
      </c>
      <c r="L56" s="555" t="n">
        <f aca="false">HYPERLINK("http://hiratapksv.com/~home/uri/pdf/2011/order/1209-yama2-nextm.pdf",143188)</f>
        <v>143188</v>
      </c>
      <c r="M56" s="555" t="n">
        <f aca="false">HYPERLINK("http://hiratapksv.com/~home/uri/pdf/2011/order/1209-yama3-nextm.pdf",36990)</f>
        <v>36990</v>
      </c>
      <c r="N56" s="557" t="n">
        <v>287185</v>
      </c>
    </row>
    <row r="57" customFormat="false" ht="12.75" hidden="false" customHeight="false" outlineLevel="0" collapsed="false">
      <c r="A57" s="558"/>
      <c r="B57" s="559" t="s">
        <v>48</v>
      </c>
      <c r="C57" s="560" t="n">
        <f aca="false">HYPERLINK("http://hiratapksv.com/~home/uri/pdf/2011/order/1209-osaka1-all.pdf",654720)</f>
        <v>654720</v>
      </c>
      <c r="D57" s="561" t="n">
        <f aca="false">HYPERLINK("http://hiratapksv.com/~home/uri/pdf/2011/order/1209-osaka2-all.pdf",820559)</f>
        <v>820559</v>
      </c>
      <c r="E57" s="561" t="n">
        <f aca="false">HYPERLINK("http://hiratapksv.com/~home/uri/pdf/2011/order/1209-osaka3-all.pdf",235836)</f>
        <v>235836</v>
      </c>
      <c r="F57" s="562" t="n">
        <v>1711115</v>
      </c>
      <c r="G57" s="560" t="n">
        <f aca="false">HYPERLINK("http://hiratapksv.com/~home/uri/pdf/2011/order/1209-tiba1-all.pdf",750156)</f>
        <v>750156</v>
      </c>
      <c r="H57" s="561" t="n">
        <f aca="false">HYPERLINK("http://hiratapksv.com/~home/uri/pdf/2011/order/1209-tiba2-all.pdf",1012637)</f>
        <v>1012637</v>
      </c>
      <c r="I57" s="561" t="n">
        <f aca="false">HYPERLINK("http://hiratapksv.com/~home/uri/pdf/2011/order/1209-tiba3-all.pdf",164883)</f>
        <v>164883</v>
      </c>
      <c r="J57" s="562" t="n">
        <v>1927676</v>
      </c>
      <c r="K57" s="560" t="n">
        <f aca="false">HYPERLINK("http://hiratapksv.com/~home/uri/pdf/2011/order/1209-yama1-all.pdf",675598)</f>
        <v>675598</v>
      </c>
      <c r="L57" s="561" t="n">
        <f aca="false">HYPERLINK("http://hiratapksv.com/~home/uri/pdf/2011/order/1209-yama2-all.pdf",311372)</f>
        <v>311372</v>
      </c>
      <c r="M57" s="561" t="n">
        <f aca="false">HYPERLINK("http://hiratapksv.com/~home/uri/pdf/2011/order/1209-yama3-all.pdf",426758)</f>
        <v>426758</v>
      </c>
      <c r="N57" s="563" t="n">
        <v>1413728</v>
      </c>
    </row>
    <row r="58" customFormat="false" ht="12" hidden="false" customHeight="false" outlineLevel="0" collapsed="false">
      <c r="A58" s="564"/>
      <c r="B58" s="547" t="s">
        <v>71</v>
      </c>
      <c r="C58" s="565" t="n">
        <f aca="false">HYPERLINK("http://hiratapksv.com/~home/uri/pdf/2011/order/1212-osaka1-thism.pdf",338554)</f>
        <v>338554</v>
      </c>
      <c r="D58" s="566" t="n">
        <f aca="false">HYPERLINK("http://hiratapksv.com/~home/uri/pdf/2011/order/1212-osaka2-thism.pdf",543756)</f>
        <v>543756</v>
      </c>
      <c r="E58" s="566" t="n">
        <f aca="false">HYPERLINK("http://hiratapksv.com/~home/uri/pdf/2011/order/1212-osaka3-thism.pdf",150507)</f>
        <v>150507</v>
      </c>
      <c r="F58" s="567" t="n">
        <v>1032817</v>
      </c>
      <c r="G58" s="565" t="n">
        <f aca="false">HYPERLINK("http://hiratapksv.com/~home/uri/pdf/2011/order/1212-tiba1-thism.pdf",373399)</f>
        <v>373399</v>
      </c>
      <c r="H58" s="566" t="n">
        <f aca="false">HYPERLINK("http://hiratapksv.com/~home/uri/pdf/2011/order/1212-tiba2-thism.pdf",179536)</f>
        <v>179536</v>
      </c>
      <c r="I58" s="566" t="n">
        <f aca="false">HYPERLINK("http://hiratapksv.com/~home/uri/pdf/2011/order/1212-tiba3-thism.pdf",84925)</f>
        <v>84925</v>
      </c>
      <c r="J58" s="567" t="n">
        <v>637860</v>
      </c>
      <c r="K58" s="565" t="n">
        <f aca="false">HYPERLINK("http://hiratapksv.com/~home/uri/pdf/2011/order/1212-yama1-thism.pdf",174408)</f>
        <v>174408</v>
      </c>
      <c r="L58" s="566" t="n">
        <f aca="false">HYPERLINK("http://hiratapksv.com/~home/uri/pdf/2011/order/1212-yama2-thism.pdf",276273)</f>
        <v>276273</v>
      </c>
      <c r="M58" s="566" t="n">
        <f aca="false">HYPERLINK("http://hiratapksv.com/~home/uri/pdf/2011/order/1212-yama3-thism.pdf",301300)</f>
        <v>301300</v>
      </c>
      <c r="N58" s="568" t="n">
        <v>751981</v>
      </c>
    </row>
    <row r="59" customFormat="false" ht="12" hidden="false" customHeight="false" outlineLevel="0" collapsed="false">
      <c r="A59" s="552" t="n">
        <v>12</v>
      </c>
      <c r="B59" s="553" t="s">
        <v>147</v>
      </c>
      <c r="C59" s="554" t="n">
        <f aca="false">HYPERLINK("http://hiratapksv.com/~home/uri/pdf/2011/order/1212-osaka1-nextm.pdf",1122636)</f>
        <v>1122636</v>
      </c>
      <c r="D59" s="555" t="n">
        <f aca="false">HYPERLINK("http://hiratapksv.com/~home/uri/pdf/2011/order/1212-osaka2-nextm.pdf",519989)</f>
        <v>519989</v>
      </c>
      <c r="E59" s="555" t="n">
        <f aca="false">HYPERLINK("http://hiratapksv.com/~home/uri/pdf/2011/order/1212-osaka3-nextm.pdf",31160)</f>
        <v>31160</v>
      </c>
      <c r="F59" s="556" t="n">
        <v>1673785</v>
      </c>
      <c r="G59" s="554" t="n">
        <f aca="false">HYPERLINK("http://hiratapksv.com/~home/uri/pdf/2011/order/1212-tiba1-nextm.pdf",537749)</f>
        <v>537749</v>
      </c>
      <c r="H59" s="555" t="n">
        <f aca="false">HYPERLINK("http://hiratapksv.com/~home/uri/pdf/2011/order/1212-tiba2-nextm.pdf",96870)</f>
        <v>96870</v>
      </c>
      <c r="I59" s="555" t="n">
        <f aca="false">HYPERLINK("http://hiratapksv.com/~home/uri/pdf/2011/order/1212-tiba3-nextm.pdf",4766423)</f>
        <v>4766423</v>
      </c>
      <c r="J59" s="556" t="n">
        <v>5401042</v>
      </c>
      <c r="K59" s="554" t="n">
        <f aca="false">HYPERLINK("http://hiratapksv.com/~home/uri/pdf/2011/order/1212-yama1-nextm.pdf",929438)</f>
        <v>929438</v>
      </c>
      <c r="L59" s="555" t="n">
        <f aca="false">HYPERLINK("http://hiratapksv.com/~home/uri/pdf/2011/order/1212-yama2-nextm.pdf",266528)</f>
        <v>266528</v>
      </c>
      <c r="M59" s="555" t="n">
        <f aca="false">HYPERLINK("http://hiratapksv.com/~home/uri/pdf/2011/order/1212-yama3-nextm.pdf",140994)</f>
        <v>140994</v>
      </c>
      <c r="N59" s="557" t="n">
        <v>1336960</v>
      </c>
    </row>
    <row r="60" customFormat="false" ht="12.75" hidden="false" customHeight="false" outlineLevel="0" collapsed="false">
      <c r="A60" s="558"/>
      <c r="B60" s="559" t="s">
        <v>48</v>
      </c>
      <c r="C60" s="560" t="n">
        <f aca="false">HYPERLINK("http://hiratapksv.com/~home/uri/pdf/2011/order/1212-osaka1-all.pdf",1461190)</f>
        <v>1461190</v>
      </c>
      <c r="D60" s="561" t="n">
        <f aca="false">HYPERLINK("http://hiratapksv.com/~home/uri/pdf/2011/order/1212-osaka2-all.pdf",1063745)</f>
        <v>1063745</v>
      </c>
      <c r="E60" s="561" t="n">
        <f aca="false">HYPERLINK("http://hiratapksv.com/~home/uri/pdf/2011/order/1212-osaka3-all.pdf",181667)</f>
        <v>181667</v>
      </c>
      <c r="F60" s="562" t="n">
        <v>2706602</v>
      </c>
      <c r="G60" s="560" t="n">
        <f aca="false">HYPERLINK("http://hiratapksv.com/~home/uri/pdf/2011/order/1212-tiba1-all.pdf",911148)</f>
        <v>911148</v>
      </c>
      <c r="H60" s="561" t="n">
        <f aca="false">HYPERLINK("http://hiratapksv.com/~home/uri/pdf/2011/order/1212-tiba2-all.pdf",276406)</f>
        <v>276406</v>
      </c>
      <c r="I60" s="561" t="n">
        <f aca="false">HYPERLINK("http://hiratapksv.com/~home/uri/pdf/2011/order/1212-tiba3-all.pdf",4851348)</f>
        <v>4851348</v>
      </c>
      <c r="J60" s="562" t="n">
        <v>6038902</v>
      </c>
      <c r="K60" s="560" t="n">
        <f aca="false">HYPERLINK("http://hiratapksv.com/~home/uri/pdf/2011/order/1212-yama1-all.pdf",1103846)</f>
        <v>1103846</v>
      </c>
      <c r="L60" s="561" t="n">
        <f aca="false">HYPERLINK("http://hiratapksv.com/~home/uri/pdf/2011/order/1212-yama2-all.pdf",542801)</f>
        <v>542801</v>
      </c>
      <c r="M60" s="561" t="n">
        <f aca="false">HYPERLINK("http://hiratapksv.com/~home/uri/pdf/2011/order/1212-yama3-all.pdf",442294)</f>
        <v>442294</v>
      </c>
      <c r="N60" s="563" t="n">
        <v>2088941</v>
      </c>
    </row>
    <row r="61" customFormat="false" ht="12" hidden="false" customHeight="false" outlineLevel="0" collapsed="false">
      <c r="A61" s="564"/>
      <c r="B61" s="547" t="s">
        <v>71</v>
      </c>
      <c r="C61" s="565" t="n">
        <f aca="false">HYPERLINK("http://hiratapksv.com/~home/uri/pdf/2011/order/1213-osaka1-thism.pdf",426257)</f>
        <v>426257</v>
      </c>
      <c r="D61" s="566" t="n">
        <f aca="false">HYPERLINK("http://hiratapksv.com/~home/uri/pdf/2011/order/1213-osaka2-thism.pdf",494797)</f>
        <v>494797</v>
      </c>
      <c r="E61" s="566" t="n">
        <f aca="false">HYPERLINK("http://hiratapksv.com/~home/uri/pdf/2011/order/1213-osaka3-thism.pdf",166443)</f>
        <v>166443</v>
      </c>
      <c r="F61" s="567" t="n">
        <v>1087497</v>
      </c>
      <c r="G61" s="565" t="n">
        <f aca="false">HYPERLINK("http://hiratapksv.com/~home/uri/pdf/2011/order/1213-tiba1-thism.pdf",304648)</f>
        <v>304648</v>
      </c>
      <c r="H61" s="566" t="n">
        <f aca="false">HYPERLINK("http://hiratapksv.com/~home/uri/pdf/2011/order/1213-tiba2-thism.pdf",264877)</f>
        <v>264877</v>
      </c>
      <c r="I61" s="566" t="n">
        <f aca="false">HYPERLINK("http://hiratapksv.com/~home/uri/pdf/2011/order/1213-tiba3-thism.pdf",145808)</f>
        <v>145808</v>
      </c>
      <c r="J61" s="567" t="n">
        <v>715333</v>
      </c>
      <c r="K61" s="565" t="n">
        <f aca="false">HYPERLINK("http://hiratapksv.com/~home/uri/pdf/2011/order/1213-yama1-thism.pdf",459762)</f>
        <v>459762</v>
      </c>
      <c r="L61" s="566" t="n">
        <f aca="false">HYPERLINK("http://hiratapksv.com/~home/uri/pdf/2011/order/1213-yama2-thism.pdf",326408)</f>
        <v>326408</v>
      </c>
      <c r="M61" s="566" t="n">
        <f aca="false">HYPERLINK("http://hiratapksv.com/~home/uri/pdf/2011/order/1213-yama3-thism.pdf",858346)</f>
        <v>858346</v>
      </c>
      <c r="N61" s="568" t="n">
        <v>1644516</v>
      </c>
    </row>
    <row r="62" customFormat="false" ht="12" hidden="false" customHeight="false" outlineLevel="0" collapsed="false">
      <c r="A62" s="552" t="n">
        <v>13</v>
      </c>
      <c r="B62" s="553" t="s">
        <v>147</v>
      </c>
      <c r="C62" s="554" t="n">
        <f aca="false">HYPERLINK("http://hiratapksv.com/~home/uri/pdf/2011/order/1213-osaka1-nextm.pdf",641941)</f>
        <v>641941</v>
      </c>
      <c r="D62" s="555" t="n">
        <f aca="false">HYPERLINK("http://hiratapksv.com/~home/uri/pdf/2011/order/1213-osaka2-nextm.pdf",655762)</f>
        <v>655762</v>
      </c>
      <c r="E62" s="555" t="n">
        <f aca="false">HYPERLINK("http://hiratapksv.com/~home/uri/pdf/2011/order/1213-osaka3-nextm.pdf",289164)</f>
        <v>289164</v>
      </c>
      <c r="F62" s="556" t="n">
        <v>1586867</v>
      </c>
      <c r="G62" s="554" t="n">
        <f aca="false">HYPERLINK("http://hiratapksv.com/~home/uri/pdf/2011/order/1213-tiba1-nextm.pdf",257736)</f>
        <v>257736</v>
      </c>
      <c r="H62" s="555" t="n">
        <f aca="false">HYPERLINK("http://hiratapksv.com/~home/uri/pdf/2011/order/1213-tiba2-nextm.pdf",265761)</f>
        <v>265761</v>
      </c>
      <c r="I62" s="555" t="n">
        <f aca="false">HYPERLINK("http://hiratapksv.com/~home/uri/pdf/2011/order/1213-tiba3-nextm.pdf",251250)</f>
        <v>251250</v>
      </c>
      <c r="J62" s="556" t="n">
        <v>774747</v>
      </c>
      <c r="K62" s="554" t="n">
        <f aca="false">HYPERLINK("http://hiratapksv.com/~home/uri/pdf/2011/order/1213-yama1-nextm.pdf",719715)</f>
        <v>719715</v>
      </c>
      <c r="L62" s="555" t="n">
        <f aca="false">HYPERLINK("http://hiratapksv.com/~home/uri/pdf/2011/order/1213-yama2-nextm.pdf",180618)</f>
        <v>180618</v>
      </c>
      <c r="M62" s="555" t="n">
        <f aca="false">HYPERLINK("http://hiratapksv.com/~home/uri/pdf/2011/order/1213-yama3-nextm.pdf",134090)</f>
        <v>134090</v>
      </c>
      <c r="N62" s="557" t="n">
        <v>1034423</v>
      </c>
    </row>
    <row r="63" customFormat="false" ht="12.75" hidden="false" customHeight="false" outlineLevel="0" collapsed="false">
      <c r="A63" s="558"/>
      <c r="B63" s="559" t="s">
        <v>48</v>
      </c>
      <c r="C63" s="560" t="n">
        <f aca="false">HYPERLINK("http://hiratapksv.com/~home/uri/pdf/2011/order/1213-osaka1-all.pdf",1068198)</f>
        <v>1068198</v>
      </c>
      <c r="D63" s="561" t="n">
        <f aca="false">HYPERLINK("http://hiratapksv.com/~home/uri/pdf/2011/order/1213-osaka2-all.pdf",1150559)</f>
        <v>1150559</v>
      </c>
      <c r="E63" s="561" t="n">
        <f aca="false">HYPERLINK("http://hiratapksv.com/~home/uri/pdf/2011/order/1213-osaka3-all.pdf",455607)</f>
        <v>455607</v>
      </c>
      <c r="F63" s="562" t="n">
        <v>2674364</v>
      </c>
      <c r="G63" s="560" t="n">
        <f aca="false">HYPERLINK("http://hiratapksv.com/~home/uri/pdf/2011/order/1213-tiba1-all.pdf",562384)</f>
        <v>562384</v>
      </c>
      <c r="H63" s="561" t="n">
        <f aca="false">HYPERLINK("http://hiratapksv.com/~home/uri/pdf/2011/order/1213-tiba2-all.pdf",530638)</f>
        <v>530638</v>
      </c>
      <c r="I63" s="561" t="n">
        <f aca="false">HYPERLINK("http://hiratapksv.com/~home/uri/pdf/2011/order/1213-tiba3-all.pdf",397058)</f>
        <v>397058</v>
      </c>
      <c r="J63" s="562" t="n">
        <v>1490080</v>
      </c>
      <c r="K63" s="560" t="n">
        <f aca="false">HYPERLINK("http://hiratapksv.com/~home/uri/pdf/2011/order/1213-yama1-all.pdf",1179477)</f>
        <v>1179477</v>
      </c>
      <c r="L63" s="561" t="n">
        <f aca="false">HYPERLINK("http://hiratapksv.com/~home/uri/pdf/2011/order/1213-yama2-all.pdf",507026)</f>
        <v>507026</v>
      </c>
      <c r="M63" s="561" t="n">
        <f aca="false">HYPERLINK("http://hiratapksv.com/~home/uri/pdf/2011/order/1213-yama3-all.pdf",992436)</f>
        <v>992436</v>
      </c>
      <c r="N63" s="563" t="n">
        <v>2678939</v>
      </c>
    </row>
    <row r="64" customFormat="false" ht="12" hidden="false" customHeight="false" outlineLevel="0" collapsed="false">
      <c r="A64" s="564"/>
      <c r="B64" s="547" t="s">
        <v>71</v>
      </c>
      <c r="C64" s="565" t="n">
        <f aca="false">HYPERLINK("http://hiratapksv.com/~home/uri/pdf/2011/order/1214-osaka1-thism.pdf",557278)</f>
        <v>557278</v>
      </c>
      <c r="D64" s="566" t="n">
        <f aca="false">HYPERLINK("http://hiratapksv.com/~home/uri/pdf/2011/order/1214-osaka2-thism.pdf",199975)</f>
        <v>199975</v>
      </c>
      <c r="E64" s="566" t="n">
        <f aca="false">HYPERLINK("http://hiratapksv.com/~home/uri/pdf/2011/order/1214-osaka3-thism.pdf",240509)</f>
        <v>240509</v>
      </c>
      <c r="F64" s="567" t="n">
        <v>997762</v>
      </c>
      <c r="G64" s="565" t="n">
        <f aca="false">HYPERLINK("http://hiratapksv.com/~home/uri/pdf/2011/order/1214-tiba1-thism.pdf",314036)</f>
        <v>314036</v>
      </c>
      <c r="H64" s="566" t="n">
        <f aca="false">HYPERLINK("http://hiratapksv.com/~home/uri/pdf/2011/order/1214-tiba2-thism.pdf",209737)</f>
        <v>209737</v>
      </c>
      <c r="I64" s="566" t="n">
        <f aca="false">HYPERLINK("http://hiratapksv.com/~home/uri/pdf/2011/order/1214-tiba3-thism.pdf",38394)</f>
        <v>38394</v>
      </c>
      <c r="J64" s="567" t="n">
        <v>562167</v>
      </c>
      <c r="K64" s="565" t="n">
        <f aca="false">HYPERLINK("http://hiratapksv.com/~home/uri/pdf/2011/order/1214-yama1-thism.pdf",441365)</f>
        <v>441365</v>
      </c>
      <c r="L64" s="566" t="n">
        <f aca="false">HYPERLINK("http://hiratapksv.com/~home/uri/pdf/2011/order/1214-yama2-thism.pdf",211821)</f>
        <v>211821</v>
      </c>
      <c r="M64" s="566" t="n">
        <f aca="false">HYPERLINK("http://hiratapksv.com/~home/uri/pdf/2011/order/1214-yama3-thism.pdf",102489)</f>
        <v>102489</v>
      </c>
      <c r="N64" s="568" t="n">
        <v>755675</v>
      </c>
    </row>
    <row r="65" customFormat="false" ht="12" hidden="false" customHeight="false" outlineLevel="0" collapsed="false">
      <c r="A65" s="552" t="n">
        <v>14</v>
      </c>
      <c r="B65" s="553" t="s">
        <v>147</v>
      </c>
      <c r="C65" s="554" t="n">
        <f aca="false">HYPERLINK("http://hiratapksv.com/~home/uri/pdf/2011/order/1214-osaka1-nextm.pdf",634147)</f>
        <v>634147</v>
      </c>
      <c r="D65" s="555" t="n">
        <f aca="false">HYPERLINK("http://hiratapksv.com/~home/uri/pdf/2011/order/1214-osaka2-nextm.pdf",507148)</f>
        <v>507148</v>
      </c>
      <c r="E65" s="555" t="n">
        <f aca="false">HYPERLINK("http://hiratapksv.com/~home/uri/pdf/2011/order/1214-osaka3-nextm.pdf",599678)</f>
        <v>599678</v>
      </c>
      <c r="F65" s="556" t="n">
        <v>1740973</v>
      </c>
      <c r="G65" s="554" t="n">
        <f aca="false">HYPERLINK("http://hiratapksv.com/~home/uri/pdf/2011/order/1214-tiba1-nextm.pdf",445395)</f>
        <v>445395</v>
      </c>
      <c r="H65" s="555" t="n">
        <f aca="false">HYPERLINK("http://hiratapksv.com/~home/uri/pdf/2011/order/1214-tiba2-nextm.pdf",298985)</f>
        <v>298985</v>
      </c>
      <c r="I65" s="555" t="n">
        <f aca="false">HYPERLINK("http://hiratapksv.com/~home/uri/pdf/2011/order/1214-tiba3-nextm.pdf",108319)</f>
        <v>108319</v>
      </c>
      <c r="J65" s="556" t="n">
        <v>852699</v>
      </c>
      <c r="K65" s="554" t="n">
        <f aca="false">HYPERLINK("http://hiratapksv.com/~home/uri/pdf/2011/order/1214-yama1-nextm.pdf",659264)</f>
        <v>659264</v>
      </c>
      <c r="L65" s="555" t="n">
        <f aca="false">HYPERLINK("http://hiratapksv.com/~home/uri/pdf/2011/order/1214-yama2-nextm.pdf",105683)</f>
        <v>105683</v>
      </c>
      <c r="M65" s="555" t="n">
        <f aca="false">HYPERLINK("http://hiratapksv.com/~home/uri/pdf/2011/order/1214-yama3-nextm.pdf",2315)</f>
        <v>2315</v>
      </c>
      <c r="N65" s="557" t="n">
        <v>767262</v>
      </c>
    </row>
    <row r="66" customFormat="false" ht="12.75" hidden="false" customHeight="false" outlineLevel="0" collapsed="false">
      <c r="A66" s="558"/>
      <c r="B66" s="559" t="s">
        <v>48</v>
      </c>
      <c r="C66" s="560" t="n">
        <f aca="false">HYPERLINK("http://hiratapksv.com/~home/uri/pdf/2011/order/1214-osaka1-all.pdf",1191425)</f>
        <v>1191425</v>
      </c>
      <c r="D66" s="561" t="n">
        <f aca="false">HYPERLINK("http://hiratapksv.com/~home/uri/pdf/2011/order/1214-osaka2-all.pdf",707123)</f>
        <v>707123</v>
      </c>
      <c r="E66" s="561" t="n">
        <f aca="false">HYPERLINK("http://hiratapksv.com/~home/uri/pdf/2011/order/1214-osaka3-all.pdf",840187)</f>
        <v>840187</v>
      </c>
      <c r="F66" s="562" t="n">
        <v>2738735</v>
      </c>
      <c r="G66" s="560" t="n">
        <f aca="false">HYPERLINK("http://hiratapksv.com/~home/uri/pdf/2011/order/1214-tiba1-all.pdf",759431)</f>
        <v>759431</v>
      </c>
      <c r="H66" s="561" t="n">
        <f aca="false">HYPERLINK("http://hiratapksv.com/~home/uri/pdf/2011/order/1214-tiba2-all.pdf",508722)</f>
        <v>508722</v>
      </c>
      <c r="I66" s="561" t="n">
        <f aca="false">HYPERLINK("http://hiratapksv.com/~home/uri/pdf/2011/order/1214-tiba3-all.pdf",146713)</f>
        <v>146713</v>
      </c>
      <c r="J66" s="562" t="n">
        <v>1414866</v>
      </c>
      <c r="K66" s="560" t="n">
        <f aca="false">HYPERLINK("http://hiratapksv.com/~home/uri/pdf/2011/order/1214-yama1-all.pdf",1100629)</f>
        <v>1100629</v>
      </c>
      <c r="L66" s="561" t="n">
        <f aca="false">HYPERLINK("http://hiratapksv.com/~home/uri/pdf/2011/order/1214-yama2-all.pdf",317504)</f>
        <v>317504</v>
      </c>
      <c r="M66" s="561" t="n">
        <f aca="false">HYPERLINK("http://hiratapksv.com/~home/uri/pdf/2011/order/1214-yama3-all.pdf",104804)</f>
        <v>104804</v>
      </c>
      <c r="N66" s="563" t="n">
        <v>1522937</v>
      </c>
    </row>
    <row r="67" customFormat="false" ht="12" hidden="false" customHeight="false" outlineLevel="0" collapsed="false">
      <c r="A67" s="564"/>
      <c r="B67" s="547" t="s">
        <v>71</v>
      </c>
      <c r="C67" s="565" t="n">
        <f aca="false">HYPERLINK("http://hiratapksv.com/~home/uri/pdf/2011/order/1215-osaka1-thism.pdf",102467)</f>
        <v>102467</v>
      </c>
      <c r="D67" s="566" t="n">
        <f aca="false">HYPERLINK("http://hiratapksv.com/~home/uri/pdf/2011/order/1215-osaka2-thism.pdf",176764)</f>
        <v>176764</v>
      </c>
      <c r="E67" s="566" t="n">
        <f aca="false">HYPERLINK("http://hiratapksv.com/~home/uri/pdf/2011/order/1215-osaka3-thism.pdf",73289)</f>
        <v>73289</v>
      </c>
      <c r="F67" s="567" t="n">
        <v>352520</v>
      </c>
      <c r="G67" s="565" t="n">
        <f aca="false">HYPERLINK("http://hiratapksv.com/~home/uri/pdf/2011/order/1215-tiba1-thism.pdf",351003)</f>
        <v>351003</v>
      </c>
      <c r="H67" s="566" t="n">
        <f aca="false">HYPERLINK("http://hiratapksv.com/~home/uri/pdf/2011/order/1215-tiba2-thism.pdf",49618)</f>
        <v>49618</v>
      </c>
      <c r="I67" s="566" t="n">
        <f aca="false">HYPERLINK("http://hiratapksv.com/~home/uri/pdf/2011/order/1215-tiba3-thism.pdf",21280)</f>
        <v>21280</v>
      </c>
      <c r="J67" s="567" t="n">
        <v>421901</v>
      </c>
      <c r="K67" s="565" t="n">
        <f aca="false">HYPERLINK("http://hiratapksv.com/~home/uri/pdf/2011/order/1215-yama1-thism.pdf",157009)</f>
        <v>157009</v>
      </c>
      <c r="L67" s="566" t="n">
        <f aca="false">HYPERLINK("http://hiratapksv.com/~home/uri/pdf/2011/order/1215-yama2-thism.pdf",119571)</f>
        <v>119571</v>
      </c>
      <c r="M67" s="566" t="n">
        <f aca="false">HYPERLINK("http://hiratapksv.com/~home/uri/pdf/2011/order/1215-yama3-thism.pdf",94108)</f>
        <v>94108</v>
      </c>
      <c r="N67" s="568" t="n">
        <v>370688</v>
      </c>
    </row>
    <row r="68" customFormat="false" ht="12" hidden="false" customHeight="false" outlineLevel="0" collapsed="false">
      <c r="A68" s="552" t="n">
        <v>15</v>
      </c>
      <c r="B68" s="553" t="s">
        <v>147</v>
      </c>
      <c r="C68" s="554" t="n">
        <f aca="false">HYPERLINK("http://hiratapksv.com/~home/uri/pdf/2011/order/1215-osaka1-nextm.pdf",547494)</f>
        <v>547494</v>
      </c>
      <c r="D68" s="555" t="n">
        <f aca="false">HYPERLINK("http://hiratapksv.com/~home/uri/pdf/2011/order/1215-osaka2-nextm.pdf",579450)</f>
        <v>579450</v>
      </c>
      <c r="E68" s="555" t="n">
        <f aca="false">HYPERLINK("http://hiratapksv.com/~home/uri/pdf/2011/order/1215-osaka3-nextm.pdf",438600)</f>
        <v>438600</v>
      </c>
      <c r="F68" s="556" t="n">
        <v>1565544</v>
      </c>
      <c r="G68" s="554" t="n">
        <f aca="false">HYPERLINK("http://hiratapksv.com/~home/uri/pdf/2011/order/1215-tiba1-nextm.pdf",2348409)</f>
        <v>2348409</v>
      </c>
      <c r="H68" s="555" t="n">
        <f aca="false">HYPERLINK("http://hiratapksv.com/~home/uri/pdf/2011/order/1215-tiba2-nextm.pdf",252163)</f>
        <v>252163</v>
      </c>
      <c r="I68" s="555" t="n">
        <f aca="false">HYPERLINK("http://hiratapksv.com/~home/uri/pdf/2011/order/1215-tiba3-nextm.pdf",352518)</f>
        <v>352518</v>
      </c>
      <c r="J68" s="556" t="n">
        <v>2953090</v>
      </c>
      <c r="K68" s="554" t="n">
        <f aca="false">HYPERLINK("http://hiratapksv.com/~home/uri/pdf/2011/order/1215-yama1-nextm.pdf",1325495)</f>
        <v>1325495</v>
      </c>
      <c r="L68" s="555" t="n">
        <f aca="false">HYPERLINK("http://hiratapksv.com/~home/uri/pdf/2011/order/1215-yama2-nextm.pdf",205112)</f>
        <v>205112</v>
      </c>
      <c r="M68" s="555" t="n">
        <f aca="false">HYPERLINK("http://hiratapksv.com/~home/uri/pdf/2011/order/1215-yama3-nextm.pdf",629780)</f>
        <v>629780</v>
      </c>
      <c r="N68" s="557" t="n">
        <v>2160387</v>
      </c>
    </row>
    <row r="69" customFormat="false" ht="12.75" hidden="false" customHeight="false" outlineLevel="0" collapsed="false">
      <c r="A69" s="558"/>
      <c r="B69" s="559" t="s">
        <v>48</v>
      </c>
      <c r="C69" s="560" t="n">
        <f aca="false">HYPERLINK("http://hiratapksv.com/~home/uri/pdf/2011/order/1215-osaka1-all.pdf",649961)</f>
        <v>649961</v>
      </c>
      <c r="D69" s="561" t="n">
        <f aca="false">HYPERLINK("http://hiratapksv.com/~home/uri/pdf/2011/order/1215-osaka2-all.pdf",756214)</f>
        <v>756214</v>
      </c>
      <c r="E69" s="561" t="n">
        <f aca="false">HYPERLINK("http://hiratapksv.com/~home/uri/pdf/2011/order/1215-osaka3-all.pdf",511889)</f>
        <v>511889</v>
      </c>
      <c r="F69" s="562" t="n">
        <v>1918064</v>
      </c>
      <c r="G69" s="560" t="n">
        <f aca="false">HYPERLINK("http://hiratapksv.com/~home/uri/pdf/2011/order/1215-tiba1-all.pdf",2699412)</f>
        <v>2699412</v>
      </c>
      <c r="H69" s="561" t="n">
        <f aca="false">HYPERLINK("http://hiratapksv.com/~home/uri/pdf/2011/order/1215-tiba2-all.pdf",301781)</f>
        <v>301781</v>
      </c>
      <c r="I69" s="561" t="n">
        <f aca="false">HYPERLINK("http://hiratapksv.com/~home/uri/pdf/2011/order/1215-tiba3-all.pdf",373798)</f>
        <v>373798</v>
      </c>
      <c r="J69" s="562" t="n">
        <v>3374991</v>
      </c>
      <c r="K69" s="560" t="n">
        <f aca="false">HYPERLINK("http://hiratapksv.com/~home/uri/pdf/2011/order/1215-yama1-all.pdf",1482504)</f>
        <v>1482504</v>
      </c>
      <c r="L69" s="561" t="n">
        <f aca="false">HYPERLINK("http://hiratapksv.com/~home/uri/pdf/2011/order/1215-yama2-all.pdf",324683)</f>
        <v>324683</v>
      </c>
      <c r="M69" s="561" t="n">
        <f aca="false">HYPERLINK("http://hiratapksv.com/~home/uri/pdf/2011/order/1215-yama3-all.pdf",723888)</f>
        <v>723888</v>
      </c>
      <c r="N69" s="563" t="n">
        <v>2531075</v>
      </c>
    </row>
    <row r="70" customFormat="false" ht="12" hidden="false" customHeight="false" outlineLevel="0" collapsed="false">
      <c r="A70" s="564"/>
      <c r="B70" s="547" t="s">
        <v>71</v>
      </c>
      <c r="C70" s="565"/>
      <c r="D70" s="566"/>
      <c r="E70" s="566"/>
      <c r="F70" s="567"/>
      <c r="G70" s="565"/>
      <c r="H70" s="566"/>
      <c r="I70" s="566"/>
      <c r="J70" s="567"/>
      <c r="K70" s="565"/>
      <c r="L70" s="566"/>
      <c r="M70" s="566"/>
      <c r="N70" s="568"/>
    </row>
    <row r="71" customFormat="false" ht="12" hidden="false" customHeight="false" outlineLevel="0" collapsed="false">
      <c r="A71" s="552"/>
      <c r="B71" s="553" t="s">
        <v>147</v>
      </c>
      <c r="C71" s="554"/>
      <c r="D71" s="555"/>
      <c r="E71" s="555"/>
      <c r="F71" s="556"/>
      <c r="G71" s="554"/>
      <c r="H71" s="555"/>
      <c r="I71" s="555"/>
      <c r="J71" s="556"/>
      <c r="K71" s="554"/>
      <c r="L71" s="555"/>
      <c r="M71" s="555"/>
      <c r="N71" s="557"/>
    </row>
    <row r="72" customFormat="false" ht="12.75" hidden="false" customHeight="false" outlineLevel="0" collapsed="false">
      <c r="A72" s="558"/>
      <c r="B72" s="559" t="s">
        <v>48</v>
      </c>
      <c r="C72" s="560"/>
      <c r="D72" s="561"/>
      <c r="E72" s="561"/>
      <c r="F72" s="562"/>
      <c r="G72" s="560"/>
      <c r="H72" s="561"/>
      <c r="I72" s="561"/>
      <c r="J72" s="562"/>
      <c r="K72" s="560"/>
      <c r="L72" s="561"/>
      <c r="M72" s="561"/>
      <c r="N72" s="563"/>
    </row>
    <row r="73" customFormat="false" ht="12" hidden="false" customHeight="false" outlineLevel="0" collapsed="false">
      <c r="A73" s="564"/>
      <c r="B73" s="547" t="s">
        <v>71</v>
      </c>
      <c r="C73" s="565"/>
      <c r="D73" s="566"/>
      <c r="E73" s="566"/>
      <c r="F73" s="567"/>
      <c r="G73" s="565"/>
      <c r="H73" s="566"/>
      <c r="I73" s="566"/>
      <c r="J73" s="567"/>
      <c r="K73" s="565"/>
      <c r="L73" s="566"/>
      <c r="M73" s="566"/>
      <c r="N73" s="568"/>
    </row>
    <row r="74" customFormat="false" ht="12" hidden="false" customHeight="false" outlineLevel="0" collapsed="false">
      <c r="A74" s="552"/>
      <c r="B74" s="553" t="s">
        <v>147</v>
      </c>
      <c r="C74" s="554"/>
      <c r="D74" s="555"/>
      <c r="E74" s="555"/>
      <c r="F74" s="556"/>
      <c r="G74" s="554"/>
      <c r="H74" s="555"/>
      <c r="I74" s="555"/>
      <c r="J74" s="556"/>
      <c r="K74" s="554"/>
      <c r="L74" s="555"/>
      <c r="M74" s="555"/>
      <c r="N74" s="557"/>
    </row>
    <row r="75" customFormat="false" ht="12.75" hidden="false" customHeight="false" outlineLevel="0" collapsed="false">
      <c r="A75" s="558"/>
      <c r="B75" s="559" t="s">
        <v>48</v>
      </c>
      <c r="C75" s="560"/>
      <c r="D75" s="561"/>
      <c r="E75" s="561"/>
      <c r="F75" s="562"/>
      <c r="G75" s="560"/>
      <c r="H75" s="561"/>
      <c r="I75" s="561"/>
      <c r="J75" s="562"/>
      <c r="K75" s="560"/>
      <c r="L75" s="561"/>
      <c r="M75" s="561"/>
      <c r="N75" s="563"/>
    </row>
    <row r="76" customFormat="false" ht="12" hidden="false" customHeight="false" outlineLevel="0" collapsed="false">
      <c r="A76" s="564"/>
      <c r="B76" s="547" t="s">
        <v>71</v>
      </c>
      <c r="C76" s="569"/>
      <c r="D76" s="570"/>
      <c r="E76" s="570"/>
      <c r="F76" s="567"/>
      <c r="G76" s="569"/>
      <c r="H76" s="570"/>
      <c r="I76" s="570"/>
      <c r="J76" s="567"/>
      <c r="K76" s="569"/>
      <c r="L76" s="570"/>
      <c r="M76" s="570"/>
      <c r="N76" s="568"/>
    </row>
    <row r="77" customFormat="false" ht="12" hidden="false" customHeight="false" outlineLevel="0" collapsed="false">
      <c r="A77" s="552"/>
      <c r="B77" s="553" t="s">
        <v>147</v>
      </c>
      <c r="C77" s="571"/>
      <c r="D77" s="572"/>
      <c r="E77" s="572"/>
      <c r="F77" s="556"/>
      <c r="G77" s="571"/>
      <c r="H77" s="572"/>
      <c r="I77" s="572"/>
      <c r="J77" s="556"/>
      <c r="K77" s="571"/>
      <c r="L77" s="572"/>
      <c r="M77" s="572"/>
      <c r="N77" s="557"/>
    </row>
    <row r="78" customFormat="false" ht="12.75" hidden="false" customHeight="false" outlineLevel="0" collapsed="false">
      <c r="A78" s="558"/>
      <c r="B78" s="559" t="s">
        <v>48</v>
      </c>
      <c r="C78" s="573"/>
      <c r="D78" s="574"/>
      <c r="E78" s="574"/>
      <c r="F78" s="562"/>
      <c r="G78" s="573"/>
      <c r="H78" s="574"/>
      <c r="I78" s="574"/>
      <c r="J78" s="562"/>
      <c r="K78" s="573"/>
      <c r="L78" s="574"/>
      <c r="M78" s="574"/>
      <c r="N78" s="56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1-02-10T02:01:27Z</cp:lastPrinted>
  <dcterms:modified xsi:type="dcterms:W3CDTF">2017-03-29T01:26:42Z</dcterms:modified>
  <cp:revision>0</cp:revision>
  <dc:subject/>
  <dc:title/>
</cp:coreProperties>
</file>