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8" uniqueCount="100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9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9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9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9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9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9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9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777777.77777778</c:v>
                </c:pt>
                <c:pt idx="1">
                  <c:v>7555555.55555556</c:v>
                </c:pt>
                <c:pt idx="2">
                  <c:v>11333333.3333333</c:v>
                </c:pt>
                <c:pt idx="3">
                  <c:v>15111111.1111111</c:v>
                </c:pt>
                <c:pt idx="4">
                  <c:v>18888888.8888889</c:v>
                </c:pt>
                <c:pt idx="5">
                  <c:v>22666666.6666667</c:v>
                </c:pt>
                <c:pt idx="6">
                  <c:v>26444444.4444444</c:v>
                </c:pt>
                <c:pt idx="7">
                  <c:v>30222222.2222222</c:v>
                </c:pt>
                <c:pt idx="8">
                  <c:v>34000000</c:v>
                </c:pt>
                <c:pt idx="9">
                  <c:v>37777777.7777778</c:v>
                </c:pt>
                <c:pt idx="10">
                  <c:v>41555555.5555556</c:v>
                </c:pt>
                <c:pt idx="11">
                  <c:v>45333333.3333333</c:v>
                </c:pt>
                <c:pt idx="12">
                  <c:v>49111111.1111111</c:v>
                </c:pt>
                <c:pt idx="13">
                  <c:v>52888888.8888889</c:v>
                </c:pt>
                <c:pt idx="14">
                  <c:v>56666666.6666667</c:v>
                </c:pt>
                <c:pt idx="15">
                  <c:v>60444444.4444445</c:v>
                </c:pt>
                <c:pt idx="16">
                  <c:v>64222222.2222222</c:v>
                </c:pt>
                <c:pt idx="17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15111.11111111</c:v>
                </c:pt>
                <c:pt idx="1">
                  <c:v>3430222.22222222</c:v>
                </c:pt>
                <c:pt idx="2">
                  <c:v>5145333.33333333</c:v>
                </c:pt>
                <c:pt idx="3">
                  <c:v>6860444.44444445</c:v>
                </c:pt>
                <c:pt idx="4">
                  <c:v>8575555.55555556</c:v>
                </c:pt>
                <c:pt idx="5">
                  <c:v>10290666.6666667</c:v>
                </c:pt>
                <c:pt idx="6">
                  <c:v>12005777.7777778</c:v>
                </c:pt>
                <c:pt idx="7">
                  <c:v>13720888.8888889</c:v>
                </c:pt>
                <c:pt idx="8">
                  <c:v>15436000</c:v>
                </c:pt>
                <c:pt idx="9">
                  <c:v>17151111.1111111</c:v>
                </c:pt>
                <c:pt idx="10">
                  <c:v>18866222.2222222</c:v>
                </c:pt>
                <c:pt idx="11">
                  <c:v>20581333.3333333</c:v>
                </c:pt>
                <c:pt idx="12">
                  <c:v>22296444.4444444</c:v>
                </c:pt>
                <c:pt idx="13">
                  <c:v>24011555.5555556</c:v>
                </c:pt>
                <c:pt idx="14">
                  <c:v>25726666.6666667</c:v>
                </c:pt>
                <c:pt idx="15">
                  <c:v>27441777.7777778</c:v>
                </c:pt>
                <c:pt idx="16">
                  <c:v>29156888.8888889</c:v>
                </c:pt>
                <c:pt idx="17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27069</c:v>
                </c:pt>
                <c:pt idx="1">
                  <c:v>5763079</c:v>
                </c:pt>
                <c:pt idx="2">
                  <c:v>5895043</c:v>
                </c:pt>
                <c:pt idx="3">
                  <c:v>11738121</c:v>
                </c:pt>
                <c:pt idx="4">
                  <c:v>15547050</c:v>
                </c:pt>
                <c:pt idx="5">
                  <c:v>18603524</c:v>
                </c:pt>
                <c:pt idx="6">
                  <c:v>24256474</c:v>
                </c:pt>
                <c:pt idx="7">
                  <c:v>29164844</c:v>
                </c:pt>
                <c:pt idx="8">
                  <c:v>32967395</c:v>
                </c:pt>
                <c:pt idx="9">
                  <c:v>38182177</c:v>
                </c:pt>
                <c:pt idx="10">
                  <c:v>42301968</c:v>
                </c:pt>
                <c:pt idx="11">
                  <c:v>45831374</c:v>
                </c:pt>
                <c:pt idx="12">
                  <c:v>48977298</c:v>
                </c:pt>
                <c:pt idx="13">
                  <c:v>51898963</c:v>
                </c:pt>
                <c:pt idx="14">
                  <c:v>55230527</c:v>
                </c:pt>
                <c:pt idx="15">
                  <c:v>58585879</c:v>
                </c:pt>
                <c:pt idx="16">
                  <c:v>63473476</c:v>
                </c:pt>
                <c:pt idx="17">
                  <c:v>69479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94060</c:v>
                </c:pt>
                <c:pt idx="1">
                  <c:v>5348672</c:v>
                </c:pt>
                <c:pt idx="2">
                  <c:v>5842122</c:v>
                </c:pt>
                <c:pt idx="3">
                  <c:v>7155593</c:v>
                </c:pt>
                <c:pt idx="4">
                  <c:v>9499515</c:v>
                </c:pt>
                <c:pt idx="5">
                  <c:v>10794678</c:v>
                </c:pt>
                <c:pt idx="6">
                  <c:v>12555186</c:v>
                </c:pt>
                <c:pt idx="7">
                  <c:v>15204251</c:v>
                </c:pt>
                <c:pt idx="8">
                  <c:v>17304533</c:v>
                </c:pt>
                <c:pt idx="9">
                  <c:v>19183895</c:v>
                </c:pt>
                <c:pt idx="10">
                  <c:v>20238604</c:v>
                </c:pt>
                <c:pt idx="11">
                  <c:v>21464333</c:v>
                </c:pt>
                <c:pt idx="12">
                  <c:v>21959150</c:v>
                </c:pt>
                <c:pt idx="13">
                  <c:v>23495032</c:v>
                </c:pt>
                <c:pt idx="14">
                  <c:v>26106412</c:v>
                </c:pt>
                <c:pt idx="15">
                  <c:v>26987793</c:v>
                </c:pt>
                <c:pt idx="16">
                  <c:v>28449106</c:v>
                </c:pt>
                <c:pt idx="17">
                  <c:v>289323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92689.326</c:v>
                </c:pt>
                <c:pt idx="1">
                  <c:v>2616437.866</c:v>
                </c:pt>
                <c:pt idx="2">
                  <c:v>2676349.522</c:v>
                </c:pt>
                <c:pt idx="3">
                  <c:v>5329106.934</c:v>
                </c:pt>
                <c:pt idx="4">
                  <c:v>7058360.7</c:v>
                </c:pt>
                <c:pt idx="5">
                  <c:v>8445999.896</c:v>
                </c:pt>
                <c:pt idx="6">
                  <c:v>11012439.196</c:v>
                </c:pt>
                <c:pt idx="7">
                  <c:v>13240839.176</c:v>
                </c:pt>
                <c:pt idx="8">
                  <c:v>14967197.33</c:v>
                </c:pt>
                <c:pt idx="9">
                  <c:v>17334708.358</c:v>
                </c:pt>
                <c:pt idx="10">
                  <c:v>19205093.472</c:v>
                </c:pt>
                <c:pt idx="11">
                  <c:v>20807443.796</c:v>
                </c:pt>
                <c:pt idx="12">
                  <c:v>22235693.292</c:v>
                </c:pt>
                <c:pt idx="13">
                  <c:v>23562129.202</c:v>
                </c:pt>
                <c:pt idx="14">
                  <c:v>25074659.258</c:v>
                </c:pt>
                <c:pt idx="15">
                  <c:v>26597989.066</c:v>
                </c:pt>
                <c:pt idx="16">
                  <c:v>28816958.104</c:v>
                </c:pt>
                <c:pt idx="17">
                  <c:v>31543540.0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996525</c:v>
                </c:pt>
                <c:pt idx="1">
                  <c:v>22018704</c:v>
                </c:pt>
                <c:pt idx="2">
                  <c:v>24137471</c:v>
                </c:pt>
                <c:pt idx="3">
                  <c:v>21032678</c:v>
                </c:pt>
                <c:pt idx="4">
                  <c:v>20954695</c:v>
                </c:pt>
                <c:pt idx="5">
                  <c:v>20845048</c:v>
                </c:pt>
                <c:pt idx="6">
                  <c:v>18597183</c:v>
                </c:pt>
                <c:pt idx="7">
                  <c:v>17054134</c:v>
                </c:pt>
                <c:pt idx="8">
                  <c:v>15874431</c:v>
                </c:pt>
                <c:pt idx="9">
                  <c:v>13378138</c:v>
                </c:pt>
                <c:pt idx="10">
                  <c:v>12159157</c:v>
                </c:pt>
                <c:pt idx="11">
                  <c:v>10887936</c:v>
                </c:pt>
                <c:pt idx="12">
                  <c:v>9732417</c:v>
                </c:pt>
                <c:pt idx="13">
                  <c:v>8143982</c:v>
                </c:pt>
                <c:pt idx="14">
                  <c:v>7067992</c:v>
                </c:pt>
                <c:pt idx="15">
                  <c:v>5614981</c:v>
                </c:pt>
                <c:pt idx="16">
                  <c:v>2347101</c:v>
                </c:pt>
                <c:pt idx="17">
                  <c:v>8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00827</c:v>
                </c:pt>
                <c:pt idx="1">
                  <c:v>4142985</c:v>
                </c:pt>
                <c:pt idx="2">
                  <c:v>4265193</c:v>
                </c:pt>
                <c:pt idx="3">
                  <c:v>8731009</c:v>
                </c:pt>
                <c:pt idx="4">
                  <c:v>11965114</c:v>
                </c:pt>
                <c:pt idx="5">
                  <c:v>14064260</c:v>
                </c:pt>
                <c:pt idx="6">
                  <c:v>18749289</c:v>
                </c:pt>
                <c:pt idx="7">
                  <c:v>23011664</c:v>
                </c:pt>
                <c:pt idx="8">
                  <c:v>25612032</c:v>
                </c:pt>
                <c:pt idx="9">
                  <c:v>28935086</c:v>
                </c:pt>
                <c:pt idx="10">
                  <c:v>31806753</c:v>
                </c:pt>
                <c:pt idx="11">
                  <c:v>34942076</c:v>
                </c:pt>
                <c:pt idx="12">
                  <c:v>37611775</c:v>
                </c:pt>
                <c:pt idx="13">
                  <c:v>40052664</c:v>
                </c:pt>
                <c:pt idx="14">
                  <c:v>42182424</c:v>
                </c:pt>
                <c:pt idx="15">
                  <c:v>44807143</c:v>
                </c:pt>
                <c:pt idx="16">
                  <c:v>48142238</c:v>
                </c:pt>
                <c:pt idx="17">
                  <c:v>5206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16913"/>
        <c:axId val="99131016"/>
      </c:lineChart>
      <c:catAx>
        <c:axId val="423169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1016"/>
        <c:crossesAt val="0"/>
        <c:auto val="1"/>
        <c:lblAlgn val="ctr"/>
        <c:lblOffset val="100"/>
        <c:noMultiLvlLbl val="0"/>
      </c:catAx>
      <c:valAx>
        <c:axId val="99131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6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80755896947862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05000</c:v>
                </c:pt>
                <c:pt idx="1">
                  <c:v>2610000</c:v>
                </c:pt>
                <c:pt idx="2">
                  <c:v>3915000</c:v>
                </c:pt>
                <c:pt idx="3">
                  <c:v>5220000</c:v>
                </c:pt>
                <c:pt idx="4">
                  <c:v>6525000</c:v>
                </c:pt>
                <c:pt idx="5">
                  <c:v>7830000</c:v>
                </c:pt>
                <c:pt idx="6">
                  <c:v>9135000</c:v>
                </c:pt>
                <c:pt idx="7">
                  <c:v>10440000</c:v>
                </c:pt>
                <c:pt idx="8">
                  <c:v>11745000</c:v>
                </c:pt>
                <c:pt idx="9">
                  <c:v>13050000</c:v>
                </c:pt>
                <c:pt idx="10">
                  <c:v>14355000</c:v>
                </c:pt>
                <c:pt idx="11">
                  <c:v>15660000</c:v>
                </c:pt>
                <c:pt idx="12">
                  <c:v>16965000</c:v>
                </c:pt>
                <c:pt idx="13">
                  <c:v>18270000</c:v>
                </c:pt>
                <c:pt idx="14">
                  <c:v>19575000</c:v>
                </c:pt>
                <c:pt idx="15">
                  <c:v>20880000</c:v>
                </c:pt>
                <c:pt idx="16">
                  <c:v>22185000</c:v>
                </c:pt>
                <c:pt idx="17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39821</c:v>
                </c:pt>
                <c:pt idx="1">
                  <c:v>4983378</c:v>
                </c:pt>
                <c:pt idx="2">
                  <c:v>7474272</c:v>
                </c:pt>
                <c:pt idx="3">
                  <c:v>10942924</c:v>
                </c:pt>
                <c:pt idx="4">
                  <c:v>14915820</c:v>
                </c:pt>
                <c:pt idx="5">
                  <c:v>16495350</c:v>
                </c:pt>
                <c:pt idx="6">
                  <c:v>18261247</c:v>
                </c:pt>
                <c:pt idx="7">
                  <c:v>21373482</c:v>
                </c:pt>
                <c:pt idx="8">
                  <c:v>27503808</c:v>
                </c:pt>
                <c:pt idx="9">
                  <c:v>29450460</c:v>
                </c:pt>
                <c:pt idx="10">
                  <c:v>31720140</c:v>
                </c:pt>
                <c:pt idx="11">
                  <c:v>33326469</c:v>
                </c:pt>
                <c:pt idx="12">
                  <c:v>38745024</c:v>
                </c:pt>
                <c:pt idx="13">
                  <c:v>41502538</c:v>
                </c:pt>
                <c:pt idx="14">
                  <c:v>43501986</c:v>
                </c:pt>
                <c:pt idx="15">
                  <c:v>45596634</c:v>
                </c:pt>
                <c:pt idx="16">
                  <c:v>48263919</c:v>
                </c:pt>
                <c:pt idx="17">
                  <c:v>50787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33216</c:v>
                </c:pt>
                <c:pt idx="1">
                  <c:v>3814922</c:v>
                </c:pt>
                <c:pt idx="2">
                  <c:v>5194338</c:v>
                </c:pt>
                <c:pt idx="3">
                  <c:v>5654413</c:v>
                </c:pt>
                <c:pt idx="4">
                  <c:v>8894630</c:v>
                </c:pt>
                <c:pt idx="5">
                  <c:v>9668369</c:v>
                </c:pt>
                <c:pt idx="6">
                  <c:v>10887949</c:v>
                </c:pt>
                <c:pt idx="7">
                  <c:v>12968467</c:v>
                </c:pt>
                <c:pt idx="8">
                  <c:v>13807042</c:v>
                </c:pt>
                <c:pt idx="9">
                  <c:v>15060731</c:v>
                </c:pt>
                <c:pt idx="10">
                  <c:v>15308877</c:v>
                </c:pt>
                <c:pt idx="11">
                  <c:v>16951163</c:v>
                </c:pt>
                <c:pt idx="12">
                  <c:v>17724869</c:v>
                </c:pt>
                <c:pt idx="13">
                  <c:v>18305827</c:v>
                </c:pt>
                <c:pt idx="14">
                  <c:v>18867605</c:v>
                </c:pt>
                <c:pt idx="15">
                  <c:v>20315416</c:v>
                </c:pt>
                <c:pt idx="16">
                  <c:v>21329054</c:v>
                </c:pt>
                <c:pt idx="17">
                  <c:v>21464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7822.135</c:v>
                </c:pt>
                <c:pt idx="1">
                  <c:v>2167769.43</c:v>
                </c:pt>
                <c:pt idx="2">
                  <c:v>3251308.32</c:v>
                </c:pt>
                <c:pt idx="3">
                  <c:v>4760171.94</c:v>
                </c:pt>
                <c:pt idx="4">
                  <c:v>6488381.7</c:v>
                </c:pt>
                <c:pt idx="5">
                  <c:v>7175477.25</c:v>
                </c:pt>
                <c:pt idx="6">
                  <c:v>7943642.445</c:v>
                </c:pt>
                <c:pt idx="7">
                  <c:v>9297464.67</c:v>
                </c:pt>
                <c:pt idx="8">
                  <c:v>11964156.48</c:v>
                </c:pt>
                <c:pt idx="9">
                  <c:v>12810950.1</c:v>
                </c:pt>
                <c:pt idx="10">
                  <c:v>13798260.9</c:v>
                </c:pt>
                <c:pt idx="11">
                  <c:v>14497014.015</c:v>
                </c:pt>
                <c:pt idx="12">
                  <c:v>16854085.44</c:v>
                </c:pt>
                <c:pt idx="13">
                  <c:v>18053604.03</c:v>
                </c:pt>
                <c:pt idx="14">
                  <c:v>18923363.91</c:v>
                </c:pt>
                <c:pt idx="15">
                  <c:v>19834535.79</c:v>
                </c:pt>
                <c:pt idx="16">
                  <c:v>20994804.765</c:v>
                </c:pt>
                <c:pt idx="17">
                  <c:v>2209248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85188</c:v>
                </c:pt>
                <c:pt idx="1">
                  <c:v>18148634</c:v>
                </c:pt>
                <c:pt idx="2">
                  <c:v>17158303</c:v>
                </c:pt>
                <c:pt idx="3">
                  <c:v>15427378</c:v>
                </c:pt>
                <c:pt idx="4">
                  <c:v>14110592</c:v>
                </c:pt>
                <c:pt idx="5">
                  <c:v>14814601</c:v>
                </c:pt>
                <c:pt idx="6">
                  <c:v>15584024</c:v>
                </c:pt>
                <c:pt idx="7">
                  <c:v>14715739</c:v>
                </c:pt>
                <c:pt idx="8">
                  <c:v>10298396</c:v>
                </c:pt>
                <c:pt idx="9">
                  <c:v>10413508</c:v>
                </c:pt>
                <c:pt idx="10">
                  <c:v>10284777</c:v>
                </c:pt>
                <c:pt idx="11">
                  <c:v>10431031</c:v>
                </c:pt>
                <c:pt idx="12">
                  <c:v>11664526</c:v>
                </c:pt>
                <c:pt idx="13">
                  <c:v>5651706</c:v>
                </c:pt>
                <c:pt idx="14">
                  <c:v>4587144</c:v>
                </c:pt>
                <c:pt idx="15">
                  <c:v>3848358</c:v>
                </c:pt>
                <c:pt idx="16">
                  <c:v>17673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58572</c:v>
                </c:pt>
                <c:pt idx="1">
                  <c:v>3986645</c:v>
                </c:pt>
                <c:pt idx="2">
                  <c:v>6323827</c:v>
                </c:pt>
                <c:pt idx="3">
                  <c:v>9772590</c:v>
                </c:pt>
                <c:pt idx="4">
                  <c:v>12853265</c:v>
                </c:pt>
                <c:pt idx="5">
                  <c:v>13598356</c:v>
                </c:pt>
                <c:pt idx="6">
                  <c:v>14176930</c:v>
                </c:pt>
                <c:pt idx="7">
                  <c:v>16943653</c:v>
                </c:pt>
                <c:pt idx="8">
                  <c:v>22607644</c:v>
                </c:pt>
                <c:pt idx="9">
                  <c:v>24342044</c:v>
                </c:pt>
                <c:pt idx="10">
                  <c:v>26277873</c:v>
                </c:pt>
                <c:pt idx="11">
                  <c:v>27641811</c:v>
                </c:pt>
                <c:pt idx="12">
                  <c:v>32823758</c:v>
                </c:pt>
                <c:pt idx="13">
                  <c:v>35517019</c:v>
                </c:pt>
                <c:pt idx="14">
                  <c:v>37345888</c:v>
                </c:pt>
                <c:pt idx="15">
                  <c:v>38920735</c:v>
                </c:pt>
                <c:pt idx="16">
                  <c:v>41337190</c:v>
                </c:pt>
                <c:pt idx="17">
                  <c:v>43479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03673"/>
        <c:axId val="52295741"/>
      </c:lineChart>
      <c:catAx>
        <c:axId val="984036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5741"/>
        <c:crossesAt val="0"/>
        <c:auto val="1"/>
        <c:lblAlgn val="ctr"/>
        <c:lblOffset val="100"/>
        <c:noMultiLvlLbl val="0"/>
      </c:catAx>
      <c:valAx>
        <c:axId val="52295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03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80755896947862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88888.88888889</c:v>
                </c:pt>
                <c:pt idx="1">
                  <c:v>4777777.77777778</c:v>
                </c:pt>
                <c:pt idx="2">
                  <c:v>7166666.66666667</c:v>
                </c:pt>
                <c:pt idx="3">
                  <c:v>9555555.55555556</c:v>
                </c:pt>
                <c:pt idx="4">
                  <c:v>11944444.4444444</c:v>
                </c:pt>
                <c:pt idx="5">
                  <c:v>14333333.3333333</c:v>
                </c:pt>
                <c:pt idx="6">
                  <c:v>16722222.2222222</c:v>
                </c:pt>
                <c:pt idx="7">
                  <c:v>19111111.1111111</c:v>
                </c:pt>
                <c:pt idx="8">
                  <c:v>21500000</c:v>
                </c:pt>
                <c:pt idx="9">
                  <c:v>23888888.8888889</c:v>
                </c:pt>
                <c:pt idx="10">
                  <c:v>26277777.7777778</c:v>
                </c:pt>
                <c:pt idx="11">
                  <c:v>28666666.6666667</c:v>
                </c:pt>
                <c:pt idx="12">
                  <c:v>31055555.5555556</c:v>
                </c:pt>
                <c:pt idx="13">
                  <c:v>33444444.4444444</c:v>
                </c:pt>
                <c:pt idx="14">
                  <c:v>35833333.3333333</c:v>
                </c:pt>
                <c:pt idx="15">
                  <c:v>38222222.2222222</c:v>
                </c:pt>
                <c:pt idx="16">
                  <c:v>40611111.1111111</c:v>
                </c:pt>
                <c:pt idx="17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46666.66666667</c:v>
                </c:pt>
                <c:pt idx="1">
                  <c:v>2293333.33333333</c:v>
                </c:pt>
                <c:pt idx="2">
                  <c:v>3440000</c:v>
                </c:pt>
                <c:pt idx="3">
                  <c:v>4586666.66666667</c:v>
                </c:pt>
                <c:pt idx="4">
                  <c:v>5733333.33333333</c:v>
                </c:pt>
                <c:pt idx="5">
                  <c:v>6880000</c:v>
                </c:pt>
                <c:pt idx="6">
                  <c:v>8026666.66666667</c:v>
                </c:pt>
                <c:pt idx="7">
                  <c:v>9173333.33333333</c:v>
                </c:pt>
                <c:pt idx="8">
                  <c:v>10320000</c:v>
                </c:pt>
                <c:pt idx="9">
                  <c:v>11466666.6666667</c:v>
                </c:pt>
                <c:pt idx="10">
                  <c:v>12613333.3333333</c:v>
                </c:pt>
                <c:pt idx="11">
                  <c:v>13760000</c:v>
                </c:pt>
                <c:pt idx="12">
                  <c:v>14906666.6666667</c:v>
                </c:pt>
                <c:pt idx="13">
                  <c:v>16053333.3333333</c:v>
                </c:pt>
                <c:pt idx="14">
                  <c:v>17200000</c:v>
                </c:pt>
                <c:pt idx="15">
                  <c:v>18346666.6666667</c:v>
                </c:pt>
                <c:pt idx="16">
                  <c:v>19493333.3333333</c:v>
                </c:pt>
                <c:pt idx="17">
                  <c:v>20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27017</c:v>
                </c:pt>
                <c:pt idx="1">
                  <c:v>3343231</c:v>
                </c:pt>
                <c:pt idx="2">
                  <c:v>7431486</c:v>
                </c:pt>
                <c:pt idx="3">
                  <c:v>10860121</c:v>
                </c:pt>
                <c:pt idx="4">
                  <c:v>13490675</c:v>
                </c:pt>
                <c:pt idx="5">
                  <c:v>17177087</c:v>
                </c:pt>
                <c:pt idx="6">
                  <c:v>18663386</c:v>
                </c:pt>
                <c:pt idx="7">
                  <c:v>21279804</c:v>
                </c:pt>
                <c:pt idx="8">
                  <c:v>26237036</c:v>
                </c:pt>
                <c:pt idx="9">
                  <c:v>30227564</c:v>
                </c:pt>
                <c:pt idx="10">
                  <c:v>31903508</c:v>
                </c:pt>
                <c:pt idx="11">
                  <c:v>34133087</c:v>
                </c:pt>
                <c:pt idx="12">
                  <c:v>38202211</c:v>
                </c:pt>
                <c:pt idx="13">
                  <c:v>40976823</c:v>
                </c:pt>
                <c:pt idx="14">
                  <c:v>42504636</c:v>
                </c:pt>
                <c:pt idx="15">
                  <c:v>45088897</c:v>
                </c:pt>
                <c:pt idx="16">
                  <c:v>47841058</c:v>
                </c:pt>
                <c:pt idx="17">
                  <c:v>52154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04116</c:v>
                </c:pt>
                <c:pt idx="1">
                  <c:v>4141632</c:v>
                </c:pt>
                <c:pt idx="2">
                  <c:v>4614226</c:v>
                </c:pt>
                <c:pt idx="3">
                  <c:v>7406512</c:v>
                </c:pt>
                <c:pt idx="4">
                  <c:v>8867934</c:v>
                </c:pt>
                <c:pt idx="5">
                  <c:v>10994527</c:v>
                </c:pt>
                <c:pt idx="6">
                  <c:v>11325989</c:v>
                </c:pt>
                <c:pt idx="7">
                  <c:v>12172939</c:v>
                </c:pt>
                <c:pt idx="8">
                  <c:v>13306316</c:v>
                </c:pt>
                <c:pt idx="9">
                  <c:v>14151575</c:v>
                </c:pt>
                <c:pt idx="10">
                  <c:v>15212929</c:v>
                </c:pt>
                <c:pt idx="11">
                  <c:v>15482910</c:v>
                </c:pt>
                <c:pt idx="12">
                  <c:v>16811731</c:v>
                </c:pt>
                <c:pt idx="13">
                  <c:v>17352050</c:v>
                </c:pt>
                <c:pt idx="14">
                  <c:v>18639776</c:v>
                </c:pt>
                <c:pt idx="15">
                  <c:v>19218044</c:v>
                </c:pt>
                <c:pt idx="16">
                  <c:v>20511847</c:v>
                </c:pt>
                <c:pt idx="17">
                  <c:v>21957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6968.16</c:v>
                </c:pt>
                <c:pt idx="1">
                  <c:v>1604750.88</c:v>
                </c:pt>
                <c:pt idx="2">
                  <c:v>3567113.28</c:v>
                </c:pt>
                <c:pt idx="3">
                  <c:v>5212858.08</c:v>
                </c:pt>
                <c:pt idx="4">
                  <c:v>6475524</c:v>
                </c:pt>
                <c:pt idx="5">
                  <c:v>8245001.76</c:v>
                </c:pt>
                <c:pt idx="6">
                  <c:v>8958425.28</c:v>
                </c:pt>
                <c:pt idx="7">
                  <c:v>10214305.92</c:v>
                </c:pt>
                <c:pt idx="8">
                  <c:v>12593777.28</c:v>
                </c:pt>
                <c:pt idx="9">
                  <c:v>14509230.72</c:v>
                </c:pt>
                <c:pt idx="10">
                  <c:v>15313683.84</c:v>
                </c:pt>
                <c:pt idx="11">
                  <c:v>16383881.76</c:v>
                </c:pt>
                <c:pt idx="12">
                  <c:v>18337061.28</c:v>
                </c:pt>
                <c:pt idx="13">
                  <c:v>19668875.04</c:v>
                </c:pt>
                <c:pt idx="14">
                  <c:v>20402225.28</c:v>
                </c:pt>
                <c:pt idx="15">
                  <c:v>21642670.56</c:v>
                </c:pt>
                <c:pt idx="16">
                  <c:v>22963707.84</c:v>
                </c:pt>
                <c:pt idx="17">
                  <c:v>25033961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822586</c:v>
                </c:pt>
                <c:pt idx="1">
                  <c:v>10707227</c:v>
                </c:pt>
                <c:pt idx="2">
                  <c:v>8315597</c:v>
                </c:pt>
                <c:pt idx="3">
                  <c:v>6880308</c:v>
                </c:pt>
                <c:pt idx="4">
                  <c:v>7224284</c:v>
                </c:pt>
                <c:pt idx="5">
                  <c:v>7843049</c:v>
                </c:pt>
                <c:pt idx="6">
                  <c:v>10404686</c:v>
                </c:pt>
                <c:pt idx="7">
                  <c:v>10568430</c:v>
                </c:pt>
                <c:pt idx="8">
                  <c:v>7947283</c:v>
                </c:pt>
                <c:pt idx="9">
                  <c:v>5895695</c:v>
                </c:pt>
                <c:pt idx="10">
                  <c:v>7312291</c:v>
                </c:pt>
                <c:pt idx="11">
                  <c:v>7622359</c:v>
                </c:pt>
                <c:pt idx="12">
                  <c:v>9194922</c:v>
                </c:pt>
                <c:pt idx="13">
                  <c:v>3485001</c:v>
                </c:pt>
                <c:pt idx="14">
                  <c:v>3334227</c:v>
                </c:pt>
                <c:pt idx="15">
                  <c:v>2526440</c:v>
                </c:pt>
                <c:pt idx="16">
                  <c:v>1698265</c:v>
                </c:pt>
                <c:pt idx="17">
                  <c:v>859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81154</c:v>
                </c:pt>
                <c:pt idx="1">
                  <c:v>2867042</c:v>
                </c:pt>
                <c:pt idx="2">
                  <c:v>6151683</c:v>
                </c:pt>
                <c:pt idx="3">
                  <c:v>8936309</c:v>
                </c:pt>
                <c:pt idx="4">
                  <c:v>11071091</c:v>
                </c:pt>
                <c:pt idx="5">
                  <c:v>14219872</c:v>
                </c:pt>
                <c:pt idx="6">
                  <c:v>15595089</c:v>
                </c:pt>
                <c:pt idx="7">
                  <c:v>17590213</c:v>
                </c:pt>
                <c:pt idx="8">
                  <c:v>21453886</c:v>
                </c:pt>
                <c:pt idx="9">
                  <c:v>24669830</c:v>
                </c:pt>
                <c:pt idx="10">
                  <c:v>26192962</c:v>
                </c:pt>
                <c:pt idx="11">
                  <c:v>27532969</c:v>
                </c:pt>
                <c:pt idx="12">
                  <c:v>30499069</c:v>
                </c:pt>
                <c:pt idx="13">
                  <c:v>32908950</c:v>
                </c:pt>
                <c:pt idx="14">
                  <c:v>34352520</c:v>
                </c:pt>
                <c:pt idx="15">
                  <c:v>36214728</c:v>
                </c:pt>
                <c:pt idx="16">
                  <c:v>37923316</c:v>
                </c:pt>
                <c:pt idx="17">
                  <c:v>40348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3209"/>
        <c:axId val="86310164"/>
      </c:lineChart>
      <c:catAx>
        <c:axId val="671032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0164"/>
        <c:crossesAt val="0"/>
        <c:auto val="1"/>
        <c:lblAlgn val="ctr"/>
        <c:lblOffset val="100"/>
        <c:noMultiLvlLbl val="0"/>
      </c:catAx>
      <c:valAx>
        <c:axId val="86310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3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80755896947862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555555.55555556</c:v>
                </c:pt>
                <c:pt idx="1">
                  <c:v>17111111.1111111</c:v>
                </c:pt>
                <c:pt idx="2">
                  <c:v>25666666.6666667</c:v>
                </c:pt>
                <c:pt idx="3">
                  <c:v>34222222.2222222</c:v>
                </c:pt>
                <c:pt idx="4">
                  <c:v>42777777.7777778</c:v>
                </c:pt>
                <c:pt idx="5">
                  <c:v>51333333.3333333</c:v>
                </c:pt>
                <c:pt idx="6">
                  <c:v>59888888.8888889</c:v>
                </c:pt>
                <c:pt idx="7">
                  <c:v>68444444.4444445</c:v>
                </c:pt>
                <c:pt idx="8">
                  <c:v>77000000</c:v>
                </c:pt>
                <c:pt idx="9">
                  <c:v>85555555.5555556</c:v>
                </c:pt>
                <c:pt idx="10">
                  <c:v>94111111.1111111</c:v>
                </c:pt>
                <c:pt idx="11">
                  <c:v>102666666.666667</c:v>
                </c:pt>
                <c:pt idx="12">
                  <c:v>111222222.222222</c:v>
                </c:pt>
                <c:pt idx="13">
                  <c:v>119777777.777778</c:v>
                </c:pt>
                <c:pt idx="14">
                  <c:v>128333333.333333</c:v>
                </c:pt>
                <c:pt idx="15">
                  <c:v>136888888.888889</c:v>
                </c:pt>
                <c:pt idx="16">
                  <c:v>145444444.444444</c:v>
                </c:pt>
                <c:pt idx="17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02953</c:v>
                </c:pt>
                <c:pt idx="1">
                  <c:v>13050298</c:v>
                </c:pt>
                <c:pt idx="2">
                  <c:v>19677342</c:v>
                </c:pt>
                <c:pt idx="3">
                  <c:v>32135634</c:v>
                </c:pt>
                <c:pt idx="4">
                  <c:v>42179386</c:v>
                </c:pt>
                <c:pt idx="5">
                  <c:v>49566236</c:v>
                </c:pt>
                <c:pt idx="6">
                  <c:v>57205883</c:v>
                </c:pt>
                <c:pt idx="7">
                  <c:v>67095997</c:v>
                </c:pt>
                <c:pt idx="8">
                  <c:v>81439109</c:v>
                </c:pt>
                <c:pt idx="9">
                  <c:v>92413656</c:v>
                </c:pt>
                <c:pt idx="10">
                  <c:v>100024171</c:v>
                </c:pt>
                <c:pt idx="11">
                  <c:v>107328994</c:v>
                </c:pt>
                <c:pt idx="12">
                  <c:v>119689378</c:v>
                </c:pt>
                <c:pt idx="13">
                  <c:v>127816198</c:v>
                </c:pt>
                <c:pt idx="14">
                  <c:v>134589159</c:v>
                </c:pt>
                <c:pt idx="15">
                  <c:v>141669423</c:v>
                </c:pt>
                <c:pt idx="16">
                  <c:v>151804942</c:v>
                </c:pt>
                <c:pt idx="17">
                  <c:v>161098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231392</c:v>
                </c:pt>
                <c:pt idx="1">
                  <c:v>13305226</c:v>
                </c:pt>
                <c:pt idx="2">
                  <c:v>15650686</c:v>
                </c:pt>
                <c:pt idx="3">
                  <c:v>20173148</c:v>
                </c:pt>
                <c:pt idx="4">
                  <c:v>27218709</c:v>
                </c:pt>
                <c:pt idx="5">
                  <c:v>31370834</c:v>
                </c:pt>
                <c:pt idx="6">
                  <c:v>34682384</c:v>
                </c:pt>
                <c:pt idx="7">
                  <c:v>40258917</c:v>
                </c:pt>
                <c:pt idx="8">
                  <c:v>44307151</c:v>
                </c:pt>
                <c:pt idx="9">
                  <c:v>48285461</c:v>
                </c:pt>
                <c:pt idx="10">
                  <c:v>50649670</c:v>
                </c:pt>
                <c:pt idx="11">
                  <c:v>53730966</c:v>
                </c:pt>
                <c:pt idx="12">
                  <c:v>56288955</c:v>
                </c:pt>
                <c:pt idx="13">
                  <c:v>58946114</c:v>
                </c:pt>
                <c:pt idx="14">
                  <c:v>63406998</c:v>
                </c:pt>
                <c:pt idx="15">
                  <c:v>66314458</c:v>
                </c:pt>
                <c:pt idx="16">
                  <c:v>70083212</c:v>
                </c:pt>
                <c:pt idx="17">
                  <c:v>72100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9304299</c:v>
                </c:pt>
                <c:pt idx="1">
                  <c:v>50874565</c:v>
                </c:pt>
                <c:pt idx="2">
                  <c:v>49611371</c:v>
                </c:pt>
                <c:pt idx="3">
                  <c:v>43340364</c:v>
                </c:pt>
                <c:pt idx="4">
                  <c:v>42289571</c:v>
                </c:pt>
                <c:pt idx="5">
                  <c:v>43502698</c:v>
                </c:pt>
                <c:pt idx="6">
                  <c:v>44585893</c:v>
                </c:pt>
                <c:pt idx="7">
                  <c:v>42338303</c:v>
                </c:pt>
                <c:pt idx="8">
                  <c:v>34120110</c:v>
                </c:pt>
                <c:pt idx="9">
                  <c:v>29687341</c:v>
                </c:pt>
                <c:pt idx="10">
                  <c:v>29756225</c:v>
                </c:pt>
                <c:pt idx="11">
                  <c:v>28941326</c:v>
                </c:pt>
                <c:pt idx="12">
                  <c:v>30591865</c:v>
                </c:pt>
                <c:pt idx="13">
                  <c:v>17280689</c:v>
                </c:pt>
                <c:pt idx="14">
                  <c:v>14989363</c:v>
                </c:pt>
                <c:pt idx="15">
                  <c:v>11989779</c:v>
                </c:pt>
                <c:pt idx="16">
                  <c:v>58126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40553</c:v>
                </c:pt>
                <c:pt idx="1">
                  <c:v>10996672</c:v>
                </c:pt>
                <c:pt idx="2">
                  <c:v>16740703</c:v>
                </c:pt>
                <c:pt idx="3">
                  <c:v>27439908</c:v>
                </c:pt>
                <c:pt idx="4">
                  <c:v>35889470</c:v>
                </c:pt>
                <c:pt idx="5">
                  <c:v>41882488</c:v>
                </c:pt>
                <c:pt idx="6">
                  <c:v>48521308</c:v>
                </c:pt>
                <c:pt idx="7">
                  <c:v>57545530</c:v>
                </c:pt>
                <c:pt idx="8">
                  <c:v>69673562</c:v>
                </c:pt>
                <c:pt idx="9">
                  <c:v>77946960</c:v>
                </c:pt>
                <c:pt idx="10">
                  <c:v>84277588</c:v>
                </c:pt>
                <c:pt idx="11">
                  <c:v>90116856</c:v>
                </c:pt>
                <c:pt idx="12">
                  <c:v>100934602</c:v>
                </c:pt>
                <c:pt idx="13">
                  <c:v>108478633</c:v>
                </c:pt>
                <c:pt idx="14">
                  <c:v>113880832</c:v>
                </c:pt>
                <c:pt idx="15">
                  <c:v>119942606</c:v>
                </c:pt>
                <c:pt idx="16">
                  <c:v>127402744</c:v>
                </c:pt>
                <c:pt idx="17">
                  <c:v>135892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3160"/>
        <c:axId val="54944328"/>
      </c:lineChart>
      <c:catAx>
        <c:axId val="473031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4328"/>
        <c:crossesAt val="0"/>
        <c:auto val="1"/>
        <c:lblAlgn val="ctr"/>
        <c:lblOffset val="100"/>
        <c:noMultiLvlLbl val="0"/>
      </c:catAx>
      <c:valAx>
        <c:axId val="54944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3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807558969478621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00827</c:v>
                </c:pt>
                <c:pt idx="1">
                  <c:v>4142985</c:v>
                </c:pt>
                <c:pt idx="2">
                  <c:v>4265193</c:v>
                </c:pt>
                <c:pt idx="3">
                  <c:v>8731009</c:v>
                </c:pt>
                <c:pt idx="4">
                  <c:v>11965114</c:v>
                </c:pt>
                <c:pt idx="5">
                  <c:v>14064260</c:v>
                </c:pt>
                <c:pt idx="6">
                  <c:v>18749289</c:v>
                </c:pt>
                <c:pt idx="7">
                  <c:v>23011664</c:v>
                </c:pt>
                <c:pt idx="8">
                  <c:v>25612032</c:v>
                </c:pt>
                <c:pt idx="9">
                  <c:v>28935086</c:v>
                </c:pt>
                <c:pt idx="10">
                  <c:v>31806753</c:v>
                </c:pt>
                <c:pt idx="11">
                  <c:v>34942076</c:v>
                </c:pt>
                <c:pt idx="12">
                  <c:v>37611775</c:v>
                </c:pt>
                <c:pt idx="13">
                  <c:v>40052664</c:v>
                </c:pt>
                <c:pt idx="14">
                  <c:v>42182424</c:v>
                </c:pt>
                <c:pt idx="15">
                  <c:v>44807143</c:v>
                </c:pt>
                <c:pt idx="16">
                  <c:v>48142238</c:v>
                </c:pt>
                <c:pt idx="17">
                  <c:v>52065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58572</c:v>
                </c:pt>
                <c:pt idx="1">
                  <c:v>3986645</c:v>
                </c:pt>
                <c:pt idx="2">
                  <c:v>6323827</c:v>
                </c:pt>
                <c:pt idx="3">
                  <c:v>9772590</c:v>
                </c:pt>
                <c:pt idx="4">
                  <c:v>12853265</c:v>
                </c:pt>
                <c:pt idx="5">
                  <c:v>13598356</c:v>
                </c:pt>
                <c:pt idx="6">
                  <c:v>14176930</c:v>
                </c:pt>
                <c:pt idx="7">
                  <c:v>16943653</c:v>
                </c:pt>
                <c:pt idx="8">
                  <c:v>22607644</c:v>
                </c:pt>
                <c:pt idx="9">
                  <c:v>24342044</c:v>
                </c:pt>
                <c:pt idx="10">
                  <c:v>26277873</c:v>
                </c:pt>
                <c:pt idx="11">
                  <c:v>27641811</c:v>
                </c:pt>
                <c:pt idx="12">
                  <c:v>32823758</c:v>
                </c:pt>
                <c:pt idx="13">
                  <c:v>35517019</c:v>
                </c:pt>
                <c:pt idx="14">
                  <c:v>37345888</c:v>
                </c:pt>
                <c:pt idx="15">
                  <c:v>38920735</c:v>
                </c:pt>
                <c:pt idx="16">
                  <c:v>41337190</c:v>
                </c:pt>
                <c:pt idx="17">
                  <c:v>434790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81154</c:v>
                </c:pt>
                <c:pt idx="1">
                  <c:v>2867042</c:v>
                </c:pt>
                <c:pt idx="2">
                  <c:v>6151683</c:v>
                </c:pt>
                <c:pt idx="3">
                  <c:v>8936309</c:v>
                </c:pt>
                <c:pt idx="4">
                  <c:v>11071091</c:v>
                </c:pt>
                <c:pt idx="5">
                  <c:v>14219872</c:v>
                </c:pt>
                <c:pt idx="6">
                  <c:v>15595089</c:v>
                </c:pt>
                <c:pt idx="7">
                  <c:v>17590213</c:v>
                </c:pt>
                <c:pt idx="8">
                  <c:v>21453886</c:v>
                </c:pt>
                <c:pt idx="9">
                  <c:v>24669830</c:v>
                </c:pt>
                <c:pt idx="10">
                  <c:v>26192962</c:v>
                </c:pt>
                <c:pt idx="11">
                  <c:v>27532969</c:v>
                </c:pt>
                <c:pt idx="12">
                  <c:v>30499069</c:v>
                </c:pt>
                <c:pt idx="13">
                  <c:v>32908950</c:v>
                </c:pt>
                <c:pt idx="14">
                  <c:v>34352520</c:v>
                </c:pt>
                <c:pt idx="15">
                  <c:v>36214728</c:v>
                </c:pt>
                <c:pt idx="16">
                  <c:v>37923316</c:v>
                </c:pt>
                <c:pt idx="17">
                  <c:v>40348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31847"/>
        <c:axId val="60207620"/>
      </c:lineChart>
      <c:catAx>
        <c:axId val="951318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7620"/>
        <c:crossesAt val="0"/>
        <c:auto val="1"/>
        <c:lblAlgn val="ctr"/>
        <c:lblOffset val="100"/>
        <c:noMultiLvlLbl val="0"/>
      </c:catAx>
      <c:valAx>
        <c:axId val="602076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1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12310114857354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2</xdr:row>
      <xdr:rowOff>0</xdr:rowOff>
    </xdr:from>
    <xdr:to>
      <xdr:col>6</xdr:col>
      <xdr:colOff>733680</xdr:colOff>
      <xdr:row>3</xdr:row>
      <xdr:rowOff>29520</xdr:rowOff>
    </xdr:to>
    <xdr:sp>
      <xdr:nvSpPr>
        <xdr:cNvPr id="27" name="Text Box 6"/>
        <xdr:cNvSpPr/>
      </xdr:nvSpPr>
      <xdr:spPr>
        <a:xfrm>
          <a:off x="297468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802</v>
      </c>
      <c r="B4" s="33" t="n">
        <v>2029411</v>
      </c>
      <c r="C4" s="34" t="n">
        <v>0</v>
      </c>
      <c r="D4" s="35" t="n">
        <v>253704</v>
      </c>
      <c r="E4" s="36" t="n">
        <v>24220</v>
      </c>
      <c r="F4" s="36" t="n">
        <v>319734</v>
      </c>
      <c r="G4" s="37" t="n">
        <f aca="false">SUM(B4:D4)</f>
        <v>2283115</v>
      </c>
      <c r="H4" s="38" t="n">
        <v>3007136</v>
      </c>
      <c r="I4" s="39" t="n">
        <v>19996525</v>
      </c>
      <c r="J4" s="39" t="n">
        <v>1893227</v>
      </c>
      <c r="K4" s="40" t="n">
        <v>801802</v>
      </c>
      <c r="L4" s="33" t="n">
        <v>911925</v>
      </c>
      <c r="M4" s="34" t="n">
        <v>850226</v>
      </c>
      <c r="N4" s="41" t="n">
        <v>482352</v>
      </c>
      <c r="O4" s="36" t="n">
        <v>37498</v>
      </c>
      <c r="P4" s="36" t="n">
        <v>57820</v>
      </c>
      <c r="Q4" s="37" t="n">
        <f aca="false">SUM(L4:N4)</f>
        <v>2244503</v>
      </c>
      <c r="R4" s="38" t="n">
        <v>68558</v>
      </c>
      <c r="S4" s="39" t="n">
        <v>18485188</v>
      </c>
      <c r="T4" s="39" t="n">
        <v>502884</v>
      </c>
      <c r="U4" s="40" t="n">
        <v>199637</v>
      </c>
      <c r="V4" s="33" t="n">
        <v>1197135</v>
      </c>
      <c r="W4" s="34" t="n">
        <v>0</v>
      </c>
      <c r="X4" s="34" t="n">
        <v>116482</v>
      </c>
      <c r="Y4" s="35" t="n">
        <v>0</v>
      </c>
      <c r="Z4" s="36" t="n">
        <v>0</v>
      </c>
      <c r="AA4" s="36" t="n">
        <v>13400</v>
      </c>
      <c r="AB4" s="37" t="n">
        <f aca="false">SUM(V4:Y4)</f>
        <v>1313617</v>
      </c>
      <c r="AC4" s="38" t="n">
        <v>770500</v>
      </c>
      <c r="AD4" s="39" t="n">
        <v>10822586</v>
      </c>
      <c r="AE4" s="39" t="n">
        <v>1007021</v>
      </c>
      <c r="AF4" s="40" t="n">
        <v>737702</v>
      </c>
      <c r="AG4" s="35" t="n">
        <f aca="false">F4+P4+AA4</f>
        <v>390954</v>
      </c>
      <c r="AH4" s="42" t="n">
        <f aca="false">E4+O4+Z4+G4+Q4+AB4</f>
        <v>5902953</v>
      </c>
    </row>
    <row r="5" s="43" customFormat="true" ht="14.25" hidden="false" customHeight="true" outlineLevel="0" collapsed="false">
      <c r="A5" s="44" t="n">
        <f aca="false">A4+1</f>
        <v>408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8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805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806</v>
      </c>
      <c r="B8" s="45" t="n">
        <v>2232699</v>
      </c>
      <c r="C8" s="46" t="n">
        <v>51700</v>
      </c>
      <c r="D8" s="47" t="n">
        <v>311957</v>
      </c>
      <c r="E8" s="48" t="n">
        <v>3298</v>
      </c>
      <c r="F8" s="48" t="n">
        <v>536356</v>
      </c>
      <c r="G8" s="49" t="n">
        <f aca="false">SUM(B8:D8)</f>
        <v>2596356</v>
      </c>
      <c r="H8" s="50" t="n">
        <v>2681995</v>
      </c>
      <c r="I8" s="51" t="n">
        <v>22018704</v>
      </c>
      <c r="J8" s="51" t="n">
        <v>2120862</v>
      </c>
      <c r="K8" s="52" t="n">
        <v>805602</v>
      </c>
      <c r="L8" s="45" t="n">
        <v>1613034</v>
      </c>
      <c r="M8" s="46" t="n">
        <v>971317</v>
      </c>
      <c r="N8" s="53" t="n">
        <v>55978</v>
      </c>
      <c r="O8" s="48" t="n">
        <v>3228</v>
      </c>
      <c r="P8" s="48" t="n">
        <v>0</v>
      </c>
      <c r="Q8" s="49" t="n">
        <f aca="false">SUM(L8:N8)</f>
        <v>2640329</v>
      </c>
      <c r="R8" s="50" t="n">
        <v>43908</v>
      </c>
      <c r="S8" s="51" t="n">
        <v>18148634</v>
      </c>
      <c r="T8" s="51" t="n">
        <v>797488</v>
      </c>
      <c r="U8" s="52" t="n">
        <v>289637</v>
      </c>
      <c r="V8" s="45" t="n">
        <v>1883908</v>
      </c>
      <c r="W8" s="46" t="n">
        <v>0</v>
      </c>
      <c r="X8" s="46" t="n">
        <v>20226</v>
      </c>
      <c r="Y8" s="47" t="n">
        <v>0</v>
      </c>
      <c r="Z8" s="48" t="n">
        <v>0</v>
      </c>
      <c r="AA8" s="48" t="n">
        <v>112080</v>
      </c>
      <c r="AB8" s="49" t="n">
        <f aca="false">SUM(V8:Y8)</f>
        <v>1904134</v>
      </c>
      <c r="AC8" s="50" t="n">
        <v>760000</v>
      </c>
      <c r="AD8" s="51" t="n">
        <v>10707227</v>
      </c>
      <c r="AE8" s="51" t="n">
        <v>1020565</v>
      </c>
      <c r="AF8" s="52" t="n">
        <v>776175</v>
      </c>
      <c r="AG8" s="47" t="n">
        <f aca="false">F8+P8+AA8</f>
        <v>648436</v>
      </c>
      <c r="AH8" s="54" t="n">
        <f aca="false">E8+O8+Z8+G8+Q8+AB8</f>
        <v>7147345</v>
      </c>
    </row>
    <row r="9" s="43" customFormat="true" ht="14.25" hidden="false" customHeight="true" outlineLevel="0" collapsed="false">
      <c r="A9" s="44" t="n">
        <f aca="false">A8+1</f>
        <v>40807</v>
      </c>
      <c r="B9" s="45" t="n">
        <v>0</v>
      </c>
      <c r="C9" s="46" t="n">
        <v>0</v>
      </c>
      <c r="D9" s="47" t="n">
        <v>0</v>
      </c>
      <c r="E9" s="48" t="n">
        <v>49590</v>
      </c>
      <c r="F9" s="48" t="n">
        <v>82374</v>
      </c>
      <c r="G9" s="49" t="n">
        <f aca="false">SUM(B9:D9)</f>
        <v>0</v>
      </c>
      <c r="H9" s="50" t="n">
        <v>2641060</v>
      </c>
      <c r="I9" s="51" t="n">
        <v>24137471</v>
      </c>
      <c r="J9" s="51" t="n">
        <v>2269977</v>
      </c>
      <c r="K9" s="52" t="n">
        <v>861973</v>
      </c>
      <c r="L9" s="45" t="n">
        <v>1514235</v>
      </c>
      <c r="M9" s="46" t="n">
        <v>943948</v>
      </c>
      <c r="N9" s="53" t="n">
        <v>31016</v>
      </c>
      <c r="O9" s="48" t="n">
        <v>0</v>
      </c>
      <c r="P9" s="48" t="n">
        <v>1695</v>
      </c>
      <c r="Q9" s="49" t="n">
        <f aca="false">SUM(L9:N9)</f>
        <v>2489199</v>
      </c>
      <c r="R9" s="50" t="n">
        <v>48768</v>
      </c>
      <c r="S9" s="51" t="n">
        <v>17158303</v>
      </c>
      <c r="T9" s="51" t="n">
        <v>820288</v>
      </c>
      <c r="U9" s="52" t="n">
        <v>289637</v>
      </c>
      <c r="V9" s="45" t="n">
        <v>3956372</v>
      </c>
      <c r="W9" s="46" t="n">
        <v>0</v>
      </c>
      <c r="X9" s="46" t="n">
        <v>131883</v>
      </c>
      <c r="Y9" s="47" t="n">
        <v>0</v>
      </c>
      <c r="Z9" s="48" t="n">
        <v>0</v>
      </c>
      <c r="AA9" s="48" t="n">
        <v>0</v>
      </c>
      <c r="AB9" s="49" t="n">
        <f aca="false">SUM(V9:Y9)</f>
        <v>4088255</v>
      </c>
      <c r="AC9" s="50" t="n">
        <v>760000</v>
      </c>
      <c r="AD9" s="51" t="n">
        <v>8315597</v>
      </c>
      <c r="AE9" s="51" t="n">
        <v>1039605</v>
      </c>
      <c r="AF9" s="52" t="n">
        <v>776175</v>
      </c>
      <c r="AG9" s="47" t="n">
        <f aca="false">F9+P9+AA9</f>
        <v>84069</v>
      </c>
      <c r="AH9" s="54" t="n">
        <f aca="false">E9+O9+Z9+G9+Q9+AB9</f>
        <v>6627044</v>
      </c>
    </row>
    <row r="10" s="43" customFormat="true" ht="14.25" hidden="false" customHeight="true" outlineLevel="0" collapsed="false">
      <c r="A10" s="44" t="n">
        <f aca="false">A9+1</f>
        <v>40808</v>
      </c>
      <c r="B10" s="45" t="n">
        <v>5242036</v>
      </c>
      <c r="C10" s="46" t="n">
        <v>10228</v>
      </c>
      <c r="D10" s="47" t="n">
        <v>346175</v>
      </c>
      <c r="E10" s="48" t="n">
        <v>13403</v>
      </c>
      <c r="F10" s="48" t="n">
        <v>231236</v>
      </c>
      <c r="G10" s="49" t="n">
        <f aca="false">SUM(B10:D10)</f>
        <v>5598439</v>
      </c>
      <c r="H10" s="50" t="n">
        <v>2607293</v>
      </c>
      <c r="I10" s="51" t="n">
        <v>21032678</v>
      </c>
      <c r="J10" s="51" t="n">
        <v>3650182</v>
      </c>
      <c r="K10" s="52" t="n">
        <v>865267</v>
      </c>
      <c r="L10" s="45" t="n">
        <v>1538554</v>
      </c>
      <c r="M10" s="46" t="n">
        <v>1750883</v>
      </c>
      <c r="N10" s="53" t="n">
        <v>150839</v>
      </c>
      <c r="O10" s="48" t="n">
        <v>0</v>
      </c>
      <c r="P10" s="48" t="n">
        <v>28376</v>
      </c>
      <c r="Q10" s="49" t="n">
        <f aca="false">SUM(L10:N10)</f>
        <v>3440276</v>
      </c>
      <c r="R10" s="50" t="n">
        <v>81728</v>
      </c>
      <c r="S10" s="51" t="n">
        <v>15427378</v>
      </c>
      <c r="T10" s="51" t="n">
        <v>820288</v>
      </c>
      <c r="U10" s="52" t="n">
        <v>289637</v>
      </c>
      <c r="V10" s="45" t="n">
        <v>3383892</v>
      </c>
      <c r="W10" s="46" t="n">
        <v>0</v>
      </c>
      <c r="X10" s="46" t="n">
        <v>22282</v>
      </c>
      <c r="Y10" s="47" t="n">
        <v>0</v>
      </c>
      <c r="Z10" s="48" t="n">
        <v>0</v>
      </c>
      <c r="AA10" s="48" t="n">
        <v>22461</v>
      </c>
      <c r="AB10" s="49" t="n">
        <f aca="false">SUM(V10:Y10)</f>
        <v>3406174</v>
      </c>
      <c r="AC10" s="50" t="n">
        <v>761032</v>
      </c>
      <c r="AD10" s="51" t="n">
        <v>6880308</v>
      </c>
      <c r="AE10" s="51" t="n">
        <v>1041536</v>
      </c>
      <c r="AF10" s="52" t="n">
        <v>870846</v>
      </c>
      <c r="AG10" s="47" t="n">
        <f aca="false">F10+P10+AA10</f>
        <v>282073</v>
      </c>
      <c r="AH10" s="54" t="n">
        <f aca="false">E10+O10+Z10+G10+Q10+AB10</f>
        <v>12458292</v>
      </c>
    </row>
    <row r="11" s="43" customFormat="true" ht="14.25" hidden="false" customHeight="true" outlineLevel="0" collapsed="false">
      <c r="A11" s="44" t="n">
        <f aca="false">A10+1</f>
        <v>4080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8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8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812</v>
      </c>
      <c r="B14" s="45" t="n">
        <v>3039943</v>
      </c>
      <c r="C14" s="46" t="n">
        <v>0</v>
      </c>
      <c r="D14" s="47" t="n">
        <v>408769</v>
      </c>
      <c r="E14" s="48" t="n">
        <v>10210</v>
      </c>
      <c r="F14" s="48" t="n">
        <v>350007</v>
      </c>
      <c r="G14" s="49" t="n">
        <f aca="false">SUM(B14:D14)</f>
        <v>3448712</v>
      </c>
      <c r="H14" s="50" t="n">
        <v>2489028</v>
      </c>
      <c r="I14" s="51" t="n">
        <v>20954695</v>
      </c>
      <c r="J14" s="51" t="n">
        <v>3676187</v>
      </c>
      <c r="K14" s="52" t="n">
        <v>942709</v>
      </c>
      <c r="L14" s="45" t="n">
        <v>2833382</v>
      </c>
      <c r="M14" s="46" t="n">
        <v>915490</v>
      </c>
      <c r="N14" s="53" t="n">
        <v>206436</v>
      </c>
      <c r="O14" s="48" t="n">
        <v>0</v>
      </c>
      <c r="P14" s="48" t="n">
        <v>17588</v>
      </c>
      <c r="Q14" s="49" t="n">
        <f aca="false">SUM(L14:N14)</f>
        <v>3955308</v>
      </c>
      <c r="R14" s="50" t="n">
        <v>132420</v>
      </c>
      <c r="S14" s="51" t="n">
        <v>14110592</v>
      </c>
      <c r="T14" s="51" t="n">
        <v>872260</v>
      </c>
      <c r="U14" s="52" t="n">
        <v>289637</v>
      </c>
      <c r="V14" s="45" t="n">
        <v>2608944</v>
      </c>
      <c r="W14" s="46" t="n">
        <v>0</v>
      </c>
      <c r="X14" s="46" t="n">
        <v>20578</v>
      </c>
      <c r="Y14" s="47" t="n">
        <v>0</v>
      </c>
      <c r="Z14" s="48" t="n">
        <v>0</v>
      </c>
      <c r="AA14" s="48" t="n">
        <v>1032</v>
      </c>
      <c r="AB14" s="49" t="n">
        <f aca="false">SUM(V14:Y14)</f>
        <v>2629522</v>
      </c>
      <c r="AC14" s="50" t="n">
        <v>760000</v>
      </c>
      <c r="AD14" s="51" t="n">
        <v>7224284</v>
      </c>
      <c r="AE14" s="51" t="n">
        <v>1051327</v>
      </c>
      <c r="AF14" s="52" t="n">
        <v>877536</v>
      </c>
      <c r="AG14" s="47" t="n">
        <f aca="false">F14+P14+AA14</f>
        <v>368627</v>
      </c>
      <c r="AH14" s="54" t="n">
        <f aca="false">E14+O14+Z14+G14+Q14+AB14</f>
        <v>10043752</v>
      </c>
      <c r="AJ14" s="55"/>
    </row>
    <row r="15" s="43" customFormat="true" ht="14.25" hidden="false" customHeight="true" outlineLevel="0" collapsed="false">
      <c r="A15" s="44" t="n">
        <f aca="false">A14+1</f>
        <v>40813</v>
      </c>
      <c r="B15" s="45" t="n">
        <v>2633212</v>
      </c>
      <c r="C15" s="46" t="n">
        <v>0</v>
      </c>
      <c r="D15" s="47" t="n">
        <v>303596</v>
      </c>
      <c r="E15" s="48" t="n">
        <v>0</v>
      </c>
      <c r="F15" s="48" t="n">
        <v>119666</v>
      </c>
      <c r="G15" s="49" t="n">
        <f aca="false">SUM(B15:D15)</f>
        <v>2936808</v>
      </c>
      <c r="H15" s="50" t="n">
        <v>2575431</v>
      </c>
      <c r="I15" s="51" t="n">
        <v>20845048</v>
      </c>
      <c r="J15" s="51" t="n">
        <v>3892009</v>
      </c>
      <c r="K15" s="52" t="n">
        <v>946767</v>
      </c>
      <c r="L15" s="45" t="n">
        <v>643572</v>
      </c>
      <c r="M15" s="46" t="n">
        <v>865649</v>
      </c>
      <c r="N15" s="53" t="n">
        <v>14409</v>
      </c>
      <c r="O15" s="48" t="n">
        <v>0</v>
      </c>
      <c r="P15" s="48" t="n">
        <v>55900</v>
      </c>
      <c r="Q15" s="49" t="n">
        <f aca="false">SUM(L15:N15)</f>
        <v>1523630</v>
      </c>
      <c r="R15" s="50" t="n">
        <v>375950</v>
      </c>
      <c r="S15" s="51" t="n">
        <v>14814601</v>
      </c>
      <c r="T15" s="51" t="n">
        <v>876910</v>
      </c>
      <c r="U15" s="52" t="n">
        <v>294687</v>
      </c>
      <c r="V15" s="45" t="n">
        <v>2896092</v>
      </c>
      <c r="W15" s="46" t="n">
        <v>0</v>
      </c>
      <c r="X15" s="46" t="n">
        <v>30320</v>
      </c>
      <c r="Y15" s="47" t="n">
        <v>0</v>
      </c>
      <c r="Z15" s="48" t="n">
        <v>0</v>
      </c>
      <c r="AA15" s="48" t="n">
        <v>760000</v>
      </c>
      <c r="AB15" s="49" t="n">
        <f aca="false">SUM(V15:Y15)</f>
        <v>2926412</v>
      </c>
      <c r="AC15" s="50" t="n">
        <v>3100</v>
      </c>
      <c r="AD15" s="51" t="n">
        <v>7843049</v>
      </c>
      <c r="AE15" s="51" t="n">
        <v>1214577</v>
      </c>
      <c r="AF15" s="52" t="n">
        <v>889244</v>
      </c>
      <c r="AG15" s="47" t="n">
        <f aca="false">F15+P15+AA15</f>
        <v>935566</v>
      </c>
      <c r="AH15" s="54" t="n">
        <f aca="false">E15+O15+Z15+G15+Q15+AB15</f>
        <v>7386850</v>
      </c>
      <c r="AJ15" s="55"/>
    </row>
    <row r="16" s="43" customFormat="true" ht="14.25" hidden="false" customHeight="true" outlineLevel="0" collapsed="false">
      <c r="A16" s="44" t="n">
        <f aca="false">A15+1</f>
        <v>40814</v>
      </c>
      <c r="B16" s="45" t="n">
        <v>4214950</v>
      </c>
      <c r="C16" s="46" t="n">
        <v>76956</v>
      </c>
      <c r="D16" s="47" t="n">
        <v>226773</v>
      </c>
      <c r="E16" s="48" t="n">
        <v>10922</v>
      </c>
      <c r="F16" s="48" t="n">
        <v>1123349</v>
      </c>
      <c r="G16" s="49" t="n">
        <f aca="false">SUM(B16:D16)</f>
        <v>4518679</v>
      </c>
      <c r="H16" s="50" t="n">
        <v>1631882</v>
      </c>
      <c r="I16" s="51" t="n">
        <v>18597183</v>
      </c>
      <c r="J16" s="51" t="n">
        <v>3983187</v>
      </c>
      <c r="K16" s="52" t="n">
        <v>1035158</v>
      </c>
      <c r="L16" s="45" t="n">
        <v>1018567</v>
      </c>
      <c r="M16" s="46" t="n">
        <v>624968</v>
      </c>
      <c r="N16" s="53" t="n">
        <v>112</v>
      </c>
      <c r="O16" s="48" t="n">
        <v>0</v>
      </c>
      <c r="P16" s="48" t="n">
        <v>122250</v>
      </c>
      <c r="Q16" s="49" t="n">
        <f aca="false">SUM(L16:N16)</f>
        <v>1643647</v>
      </c>
      <c r="R16" s="50" t="n">
        <v>942429</v>
      </c>
      <c r="S16" s="51" t="n">
        <v>15584024</v>
      </c>
      <c r="T16" s="51" t="n">
        <v>2272073</v>
      </c>
      <c r="U16" s="52" t="n">
        <v>294687</v>
      </c>
      <c r="V16" s="45" t="n">
        <v>1309206</v>
      </c>
      <c r="W16" s="46" t="n">
        <v>0</v>
      </c>
      <c r="X16" s="46" t="n">
        <v>157193</v>
      </c>
      <c r="Y16" s="47" t="n">
        <v>0</v>
      </c>
      <c r="Z16" s="48" t="n">
        <v>0</v>
      </c>
      <c r="AA16" s="48" t="n">
        <v>19900</v>
      </c>
      <c r="AB16" s="49" t="n">
        <f aca="false">SUM(V16:Y16)</f>
        <v>1466399</v>
      </c>
      <c r="AC16" s="50" t="n">
        <v>0</v>
      </c>
      <c r="AD16" s="51" t="n">
        <v>10404686</v>
      </c>
      <c r="AE16" s="51" t="n">
        <v>1255147</v>
      </c>
      <c r="AF16" s="52" t="n">
        <v>903914</v>
      </c>
      <c r="AG16" s="47" t="n">
        <f aca="false">F16+P16+AA16</f>
        <v>1265499</v>
      </c>
      <c r="AH16" s="54" t="n">
        <f aca="false">E16+O16+Z16+G16+Q16+AB16</f>
        <v>7639647</v>
      </c>
      <c r="AJ16" s="55"/>
    </row>
    <row r="17" s="43" customFormat="true" ht="14.25" hidden="false" customHeight="true" outlineLevel="0" collapsed="false">
      <c r="A17" s="44" t="n">
        <f aca="false">A16+1</f>
        <v>40815</v>
      </c>
      <c r="B17" s="45" t="n">
        <v>3796979</v>
      </c>
      <c r="C17" s="46" t="n">
        <v>96523</v>
      </c>
      <c r="D17" s="47" t="n">
        <v>428334</v>
      </c>
      <c r="E17" s="48" t="n">
        <v>0</v>
      </c>
      <c r="F17" s="48" t="n">
        <v>586534</v>
      </c>
      <c r="G17" s="49" t="n">
        <f aca="false">SUM(B17:D17)</f>
        <v>4321836</v>
      </c>
      <c r="H17" s="50" t="n">
        <v>1514328</v>
      </c>
      <c r="I17" s="51" t="n">
        <v>17054134</v>
      </c>
      <c r="J17" s="51" t="n">
        <v>4459821</v>
      </c>
      <c r="K17" s="52" t="n">
        <v>1110324</v>
      </c>
      <c r="L17" s="45" t="n">
        <v>1968901</v>
      </c>
      <c r="M17" s="46" t="n">
        <v>716355</v>
      </c>
      <c r="N17" s="53" t="n">
        <v>266604</v>
      </c>
      <c r="O17" s="48" t="n">
        <v>0</v>
      </c>
      <c r="P17" s="48" t="n">
        <v>160375</v>
      </c>
      <c r="Q17" s="49" t="n">
        <f aca="false">SUM(L17:N17)</f>
        <v>2951860</v>
      </c>
      <c r="R17" s="50" t="n">
        <v>866129</v>
      </c>
      <c r="S17" s="51" t="n">
        <v>14715739</v>
      </c>
      <c r="T17" s="51" t="n">
        <v>2303993</v>
      </c>
      <c r="U17" s="52" t="n">
        <v>294687</v>
      </c>
      <c r="V17" s="45" t="n">
        <v>2518301</v>
      </c>
      <c r="W17" s="46" t="n">
        <v>0</v>
      </c>
      <c r="X17" s="46" t="n">
        <v>98117</v>
      </c>
      <c r="Y17" s="47" t="n">
        <v>0</v>
      </c>
      <c r="Z17" s="48" t="n">
        <v>0</v>
      </c>
      <c r="AA17" s="48" t="n">
        <v>0</v>
      </c>
      <c r="AB17" s="49" t="n">
        <f aca="false">SUM(V17:Y17)</f>
        <v>2616418</v>
      </c>
      <c r="AC17" s="50" t="n">
        <v>0</v>
      </c>
      <c r="AD17" s="51" t="n">
        <v>10568430</v>
      </c>
      <c r="AE17" s="51" t="n">
        <v>1331332</v>
      </c>
      <c r="AF17" s="52" t="n">
        <v>943921</v>
      </c>
      <c r="AG17" s="47" t="n">
        <f aca="false">F17+P17+AA17</f>
        <v>746909</v>
      </c>
      <c r="AH17" s="54" t="n">
        <f aca="false">E17+O17+Z17+G17+Q17+AB17</f>
        <v>9890114</v>
      </c>
      <c r="AJ17" s="55"/>
    </row>
    <row r="18" s="43" customFormat="true" ht="14.25" hidden="false" customHeight="true" outlineLevel="0" collapsed="false">
      <c r="A18" s="44" t="n">
        <f aca="false">A17+1</f>
        <v>40816</v>
      </c>
      <c r="B18" s="45" t="n">
        <v>3206877</v>
      </c>
      <c r="C18" s="46" t="n">
        <v>37822</v>
      </c>
      <c r="D18" s="47" t="n">
        <v>183424</v>
      </c>
      <c r="E18" s="48" t="n">
        <v>0</v>
      </c>
      <c r="F18" s="48" t="n">
        <v>374428</v>
      </c>
      <c r="G18" s="49" t="n">
        <f aca="false">SUM(B18:D18)</f>
        <v>3428123</v>
      </c>
      <c r="H18" s="50" t="n">
        <v>1433018</v>
      </c>
      <c r="I18" s="51" t="n">
        <v>15874431</v>
      </c>
      <c r="J18" s="51" t="n">
        <v>4656125</v>
      </c>
      <c r="K18" s="52" t="n">
        <v>1154224</v>
      </c>
      <c r="L18" s="45" t="n">
        <v>4529189</v>
      </c>
      <c r="M18" s="46" t="n">
        <v>933695</v>
      </c>
      <c r="N18" s="53" t="n">
        <v>494873</v>
      </c>
      <c r="O18" s="48" t="n">
        <v>0</v>
      </c>
      <c r="P18" s="48" t="n">
        <v>172569</v>
      </c>
      <c r="Q18" s="49" t="n">
        <f aca="false">SUM(L18:N18)</f>
        <v>5957757</v>
      </c>
      <c r="R18" s="50" t="n">
        <v>704960</v>
      </c>
      <c r="S18" s="51" t="n">
        <v>10298396</v>
      </c>
      <c r="T18" s="51" t="n">
        <v>2348889</v>
      </c>
      <c r="U18" s="52" t="n">
        <v>297715</v>
      </c>
      <c r="V18" s="45" t="n">
        <v>4856127</v>
      </c>
      <c r="W18" s="46" t="n">
        <v>0</v>
      </c>
      <c r="X18" s="46" t="n">
        <v>101105</v>
      </c>
      <c r="Y18" s="47" t="n">
        <v>0</v>
      </c>
      <c r="Z18" s="48" t="n">
        <v>0</v>
      </c>
      <c r="AA18" s="48" t="n">
        <v>0</v>
      </c>
      <c r="AB18" s="49" t="n">
        <f aca="false">SUM(V18:Y18)</f>
        <v>4957232</v>
      </c>
      <c r="AC18" s="50" t="n">
        <v>0</v>
      </c>
      <c r="AD18" s="51" t="n">
        <v>7947283</v>
      </c>
      <c r="AE18" s="51" t="n">
        <v>1343832</v>
      </c>
      <c r="AF18" s="52" t="n">
        <v>949780</v>
      </c>
      <c r="AG18" s="47" t="n">
        <f aca="false">F18+P18+AA18</f>
        <v>546997</v>
      </c>
      <c r="AH18" s="54" t="n">
        <f aca="false">E18+O18+Z18+G18+Q18+AB18</f>
        <v>1434311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817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818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819</v>
      </c>
      <c r="B22" s="45" t="n">
        <v>2823210</v>
      </c>
      <c r="C22" s="46" t="n">
        <v>445</v>
      </c>
      <c r="D22" s="47" t="n">
        <v>2242552</v>
      </c>
      <c r="E22" s="48" t="n">
        <v>1580</v>
      </c>
      <c r="F22" s="48" t="n">
        <v>146995</v>
      </c>
      <c r="G22" s="49" t="n">
        <f aca="false">SUM(B22:D22)</f>
        <v>5066207</v>
      </c>
      <c r="H22" s="50" t="n">
        <v>2407860</v>
      </c>
      <c r="I22" s="51" t="n">
        <v>13378138</v>
      </c>
      <c r="J22" s="51" t="n">
        <v>5367805</v>
      </c>
      <c r="K22" s="52" t="n">
        <v>1204355</v>
      </c>
      <c r="L22" s="45" t="n">
        <v>988609</v>
      </c>
      <c r="M22" s="46" t="n">
        <v>851808</v>
      </c>
      <c r="N22" s="53" t="n">
        <v>75815</v>
      </c>
      <c r="O22" s="48" t="n">
        <v>0</v>
      </c>
      <c r="P22" s="48" t="n">
        <v>30420</v>
      </c>
      <c r="Q22" s="49" t="n">
        <f aca="false">SUM(L22:N22)</f>
        <v>1916232</v>
      </c>
      <c r="R22" s="50" t="n">
        <v>804680</v>
      </c>
      <c r="S22" s="51" t="n">
        <v>10413508</v>
      </c>
      <c r="T22" s="51" t="n">
        <v>2488988</v>
      </c>
      <c r="U22" s="52" t="n">
        <v>426766</v>
      </c>
      <c r="V22" s="45" t="n">
        <v>3879969</v>
      </c>
      <c r="W22" s="46" t="n">
        <v>0</v>
      </c>
      <c r="X22" s="46" t="n">
        <v>110559</v>
      </c>
      <c r="Y22" s="47" t="n">
        <v>0</v>
      </c>
      <c r="Z22" s="48" t="n">
        <v>0</v>
      </c>
      <c r="AA22" s="48" t="n">
        <v>0</v>
      </c>
      <c r="AB22" s="49" t="n">
        <f aca="false">SUM(V22:Y22)</f>
        <v>3990528</v>
      </c>
      <c r="AC22" s="50" t="n">
        <v>0</v>
      </c>
      <c r="AD22" s="51" t="n">
        <v>5895695</v>
      </c>
      <c r="AE22" s="51" t="n">
        <v>1523534</v>
      </c>
      <c r="AF22" s="52" t="n">
        <v>1615433</v>
      </c>
      <c r="AG22" s="47" t="n">
        <f aca="false">F22+P22+AA22</f>
        <v>177415</v>
      </c>
      <c r="AH22" s="54" t="n">
        <f aca="false">E22+O22+Z22+G22+Q22+AB22</f>
        <v>10974547</v>
      </c>
    </row>
    <row r="23" s="43" customFormat="true" ht="14.25" hidden="false" customHeight="true" outlineLevel="0" collapsed="false">
      <c r="A23" s="44" t="n">
        <f aca="false">A22+1</f>
        <v>40820</v>
      </c>
      <c r="B23" s="45" t="n">
        <v>2808114</v>
      </c>
      <c r="C23" s="46" t="n">
        <v>0</v>
      </c>
      <c r="D23" s="47" t="n">
        <v>808167</v>
      </c>
      <c r="E23" s="48" t="n">
        <v>174510</v>
      </c>
      <c r="F23" s="48" t="n">
        <v>329000</v>
      </c>
      <c r="G23" s="49" t="n">
        <f aca="false">SUM(B23:D23)</f>
        <v>3616281</v>
      </c>
      <c r="H23" s="50" t="n">
        <v>2267470</v>
      </c>
      <c r="I23" s="51" t="n">
        <v>12159157</v>
      </c>
      <c r="J23" s="51" t="n">
        <v>5901441</v>
      </c>
      <c r="K23" s="52" t="n">
        <v>1357511</v>
      </c>
      <c r="L23" s="45" t="n">
        <v>834104</v>
      </c>
      <c r="M23" s="46" t="n">
        <v>541752</v>
      </c>
      <c r="N23" s="53" t="n">
        <v>767924</v>
      </c>
      <c r="O23" s="48" t="n">
        <v>0</v>
      </c>
      <c r="P23" s="48" t="n">
        <v>125900</v>
      </c>
      <c r="Q23" s="49" t="n">
        <f aca="false">SUM(L23:N23)</f>
        <v>2143780</v>
      </c>
      <c r="R23" s="50" t="n">
        <v>852610</v>
      </c>
      <c r="S23" s="51" t="n">
        <v>10284777</v>
      </c>
      <c r="T23" s="51" t="n">
        <v>2817398</v>
      </c>
      <c r="U23" s="52" t="n">
        <v>435046</v>
      </c>
      <c r="V23" s="45" t="n">
        <v>1592224</v>
      </c>
      <c r="W23" s="46" t="n">
        <v>0</v>
      </c>
      <c r="X23" s="46" t="n">
        <v>83720</v>
      </c>
      <c r="Y23" s="47" t="n">
        <v>0</v>
      </c>
      <c r="Z23" s="48" t="n">
        <v>0</v>
      </c>
      <c r="AA23" s="48" t="n">
        <v>0</v>
      </c>
      <c r="AB23" s="49" t="n">
        <f aca="false">SUM(V23:Y23)</f>
        <v>1675944</v>
      </c>
      <c r="AC23" s="50" t="n">
        <v>0</v>
      </c>
      <c r="AD23" s="51" t="n">
        <v>7312291</v>
      </c>
      <c r="AE23" s="51" t="n">
        <v>1876256</v>
      </c>
      <c r="AF23" s="52" t="n">
        <v>1616357</v>
      </c>
      <c r="AG23" s="47" t="n">
        <f aca="false">F23+P23+AA23</f>
        <v>454900</v>
      </c>
      <c r="AH23" s="54" t="n">
        <f aca="false">E23+O23+Z23+G23+Q23+AB23</f>
        <v>7610515</v>
      </c>
    </row>
    <row r="24" s="43" customFormat="true" ht="14.25" hidden="false" customHeight="true" outlineLevel="0" collapsed="false">
      <c r="A24" s="44" t="n">
        <f aca="false">A23+1</f>
        <v>40821</v>
      </c>
      <c r="B24" s="45" t="n">
        <v>2968853</v>
      </c>
      <c r="C24" s="46" t="n">
        <v>0</v>
      </c>
      <c r="D24" s="47" t="n">
        <v>492489</v>
      </c>
      <c r="E24" s="48" t="n">
        <v>16800</v>
      </c>
      <c r="F24" s="48" t="n">
        <v>51264</v>
      </c>
      <c r="G24" s="49" t="n">
        <f aca="false">SUM(B24:D24)</f>
        <v>3461342</v>
      </c>
      <c r="H24" s="50" t="n">
        <v>2271626</v>
      </c>
      <c r="I24" s="51" t="n">
        <v>10887936</v>
      </c>
      <c r="J24" s="51" t="n">
        <v>6706800</v>
      </c>
      <c r="K24" s="52" t="n">
        <v>1143051</v>
      </c>
      <c r="L24" s="45" t="n">
        <v>1044070</v>
      </c>
      <c r="M24" s="46" t="n">
        <v>294259</v>
      </c>
      <c r="N24" s="53" t="n">
        <v>268000</v>
      </c>
      <c r="O24" s="48" t="n">
        <v>0</v>
      </c>
      <c r="P24" s="48" t="n">
        <v>0</v>
      </c>
      <c r="Q24" s="49" t="n">
        <f aca="false">SUM(L24:N24)</f>
        <v>1606329</v>
      </c>
      <c r="R24" s="50" t="n">
        <v>726710</v>
      </c>
      <c r="S24" s="51" t="n">
        <v>10431031</v>
      </c>
      <c r="T24" s="51" t="n">
        <v>3820519</v>
      </c>
      <c r="U24" s="52" t="n">
        <v>686046</v>
      </c>
      <c r="V24" s="45" t="n">
        <v>2208176</v>
      </c>
      <c r="W24" s="46" t="n">
        <v>0</v>
      </c>
      <c r="X24" s="46" t="n">
        <v>12176</v>
      </c>
      <c r="Y24" s="47" t="n">
        <v>0</v>
      </c>
      <c r="Z24" s="48" t="n">
        <v>0</v>
      </c>
      <c r="AA24" s="48" t="n">
        <v>9227</v>
      </c>
      <c r="AB24" s="49" t="n">
        <f aca="false">SUM(V24:Y24)</f>
        <v>2220352</v>
      </c>
      <c r="AC24" s="50" t="n">
        <v>2340</v>
      </c>
      <c r="AD24" s="51" t="n">
        <v>7622359</v>
      </c>
      <c r="AE24" s="51" t="n">
        <v>2219245</v>
      </c>
      <c r="AF24" s="52" t="n">
        <v>1627779</v>
      </c>
      <c r="AG24" s="47" t="n">
        <f aca="false">F24+P24+AA24</f>
        <v>60491</v>
      </c>
      <c r="AH24" s="54" t="n">
        <f aca="false">E24+O24+Z24+G24+Q24+AB24</f>
        <v>7304823</v>
      </c>
    </row>
    <row r="25" s="43" customFormat="true" ht="14.25" hidden="false" customHeight="true" outlineLevel="0" collapsed="false">
      <c r="A25" s="44" t="n">
        <f aca="false">A24+1</f>
        <v>40822</v>
      </c>
      <c r="B25" s="45" t="n">
        <v>2676651</v>
      </c>
      <c r="C25" s="46" t="n">
        <v>0</v>
      </c>
      <c r="D25" s="47" t="n">
        <v>240410</v>
      </c>
      <c r="E25" s="48" t="n">
        <v>95834</v>
      </c>
      <c r="F25" s="48" t="n">
        <v>133029</v>
      </c>
      <c r="G25" s="49" t="n">
        <f aca="false">SUM(B25:D25)</f>
        <v>2917061</v>
      </c>
      <c r="H25" s="50" t="n">
        <v>2305747</v>
      </c>
      <c r="I25" s="51" t="n">
        <v>9732417</v>
      </c>
      <c r="J25" s="51" t="n">
        <v>7416700</v>
      </c>
      <c r="K25" s="52" t="n">
        <v>1204211</v>
      </c>
      <c r="L25" s="45" t="n">
        <v>1473682</v>
      </c>
      <c r="M25" s="46" t="n">
        <v>3300392</v>
      </c>
      <c r="N25" s="53" t="n">
        <v>504291</v>
      </c>
      <c r="O25" s="48" t="n">
        <v>0</v>
      </c>
      <c r="P25" s="48" t="n">
        <v>140190</v>
      </c>
      <c r="Q25" s="49" t="n">
        <f aca="false">SUM(L25:N25)</f>
        <v>5278365</v>
      </c>
      <c r="R25" s="50" t="n">
        <v>741302</v>
      </c>
      <c r="S25" s="51" t="n">
        <v>11664526</v>
      </c>
      <c r="T25" s="51" t="n">
        <v>4006599</v>
      </c>
      <c r="U25" s="52" t="n">
        <v>858095</v>
      </c>
      <c r="V25" s="45" t="n">
        <v>4004522</v>
      </c>
      <c r="W25" s="46" t="n">
        <v>0</v>
      </c>
      <c r="X25" s="46" t="n">
        <v>64602</v>
      </c>
      <c r="Y25" s="47" t="n">
        <v>0</v>
      </c>
      <c r="Z25" s="48" t="n">
        <v>0</v>
      </c>
      <c r="AA25" s="48" t="n">
        <v>0</v>
      </c>
      <c r="AB25" s="49" t="n">
        <f aca="false">SUM(V25:Y25)</f>
        <v>4069124</v>
      </c>
      <c r="AC25" s="50" t="n">
        <v>2340</v>
      </c>
      <c r="AD25" s="51" t="n">
        <v>9194922</v>
      </c>
      <c r="AE25" s="51" t="n">
        <v>2535672</v>
      </c>
      <c r="AF25" s="52" t="n">
        <v>1630301</v>
      </c>
      <c r="AG25" s="47" t="n">
        <f aca="false">F25+P25+AA25</f>
        <v>273219</v>
      </c>
      <c r="AH25" s="54" t="n">
        <f aca="false">E25+O25+Z25+G25+Q25+AB25</f>
        <v>12360384</v>
      </c>
    </row>
    <row r="26" s="43" customFormat="true" ht="14.25" hidden="false" customHeight="true" outlineLevel="0" collapsed="false">
      <c r="A26" s="44" t="n">
        <f aca="false">A25+1</f>
        <v>40823</v>
      </c>
      <c r="B26" s="45" t="n">
        <v>2395398</v>
      </c>
      <c r="C26" s="46" t="n">
        <v>0</v>
      </c>
      <c r="D26" s="47" t="n">
        <v>208174</v>
      </c>
      <c r="E26" s="48" t="n">
        <v>7960</v>
      </c>
      <c r="F26" s="48" t="n">
        <v>310133</v>
      </c>
      <c r="G26" s="49" t="n">
        <f aca="false">SUM(B26:D26)</f>
        <v>2603572</v>
      </c>
      <c r="H26" s="50" t="n">
        <v>1937114</v>
      </c>
      <c r="I26" s="51" t="n">
        <v>8143982</v>
      </c>
      <c r="J26" s="51" t="n">
        <v>7979502</v>
      </c>
      <c r="K26" s="52" t="n">
        <v>1638470</v>
      </c>
      <c r="L26" s="45" t="n">
        <v>864794</v>
      </c>
      <c r="M26" s="46" t="n">
        <v>1784124</v>
      </c>
      <c r="N26" s="53" t="n">
        <v>64698</v>
      </c>
      <c r="O26" s="48" t="n">
        <v>29400</v>
      </c>
      <c r="P26" s="48" t="n">
        <v>14498</v>
      </c>
      <c r="Q26" s="49" t="n">
        <f aca="false">SUM(L26:N26)</f>
        <v>2713616</v>
      </c>
      <c r="R26" s="50" t="n">
        <v>636388</v>
      </c>
      <c r="S26" s="51" t="n">
        <v>5651706</v>
      </c>
      <c r="T26" s="51" t="n">
        <v>5123494</v>
      </c>
      <c r="U26" s="52" t="n">
        <v>876367</v>
      </c>
      <c r="V26" s="45" t="n">
        <v>2736484</v>
      </c>
      <c r="W26" s="46" t="n">
        <v>0</v>
      </c>
      <c r="X26" s="46" t="n">
        <v>35788</v>
      </c>
      <c r="Y26" s="47" t="n">
        <v>0</v>
      </c>
      <c r="Z26" s="48" t="n">
        <v>0</v>
      </c>
      <c r="AA26" s="48" t="n">
        <v>2340</v>
      </c>
      <c r="AB26" s="49" t="n">
        <f aca="false">SUM(V26:Y26)</f>
        <v>2772272</v>
      </c>
      <c r="AC26" s="50" t="n">
        <v>0</v>
      </c>
      <c r="AD26" s="51" t="n">
        <v>3485001</v>
      </c>
      <c r="AE26" s="51" t="n">
        <v>2735492</v>
      </c>
      <c r="AF26" s="52" t="n">
        <v>1680510</v>
      </c>
      <c r="AG26" s="47" t="n">
        <f aca="false">F26+P26+AA26</f>
        <v>326971</v>
      </c>
      <c r="AH26" s="54" t="n">
        <f aca="false">E26+O26+Z26+G26+Q26+AB26</f>
        <v>8126820</v>
      </c>
    </row>
    <row r="27" s="43" customFormat="true" ht="14.25" hidden="false" customHeight="true" outlineLevel="0" collapsed="false">
      <c r="A27" s="44" t="n">
        <f aca="false">A26+1</f>
        <v>40824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825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826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827</v>
      </c>
      <c r="B30" s="45" t="n">
        <v>2694102</v>
      </c>
      <c r="C30" s="46" t="n">
        <v>0</v>
      </c>
      <c r="D30" s="47" t="n">
        <v>552628</v>
      </c>
      <c r="E30" s="48" t="n">
        <v>0</v>
      </c>
      <c r="F30" s="48" t="n">
        <v>84834</v>
      </c>
      <c r="G30" s="49" t="n">
        <f aca="false">SUM(B30:D30)</f>
        <v>3246730</v>
      </c>
      <c r="H30" s="50" t="n">
        <v>1821946</v>
      </c>
      <c r="I30" s="51" t="n">
        <v>7067992</v>
      </c>
      <c r="J30" s="51" t="n">
        <v>10012784</v>
      </c>
      <c r="K30" s="52" t="n">
        <v>2415550</v>
      </c>
      <c r="L30" s="45" t="n">
        <v>1496698</v>
      </c>
      <c r="M30" s="46" t="n">
        <v>500650</v>
      </c>
      <c r="N30" s="53" t="n">
        <v>1070</v>
      </c>
      <c r="O30" s="48" t="n">
        <v>0</v>
      </c>
      <c r="P30" s="48" t="n">
        <v>1030</v>
      </c>
      <c r="Q30" s="49" t="n">
        <f aca="false">SUM(L30:N30)</f>
        <v>1998418</v>
      </c>
      <c r="R30" s="50" t="n">
        <v>635358</v>
      </c>
      <c r="S30" s="51" t="n">
        <v>4587144</v>
      </c>
      <c r="T30" s="51" t="n">
        <v>5742883</v>
      </c>
      <c r="U30" s="52" t="n">
        <v>876367</v>
      </c>
      <c r="V30" s="45" t="n">
        <v>1489512</v>
      </c>
      <c r="W30" s="46" t="n">
        <v>0</v>
      </c>
      <c r="X30" s="46" t="n">
        <v>38301</v>
      </c>
      <c r="Y30" s="47" t="n">
        <v>0</v>
      </c>
      <c r="Z30" s="48" t="n">
        <v>0</v>
      </c>
      <c r="AA30" s="48" t="n">
        <v>0</v>
      </c>
      <c r="AB30" s="49" t="n">
        <f aca="false">SUM(V30:Y30)</f>
        <v>1527813</v>
      </c>
      <c r="AC30" s="50" t="n">
        <v>0</v>
      </c>
      <c r="AD30" s="51" t="n">
        <v>3334227</v>
      </c>
      <c r="AE30" s="51" t="n">
        <v>2945529</v>
      </c>
      <c r="AF30" s="52" t="n">
        <v>1689809</v>
      </c>
      <c r="AG30" s="47" t="n">
        <f aca="false">F30+P30+AA30</f>
        <v>85864</v>
      </c>
      <c r="AH30" s="54" t="n">
        <f aca="false">E30+O30+Z30+G30+Q30+AB30</f>
        <v>6772961</v>
      </c>
    </row>
    <row r="31" s="43" customFormat="true" ht="14.25" hidden="false" customHeight="true" outlineLevel="0" collapsed="false">
      <c r="A31" s="44" t="n">
        <f aca="false">A30+1</f>
        <v>40828</v>
      </c>
      <c r="B31" s="45" t="n">
        <v>2162311</v>
      </c>
      <c r="C31" s="46" t="n">
        <v>0</v>
      </c>
      <c r="D31" s="47" t="n">
        <v>387602</v>
      </c>
      <c r="E31" s="48" t="n">
        <v>0</v>
      </c>
      <c r="F31" s="48" t="n">
        <v>805439</v>
      </c>
      <c r="G31" s="49" t="n">
        <f aca="false">SUM(B31:D31)</f>
        <v>2549913</v>
      </c>
      <c r="H31" s="50" t="n">
        <v>1107660</v>
      </c>
      <c r="I31" s="51" t="n">
        <v>5614981</v>
      </c>
      <c r="J31" s="51" t="n">
        <v>13038105</v>
      </c>
      <c r="K31" s="52" t="n">
        <v>2506754</v>
      </c>
      <c r="L31" s="45" t="n">
        <v>1217976</v>
      </c>
      <c r="M31" s="46" t="n">
        <v>695098</v>
      </c>
      <c r="N31" s="53" t="n">
        <v>33016</v>
      </c>
      <c r="O31" s="48" t="n">
        <v>0</v>
      </c>
      <c r="P31" s="48" t="n">
        <v>148558</v>
      </c>
      <c r="Q31" s="49" t="n">
        <f aca="false">SUM(L31:N31)</f>
        <v>1946090</v>
      </c>
      <c r="R31" s="50" t="n">
        <v>635358</v>
      </c>
      <c r="S31" s="51" t="n">
        <v>3848358</v>
      </c>
      <c r="T31" s="51" t="n">
        <v>6280164</v>
      </c>
      <c r="U31" s="52" t="n">
        <v>876367</v>
      </c>
      <c r="V31" s="45" t="n">
        <v>2550011</v>
      </c>
      <c r="W31" s="46" t="n">
        <v>0</v>
      </c>
      <c r="X31" s="46" t="n">
        <v>34250</v>
      </c>
      <c r="Y31" s="47" t="n">
        <v>0</v>
      </c>
      <c r="Z31" s="48" t="n">
        <v>0</v>
      </c>
      <c r="AA31" s="48" t="n">
        <v>0</v>
      </c>
      <c r="AB31" s="49" t="n">
        <f aca="false">SUM(V31:Y31)</f>
        <v>2584261</v>
      </c>
      <c r="AC31" s="50" t="n">
        <v>33612</v>
      </c>
      <c r="AD31" s="51" t="n">
        <v>2526440</v>
      </c>
      <c r="AE31" s="51" t="n">
        <v>3393915</v>
      </c>
      <c r="AF31" s="52" t="n">
        <v>1699428</v>
      </c>
      <c r="AG31" s="47" t="n">
        <f aca="false">F31+P31+AA31</f>
        <v>953997</v>
      </c>
      <c r="AH31" s="54" t="n">
        <f aca="false">E31+O31+Z31+G31+Q31+AB31</f>
        <v>7080264</v>
      </c>
    </row>
    <row r="32" s="43" customFormat="true" ht="14.25" hidden="false" customHeight="true" outlineLevel="0" collapsed="false">
      <c r="A32" s="44" t="n">
        <f aca="false">A31+1</f>
        <v>40829</v>
      </c>
      <c r="B32" s="45" t="n">
        <v>4390134</v>
      </c>
      <c r="C32" s="46" t="n">
        <v>5222</v>
      </c>
      <c r="D32" s="47" t="n">
        <v>287779</v>
      </c>
      <c r="E32" s="48" t="n">
        <v>66550</v>
      </c>
      <c r="F32" s="48" t="n">
        <v>137912</v>
      </c>
      <c r="G32" s="49" t="n">
        <f aca="false">SUM(B32:D32)</f>
        <v>4683135</v>
      </c>
      <c r="H32" s="50" t="n">
        <v>968288</v>
      </c>
      <c r="I32" s="51" t="n">
        <v>2347101</v>
      </c>
      <c r="J32" s="51" t="n">
        <v>15413213</v>
      </c>
      <c r="K32" s="52" t="n">
        <v>3681122</v>
      </c>
      <c r="L32" s="45" t="n">
        <v>1774722</v>
      </c>
      <c r="M32" s="46" t="n">
        <v>768473</v>
      </c>
      <c r="N32" s="53" t="n">
        <v>124090</v>
      </c>
      <c r="O32" s="48" t="n">
        <v>0</v>
      </c>
      <c r="P32" s="48" t="n">
        <v>0</v>
      </c>
      <c r="Q32" s="49" t="n">
        <f aca="false">SUM(L32:N32)</f>
        <v>2667285</v>
      </c>
      <c r="R32" s="50" t="n">
        <v>534898</v>
      </c>
      <c r="S32" s="51" t="n">
        <v>1767325</v>
      </c>
      <c r="T32" s="51" t="n">
        <v>7361436</v>
      </c>
      <c r="U32" s="52" t="n">
        <v>980909</v>
      </c>
      <c r="V32" s="45" t="n">
        <v>2478387</v>
      </c>
      <c r="W32" s="46" t="n">
        <v>0</v>
      </c>
      <c r="X32" s="46" t="n">
        <v>240162</v>
      </c>
      <c r="Y32" s="47" t="n">
        <v>0</v>
      </c>
      <c r="Z32" s="48" t="n">
        <v>0</v>
      </c>
      <c r="AA32" s="48" t="n">
        <v>33612</v>
      </c>
      <c r="AB32" s="49" t="n">
        <f aca="false">SUM(V32:Y32)</f>
        <v>2718549</v>
      </c>
      <c r="AC32" s="50" t="n">
        <v>7036</v>
      </c>
      <c r="AD32" s="51" t="n">
        <v>1698265</v>
      </c>
      <c r="AE32" s="51" t="n">
        <v>4035206</v>
      </c>
      <c r="AF32" s="52" t="n">
        <v>1767552</v>
      </c>
      <c r="AG32" s="47" t="n">
        <f aca="false">F32+P32+AA32</f>
        <v>171524</v>
      </c>
      <c r="AH32" s="54" t="n">
        <f aca="false">E32+O32+Z32+G32+Q32+AB32</f>
        <v>10135519</v>
      </c>
    </row>
    <row r="33" s="43" customFormat="true" ht="14.25" hidden="false" customHeight="true" outlineLevel="0" collapsed="false">
      <c r="A33" s="44" t="n">
        <f aca="false">A32+1</f>
        <v>40830</v>
      </c>
      <c r="B33" s="45" t="n">
        <v>2785951</v>
      </c>
      <c r="C33" s="46" t="n">
        <v>96523</v>
      </c>
      <c r="D33" s="47" t="n">
        <v>98949</v>
      </c>
      <c r="E33" s="48" t="n">
        <v>0</v>
      </c>
      <c r="F33" s="48" t="n">
        <v>3024264</v>
      </c>
      <c r="G33" s="49" t="n">
        <f aca="false">SUM(B33:D33)</f>
        <v>2981423</v>
      </c>
      <c r="H33" s="50" t="n">
        <v>0</v>
      </c>
      <c r="I33" s="51" t="n">
        <v>855</v>
      </c>
      <c r="J33" s="51" t="n">
        <v>17347779</v>
      </c>
      <c r="K33" s="52" t="n">
        <v>3684902</v>
      </c>
      <c r="L33" s="45" t="n">
        <v>918553</v>
      </c>
      <c r="M33" s="46" t="n">
        <v>758879</v>
      </c>
      <c r="N33" s="53" t="n">
        <v>348103</v>
      </c>
      <c r="O33" s="48" t="n">
        <v>0</v>
      </c>
      <c r="P33" s="48" t="n">
        <v>497858</v>
      </c>
      <c r="Q33" s="49" t="n">
        <f aca="false">SUM(L33:N33)</f>
        <v>2025535</v>
      </c>
      <c r="R33" s="50" t="n">
        <v>497858</v>
      </c>
      <c r="S33" s="51"/>
      <c r="T33" s="51" t="n">
        <v>12175546</v>
      </c>
      <c r="U33" s="52" t="n">
        <v>1209455</v>
      </c>
      <c r="V33" s="45" t="n">
        <v>4273425</v>
      </c>
      <c r="W33" s="46" t="n">
        <v>0</v>
      </c>
      <c r="X33" s="46" t="n">
        <v>12827</v>
      </c>
      <c r="Y33" s="47" t="n">
        <v>0</v>
      </c>
      <c r="Z33" s="48" t="n">
        <v>0</v>
      </c>
      <c r="AA33" s="48" t="n">
        <v>26776</v>
      </c>
      <c r="AB33" s="49" t="n">
        <f aca="false">SUM(V33:Y33)</f>
        <v>4286252</v>
      </c>
      <c r="AC33" s="50" t="n">
        <v>19740</v>
      </c>
      <c r="AD33" s="51" t="n">
        <v>85927</v>
      </c>
      <c r="AE33" s="51" t="n">
        <v>4486663</v>
      </c>
      <c r="AF33" s="52" t="n">
        <v>1769580</v>
      </c>
      <c r="AG33" s="47" t="n">
        <f aca="false">F33+P33+AA33</f>
        <v>3548898</v>
      </c>
      <c r="AH33" s="54" t="n">
        <f aca="false">E33+O33+Z33+G33+Q33+AB33</f>
        <v>9293210</v>
      </c>
    </row>
    <row r="34" s="43" customFormat="true" ht="14.25" hidden="false" customHeight="true" outlineLevel="0" collapsed="false">
      <c r="A34" s="56" t="n">
        <f aca="false">A33+1</f>
        <v>40831</v>
      </c>
      <c r="B34" s="57" t="n">
        <v>0</v>
      </c>
      <c r="C34" s="58" t="n">
        <v>0</v>
      </c>
      <c r="D34" s="59" t="n">
        <v>0</v>
      </c>
      <c r="E34" s="60" t="n">
        <v>0</v>
      </c>
      <c r="F34" s="60" t="n">
        <v>0</v>
      </c>
      <c r="G34" s="61" t="n">
        <f aca="false">SUM(B34:D34)</f>
        <v>0</v>
      </c>
      <c r="H34" s="62"/>
      <c r="I34" s="63"/>
      <c r="J34" s="63"/>
      <c r="K34" s="64"/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/>
      <c r="S34" s="63"/>
      <c r="T34" s="63"/>
      <c r="U34" s="64"/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2100831</v>
      </c>
      <c r="C35" s="69" t="n">
        <f aca="false">SUM(C4:C34)</f>
        <v>375419</v>
      </c>
      <c r="D35" s="70" t="n">
        <f aca="false">SUM(D4:D34)</f>
        <v>7781482</v>
      </c>
      <c r="E35" s="71" t="n">
        <f aca="false">SUM(E4:E34)</f>
        <v>474877</v>
      </c>
      <c r="F35" s="72" t="n">
        <f aca="false">SUM(F4:F34)</f>
        <v>8746554</v>
      </c>
      <c r="G35" s="73" t="n">
        <f aca="false">SUM(G4:G34)</f>
        <v>60257732</v>
      </c>
      <c r="H35" s="74" t="s">
        <v>24</v>
      </c>
      <c r="I35" s="75" t="n">
        <v>21033536</v>
      </c>
      <c r="J35" s="75"/>
      <c r="K35" s="75"/>
      <c r="L35" s="68" t="n">
        <f aca="false">SUM(L4:L34)</f>
        <v>27184567</v>
      </c>
      <c r="M35" s="69" t="n">
        <f aca="false">SUM(M4:M34)</f>
        <v>18067966</v>
      </c>
      <c r="N35" s="70" t="n">
        <f aca="false">SUM(N4:N34)</f>
        <v>3889626</v>
      </c>
      <c r="O35" s="71" t="n">
        <f aca="false">SUM(O4:O34)</f>
        <v>70126</v>
      </c>
      <c r="P35" s="72" t="n">
        <f aca="false">SUM(P4:P34)</f>
        <v>1575027</v>
      </c>
      <c r="Q35" s="76" t="n">
        <f aca="false">SUM(Q4:Q34)</f>
        <v>49142159</v>
      </c>
      <c r="R35" s="74" t="s">
        <v>24</v>
      </c>
      <c r="S35" s="75"/>
      <c r="T35" s="75"/>
      <c r="U35" s="75"/>
      <c r="V35" s="68" t="n">
        <f aca="false">SUM(V4:V34)</f>
        <v>49822687</v>
      </c>
      <c r="W35" s="69" t="n">
        <f aca="false">SUM(W4:W34)</f>
        <v>0</v>
      </c>
      <c r="X35" s="70" t="n">
        <f aca="false">SUM(X4:X34)</f>
        <v>133057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00828</v>
      </c>
      <c r="AB35" s="80" t="n">
        <f aca="false">SUM(AB4:AB34)</f>
        <v>51153258</v>
      </c>
      <c r="AC35" s="74" t="s">
        <v>24</v>
      </c>
      <c r="AD35" s="75" t="n">
        <v>6342170</v>
      </c>
      <c r="AE35" s="75"/>
      <c r="AF35" s="75"/>
      <c r="AG35" s="81" t="n">
        <f aca="false">SUM(AG4:AG34)</f>
        <v>11322409</v>
      </c>
      <c r="AH35" s="81" t="n">
        <f aca="false">SUM(AH4:AH34)</f>
        <v>16109815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0732609</v>
      </c>
      <c r="H38" s="94" t="n">
        <f aca="false">O35+Q35</f>
        <v>49212285</v>
      </c>
      <c r="I38" s="95" t="n">
        <f aca="false">Z35+AB35</f>
        <v>51153258</v>
      </c>
      <c r="J38" s="96" t="n">
        <f aca="false">G38+H38+I38</f>
        <v>16109815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9479163</v>
      </c>
      <c r="H39" s="99" t="n">
        <f aca="false">O35+P35+Q35</f>
        <v>50787312</v>
      </c>
      <c r="I39" s="100" t="n">
        <f aca="false">Z35+AA35+AB35</f>
        <v>52154086</v>
      </c>
      <c r="J39" s="101" t="n">
        <f aca="false">AG35+AH35</f>
        <v>17242056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54000000</v>
      </c>
      <c r="I40" s="108" t="n">
        <v>43000000</v>
      </c>
      <c r="J40" s="109" t="n">
        <f aca="false">G40+H40+I40</f>
        <v>16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2175239705882</v>
      </c>
      <c r="H41" s="113" t="n">
        <f aca="false">H39/H40</f>
        <v>0.940505777777778</v>
      </c>
      <c r="I41" s="114" t="n">
        <f aca="false">I39/I40</f>
        <v>1.21288572093023</v>
      </c>
      <c r="J41" s="115" t="n">
        <f aca="false">J39/J40</f>
        <v>1.044973096969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7000000</v>
      </c>
      <c r="H42" s="107" t="n">
        <v>51000000</v>
      </c>
      <c r="I42" s="108" t="n">
        <v>47000000</v>
      </c>
      <c r="J42" s="109" t="n">
        <f aca="false">G42+H42+I42</f>
        <v>165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3700243283582</v>
      </c>
      <c r="H43" s="113" t="n">
        <f aca="false">IF(H42="","",H39/H42)</f>
        <v>0.995829647058824</v>
      </c>
      <c r="I43" s="114" t="n">
        <f aca="false">IF(I42="","",I39/I42)</f>
        <v>1.10966140425532</v>
      </c>
      <c r="J43" s="115" t="n">
        <f aca="false">IF(J42=0,0,J39/J42)</f>
        <v>1.044973096969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9108085</v>
      </c>
      <c r="D44" s="124"/>
      <c r="E44" s="125" t="s">
        <v>43</v>
      </c>
      <c r="F44" s="125"/>
      <c r="G44" s="126" t="n">
        <f aca="false">IF(G42="","",G39-G42)</f>
        <v>2479163</v>
      </c>
      <c r="H44" s="127" t="n">
        <f aca="false">IF(H42="","",H39-H42)</f>
        <v>-212688</v>
      </c>
      <c r="I44" s="128" t="n">
        <f aca="false">IF(I42="","",I39-I42)</f>
        <v>5154086</v>
      </c>
      <c r="J44" s="129" t="n">
        <f aca="false">IF(J42=0,0,J39-J42)</f>
        <v>742056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844338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300167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055314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1" width="3.12"/>
    <col collapsed="false" customWidth="true" hidden="false" outlineLevel="0" max="2" min="2" style="561" width="13.49"/>
    <col collapsed="false" customWidth="true" hidden="false" outlineLevel="0" max="3" min="3" style="561" width="6.25"/>
    <col collapsed="false" customWidth="true" hidden="false" outlineLevel="0" max="4" min="4" style="561" width="7.99"/>
    <col collapsed="false" customWidth="true" hidden="false" outlineLevel="0" max="5" min="5" style="561" width="6.74"/>
    <col collapsed="false" customWidth="true" hidden="false" outlineLevel="0" max="6" min="6" style="561" width="6.25"/>
    <col collapsed="false" customWidth="true" hidden="false" outlineLevel="0" max="7" min="7" style="561" width="8.75"/>
    <col collapsed="false" customWidth="true" hidden="false" outlineLevel="0" max="9" min="8" style="561" width="6.25"/>
    <col collapsed="false" customWidth="true" hidden="false" outlineLevel="0" max="10" min="10" style="561" width="7.99"/>
    <col collapsed="false" customWidth="true" hidden="false" outlineLevel="0" max="11" min="11" style="561" width="6.25"/>
    <col collapsed="false" customWidth="true" hidden="false" outlineLevel="0" max="12" min="12" style="561" width="7.37"/>
    <col collapsed="false" customWidth="true" hidden="false" outlineLevel="0" max="13" min="13" style="561" width="7.87"/>
    <col collapsed="false" customWidth="true" hidden="false" outlineLevel="0" max="14" min="14" style="561" width="6.25"/>
    <col collapsed="false" customWidth="true" hidden="false" outlineLevel="0" max="15" min="15" style="561" width="0.62"/>
    <col collapsed="false" customWidth="false" hidden="false" outlineLevel="0" max="257" min="16" style="561" width="8.99"/>
  </cols>
  <sheetData>
    <row r="1" customFormat="false" ht="18.75" hidden="false" customHeight="false" outlineLevel="0" collapsed="false">
      <c r="A1" s="562" t="s">
        <v>145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</row>
    <row r="2" customFormat="false" ht="13.5" hidden="false" customHeight="false" outlineLevel="0" collapsed="false">
      <c r="A2" s="563" t="s">
        <v>146</v>
      </c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</row>
    <row r="3" customFormat="false" ht="9.75" hidden="false" customHeight="true" outlineLevel="0" collapsed="false"/>
    <row r="4" customFormat="false" ht="14.25" hidden="false" customHeight="false" outlineLevel="0" collapsed="false">
      <c r="A4" s="564" t="s">
        <v>147</v>
      </c>
      <c r="B4" s="564"/>
      <c r="C4" s="565"/>
      <c r="K4" s="566" t="s">
        <v>148</v>
      </c>
      <c r="L4" s="566"/>
      <c r="M4" s="566"/>
      <c r="N4" s="566"/>
    </row>
    <row r="5" customFormat="false" ht="18.75" hidden="false" customHeight="true" outlineLevel="0" collapsed="false">
      <c r="A5" s="567"/>
      <c r="B5" s="568"/>
      <c r="C5" s="569" t="s">
        <v>149</v>
      </c>
      <c r="D5" s="569"/>
      <c r="E5" s="569"/>
      <c r="F5" s="570" t="s">
        <v>150</v>
      </c>
      <c r="G5" s="570"/>
      <c r="H5" s="570"/>
      <c r="I5" s="571" t="s">
        <v>151</v>
      </c>
      <c r="J5" s="571"/>
      <c r="K5" s="571"/>
      <c r="L5" s="572" t="s">
        <v>152</v>
      </c>
      <c r="M5" s="572"/>
      <c r="N5" s="572"/>
    </row>
    <row r="6" customFormat="false" ht="18.75" hidden="false" customHeight="true" outlineLevel="0" collapsed="false">
      <c r="A6" s="567"/>
      <c r="B6" s="568"/>
      <c r="C6" s="573" t="s">
        <v>153</v>
      </c>
      <c r="D6" s="574" t="s">
        <v>154</v>
      </c>
      <c r="E6" s="574" t="s">
        <v>155</v>
      </c>
      <c r="F6" s="574" t="s">
        <v>153</v>
      </c>
      <c r="G6" s="574" t="s">
        <v>154</v>
      </c>
      <c r="H6" s="574" t="s">
        <v>155</v>
      </c>
      <c r="I6" s="574" t="s">
        <v>153</v>
      </c>
      <c r="J6" s="574" t="s">
        <v>154</v>
      </c>
      <c r="K6" s="574" t="s">
        <v>155</v>
      </c>
      <c r="L6" s="575" t="s">
        <v>153</v>
      </c>
      <c r="M6" s="574" t="s">
        <v>154</v>
      </c>
      <c r="N6" s="576" t="s">
        <v>155</v>
      </c>
    </row>
    <row r="7" customFormat="false" ht="22.5" hidden="false" customHeight="true" outlineLevel="0" collapsed="false">
      <c r="A7" s="567"/>
      <c r="B7" s="577" t="s">
        <v>156</v>
      </c>
      <c r="C7" s="578" t="n">
        <f aca="false">大阪実績!J34/1000</f>
        <v>68000</v>
      </c>
      <c r="D7" s="579" t="n">
        <f aca="false">大阪実績!K34/1000</f>
        <v>69479.163</v>
      </c>
      <c r="E7" s="580" t="n">
        <f aca="false">D7/C7</f>
        <v>1.02175239705882</v>
      </c>
      <c r="F7" s="581" t="n">
        <f aca="false">千葉実績!J34/1000</f>
        <v>54000</v>
      </c>
      <c r="G7" s="582" t="n">
        <f aca="false">千葉実績!K34/1000</f>
        <v>50787.312</v>
      </c>
      <c r="H7" s="580" t="n">
        <f aca="false">G7/F7</f>
        <v>0.940505777777778</v>
      </c>
      <c r="I7" s="581" t="n">
        <f aca="false">山口実績!J34/1000</f>
        <v>43000</v>
      </c>
      <c r="J7" s="582" t="n">
        <f aca="false">山口実績!K34/1000</f>
        <v>52154.086</v>
      </c>
      <c r="K7" s="583" t="n">
        <f aca="false">J7/I7</f>
        <v>1.21288572093023</v>
      </c>
      <c r="L7" s="584" t="n">
        <f aca="false">総合実績!E4/1000</f>
        <v>154000</v>
      </c>
      <c r="M7" s="582" t="n">
        <f aca="false">総合実績!K34/1000</f>
        <v>161098.152</v>
      </c>
      <c r="N7" s="585" t="n">
        <f aca="false">M7/L7</f>
        <v>1.0460918961039</v>
      </c>
    </row>
    <row r="8" customFormat="false" ht="20.25" hidden="false" customHeight="true" outlineLevel="0" collapsed="false">
      <c r="A8" s="567"/>
      <c r="B8" s="586" t="s">
        <v>157</v>
      </c>
      <c r="C8" s="587" t="s">
        <v>158</v>
      </c>
      <c r="D8" s="588" t="n">
        <f aca="false">大阪実績!Q34/1000</f>
        <v>28932.317</v>
      </c>
      <c r="E8" s="589" t="n">
        <f aca="false">D8/D7</f>
        <v>0.416417178197728</v>
      </c>
      <c r="F8" s="587" t="s">
        <v>158</v>
      </c>
      <c r="G8" s="588" t="n">
        <f aca="false">千葉実績!Q34/1000</f>
        <v>21464.214</v>
      </c>
      <c r="H8" s="589" t="n">
        <f aca="false">G8/G7</f>
        <v>0.422629455167858</v>
      </c>
      <c r="I8" s="587" t="s">
        <v>158</v>
      </c>
      <c r="J8" s="588" t="n">
        <f aca="false">山口実績!Q34/1000</f>
        <v>21957.48</v>
      </c>
      <c r="K8" s="589" t="n">
        <f aca="false">J8/J7</f>
        <v>0.421011692161569</v>
      </c>
      <c r="L8" s="590" t="s">
        <v>158</v>
      </c>
      <c r="M8" s="591" t="n">
        <f aca="false">SUM(D8,G8,J8)</f>
        <v>72354.011</v>
      </c>
      <c r="N8" s="592" t="n">
        <f aca="false">M8/M7</f>
        <v>0.449129987537039</v>
      </c>
    </row>
    <row r="9" customFormat="false" ht="20.25" hidden="false" customHeight="true" outlineLevel="0" collapsed="false">
      <c r="A9" s="567"/>
      <c r="B9" s="593" t="s">
        <v>159</v>
      </c>
      <c r="C9" s="594"/>
      <c r="D9" s="595"/>
      <c r="E9" s="596"/>
      <c r="F9" s="594"/>
      <c r="G9" s="595"/>
      <c r="H9" s="597"/>
      <c r="I9" s="598"/>
      <c r="J9" s="595"/>
      <c r="K9" s="599"/>
      <c r="L9" s="600" t="n">
        <f aca="false">SUM(C9,F9,I9)</f>
        <v>0</v>
      </c>
      <c r="M9" s="601"/>
      <c r="N9" s="602"/>
    </row>
    <row r="10" customFormat="false" ht="20.25" hidden="false" customHeight="true" outlineLevel="0" collapsed="false">
      <c r="A10" s="567"/>
      <c r="B10" s="603" t="s">
        <v>160</v>
      </c>
      <c r="C10" s="604"/>
      <c r="D10" s="605" t="n">
        <f aca="false">生産一覧!E34/1000</f>
        <v>52065.063</v>
      </c>
      <c r="E10" s="606" t="e">
        <f aca="false">D10/C10</f>
        <v>#DIV/0!</v>
      </c>
      <c r="F10" s="607"/>
      <c r="G10" s="605" t="n">
        <f aca="false">生産一覧!I34/1000</f>
        <v>43479.01</v>
      </c>
      <c r="H10" s="606" t="e">
        <f aca="false">G10/F10</f>
        <v>#DIV/0!</v>
      </c>
      <c r="I10" s="607"/>
      <c r="J10" s="605" t="n">
        <f aca="false">生産一覧!M34/1000</f>
        <v>40348.521</v>
      </c>
      <c r="K10" s="606" t="n">
        <v>0.663</v>
      </c>
      <c r="L10" s="608" t="n">
        <f aca="false">SUM(C10,F10,I10)</f>
        <v>0</v>
      </c>
      <c r="M10" s="609" t="n">
        <f aca="false">SUM(D10,G10,J10)</f>
        <v>135892.594</v>
      </c>
      <c r="N10" s="606" t="e">
        <f aca="false">M10/L10</f>
        <v>#DIV/0!</v>
      </c>
    </row>
    <row r="11" customFormat="false" ht="20.25" hidden="false" customHeight="true" outlineLevel="0" collapsed="false">
      <c r="A11" s="567"/>
      <c r="B11" s="610" t="s">
        <v>104</v>
      </c>
      <c r="C11" s="587" t="s">
        <v>158</v>
      </c>
      <c r="D11" s="611" t="n">
        <f aca="false">生産一覧!E41/1000</f>
        <v>26140.28</v>
      </c>
      <c r="E11" s="612" t="n">
        <f aca="false">D11/D10</f>
        <v>0.502069497159736</v>
      </c>
      <c r="F11" s="587" t="s">
        <v>158</v>
      </c>
      <c r="G11" s="611" t="n">
        <f aca="false">生産一覧!G41/1000</f>
        <v>20814.986</v>
      </c>
      <c r="H11" s="612" t="n">
        <f aca="false">G11/G10</f>
        <v>0.478736429371322</v>
      </c>
      <c r="I11" s="587" t="s">
        <v>158</v>
      </c>
      <c r="J11" s="611" t="n">
        <f aca="false">生産一覧!H41/1000</f>
        <v>19347.911</v>
      </c>
      <c r="K11" s="612" t="n">
        <f aca="false">J11/J10</f>
        <v>0.479519707797964</v>
      </c>
      <c r="L11" s="613" t="s">
        <v>158</v>
      </c>
      <c r="M11" s="614" t="n">
        <f aca="false">SUM(D11,G11,J11)</f>
        <v>66303.177</v>
      </c>
      <c r="N11" s="615" t="n">
        <f aca="false">M11/M10</f>
        <v>0.487908686179027</v>
      </c>
    </row>
    <row r="12" customFormat="false" ht="7.5" hidden="false" customHeight="true" outlineLevel="0" collapsed="false">
      <c r="A12" s="567"/>
      <c r="B12" s="616"/>
      <c r="C12" s="616"/>
      <c r="D12" s="616"/>
      <c r="E12" s="616"/>
      <c r="F12" s="616"/>
      <c r="G12" s="616"/>
      <c r="H12" s="616"/>
      <c r="I12" s="616"/>
      <c r="J12" s="616"/>
      <c r="K12" s="616"/>
      <c r="L12" s="616"/>
      <c r="M12" s="616"/>
      <c r="N12" s="616"/>
    </row>
    <row r="13" customFormat="false" ht="20.25" hidden="false" customHeight="true" outlineLevel="0" collapsed="false">
      <c r="A13" s="567"/>
      <c r="B13" s="617" t="s">
        <v>161</v>
      </c>
      <c r="C13" s="618" t="n">
        <f aca="false">生産一覧!E39</f>
        <v>20</v>
      </c>
      <c r="D13" s="619" t="n">
        <f aca="false">生産一覧!E40</f>
        <v>3314.5</v>
      </c>
      <c r="E13" s="619"/>
      <c r="F13" s="620" t="n">
        <f aca="false">生産一覧!G39</f>
        <v>17</v>
      </c>
      <c r="G13" s="619" t="n">
        <f aca="false">生産一覧!G40</f>
        <v>2611.5</v>
      </c>
      <c r="H13" s="619"/>
      <c r="I13" s="620" t="n">
        <f aca="false">生産一覧!H39</f>
        <v>11</v>
      </c>
      <c r="J13" s="621" t="n">
        <f aca="false">生産一覧!H40</f>
        <v>1956</v>
      </c>
      <c r="K13" s="621"/>
      <c r="L13" s="622" t="n">
        <f aca="false">SUM(C13,F13,I13)</f>
        <v>48</v>
      </c>
      <c r="M13" s="623" t="n">
        <f aca="false">SUM(D13,G13,J13)</f>
        <v>7882</v>
      </c>
      <c r="N13" s="623"/>
    </row>
    <row r="14" customFormat="false" ht="20.25" hidden="false" customHeight="true" outlineLevel="0" collapsed="false">
      <c r="A14" s="567"/>
      <c r="B14" s="624" t="s">
        <v>162</v>
      </c>
      <c r="C14" s="625"/>
      <c r="D14" s="625"/>
      <c r="E14" s="625"/>
      <c r="F14" s="626"/>
      <c r="G14" s="626"/>
      <c r="H14" s="626"/>
      <c r="I14" s="627"/>
      <c r="J14" s="627"/>
      <c r="K14" s="627"/>
      <c r="L14" s="628" t="n">
        <f aca="false">SUM(C14:K14)</f>
        <v>0</v>
      </c>
      <c r="M14" s="628"/>
      <c r="N14" s="628"/>
    </row>
    <row r="15" customFormat="false" ht="20.25" hidden="false" customHeight="true" outlineLevel="0" collapsed="false">
      <c r="A15" s="567"/>
      <c r="B15" s="629" t="s">
        <v>163</v>
      </c>
      <c r="C15" s="630" t="n">
        <f aca="false">生産一覧!E46</f>
        <v>15708.2706290542</v>
      </c>
      <c r="D15" s="630"/>
      <c r="E15" s="630"/>
      <c r="F15" s="630" t="n">
        <f aca="false">生産一覧!G46</f>
        <v>16649.056098028</v>
      </c>
      <c r="G15" s="630"/>
      <c r="H15" s="630"/>
      <c r="I15" s="631" t="n">
        <f aca="false">生産一覧!H46</f>
        <v>20628.0782208589</v>
      </c>
      <c r="J15" s="631"/>
      <c r="K15" s="631"/>
      <c r="L15" s="631" t="n">
        <f aca="false">M10/M13*1000</f>
        <v>17240.8771885308</v>
      </c>
      <c r="M15" s="631"/>
      <c r="N15" s="631"/>
      <c r="P15" s="561" t="s">
        <v>164</v>
      </c>
    </row>
    <row r="16" customFormat="false" ht="20.25" hidden="false" customHeight="true" outlineLevel="0" collapsed="false">
      <c r="A16" s="567"/>
      <c r="B16" s="632" t="s">
        <v>165</v>
      </c>
      <c r="C16" s="633"/>
      <c r="D16" s="633"/>
      <c r="E16" s="633"/>
      <c r="F16" s="633"/>
      <c r="G16" s="633"/>
      <c r="H16" s="633"/>
      <c r="I16" s="633"/>
      <c r="J16" s="633"/>
      <c r="K16" s="633"/>
      <c r="L16" s="634" t="n">
        <f aca="false">L14/M10</f>
        <v>0</v>
      </c>
      <c r="M16" s="634"/>
      <c r="N16" s="634"/>
    </row>
    <row r="17" customFormat="false" ht="20.25" hidden="false" customHeight="true" outlineLevel="0" collapsed="false">
      <c r="A17" s="567"/>
      <c r="B17" s="635" t="s">
        <v>166</v>
      </c>
      <c r="C17" s="636"/>
      <c r="D17" s="636"/>
      <c r="E17" s="636"/>
      <c r="F17" s="637"/>
      <c r="G17" s="637"/>
      <c r="H17" s="637"/>
      <c r="I17" s="638"/>
      <c r="J17" s="638"/>
      <c r="K17" s="638"/>
      <c r="L17" s="639" t="n">
        <f aca="false">5/L13</f>
        <v>0.104166666666667</v>
      </c>
      <c r="M17" s="639"/>
      <c r="N17" s="639"/>
      <c r="Q17" s="640"/>
    </row>
    <row r="18" customFormat="false" ht="11.25" hidden="false" customHeight="true" outlineLevel="0" collapsed="false">
      <c r="A18" s="641"/>
      <c r="B18" s="641"/>
      <c r="C18" s="641"/>
      <c r="D18" s="641"/>
      <c r="E18" s="641"/>
      <c r="F18" s="641"/>
      <c r="G18" s="641"/>
      <c r="H18" s="641"/>
      <c r="I18" s="641"/>
      <c r="J18" s="641"/>
      <c r="K18" s="641"/>
      <c r="L18" s="641"/>
      <c r="M18" s="641"/>
      <c r="N18" s="641"/>
    </row>
    <row r="19" customFormat="false" ht="11.25" hidden="false" customHeight="true" outlineLevel="0" collapsed="false">
      <c r="A19" s="641"/>
      <c r="B19" s="641"/>
      <c r="C19" s="641"/>
      <c r="D19" s="641"/>
      <c r="E19" s="641"/>
      <c r="F19" s="641"/>
      <c r="G19" s="641"/>
      <c r="H19" s="641"/>
      <c r="I19" s="641"/>
      <c r="J19" s="641"/>
      <c r="K19" s="641"/>
      <c r="L19" s="641"/>
      <c r="M19" s="641"/>
      <c r="N19" s="641"/>
    </row>
    <row r="20" customFormat="false" ht="11.25" hidden="false" customHeight="true" outlineLevel="0" collapsed="false">
      <c r="A20" s="641"/>
      <c r="B20" s="641"/>
      <c r="C20" s="641"/>
      <c r="D20" s="641"/>
      <c r="E20" s="641"/>
      <c r="F20" s="641"/>
      <c r="G20" s="641"/>
      <c r="H20" s="641"/>
      <c r="I20" s="641"/>
      <c r="J20" s="641"/>
      <c r="K20" s="641"/>
      <c r="L20" s="641"/>
      <c r="M20" s="641"/>
      <c r="N20" s="641"/>
    </row>
    <row r="21" customFormat="false" ht="11.25" hidden="false" customHeight="true" outlineLevel="0" collapsed="false">
      <c r="A21" s="641"/>
      <c r="B21" s="641"/>
      <c r="C21" s="641"/>
      <c r="D21" s="641"/>
      <c r="E21" s="641"/>
      <c r="F21" s="641"/>
      <c r="G21" s="641"/>
      <c r="H21" s="641"/>
      <c r="I21" s="641"/>
      <c r="J21" s="641"/>
      <c r="K21" s="641"/>
      <c r="L21" s="641"/>
      <c r="M21" s="641"/>
      <c r="N21" s="641"/>
    </row>
    <row r="22" customFormat="false" ht="11.25" hidden="false" customHeight="true" outlineLevel="0" collapsed="false">
      <c r="A22" s="641"/>
      <c r="B22" s="641"/>
      <c r="C22" s="642" t="s">
        <v>147</v>
      </c>
      <c r="D22" s="642"/>
      <c r="E22" s="642"/>
      <c r="F22" s="642"/>
      <c r="G22" s="642"/>
      <c r="H22" s="642"/>
      <c r="I22" s="642"/>
      <c r="J22" s="642"/>
      <c r="K22" s="642"/>
      <c r="L22" s="642"/>
      <c r="M22" s="642"/>
      <c r="N22" s="642"/>
    </row>
    <row r="23" customFormat="false" ht="11.25" hidden="false" customHeight="true" outlineLevel="0" collapsed="false">
      <c r="A23" s="641"/>
      <c r="B23" s="641"/>
      <c r="C23" s="641"/>
      <c r="D23" s="641"/>
      <c r="E23" s="641"/>
      <c r="F23" s="641"/>
      <c r="G23" s="641"/>
      <c r="H23" s="641"/>
      <c r="I23" s="641"/>
      <c r="J23" s="641"/>
      <c r="K23" s="641"/>
      <c r="L23" s="641"/>
      <c r="M23" s="641"/>
      <c r="N23" s="641"/>
    </row>
    <row r="24" customFormat="false" ht="11.25" hidden="false" customHeight="true" outlineLevel="0" collapsed="false">
      <c r="A24" s="641"/>
      <c r="B24" s="641"/>
      <c r="C24" s="642" t="s">
        <v>167</v>
      </c>
      <c r="D24" s="642"/>
      <c r="E24" s="642"/>
      <c r="F24" s="642"/>
      <c r="G24" s="642"/>
      <c r="H24" s="642"/>
      <c r="I24" s="642"/>
      <c r="J24" s="642"/>
      <c r="K24" s="642"/>
      <c r="L24" s="642"/>
      <c r="M24" s="642"/>
      <c r="N24" s="642"/>
    </row>
    <row r="25" customFormat="false" ht="11.25" hidden="false" customHeight="true" outlineLevel="0" collapsed="false">
      <c r="A25" s="641"/>
      <c r="B25" s="641"/>
      <c r="C25" s="641"/>
      <c r="D25" s="641"/>
      <c r="E25" s="641"/>
      <c r="F25" s="641"/>
      <c r="G25" s="641"/>
      <c r="H25" s="641"/>
      <c r="I25" s="641"/>
      <c r="J25" s="641"/>
      <c r="K25" s="641"/>
      <c r="L25" s="641"/>
      <c r="M25" s="641"/>
      <c r="N25" s="641"/>
    </row>
    <row r="26" customFormat="false" ht="11.25" hidden="false" customHeight="true" outlineLevel="0" collapsed="false">
      <c r="A26" s="641"/>
      <c r="B26" s="641"/>
      <c r="C26" s="641"/>
      <c r="D26" s="641"/>
      <c r="E26" s="641"/>
      <c r="F26" s="641"/>
      <c r="G26" s="641"/>
      <c r="H26" s="641"/>
      <c r="I26" s="641"/>
      <c r="J26" s="641"/>
      <c r="K26" s="641"/>
      <c r="L26" s="641"/>
      <c r="M26" s="641"/>
      <c r="N26" s="641"/>
    </row>
    <row r="27" customFormat="false" ht="11.25" hidden="false" customHeight="true" outlineLevel="0" collapsed="false">
      <c r="A27" s="641"/>
      <c r="B27" s="641"/>
      <c r="C27" s="641"/>
      <c r="D27" s="641"/>
      <c r="E27" s="641"/>
      <c r="F27" s="641"/>
      <c r="G27" s="641"/>
      <c r="H27" s="641"/>
      <c r="I27" s="641"/>
      <c r="J27" s="641"/>
      <c r="K27" s="641"/>
      <c r="L27" s="641"/>
      <c r="M27" s="641"/>
      <c r="N27" s="641"/>
    </row>
    <row r="28" customFormat="false" ht="11.25" hidden="false" customHeight="true" outlineLevel="0" collapsed="false">
      <c r="A28" s="641"/>
      <c r="B28" s="641"/>
      <c r="C28" s="641"/>
      <c r="D28" s="641"/>
      <c r="E28" s="641"/>
      <c r="F28" s="641"/>
      <c r="G28" s="641"/>
      <c r="H28" s="641"/>
      <c r="I28" s="641"/>
      <c r="J28" s="641"/>
      <c r="K28" s="641"/>
      <c r="L28" s="641"/>
      <c r="M28" s="641"/>
      <c r="N28" s="641"/>
    </row>
    <row r="29" customFormat="false" ht="11.25" hidden="false" customHeight="true" outlineLevel="0" collapsed="false">
      <c r="A29" s="641"/>
      <c r="B29" s="641"/>
      <c r="C29" s="641"/>
      <c r="D29" s="641"/>
      <c r="E29" s="641"/>
      <c r="F29" s="641"/>
      <c r="G29" s="641"/>
      <c r="H29" s="641"/>
      <c r="I29" s="641"/>
      <c r="J29" s="641"/>
      <c r="K29" s="641"/>
      <c r="L29" s="641"/>
      <c r="M29" s="641"/>
      <c r="N29" s="641"/>
    </row>
    <row r="30" customFormat="false" ht="11.25" hidden="false" customHeight="true" outlineLevel="0" collapsed="false">
      <c r="A30" s="641"/>
      <c r="B30" s="641"/>
      <c r="C30" s="641"/>
      <c r="D30" s="641"/>
      <c r="E30" s="641"/>
      <c r="F30" s="641"/>
      <c r="G30" s="641"/>
      <c r="H30" s="641"/>
      <c r="I30" s="641"/>
      <c r="J30" s="641"/>
      <c r="K30" s="641"/>
      <c r="L30" s="641"/>
      <c r="M30" s="641"/>
      <c r="N30" s="641"/>
    </row>
    <row r="31" customFormat="false" ht="11.25" hidden="false" customHeight="true" outlineLevel="0" collapsed="false">
      <c r="A31" s="641"/>
      <c r="B31" s="641"/>
      <c r="C31" s="641"/>
      <c r="D31" s="641"/>
      <c r="E31" s="641"/>
      <c r="F31" s="641"/>
      <c r="G31" s="641"/>
      <c r="H31" s="641"/>
      <c r="I31" s="641"/>
      <c r="J31" s="641"/>
      <c r="K31" s="641"/>
      <c r="L31" s="641"/>
      <c r="M31" s="641"/>
      <c r="N31" s="641"/>
    </row>
    <row r="32" customFormat="false" ht="11.25" hidden="false" customHeight="true" outlineLevel="0" collapsed="false">
      <c r="A32" s="641"/>
      <c r="B32" s="641"/>
    </row>
    <row r="33" customFormat="false" ht="11.25" hidden="false" customHeight="true" outlineLevel="0" collapsed="false">
      <c r="A33" s="641"/>
      <c r="B33" s="641"/>
    </row>
    <row r="34" customFormat="false" ht="11.25" hidden="false" customHeight="true" outlineLevel="0" collapsed="false">
      <c r="A34" s="641"/>
      <c r="B34" s="641"/>
    </row>
    <row r="35" customFormat="false" ht="11.25" hidden="false" customHeight="true" outlineLevel="0" collapsed="false">
      <c r="A35" s="641"/>
      <c r="B35" s="641"/>
    </row>
    <row r="36" customFormat="false" ht="11.25" hidden="false" customHeight="true" outlineLevel="0" collapsed="false">
      <c r="A36" s="641"/>
      <c r="B36" s="641"/>
    </row>
    <row r="37" customFormat="false" ht="11.25" hidden="false" customHeight="true" outlineLevel="0" collapsed="false">
      <c r="A37" s="641"/>
      <c r="B37" s="641"/>
    </row>
    <row r="38" customFormat="false" ht="11.25" hidden="false" customHeight="true" outlineLevel="0" collapsed="false">
      <c r="A38" s="641"/>
      <c r="B38" s="641"/>
    </row>
    <row r="39" customFormat="false" ht="11.25" hidden="false" customHeight="true" outlineLevel="0" collapsed="false">
      <c r="A39" s="641"/>
      <c r="B39" s="641"/>
    </row>
    <row r="40" customFormat="false" ht="11.25" hidden="false" customHeight="true" outlineLevel="0" collapsed="false">
      <c r="A40" s="641"/>
      <c r="B40" s="641"/>
    </row>
    <row r="41" customFormat="false" ht="11.25" hidden="false" customHeight="true" outlineLevel="0" collapsed="false">
      <c r="A41" s="641"/>
      <c r="B41" s="641"/>
    </row>
    <row r="42" customFormat="false" ht="11.25" hidden="false" customHeight="true" outlineLevel="0" collapsed="false">
      <c r="A42" s="641"/>
      <c r="B42" s="641"/>
    </row>
    <row r="43" customFormat="false" ht="11.25" hidden="false" customHeight="true" outlineLevel="0" collapsed="false">
      <c r="A43" s="641"/>
      <c r="B43" s="641"/>
    </row>
    <row r="44" customFormat="false" ht="11.25" hidden="false" customHeight="true" outlineLevel="0" collapsed="false">
      <c r="A44" s="641"/>
      <c r="B44" s="641"/>
    </row>
    <row r="45" customFormat="false" ht="11.25" hidden="false" customHeight="true" outlineLevel="0" collapsed="false">
      <c r="A45" s="641"/>
      <c r="B45" s="641"/>
    </row>
    <row r="46" customFormat="false" ht="11.25" hidden="false" customHeight="true" outlineLevel="0" collapsed="false">
      <c r="A46" s="641"/>
      <c r="B46" s="641"/>
    </row>
    <row r="47" customFormat="false" ht="11.25" hidden="false" customHeight="true" outlineLevel="0" collapsed="false">
      <c r="A47" s="641"/>
      <c r="B47" s="641"/>
    </row>
    <row r="48" customFormat="false" ht="11.25" hidden="false" customHeight="true" outlineLevel="0" collapsed="false">
      <c r="A48" s="641"/>
      <c r="B48" s="641"/>
    </row>
    <row r="49" customFormat="false" ht="11.25" hidden="false" customHeight="true" outlineLevel="0" collapsed="false">
      <c r="A49" s="641"/>
      <c r="B49" s="641"/>
    </row>
    <row r="50" customFormat="false" ht="11.25" hidden="false" customHeight="true" outlineLevel="0" collapsed="false">
      <c r="A50" s="641"/>
      <c r="B50" s="641"/>
    </row>
    <row r="51" customFormat="false" ht="11.25" hidden="false" customHeight="true" outlineLevel="0" collapsed="false">
      <c r="A51" s="641"/>
      <c r="B51" s="641"/>
    </row>
    <row r="52" customFormat="false" ht="11.25" hidden="false" customHeight="true" outlineLevel="0" collapsed="false">
      <c r="A52" s="641"/>
      <c r="B52" s="641"/>
    </row>
    <row r="53" customFormat="false" ht="11.25" hidden="false" customHeight="true" outlineLevel="0" collapsed="false">
      <c r="A53" s="641"/>
      <c r="B53" s="641"/>
    </row>
    <row r="54" customFormat="false" ht="11.25" hidden="false" customHeight="true" outlineLevel="0" collapsed="false">
      <c r="A54" s="641"/>
      <c r="B54" s="641"/>
    </row>
    <row r="55" customFormat="false" ht="11.25" hidden="false" customHeight="true" outlineLevel="0" collapsed="false">
      <c r="A55" s="641"/>
      <c r="B55" s="641"/>
    </row>
    <row r="56" customFormat="false" ht="11.25" hidden="false" customHeight="true" outlineLevel="0" collapsed="false">
      <c r="A56" s="641"/>
      <c r="B56" s="641"/>
    </row>
    <row r="57" customFormat="false" ht="11.25" hidden="false" customHeight="true" outlineLevel="0" collapsed="false">
      <c r="A57" s="641"/>
      <c r="B57" s="641"/>
    </row>
    <row r="58" customFormat="false" ht="11.25" hidden="false" customHeight="true" outlineLevel="0" collapsed="false">
      <c r="A58" s="641"/>
      <c r="B58" s="641"/>
    </row>
    <row r="59" customFormat="false" ht="11.25" hidden="false" customHeight="true" outlineLevel="0" collapsed="false">
      <c r="A59" s="641"/>
      <c r="B59" s="641"/>
    </row>
    <row r="60" customFormat="false" ht="11.25" hidden="false" customHeight="true" outlineLevel="0" collapsed="false">
      <c r="A60" s="641"/>
      <c r="B60" s="641"/>
    </row>
    <row r="61" customFormat="false" ht="11.25" hidden="false" customHeight="true" outlineLevel="0" collapsed="false">
      <c r="A61" s="641"/>
      <c r="B61" s="641"/>
    </row>
    <row r="62" customFormat="false" ht="11.25" hidden="false" customHeight="true" outlineLevel="0" collapsed="false">
      <c r="A62" s="641"/>
      <c r="B62" s="641"/>
    </row>
    <row r="63" customFormat="false" ht="11.25" hidden="false" customHeight="true" outlineLevel="0" collapsed="false">
      <c r="A63" s="641"/>
      <c r="B63" s="641"/>
    </row>
    <row r="64" customFormat="false" ht="11.25" hidden="false" customHeight="true" outlineLevel="0" collapsed="false">
      <c r="A64" s="641"/>
      <c r="B64" s="641"/>
    </row>
    <row r="65" customFormat="false" ht="11.25" hidden="false" customHeight="true" outlineLevel="0" collapsed="false">
      <c r="A65" s="641"/>
      <c r="B65" s="641"/>
    </row>
    <row r="66" customFormat="false" ht="11.25" hidden="false" customHeight="true" outlineLevel="0" collapsed="false">
      <c r="A66" s="641"/>
      <c r="B66" s="641"/>
    </row>
    <row r="67" customFormat="false" ht="11.25" hidden="false" customHeight="true" outlineLevel="0" collapsed="false">
      <c r="A67" s="641"/>
      <c r="B67" s="641"/>
    </row>
    <row r="68" customFormat="false" ht="11.25" hidden="false" customHeight="true" outlineLevel="0" collapsed="false">
      <c r="A68" s="641"/>
      <c r="B68" s="641"/>
    </row>
    <row r="69" customFormat="false" ht="11.25" hidden="false" customHeight="true" outlineLevel="0" collapsed="false">
      <c r="A69" s="641"/>
      <c r="B69" s="641"/>
    </row>
    <row r="70" customFormat="false" ht="11.25" hidden="false" customHeight="true" outlineLevel="0" collapsed="false">
      <c r="A70" s="641"/>
      <c r="B70" s="641"/>
    </row>
    <row r="71" customFormat="false" ht="11.25" hidden="false" customHeight="true" outlineLevel="0" collapsed="false">
      <c r="A71" s="641"/>
      <c r="B71" s="641"/>
    </row>
    <row r="72" customFormat="false" ht="11.25" hidden="false" customHeight="true" outlineLevel="0" collapsed="false">
      <c r="A72" s="641"/>
      <c r="B72" s="641"/>
    </row>
    <row r="73" customFormat="false" ht="11.25" hidden="false" customHeight="true" outlineLevel="0" collapsed="false">
      <c r="A73" s="641"/>
      <c r="B73" s="641"/>
    </row>
    <row r="74" customFormat="false" ht="11.25" hidden="false" customHeight="true" outlineLevel="0" collapsed="false">
      <c r="A74" s="641"/>
      <c r="B74" s="641"/>
    </row>
    <row r="75" customFormat="false" ht="11.25" hidden="false" customHeight="true" outlineLevel="0" collapsed="false">
      <c r="A75" s="641"/>
      <c r="B75" s="641"/>
    </row>
    <row r="76" customFormat="false" ht="11.25" hidden="false" customHeight="true" outlineLevel="0" collapsed="false">
      <c r="A76" s="641"/>
      <c r="B76" s="641"/>
    </row>
    <row r="77" customFormat="false" ht="11.25" hidden="false" customHeight="true" outlineLevel="0" collapsed="false">
      <c r="A77" s="641"/>
      <c r="B77" s="641"/>
    </row>
    <row r="78" customFormat="false" ht="11.25" hidden="false" customHeight="true" outlineLevel="0" collapsed="false">
      <c r="A78" s="641"/>
      <c r="B78" s="641"/>
    </row>
    <row r="79" customFormat="false" ht="13.5" hidden="false" customHeight="false" outlineLevel="0" collapsed="false">
      <c r="A79" s="641"/>
      <c r="B79" s="641"/>
    </row>
    <row r="80" customFormat="false" ht="13.5" hidden="false" customHeight="false" outlineLevel="0" collapsed="false">
      <c r="A80" s="641"/>
      <c r="B80" s="641"/>
    </row>
    <row r="81" customFormat="false" ht="13.5" hidden="false" customHeight="false" outlineLevel="0" collapsed="false">
      <c r="A81" s="641"/>
      <c r="B81" s="641"/>
    </row>
    <row r="82" customFormat="false" ht="13.5" hidden="false" customHeight="false" outlineLevel="0" collapsed="false">
      <c r="A82" s="641"/>
      <c r="B82" s="641"/>
    </row>
    <row r="83" customFormat="false" ht="13.5" hidden="false" customHeight="false" outlineLevel="0" collapsed="false">
      <c r="A83" s="641"/>
      <c r="B83" s="641"/>
    </row>
    <row r="84" customFormat="false" ht="13.5" hidden="false" customHeight="false" outlineLevel="0" collapsed="false">
      <c r="A84" s="641"/>
      <c r="B84" s="641"/>
    </row>
    <row r="85" customFormat="false" ht="13.5" hidden="false" customHeight="false" outlineLevel="0" collapsed="false">
      <c r="A85" s="641"/>
      <c r="B85" s="641"/>
    </row>
    <row r="86" customFormat="false" ht="13.5" hidden="false" customHeight="false" outlineLevel="0" collapsed="false">
      <c r="A86" s="641"/>
      <c r="B86" s="641"/>
    </row>
    <row r="87" customFormat="false" ht="13.5" hidden="false" customHeight="false" outlineLevel="0" collapsed="false">
      <c r="A87" s="641"/>
      <c r="B87" s="641"/>
    </row>
    <row r="88" customFormat="false" ht="13.5" hidden="false" customHeight="false" outlineLevel="0" collapsed="false">
      <c r="A88" s="641"/>
      <c r="B88" s="641"/>
    </row>
    <row r="89" customFormat="false" ht="13.5" hidden="false" customHeight="false" outlineLevel="0" collapsed="false">
      <c r="A89" s="641"/>
      <c r="B89" s="641"/>
    </row>
    <row r="90" customFormat="false" ht="13.5" hidden="false" customHeight="false" outlineLevel="0" collapsed="false">
      <c r="A90" s="641"/>
      <c r="B90" s="641"/>
    </row>
    <row r="91" customFormat="false" ht="13.5" hidden="false" customHeight="false" outlineLevel="0" collapsed="false">
      <c r="A91" s="641"/>
      <c r="B91" s="641"/>
    </row>
    <row r="92" customFormat="false" ht="13.5" hidden="false" customHeight="false" outlineLevel="0" collapsed="false">
      <c r="A92" s="641"/>
      <c r="B92" s="641"/>
    </row>
    <row r="93" customFormat="false" ht="13.5" hidden="false" customHeight="false" outlineLevel="0" collapsed="false">
      <c r="A93" s="641"/>
      <c r="B93" s="641"/>
    </row>
    <row r="94" customFormat="false" ht="13.5" hidden="false" customHeight="false" outlineLevel="0" collapsed="false">
      <c r="A94" s="641"/>
      <c r="B94" s="641"/>
    </row>
    <row r="95" customFormat="false" ht="13.5" hidden="false" customHeight="false" outlineLevel="0" collapsed="false">
      <c r="A95" s="641"/>
      <c r="B95" s="641"/>
    </row>
    <row r="96" customFormat="false" ht="13.5" hidden="false" customHeight="false" outlineLevel="0" collapsed="false">
      <c r="A96" s="641"/>
      <c r="B96" s="641"/>
    </row>
    <row r="97" customFormat="false" ht="13.5" hidden="false" customHeight="false" outlineLevel="0" collapsed="false">
      <c r="A97" s="641"/>
      <c r="B97" s="641"/>
    </row>
    <row r="98" customFormat="false" ht="13.5" hidden="false" customHeight="false" outlineLevel="0" collapsed="false">
      <c r="A98" s="641"/>
      <c r="B98" s="641"/>
    </row>
    <row r="99" customFormat="false" ht="13.5" hidden="false" customHeight="false" outlineLevel="0" collapsed="false">
      <c r="A99" s="641"/>
      <c r="B99" s="641"/>
    </row>
    <row r="100" customFormat="false" ht="13.5" hidden="false" customHeight="false" outlineLevel="0" collapsed="false">
      <c r="A100" s="641"/>
      <c r="B100" s="641"/>
    </row>
    <row r="101" customFormat="false" ht="13.5" hidden="false" customHeight="false" outlineLevel="0" collapsed="false">
      <c r="A101" s="641"/>
      <c r="B101" s="641"/>
    </row>
    <row r="102" customFormat="false" ht="13.5" hidden="false" customHeight="false" outlineLevel="0" collapsed="false">
      <c r="A102" s="641"/>
      <c r="B102" s="641"/>
    </row>
    <row r="103" customFormat="false" ht="13.5" hidden="false" customHeight="false" outlineLevel="0" collapsed="false">
      <c r="A103" s="641"/>
      <c r="B103" s="641"/>
    </row>
    <row r="104" customFormat="false" ht="13.5" hidden="false" customHeight="false" outlineLevel="0" collapsed="false">
      <c r="A104" s="641"/>
      <c r="B104" s="641"/>
    </row>
    <row r="105" customFormat="false" ht="13.5" hidden="false" customHeight="false" outlineLevel="0" collapsed="false">
      <c r="A105" s="641"/>
      <c r="B105" s="641"/>
    </row>
    <row r="106" customFormat="false" ht="13.5" hidden="false" customHeight="false" outlineLevel="0" collapsed="false">
      <c r="A106" s="641"/>
      <c r="B106" s="641"/>
    </row>
    <row r="107" customFormat="false" ht="13.5" hidden="false" customHeight="false" outlineLevel="0" collapsed="false">
      <c r="A107" s="641"/>
      <c r="B107" s="641"/>
    </row>
    <row r="108" customFormat="false" ht="13.5" hidden="false" customHeight="false" outlineLevel="0" collapsed="false">
      <c r="A108" s="641"/>
      <c r="B108" s="641"/>
    </row>
    <row r="109" customFormat="false" ht="13.5" hidden="false" customHeight="false" outlineLevel="0" collapsed="false">
      <c r="A109" s="641"/>
      <c r="B109" s="641"/>
    </row>
    <row r="110" customFormat="false" ht="13.5" hidden="false" customHeight="false" outlineLevel="0" collapsed="false">
      <c r="A110" s="641"/>
      <c r="B110" s="641"/>
    </row>
    <row r="111" customFormat="false" ht="13.5" hidden="false" customHeight="false" outlineLevel="0" collapsed="false">
      <c r="A111" s="641"/>
      <c r="B111" s="641"/>
    </row>
    <row r="112" customFormat="false" ht="13.5" hidden="false" customHeight="false" outlineLevel="0" collapsed="false">
      <c r="A112" s="641"/>
      <c r="B112" s="641"/>
    </row>
    <row r="113" customFormat="false" ht="13.5" hidden="false" customHeight="false" outlineLevel="0" collapsed="false">
      <c r="A113" s="641"/>
      <c r="B113" s="641"/>
    </row>
    <row r="114" customFormat="false" ht="13.5" hidden="false" customHeight="false" outlineLevel="0" collapsed="false">
      <c r="A114" s="641"/>
      <c r="B114" s="641"/>
    </row>
    <row r="115" customFormat="false" ht="13.5" hidden="false" customHeight="false" outlineLevel="0" collapsed="false">
      <c r="A115" s="641"/>
      <c r="B115" s="641"/>
    </row>
    <row r="116" customFormat="false" ht="13.5" hidden="false" customHeight="false" outlineLevel="0" collapsed="false">
      <c r="A116" s="641"/>
      <c r="B116" s="641"/>
    </row>
    <row r="117" customFormat="false" ht="13.5" hidden="false" customHeight="false" outlineLevel="0" collapsed="false">
      <c r="A117" s="641"/>
      <c r="B117" s="641"/>
    </row>
    <row r="118" customFormat="false" ht="13.5" hidden="false" customHeight="false" outlineLevel="0" collapsed="false">
      <c r="A118" s="641"/>
      <c r="B118" s="641"/>
    </row>
    <row r="119" customFormat="false" ht="13.5" hidden="false" customHeight="false" outlineLevel="0" collapsed="false">
      <c r="A119" s="641"/>
      <c r="B119" s="641"/>
    </row>
    <row r="120" customFormat="false" ht="13.5" hidden="false" customHeight="false" outlineLevel="0" collapsed="false">
      <c r="A120" s="641"/>
      <c r="B120" s="641"/>
    </row>
    <row r="121" customFormat="false" ht="13.5" hidden="false" customHeight="false" outlineLevel="0" collapsed="false">
      <c r="A121" s="641"/>
      <c r="B121" s="641"/>
    </row>
    <row r="122" customFormat="false" ht="13.5" hidden="false" customHeight="false" outlineLevel="0" collapsed="false">
      <c r="A122" s="641"/>
      <c r="B122" s="641"/>
    </row>
    <row r="123" customFormat="false" ht="13.5" hidden="false" customHeight="false" outlineLevel="0" collapsed="false">
      <c r="A123" s="641"/>
      <c r="B123" s="641"/>
    </row>
    <row r="124" customFormat="false" ht="13.5" hidden="false" customHeight="false" outlineLevel="0" collapsed="false">
      <c r="A124" s="641"/>
      <c r="B124" s="641"/>
    </row>
    <row r="125" customFormat="false" ht="13.5" hidden="false" customHeight="false" outlineLevel="0" collapsed="false">
      <c r="A125" s="641"/>
      <c r="B125" s="641"/>
    </row>
    <row r="126" customFormat="false" ht="13.5" hidden="false" customHeight="false" outlineLevel="0" collapsed="false">
      <c r="A126" s="641"/>
      <c r="B126" s="641"/>
    </row>
    <row r="127" customFormat="false" ht="13.5" hidden="false" customHeight="false" outlineLevel="0" collapsed="false">
      <c r="A127" s="641"/>
      <c r="B127" s="641"/>
    </row>
    <row r="128" customFormat="false" ht="13.5" hidden="false" customHeight="false" outlineLevel="0" collapsed="false">
      <c r="A128" s="641"/>
      <c r="B128" s="641"/>
    </row>
    <row r="129" customFormat="false" ht="13.5" hidden="false" customHeight="false" outlineLevel="0" collapsed="false">
      <c r="A129" s="641"/>
      <c r="B129" s="641"/>
    </row>
    <row r="130" customFormat="false" ht="13.5" hidden="false" customHeight="false" outlineLevel="0" collapsed="false">
      <c r="A130" s="641"/>
      <c r="B130" s="641"/>
    </row>
    <row r="131" customFormat="false" ht="13.5" hidden="false" customHeight="false" outlineLevel="0" collapsed="false">
      <c r="A131" s="641"/>
      <c r="B131" s="641"/>
    </row>
    <row r="132" customFormat="false" ht="13.5" hidden="false" customHeight="false" outlineLevel="0" collapsed="false">
      <c r="A132" s="641"/>
      <c r="B132" s="641"/>
    </row>
    <row r="133" customFormat="false" ht="13.5" hidden="false" customHeight="false" outlineLevel="0" collapsed="false">
      <c r="A133" s="641"/>
      <c r="B133" s="641"/>
    </row>
    <row r="134" customFormat="false" ht="13.5" hidden="false" customHeight="false" outlineLevel="0" collapsed="false">
      <c r="A134" s="641"/>
      <c r="B134" s="641"/>
    </row>
    <row r="135" customFormat="false" ht="13.5" hidden="false" customHeight="false" outlineLevel="0" collapsed="false">
      <c r="A135" s="641"/>
      <c r="B135" s="641"/>
    </row>
    <row r="136" customFormat="false" ht="13.5" hidden="false" customHeight="false" outlineLevel="0" collapsed="false">
      <c r="A136" s="641"/>
      <c r="B136" s="641"/>
    </row>
    <row r="137" customFormat="false" ht="13.5" hidden="false" customHeight="false" outlineLevel="0" collapsed="false">
      <c r="A137" s="641"/>
      <c r="B137" s="641"/>
    </row>
    <row r="138" customFormat="false" ht="13.5" hidden="false" customHeight="false" outlineLevel="0" collapsed="false">
      <c r="A138" s="641"/>
      <c r="B138" s="641"/>
    </row>
    <row r="139" customFormat="false" ht="13.5" hidden="false" customHeight="false" outlineLevel="0" collapsed="false">
      <c r="A139" s="641"/>
      <c r="B139" s="641"/>
    </row>
    <row r="140" customFormat="false" ht="13.5" hidden="false" customHeight="false" outlineLevel="0" collapsed="false">
      <c r="A140" s="641"/>
      <c r="B140" s="641"/>
    </row>
    <row r="141" customFormat="false" ht="13.5" hidden="false" customHeight="false" outlineLevel="0" collapsed="false">
      <c r="A141" s="641"/>
      <c r="B141" s="641"/>
    </row>
    <row r="142" customFormat="false" ht="13.5" hidden="false" customHeight="false" outlineLevel="0" collapsed="false">
      <c r="A142" s="641"/>
      <c r="B142" s="641"/>
    </row>
    <row r="143" customFormat="false" ht="13.5" hidden="false" customHeight="false" outlineLevel="0" collapsed="false">
      <c r="A143" s="641"/>
      <c r="B143" s="641"/>
    </row>
    <row r="144" customFormat="false" ht="13.5" hidden="false" customHeight="false" outlineLevel="0" collapsed="false">
      <c r="A144" s="641"/>
      <c r="B144" s="641"/>
    </row>
    <row r="145" customFormat="false" ht="13.5" hidden="false" customHeight="false" outlineLevel="0" collapsed="false">
      <c r="A145" s="641"/>
      <c r="B145" s="641"/>
    </row>
    <row r="146" customFormat="false" ht="13.5" hidden="false" customHeight="false" outlineLevel="0" collapsed="false">
      <c r="A146" s="641"/>
      <c r="B146" s="641"/>
    </row>
    <row r="147" customFormat="false" ht="13.5" hidden="false" customHeight="false" outlineLevel="0" collapsed="false">
      <c r="A147" s="641"/>
      <c r="B147" s="641"/>
    </row>
    <row r="148" customFormat="false" ht="13.5" hidden="false" customHeight="false" outlineLevel="0" collapsed="false">
      <c r="A148" s="641"/>
      <c r="B148" s="641"/>
    </row>
    <row r="149" customFormat="false" ht="13.5" hidden="false" customHeight="false" outlineLevel="0" collapsed="false">
      <c r="A149" s="641"/>
      <c r="B149" s="641"/>
    </row>
    <row r="150" customFormat="false" ht="13.5" hidden="false" customHeight="false" outlineLevel="0" collapsed="false">
      <c r="A150" s="641"/>
      <c r="B150" s="641"/>
    </row>
    <row r="151" customFormat="false" ht="13.5" hidden="false" customHeight="false" outlineLevel="0" collapsed="false">
      <c r="A151" s="641"/>
      <c r="B151" s="641"/>
    </row>
    <row r="152" customFormat="false" ht="13.5" hidden="false" customHeight="false" outlineLevel="0" collapsed="false">
      <c r="A152" s="641"/>
      <c r="B152" s="641"/>
    </row>
    <row r="153" customFormat="false" ht="13.5" hidden="false" customHeight="false" outlineLevel="0" collapsed="false">
      <c r="A153" s="641"/>
      <c r="B153" s="641"/>
    </row>
    <row r="154" customFormat="false" ht="13.5" hidden="false" customHeight="false" outlineLevel="0" collapsed="false">
      <c r="A154" s="641"/>
      <c r="B154" s="641"/>
    </row>
    <row r="155" customFormat="false" ht="13.5" hidden="false" customHeight="false" outlineLevel="0" collapsed="false">
      <c r="A155" s="641"/>
      <c r="B155" s="641"/>
    </row>
    <row r="156" customFormat="false" ht="13.5" hidden="false" customHeight="false" outlineLevel="0" collapsed="false">
      <c r="A156" s="641"/>
      <c r="B156" s="641"/>
    </row>
    <row r="157" customFormat="false" ht="13.5" hidden="false" customHeight="false" outlineLevel="0" collapsed="false">
      <c r="A157" s="641"/>
      <c r="B157" s="641"/>
    </row>
    <row r="158" customFormat="false" ht="13.5" hidden="false" customHeight="false" outlineLevel="0" collapsed="false">
      <c r="A158" s="641"/>
      <c r="B158" s="641"/>
    </row>
    <row r="159" customFormat="false" ht="13.5" hidden="false" customHeight="false" outlineLevel="0" collapsed="false">
      <c r="A159" s="641"/>
      <c r="B159" s="641"/>
    </row>
    <row r="160" customFormat="false" ht="13.5" hidden="false" customHeight="false" outlineLevel="0" collapsed="false">
      <c r="A160" s="641"/>
      <c r="B160" s="641"/>
    </row>
    <row r="161" customFormat="false" ht="13.5" hidden="false" customHeight="false" outlineLevel="0" collapsed="false">
      <c r="A161" s="641"/>
      <c r="B161" s="641"/>
    </row>
    <row r="162" customFormat="false" ht="13.5" hidden="false" customHeight="false" outlineLevel="0" collapsed="false">
      <c r="A162" s="641"/>
      <c r="B162" s="641"/>
    </row>
    <row r="163" customFormat="false" ht="13.5" hidden="false" customHeight="false" outlineLevel="0" collapsed="false">
      <c r="A163" s="641"/>
      <c r="B163" s="641"/>
    </row>
    <row r="164" customFormat="false" ht="13.5" hidden="false" customHeight="false" outlineLevel="0" collapsed="false">
      <c r="A164" s="641"/>
      <c r="B164" s="641"/>
    </row>
    <row r="165" customFormat="false" ht="13.5" hidden="false" customHeight="false" outlineLevel="0" collapsed="false">
      <c r="A165" s="641"/>
      <c r="B165" s="641"/>
    </row>
    <row r="166" customFormat="false" ht="13.5" hidden="false" customHeight="false" outlineLevel="0" collapsed="false">
      <c r="A166" s="641"/>
      <c r="B166" s="641"/>
    </row>
    <row r="167" customFormat="false" ht="13.5" hidden="false" customHeight="false" outlineLevel="0" collapsed="false">
      <c r="A167" s="641"/>
      <c r="B167" s="641"/>
    </row>
    <row r="168" customFormat="false" ht="13.5" hidden="false" customHeight="false" outlineLevel="0" collapsed="false">
      <c r="A168" s="641"/>
      <c r="B168" s="641"/>
    </row>
    <row r="169" customFormat="false" ht="13.5" hidden="false" customHeight="false" outlineLevel="0" collapsed="false">
      <c r="A169" s="641"/>
      <c r="B169" s="641"/>
    </row>
    <row r="170" customFormat="false" ht="13.5" hidden="false" customHeight="false" outlineLevel="0" collapsed="false">
      <c r="A170" s="641"/>
      <c r="B170" s="641"/>
    </row>
    <row r="171" customFormat="false" ht="13.5" hidden="false" customHeight="false" outlineLevel="0" collapsed="false">
      <c r="A171" s="641"/>
      <c r="B171" s="641"/>
    </row>
    <row r="172" customFormat="false" ht="13.5" hidden="false" customHeight="false" outlineLevel="0" collapsed="false">
      <c r="A172" s="641"/>
      <c r="B172" s="641"/>
    </row>
    <row r="173" customFormat="false" ht="13.5" hidden="false" customHeight="false" outlineLevel="0" collapsed="false">
      <c r="A173" s="641"/>
      <c r="B173" s="641"/>
    </row>
    <row r="174" customFormat="false" ht="13.5" hidden="false" customHeight="false" outlineLevel="0" collapsed="false">
      <c r="A174" s="641"/>
      <c r="B174" s="641"/>
    </row>
    <row r="175" customFormat="false" ht="13.5" hidden="false" customHeight="false" outlineLevel="0" collapsed="false">
      <c r="A175" s="641"/>
      <c r="B175" s="641"/>
    </row>
    <row r="176" customFormat="false" ht="13.5" hidden="false" customHeight="false" outlineLevel="0" collapsed="false">
      <c r="A176" s="641"/>
      <c r="B176" s="641"/>
    </row>
    <row r="177" customFormat="false" ht="13.5" hidden="false" customHeight="false" outlineLevel="0" collapsed="false">
      <c r="A177" s="641"/>
      <c r="B177" s="641"/>
    </row>
    <row r="178" customFormat="false" ht="13.5" hidden="false" customHeight="false" outlineLevel="0" collapsed="false">
      <c r="A178" s="641"/>
      <c r="B178" s="641"/>
    </row>
    <row r="179" customFormat="false" ht="13.5" hidden="false" customHeight="false" outlineLevel="0" collapsed="false">
      <c r="A179" s="641"/>
      <c r="B179" s="641"/>
    </row>
    <row r="180" customFormat="false" ht="13.5" hidden="false" customHeight="false" outlineLevel="0" collapsed="false">
      <c r="A180" s="641"/>
      <c r="B180" s="641"/>
    </row>
    <row r="181" customFormat="false" ht="13.5" hidden="false" customHeight="false" outlineLevel="0" collapsed="false">
      <c r="A181" s="641"/>
      <c r="B181" s="641"/>
    </row>
    <row r="182" customFormat="false" ht="13.5" hidden="false" customHeight="false" outlineLevel="0" collapsed="false">
      <c r="A182" s="641"/>
      <c r="B182" s="641"/>
    </row>
    <row r="183" customFormat="false" ht="13.5" hidden="false" customHeight="false" outlineLevel="0" collapsed="false">
      <c r="A183" s="641"/>
      <c r="B183" s="641"/>
    </row>
    <row r="184" customFormat="false" ht="13.5" hidden="false" customHeight="false" outlineLevel="0" collapsed="false">
      <c r="A184" s="641"/>
      <c r="B184" s="641"/>
    </row>
    <row r="185" customFormat="false" ht="13.5" hidden="false" customHeight="false" outlineLevel="0" collapsed="false">
      <c r="A185" s="641"/>
      <c r="B185" s="641"/>
    </row>
    <row r="186" customFormat="false" ht="13.5" hidden="false" customHeight="false" outlineLevel="0" collapsed="false">
      <c r="A186" s="641"/>
      <c r="B186" s="641"/>
    </row>
    <row r="187" customFormat="false" ht="13.5" hidden="false" customHeight="false" outlineLevel="0" collapsed="false">
      <c r="A187" s="641"/>
      <c r="B187" s="641"/>
    </row>
    <row r="188" customFormat="false" ht="13.5" hidden="false" customHeight="false" outlineLevel="0" collapsed="false">
      <c r="A188" s="641"/>
      <c r="B188" s="641"/>
    </row>
    <row r="189" customFormat="false" ht="13.5" hidden="false" customHeight="false" outlineLevel="0" collapsed="false">
      <c r="A189" s="641"/>
      <c r="B189" s="641"/>
    </row>
    <row r="190" customFormat="false" ht="13.5" hidden="false" customHeight="false" outlineLevel="0" collapsed="false">
      <c r="A190" s="641"/>
      <c r="B190" s="641"/>
    </row>
    <row r="191" customFormat="false" ht="13.5" hidden="false" customHeight="false" outlineLevel="0" collapsed="false">
      <c r="A191" s="641"/>
      <c r="B191" s="641"/>
    </row>
    <row r="192" customFormat="false" ht="13.5" hidden="false" customHeight="false" outlineLevel="0" collapsed="false">
      <c r="A192" s="641"/>
      <c r="B192" s="641"/>
    </row>
    <row r="193" customFormat="false" ht="13.5" hidden="false" customHeight="false" outlineLevel="0" collapsed="false">
      <c r="A193" s="641"/>
      <c r="B193" s="641"/>
    </row>
    <row r="194" customFormat="false" ht="13.5" hidden="false" customHeight="false" outlineLevel="0" collapsed="false">
      <c r="A194" s="641"/>
      <c r="B194" s="641"/>
    </row>
    <row r="195" customFormat="false" ht="13.5" hidden="false" customHeight="false" outlineLevel="0" collapsed="false">
      <c r="A195" s="641"/>
      <c r="B195" s="641"/>
    </row>
    <row r="196" customFormat="false" ht="13.5" hidden="false" customHeight="false" outlineLevel="0" collapsed="false">
      <c r="A196" s="641"/>
      <c r="B196" s="641"/>
    </row>
    <row r="197" customFormat="false" ht="13.5" hidden="false" customHeight="false" outlineLevel="0" collapsed="false">
      <c r="A197" s="641"/>
      <c r="B197" s="641"/>
    </row>
    <row r="198" customFormat="false" ht="13.5" hidden="false" customHeight="false" outlineLevel="0" collapsed="false">
      <c r="A198" s="641"/>
      <c r="B198" s="641"/>
    </row>
    <row r="199" customFormat="false" ht="13.5" hidden="false" customHeight="false" outlineLevel="0" collapsed="false">
      <c r="A199" s="641"/>
      <c r="B199" s="641"/>
    </row>
    <row r="200" customFormat="false" ht="13.5" hidden="false" customHeight="false" outlineLevel="0" collapsed="false">
      <c r="A200" s="641"/>
      <c r="B200" s="641"/>
    </row>
    <row r="201" customFormat="false" ht="13.5" hidden="false" customHeight="false" outlineLevel="0" collapsed="false">
      <c r="A201" s="641"/>
      <c r="B201" s="641"/>
    </row>
    <row r="202" customFormat="false" ht="13.5" hidden="false" customHeight="false" outlineLevel="0" collapsed="false">
      <c r="A202" s="641"/>
      <c r="B202" s="641"/>
    </row>
    <row r="203" customFormat="false" ht="13.5" hidden="false" customHeight="false" outlineLevel="0" collapsed="false">
      <c r="A203" s="641"/>
      <c r="B203" s="641"/>
    </row>
    <row r="204" customFormat="false" ht="13.5" hidden="false" customHeight="false" outlineLevel="0" collapsed="false">
      <c r="A204" s="641"/>
      <c r="B204" s="641"/>
    </row>
    <row r="205" customFormat="false" ht="13.5" hidden="false" customHeight="false" outlineLevel="0" collapsed="false">
      <c r="A205" s="641"/>
      <c r="B205" s="641"/>
    </row>
    <row r="206" customFormat="false" ht="13.5" hidden="false" customHeight="false" outlineLevel="0" collapsed="false">
      <c r="A206" s="641"/>
      <c r="B206" s="641"/>
    </row>
    <row r="207" customFormat="false" ht="13.5" hidden="false" customHeight="false" outlineLevel="0" collapsed="false">
      <c r="A207" s="641"/>
      <c r="B207" s="641"/>
    </row>
    <row r="208" customFormat="false" ht="13.5" hidden="false" customHeight="false" outlineLevel="0" collapsed="false">
      <c r="A208" s="641"/>
      <c r="B208" s="641"/>
    </row>
    <row r="209" customFormat="false" ht="13.5" hidden="false" customHeight="false" outlineLevel="0" collapsed="false">
      <c r="A209" s="641"/>
      <c r="B209" s="641"/>
    </row>
    <row r="210" customFormat="false" ht="13.5" hidden="false" customHeight="false" outlineLevel="0" collapsed="false">
      <c r="A210" s="641"/>
      <c r="B210" s="641"/>
    </row>
    <row r="211" customFormat="false" ht="13.5" hidden="false" customHeight="false" outlineLevel="0" collapsed="false">
      <c r="A211" s="641"/>
      <c r="B211" s="641"/>
    </row>
    <row r="212" customFormat="false" ht="13.5" hidden="false" customHeight="false" outlineLevel="0" collapsed="false">
      <c r="A212" s="641"/>
      <c r="B212" s="641"/>
    </row>
    <row r="213" customFormat="false" ht="13.5" hidden="false" customHeight="false" outlineLevel="0" collapsed="false">
      <c r="A213" s="641"/>
      <c r="B213" s="641"/>
    </row>
    <row r="214" customFormat="false" ht="13.5" hidden="false" customHeight="false" outlineLevel="0" collapsed="false">
      <c r="A214" s="641"/>
      <c r="B214" s="641"/>
    </row>
    <row r="215" customFormat="false" ht="13.5" hidden="false" customHeight="false" outlineLevel="0" collapsed="false">
      <c r="A215" s="641"/>
      <c r="B215" s="641"/>
    </row>
    <row r="216" customFormat="false" ht="13.5" hidden="false" customHeight="false" outlineLevel="0" collapsed="false">
      <c r="A216" s="641"/>
      <c r="B216" s="641"/>
    </row>
    <row r="217" customFormat="false" ht="13.5" hidden="false" customHeight="false" outlineLevel="0" collapsed="false">
      <c r="A217" s="641"/>
      <c r="B217" s="641"/>
    </row>
    <row r="218" customFormat="false" ht="13.5" hidden="false" customHeight="false" outlineLevel="0" collapsed="false">
      <c r="A218" s="641"/>
      <c r="B218" s="641"/>
    </row>
    <row r="219" customFormat="false" ht="13.5" hidden="false" customHeight="false" outlineLevel="0" collapsed="false">
      <c r="A219" s="641"/>
      <c r="B219" s="641"/>
    </row>
    <row r="220" customFormat="false" ht="13.5" hidden="false" customHeight="false" outlineLevel="0" collapsed="false">
      <c r="A220" s="641"/>
      <c r="B220" s="641"/>
    </row>
    <row r="221" customFormat="false" ht="13.5" hidden="false" customHeight="false" outlineLevel="0" collapsed="false">
      <c r="A221" s="641"/>
      <c r="B221" s="641"/>
    </row>
    <row r="222" customFormat="false" ht="13.5" hidden="false" customHeight="false" outlineLevel="0" collapsed="false">
      <c r="A222" s="641"/>
      <c r="B222" s="641"/>
    </row>
    <row r="223" customFormat="false" ht="13.5" hidden="false" customHeight="false" outlineLevel="0" collapsed="false">
      <c r="A223" s="641"/>
      <c r="B223" s="641"/>
    </row>
    <row r="224" customFormat="false" ht="13.5" hidden="false" customHeight="false" outlineLevel="0" collapsed="false">
      <c r="A224" s="641"/>
      <c r="B224" s="641"/>
    </row>
    <row r="225" customFormat="false" ht="13.5" hidden="false" customHeight="false" outlineLevel="0" collapsed="false">
      <c r="A225" s="641"/>
      <c r="B225" s="641"/>
    </row>
    <row r="226" customFormat="false" ht="13.5" hidden="false" customHeight="false" outlineLevel="0" collapsed="false">
      <c r="A226" s="641"/>
      <c r="B226" s="641"/>
    </row>
    <row r="227" customFormat="false" ht="13.5" hidden="false" customHeight="false" outlineLevel="0" collapsed="false">
      <c r="A227" s="641"/>
      <c r="B227" s="641"/>
    </row>
    <row r="228" customFormat="false" ht="13.5" hidden="false" customHeight="false" outlineLevel="0" collapsed="false">
      <c r="A228" s="641"/>
      <c r="B228" s="641"/>
    </row>
    <row r="229" customFormat="false" ht="13.5" hidden="false" customHeight="false" outlineLevel="0" collapsed="false">
      <c r="A229" s="641"/>
      <c r="B229" s="641"/>
    </row>
    <row r="230" customFormat="false" ht="13.5" hidden="false" customHeight="false" outlineLevel="0" collapsed="false">
      <c r="A230" s="641"/>
      <c r="B230" s="641"/>
    </row>
    <row r="231" customFormat="false" ht="13.5" hidden="false" customHeight="false" outlineLevel="0" collapsed="false">
      <c r="A231" s="641"/>
      <c r="B231" s="641"/>
    </row>
    <row r="232" customFormat="false" ht="13.5" hidden="false" customHeight="false" outlineLevel="0" collapsed="false">
      <c r="A232" s="641"/>
      <c r="B232" s="641"/>
    </row>
    <row r="233" customFormat="false" ht="13.5" hidden="false" customHeight="false" outlineLevel="0" collapsed="false">
      <c r="A233" s="641"/>
      <c r="B233" s="641"/>
    </row>
    <row r="234" customFormat="false" ht="13.5" hidden="false" customHeight="false" outlineLevel="0" collapsed="false">
      <c r="A234" s="641"/>
      <c r="B234" s="641"/>
    </row>
    <row r="235" customFormat="false" ht="13.5" hidden="false" customHeight="false" outlineLevel="0" collapsed="false">
      <c r="A235" s="641"/>
      <c r="B235" s="641"/>
    </row>
    <row r="236" customFormat="false" ht="13.5" hidden="false" customHeight="false" outlineLevel="0" collapsed="false">
      <c r="A236" s="641"/>
      <c r="B236" s="641"/>
    </row>
    <row r="237" customFormat="false" ht="13.5" hidden="false" customHeight="false" outlineLevel="0" collapsed="false">
      <c r="A237" s="641"/>
      <c r="B237" s="641"/>
    </row>
    <row r="238" customFormat="false" ht="13.5" hidden="false" customHeight="false" outlineLevel="0" collapsed="false">
      <c r="A238" s="641"/>
      <c r="B238" s="641"/>
    </row>
    <row r="239" customFormat="false" ht="13.5" hidden="false" customHeight="false" outlineLevel="0" collapsed="false">
      <c r="A239" s="641"/>
      <c r="B239" s="641"/>
    </row>
    <row r="240" customFormat="false" ht="13.5" hidden="false" customHeight="false" outlineLevel="0" collapsed="false">
      <c r="A240" s="641"/>
      <c r="B240" s="641"/>
    </row>
    <row r="241" customFormat="false" ht="13.5" hidden="false" customHeight="false" outlineLevel="0" collapsed="false">
      <c r="A241" s="641"/>
      <c r="B241" s="641"/>
    </row>
    <row r="242" customFormat="false" ht="13.5" hidden="false" customHeight="false" outlineLevel="0" collapsed="false">
      <c r="A242" s="641"/>
      <c r="B242" s="641"/>
    </row>
    <row r="243" customFormat="false" ht="13.5" hidden="false" customHeight="false" outlineLevel="0" collapsed="false">
      <c r="A243" s="641"/>
      <c r="B243" s="641"/>
    </row>
    <row r="244" customFormat="false" ht="13.5" hidden="false" customHeight="false" outlineLevel="0" collapsed="false">
      <c r="A244" s="641"/>
      <c r="B244" s="641"/>
    </row>
    <row r="245" customFormat="false" ht="13.5" hidden="false" customHeight="false" outlineLevel="0" collapsed="false">
      <c r="A245" s="641"/>
      <c r="B245" s="641"/>
    </row>
    <row r="246" customFormat="false" ht="13.5" hidden="false" customHeight="false" outlineLevel="0" collapsed="false">
      <c r="A246" s="641"/>
      <c r="B246" s="641"/>
    </row>
    <row r="247" customFormat="false" ht="13.5" hidden="false" customHeight="false" outlineLevel="0" collapsed="false">
      <c r="A247" s="641"/>
      <c r="B247" s="641"/>
    </row>
    <row r="248" customFormat="false" ht="13.5" hidden="false" customHeight="false" outlineLevel="0" collapsed="false">
      <c r="A248" s="641"/>
      <c r="B248" s="641"/>
    </row>
    <row r="249" customFormat="false" ht="13.5" hidden="false" customHeight="false" outlineLevel="0" collapsed="false">
      <c r="A249" s="641"/>
      <c r="B249" s="641"/>
    </row>
    <row r="250" customFormat="false" ht="13.5" hidden="false" customHeight="false" outlineLevel="0" collapsed="false">
      <c r="A250" s="641"/>
      <c r="B250" s="641"/>
    </row>
    <row r="251" customFormat="false" ht="13.5" hidden="false" customHeight="false" outlineLevel="0" collapsed="false">
      <c r="A251" s="641"/>
      <c r="B251" s="641"/>
    </row>
    <row r="252" customFormat="false" ht="13.5" hidden="false" customHeight="false" outlineLevel="0" collapsed="false">
      <c r="A252" s="641"/>
      <c r="B252" s="641"/>
    </row>
    <row r="253" customFormat="false" ht="13.5" hidden="false" customHeight="false" outlineLevel="0" collapsed="false">
      <c r="A253" s="641"/>
      <c r="B253" s="641"/>
    </row>
    <row r="254" customFormat="false" ht="13.5" hidden="false" customHeight="false" outlineLevel="0" collapsed="false">
      <c r="A254" s="641"/>
      <c r="B254" s="641"/>
    </row>
    <row r="255" customFormat="false" ht="13.5" hidden="false" customHeight="false" outlineLevel="0" collapsed="false">
      <c r="A255" s="641"/>
      <c r="B255" s="641"/>
    </row>
    <row r="256" customFormat="false" ht="13.5" hidden="false" customHeight="false" outlineLevel="0" collapsed="false">
      <c r="A256" s="641"/>
      <c r="B256" s="641"/>
    </row>
    <row r="257" customFormat="false" ht="13.5" hidden="false" customHeight="false" outlineLevel="0" collapsed="false">
      <c r="A257" s="641"/>
      <c r="B257" s="641"/>
    </row>
    <row r="258" customFormat="false" ht="13.5" hidden="false" customHeight="false" outlineLevel="0" collapsed="false">
      <c r="A258" s="641"/>
      <c r="B258" s="641"/>
    </row>
    <row r="259" customFormat="false" ht="13.5" hidden="false" customHeight="false" outlineLevel="0" collapsed="false">
      <c r="A259" s="641"/>
      <c r="B259" s="641"/>
    </row>
    <row r="260" customFormat="false" ht="13.5" hidden="false" customHeight="false" outlineLevel="0" collapsed="false">
      <c r="A260" s="641"/>
      <c r="B260" s="641"/>
    </row>
    <row r="261" customFormat="false" ht="13.5" hidden="false" customHeight="false" outlineLevel="0" collapsed="false">
      <c r="A261" s="641"/>
      <c r="B261" s="641"/>
    </row>
    <row r="262" customFormat="false" ht="13.5" hidden="false" customHeight="false" outlineLevel="0" collapsed="false">
      <c r="A262" s="641"/>
      <c r="B262" s="641"/>
    </row>
    <row r="263" customFormat="false" ht="13.5" hidden="false" customHeight="false" outlineLevel="0" collapsed="false">
      <c r="A263" s="641"/>
      <c r="B263" s="641"/>
    </row>
    <row r="264" customFormat="false" ht="13.5" hidden="false" customHeight="false" outlineLevel="0" collapsed="false">
      <c r="A264" s="641"/>
      <c r="B264" s="641"/>
    </row>
    <row r="265" customFormat="false" ht="13.5" hidden="false" customHeight="false" outlineLevel="0" collapsed="false">
      <c r="A265" s="641"/>
      <c r="B265" s="641"/>
    </row>
    <row r="266" customFormat="false" ht="13.5" hidden="false" customHeight="false" outlineLevel="0" collapsed="false">
      <c r="A266" s="641"/>
      <c r="B266" s="641"/>
    </row>
    <row r="267" customFormat="false" ht="13.5" hidden="false" customHeight="false" outlineLevel="0" collapsed="false">
      <c r="A267" s="641"/>
      <c r="B267" s="641"/>
    </row>
    <row r="268" customFormat="false" ht="13.5" hidden="false" customHeight="false" outlineLevel="0" collapsed="false">
      <c r="A268" s="641"/>
      <c r="B268" s="641"/>
    </row>
    <row r="269" customFormat="false" ht="13.5" hidden="false" customHeight="false" outlineLevel="0" collapsed="false">
      <c r="A269" s="641"/>
      <c r="B269" s="641"/>
    </row>
    <row r="270" customFormat="false" ht="13.5" hidden="false" customHeight="false" outlineLevel="0" collapsed="false">
      <c r="A270" s="641"/>
      <c r="B270" s="641"/>
    </row>
    <row r="271" customFormat="false" ht="13.5" hidden="false" customHeight="false" outlineLevel="0" collapsed="false">
      <c r="A271" s="641"/>
      <c r="B271" s="641"/>
    </row>
    <row r="272" customFormat="false" ht="13.5" hidden="false" customHeight="false" outlineLevel="0" collapsed="false">
      <c r="A272" s="641"/>
      <c r="B272" s="641"/>
    </row>
    <row r="273" customFormat="false" ht="13.5" hidden="false" customHeight="false" outlineLevel="0" collapsed="false">
      <c r="A273" s="641"/>
      <c r="B273" s="641"/>
    </row>
    <row r="274" customFormat="false" ht="13.5" hidden="false" customHeight="false" outlineLevel="0" collapsed="false">
      <c r="A274" s="641"/>
      <c r="B274" s="641"/>
    </row>
    <row r="275" customFormat="false" ht="13.5" hidden="false" customHeight="false" outlineLevel="0" collapsed="false">
      <c r="A275" s="641"/>
      <c r="B275" s="641"/>
    </row>
    <row r="276" customFormat="false" ht="13.5" hidden="false" customHeight="false" outlineLevel="0" collapsed="false">
      <c r="A276" s="641"/>
      <c r="B276" s="641"/>
    </row>
    <row r="277" customFormat="false" ht="13.5" hidden="false" customHeight="false" outlineLevel="0" collapsed="false">
      <c r="A277" s="641"/>
      <c r="B277" s="641"/>
    </row>
    <row r="278" customFormat="false" ht="13.5" hidden="false" customHeight="false" outlineLevel="0" collapsed="false">
      <c r="A278" s="641"/>
      <c r="B278" s="641"/>
    </row>
    <row r="279" customFormat="false" ht="13.5" hidden="false" customHeight="false" outlineLevel="0" collapsed="false">
      <c r="A279" s="641"/>
      <c r="B279" s="641"/>
    </row>
    <row r="280" customFormat="false" ht="13.5" hidden="false" customHeight="false" outlineLevel="0" collapsed="false">
      <c r="A280" s="641"/>
      <c r="B280" s="641"/>
    </row>
    <row r="281" customFormat="false" ht="13.5" hidden="false" customHeight="false" outlineLevel="0" collapsed="false">
      <c r="A281" s="641"/>
      <c r="B281" s="641"/>
    </row>
    <row r="282" customFormat="false" ht="13.5" hidden="false" customHeight="false" outlineLevel="0" collapsed="false">
      <c r="A282" s="641"/>
      <c r="B282" s="641"/>
    </row>
    <row r="283" customFormat="false" ht="13.5" hidden="false" customHeight="false" outlineLevel="0" collapsed="false">
      <c r="A283" s="641"/>
      <c r="B283" s="641"/>
    </row>
    <row r="284" customFormat="false" ht="13.5" hidden="false" customHeight="false" outlineLevel="0" collapsed="false">
      <c r="A284" s="641"/>
      <c r="B284" s="641"/>
    </row>
    <row r="285" customFormat="false" ht="13.5" hidden="false" customHeight="false" outlineLevel="0" collapsed="false">
      <c r="A285" s="641"/>
      <c r="B285" s="641"/>
    </row>
    <row r="286" customFormat="false" ht="13.5" hidden="false" customHeight="false" outlineLevel="0" collapsed="false">
      <c r="A286" s="641"/>
      <c r="B286" s="641"/>
    </row>
    <row r="287" customFormat="false" ht="13.5" hidden="false" customHeight="false" outlineLevel="0" collapsed="false">
      <c r="A287" s="641"/>
      <c r="B287" s="641"/>
    </row>
    <row r="288" customFormat="false" ht="13.5" hidden="false" customHeight="false" outlineLevel="0" collapsed="false">
      <c r="A288" s="641"/>
      <c r="B288" s="641"/>
    </row>
    <row r="289" customFormat="false" ht="13.5" hidden="false" customHeight="false" outlineLevel="0" collapsed="false">
      <c r="A289" s="641"/>
      <c r="B289" s="641"/>
    </row>
    <row r="290" customFormat="false" ht="13.5" hidden="false" customHeight="false" outlineLevel="0" collapsed="false">
      <c r="A290" s="641"/>
      <c r="B290" s="641"/>
    </row>
    <row r="291" customFormat="false" ht="13.5" hidden="false" customHeight="false" outlineLevel="0" collapsed="false">
      <c r="A291" s="641"/>
      <c r="B291" s="641"/>
    </row>
    <row r="292" customFormat="false" ht="13.5" hidden="false" customHeight="false" outlineLevel="0" collapsed="false">
      <c r="A292" s="641"/>
      <c r="B292" s="641"/>
    </row>
    <row r="293" customFormat="false" ht="13.5" hidden="false" customHeight="false" outlineLevel="0" collapsed="false">
      <c r="A293" s="641"/>
      <c r="B293" s="641"/>
    </row>
    <row r="294" customFormat="false" ht="13.5" hidden="false" customHeight="false" outlineLevel="0" collapsed="false">
      <c r="A294" s="641"/>
      <c r="B294" s="641"/>
    </row>
    <row r="295" customFormat="false" ht="13.5" hidden="false" customHeight="false" outlineLevel="0" collapsed="false">
      <c r="A295" s="641"/>
      <c r="B295" s="641"/>
    </row>
    <row r="296" customFormat="false" ht="13.5" hidden="false" customHeight="false" outlineLevel="0" collapsed="false">
      <c r="A296" s="641"/>
      <c r="B296" s="641"/>
    </row>
    <row r="297" customFormat="false" ht="13.5" hidden="false" customHeight="false" outlineLevel="0" collapsed="false">
      <c r="A297" s="641"/>
      <c r="B297" s="641"/>
    </row>
    <row r="298" customFormat="false" ht="13.5" hidden="false" customHeight="false" outlineLevel="0" collapsed="false">
      <c r="A298" s="641"/>
      <c r="B298" s="641"/>
    </row>
    <row r="299" customFormat="false" ht="13.5" hidden="false" customHeight="false" outlineLevel="0" collapsed="false">
      <c r="A299" s="641"/>
      <c r="B299" s="641"/>
    </row>
    <row r="300" customFormat="false" ht="13.5" hidden="false" customHeight="false" outlineLevel="0" collapsed="false">
      <c r="A300" s="641"/>
      <c r="B300" s="641"/>
    </row>
    <row r="301" customFormat="false" ht="13.5" hidden="false" customHeight="false" outlineLevel="0" collapsed="false">
      <c r="A301" s="641"/>
      <c r="B301" s="641"/>
    </row>
    <row r="302" customFormat="false" ht="13.5" hidden="false" customHeight="false" outlineLevel="0" collapsed="false">
      <c r="A302" s="641"/>
      <c r="B302" s="641"/>
    </row>
    <row r="303" customFormat="false" ht="13.5" hidden="false" customHeight="false" outlineLevel="0" collapsed="false">
      <c r="A303" s="641"/>
      <c r="B303" s="641"/>
    </row>
    <row r="304" customFormat="false" ht="13.5" hidden="false" customHeight="false" outlineLevel="0" collapsed="false">
      <c r="A304" s="641"/>
      <c r="B304" s="641"/>
    </row>
    <row r="305" customFormat="false" ht="13.5" hidden="false" customHeight="false" outlineLevel="0" collapsed="false">
      <c r="A305" s="641"/>
      <c r="B305" s="641"/>
    </row>
    <row r="306" customFormat="false" ht="13.5" hidden="false" customHeight="false" outlineLevel="0" collapsed="false">
      <c r="A306" s="641"/>
      <c r="B306" s="641"/>
    </row>
    <row r="307" customFormat="false" ht="13.5" hidden="false" customHeight="false" outlineLevel="0" collapsed="false">
      <c r="A307" s="641"/>
      <c r="B307" s="641"/>
    </row>
    <row r="308" customFormat="false" ht="13.5" hidden="false" customHeight="false" outlineLevel="0" collapsed="false">
      <c r="A308" s="641"/>
      <c r="B308" s="641"/>
    </row>
    <row r="309" customFormat="false" ht="13.5" hidden="false" customHeight="false" outlineLevel="0" collapsed="false">
      <c r="A309" s="641"/>
      <c r="B309" s="641"/>
    </row>
    <row r="310" customFormat="false" ht="13.5" hidden="false" customHeight="false" outlineLevel="0" collapsed="false">
      <c r="A310" s="641"/>
      <c r="B310" s="641"/>
    </row>
    <row r="311" customFormat="false" ht="13.5" hidden="false" customHeight="false" outlineLevel="0" collapsed="false">
      <c r="A311" s="641"/>
      <c r="B311" s="641"/>
    </row>
    <row r="312" customFormat="false" ht="13.5" hidden="false" customHeight="false" outlineLevel="0" collapsed="false">
      <c r="A312" s="641"/>
      <c r="B312" s="641"/>
    </row>
    <row r="313" customFormat="false" ht="13.5" hidden="false" customHeight="false" outlineLevel="0" collapsed="false">
      <c r="A313" s="641"/>
      <c r="B313" s="641"/>
    </row>
    <row r="314" customFormat="false" ht="13.5" hidden="false" customHeight="false" outlineLevel="0" collapsed="false">
      <c r="A314" s="641"/>
      <c r="B314" s="641"/>
    </row>
    <row r="315" customFormat="false" ht="13.5" hidden="false" customHeight="false" outlineLevel="0" collapsed="false">
      <c r="A315" s="641"/>
      <c r="B315" s="641"/>
    </row>
    <row r="316" customFormat="false" ht="13.5" hidden="false" customHeight="false" outlineLevel="0" collapsed="false">
      <c r="A316" s="641"/>
      <c r="B316" s="641"/>
    </row>
    <row r="317" customFormat="false" ht="13.5" hidden="false" customHeight="false" outlineLevel="0" collapsed="false">
      <c r="A317" s="641"/>
      <c r="B317" s="641"/>
    </row>
    <row r="318" customFormat="false" ht="13.5" hidden="false" customHeight="false" outlineLevel="0" collapsed="false">
      <c r="A318" s="641"/>
      <c r="B318" s="641"/>
    </row>
    <row r="319" customFormat="false" ht="13.5" hidden="false" customHeight="false" outlineLevel="0" collapsed="false">
      <c r="A319" s="641"/>
      <c r="B319" s="641"/>
    </row>
    <row r="320" customFormat="false" ht="13.5" hidden="false" customHeight="false" outlineLevel="0" collapsed="false">
      <c r="A320" s="641"/>
      <c r="B320" s="641"/>
    </row>
    <row r="321" customFormat="false" ht="13.5" hidden="false" customHeight="false" outlineLevel="0" collapsed="false">
      <c r="A321" s="641"/>
      <c r="B321" s="641"/>
    </row>
    <row r="322" customFormat="false" ht="13.5" hidden="false" customHeight="false" outlineLevel="0" collapsed="false">
      <c r="A322" s="641"/>
      <c r="B322" s="641"/>
    </row>
    <row r="323" customFormat="false" ht="13.5" hidden="false" customHeight="false" outlineLevel="0" collapsed="false">
      <c r="A323" s="641"/>
      <c r="B323" s="641"/>
    </row>
    <row r="324" customFormat="false" ht="13.5" hidden="false" customHeight="false" outlineLevel="0" collapsed="false">
      <c r="A324" s="641"/>
      <c r="B324" s="641"/>
    </row>
    <row r="325" customFormat="false" ht="13.5" hidden="false" customHeight="false" outlineLevel="0" collapsed="false">
      <c r="A325" s="641"/>
      <c r="B325" s="641"/>
    </row>
    <row r="326" customFormat="false" ht="13.5" hidden="false" customHeight="false" outlineLevel="0" collapsed="false">
      <c r="A326" s="641"/>
      <c r="B326" s="641"/>
    </row>
    <row r="327" customFormat="false" ht="13.5" hidden="false" customHeight="false" outlineLevel="0" collapsed="false">
      <c r="A327" s="641"/>
      <c r="B327" s="641"/>
    </row>
    <row r="328" customFormat="false" ht="13.5" hidden="false" customHeight="false" outlineLevel="0" collapsed="false">
      <c r="A328" s="641"/>
      <c r="B328" s="641"/>
    </row>
    <row r="329" customFormat="false" ht="13.5" hidden="false" customHeight="false" outlineLevel="0" collapsed="false">
      <c r="A329" s="641"/>
      <c r="B329" s="641"/>
    </row>
    <row r="330" customFormat="false" ht="13.5" hidden="false" customHeight="false" outlineLevel="0" collapsed="false">
      <c r="A330" s="641"/>
      <c r="B330" s="641"/>
    </row>
    <row r="331" customFormat="false" ht="13.5" hidden="false" customHeight="false" outlineLevel="0" collapsed="false">
      <c r="A331" s="641"/>
      <c r="B331" s="641"/>
    </row>
    <row r="332" customFormat="false" ht="13.5" hidden="false" customHeight="false" outlineLevel="0" collapsed="false">
      <c r="A332" s="641"/>
      <c r="B332" s="641"/>
    </row>
    <row r="333" customFormat="false" ht="13.5" hidden="false" customHeight="false" outlineLevel="0" collapsed="false">
      <c r="A333" s="641"/>
      <c r="B333" s="641"/>
    </row>
    <row r="334" customFormat="false" ht="13.5" hidden="false" customHeight="false" outlineLevel="0" collapsed="false">
      <c r="A334" s="641"/>
      <c r="B334" s="641"/>
    </row>
    <row r="335" customFormat="false" ht="13.5" hidden="false" customHeight="false" outlineLevel="0" collapsed="false">
      <c r="A335" s="641"/>
      <c r="B335" s="641"/>
    </row>
    <row r="336" customFormat="false" ht="13.5" hidden="false" customHeight="false" outlineLevel="0" collapsed="false">
      <c r="A336" s="641"/>
      <c r="B336" s="641"/>
    </row>
    <row r="337" customFormat="false" ht="13.5" hidden="false" customHeight="false" outlineLevel="0" collapsed="false">
      <c r="A337" s="641"/>
      <c r="B337" s="641"/>
    </row>
    <row r="338" customFormat="false" ht="13.5" hidden="false" customHeight="false" outlineLevel="0" collapsed="false">
      <c r="A338" s="641"/>
      <c r="B338" s="641"/>
    </row>
    <row r="339" customFormat="false" ht="13.5" hidden="false" customHeight="false" outlineLevel="0" collapsed="false">
      <c r="A339" s="641"/>
      <c r="B339" s="641"/>
    </row>
    <row r="340" customFormat="false" ht="13.5" hidden="false" customHeight="false" outlineLevel="0" collapsed="false">
      <c r="A340" s="641"/>
      <c r="B340" s="641"/>
    </row>
    <row r="341" customFormat="false" ht="13.5" hidden="false" customHeight="false" outlineLevel="0" collapsed="false">
      <c r="A341" s="641"/>
      <c r="B341" s="641"/>
    </row>
    <row r="342" customFormat="false" ht="13.5" hidden="false" customHeight="false" outlineLevel="0" collapsed="false">
      <c r="A342" s="641"/>
      <c r="B342" s="641"/>
    </row>
    <row r="343" customFormat="false" ht="13.5" hidden="false" customHeight="false" outlineLevel="0" collapsed="false">
      <c r="A343" s="641"/>
      <c r="B343" s="641"/>
    </row>
    <row r="344" customFormat="false" ht="13.5" hidden="false" customHeight="false" outlineLevel="0" collapsed="false">
      <c r="A344" s="641"/>
      <c r="B344" s="641"/>
    </row>
    <row r="345" customFormat="false" ht="13.5" hidden="false" customHeight="false" outlineLevel="0" collapsed="false">
      <c r="A345" s="641"/>
      <c r="B345" s="641"/>
    </row>
    <row r="346" customFormat="false" ht="13.5" hidden="false" customHeight="false" outlineLevel="0" collapsed="false">
      <c r="A346" s="641"/>
      <c r="B346" s="641"/>
    </row>
    <row r="347" customFormat="false" ht="13.5" hidden="false" customHeight="false" outlineLevel="0" collapsed="false">
      <c r="A347" s="641"/>
      <c r="B347" s="641"/>
    </row>
    <row r="348" customFormat="false" ht="13.5" hidden="false" customHeight="false" outlineLevel="0" collapsed="false">
      <c r="A348" s="641"/>
      <c r="B348" s="641"/>
    </row>
    <row r="349" customFormat="false" ht="13.5" hidden="false" customHeight="false" outlineLevel="0" collapsed="false">
      <c r="A349" s="641"/>
      <c r="B349" s="641"/>
    </row>
    <row r="350" customFormat="false" ht="13.5" hidden="false" customHeight="false" outlineLevel="0" collapsed="false">
      <c r="A350" s="641"/>
      <c r="B350" s="641"/>
    </row>
    <row r="351" customFormat="false" ht="13.5" hidden="false" customHeight="false" outlineLevel="0" collapsed="false">
      <c r="A351" s="641"/>
      <c r="B351" s="641"/>
    </row>
    <row r="352" customFormat="false" ht="13.5" hidden="false" customHeight="false" outlineLevel="0" collapsed="false">
      <c r="A352" s="641"/>
      <c r="B352" s="641"/>
    </row>
    <row r="353" customFormat="false" ht="13.5" hidden="false" customHeight="false" outlineLevel="0" collapsed="false">
      <c r="A353" s="641"/>
      <c r="B353" s="641"/>
    </row>
    <row r="354" customFormat="false" ht="13.5" hidden="false" customHeight="false" outlineLevel="0" collapsed="false">
      <c r="A354" s="641"/>
      <c r="B354" s="641"/>
    </row>
    <row r="355" customFormat="false" ht="13.5" hidden="false" customHeight="false" outlineLevel="0" collapsed="false">
      <c r="A355" s="641"/>
      <c r="B355" s="641"/>
    </row>
    <row r="356" customFormat="false" ht="13.5" hidden="false" customHeight="false" outlineLevel="0" collapsed="false">
      <c r="A356" s="641"/>
      <c r="B356" s="641"/>
    </row>
    <row r="357" customFormat="false" ht="13.5" hidden="false" customHeight="false" outlineLevel="0" collapsed="false">
      <c r="A357" s="641"/>
      <c r="B357" s="641"/>
    </row>
    <row r="358" customFormat="false" ht="13.5" hidden="false" customHeight="false" outlineLevel="0" collapsed="false">
      <c r="A358" s="641"/>
      <c r="B358" s="641"/>
    </row>
    <row r="359" customFormat="false" ht="13.5" hidden="false" customHeight="false" outlineLevel="0" collapsed="false">
      <c r="A359" s="641"/>
      <c r="B359" s="641"/>
    </row>
    <row r="360" customFormat="false" ht="13.5" hidden="false" customHeight="false" outlineLevel="0" collapsed="false">
      <c r="A360" s="641"/>
      <c r="B360" s="641"/>
    </row>
    <row r="361" customFormat="false" ht="13.5" hidden="false" customHeight="false" outlineLevel="0" collapsed="false">
      <c r="A361" s="641"/>
      <c r="B361" s="641"/>
    </row>
    <row r="362" customFormat="false" ht="13.5" hidden="false" customHeight="false" outlineLevel="0" collapsed="false">
      <c r="A362" s="641"/>
      <c r="B362" s="641"/>
    </row>
    <row r="363" customFormat="false" ht="13.5" hidden="false" customHeight="false" outlineLevel="0" collapsed="false">
      <c r="A363" s="641"/>
      <c r="B363" s="641"/>
    </row>
    <row r="364" customFormat="false" ht="13.5" hidden="false" customHeight="false" outlineLevel="0" collapsed="false">
      <c r="A364" s="641"/>
      <c r="B364" s="641"/>
    </row>
    <row r="365" customFormat="false" ht="13.5" hidden="false" customHeight="false" outlineLevel="0" collapsed="false">
      <c r="A365" s="641"/>
      <c r="B365" s="641"/>
    </row>
    <row r="366" customFormat="false" ht="13.5" hidden="false" customHeight="false" outlineLevel="0" collapsed="false">
      <c r="A366" s="641"/>
      <c r="B366" s="641"/>
    </row>
    <row r="367" customFormat="false" ht="13.5" hidden="false" customHeight="false" outlineLevel="0" collapsed="false">
      <c r="A367" s="641"/>
      <c r="B367" s="6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43" t="n">
        <f aca="false">DATE(A1,B1,16)</f>
        <v>38276</v>
      </c>
      <c r="B3" s="643"/>
    </row>
    <row r="4" customFormat="false" ht="13.5" hidden="false" customHeight="false" outlineLevel="0" collapsed="false">
      <c r="A4" s="6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44" t="n">
        <f aca="false">DATE(A1,1,1)</f>
        <v>40544</v>
      </c>
      <c r="B2" s="645" t="s">
        <v>168</v>
      </c>
    </row>
    <row r="3" customFormat="false" ht="13.5" hidden="false" customHeight="false" outlineLevel="0" collapsed="false">
      <c r="A3" s="644" t="n">
        <f aca="false">DATE(A1,1,2)</f>
        <v>40545</v>
      </c>
      <c r="B3" s="645" t="s">
        <v>168</v>
      </c>
    </row>
    <row r="4" customFormat="false" ht="13.5" hidden="false" customHeight="false" outlineLevel="0" collapsed="false">
      <c r="A4" s="644" t="n">
        <f aca="false">DATE(A1,1,3)</f>
        <v>40546</v>
      </c>
      <c r="B4" s="645" t="s">
        <v>168</v>
      </c>
    </row>
    <row r="5" customFormat="false" ht="13.5" hidden="false" customHeight="false" outlineLevel="0" collapsed="false">
      <c r="A5" s="644" t="n">
        <f aca="false">DATE(A1,1,4)</f>
        <v>40547</v>
      </c>
      <c r="B5" s="645" t="s">
        <v>168</v>
      </c>
    </row>
    <row r="6" customFormat="false" ht="13.5" hidden="false" customHeight="false" outlineLevel="0" collapsed="false">
      <c r="A6" s="644" t="n">
        <f aca="false">DATE(A1,1,14-WEEKDAY(DATE(A1,1,0),3))</f>
        <v>40553</v>
      </c>
      <c r="B6" s="645" t="s">
        <v>169</v>
      </c>
    </row>
    <row r="7" customFormat="false" ht="13.5" hidden="false" customHeight="false" outlineLevel="0" collapsed="false">
      <c r="A7" s="644" t="n">
        <f aca="false">DATE(A1,2,11)</f>
        <v>40585</v>
      </c>
      <c r="B7" s="645" t="s">
        <v>170</v>
      </c>
    </row>
    <row r="8" customFormat="false" ht="13.5" hidden="false" customHeight="false" outlineLevel="0" collapsed="false">
      <c r="A8" s="644" t="n">
        <f aca="false">DATE(A1,3,INT(20.8431+0.242194*(A1-1980)-INT((A1-1980)/4)))</f>
        <v>40623</v>
      </c>
      <c r="B8" s="645" t="s">
        <v>171</v>
      </c>
    </row>
    <row r="9" customFormat="false" ht="13.5" hidden="false" customHeight="false" outlineLevel="0" collapsed="false">
      <c r="A9" s="644" t="n">
        <f aca="false">DATE(A1,4,29)</f>
        <v>40662</v>
      </c>
      <c r="B9" s="645" t="s">
        <v>172</v>
      </c>
    </row>
    <row r="10" customFormat="false" ht="13.5" hidden="false" customHeight="false" outlineLevel="0" collapsed="false">
      <c r="A10" s="644" t="n">
        <f aca="false">DATE(A1,5,3)</f>
        <v>40666</v>
      </c>
      <c r="B10" s="645" t="s">
        <v>173</v>
      </c>
    </row>
    <row r="11" customFormat="false" ht="13.5" hidden="false" customHeight="false" outlineLevel="0" collapsed="false">
      <c r="A11" s="644" t="n">
        <f aca="false">DATE(A1,5,5)</f>
        <v>40668</v>
      </c>
      <c r="B11" s="645" t="s">
        <v>174</v>
      </c>
    </row>
    <row r="12" customFormat="false" ht="13.5" hidden="false" customHeight="false" outlineLevel="0" collapsed="false">
      <c r="A12" s="644" t="n">
        <f aca="false">DATE(A1,8,16)</f>
        <v>40771</v>
      </c>
      <c r="B12" s="645" t="s">
        <v>175</v>
      </c>
    </row>
    <row r="13" customFormat="false" ht="13.5" hidden="false" customHeight="false" outlineLevel="0" collapsed="false">
      <c r="A13" s="644" t="n">
        <f aca="false">DATE(A1,9,19)</f>
        <v>40805</v>
      </c>
      <c r="B13" s="645" t="s">
        <v>176</v>
      </c>
    </row>
    <row r="14" customFormat="false" ht="13.5" hidden="false" customHeight="false" outlineLevel="0" collapsed="false">
      <c r="A14" s="644" t="n">
        <f aca="false">DATE(A1,9,INT(23.2488+0.242194*(A1-1980)-INT((A1-1980)/4)))</f>
        <v>40809</v>
      </c>
      <c r="B14" s="645" t="s">
        <v>177</v>
      </c>
    </row>
    <row r="15" customFormat="false" ht="13.5" hidden="false" customHeight="false" outlineLevel="0" collapsed="false">
      <c r="A15" s="644" t="n">
        <f aca="false">DATE(A1,10,14-WEEKDAY(DATE(A1,10,0),3))</f>
        <v>40826</v>
      </c>
      <c r="B15" s="645" t="s">
        <v>178</v>
      </c>
    </row>
    <row r="16" customFormat="false" ht="13.5" hidden="false" customHeight="false" outlineLevel="0" collapsed="false">
      <c r="A16" s="644" t="n">
        <f aca="false">DATE(A1,11,3)</f>
        <v>40850</v>
      </c>
      <c r="B16" s="645" t="s">
        <v>179</v>
      </c>
    </row>
    <row r="17" customFormat="false" ht="13.5" hidden="false" customHeight="false" outlineLevel="0" collapsed="false">
      <c r="A17" s="644" t="n">
        <f aca="false">DATE(A1,12,23)</f>
        <v>40900</v>
      </c>
      <c r="B17" s="645" t="s">
        <v>180</v>
      </c>
    </row>
    <row r="18" customFormat="false" ht="13.5" hidden="false" customHeight="false" outlineLevel="0" collapsed="false">
      <c r="A18" s="644" t="n">
        <v>40175</v>
      </c>
      <c r="B18" s="645" t="s">
        <v>181</v>
      </c>
    </row>
    <row r="19" customFormat="false" ht="13.5" hidden="false" customHeight="false" outlineLevel="0" collapsed="false">
      <c r="A19" s="644" t="n">
        <v>40176</v>
      </c>
      <c r="B19" s="645" t="s">
        <v>181</v>
      </c>
    </row>
    <row r="20" customFormat="false" ht="13.5" hidden="false" customHeight="false" outlineLevel="0" collapsed="false">
      <c r="A20" s="644" t="n">
        <v>40771</v>
      </c>
    </row>
    <row r="21" customFormat="false" ht="13.5" hidden="false" customHeight="false" outlineLevel="0" collapsed="false">
      <c r="A21" s="644" t="n">
        <v>40770</v>
      </c>
    </row>
    <row r="22" customFormat="false" ht="13.5" hidden="false" customHeight="false" outlineLevel="0" collapsed="false">
      <c r="A22" s="644" t="n">
        <v>40742</v>
      </c>
    </row>
    <row r="23" customFormat="false" ht="13.5" hidden="false" customHeight="false" outlineLevel="0" collapsed="false">
      <c r="A23" s="644" t="n">
        <v>40505</v>
      </c>
    </row>
    <row r="24" customFormat="false" ht="13.5" hidden="false" customHeight="false" outlineLevel="0" collapsed="false">
      <c r="A24" s="644" t="n">
        <v>40180</v>
      </c>
    </row>
    <row r="25" customFormat="false" ht="13.5" hidden="false" customHeight="false" outlineLevel="0" collapsed="false">
      <c r="A25" s="644" t="n">
        <v>40181</v>
      </c>
    </row>
    <row r="26" customFormat="false" ht="13.5" hidden="false" customHeight="false" outlineLevel="0" collapsed="false">
      <c r="A26" s="644" t="n">
        <v>40182</v>
      </c>
    </row>
    <row r="27" customFormat="false" ht="13.5" hidden="false" customHeight="false" outlineLevel="0" collapsed="false">
      <c r="A27" s="644" t="n">
        <v>40189</v>
      </c>
      <c r="B27" s="645" t="s">
        <v>181</v>
      </c>
    </row>
    <row r="28" customFormat="false" ht="13.5" hidden="false" customHeight="false" outlineLevel="0" collapsed="false">
      <c r="A28" s="644" t="n">
        <f aca="false">IF(WEEKDAY(DATE(A1,5,3),3)&gt;=5,"－",DATE(A1,5,4))</f>
        <v>40667</v>
      </c>
      <c r="B28" s="645" t="s">
        <v>182</v>
      </c>
    </row>
    <row r="29" customFormat="false" ht="13.5" hidden="false" customHeight="false" outlineLevel="0" collapsed="false">
      <c r="A29" s="6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46" width="8.99"/>
  </cols>
  <sheetData>
    <row r="1" customFormat="false" ht="14.25" hidden="false" customHeight="false" outlineLevel="0" collapsed="false">
      <c r="A1" s="647" t="str">
        <f aca="false">F1&amp;"年"&amp;G1&amp;"月度"</f>
        <v>2006年01月度</v>
      </c>
      <c r="B1" s="648" t="s">
        <v>183</v>
      </c>
      <c r="C1" s="648" t="s">
        <v>184</v>
      </c>
      <c r="D1" s="648" t="s">
        <v>185</v>
      </c>
      <c r="E1" s="648" t="s">
        <v>186</v>
      </c>
      <c r="F1" s="0" t="n">
        <v>2006</v>
      </c>
      <c r="G1" s="646" t="s">
        <v>187</v>
      </c>
    </row>
    <row r="2" customFormat="false" ht="14.25" hidden="false" customHeight="false" outlineLevel="0" collapsed="false">
      <c r="A2" s="647" t="str">
        <f aca="false">F2&amp;"年"&amp;G2&amp;"月度"</f>
        <v>2006年02月度</v>
      </c>
      <c r="B2" s="648" t="s">
        <v>188</v>
      </c>
      <c r="C2" s="648" t="s">
        <v>189</v>
      </c>
      <c r="D2" s="648" t="s">
        <v>190</v>
      </c>
      <c r="E2" s="648" t="s">
        <v>191</v>
      </c>
      <c r="F2" s="0" t="n">
        <v>2006</v>
      </c>
      <c r="G2" s="646" t="s">
        <v>192</v>
      </c>
    </row>
    <row r="3" customFormat="false" ht="14.25" hidden="false" customHeight="false" outlineLevel="0" collapsed="false">
      <c r="A3" s="647" t="str">
        <f aca="false">F3&amp;"年"&amp;G3&amp;"月度"</f>
        <v>2006年03月度</v>
      </c>
      <c r="B3" s="648" t="s">
        <v>193</v>
      </c>
      <c r="C3" s="648" t="s">
        <v>194</v>
      </c>
      <c r="D3" s="648" t="s">
        <v>195</v>
      </c>
      <c r="E3" s="648" t="s">
        <v>196</v>
      </c>
      <c r="F3" s="0" t="n">
        <v>2006</v>
      </c>
      <c r="G3" s="646" t="s">
        <v>197</v>
      </c>
    </row>
    <row r="4" customFormat="false" ht="14.25" hidden="false" customHeight="false" outlineLevel="0" collapsed="false">
      <c r="A4" s="647" t="str">
        <f aca="false">F4&amp;"年"&amp;G4&amp;"月度"</f>
        <v>2006年04月度</v>
      </c>
      <c r="B4" s="648" t="s">
        <v>198</v>
      </c>
      <c r="C4" s="648" t="s">
        <v>199</v>
      </c>
      <c r="D4" s="648" t="s">
        <v>200</v>
      </c>
      <c r="E4" s="648" t="s">
        <v>201</v>
      </c>
      <c r="F4" s="0" t="n">
        <v>2006</v>
      </c>
      <c r="G4" s="646" t="s">
        <v>202</v>
      </c>
    </row>
    <row r="5" customFormat="false" ht="14.25" hidden="false" customHeight="false" outlineLevel="0" collapsed="false">
      <c r="A5" s="647" t="str">
        <f aca="false">F5&amp;"年"&amp;G5&amp;"月度"</f>
        <v>2006年05月度</v>
      </c>
      <c r="B5" s="648" t="s">
        <v>203</v>
      </c>
      <c r="C5" s="648" t="s">
        <v>204</v>
      </c>
      <c r="D5" s="648" t="s">
        <v>205</v>
      </c>
      <c r="E5" s="648" t="s">
        <v>206</v>
      </c>
      <c r="F5" s="0" t="n">
        <v>2006</v>
      </c>
      <c r="G5" s="646" t="s">
        <v>207</v>
      </c>
    </row>
    <row r="6" customFormat="false" ht="14.25" hidden="false" customHeight="false" outlineLevel="0" collapsed="false">
      <c r="A6" s="647" t="str">
        <f aca="false">F6&amp;"年"&amp;G6&amp;"月度"</f>
        <v>2006年06月度</v>
      </c>
      <c r="B6" s="648" t="s">
        <v>208</v>
      </c>
      <c r="C6" s="648" t="s">
        <v>209</v>
      </c>
      <c r="D6" s="648" t="s">
        <v>210</v>
      </c>
      <c r="E6" s="648" t="s">
        <v>211</v>
      </c>
      <c r="F6" s="0" t="n">
        <v>2006</v>
      </c>
      <c r="G6" s="646" t="s">
        <v>212</v>
      </c>
    </row>
    <row r="7" customFormat="false" ht="14.25" hidden="false" customHeight="false" outlineLevel="0" collapsed="false">
      <c r="A7" s="647" t="str">
        <f aca="false">F7&amp;"年"&amp;G7&amp;"月度"</f>
        <v>2006年07月度</v>
      </c>
      <c r="B7" s="648" t="s">
        <v>213</v>
      </c>
      <c r="C7" s="648" t="s">
        <v>214</v>
      </c>
      <c r="D7" s="648" t="s">
        <v>215</v>
      </c>
      <c r="E7" s="648" t="s">
        <v>216</v>
      </c>
      <c r="F7" s="0" t="n">
        <v>2006</v>
      </c>
      <c r="G7" s="646" t="s">
        <v>217</v>
      </c>
    </row>
    <row r="8" customFormat="false" ht="14.25" hidden="false" customHeight="false" outlineLevel="0" collapsed="false">
      <c r="A8" s="647" t="str">
        <f aca="false">F8&amp;"年"&amp;G8&amp;"月度"</f>
        <v>2006年08月度</v>
      </c>
      <c r="B8" s="648" t="s">
        <v>218</v>
      </c>
      <c r="C8" s="648" t="s">
        <v>219</v>
      </c>
      <c r="D8" s="648" t="s">
        <v>220</v>
      </c>
      <c r="E8" s="648" t="s">
        <v>221</v>
      </c>
      <c r="F8" s="0" t="n">
        <v>2006</v>
      </c>
      <c r="G8" s="646" t="s">
        <v>222</v>
      </c>
    </row>
    <row r="9" customFormat="false" ht="14.25" hidden="false" customHeight="false" outlineLevel="0" collapsed="false">
      <c r="A9" s="647" t="str">
        <f aca="false">F9&amp;"年"&amp;G9&amp;"月度"</f>
        <v>2006年09月度</v>
      </c>
      <c r="B9" s="648" t="s">
        <v>223</v>
      </c>
      <c r="C9" s="648" t="s">
        <v>224</v>
      </c>
      <c r="D9" s="648" t="s">
        <v>225</v>
      </c>
      <c r="E9" s="648" t="s">
        <v>226</v>
      </c>
      <c r="F9" s="0" t="n">
        <v>2006</v>
      </c>
      <c r="G9" s="646" t="s">
        <v>227</v>
      </c>
    </row>
    <row r="10" customFormat="false" ht="14.25" hidden="false" customHeight="false" outlineLevel="0" collapsed="false">
      <c r="A10" s="647" t="str">
        <f aca="false">F10&amp;"年"&amp;G10&amp;"月度"</f>
        <v>2006年10月度</v>
      </c>
      <c r="B10" s="648" t="s">
        <v>228</v>
      </c>
      <c r="C10" s="648" t="s">
        <v>229</v>
      </c>
      <c r="D10" s="648" t="s">
        <v>230</v>
      </c>
      <c r="E10" s="648" t="s">
        <v>231</v>
      </c>
      <c r="F10" s="0" t="n">
        <v>2006</v>
      </c>
      <c r="G10" s="646" t="n">
        <v>10</v>
      </c>
    </row>
    <row r="11" customFormat="false" ht="14.25" hidden="false" customHeight="false" outlineLevel="0" collapsed="false">
      <c r="A11" s="647" t="str">
        <f aca="false">F11&amp;"年"&amp;G11&amp;"月度"</f>
        <v>2006年11月度</v>
      </c>
      <c r="B11" s="648" t="s">
        <v>232</v>
      </c>
      <c r="C11" s="648" t="s">
        <v>233</v>
      </c>
      <c r="D11" s="648" t="s">
        <v>234</v>
      </c>
      <c r="E11" s="648" t="s">
        <v>235</v>
      </c>
      <c r="F11" s="0" t="n">
        <v>2006</v>
      </c>
      <c r="G11" s="646" t="n">
        <v>11</v>
      </c>
    </row>
    <row r="12" customFormat="false" ht="14.25" hidden="false" customHeight="false" outlineLevel="0" collapsed="false">
      <c r="A12" s="647" t="str">
        <f aca="false">F12&amp;"年"&amp;G12&amp;"月度"</f>
        <v>2006年12月度</v>
      </c>
      <c r="B12" s="648" t="s">
        <v>236</v>
      </c>
      <c r="C12" s="648" t="s">
        <v>237</v>
      </c>
      <c r="D12" s="648" t="s">
        <v>238</v>
      </c>
      <c r="E12" s="648" t="s">
        <v>239</v>
      </c>
      <c r="F12" s="0" t="n">
        <v>2006</v>
      </c>
      <c r="G12" s="646" t="n">
        <v>12</v>
      </c>
    </row>
    <row r="13" customFormat="false" ht="14.25" hidden="false" customHeight="false" outlineLevel="0" collapsed="false">
      <c r="A13" s="647" t="str">
        <f aca="false">F13&amp;"年"&amp;G13&amp;"月度"</f>
        <v>2007年01月度</v>
      </c>
      <c r="B13" s="648" t="s">
        <v>240</v>
      </c>
      <c r="C13" s="648" t="s">
        <v>241</v>
      </c>
      <c r="D13" s="648" t="s">
        <v>242</v>
      </c>
      <c r="E13" s="648" t="s">
        <v>243</v>
      </c>
      <c r="F13" s="0" t="n">
        <v>2007</v>
      </c>
      <c r="G13" s="646" t="s">
        <v>187</v>
      </c>
    </row>
    <row r="14" customFormat="false" ht="14.25" hidden="false" customHeight="false" outlineLevel="0" collapsed="false">
      <c r="A14" s="647" t="str">
        <f aca="false">F14&amp;"年"&amp;G14&amp;"月度"</f>
        <v>2007年02月度</v>
      </c>
      <c r="B14" s="648" t="s">
        <v>244</v>
      </c>
      <c r="C14" s="648" t="s">
        <v>245</v>
      </c>
      <c r="D14" s="648" t="s">
        <v>246</v>
      </c>
      <c r="E14" s="648" t="s">
        <v>247</v>
      </c>
      <c r="F14" s="0" t="n">
        <v>2007</v>
      </c>
      <c r="G14" s="646" t="s">
        <v>192</v>
      </c>
    </row>
    <row r="15" customFormat="false" ht="14.25" hidden="false" customHeight="false" outlineLevel="0" collapsed="false">
      <c r="A15" s="647" t="str">
        <f aca="false">F15&amp;"年"&amp;G15&amp;"月度"</f>
        <v>2007年03月度</v>
      </c>
      <c r="B15" s="648" t="s">
        <v>248</v>
      </c>
      <c r="C15" s="648" t="s">
        <v>249</v>
      </c>
      <c r="D15" s="648" t="s">
        <v>250</v>
      </c>
      <c r="E15" s="648" t="s">
        <v>251</v>
      </c>
      <c r="F15" s="0" t="n">
        <v>2007</v>
      </c>
      <c r="G15" s="646" t="s">
        <v>197</v>
      </c>
    </row>
    <row r="16" customFormat="false" ht="14.25" hidden="false" customHeight="false" outlineLevel="0" collapsed="false">
      <c r="A16" s="647" t="str">
        <f aca="false">F16&amp;"年"&amp;G16&amp;"月度"</f>
        <v>2007年04月度</v>
      </c>
      <c r="B16" s="648" t="s">
        <v>252</v>
      </c>
      <c r="C16" s="648" t="s">
        <v>253</v>
      </c>
      <c r="D16" s="648" t="s">
        <v>254</v>
      </c>
      <c r="E16" s="648" t="s">
        <v>255</v>
      </c>
      <c r="F16" s="0" t="n">
        <v>2007</v>
      </c>
      <c r="G16" s="646" t="s">
        <v>202</v>
      </c>
    </row>
    <row r="17" customFormat="false" ht="14.25" hidden="false" customHeight="false" outlineLevel="0" collapsed="false">
      <c r="A17" s="647" t="str">
        <f aca="false">F17&amp;"年"&amp;G17&amp;"月度"</f>
        <v>2007年05月度</v>
      </c>
      <c r="B17" s="648" t="s">
        <v>256</v>
      </c>
      <c r="C17" s="648" t="s">
        <v>257</v>
      </c>
      <c r="D17" s="648" t="s">
        <v>258</v>
      </c>
      <c r="E17" s="648" t="s">
        <v>259</v>
      </c>
      <c r="F17" s="0" t="n">
        <v>2007</v>
      </c>
      <c r="G17" s="646" t="s">
        <v>207</v>
      </c>
    </row>
    <row r="18" customFormat="false" ht="14.25" hidden="false" customHeight="false" outlineLevel="0" collapsed="false">
      <c r="A18" s="647" t="str">
        <f aca="false">F18&amp;"年"&amp;G18&amp;"月度"</f>
        <v>2007年06月度</v>
      </c>
      <c r="B18" s="648" t="s">
        <v>260</v>
      </c>
      <c r="C18" s="648" t="s">
        <v>261</v>
      </c>
      <c r="D18" s="648" t="s">
        <v>262</v>
      </c>
      <c r="E18" s="648" t="s">
        <v>263</v>
      </c>
      <c r="F18" s="0" t="n">
        <v>2007</v>
      </c>
      <c r="G18" s="646" t="s">
        <v>212</v>
      </c>
    </row>
    <row r="19" customFormat="false" ht="14.25" hidden="false" customHeight="false" outlineLevel="0" collapsed="false">
      <c r="A19" s="647" t="str">
        <f aca="false">F19&amp;"年"&amp;G19&amp;"月度"</f>
        <v>2007年07月度</v>
      </c>
      <c r="B19" s="648" t="s">
        <v>264</v>
      </c>
      <c r="C19" s="648" t="s">
        <v>265</v>
      </c>
      <c r="D19" s="648" t="s">
        <v>266</v>
      </c>
      <c r="E19" s="648" t="s">
        <v>267</v>
      </c>
      <c r="F19" s="0" t="n">
        <v>2007</v>
      </c>
      <c r="G19" s="646" t="s">
        <v>217</v>
      </c>
    </row>
    <row r="20" customFormat="false" ht="14.25" hidden="false" customHeight="false" outlineLevel="0" collapsed="false">
      <c r="A20" s="647" t="str">
        <f aca="false">F20&amp;"年"&amp;G20&amp;"月度"</f>
        <v>2007年08月度</v>
      </c>
      <c r="B20" s="648" t="s">
        <v>268</v>
      </c>
      <c r="C20" s="648" t="s">
        <v>269</v>
      </c>
      <c r="D20" s="648" t="s">
        <v>270</v>
      </c>
      <c r="E20" s="648" t="s">
        <v>271</v>
      </c>
      <c r="F20" s="0" t="n">
        <v>2007</v>
      </c>
      <c r="G20" s="646" t="s">
        <v>222</v>
      </c>
    </row>
    <row r="21" customFormat="false" ht="14.25" hidden="false" customHeight="false" outlineLevel="0" collapsed="false">
      <c r="A21" s="647" t="str">
        <f aca="false">F21&amp;"年"&amp;G21&amp;"月度"</f>
        <v>2007年09月度</v>
      </c>
      <c r="B21" s="648" t="s">
        <v>272</v>
      </c>
      <c r="C21" s="648" t="s">
        <v>273</v>
      </c>
      <c r="D21" s="648" t="s">
        <v>274</v>
      </c>
      <c r="E21" s="648" t="s">
        <v>275</v>
      </c>
      <c r="F21" s="0" t="n">
        <v>2007</v>
      </c>
      <c r="G21" s="646" t="s">
        <v>227</v>
      </c>
    </row>
    <row r="22" customFormat="false" ht="14.25" hidden="false" customHeight="false" outlineLevel="0" collapsed="false">
      <c r="A22" s="647" t="str">
        <f aca="false">F22&amp;"年"&amp;G22&amp;"月度"</f>
        <v>2007年10月度</v>
      </c>
      <c r="B22" s="648" t="s">
        <v>276</v>
      </c>
      <c r="C22" s="648" t="s">
        <v>277</v>
      </c>
      <c r="D22" s="648" t="s">
        <v>278</v>
      </c>
      <c r="E22" s="648" t="s">
        <v>279</v>
      </c>
      <c r="F22" s="0" t="n">
        <v>2007</v>
      </c>
      <c r="G22" s="646" t="n">
        <v>10</v>
      </c>
    </row>
    <row r="23" customFormat="false" ht="14.25" hidden="false" customHeight="false" outlineLevel="0" collapsed="false">
      <c r="A23" s="647" t="str">
        <f aca="false">F23&amp;"年"&amp;G23&amp;"月度"</f>
        <v>2007年11月度</v>
      </c>
      <c r="B23" s="648" t="s">
        <v>280</v>
      </c>
      <c r="C23" s="648" t="s">
        <v>281</v>
      </c>
      <c r="D23" s="648" t="s">
        <v>282</v>
      </c>
      <c r="E23" s="648" t="s">
        <v>283</v>
      </c>
      <c r="F23" s="0" t="n">
        <v>2007</v>
      </c>
      <c r="G23" s="646" t="n">
        <v>11</v>
      </c>
    </row>
    <row r="24" customFormat="false" ht="14.25" hidden="false" customHeight="false" outlineLevel="0" collapsed="false">
      <c r="A24" s="647" t="str">
        <f aca="false">F24&amp;"年"&amp;G24&amp;"月度"</f>
        <v>2007年12月度</v>
      </c>
      <c r="B24" s="648" t="s">
        <v>284</v>
      </c>
      <c r="C24" s="648" t="s">
        <v>285</v>
      </c>
      <c r="D24" s="648" t="s">
        <v>286</v>
      </c>
      <c r="E24" s="648" t="s">
        <v>287</v>
      </c>
      <c r="F24" s="0" t="n">
        <v>2007</v>
      </c>
      <c r="G24" s="646" t="n">
        <v>12</v>
      </c>
    </row>
    <row r="25" customFormat="false" ht="14.25" hidden="false" customHeight="false" outlineLevel="0" collapsed="false">
      <c r="A25" s="647" t="str">
        <f aca="false">F25&amp;"年"&amp;G25&amp;"月度"</f>
        <v>2008年01月度</v>
      </c>
      <c r="B25" s="648" t="s">
        <v>288</v>
      </c>
      <c r="C25" s="648" t="s">
        <v>289</v>
      </c>
      <c r="D25" s="648" t="s">
        <v>290</v>
      </c>
      <c r="E25" s="648" t="s">
        <v>291</v>
      </c>
      <c r="F25" s="0" t="n">
        <v>2008</v>
      </c>
      <c r="G25" s="646" t="s">
        <v>187</v>
      </c>
    </row>
    <row r="26" customFormat="false" ht="14.25" hidden="false" customHeight="false" outlineLevel="0" collapsed="false">
      <c r="A26" s="647" t="str">
        <f aca="false">F26&amp;"年"&amp;G26&amp;"月度"</f>
        <v>2008年02月度</v>
      </c>
      <c r="B26" s="648" t="s">
        <v>292</v>
      </c>
      <c r="C26" s="648" t="s">
        <v>293</v>
      </c>
      <c r="D26" s="648" t="s">
        <v>294</v>
      </c>
      <c r="E26" s="648" t="s">
        <v>295</v>
      </c>
      <c r="F26" s="0" t="n">
        <v>2008</v>
      </c>
      <c r="G26" s="646" t="s">
        <v>192</v>
      </c>
    </row>
    <row r="27" customFormat="false" ht="14.25" hidden="false" customHeight="false" outlineLevel="0" collapsed="false">
      <c r="A27" s="647" t="str">
        <f aca="false">F27&amp;"年"&amp;G27&amp;"月度"</f>
        <v>2008年03月度</v>
      </c>
      <c r="B27" s="648" t="s">
        <v>296</v>
      </c>
      <c r="C27" s="648" t="s">
        <v>297</v>
      </c>
      <c r="D27" s="648" t="s">
        <v>298</v>
      </c>
      <c r="E27" s="648" t="s">
        <v>299</v>
      </c>
      <c r="F27" s="0" t="n">
        <v>2008</v>
      </c>
      <c r="G27" s="646" t="s">
        <v>197</v>
      </c>
    </row>
    <row r="28" customFormat="false" ht="14.25" hidden="false" customHeight="false" outlineLevel="0" collapsed="false">
      <c r="A28" s="647" t="str">
        <f aca="false">F28&amp;"年"&amp;G28&amp;"月度"</f>
        <v>2008年04月度</v>
      </c>
      <c r="B28" s="648" t="s">
        <v>300</v>
      </c>
      <c r="C28" s="648" t="s">
        <v>301</v>
      </c>
      <c r="D28" s="648" t="s">
        <v>302</v>
      </c>
      <c r="E28" s="648" t="s">
        <v>303</v>
      </c>
      <c r="F28" s="0" t="n">
        <v>2008</v>
      </c>
      <c r="G28" s="646" t="s">
        <v>202</v>
      </c>
    </row>
    <row r="29" customFormat="false" ht="14.25" hidden="false" customHeight="false" outlineLevel="0" collapsed="false">
      <c r="A29" s="647" t="str">
        <f aca="false">F29&amp;"年"&amp;G29&amp;"月度"</f>
        <v>2008年05月度</v>
      </c>
      <c r="B29" s="648" t="s">
        <v>304</v>
      </c>
      <c r="C29" s="648" t="s">
        <v>305</v>
      </c>
      <c r="D29" s="648" t="s">
        <v>306</v>
      </c>
      <c r="E29" s="648" t="s">
        <v>307</v>
      </c>
      <c r="F29" s="0" t="n">
        <v>2008</v>
      </c>
      <c r="G29" s="646" t="s">
        <v>207</v>
      </c>
    </row>
    <row r="30" customFormat="false" ht="14.25" hidden="false" customHeight="false" outlineLevel="0" collapsed="false">
      <c r="A30" s="647" t="str">
        <f aca="false">F30&amp;"年"&amp;G30&amp;"月度"</f>
        <v>2008年06月度</v>
      </c>
      <c r="B30" s="648" t="s">
        <v>308</v>
      </c>
      <c r="C30" s="648" t="s">
        <v>309</v>
      </c>
      <c r="D30" s="648" t="s">
        <v>310</v>
      </c>
      <c r="E30" s="648" t="s">
        <v>311</v>
      </c>
      <c r="F30" s="0" t="n">
        <v>2008</v>
      </c>
      <c r="G30" s="646" t="s">
        <v>212</v>
      </c>
    </row>
    <row r="31" customFormat="false" ht="14.25" hidden="false" customHeight="false" outlineLevel="0" collapsed="false">
      <c r="A31" s="647" t="str">
        <f aca="false">F31&amp;"年"&amp;G31&amp;"月度"</f>
        <v>2008年07月度</v>
      </c>
      <c r="B31" s="648" t="s">
        <v>312</v>
      </c>
      <c r="C31" s="648" t="s">
        <v>313</v>
      </c>
      <c r="D31" s="648" t="s">
        <v>314</v>
      </c>
      <c r="E31" s="648" t="s">
        <v>315</v>
      </c>
      <c r="F31" s="0" t="n">
        <v>2008</v>
      </c>
      <c r="G31" s="646" t="s">
        <v>217</v>
      </c>
    </row>
    <row r="32" customFormat="false" ht="14.25" hidden="false" customHeight="false" outlineLevel="0" collapsed="false">
      <c r="A32" s="647" t="str">
        <f aca="false">F32&amp;"年"&amp;G32&amp;"月度"</f>
        <v>2008年08月度</v>
      </c>
      <c r="B32" s="648" t="s">
        <v>316</v>
      </c>
      <c r="C32" s="648" t="s">
        <v>317</v>
      </c>
      <c r="D32" s="648" t="s">
        <v>318</v>
      </c>
      <c r="E32" s="648" t="s">
        <v>319</v>
      </c>
      <c r="F32" s="0" t="n">
        <v>2008</v>
      </c>
      <c r="G32" s="646" t="s">
        <v>222</v>
      </c>
    </row>
    <row r="33" customFormat="false" ht="14.25" hidden="false" customHeight="false" outlineLevel="0" collapsed="false">
      <c r="A33" s="647" t="str">
        <f aca="false">F33&amp;"年"&amp;G33&amp;"月度"</f>
        <v>2008年09月度</v>
      </c>
      <c r="B33" s="648" t="s">
        <v>320</v>
      </c>
      <c r="C33" s="648" t="s">
        <v>321</v>
      </c>
      <c r="D33" s="648" t="s">
        <v>322</v>
      </c>
      <c r="E33" s="648" t="s">
        <v>323</v>
      </c>
      <c r="F33" s="0" t="n">
        <v>2008</v>
      </c>
      <c r="G33" s="646" t="s">
        <v>227</v>
      </c>
    </row>
    <row r="34" customFormat="false" ht="14.25" hidden="false" customHeight="false" outlineLevel="0" collapsed="false">
      <c r="A34" s="647" t="str">
        <f aca="false">F34&amp;"年"&amp;G34&amp;"月度"</f>
        <v>2008年10月度</v>
      </c>
      <c r="B34" s="648" t="s">
        <v>324</v>
      </c>
      <c r="C34" s="648" t="s">
        <v>325</v>
      </c>
      <c r="D34" s="648" t="s">
        <v>326</v>
      </c>
      <c r="E34" s="648" t="s">
        <v>327</v>
      </c>
      <c r="F34" s="0" t="n">
        <v>2008</v>
      </c>
      <c r="G34" s="646" t="n">
        <v>10</v>
      </c>
    </row>
    <row r="35" customFormat="false" ht="14.25" hidden="false" customHeight="false" outlineLevel="0" collapsed="false">
      <c r="A35" s="647" t="str">
        <f aca="false">F35&amp;"年"&amp;G35&amp;"月度"</f>
        <v>2008年11月度</v>
      </c>
      <c r="B35" s="648" t="s">
        <v>328</v>
      </c>
      <c r="C35" s="648" t="s">
        <v>329</v>
      </c>
      <c r="D35" s="648" t="s">
        <v>330</v>
      </c>
      <c r="E35" s="648" t="s">
        <v>331</v>
      </c>
      <c r="F35" s="0" t="n">
        <v>2008</v>
      </c>
      <c r="G35" s="646" t="n">
        <v>11</v>
      </c>
    </row>
    <row r="36" customFormat="false" ht="14.25" hidden="false" customHeight="false" outlineLevel="0" collapsed="false">
      <c r="A36" s="647" t="str">
        <f aca="false">F36&amp;"年"&amp;G36&amp;"月度"</f>
        <v>2008年12月度</v>
      </c>
      <c r="B36" s="648" t="s">
        <v>332</v>
      </c>
      <c r="C36" s="648" t="s">
        <v>333</v>
      </c>
      <c r="D36" s="648" t="s">
        <v>334</v>
      </c>
      <c r="E36" s="648" t="s">
        <v>335</v>
      </c>
      <c r="F36" s="0" t="n">
        <v>2008</v>
      </c>
      <c r="G36" s="646" t="n">
        <v>12</v>
      </c>
    </row>
    <row r="37" customFormat="false" ht="14.25" hidden="false" customHeight="false" outlineLevel="0" collapsed="false">
      <c r="A37" s="647" t="str">
        <f aca="false">F37&amp;"年"&amp;G37&amp;"月度"</f>
        <v>2009年01月度</v>
      </c>
      <c r="B37" s="648" t="s">
        <v>336</v>
      </c>
      <c r="C37" s="648" t="s">
        <v>337</v>
      </c>
      <c r="D37" s="648" t="s">
        <v>338</v>
      </c>
      <c r="E37" s="648" t="s">
        <v>339</v>
      </c>
      <c r="F37" s="0" t="n">
        <v>2009</v>
      </c>
      <c r="G37" s="646" t="s">
        <v>187</v>
      </c>
    </row>
    <row r="38" customFormat="false" ht="14.25" hidden="false" customHeight="false" outlineLevel="0" collapsed="false">
      <c r="A38" s="647" t="str">
        <f aca="false">F38&amp;"年"&amp;G38&amp;"月度"</f>
        <v>2009年02月度</v>
      </c>
      <c r="B38" s="648" t="s">
        <v>340</v>
      </c>
      <c r="C38" s="648" t="s">
        <v>341</v>
      </c>
      <c r="D38" s="648" t="s">
        <v>342</v>
      </c>
      <c r="E38" s="648" t="s">
        <v>343</v>
      </c>
      <c r="F38" s="0" t="n">
        <v>2009</v>
      </c>
      <c r="G38" s="646" t="s">
        <v>192</v>
      </c>
    </row>
    <row r="39" customFormat="false" ht="14.25" hidden="false" customHeight="false" outlineLevel="0" collapsed="false">
      <c r="A39" s="647" t="str">
        <f aca="false">F39&amp;"年"&amp;G39&amp;"月度"</f>
        <v>2009年03月度</v>
      </c>
      <c r="B39" s="648" t="s">
        <v>344</v>
      </c>
      <c r="C39" s="648" t="s">
        <v>345</v>
      </c>
      <c r="D39" s="648" t="s">
        <v>346</v>
      </c>
      <c r="E39" s="648" t="s">
        <v>347</v>
      </c>
      <c r="F39" s="0" t="n">
        <v>2009</v>
      </c>
      <c r="G39" s="646" t="s">
        <v>197</v>
      </c>
    </row>
    <row r="40" customFormat="false" ht="14.25" hidden="false" customHeight="false" outlineLevel="0" collapsed="false">
      <c r="A40" s="647" t="str">
        <f aca="false">F40&amp;"年"&amp;G40&amp;"月度"</f>
        <v>2009年04月度</v>
      </c>
      <c r="B40" s="648" t="s">
        <v>348</v>
      </c>
      <c r="C40" s="648" t="s">
        <v>349</v>
      </c>
      <c r="D40" s="648" t="s">
        <v>350</v>
      </c>
      <c r="E40" s="648" t="s">
        <v>351</v>
      </c>
      <c r="F40" s="0" t="n">
        <v>2009</v>
      </c>
      <c r="G40" s="646" t="s">
        <v>202</v>
      </c>
    </row>
    <row r="41" customFormat="false" ht="14.25" hidden="false" customHeight="false" outlineLevel="0" collapsed="false">
      <c r="A41" s="647" t="str">
        <f aca="false">F41&amp;"年"&amp;G41&amp;"月度"</f>
        <v>2009年05月度</v>
      </c>
      <c r="B41" s="648" t="s">
        <v>352</v>
      </c>
      <c r="C41" s="648" t="s">
        <v>353</v>
      </c>
      <c r="D41" s="648" t="s">
        <v>354</v>
      </c>
      <c r="E41" s="648" t="s">
        <v>355</v>
      </c>
      <c r="F41" s="0" t="n">
        <v>2009</v>
      </c>
      <c r="G41" s="646" t="s">
        <v>207</v>
      </c>
    </row>
    <row r="42" customFormat="false" ht="14.25" hidden="false" customHeight="false" outlineLevel="0" collapsed="false">
      <c r="A42" s="647" t="str">
        <f aca="false">F42&amp;"年"&amp;G42&amp;"月度"</f>
        <v>2009年06月度</v>
      </c>
      <c r="B42" s="648" t="s">
        <v>356</v>
      </c>
      <c r="C42" s="648" t="s">
        <v>357</v>
      </c>
      <c r="D42" s="648" t="s">
        <v>358</v>
      </c>
      <c r="E42" s="648" t="s">
        <v>359</v>
      </c>
      <c r="F42" s="0" t="n">
        <v>2009</v>
      </c>
      <c r="G42" s="646" t="s">
        <v>212</v>
      </c>
    </row>
    <row r="43" customFormat="false" ht="14.25" hidden="false" customHeight="false" outlineLevel="0" collapsed="false">
      <c r="A43" s="647" t="str">
        <f aca="false">F43&amp;"年"&amp;G43&amp;"月度"</f>
        <v>2009年07月度</v>
      </c>
      <c r="B43" s="648" t="s">
        <v>360</v>
      </c>
      <c r="C43" s="648" t="s">
        <v>361</v>
      </c>
      <c r="D43" s="648" t="s">
        <v>362</v>
      </c>
      <c r="E43" s="648" t="s">
        <v>363</v>
      </c>
      <c r="F43" s="0" t="n">
        <v>2009</v>
      </c>
      <c r="G43" s="646" t="s">
        <v>217</v>
      </c>
    </row>
    <row r="44" customFormat="false" ht="14.25" hidden="false" customHeight="false" outlineLevel="0" collapsed="false">
      <c r="A44" s="647" t="str">
        <f aca="false">F44&amp;"年"&amp;G44&amp;"月度"</f>
        <v>2009年08月度</v>
      </c>
      <c r="B44" s="648" t="s">
        <v>364</v>
      </c>
      <c r="C44" s="648" t="s">
        <v>365</v>
      </c>
      <c r="D44" s="648" t="s">
        <v>366</v>
      </c>
      <c r="E44" s="648" t="s">
        <v>367</v>
      </c>
      <c r="F44" s="0" t="n">
        <v>2009</v>
      </c>
      <c r="G44" s="646" t="s">
        <v>222</v>
      </c>
    </row>
    <row r="45" customFormat="false" ht="14.25" hidden="false" customHeight="false" outlineLevel="0" collapsed="false">
      <c r="A45" s="647" t="str">
        <f aca="false">F45&amp;"年"&amp;G45&amp;"月度"</f>
        <v>2009年09月度</v>
      </c>
      <c r="B45" s="648" t="s">
        <v>368</v>
      </c>
      <c r="C45" s="648" t="s">
        <v>369</v>
      </c>
      <c r="D45" s="648" t="s">
        <v>370</v>
      </c>
      <c r="E45" s="648" t="s">
        <v>371</v>
      </c>
      <c r="F45" s="0" t="n">
        <v>2009</v>
      </c>
      <c r="G45" s="646" t="s">
        <v>227</v>
      </c>
    </row>
    <row r="46" customFormat="false" ht="14.25" hidden="false" customHeight="false" outlineLevel="0" collapsed="false">
      <c r="A46" s="647" t="str">
        <f aca="false">F46&amp;"年"&amp;G46&amp;"月度"</f>
        <v>2009年10月度</v>
      </c>
      <c r="B46" s="648" t="s">
        <v>372</v>
      </c>
      <c r="C46" s="648" t="s">
        <v>373</v>
      </c>
      <c r="D46" s="648" t="s">
        <v>374</v>
      </c>
      <c r="E46" s="648" t="s">
        <v>375</v>
      </c>
      <c r="F46" s="0" t="n">
        <v>2009</v>
      </c>
      <c r="G46" s="646" t="n">
        <v>10</v>
      </c>
    </row>
    <row r="47" customFormat="false" ht="14.25" hidden="false" customHeight="false" outlineLevel="0" collapsed="false">
      <c r="A47" s="647" t="str">
        <f aca="false">F47&amp;"年"&amp;G47&amp;"月度"</f>
        <v>2009年11月度</v>
      </c>
      <c r="B47" s="648" t="s">
        <v>376</v>
      </c>
      <c r="C47" s="648" t="s">
        <v>377</v>
      </c>
      <c r="D47" s="648" t="s">
        <v>378</v>
      </c>
      <c r="E47" s="648" t="s">
        <v>379</v>
      </c>
      <c r="F47" s="0" t="n">
        <v>2009</v>
      </c>
      <c r="G47" s="646" t="n">
        <v>11</v>
      </c>
    </row>
    <row r="48" customFormat="false" ht="14.25" hidden="false" customHeight="false" outlineLevel="0" collapsed="false">
      <c r="A48" s="647" t="str">
        <f aca="false">F48&amp;"年"&amp;G48&amp;"月度"</f>
        <v>2009年12月度</v>
      </c>
      <c r="B48" s="648" t="s">
        <v>380</v>
      </c>
      <c r="C48" s="648" t="s">
        <v>381</v>
      </c>
      <c r="D48" s="648" t="s">
        <v>382</v>
      </c>
      <c r="E48" s="648" t="s">
        <v>383</v>
      </c>
      <c r="F48" s="0" t="n">
        <v>2009</v>
      </c>
      <c r="G48" s="646" t="n">
        <v>12</v>
      </c>
    </row>
    <row r="49" customFormat="false" ht="14.25" hidden="false" customHeight="false" outlineLevel="0" collapsed="false">
      <c r="A49" s="647" t="str">
        <f aca="false">F49&amp;"年"&amp;G49&amp;"月度"</f>
        <v>2010年01月度</v>
      </c>
      <c r="B49" s="648" t="s">
        <v>384</v>
      </c>
      <c r="C49" s="648" t="s">
        <v>385</v>
      </c>
      <c r="D49" s="648" t="s">
        <v>386</v>
      </c>
      <c r="E49" s="648" t="s">
        <v>387</v>
      </c>
      <c r="F49" s="0" t="n">
        <v>2010</v>
      </c>
      <c r="G49" s="646" t="s">
        <v>187</v>
      </c>
    </row>
    <row r="50" customFormat="false" ht="14.25" hidden="false" customHeight="false" outlineLevel="0" collapsed="false">
      <c r="A50" s="647" t="str">
        <f aca="false">F50&amp;"年"&amp;G50&amp;"月度"</f>
        <v>2010年02月度</v>
      </c>
      <c r="B50" s="648" t="s">
        <v>388</v>
      </c>
      <c r="C50" s="648" t="s">
        <v>389</v>
      </c>
      <c r="D50" s="648" t="s">
        <v>390</v>
      </c>
      <c r="E50" s="648" t="s">
        <v>391</v>
      </c>
      <c r="F50" s="0" t="n">
        <v>2010</v>
      </c>
      <c r="G50" s="646" t="s">
        <v>192</v>
      </c>
    </row>
    <row r="51" customFormat="false" ht="14.25" hidden="false" customHeight="false" outlineLevel="0" collapsed="false">
      <c r="A51" s="647" t="str">
        <f aca="false">F51&amp;"年"&amp;G51&amp;"月度"</f>
        <v>2010年03月度</v>
      </c>
      <c r="B51" s="648" t="s">
        <v>392</v>
      </c>
      <c r="C51" s="648" t="s">
        <v>393</v>
      </c>
      <c r="D51" s="648" t="s">
        <v>394</v>
      </c>
      <c r="E51" s="648" t="s">
        <v>395</v>
      </c>
      <c r="F51" s="0" t="n">
        <v>2010</v>
      </c>
      <c r="G51" s="646" t="s">
        <v>197</v>
      </c>
    </row>
    <row r="52" customFormat="false" ht="14.25" hidden="false" customHeight="false" outlineLevel="0" collapsed="false">
      <c r="A52" s="647" t="str">
        <f aca="false">F52&amp;"年"&amp;G52&amp;"月度"</f>
        <v>2010年04月度</v>
      </c>
      <c r="B52" s="648" t="s">
        <v>396</v>
      </c>
      <c r="C52" s="648" t="s">
        <v>397</v>
      </c>
      <c r="D52" s="648" t="s">
        <v>398</v>
      </c>
      <c r="E52" s="648" t="s">
        <v>399</v>
      </c>
      <c r="F52" s="0" t="n">
        <v>2010</v>
      </c>
      <c r="G52" s="646" t="s">
        <v>202</v>
      </c>
    </row>
    <row r="53" customFormat="false" ht="14.25" hidden="false" customHeight="false" outlineLevel="0" collapsed="false">
      <c r="A53" s="647" t="str">
        <f aca="false">F53&amp;"年"&amp;G53&amp;"月度"</f>
        <v>2010年05月度</v>
      </c>
      <c r="B53" s="648" t="s">
        <v>400</v>
      </c>
      <c r="C53" s="648" t="s">
        <v>401</v>
      </c>
      <c r="D53" s="648" t="s">
        <v>402</v>
      </c>
      <c r="E53" s="648" t="s">
        <v>403</v>
      </c>
      <c r="F53" s="0" t="n">
        <v>2010</v>
      </c>
      <c r="G53" s="646" t="s">
        <v>207</v>
      </c>
    </row>
    <row r="54" customFormat="false" ht="14.25" hidden="false" customHeight="false" outlineLevel="0" collapsed="false">
      <c r="A54" s="647" t="str">
        <f aca="false">F54&amp;"年"&amp;G54&amp;"月度"</f>
        <v>2010年06月度</v>
      </c>
      <c r="B54" s="648" t="s">
        <v>404</v>
      </c>
      <c r="C54" s="648" t="s">
        <v>405</v>
      </c>
      <c r="D54" s="648" t="s">
        <v>406</v>
      </c>
      <c r="E54" s="648" t="s">
        <v>407</v>
      </c>
      <c r="F54" s="0" t="n">
        <v>2010</v>
      </c>
      <c r="G54" s="646" t="s">
        <v>212</v>
      </c>
    </row>
    <row r="55" customFormat="false" ht="14.25" hidden="false" customHeight="false" outlineLevel="0" collapsed="false">
      <c r="A55" s="647" t="str">
        <f aca="false">F55&amp;"年"&amp;G55&amp;"月度"</f>
        <v>2010年07月度</v>
      </c>
      <c r="B55" s="648" t="s">
        <v>408</v>
      </c>
      <c r="C55" s="648" t="s">
        <v>409</v>
      </c>
      <c r="D55" s="648" t="s">
        <v>410</v>
      </c>
      <c r="E55" s="648" t="s">
        <v>411</v>
      </c>
      <c r="F55" s="0" t="n">
        <v>2010</v>
      </c>
      <c r="G55" s="646" t="s">
        <v>217</v>
      </c>
    </row>
    <row r="56" customFormat="false" ht="14.25" hidden="false" customHeight="false" outlineLevel="0" collapsed="false">
      <c r="A56" s="647" t="str">
        <f aca="false">F56&amp;"年"&amp;G56&amp;"月度"</f>
        <v>2010年08月度</v>
      </c>
      <c r="B56" s="648" t="s">
        <v>412</v>
      </c>
      <c r="C56" s="648" t="s">
        <v>413</v>
      </c>
      <c r="D56" s="648" t="s">
        <v>414</v>
      </c>
      <c r="E56" s="648" t="s">
        <v>415</v>
      </c>
      <c r="F56" s="0" t="n">
        <v>2010</v>
      </c>
      <c r="G56" s="646" t="s">
        <v>222</v>
      </c>
    </row>
    <row r="57" customFormat="false" ht="14.25" hidden="false" customHeight="false" outlineLevel="0" collapsed="false">
      <c r="A57" s="647" t="str">
        <f aca="false">F57&amp;"年"&amp;G57&amp;"月度"</f>
        <v>2010年09月度</v>
      </c>
      <c r="B57" s="648" t="s">
        <v>416</v>
      </c>
      <c r="C57" s="648" t="s">
        <v>417</v>
      </c>
      <c r="D57" s="648" t="s">
        <v>418</v>
      </c>
      <c r="E57" s="648" t="s">
        <v>419</v>
      </c>
      <c r="F57" s="0" t="n">
        <v>2010</v>
      </c>
      <c r="G57" s="646" t="s">
        <v>227</v>
      </c>
    </row>
    <row r="58" customFormat="false" ht="14.25" hidden="false" customHeight="false" outlineLevel="0" collapsed="false">
      <c r="A58" s="647" t="str">
        <f aca="false">F58&amp;"年"&amp;G58&amp;"月度"</f>
        <v>2010年10月度</v>
      </c>
      <c r="B58" s="648" t="s">
        <v>420</v>
      </c>
      <c r="C58" s="648" t="s">
        <v>421</v>
      </c>
      <c r="D58" s="648" t="s">
        <v>422</v>
      </c>
      <c r="E58" s="648" t="s">
        <v>423</v>
      </c>
      <c r="F58" s="0" t="n">
        <v>2010</v>
      </c>
      <c r="G58" s="646" t="n">
        <v>10</v>
      </c>
    </row>
    <row r="59" customFormat="false" ht="14.25" hidden="false" customHeight="false" outlineLevel="0" collapsed="false">
      <c r="A59" s="647" t="str">
        <f aca="false">F59&amp;"年"&amp;G59&amp;"月度"</f>
        <v>2010年11月度</v>
      </c>
      <c r="B59" s="648" t="s">
        <v>424</v>
      </c>
      <c r="C59" s="648" t="s">
        <v>425</v>
      </c>
      <c r="D59" s="648" t="s">
        <v>426</v>
      </c>
      <c r="E59" s="648" t="s">
        <v>427</v>
      </c>
      <c r="F59" s="0" t="n">
        <v>2010</v>
      </c>
      <c r="G59" s="646" t="n">
        <v>11</v>
      </c>
    </row>
    <row r="60" customFormat="false" ht="14.25" hidden="false" customHeight="false" outlineLevel="0" collapsed="false">
      <c r="A60" s="647" t="str">
        <f aca="false">F60&amp;"年"&amp;G60&amp;"月度"</f>
        <v>2010年12月度</v>
      </c>
      <c r="B60" s="648" t="s">
        <v>428</v>
      </c>
      <c r="C60" s="648" t="s">
        <v>429</v>
      </c>
      <c r="D60" s="648" t="s">
        <v>430</v>
      </c>
      <c r="E60" s="648" t="s">
        <v>431</v>
      </c>
      <c r="F60" s="0" t="n">
        <v>2010</v>
      </c>
      <c r="G60" s="646" t="n">
        <v>12</v>
      </c>
    </row>
    <row r="61" customFormat="false" ht="14.25" hidden="false" customHeight="false" outlineLevel="0" collapsed="false">
      <c r="A61" s="647" t="str">
        <f aca="false">F61&amp;"年"&amp;G61&amp;"月度"</f>
        <v>2011年01月度</v>
      </c>
      <c r="B61" s="648" t="s">
        <v>432</v>
      </c>
      <c r="C61" s="648" t="s">
        <v>433</v>
      </c>
      <c r="D61" s="648" t="s">
        <v>434</v>
      </c>
      <c r="E61" s="648" t="s">
        <v>435</v>
      </c>
      <c r="F61" s="0" t="n">
        <v>2011</v>
      </c>
      <c r="G61" s="646" t="s">
        <v>187</v>
      </c>
    </row>
    <row r="62" customFormat="false" ht="14.25" hidden="false" customHeight="false" outlineLevel="0" collapsed="false">
      <c r="A62" s="647" t="str">
        <f aca="false">F62&amp;"年"&amp;G62&amp;"月度"</f>
        <v>2011年02月度</v>
      </c>
      <c r="B62" s="648" t="s">
        <v>436</v>
      </c>
      <c r="C62" s="648" t="s">
        <v>437</v>
      </c>
      <c r="D62" s="648" t="s">
        <v>438</v>
      </c>
      <c r="E62" s="648" t="s">
        <v>439</v>
      </c>
      <c r="F62" s="0" t="n">
        <v>2011</v>
      </c>
      <c r="G62" s="646" t="s">
        <v>192</v>
      </c>
    </row>
    <row r="63" customFormat="false" ht="14.25" hidden="false" customHeight="false" outlineLevel="0" collapsed="false">
      <c r="A63" s="647" t="str">
        <f aca="false">F63&amp;"年"&amp;G63&amp;"月度"</f>
        <v>2011年03月度</v>
      </c>
      <c r="B63" s="648" t="s">
        <v>440</v>
      </c>
      <c r="C63" s="648" t="s">
        <v>441</v>
      </c>
      <c r="D63" s="648" t="s">
        <v>442</v>
      </c>
      <c r="E63" s="648" t="s">
        <v>443</v>
      </c>
      <c r="F63" s="0" t="n">
        <v>2011</v>
      </c>
      <c r="G63" s="646" t="s">
        <v>197</v>
      </c>
    </row>
    <row r="64" customFormat="false" ht="14.25" hidden="false" customHeight="false" outlineLevel="0" collapsed="false">
      <c r="A64" s="647" t="str">
        <f aca="false">F64&amp;"年"&amp;G64&amp;"月度"</f>
        <v>2011年04月度</v>
      </c>
      <c r="B64" s="648" t="s">
        <v>444</v>
      </c>
      <c r="C64" s="648" t="s">
        <v>445</v>
      </c>
      <c r="D64" s="648" t="s">
        <v>446</v>
      </c>
      <c r="E64" s="648" t="s">
        <v>447</v>
      </c>
      <c r="F64" s="0" t="n">
        <v>2011</v>
      </c>
      <c r="G64" s="646" t="s">
        <v>202</v>
      </c>
    </row>
    <row r="65" customFormat="false" ht="14.25" hidden="false" customHeight="false" outlineLevel="0" collapsed="false">
      <c r="A65" s="647" t="str">
        <f aca="false">F65&amp;"年"&amp;G65&amp;"月度"</f>
        <v>2011年05月度</v>
      </c>
      <c r="B65" s="648" t="s">
        <v>448</v>
      </c>
      <c r="C65" s="648" t="s">
        <v>449</v>
      </c>
      <c r="D65" s="648" t="s">
        <v>450</v>
      </c>
      <c r="E65" s="648" t="s">
        <v>451</v>
      </c>
      <c r="F65" s="0" t="n">
        <v>2011</v>
      </c>
      <c r="G65" s="646" t="s">
        <v>207</v>
      </c>
    </row>
    <row r="66" customFormat="false" ht="14.25" hidden="false" customHeight="false" outlineLevel="0" collapsed="false">
      <c r="A66" s="647" t="str">
        <f aca="false">F66&amp;"年"&amp;G66&amp;"月度"</f>
        <v>2011年06月度</v>
      </c>
      <c r="B66" s="648" t="s">
        <v>452</v>
      </c>
      <c r="C66" s="648" t="s">
        <v>453</v>
      </c>
      <c r="D66" s="648" t="s">
        <v>454</v>
      </c>
      <c r="E66" s="648" t="s">
        <v>455</v>
      </c>
      <c r="F66" s="0" t="n">
        <v>2011</v>
      </c>
      <c r="G66" s="646" t="s">
        <v>212</v>
      </c>
    </row>
    <row r="67" customFormat="false" ht="14.25" hidden="false" customHeight="false" outlineLevel="0" collapsed="false">
      <c r="A67" s="647" t="str">
        <f aca="false">F67&amp;"年"&amp;G67&amp;"月度"</f>
        <v>2011年07月度</v>
      </c>
      <c r="B67" s="648" t="s">
        <v>456</v>
      </c>
      <c r="C67" s="648" t="s">
        <v>457</v>
      </c>
      <c r="D67" s="648" t="s">
        <v>458</v>
      </c>
      <c r="E67" s="648" t="s">
        <v>459</v>
      </c>
      <c r="F67" s="0" t="n">
        <v>2011</v>
      </c>
      <c r="G67" s="646" t="s">
        <v>217</v>
      </c>
    </row>
    <row r="68" customFormat="false" ht="14.25" hidden="false" customHeight="false" outlineLevel="0" collapsed="false">
      <c r="A68" s="647" t="str">
        <f aca="false">F68&amp;"年"&amp;G68&amp;"月度"</f>
        <v>2011年08月度</v>
      </c>
      <c r="B68" s="648" t="s">
        <v>460</v>
      </c>
      <c r="C68" s="648" t="s">
        <v>461</v>
      </c>
      <c r="D68" s="648" t="s">
        <v>462</v>
      </c>
      <c r="E68" s="648" t="s">
        <v>463</v>
      </c>
      <c r="F68" s="0" t="n">
        <v>2011</v>
      </c>
      <c r="G68" s="646" t="s">
        <v>222</v>
      </c>
    </row>
    <row r="69" customFormat="false" ht="14.25" hidden="false" customHeight="false" outlineLevel="0" collapsed="false">
      <c r="A69" s="647" t="str">
        <f aca="false">F69&amp;"年"&amp;G69&amp;"月度"</f>
        <v>2011年09月度</v>
      </c>
      <c r="B69" s="648" t="s">
        <v>464</v>
      </c>
      <c r="C69" s="648" t="s">
        <v>465</v>
      </c>
      <c r="D69" s="648" t="s">
        <v>466</v>
      </c>
      <c r="E69" s="648" t="s">
        <v>467</v>
      </c>
      <c r="F69" s="0" t="n">
        <v>2011</v>
      </c>
      <c r="G69" s="646" t="s">
        <v>227</v>
      </c>
    </row>
    <row r="70" customFormat="false" ht="14.25" hidden="false" customHeight="false" outlineLevel="0" collapsed="false">
      <c r="A70" s="647" t="str">
        <f aca="false">F70&amp;"年"&amp;G70&amp;"月度"</f>
        <v>2011年10月度</v>
      </c>
      <c r="B70" s="648" t="s">
        <v>468</v>
      </c>
      <c r="C70" s="648" t="s">
        <v>469</v>
      </c>
      <c r="D70" s="648" t="s">
        <v>470</v>
      </c>
      <c r="E70" s="648" t="s">
        <v>471</v>
      </c>
      <c r="F70" s="0" t="n">
        <v>2011</v>
      </c>
      <c r="G70" s="646" t="n">
        <v>10</v>
      </c>
    </row>
    <row r="71" customFormat="false" ht="14.25" hidden="false" customHeight="false" outlineLevel="0" collapsed="false">
      <c r="A71" s="647" t="str">
        <f aca="false">F71&amp;"年"&amp;G71&amp;"月度"</f>
        <v>2011年11月度</v>
      </c>
      <c r="B71" s="648" t="s">
        <v>472</v>
      </c>
      <c r="C71" s="648" t="s">
        <v>473</v>
      </c>
      <c r="D71" s="648" t="s">
        <v>474</v>
      </c>
      <c r="E71" s="648" t="s">
        <v>475</v>
      </c>
      <c r="F71" s="0" t="n">
        <v>2011</v>
      </c>
      <c r="G71" s="646" t="n">
        <v>11</v>
      </c>
    </row>
    <row r="72" customFormat="false" ht="14.25" hidden="false" customHeight="false" outlineLevel="0" collapsed="false">
      <c r="A72" s="647" t="str">
        <f aca="false">F72&amp;"年"&amp;G72&amp;"月度"</f>
        <v>2011年12月度</v>
      </c>
      <c r="B72" s="648" t="s">
        <v>476</v>
      </c>
      <c r="C72" s="648" t="s">
        <v>477</v>
      </c>
      <c r="D72" s="648" t="s">
        <v>478</v>
      </c>
      <c r="E72" s="648" t="s">
        <v>479</v>
      </c>
      <c r="F72" s="0" t="n">
        <v>2011</v>
      </c>
      <c r="G72" s="646" t="n">
        <v>12</v>
      </c>
    </row>
    <row r="73" customFormat="false" ht="14.25" hidden="false" customHeight="false" outlineLevel="0" collapsed="false">
      <c r="A73" s="647" t="str">
        <f aca="false">F73&amp;"年"&amp;G73&amp;"月度"</f>
        <v>2012年01月度</v>
      </c>
      <c r="B73" s="648" t="s">
        <v>480</v>
      </c>
      <c r="C73" s="648" t="s">
        <v>481</v>
      </c>
      <c r="D73" s="648" t="s">
        <v>482</v>
      </c>
      <c r="E73" s="648" t="s">
        <v>483</v>
      </c>
      <c r="F73" s="0" t="n">
        <v>2012</v>
      </c>
      <c r="G73" s="646" t="s">
        <v>187</v>
      </c>
    </row>
    <row r="74" customFormat="false" ht="14.25" hidden="false" customHeight="false" outlineLevel="0" collapsed="false">
      <c r="A74" s="647" t="str">
        <f aca="false">F74&amp;"年"&amp;G74&amp;"月度"</f>
        <v>2012年02月度</v>
      </c>
      <c r="B74" s="648" t="s">
        <v>484</v>
      </c>
      <c r="C74" s="648" t="s">
        <v>485</v>
      </c>
      <c r="D74" s="648" t="s">
        <v>486</v>
      </c>
      <c r="E74" s="648" t="s">
        <v>487</v>
      </c>
      <c r="F74" s="0" t="n">
        <v>2012</v>
      </c>
      <c r="G74" s="646" t="s">
        <v>192</v>
      </c>
    </row>
    <row r="75" customFormat="false" ht="14.25" hidden="false" customHeight="false" outlineLevel="0" collapsed="false">
      <c r="A75" s="647" t="str">
        <f aca="false">F75&amp;"年"&amp;G75&amp;"月度"</f>
        <v>2012年03月度</v>
      </c>
      <c r="B75" s="648" t="s">
        <v>488</v>
      </c>
      <c r="C75" s="648" t="s">
        <v>489</v>
      </c>
      <c r="D75" s="648" t="s">
        <v>490</v>
      </c>
      <c r="E75" s="648" t="s">
        <v>491</v>
      </c>
      <c r="F75" s="0" t="n">
        <v>2012</v>
      </c>
      <c r="G75" s="646" t="s">
        <v>197</v>
      </c>
    </row>
    <row r="76" customFormat="false" ht="14.25" hidden="false" customHeight="false" outlineLevel="0" collapsed="false">
      <c r="A76" s="647" t="str">
        <f aca="false">F76&amp;"年"&amp;G76&amp;"月度"</f>
        <v>2012年04月度</v>
      </c>
      <c r="B76" s="648" t="s">
        <v>492</v>
      </c>
      <c r="C76" s="648" t="s">
        <v>493</v>
      </c>
      <c r="D76" s="648" t="s">
        <v>494</v>
      </c>
      <c r="E76" s="648" t="s">
        <v>495</v>
      </c>
      <c r="F76" s="0" t="n">
        <v>2012</v>
      </c>
      <c r="G76" s="646" t="s">
        <v>202</v>
      </c>
    </row>
    <row r="77" customFormat="false" ht="14.25" hidden="false" customHeight="false" outlineLevel="0" collapsed="false">
      <c r="A77" s="647" t="str">
        <f aca="false">F77&amp;"年"&amp;G77&amp;"月度"</f>
        <v>2012年05月度</v>
      </c>
      <c r="B77" s="648" t="s">
        <v>496</v>
      </c>
      <c r="C77" s="648" t="s">
        <v>497</v>
      </c>
      <c r="D77" s="648" t="s">
        <v>498</v>
      </c>
      <c r="E77" s="648" t="s">
        <v>499</v>
      </c>
      <c r="F77" s="0" t="n">
        <v>2012</v>
      </c>
      <c r="G77" s="646" t="s">
        <v>207</v>
      </c>
    </row>
    <row r="78" customFormat="false" ht="14.25" hidden="false" customHeight="false" outlineLevel="0" collapsed="false">
      <c r="A78" s="647" t="str">
        <f aca="false">F78&amp;"年"&amp;G78&amp;"月度"</f>
        <v>2012年06月度</v>
      </c>
      <c r="B78" s="648" t="s">
        <v>500</v>
      </c>
      <c r="C78" s="648" t="s">
        <v>501</v>
      </c>
      <c r="D78" s="648" t="s">
        <v>502</v>
      </c>
      <c r="E78" s="648" t="s">
        <v>503</v>
      </c>
      <c r="F78" s="0" t="n">
        <v>2012</v>
      </c>
      <c r="G78" s="646" t="s">
        <v>212</v>
      </c>
    </row>
    <row r="79" customFormat="false" ht="14.25" hidden="false" customHeight="false" outlineLevel="0" collapsed="false">
      <c r="A79" s="647" t="str">
        <f aca="false">F79&amp;"年"&amp;G79&amp;"月度"</f>
        <v>2012年07月度</v>
      </c>
      <c r="B79" s="648" t="s">
        <v>504</v>
      </c>
      <c r="C79" s="648" t="s">
        <v>505</v>
      </c>
      <c r="D79" s="648" t="s">
        <v>506</v>
      </c>
      <c r="E79" s="648" t="s">
        <v>507</v>
      </c>
      <c r="F79" s="0" t="n">
        <v>2012</v>
      </c>
      <c r="G79" s="646" t="s">
        <v>217</v>
      </c>
    </row>
    <row r="80" customFormat="false" ht="14.25" hidden="false" customHeight="false" outlineLevel="0" collapsed="false">
      <c r="A80" s="647" t="str">
        <f aca="false">F80&amp;"年"&amp;G80&amp;"月度"</f>
        <v>2012年08月度</v>
      </c>
      <c r="B80" s="648" t="s">
        <v>508</v>
      </c>
      <c r="C80" s="648" t="s">
        <v>509</v>
      </c>
      <c r="D80" s="648" t="s">
        <v>510</v>
      </c>
      <c r="E80" s="648" t="s">
        <v>511</v>
      </c>
      <c r="F80" s="0" t="n">
        <v>2012</v>
      </c>
      <c r="G80" s="646" t="s">
        <v>222</v>
      </c>
    </row>
    <row r="81" customFormat="false" ht="14.25" hidden="false" customHeight="false" outlineLevel="0" collapsed="false">
      <c r="A81" s="647" t="str">
        <f aca="false">F81&amp;"年"&amp;G81&amp;"月度"</f>
        <v>2012年09月度</v>
      </c>
      <c r="B81" s="648" t="s">
        <v>512</v>
      </c>
      <c r="C81" s="648" t="s">
        <v>513</v>
      </c>
      <c r="D81" s="648" t="s">
        <v>514</v>
      </c>
      <c r="E81" s="648" t="s">
        <v>515</v>
      </c>
      <c r="F81" s="0" t="n">
        <v>2012</v>
      </c>
      <c r="G81" s="646" t="s">
        <v>227</v>
      </c>
    </row>
    <row r="82" customFormat="false" ht="14.25" hidden="false" customHeight="false" outlineLevel="0" collapsed="false">
      <c r="A82" s="647" t="str">
        <f aca="false">F82&amp;"年"&amp;G82&amp;"月度"</f>
        <v>2012年10月度</v>
      </c>
      <c r="B82" s="648" t="s">
        <v>516</v>
      </c>
      <c r="C82" s="648" t="s">
        <v>517</v>
      </c>
      <c r="D82" s="648" t="s">
        <v>518</v>
      </c>
      <c r="E82" s="648" t="s">
        <v>519</v>
      </c>
      <c r="F82" s="0" t="n">
        <v>2012</v>
      </c>
      <c r="G82" s="646" t="n">
        <v>10</v>
      </c>
    </row>
    <row r="83" customFormat="false" ht="14.25" hidden="false" customHeight="false" outlineLevel="0" collapsed="false">
      <c r="A83" s="647" t="str">
        <f aca="false">F83&amp;"年"&amp;G83&amp;"月度"</f>
        <v>2012年11月度</v>
      </c>
      <c r="B83" s="648" t="s">
        <v>520</v>
      </c>
      <c r="C83" s="648" t="s">
        <v>521</v>
      </c>
      <c r="D83" s="648" t="s">
        <v>522</v>
      </c>
      <c r="E83" s="648" t="s">
        <v>523</v>
      </c>
      <c r="F83" s="0" t="n">
        <v>2012</v>
      </c>
      <c r="G83" s="646" t="n">
        <v>11</v>
      </c>
    </row>
    <row r="84" customFormat="false" ht="14.25" hidden="false" customHeight="false" outlineLevel="0" collapsed="false">
      <c r="A84" s="647" t="str">
        <f aca="false">F84&amp;"年"&amp;G84&amp;"月度"</f>
        <v>2012年12月度</v>
      </c>
      <c r="B84" s="648" t="s">
        <v>524</v>
      </c>
      <c r="C84" s="648" t="s">
        <v>525</v>
      </c>
      <c r="D84" s="648" t="s">
        <v>526</v>
      </c>
      <c r="E84" s="648" t="s">
        <v>527</v>
      </c>
      <c r="F84" s="0" t="n">
        <v>2012</v>
      </c>
      <c r="G84" s="646" t="n">
        <v>12</v>
      </c>
    </row>
    <row r="85" customFormat="false" ht="14.25" hidden="false" customHeight="false" outlineLevel="0" collapsed="false">
      <c r="A85" s="647" t="str">
        <f aca="false">F85&amp;"年"&amp;G85&amp;"月度"</f>
        <v>2013年01月度</v>
      </c>
      <c r="B85" s="648" t="s">
        <v>528</v>
      </c>
      <c r="C85" s="648" t="s">
        <v>529</v>
      </c>
      <c r="D85" s="648" t="s">
        <v>530</v>
      </c>
      <c r="E85" s="648" t="s">
        <v>531</v>
      </c>
      <c r="F85" s="0" t="n">
        <v>2013</v>
      </c>
      <c r="G85" s="646" t="s">
        <v>187</v>
      </c>
    </row>
    <row r="86" customFormat="false" ht="14.25" hidden="false" customHeight="false" outlineLevel="0" collapsed="false">
      <c r="A86" s="647" t="str">
        <f aca="false">F86&amp;"年"&amp;G86&amp;"月度"</f>
        <v>2013年02月度</v>
      </c>
      <c r="B86" s="648" t="s">
        <v>532</v>
      </c>
      <c r="C86" s="648" t="s">
        <v>533</v>
      </c>
      <c r="D86" s="648" t="s">
        <v>534</v>
      </c>
      <c r="E86" s="648" t="s">
        <v>535</v>
      </c>
      <c r="F86" s="0" t="n">
        <v>2013</v>
      </c>
      <c r="G86" s="646" t="s">
        <v>192</v>
      </c>
    </row>
    <row r="87" customFormat="false" ht="14.25" hidden="false" customHeight="false" outlineLevel="0" collapsed="false">
      <c r="A87" s="647" t="str">
        <f aca="false">F87&amp;"年"&amp;G87&amp;"月度"</f>
        <v>2013年03月度</v>
      </c>
      <c r="B87" s="648" t="s">
        <v>536</v>
      </c>
      <c r="C87" s="648" t="s">
        <v>537</v>
      </c>
      <c r="D87" s="648" t="s">
        <v>538</v>
      </c>
      <c r="E87" s="648" t="s">
        <v>539</v>
      </c>
      <c r="F87" s="0" t="n">
        <v>2013</v>
      </c>
      <c r="G87" s="646" t="s">
        <v>197</v>
      </c>
    </row>
    <row r="88" customFormat="false" ht="14.25" hidden="false" customHeight="false" outlineLevel="0" collapsed="false">
      <c r="A88" s="647" t="str">
        <f aca="false">F88&amp;"年"&amp;G88&amp;"月度"</f>
        <v>2013年04月度</v>
      </c>
      <c r="B88" s="648" t="s">
        <v>540</v>
      </c>
      <c r="C88" s="648" t="s">
        <v>541</v>
      </c>
      <c r="D88" s="648" t="s">
        <v>542</v>
      </c>
      <c r="E88" s="648" t="s">
        <v>543</v>
      </c>
      <c r="F88" s="0" t="n">
        <v>2013</v>
      </c>
      <c r="G88" s="646" t="s">
        <v>202</v>
      </c>
    </row>
    <row r="89" customFormat="false" ht="14.25" hidden="false" customHeight="false" outlineLevel="0" collapsed="false">
      <c r="A89" s="647" t="str">
        <f aca="false">F89&amp;"年"&amp;G89&amp;"月度"</f>
        <v>2013年05月度</v>
      </c>
      <c r="B89" s="648" t="s">
        <v>544</v>
      </c>
      <c r="C89" s="648" t="s">
        <v>545</v>
      </c>
      <c r="D89" s="648" t="s">
        <v>546</v>
      </c>
      <c r="E89" s="648" t="s">
        <v>547</v>
      </c>
      <c r="F89" s="0" t="n">
        <v>2013</v>
      </c>
      <c r="G89" s="646" t="s">
        <v>207</v>
      </c>
    </row>
    <row r="90" customFormat="false" ht="14.25" hidden="false" customHeight="false" outlineLevel="0" collapsed="false">
      <c r="A90" s="647" t="str">
        <f aca="false">F90&amp;"年"&amp;G90&amp;"月度"</f>
        <v>2013年06月度</v>
      </c>
      <c r="B90" s="648" t="s">
        <v>548</v>
      </c>
      <c r="C90" s="648" t="s">
        <v>549</v>
      </c>
      <c r="D90" s="648" t="s">
        <v>550</v>
      </c>
      <c r="E90" s="648" t="s">
        <v>551</v>
      </c>
      <c r="F90" s="0" t="n">
        <v>2013</v>
      </c>
      <c r="G90" s="646" t="s">
        <v>212</v>
      </c>
    </row>
    <row r="91" customFormat="false" ht="14.25" hidden="false" customHeight="false" outlineLevel="0" collapsed="false">
      <c r="A91" s="647" t="str">
        <f aca="false">F91&amp;"年"&amp;G91&amp;"月度"</f>
        <v>2013年07月度</v>
      </c>
      <c r="B91" s="648" t="s">
        <v>552</v>
      </c>
      <c r="C91" s="648" t="s">
        <v>553</v>
      </c>
      <c r="D91" s="648" t="s">
        <v>554</v>
      </c>
      <c r="E91" s="648" t="s">
        <v>555</v>
      </c>
      <c r="F91" s="0" t="n">
        <v>2013</v>
      </c>
      <c r="G91" s="646" t="s">
        <v>217</v>
      </c>
    </row>
    <row r="92" customFormat="false" ht="14.25" hidden="false" customHeight="false" outlineLevel="0" collapsed="false">
      <c r="A92" s="647" t="str">
        <f aca="false">F92&amp;"年"&amp;G92&amp;"月度"</f>
        <v>2013年08月度</v>
      </c>
      <c r="B92" s="648" t="s">
        <v>556</v>
      </c>
      <c r="C92" s="648" t="s">
        <v>557</v>
      </c>
      <c r="D92" s="648" t="s">
        <v>558</v>
      </c>
      <c r="E92" s="648" t="s">
        <v>559</v>
      </c>
      <c r="F92" s="0" t="n">
        <v>2013</v>
      </c>
      <c r="G92" s="646" t="s">
        <v>222</v>
      </c>
    </row>
    <row r="93" customFormat="false" ht="14.25" hidden="false" customHeight="false" outlineLevel="0" collapsed="false">
      <c r="A93" s="647" t="str">
        <f aca="false">F93&amp;"年"&amp;G93&amp;"月度"</f>
        <v>2013年09月度</v>
      </c>
      <c r="B93" s="648" t="s">
        <v>560</v>
      </c>
      <c r="C93" s="648" t="s">
        <v>561</v>
      </c>
      <c r="D93" s="648" t="s">
        <v>562</v>
      </c>
      <c r="E93" s="648" t="s">
        <v>563</v>
      </c>
      <c r="F93" s="0" t="n">
        <v>2013</v>
      </c>
      <c r="G93" s="646" t="s">
        <v>227</v>
      </c>
    </row>
    <row r="94" customFormat="false" ht="14.25" hidden="false" customHeight="false" outlineLevel="0" collapsed="false">
      <c r="A94" s="647" t="str">
        <f aca="false">F94&amp;"年"&amp;G94&amp;"月度"</f>
        <v>2013年10月度</v>
      </c>
      <c r="B94" s="648" t="s">
        <v>564</v>
      </c>
      <c r="C94" s="648" t="s">
        <v>565</v>
      </c>
      <c r="D94" s="648" t="s">
        <v>566</v>
      </c>
      <c r="E94" s="648" t="s">
        <v>567</v>
      </c>
      <c r="F94" s="0" t="n">
        <v>2013</v>
      </c>
      <c r="G94" s="646" t="n">
        <v>10</v>
      </c>
    </row>
    <row r="95" customFormat="false" ht="14.25" hidden="false" customHeight="false" outlineLevel="0" collapsed="false">
      <c r="A95" s="647" t="str">
        <f aca="false">F95&amp;"年"&amp;G95&amp;"月度"</f>
        <v>2013年11月度</v>
      </c>
      <c r="B95" s="648" t="s">
        <v>568</v>
      </c>
      <c r="C95" s="648" t="s">
        <v>569</v>
      </c>
      <c r="D95" s="648" t="s">
        <v>570</v>
      </c>
      <c r="E95" s="648" t="s">
        <v>571</v>
      </c>
      <c r="F95" s="0" t="n">
        <v>2013</v>
      </c>
      <c r="G95" s="646" t="n">
        <v>11</v>
      </c>
    </row>
    <row r="96" customFormat="false" ht="14.25" hidden="false" customHeight="false" outlineLevel="0" collapsed="false">
      <c r="A96" s="647" t="str">
        <f aca="false">F96&amp;"年"&amp;G96&amp;"月度"</f>
        <v>2013年12月度</v>
      </c>
      <c r="B96" s="648" t="s">
        <v>572</v>
      </c>
      <c r="C96" s="648" t="s">
        <v>573</v>
      </c>
      <c r="D96" s="648" t="s">
        <v>574</v>
      </c>
      <c r="E96" s="648" t="s">
        <v>575</v>
      </c>
      <c r="F96" s="0" t="n">
        <v>2013</v>
      </c>
      <c r="G96" s="646" t="n">
        <v>12</v>
      </c>
    </row>
    <row r="97" customFormat="false" ht="14.25" hidden="false" customHeight="false" outlineLevel="0" collapsed="false">
      <c r="A97" s="647" t="str">
        <f aca="false">F97&amp;"年"&amp;G97&amp;"月度"</f>
        <v>2014年01月度</v>
      </c>
      <c r="B97" s="648" t="s">
        <v>576</v>
      </c>
      <c r="C97" s="648" t="s">
        <v>577</v>
      </c>
      <c r="D97" s="648" t="s">
        <v>578</v>
      </c>
      <c r="E97" s="648" t="s">
        <v>579</v>
      </c>
      <c r="F97" s="0" t="n">
        <v>2014</v>
      </c>
      <c r="G97" s="646" t="s">
        <v>187</v>
      </c>
    </row>
    <row r="98" customFormat="false" ht="14.25" hidden="false" customHeight="false" outlineLevel="0" collapsed="false">
      <c r="A98" s="647" t="str">
        <f aca="false">F98&amp;"年"&amp;G98&amp;"月度"</f>
        <v>2014年02月度</v>
      </c>
      <c r="B98" s="648" t="s">
        <v>580</v>
      </c>
      <c r="C98" s="648" t="s">
        <v>581</v>
      </c>
      <c r="D98" s="648" t="s">
        <v>582</v>
      </c>
      <c r="E98" s="648" t="s">
        <v>583</v>
      </c>
      <c r="F98" s="0" t="n">
        <v>2014</v>
      </c>
      <c r="G98" s="646" t="s">
        <v>192</v>
      </c>
    </row>
    <row r="99" customFormat="false" ht="14.25" hidden="false" customHeight="false" outlineLevel="0" collapsed="false">
      <c r="A99" s="647" t="str">
        <f aca="false">F99&amp;"年"&amp;G99&amp;"月度"</f>
        <v>2014年03月度</v>
      </c>
      <c r="B99" s="648" t="s">
        <v>584</v>
      </c>
      <c r="C99" s="648" t="s">
        <v>585</v>
      </c>
      <c r="D99" s="648" t="s">
        <v>586</v>
      </c>
      <c r="E99" s="648" t="s">
        <v>587</v>
      </c>
      <c r="F99" s="0" t="n">
        <v>2014</v>
      </c>
      <c r="G99" s="646" t="s">
        <v>197</v>
      </c>
    </row>
    <row r="100" customFormat="false" ht="14.25" hidden="false" customHeight="false" outlineLevel="0" collapsed="false">
      <c r="A100" s="647" t="str">
        <f aca="false">F100&amp;"年"&amp;G100&amp;"月度"</f>
        <v>2014年04月度</v>
      </c>
      <c r="B100" s="648" t="s">
        <v>588</v>
      </c>
      <c r="C100" s="648" t="s">
        <v>589</v>
      </c>
      <c r="D100" s="648" t="s">
        <v>590</v>
      </c>
      <c r="E100" s="648" t="s">
        <v>591</v>
      </c>
      <c r="F100" s="0" t="n">
        <v>2014</v>
      </c>
      <c r="G100" s="646" t="s">
        <v>202</v>
      </c>
    </row>
    <row r="101" customFormat="false" ht="14.25" hidden="false" customHeight="false" outlineLevel="0" collapsed="false">
      <c r="A101" s="647" t="str">
        <f aca="false">F101&amp;"年"&amp;G101&amp;"月度"</f>
        <v>2014年05月度</v>
      </c>
      <c r="B101" s="648" t="s">
        <v>592</v>
      </c>
      <c r="C101" s="648" t="s">
        <v>593</v>
      </c>
      <c r="D101" s="648" t="s">
        <v>594</v>
      </c>
      <c r="E101" s="648" t="s">
        <v>595</v>
      </c>
      <c r="F101" s="0" t="n">
        <v>2014</v>
      </c>
      <c r="G101" s="646" t="s">
        <v>207</v>
      </c>
    </row>
    <row r="102" customFormat="false" ht="14.25" hidden="false" customHeight="false" outlineLevel="0" collapsed="false">
      <c r="A102" s="647" t="str">
        <f aca="false">F102&amp;"年"&amp;G102&amp;"月度"</f>
        <v>2014年06月度</v>
      </c>
      <c r="B102" s="648" t="s">
        <v>596</v>
      </c>
      <c r="C102" s="648" t="s">
        <v>597</v>
      </c>
      <c r="D102" s="648" t="s">
        <v>598</v>
      </c>
      <c r="E102" s="648" t="s">
        <v>599</v>
      </c>
      <c r="F102" s="0" t="n">
        <v>2014</v>
      </c>
      <c r="G102" s="646" t="s">
        <v>212</v>
      </c>
    </row>
    <row r="103" customFormat="false" ht="14.25" hidden="false" customHeight="false" outlineLevel="0" collapsed="false">
      <c r="A103" s="647" t="str">
        <f aca="false">F103&amp;"年"&amp;G103&amp;"月度"</f>
        <v>2014年07月度</v>
      </c>
      <c r="B103" s="648" t="s">
        <v>600</v>
      </c>
      <c r="C103" s="648" t="s">
        <v>601</v>
      </c>
      <c r="D103" s="648" t="s">
        <v>602</v>
      </c>
      <c r="E103" s="648" t="s">
        <v>603</v>
      </c>
      <c r="F103" s="0" t="n">
        <v>2014</v>
      </c>
      <c r="G103" s="646" t="s">
        <v>217</v>
      </c>
    </row>
    <row r="104" customFormat="false" ht="14.25" hidden="false" customHeight="false" outlineLevel="0" collapsed="false">
      <c r="A104" s="647" t="str">
        <f aca="false">F104&amp;"年"&amp;G104&amp;"月度"</f>
        <v>2014年08月度</v>
      </c>
      <c r="B104" s="648" t="s">
        <v>604</v>
      </c>
      <c r="C104" s="648" t="s">
        <v>605</v>
      </c>
      <c r="D104" s="648" t="s">
        <v>606</v>
      </c>
      <c r="E104" s="648" t="s">
        <v>607</v>
      </c>
      <c r="F104" s="0" t="n">
        <v>2014</v>
      </c>
      <c r="G104" s="646" t="s">
        <v>222</v>
      </c>
    </row>
    <row r="105" customFormat="false" ht="14.25" hidden="false" customHeight="false" outlineLevel="0" collapsed="false">
      <c r="A105" s="647" t="str">
        <f aca="false">F105&amp;"年"&amp;G105&amp;"月度"</f>
        <v>2014年09月度</v>
      </c>
      <c r="B105" s="648" t="s">
        <v>608</v>
      </c>
      <c r="C105" s="648" t="s">
        <v>609</v>
      </c>
      <c r="D105" s="648" t="s">
        <v>610</v>
      </c>
      <c r="E105" s="648" t="s">
        <v>611</v>
      </c>
      <c r="F105" s="0" t="n">
        <v>2014</v>
      </c>
      <c r="G105" s="646" t="s">
        <v>227</v>
      </c>
    </row>
    <row r="106" customFormat="false" ht="14.25" hidden="false" customHeight="false" outlineLevel="0" collapsed="false">
      <c r="A106" s="647" t="str">
        <f aca="false">F106&amp;"年"&amp;G106&amp;"月度"</f>
        <v>2014年10月度</v>
      </c>
      <c r="B106" s="648" t="s">
        <v>612</v>
      </c>
      <c r="C106" s="648" t="s">
        <v>613</v>
      </c>
      <c r="D106" s="648" t="s">
        <v>614</v>
      </c>
      <c r="E106" s="648" t="s">
        <v>615</v>
      </c>
      <c r="F106" s="0" t="n">
        <v>2014</v>
      </c>
      <c r="G106" s="646" t="n">
        <v>10</v>
      </c>
    </row>
    <row r="107" customFormat="false" ht="14.25" hidden="false" customHeight="false" outlineLevel="0" collapsed="false">
      <c r="A107" s="647" t="str">
        <f aca="false">F107&amp;"年"&amp;G107&amp;"月度"</f>
        <v>2014年11月度</v>
      </c>
      <c r="B107" s="648" t="s">
        <v>616</v>
      </c>
      <c r="C107" s="648" t="s">
        <v>617</v>
      </c>
      <c r="D107" s="648" t="s">
        <v>618</v>
      </c>
      <c r="E107" s="648" t="s">
        <v>619</v>
      </c>
      <c r="F107" s="0" t="n">
        <v>2014</v>
      </c>
      <c r="G107" s="646" t="n">
        <v>11</v>
      </c>
    </row>
    <row r="108" customFormat="false" ht="14.25" hidden="false" customHeight="false" outlineLevel="0" collapsed="false">
      <c r="A108" s="647" t="str">
        <f aca="false">F108&amp;"年"&amp;G108&amp;"月度"</f>
        <v>2014年12月度</v>
      </c>
      <c r="B108" s="648" t="s">
        <v>620</v>
      </c>
      <c r="C108" s="648" t="s">
        <v>621</v>
      </c>
      <c r="D108" s="648" t="s">
        <v>622</v>
      </c>
      <c r="E108" s="648" t="s">
        <v>623</v>
      </c>
      <c r="F108" s="0" t="n">
        <v>2014</v>
      </c>
      <c r="G108" s="646" t="n">
        <v>12</v>
      </c>
    </row>
    <row r="109" customFormat="false" ht="14.25" hidden="false" customHeight="false" outlineLevel="0" collapsed="false">
      <c r="A109" s="647" t="str">
        <f aca="false">F109&amp;"年"&amp;G109&amp;"月度"</f>
        <v>2015年01月度</v>
      </c>
      <c r="B109" s="648" t="s">
        <v>624</v>
      </c>
      <c r="C109" s="648" t="s">
        <v>625</v>
      </c>
      <c r="D109" s="648" t="s">
        <v>626</v>
      </c>
      <c r="E109" s="648" t="s">
        <v>627</v>
      </c>
      <c r="F109" s="0" t="n">
        <v>2015</v>
      </c>
      <c r="G109" s="646" t="s">
        <v>187</v>
      </c>
    </row>
    <row r="110" customFormat="false" ht="14.25" hidden="false" customHeight="false" outlineLevel="0" collapsed="false">
      <c r="A110" s="647" t="str">
        <f aca="false">F110&amp;"年"&amp;G110&amp;"月度"</f>
        <v>2015年02月度</v>
      </c>
      <c r="B110" s="648" t="s">
        <v>628</v>
      </c>
      <c r="C110" s="648" t="s">
        <v>629</v>
      </c>
      <c r="D110" s="648" t="s">
        <v>630</v>
      </c>
      <c r="E110" s="648" t="s">
        <v>631</v>
      </c>
      <c r="F110" s="0" t="n">
        <v>2015</v>
      </c>
      <c r="G110" s="646" t="s">
        <v>192</v>
      </c>
    </row>
    <row r="111" customFormat="false" ht="14.25" hidden="false" customHeight="false" outlineLevel="0" collapsed="false">
      <c r="A111" s="647" t="str">
        <f aca="false">F111&amp;"年"&amp;G111&amp;"月度"</f>
        <v>2015年03月度</v>
      </c>
      <c r="B111" s="648" t="s">
        <v>632</v>
      </c>
      <c r="C111" s="648" t="s">
        <v>633</v>
      </c>
      <c r="D111" s="648" t="s">
        <v>634</v>
      </c>
      <c r="E111" s="648" t="s">
        <v>635</v>
      </c>
      <c r="F111" s="0" t="n">
        <v>2015</v>
      </c>
      <c r="G111" s="646" t="s">
        <v>197</v>
      </c>
    </row>
    <row r="112" customFormat="false" ht="14.25" hidden="false" customHeight="false" outlineLevel="0" collapsed="false">
      <c r="A112" s="647" t="str">
        <f aca="false">F112&amp;"年"&amp;G112&amp;"月度"</f>
        <v>2015年04月度</v>
      </c>
      <c r="B112" s="648" t="s">
        <v>636</v>
      </c>
      <c r="C112" s="648" t="s">
        <v>637</v>
      </c>
      <c r="D112" s="648" t="s">
        <v>638</v>
      </c>
      <c r="E112" s="648" t="s">
        <v>639</v>
      </c>
      <c r="F112" s="0" t="n">
        <v>2015</v>
      </c>
      <c r="G112" s="646" t="s">
        <v>202</v>
      </c>
    </row>
    <row r="113" customFormat="false" ht="14.25" hidden="false" customHeight="false" outlineLevel="0" collapsed="false">
      <c r="A113" s="647" t="str">
        <f aca="false">F113&amp;"年"&amp;G113&amp;"月度"</f>
        <v>2015年05月度</v>
      </c>
      <c r="B113" s="648" t="s">
        <v>640</v>
      </c>
      <c r="C113" s="648" t="s">
        <v>641</v>
      </c>
      <c r="D113" s="648" t="s">
        <v>642</v>
      </c>
      <c r="E113" s="648" t="s">
        <v>643</v>
      </c>
      <c r="F113" s="0" t="n">
        <v>2015</v>
      </c>
      <c r="G113" s="646" t="s">
        <v>207</v>
      </c>
    </row>
    <row r="114" customFormat="false" ht="14.25" hidden="false" customHeight="false" outlineLevel="0" collapsed="false">
      <c r="A114" s="647" t="str">
        <f aca="false">F114&amp;"年"&amp;G114&amp;"月度"</f>
        <v>2015年06月度</v>
      </c>
      <c r="B114" s="648" t="s">
        <v>644</v>
      </c>
      <c r="C114" s="648" t="s">
        <v>645</v>
      </c>
      <c r="D114" s="648" t="s">
        <v>646</v>
      </c>
      <c r="E114" s="648" t="s">
        <v>647</v>
      </c>
      <c r="F114" s="0" t="n">
        <v>2015</v>
      </c>
      <c r="G114" s="646" t="s">
        <v>212</v>
      </c>
    </row>
    <row r="115" customFormat="false" ht="14.25" hidden="false" customHeight="false" outlineLevel="0" collapsed="false">
      <c r="A115" s="647" t="str">
        <f aca="false">F115&amp;"年"&amp;G115&amp;"月度"</f>
        <v>2015年07月度</v>
      </c>
      <c r="B115" s="648" t="s">
        <v>648</v>
      </c>
      <c r="C115" s="648" t="s">
        <v>649</v>
      </c>
      <c r="D115" s="648" t="s">
        <v>650</v>
      </c>
      <c r="E115" s="648" t="s">
        <v>651</v>
      </c>
      <c r="F115" s="0" t="n">
        <v>2015</v>
      </c>
      <c r="G115" s="646" t="s">
        <v>217</v>
      </c>
    </row>
    <row r="116" customFormat="false" ht="14.25" hidden="false" customHeight="false" outlineLevel="0" collapsed="false">
      <c r="A116" s="647" t="str">
        <f aca="false">F116&amp;"年"&amp;G116&amp;"月度"</f>
        <v>2015年08月度</v>
      </c>
      <c r="B116" s="648" t="s">
        <v>652</v>
      </c>
      <c r="C116" s="648" t="s">
        <v>653</v>
      </c>
      <c r="D116" s="648" t="s">
        <v>654</v>
      </c>
      <c r="E116" s="648" t="s">
        <v>655</v>
      </c>
      <c r="F116" s="0" t="n">
        <v>2015</v>
      </c>
      <c r="G116" s="646" t="s">
        <v>222</v>
      </c>
    </row>
    <row r="117" customFormat="false" ht="14.25" hidden="false" customHeight="false" outlineLevel="0" collapsed="false">
      <c r="A117" s="647" t="str">
        <f aca="false">F117&amp;"年"&amp;G117&amp;"月度"</f>
        <v>2015年09月度</v>
      </c>
      <c r="B117" s="648" t="s">
        <v>656</v>
      </c>
      <c r="C117" s="648" t="s">
        <v>657</v>
      </c>
      <c r="D117" s="648" t="s">
        <v>658</v>
      </c>
      <c r="E117" s="648" t="s">
        <v>659</v>
      </c>
      <c r="F117" s="0" t="n">
        <v>2015</v>
      </c>
      <c r="G117" s="646" t="s">
        <v>227</v>
      </c>
    </row>
    <row r="118" customFormat="false" ht="14.25" hidden="false" customHeight="false" outlineLevel="0" collapsed="false">
      <c r="A118" s="647" t="str">
        <f aca="false">F118&amp;"年"&amp;G118&amp;"月度"</f>
        <v>2015年10月度</v>
      </c>
      <c r="B118" s="648" t="s">
        <v>660</v>
      </c>
      <c r="C118" s="648" t="s">
        <v>661</v>
      </c>
      <c r="D118" s="648" t="s">
        <v>662</v>
      </c>
      <c r="E118" s="648" t="s">
        <v>663</v>
      </c>
      <c r="F118" s="0" t="n">
        <v>2015</v>
      </c>
      <c r="G118" s="646" t="n">
        <v>10</v>
      </c>
    </row>
    <row r="119" customFormat="false" ht="14.25" hidden="false" customHeight="false" outlineLevel="0" collapsed="false">
      <c r="A119" s="647" t="str">
        <f aca="false">F119&amp;"年"&amp;G119&amp;"月度"</f>
        <v>2015年11月度</v>
      </c>
      <c r="B119" s="648" t="s">
        <v>664</v>
      </c>
      <c r="C119" s="648" t="s">
        <v>665</v>
      </c>
      <c r="D119" s="648" t="s">
        <v>666</v>
      </c>
      <c r="E119" s="648" t="s">
        <v>667</v>
      </c>
      <c r="F119" s="0" t="n">
        <v>2015</v>
      </c>
      <c r="G119" s="646" t="n">
        <v>11</v>
      </c>
    </row>
    <row r="120" customFormat="false" ht="14.25" hidden="false" customHeight="false" outlineLevel="0" collapsed="false">
      <c r="A120" s="647" t="str">
        <f aca="false">F120&amp;"年"&amp;G120&amp;"月度"</f>
        <v>2015年12月度</v>
      </c>
      <c r="B120" s="648" t="s">
        <v>668</v>
      </c>
      <c r="C120" s="648" t="s">
        <v>669</v>
      </c>
      <c r="D120" s="648" t="s">
        <v>670</v>
      </c>
      <c r="E120" s="648" t="s">
        <v>671</v>
      </c>
      <c r="F120" s="0" t="n">
        <v>2015</v>
      </c>
      <c r="G120" s="646" t="n">
        <v>12</v>
      </c>
    </row>
    <row r="121" customFormat="false" ht="14.25" hidden="false" customHeight="false" outlineLevel="0" collapsed="false">
      <c r="A121" s="647" t="str">
        <f aca="false">F121&amp;"年"&amp;G121&amp;"月度"</f>
        <v>2016年01月度</v>
      </c>
      <c r="B121" s="648" t="s">
        <v>672</v>
      </c>
      <c r="C121" s="648" t="s">
        <v>673</v>
      </c>
      <c r="D121" s="648" t="s">
        <v>674</v>
      </c>
      <c r="E121" s="648" t="s">
        <v>675</v>
      </c>
      <c r="F121" s="0" t="n">
        <v>2016</v>
      </c>
      <c r="G121" s="646" t="s">
        <v>187</v>
      </c>
    </row>
    <row r="122" customFormat="false" ht="14.25" hidden="false" customHeight="false" outlineLevel="0" collapsed="false">
      <c r="A122" s="647" t="str">
        <f aca="false">F122&amp;"年"&amp;G122&amp;"月度"</f>
        <v>2016年02月度</v>
      </c>
      <c r="B122" s="648" t="s">
        <v>676</v>
      </c>
      <c r="C122" s="648" t="s">
        <v>677</v>
      </c>
      <c r="D122" s="648" t="s">
        <v>678</v>
      </c>
      <c r="E122" s="648" t="s">
        <v>679</v>
      </c>
      <c r="F122" s="0" t="n">
        <v>2016</v>
      </c>
      <c r="G122" s="646" t="s">
        <v>192</v>
      </c>
    </row>
    <row r="123" customFormat="false" ht="14.25" hidden="false" customHeight="false" outlineLevel="0" collapsed="false">
      <c r="A123" s="647" t="str">
        <f aca="false">F123&amp;"年"&amp;G123&amp;"月度"</f>
        <v>2016年03月度</v>
      </c>
      <c r="B123" s="648" t="s">
        <v>680</v>
      </c>
      <c r="C123" s="648" t="s">
        <v>681</v>
      </c>
      <c r="D123" s="648" t="s">
        <v>682</v>
      </c>
      <c r="E123" s="648" t="s">
        <v>683</v>
      </c>
      <c r="F123" s="0" t="n">
        <v>2016</v>
      </c>
      <c r="G123" s="646" t="s">
        <v>197</v>
      </c>
    </row>
    <row r="124" customFormat="false" ht="14.25" hidden="false" customHeight="false" outlineLevel="0" collapsed="false">
      <c r="A124" s="647" t="str">
        <f aca="false">F124&amp;"年"&amp;G124&amp;"月度"</f>
        <v>2016年04月度</v>
      </c>
      <c r="B124" s="648" t="s">
        <v>684</v>
      </c>
      <c r="C124" s="648" t="s">
        <v>685</v>
      </c>
      <c r="D124" s="648" t="s">
        <v>686</v>
      </c>
      <c r="E124" s="648" t="s">
        <v>687</v>
      </c>
      <c r="F124" s="0" t="n">
        <v>2016</v>
      </c>
      <c r="G124" s="646" t="s">
        <v>202</v>
      </c>
    </row>
    <row r="125" customFormat="false" ht="14.25" hidden="false" customHeight="false" outlineLevel="0" collapsed="false">
      <c r="A125" s="647" t="str">
        <f aca="false">F125&amp;"年"&amp;G125&amp;"月度"</f>
        <v>2016年05月度</v>
      </c>
      <c r="B125" s="648" t="s">
        <v>688</v>
      </c>
      <c r="C125" s="648" t="s">
        <v>689</v>
      </c>
      <c r="D125" s="648" t="s">
        <v>690</v>
      </c>
      <c r="E125" s="648" t="s">
        <v>691</v>
      </c>
      <c r="F125" s="0" t="n">
        <v>2016</v>
      </c>
      <c r="G125" s="646" t="s">
        <v>207</v>
      </c>
    </row>
    <row r="126" customFormat="false" ht="14.25" hidden="false" customHeight="false" outlineLevel="0" collapsed="false">
      <c r="A126" s="647" t="str">
        <f aca="false">F126&amp;"年"&amp;G126&amp;"月度"</f>
        <v>2016年06月度</v>
      </c>
      <c r="B126" s="648" t="s">
        <v>692</v>
      </c>
      <c r="C126" s="648" t="s">
        <v>693</v>
      </c>
      <c r="D126" s="648" t="s">
        <v>694</v>
      </c>
      <c r="E126" s="648" t="s">
        <v>695</v>
      </c>
      <c r="F126" s="0" t="n">
        <v>2016</v>
      </c>
      <c r="G126" s="646" t="s">
        <v>212</v>
      </c>
    </row>
    <row r="127" customFormat="false" ht="14.25" hidden="false" customHeight="false" outlineLevel="0" collapsed="false">
      <c r="A127" s="647" t="str">
        <f aca="false">F127&amp;"年"&amp;G127&amp;"月度"</f>
        <v>2016年07月度</v>
      </c>
      <c r="B127" s="648" t="s">
        <v>696</v>
      </c>
      <c r="C127" s="648" t="s">
        <v>697</v>
      </c>
      <c r="D127" s="648" t="s">
        <v>698</v>
      </c>
      <c r="E127" s="648" t="s">
        <v>699</v>
      </c>
      <c r="F127" s="0" t="n">
        <v>2016</v>
      </c>
      <c r="G127" s="646" t="s">
        <v>217</v>
      </c>
    </row>
    <row r="128" customFormat="false" ht="14.25" hidden="false" customHeight="false" outlineLevel="0" collapsed="false">
      <c r="A128" s="647" t="str">
        <f aca="false">F128&amp;"年"&amp;G128&amp;"月度"</f>
        <v>2016年08月度</v>
      </c>
      <c r="B128" s="648" t="s">
        <v>700</v>
      </c>
      <c r="C128" s="648" t="s">
        <v>701</v>
      </c>
      <c r="D128" s="648" t="s">
        <v>702</v>
      </c>
      <c r="E128" s="648" t="s">
        <v>703</v>
      </c>
      <c r="F128" s="0" t="n">
        <v>2016</v>
      </c>
      <c r="G128" s="646" t="s">
        <v>222</v>
      </c>
    </row>
    <row r="129" customFormat="false" ht="14.25" hidden="false" customHeight="false" outlineLevel="0" collapsed="false">
      <c r="A129" s="647" t="str">
        <f aca="false">F129&amp;"年"&amp;G129&amp;"月度"</f>
        <v>2016年09月度</v>
      </c>
      <c r="B129" s="648" t="s">
        <v>704</v>
      </c>
      <c r="C129" s="648" t="s">
        <v>705</v>
      </c>
      <c r="D129" s="648" t="s">
        <v>706</v>
      </c>
      <c r="E129" s="648" t="s">
        <v>707</v>
      </c>
      <c r="F129" s="0" t="n">
        <v>2016</v>
      </c>
      <c r="G129" s="646" t="s">
        <v>227</v>
      </c>
    </row>
    <row r="130" customFormat="false" ht="14.25" hidden="false" customHeight="false" outlineLevel="0" collapsed="false">
      <c r="A130" s="647" t="str">
        <f aca="false">F130&amp;"年"&amp;G130&amp;"月度"</f>
        <v>2016年10月度</v>
      </c>
      <c r="B130" s="648" t="s">
        <v>708</v>
      </c>
      <c r="C130" s="648" t="s">
        <v>709</v>
      </c>
      <c r="D130" s="648" t="s">
        <v>710</v>
      </c>
      <c r="E130" s="648" t="s">
        <v>711</v>
      </c>
      <c r="F130" s="0" t="n">
        <v>2016</v>
      </c>
      <c r="G130" s="646" t="n">
        <v>10</v>
      </c>
    </row>
    <row r="131" customFormat="false" ht="14.25" hidden="false" customHeight="false" outlineLevel="0" collapsed="false">
      <c r="A131" s="647" t="str">
        <f aca="false">F131&amp;"年"&amp;G131&amp;"月度"</f>
        <v>2016年11月度</v>
      </c>
      <c r="B131" s="648" t="s">
        <v>712</v>
      </c>
      <c r="C131" s="648" t="s">
        <v>713</v>
      </c>
      <c r="D131" s="648" t="s">
        <v>714</v>
      </c>
      <c r="E131" s="648" t="s">
        <v>715</v>
      </c>
      <c r="F131" s="0" t="n">
        <v>2016</v>
      </c>
      <c r="G131" s="646" t="n">
        <v>11</v>
      </c>
    </row>
    <row r="132" customFormat="false" ht="14.25" hidden="false" customHeight="false" outlineLevel="0" collapsed="false">
      <c r="A132" s="647" t="str">
        <f aca="false">F132&amp;"年"&amp;G132&amp;"月度"</f>
        <v>2016年12月度</v>
      </c>
      <c r="B132" s="648" t="s">
        <v>716</v>
      </c>
      <c r="C132" s="648" t="s">
        <v>717</v>
      </c>
      <c r="D132" s="648" t="s">
        <v>718</v>
      </c>
      <c r="E132" s="648" t="s">
        <v>719</v>
      </c>
      <c r="F132" s="0" t="n">
        <v>2016</v>
      </c>
      <c r="G132" s="646" t="n">
        <v>12</v>
      </c>
    </row>
    <row r="133" customFormat="false" ht="14.25" hidden="false" customHeight="false" outlineLevel="0" collapsed="false">
      <c r="A133" s="647" t="str">
        <f aca="false">F133&amp;"年"&amp;G133&amp;"月度"</f>
        <v>2017年01月度</v>
      </c>
      <c r="B133" s="648" t="s">
        <v>720</v>
      </c>
      <c r="C133" s="648" t="s">
        <v>721</v>
      </c>
      <c r="D133" s="648" t="s">
        <v>722</v>
      </c>
      <c r="E133" s="648" t="s">
        <v>723</v>
      </c>
      <c r="F133" s="0" t="n">
        <v>2017</v>
      </c>
      <c r="G133" s="646" t="s">
        <v>187</v>
      </c>
    </row>
    <row r="134" customFormat="false" ht="14.25" hidden="false" customHeight="false" outlineLevel="0" collapsed="false">
      <c r="A134" s="647" t="str">
        <f aca="false">F134&amp;"年"&amp;G134&amp;"月度"</f>
        <v>2017年02月度</v>
      </c>
      <c r="B134" s="648" t="s">
        <v>724</v>
      </c>
      <c r="C134" s="648" t="s">
        <v>725</v>
      </c>
      <c r="D134" s="648" t="s">
        <v>726</v>
      </c>
      <c r="E134" s="648" t="s">
        <v>727</v>
      </c>
      <c r="F134" s="0" t="n">
        <v>2017</v>
      </c>
      <c r="G134" s="646" t="s">
        <v>192</v>
      </c>
    </row>
    <row r="135" customFormat="false" ht="14.25" hidden="false" customHeight="false" outlineLevel="0" collapsed="false">
      <c r="A135" s="647" t="str">
        <f aca="false">F135&amp;"年"&amp;G135&amp;"月度"</f>
        <v>2017年03月度</v>
      </c>
      <c r="B135" s="648" t="s">
        <v>728</v>
      </c>
      <c r="C135" s="648" t="s">
        <v>729</v>
      </c>
      <c r="D135" s="648" t="s">
        <v>730</v>
      </c>
      <c r="E135" s="648" t="s">
        <v>731</v>
      </c>
      <c r="F135" s="0" t="n">
        <v>2017</v>
      </c>
      <c r="G135" s="646" t="s">
        <v>197</v>
      </c>
    </row>
    <row r="136" customFormat="false" ht="14.25" hidden="false" customHeight="false" outlineLevel="0" collapsed="false">
      <c r="A136" s="647" t="str">
        <f aca="false">F136&amp;"年"&amp;G136&amp;"月度"</f>
        <v>2017年04月度</v>
      </c>
      <c r="B136" s="648" t="s">
        <v>732</v>
      </c>
      <c r="C136" s="648" t="s">
        <v>733</v>
      </c>
      <c r="D136" s="648" t="s">
        <v>734</v>
      </c>
      <c r="E136" s="648" t="s">
        <v>735</v>
      </c>
      <c r="F136" s="0" t="n">
        <v>2017</v>
      </c>
      <c r="G136" s="646" t="s">
        <v>202</v>
      </c>
    </row>
    <row r="137" customFormat="false" ht="14.25" hidden="false" customHeight="false" outlineLevel="0" collapsed="false">
      <c r="A137" s="647" t="str">
        <f aca="false">F137&amp;"年"&amp;G137&amp;"月度"</f>
        <v>2017年05月度</v>
      </c>
      <c r="B137" s="648" t="s">
        <v>736</v>
      </c>
      <c r="C137" s="648" t="s">
        <v>737</v>
      </c>
      <c r="D137" s="648" t="s">
        <v>738</v>
      </c>
      <c r="E137" s="648" t="s">
        <v>739</v>
      </c>
      <c r="F137" s="0" t="n">
        <v>2017</v>
      </c>
      <c r="G137" s="646" t="s">
        <v>207</v>
      </c>
    </row>
    <row r="138" customFormat="false" ht="14.25" hidden="false" customHeight="false" outlineLevel="0" collapsed="false">
      <c r="A138" s="647" t="str">
        <f aca="false">F138&amp;"年"&amp;G138&amp;"月度"</f>
        <v>2017年06月度</v>
      </c>
      <c r="B138" s="648" t="s">
        <v>740</v>
      </c>
      <c r="C138" s="648" t="s">
        <v>741</v>
      </c>
      <c r="D138" s="648" t="s">
        <v>742</v>
      </c>
      <c r="E138" s="648" t="s">
        <v>743</v>
      </c>
      <c r="F138" s="0" t="n">
        <v>2017</v>
      </c>
      <c r="G138" s="646" t="s">
        <v>212</v>
      </c>
    </row>
    <row r="139" customFormat="false" ht="14.25" hidden="false" customHeight="false" outlineLevel="0" collapsed="false">
      <c r="A139" s="647" t="str">
        <f aca="false">F139&amp;"年"&amp;G139&amp;"月度"</f>
        <v>2017年07月度</v>
      </c>
      <c r="B139" s="648" t="s">
        <v>744</v>
      </c>
      <c r="C139" s="648" t="s">
        <v>745</v>
      </c>
      <c r="D139" s="648" t="s">
        <v>746</v>
      </c>
      <c r="E139" s="648" t="s">
        <v>747</v>
      </c>
      <c r="F139" s="0" t="n">
        <v>2017</v>
      </c>
      <c r="G139" s="646" t="s">
        <v>217</v>
      </c>
    </row>
    <row r="140" customFormat="false" ht="14.25" hidden="false" customHeight="false" outlineLevel="0" collapsed="false">
      <c r="A140" s="647" t="str">
        <f aca="false">F140&amp;"年"&amp;G140&amp;"月度"</f>
        <v>2017年08月度</v>
      </c>
      <c r="B140" s="648" t="s">
        <v>748</v>
      </c>
      <c r="C140" s="648" t="s">
        <v>749</v>
      </c>
      <c r="D140" s="648" t="s">
        <v>750</v>
      </c>
      <c r="E140" s="648" t="s">
        <v>751</v>
      </c>
      <c r="F140" s="0" t="n">
        <v>2017</v>
      </c>
      <c r="G140" s="646" t="s">
        <v>222</v>
      </c>
    </row>
    <row r="141" customFormat="false" ht="14.25" hidden="false" customHeight="false" outlineLevel="0" collapsed="false">
      <c r="A141" s="647" t="str">
        <f aca="false">F141&amp;"年"&amp;G141&amp;"月度"</f>
        <v>2017年09月度</v>
      </c>
      <c r="B141" s="648" t="s">
        <v>752</v>
      </c>
      <c r="C141" s="648" t="s">
        <v>753</v>
      </c>
      <c r="D141" s="648" t="s">
        <v>754</v>
      </c>
      <c r="E141" s="648" t="s">
        <v>755</v>
      </c>
      <c r="F141" s="0" t="n">
        <v>2017</v>
      </c>
      <c r="G141" s="646" t="s">
        <v>227</v>
      </c>
    </row>
    <row r="142" customFormat="false" ht="14.25" hidden="false" customHeight="false" outlineLevel="0" collapsed="false">
      <c r="A142" s="647" t="str">
        <f aca="false">F142&amp;"年"&amp;G142&amp;"月度"</f>
        <v>2017年10月度</v>
      </c>
      <c r="B142" s="648" t="s">
        <v>756</v>
      </c>
      <c r="C142" s="648" t="s">
        <v>757</v>
      </c>
      <c r="D142" s="648" t="s">
        <v>758</v>
      </c>
      <c r="E142" s="648" t="s">
        <v>759</v>
      </c>
      <c r="F142" s="0" t="n">
        <v>2017</v>
      </c>
      <c r="G142" s="646" t="n">
        <v>10</v>
      </c>
    </row>
    <row r="143" customFormat="false" ht="14.25" hidden="false" customHeight="false" outlineLevel="0" collapsed="false">
      <c r="A143" s="647" t="str">
        <f aca="false">F143&amp;"年"&amp;G143&amp;"月度"</f>
        <v>2017年11月度</v>
      </c>
      <c r="B143" s="648" t="s">
        <v>760</v>
      </c>
      <c r="C143" s="648" t="s">
        <v>761</v>
      </c>
      <c r="D143" s="648" t="s">
        <v>762</v>
      </c>
      <c r="E143" s="648" t="s">
        <v>763</v>
      </c>
      <c r="F143" s="0" t="n">
        <v>2017</v>
      </c>
      <c r="G143" s="646" t="n">
        <v>11</v>
      </c>
    </row>
    <row r="144" customFormat="false" ht="14.25" hidden="false" customHeight="false" outlineLevel="0" collapsed="false">
      <c r="A144" s="647" t="str">
        <f aca="false">F144&amp;"年"&amp;G144&amp;"月度"</f>
        <v>2017年12月度</v>
      </c>
      <c r="B144" s="648" t="s">
        <v>764</v>
      </c>
      <c r="C144" s="648" t="s">
        <v>765</v>
      </c>
      <c r="D144" s="648" t="s">
        <v>766</v>
      </c>
      <c r="E144" s="648" t="s">
        <v>767</v>
      </c>
      <c r="F144" s="0" t="n">
        <v>2017</v>
      </c>
      <c r="G144" s="646" t="n">
        <v>12</v>
      </c>
    </row>
    <row r="145" customFormat="false" ht="14.25" hidden="false" customHeight="false" outlineLevel="0" collapsed="false">
      <c r="A145" s="647" t="str">
        <f aca="false">F145&amp;"年"&amp;G145&amp;"月度"</f>
        <v>2018年01月度</v>
      </c>
      <c r="B145" s="648" t="s">
        <v>768</v>
      </c>
      <c r="C145" s="648" t="s">
        <v>769</v>
      </c>
      <c r="D145" s="648" t="s">
        <v>770</v>
      </c>
      <c r="E145" s="648" t="s">
        <v>771</v>
      </c>
      <c r="F145" s="0" t="n">
        <v>2018</v>
      </c>
      <c r="G145" s="646" t="s">
        <v>187</v>
      </c>
    </row>
    <row r="146" customFormat="false" ht="14.25" hidden="false" customHeight="false" outlineLevel="0" collapsed="false">
      <c r="A146" s="647" t="str">
        <f aca="false">F146&amp;"年"&amp;G146&amp;"月度"</f>
        <v>2018年02月度</v>
      </c>
      <c r="B146" s="648" t="s">
        <v>772</v>
      </c>
      <c r="C146" s="648" t="s">
        <v>773</v>
      </c>
      <c r="D146" s="648" t="s">
        <v>774</v>
      </c>
      <c r="E146" s="648" t="s">
        <v>775</v>
      </c>
      <c r="F146" s="0" t="n">
        <v>2018</v>
      </c>
      <c r="G146" s="646" t="s">
        <v>192</v>
      </c>
    </row>
    <row r="147" customFormat="false" ht="14.25" hidden="false" customHeight="false" outlineLevel="0" collapsed="false">
      <c r="A147" s="647" t="str">
        <f aca="false">F147&amp;"年"&amp;G147&amp;"月度"</f>
        <v>2018年03月度</v>
      </c>
      <c r="B147" s="648" t="s">
        <v>776</v>
      </c>
      <c r="C147" s="648" t="s">
        <v>777</v>
      </c>
      <c r="D147" s="648" t="s">
        <v>778</v>
      </c>
      <c r="E147" s="648" t="s">
        <v>779</v>
      </c>
      <c r="F147" s="0" t="n">
        <v>2018</v>
      </c>
      <c r="G147" s="646" t="s">
        <v>197</v>
      </c>
    </row>
    <row r="148" customFormat="false" ht="14.25" hidden="false" customHeight="false" outlineLevel="0" collapsed="false">
      <c r="A148" s="647" t="str">
        <f aca="false">F148&amp;"年"&amp;G148&amp;"月度"</f>
        <v>2018年04月度</v>
      </c>
      <c r="B148" s="648" t="s">
        <v>780</v>
      </c>
      <c r="C148" s="648" t="s">
        <v>781</v>
      </c>
      <c r="D148" s="648" t="s">
        <v>782</v>
      </c>
      <c r="E148" s="648" t="s">
        <v>783</v>
      </c>
      <c r="F148" s="0" t="n">
        <v>2018</v>
      </c>
      <c r="G148" s="646" t="s">
        <v>202</v>
      </c>
    </row>
    <row r="149" customFormat="false" ht="14.25" hidden="false" customHeight="false" outlineLevel="0" collapsed="false">
      <c r="A149" s="647" t="str">
        <f aca="false">F149&amp;"年"&amp;G149&amp;"月度"</f>
        <v>2018年05月度</v>
      </c>
      <c r="B149" s="648" t="s">
        <v>784</v>
      </c>
      <c r="C149" s="648" t="s">
        <v>785</v>
      </c>
      <c r="D149" s="648" t="s">
        <v>786</v>
      </c>
      <c r="E149" s="648" t="s">
        <v>787</v>
      </c>
      <c r="F149" s="0" t="n">
        <v>2018</v>
      </c>
      <c r="G149" s="646" t="s">
        <v>207</v>
      </c>
    </row>
    <row r="150" customFormat="false" ht="14.25" hidden="false" customHeight="false" outlineLevel="0" collapsed="false">
      <c r="A150" s="647" t="str">
        <f aca="false">F150&amp;"年"&amp;G150&amp;"月度"</f>
        <v>2018年06月度</v>
      </c>
      <c r="B150" s="648" t="s">
        <v>788</v>
      </c>
      <c r="C150" s="648" t="s">
        <v>789</v>
      </c>
      <c r="D150" s="648" t="s">
        <v>790</v>
      </c>
      <c r="E150" s="648" t="s">
        <v>791</v>
      </c>
      <c r="F150" s="0" t="n">
        <v>2018</v>
      </c>
      <c r="G150" s="646" t="s">
        <v>212</v>
      </c>
    </row>
    <row r="151" customFormat="false" ht="14.25" hidden="false" customHeight="false" outlineLevel="0" collapsed="false">
      <c r="A151" s="647" t="str">
        <f aca="false">F151&amp;"年"&amp;G151&amp;"月度"</f>
        <v>2018年07月度</v>
      </c>
      <c r="B151" s="648" t="s">
        <v>792</v>
      </c>
      <c r="C151" s="648" t="s">
        <v>793</v>
      </c>
      <c r="D151" s="648" t="s">
        <v>794</v>
      </c>
      <c r="E151" s="648" t="s">
        <v>795</v>
      </c>
      <c r="F151" s="0" t="n">
        <v>2018</v>
      </c>
      <c r="G151" s="646" t="s">
        <v>217</v>
      </c>
    </row>
    <row r="152" customFormat="false" ht="14.25" hidden="false" customHeight="false" outlineLevel="0" collapsed="false">
      <c r="A152" s="647" t="str">
        <f aca="false">F152&amp;"年"&amp;G152&amp;"月度"</f>
        <v>2018年08月度</v>
      </c>
      <c r="B152" s="648" t="s">
        <v>796</v>
      </c>
      <c r="C152" s="648" t="s">
        <v>797</v>
      </c>
      <c r="D152" s="648" t="s">
        <v>798</v>
      </c>
      <c r="E152" s="648" t="s">
        <v>799</v>
      </c>
      <c r="F152" s="0" t="n">
        <v>2018</v>
      </c>
      <c r="G152" s="646" t="s">
        <v>222</v>
      </c>
    </row>
    <row r="153" customFormat="false" ht="14.25" hidden="false" customHeight="false" outlineLevel="0" collapsed="false">
      <c r="A153" s="647" t="str">
        <f aca="false">F153&amp;"年"&amp;G153&amp;"月度"</f>
        <v>2018年09月度</v>
      </c>
      <c r="B153" s="648" t="s">
        <v>800</v>
      </c>
      <c r="C153" s="648" t="s">
        <v>801</v>
      </c>
      <c r="D153" s="648" t="s">
        <v>802</v>
      </c>
      <c r="E153" s="648" t="s">
        <v>803</v>
      </c>
      <c r="F153" s="0" t="n">
        <v>2018</v>
      </c>
      <c r="G153" s="646" t="s">
        <v>227</v>
      </c>
    </row>
    <row r="154" customFormat="false" ht="14.25" hidden="false" customHeight="false" outlineLevel="0" collapsed="false">
      <c r="A154" s="647" t="str">
        <f aca="false">F154&amp;"年"&amp;G154&amp;"月度"</f>
        <v>2018年10月度</v>
      </c>
      <c r="B154" s="648" t="s">
        <v>804</v>
      </c>
      <c r="C154" s="648" t="s">
        <v>805</v>
      </c>
      <c r="D154" s="648" t="s">
        <v>806</v>
      </c>
      <c r="E154" s="648" t="s">
        <v>807</v>
      </c>
      <c r="F154" s="0" t="n">
        <v>2018</v>
      </c>
      <c r="G154" s="646" t="n">
        <v>10</v>
      </c>
    </row>
    <row r="155" customFormat="false" ht="14.25" hidden="false" customHeight="false" outlineLevel="0" collapsed="false">
      <c r="A155" s="647" t="str">
        <f aca="false">F155&amp;"年"&amp;G155&amp;"月度"</f>
        <v>2018年11月度</v>
      </c>
      <c r="B155" s="648" t="s">
        <v>808</v>
      </c>
      <c r="C155" s="648" t="s">
        <v>809</v>
      </c>
      <c r="D155" s="648" t="s">
        <v>810</v>
      </c>
      <c r="E155" s="648" t="s">
        <v>811</v>
      </c>
      <c r="F155" s="0" t="n">
        <v>2018</v>
      </c>
      <c r="G155" s="646" t="n">
        <v>11</v>
      </c>
    </row>
    <row r="156" customFormat="false" ht="14.25" hidden="false" customHeight="false" outlineLevel="0" collapsed="false">
      <c r="A156" s="647" t="str">
        <f aca="false">F156&amp;"年"&amp;G156&amp;"月度"</f>
        <v>2018年12月度</v>
      </c>
      <c r="B156" s="648" t="s">
        <v>812</v>
      </c>
      <c r="C156" s="648" t="s">
        <v>813</v>
      </c>
      <c r="D156" s="648" t="s">
        <v>814</v>
      </c>
      <c r="E156" s="648" t="s">
        <v>815</v>
      </c>
      <c r="F156" s="0" t="n">
        <v>2018</v>
      </c>
      <c r="G156" s="646" t="n">
        <v>12</v>
      </c>
    </row>
    <row r="157" customFormat="false" ht="14.25" hidden="false" customHeight="false" outlineLevel="0" collapsed="false">
      <c r="A157" s="647" t="str">
        <f aca="false">F157&amp;"年"&amp;G157&amp;"月度"</f>
        <v>2019年01月度</v>
      </c>
      <c r="B157" s="648" t="s">
        <v>816</v>
      </c>
      <c r="C157" s="648" t="s">
        <v>817</v>
      </c>
      <c r="D157" s="648" t="s">
        <v>818</v>
      </c>
      <c r="E157" s="648" t="s">
        <v>819</v>
      </c>
      <c r="F157" s="0" t="n">
        <v>2019</v>
      </c>
      <c r="G157" s="646" t="s">
        <v>187</v>
      </c>
    </row>
    <row r="158" customFormat="false" ht="14.25" hidden="false" customHeight="false" outlineLevel="0" collapsed="false">
      <c r="A158" s="647" t="str">
        <f aca="false">F158&amp;"年"&amp;G158&amp;"月度"</f>
        <v>2019年02月度</v>
      </c>
      <c r="B158" s="648" t="s">
        <v>820</v>
      </c>
      <c r="C158" s="648" t="s">
        <v>821</v>
      </c>
      <c r="D158" s="648" t="s">
        <v>822</v>
      </c>
      <c r="E158" s="648" t="s">
        <v>823</v>
      </c>
      <c r="F158" s="0" t="n">
        <v>2019</v>
      </c>
      <c r="G158" s="646" t="s">
        <v>192</v>
      </c>
    </row>
    <row r="159" customFormat="false" ht="14.25" hidden="false" customHeight="false" outlineLevel="0" collapsed="false">
      <c r="A159" s="647" t="str">
        <f aca="false">F159&amp;"年"&amp;G159&amp;"月度"</f>
        <v>2019年03月度</v>
      </c>
      <c r="B159" s="648" t="s">
        <v>824</v>
      </c>
      <c r="C159" s="648" t="s">
        <v>825</v>
      </c>
      <c r="D159" s="648" t="s">
        <v>826</v>
      </c>
      <c r="E159" s="648" t="s">
        <v>827</v>
      </c>
      <c r="F159" s="0" t="n">
        <v>2019</v>
      </c>
      <c r="G159" s="646" t="s">
        <v>197</v>
      </c>
    </row>
    <row r="160" customFormat="false" ht="14.25" hidden="false" customHeight="false" outlineLevel="0" collapsed="false">
      <c r="A160" s="647" t="str">
        <f aca="false">F160&amp;"年"&amp;G160&amp;"月度"</f>
        <v>2019年04月度</v>
      </c>
      <c r="B160" s="648" t="s">
        <v>828</v>
      </c>
      <c r="C160" s="648" t="s">
        <v>829</v>
      </c>
      <c r="D160" s="648" t="s">
        <v>830</v>
      </c>
      <c r="E160" s="648" t="s">
        <v>831</v>
      </c>
      <c r="F160" s="0" t="n">
        <v>2019</v>
      </c>
      <c r="G160" s="646" t="s">
        <v>202</v>
      </c>
    </row>
    <row r="161" customFormat="false" ht="14.25" hidden="false" customHeight="false" outlineLevel="0" collapsed="false">
      <c r="A161" s="647" t="str">
        <f aca="false">F161&amp;"年"&amp;G161&amp;"月度"</f>
        <v>2019年05月度</v>
      </c>
      <c r="B161" s="648" t="s">
        <v>832</v>
      </c>
      <c r="C161" s="648" t="s">
        <v>833</v>
      </c>
      <c r="D161" s="648" t="s">
        <v>834</v>
      </c>
      <c r="E161" s="648" t="s">
        <v>835</v>
      </c>
      <c r="F161" s="0" t="n">
        <v>2019</v>
      </c>
      <c r="G161" s="646" t="s">
        <v>207</v>
      </c>
    </row>
    <row r="162" customFormat="false" ht="14.25" hidden="false" customHeight="false" outlineLevel="0" collapsed="false">
      <c r="A162" s="647" t="str">
        <f aca="false">F162&amp;"年"&amp;G162&amp;"月度"</f>
        <v>2019年06月度</v>
      </c>
      <c r="B162" s="648" t="s">
        <v>836</v>
      </c>
      <c r="C162" s="648" t="s">
        <v>837</v>
      </c>
      <c r="D162" s="648" t="s">
        <v>838</v>
      </c>
      <c r="E162" s="648" t="s">
        <v>839</v>
      </c>
      <c r="F162" s="0" t="n">
        <v>2019</v>
      </c>
      <c r="G162" s="646" t="s">
        <v>212</v>
      </c>
    </row>
    <row r="163" customFormat="false" ht="14.25" hidden="false" customHeight="false" outlineLevel="0" collapsed="false">
      <c r="A163" s="647" t="str">
        <f aca="false">F163&amp;"年"&amp;G163&amp;"月度"</f>
        <v>2019年07月度</v>
      </c>
      <c r="B163" s="648" t="s">
        <v>840</v>
      </c>
      <c r="C163" s="648" t="s">
        <v>841</v>
      </c>
      <c r="D163" s="648" t="s">
        <v>842</v>
      </c>
      <c r="E163" s="648" t="s">
        <v>843</v>
      </c>
      <c r="F163" s="0" t="n">
        <v>2019</v>
      </c>
      <c r="G163" s="646" t="s">
        <v>217</v>
      </c>
    </row>
    <row r="164" customFormat="false" ht="14.25" hidden="false" customHeight="false" outlineLevel="0" collapsed="false">
      <c r="A164" s="647" t="str">
        <f aca="false">F164&amp;"年"&amp;G164&amp;"月度"</f>
        <v>2019年08月度</v>
      </c>
      <c r="B164" s="648" t="s">
        <v>844</v>
      </c>
      <c r="C164" s="648" t="s">
        <v>845</v>
      </c>
      <c r="D164" s="648" t="s">
        <v>846</v>
      </c>
      <c r="E164" s="648" t="s">
        <v>847</v>
      </c>
      <c r="F164" s="0" t="n">
        <v>2019</v>
      </c>
      <c r="G164" s="646" t="s">
        <v>222</v>
      </c>
    </row>
    <row r="165" customFormat="false" ht="14.25" hidden="false" customHeight="false" outlineLevel="0" collapsed="false">
      <c r="A165" s="647" t="str">
        <f aca="false">F165&amp;"年"&amp;G165&amp;"月度"</f>
        <v>2019年09月度</v>
      </c>
      <c r="B165" s="648" t="s">
        <v>848</v>
      </c>
      <c r="C165" s="648" t="s">
        <v>849</v>
      </c>
      <c r="D165" s="648" t="s">
        <v>850</v>
      </c>
      <c r="E165" s="648" t="s">
        <v>851</v>
      </c>
      <c r="F165" s="0" t="n">
        <v>2019</v>
      </c>
      <c r="G165" s="646" t="s">
        <v>227</v>
      </c>
    </row>
    <row r="166" customFormat="false" ht="14.25" hidden="false" customHeight="false" outlineLevel="0" collapsed="false">
      <c r="A166" s="647" t="str">
        <f aca="false">F166&amp;"年"&amp;G166&amp;"月度"</f>
        <v>2019年10月度</v>
      </c>
      <c r="B166" s="648" t="s">
        <v>852</v>
      </c>
      <c r="C166" s="648" t="s">
        <v>853</v>
      </c>
      <c r="D166" s="648" t="s">
        <v>854</v>
      </c>
      <c r="E166" s="648" t="s">
        <v>855</v>
      </c>
      <c r="F166" s="0" t="n">
        <v>2019</v>
      </c>
      <c r="G166" s="646" t="n">
        <v>10</v>
      </c>
    </row>
    <row r="167" customFormat="false" ht="14.25" hidden="false" customHeight="false" outlineLevel="0" collapsed="false">
      <c r="A167" s="647" t="str">
        <f aca="false">F167&amp;"年"&amp;G167&amp;"月度"</f>
        <v>2019年11月度</v>
      </c>
      <c r="B167" s="648" t="s">
        <v>856</v>
      </c>
      <c r="C167" s="648" t="s">
        <v>857</v>
      </c>
      <c r="D167" s="648" t="s">
        <v>858</v>
      </c>
      <c r="E167" s="648" t="s">
        <v>859</v>
      </c>
      <c r="F167" s="0" t="n">
        <v>2019</v>
      </c>
      <c r="G167" s="646" t="n">
        <v>11</v>
      </c>
    </row>
    <row r="168" customFormat="false" ht="14.25" hidden="false" customHeight="false" outlineLevel="0" collapsed="false">
      <c r="A168" s="647" t="str">
        <f aca="false">F168&amp;"年"&amp;G168&amp;"月度"</f>
        <v>2019年12月度</v>
      </c>
      <c r="B168" s="648" t="s">
        <v>860</v>
      </c>
      <c r="C168" s="648" t="s">
        <v>861</v>
      </c>
      <c r="D168" s="648" t="s">
        <v>862</v>
      </c>
      <c r="E168" s="648" t="s">
        <v>863</v>
      </c>
      <c r="F168" s="0" t="n">
        <v>2019</v>
      </c>
      <c r="G168" s="646" t="n">
        <v>12</v>
      </c>
    </row>
    <row r="169" customFormat="false" ht="14.25" hidden="false" customHeight="false" outlineLevel="0" collapsed="false">
      <c r="A169" s="647" t="str">
        <f aca="false">F169&amp;"年"&amp;G169&amp;"月度"</f>
        <v>2020年01月度</v>
      </c>
      <c r="B169" s="648" t="s">
        <v>864</v>
      </c>
      <c r="C169" s="648" t="s">
        <v>865</v>
      </c>
      <c r="D169" s="648" t="s">
        <v>866</v>
      </c>
      <c r="E169" s="648" t="s">
        <v>867</v>
      </c>
      <c r="F169" s="0" t="n">
        <v>2020</v>
      </c>
      <c r="G169" s="646" t="s">
        <v>187</v>
      </c>
    </row>
    <row r="170" customFormat="false" ht="14.25" hidden="false" customHeight="false" outlineLevel="0" collapsed="false">
      <c r="A170" s="647" t="str">
        <f aca="false">F170&amp;"年"&amp;G170&amp;"月度"</f>
        <v>2020年02月度</v>
      </c>
      <c r="B170" s="648" t="s">
        <v>868</v>
      </c>
      <c r="C170" s="648" t="s">
        <v>869</v>
      </c>
      <c r="D170" s="648" t="s">
        <v>870</v>
      </c>
      <c r="E170" s="648" t="s">
        <v>871</v>
      </c>
      <c r="F170" s="0" t="n">
        <v>2020</v>
      </c>
      <c r="G170" s="646" t="s">
        <v>192</v>
      </c>
    </row>
    <row r="171" customFormat="false" ht="14.25" hidden="false" customHeight="false" outlineLevel="0" collapsed="false">
      <c r="A171" s="647" t="str">
        <f aca="false">F171&amp;"年"&amp;G171&amp;"月度"</f>
        <v>2020年03月度</v>
      </c>
      <c r="B171" s="648" t="s">
        <v>872</v>
      </c>
      <c r="C171" s="648" t="s">
        <v>873</v>
      </c>
      <c r="D171" s="648" t="s">
        <v>874</v>
      </c>
      <c r="E171" s="648" t="s">
        <v>875</v>
      </c>
      <c r="F171" s="0" t="n">
        <v>2020</v>
      </c>
      <c r="G171" s="646" t="s">
        <v>197</v>
      </c>
    </row>
    <row r="172" customFormat="false" ht="14.25" hidden="false" customHeight="false" outlineLevel="0" collapsed="false">
      <c r="A172" s="647" t="str">
        <f aca="false">F172&amp;"年"&amp;G172&amp;"月度"</f>
        <v>2020年04月度</v>
      </c>
      <c r="B172" s="648" t="s">
        <v>876</v>
      </c>
      <c r="C172" s="648" t="s">
        <v>877</v>
      </c>
      <c r="D172" s="648" t="s">
        <v>878</v>
      </c>
      <c r="E172" s="648" t="s">
        <v>879</v>
      </c>
      <c r="F172" s="0" t="n">
        <v>2020</v>
      </c>
      <c r="G172" s="646" t="s">
        <v>202</v>
      </c>
    </row>
    <row r="173" customFormat="false" ht="14.25" hidden="false" customHeight="false" outlineLevel="0" collapsed="false">
      <c r="A173" s="647" t="str">
        <f aca="false">F173&amp;"年"&amp;G173&amp;"月度"</f>
        <v>2020年05月度</v>
      </c>
      <c r="B173" s="648" t="s">
        <v>880</v>
      </c>
      <c r="C173" s="648" t="s">
        <v>881</v>
      </c>
      <c r="D173" s="648" t="s">
        <v>882</v>
      </c>
      <c r="E173" s="648" t="s">
        <v>883</v>
      </c>
      <c r="F173" s="0" t="n">
        <v>2020</v>
      </c>
      <c r="G173" s="646" t="s">
        <v>207</v>
      </c>
    </row>
    <row r="174" customFormat="false" ht="14.25" hidden="false" customHeight="false" outlineLevel="0" collapsed="false">
      <c r="A174" s="647" t="str">
        <f aca="false">F174&amp;"年"&amp;G174&amp;"月度"</f>
        <v>2020年06月度</v>
      </c>
      <c r="B174" s="648" t="s">
        <v>884</v>
      </c>
      <c r="C174" s="648" t="s">
        <v>885</v>
      </c>
      <c r="D174" s="648" t="s">
        <v>886</v>
      </c>
      <c r="E174" s="648" t="s">
        <v>887</v>
      </c>
      <c r="F174" s="0" t="n">
        <v>2020</v>
      </c>
      <c r="G174" s="646" t="s">
        <v>212</v>
      </c>
    </row>
    <row r="175" customFormat="false" ht="14.25" hidden="false" customHeight="false" outlineLevel="0" collapsed="false">
      <c r="A175" s="647" t="str">
        <f aca="false">F175&amp;"年"&amp;G175&amp;"月度"</f>
        <v>2020年07月度</v>
      </c>
      <c r="B175" s="648" t="s">
        <v>888</v>
      </c>
      <c r="C175" s="648" t="s">
        <v>889</v>
      </c>
      <c r="D175" s="648" t="s">
        <v>890</v>
      </c>
      <c r="E175" s="648" t="s">
        <v>891</v>
      </c>
      <c r="F175" s="0" t="n">
        <v>2020</v>
      </c>
      <c r="G175" s="646" t="s">
        <v>217</v>
      </c>
    </row>
    <row r="176" customFormat="false" ht="14.25" hidden="false" customHeight="false" outlineLevel="0" collapsed="false">
      <c r="A176" s="647" t="str">
        <f aca="false">F176&amp;"年"&amp;G176&amp;"月度"</f>
        <v>2020年08月度</v>
      </c>
      <c r="B176" s="648" t="s">
        <v>892</v>
      </c>
      <c r="C176" s="648" t="s">
        <v>893</v>
      </c>
      <c r="D176" s="648" t="s">
        <v>894</v>
      </c>
      <c r="E176" s="648" t="s">
        <v>895</v>
      </c>
      <c r="F176" s="0" t="n">
        <v>2020</v>
      </c>
      <c r="G176" s="646" t="s">
        <v>222</v>
      </c>
    </row>
    <row r="177" customFormat="false" ht="14.25" hidden="false" customHeight="false" outlineLevel="0" collapsed="false">
      <c r="A177" s="647" t="str">
        <f aca="false">F177&amp;"年"&amp;G177&amp;"月度"</f>
        <v>2020年09月度</v>
      </c>
      <c r="B177" s="648" t="s">
        <v>896</v>
      </c>
      <c r="C177" s="648" t="s">
        <v>897</v>
      </c>
      <c r="D177" s="648" t="s">
        <v>898</v>
      </c>
      <c r="E177" s="648" t="s">
        <v>899</v>
      </c>
      <c r="F177" s="0" t="n">
        <v>2020</v>
      </c>
      <c r="G177" s="646" t="s">
        <v>227</v>
      </c>
    </row>
    <row r="178" customFormat="false" ht="14.25" hidden="false" customHeight="false" outlineLevel="0" collapsed="false">
      <c r="A178" s="647" t="str">
        <f aca="false">F178&amp;"年"&amp;G178&amp;"月度"</f>
        <v>2020年10月度</v>
      </c>
      <c r="B178" s="648" t="s">
        <v>900</v>
      </c>
      <c r="C178" s="648" t="s">
        <v>901</v>
      </c>
      <c r="D178" s="648" t="s">
        <v>902</v>
      </c>
      <c r="E178" s="648" t="s">
        <v>903</v>
      </c>
      <c r="F178" s="0" t="n">
        <v>2020</v>
      </c>
      <c r="G178" s="646" t="n">
        <v>10</v>
      </c>
    </row>
    <row r="179" customFormat="false" ht="14.25" hidden="false" customHeight="false" outlineLevel="0" collapsed="false">
      <c r="A179" s="647" t="str">
        <f aca="false">F179&amp;"年"&amp;G179&amp;"月度"</f>
        <v>2020年11月度</v>
      </c>
      <c r="B179" s="648" t="s">
        <v>904</v>
      </c>
      <c r="C179" s="648" t="s">
        <v>905</v>
      </c>
      <c r="D179" s="648" t="s">
        <v>906</v>
      </c>
      <c r="E179" s="648" t="s">
        <v>907</v>
      </c>
      <c r="F179" s="0" t="n">
        <v>2020</v>
      </c>
      <c r="G179" s="646" t="n">
        <v>11</v>
      </c>
    </row>
    <row r="180" customFormat="false" ht="14.25" hidden="false" customHeight="false" outlineLevel="0" collapsed="false">
      <c r="A180" s="647" t="str">
        <f aca="false">F180&amp;"年"&amp;G180&amp;"月度"</f>
        <v>2020年12月度</v>
      </c>
      <c r="B180" s="648" t="s">
        <v>908</v>
      </c>
      <c r="C180" s="648" t="s">
        <v>909</v>
      </c>
      <c r="D180" s="648" t="s">
        <v>910</v>
      </c>
      <c r="E180" s="648" t="s">
        <v>911</v>
      </c>
      <c r="F180" s="0" t="n">
        <v>2020</v>
      </c>
      <c r="G180" s="646" t="n">
        <v>12</v>
      </c>
    </row>
    <row r="181" customFormat="false" ht="14.25" hidden="false" customHeight="false" outlineLevel="0" collapsed="false">
      <c r="A181" s="647" t="str">
        <f aca="false">F181&amp;"年"&amp;G181&amp;"月度"</f>
        <v>2021年01月度</v>
      </c>
      <c r="B181" s="648" t="s">
        <v>912</v>
      </c>
      <c r="C181" s="648" t="s">
        <v>913</v>
      </c>
      <c r="D181" s="648" t="s">
        <v>914</v>
      </c>
      <c r="E181" s="648" t="s">
        <v>915</v>
      </c>
      <c r="F181" s="0" t="n">
        <v>2021</v>
      </c>
      <c r="G181" s="646" t="s">
        <v>187</v>
      </c>
    </row>
    <row r="182" customFormat="false" ht="14.25" hidden="false" customHeight="false" outlineLevel="0" collapsed="false">
      <c r="A182" s="647" t="str">
        <f aca="false">F182&amp;"年"&amp;G182&amp;"月度"</f>
        <v>2021年02月度</v>
      </c>
      <c r="B182" s="648" t="s">
        <v>916</v>
      </c>
      <c r="C182" s="648" t="s">
        <v>917</v>
      </c>
      <c r="D182" s="648" t="s">
        <v>918</v>
      </c>
      <c r="E182" s="648" t="s">
        <v>919</v>
      </c>
      <c r="F182" s="0" t="n">
        <v>2021</v>
      </c>
      <c r="G182" s="646" t="s">
        <v>192</v>
      </c>
    </row>
    <row r="183" customFormat="false" ht="14.25" hidden="false" customHeight="false" outlineLevel="0" collapsed="false">
      <c r="A183" s="647" t="str">
        <f aca="false">F183&amp;"年"&amp;G183&amp;"月度"</f>
        <v>2021年03月度</v>
      </c>
      <c r="B183" s="648" t="s">
        <v>920</v>
      </c>
      <c r="C183" s="648" t="s">
        <v>921</v>
      </c>
      <c r="D183" s="648" t="s">
        <v>922</v>
      </c>
      <c r="E183" s="648" t="s">
        <v>923</v>
      </c>
      <c r="F183" s="0" t="n">
        <v>2021</v>
      </c>
      <c r="G183" s="646" t="s">
        <v>197</v>
      </c>
    </row>
    <row r="184" customFormat="false" ht="14.25" hidden="false" customHeight="false" outlineLevel="0" collapsed="false">
      <c r="A184" s="647" t="str">
        <f aca="false">F184&amp;"年"&amp;G184&amp;"月度"</f>
        <v>2021年04月度</v>
      </c>
      <c r="B184" s="648" t="s">
        <v>924</v>
      </c>
      <c r="C184" s="648" t="s">
        <v>925</v>
      </c>
      <c r="D184" s="648" t="s">
        <v>926</v>
      </c>
      <c r="E184" s="648" t="s">
        <v>927</v>
      </c>
      <c r="F184" s="0" t="n">
        <v>2021</v>
      </c>
      <c r="G184" s="646" t="s">
        <v>202</v>
      </c>
    </row>
    <row r="185" customFormat="false" ht="14.25" hidden="false" customHeight="false" outlineLevel="0" collapsed="false">
      <c r="A185" s="647" t="str">
        <f aca="false">F185&amp;"年"&amp;G185&amp;"月度"</f>
        <v>2021年05月度</v>
      </c>
      <c r="B185" s="648" t="s">
        <v>928</v>
      </c>
      <c r="C185" s="648" t="s">
        <v>929</v>
      </c>
      <c r="D185" s="648" t="s">
        <v>930</v>
      </c>
      <c r="E185" s="648" t="s">
        <v>931</v>
      </c>
      <c r="F185" s="0" t="n">
        <v>2021</v>
      </c>
      <c r="G185" s="646" t="s">
        <v>207</v>
      </c>
    </row>
    <row r="186" customFormat="false" ht="14.25" hidden="false" customHeight="false" outlineLevel="0" collapsed="false">
      <c r="A186" s="647" t="str">
        <f aca="false">F186&amp;"年"&amp;G186&amp;"月度"</f>
        <v>2021年06月度</v>
      </c>
      <c r="B186" s="648" t="s">
        <v>932</v>
      </c>
      <c r="C186" s="648" t="s">
        <v>933</v>
      </c>
      <c r="D186" s="648" t="s">
        <v>934</v>
      </c>
      <c r="E186" s="648" t="s">
        <v>935</v>
      </c>
      <c r="F186" s="0" t="n">
        <v>2021</v>
      </c>
      <c r="G186" s="646" t="s">
        <v>212</v>
      </c>
    </row>
    <row r="187" customFormat="false" ht="14.25" hidden="false" customHeight="false" outlineLevel="0" collapsed="false">
      <c r="A187" s="647" t="str">
        <f aca="false">F187&amp;"年"&amp;G187&amp;"月度"</f>
        <v>2021年07月度</v>
      </c>
      <c r="B187" s="648" t="s">
        <v>936</v>
      </c>
      <c r="C187" s="648" t="s">
        <v>937</v>
      </c>
      <c r="D187" s="648" t="s">
        <v>938</v>
      </c>
      <c r="E187" s="648" t="s">
        <v>939</v>
      </c>
      <c r="F187" s="0" t="n">
        <v>2021</v>
      </c>
      <c r="G187" s="646" t="s">
        <v>217</v>
      </c>
    </row>
    <row r="188" customFormat="false" ht="14.25" hidden="false" customHeight="false" outlineLevel="0" collapsed="false">
      <c r="A188" s="647" t="str">
        <f aca="false">F188&amp;"年"&amp;G188&amp;"月度"</f>
        <v>2021年08月度</v>
      </c>
      <c r="B188" s="648" t="s">
        <v>940</v>
      </c>
      <c r="C188" s="648" t="s">
        <v>941</v>
      </c>
      <c r="D188" s="648" t="s">
        <v>942</v>
      </c>
      <c r="E188" s="648" t="s">
        <v>943</v>
      </c>
      <c r="F188" s="0" t="n">
        <v>2021</v>
      </c>
      <c r="G188" s="646" t="s">
        <v>222</v>
      </c>
    </row>
    <row r="189" customFormat="false" ht="14.25" hidden="false" customHeight="false" outlineLevel="0" collapsed="false">
      <c r="A189" s="647" t="str">
        <f aca="false">F189&amp;"年"&amp;G189&amp;"月度"</f>
        <v>2021年09月度</v>
      </c>
      <c r="B189" s="648" t="s">
        <v>944</v>
      </c>
      <c r="C189" s="648" t="s">
        <v>945</v>
      </c>
      <c r="D189" s="648" t="s">
        <v>946</v>
      </c>
      <c r="E189" s="648" t="s">
        <v>947</v>
      </c>
      <c r="F189" s="0" t="n">
        <v>2021</v>
      </c>
      <c r="G189" s="646" t="s">
        <v>227</v>
      </c>
    </row>
    <row r="190" customFormat="false" ht="14.25" hidden="false" customHeight="false" outlineLevel="0" collapsed="false">
      <c r="A190" s="647" t="str">
        <f aca="false">F190&amp;"年"&amp;G190&amp;"月度"</f>
        <v>2021年10月度</v>
      </c>
      <c r="B190" s="648" t="s">
        <v>948</v>
      </c>
      <c r="C190" s="648" t="s">
        <v>949</v>
      </c>
      <c r="D190" s="648" t="s">
        <v>950</v>
      </c>
      <c r="E190" s="648" t="s">
        <v>951</v>
      </c>
      <c r="F190" s="0" t="n">
        <v>2021</v>
      </c>
      <c r="G190" s="646" t="n">
        <v>10</v>
      </c>
    </row>
    <row r="191" customFormat="false" ht="14.25" hidden="false" customHeight="false" outlineLevel="0" collapsed="false">
      <c r="A191" s="647" t="str">
        <f aca="false">F191&amp;"年"&amp;G191&amp;"月度"</f>
        <v>2021年11月度</v>
      </c>
      <c r="B191" s="648" t="s">
        <v>952</v>
      </c>
      <c r="C191" s="648" t="s">
        <v>953</v>
      </c>
      <c r="D191" s="648" t="s">
        <v>954</v>
      </c>
      <c r="E191" s="648" t="s">
        <v>955</v>
      </c>
      <c r="F191" s="0" t="n">
        <v>2021</v>
      </c>
      <c r="G191" s="646" t="n">
        <v>11</v>
      </c>
    </row>
    <row r="192" customFormat="false" ht="14.25" hidden="false" customHeight="false" outlineLevel="0" collapsed="false">
      <c r="A192" s="647" t="str">
        <f aca="false">F192&amp;"年"&amp;G192&amp;"月度"</f>
        <v>2021年12月度</v>
      </c>
      <c r="B192" s="648" t="s">
        <v>956</v>
      </c>
      <c r="C192" s="648" t="s">
        <v>957</v>
      </c>
      <c r="D192" s="648" t="s">
        <v>958</v>
      </c>
      <c r="E192" s="648" t="s">
        <v>959</v>
      </c>
      <c r="F192" s="0" t="n">
        <v>2021</v>
      </c>
      <c r="G192" s="646" t="n">
        <v>12</v>
      </c>
    </row>
    <row r="193" customFormat="false" ht="14.25" hidden="false" customHeight="false" outlineLevel="0" collapsed="false">
      <c r="A193" s="647" t="str">
        <f aca="false">F193&amp;"年"&amp;G193&amp;"月度"</f>
        <v>2022年01月度</v>
      </c>
      <c r="B193" s="648" t="s">
        <v>960</v>
      </c>
      <c r="C193" s="648" t="s">
        <v>961</v>
      </c>
      <c r="D193" s="648" t="s">
        <v>962</v>
      </c>
      <c r="E193" s="648" t="s">
        <v>963</v>
      </c>
      <c r="F193" s="0" t="n">
        <v>2022</v>
      </c>
      <c r="G193" s="646" t="s">
        <v>187</v>
      </c>
    </row>
    <row r="194" customFormat="false" ht="14.25" hidden="false" customHeight="false" outlineLevel="0" collapsed="false">
      <c r="A194" s="647" t="str">
        <f aca="false">F194&amp;"年"&amp;G194&amp;"月度"</f>
        <v>2022年02月度</v>
      </c>
      <c r="B194" s="648" t="s">
        <v>964</v>
      </c>
      <c r="C194" s="648" t="s">
        <v>965</v>
      </c>
      <c r="D194" s="648" t="s">
        <v>966</v>
      </c>
      <c r="E194" s="648" t="s">
        <v>967</v>
      </c>
      <c r="F194" s="0" t="n">
        <v>2022</v>
      </c>
      <c r="G194" s="646" t="s">
        <v>192</v>
      </c>
    </row>
    <row r="195" customFormat="false" ht="14.25" hidden="false" customHeight="false" outlineLevel="0" collapsed="false">
      <c r="A195" s="647" t="str">
        <f aca="false">F195&amp;"年"&amp;G195&amp;"月度"</f>
        <v>2022年03月度</v>
      </c>
      <c r="B195" s="648" t="s">
        <v>968</v>
      </c>
      <c r="C195" s="648" t="s">
        <v>969</v>
      </c>
      <c r="D195" s="648" t="s">
        <v>970</v>
      </c>
      <c r="E195" s="648" t="s">
        <v>971</v>
      </c>
      <c r="F195" s="0" t="n">
        <v>2022</v>
      </c>
      <c r="G195" s="646" t="s">
        <v>197</v>
      </c>
    </row>
    <row r="196" customFormat="false" ht="14.25" hidden="false" customHeight="false" outlineLevel="0" collapsed="false">
      <c r="A196" s="647" t="str">
        <f aca="false">F196&amp;"年"&amp;G196&amp;"月度"</f>
        <v>2022年04月度</v>
      </c>
      <c r="B196" s="648" t="s">
        <v>972</v>
      </c>
      <c r="C196" s="648" t="s">
        <v>973</v>
      </c>
      <c r="D196" s="648" t="s">
        <v>974</v>
      </c>
      <c r="E196" s="648" t="s">
        <v>975</v>
      </c>
      <c r="F196" s="0" t="n">
        <v>2022</v>
      </c>
      <c r="G196" s="646" t="s">
        <v>202</v>
      </c>
    </row>
    <row r="197" customFormat="false" ht="14.25" hidden="false" customHeight="false" outlineLevel="0" collapsed="false">
      <c r="A197" s="647" t="str">
        <f aca="false">F197&amp;"年"&amp;G197&amp;"月度"</f>
        <v>2022年05月度</v>
      </c>
      <c r="B197" s="648" t="s">
        <v>976</v>
      </c>
      <c r="C197" s="648" t="s">
        <v>977</v>
      </c>
      <c r="D197" s="648" t="s">
        <v>978</v>
      </c>
      <c r="E197" s="648" t="s">
        <v>979</v>
      </c>
      <c r="F197" s="0" t="n">
        <v>2022</v>
      </c>
      <c r="G197" s="646" t="s">
        <v>207</v>
      </c>
    </row>
    <row r="198" customFormat="false" ht="14.25" hidden="false" customHeight="false" outlineLevel="0" collapsed="false">
      <c r="A198" s="647" t="str">
        <f aca="false">F198&amp;"年"&amp;G198&amp;"月度"</f>
        <v>2022年06月度</v>
      </c>
      <c r="B198" s="648" t="s">
        <v>980</v>
      </c>
      <c r="C198" s="648" t="s">
        <v>981</v>
      </c>
      <c r="D198" s="648" t="s">
        <v>982</v>
      </c>
      <c r="E198" s="648" t="s">
        <v>983</v>
      </c>
      <c r="F198" s="0" t="n">
        <v>2022</v>
      </c>
      <c r="G198" s="646" t="s">
        <v>212</v>
      </c>
    </row>
    <row r="199" customFormat="false" ht="14.25" hidden="false" customHeight="false" outlineLevel="0" collapsed="false">
      <c r="A199" s="647" t="str">
        <f aca="false">F199&amp;"年"&amp;G199&amp;"月度"</f>
        <v>2022年07月度</v>
      </c>
      <c r="B199" s="648" t="s">
        <v>984</v>
      </c>
      <c r="C199" s="648" t="s">
        <v>985</v>
      </c>
      <c r="D199" s="648" t="s">
        <v>986</v>
      </c>
      <c r="E199" s="648" t="s">
        <v>987</v>
      </c>
      <c r="F199" s="0" t="n">
        <v>2022</v>
      </c>
      <c r="G199" s="646" t="s">
        <v>217</v>
      </c>
    </row>
    <row r="200" customFormat="false" ht="14.25" hidden="false" customHeight="false" outlineLevel="0" collapsed="false">
      <c r="A200" s="647" t="str">
        <f aca="false">F200&amp;"年"&amp;G200&amp;"月度"</f>
        <v>2022年08月度</v>
      </c>
      <c r="B200" s="648" t="s">
        <v>988</v>
      </c>
      <c r="C200" s="648" t="s">
        <v>989</v>
      </c>
      <c r="D200" s="648" t="s">
        <v>990</v>
      </c>
      <c r="E200" s="648" t="s">
        <v>991</v>
      </c>
      <c r="F200" s="0" t="n">
        <v>2022</v>
      </c>
      <c r="G200" s="646" t="s">
        <v>222</v>
      </c>
    </row>
    <row r="201" customFormat="false" ht="14.25" hidden="false" customHeight="false" outlineLevel="0" collapsed="false">
      <c r="A201" s="647" t="str">
        <f aca="false">F201&amp;"年"&amp;G201&amp;"月度"</f>
        <v>2022年09月度</v>
      </c>
      <c r="B201" s="648" t="s">
        <v>992</v>
      </c>
      <c r="C201" s="648" t="s">
        <v>993</v>
      </c>
      <c r="D201" s="648" t="s">
        <v>994</v>
      </c>
      <c r="E201" s="648" t="s">
        <v>995</v>
      </c>
      <c r="F201" s="0" t="n">
        <v>2022</v>
      </c>
      <c r="G201" s="646" t="s">
        <v>227</v>
      </c>
    </row>
    <row r="202" customFormat="false" ht="14.25" hidden="false" customHeight="false" outlineLevel="0" collapsed="false">
      <c r="A202" s="647" t="str">
        <f aca="false">F202&amp;"年"&amp;G202&amp;"月度"</f>
        <v>2022年10月度</v>
      </c>
      <c r="B202" s="648" t="s">
        <v>996</v>
      </c>
      <c r="C202" s="648" t="s">
        <v>997</v>
      </c>
      <c r="D202" s="648" t="s">
        <v>998</v>
      </c>
      <c r="E202" s="648" t="s">
        <v>999</v>
      </c>
      <c r="F202" s="0" t="n">
        <v>2022</v>
      </c>
      <c r="G202" s="646" t="n">
        <v>10</v>
      </c>
    </row>
    <row r="203" customFormat="false" ht="14.25" hidden="false" customHeight="false" outlineLevel="0" collapsed="false">
      <c r="A203" s="647" t="str">
        <f aca="false">F203&amp;"年"&amp;G203&amp;"月度"</f>
        <v>2022年11月度</v>
      </c>
      <c r="B203" s="648" t="s">
        <v>1000</v>
      </c>
      <c r="C203" s="648" t="s">
        <v>1001</v>
      </c>
      <c r="D203" s="648" t="s">
        <v>1002</v>
      </c>
      <c r="E203" s="648" t="s">
        <v>1003</v>
      </c>
      <c r="F203" s="0" t="n">
        <v>2022</v>
      </c>
      <c r="G203" s="646" t="n">
        <v>11</v>
      </c>
    </row>
    <row r="204" customFormat="false" ht="14.25" hidden="false" customHeight="false" outlineLevel="0" collapsed="false">
      <c r="A204" s="647" t="str">
        <f aca="false">F204&amp;"年"&amp;G204&amp;"月度"</f>
        <v>2022年12月度</v>
      </c>
      <c r="B204" s="648" t="s">
        <v>1004</v>
      </c>
      <c r="C204" s="648" t="s">
        <v>1005</v>
      </c>
      <c r="D204" s="648" t="s">
        <v>1006</v>
      </c>
      <c r="E204" s="648" t="s">
        <v>1007</v>
      </c>
      <c r="F204" s="0" t="n">
        <v>2022</v>
      </c>
      <c r="G204" s="64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8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206506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422</v>
      </c>
      <c r="D10" s="220" t="n">
        <v>3678188</v>
      </c>
      <c r="E10" s="221" t="n">
        <v>3602163</v>
      </c>
      <c r="F10" s="222" t="n">
        <v>76025</v>
      </c>
      <c r="G10" s="223" t="n">
        <v>19996525</v>
      </c>
      <c r="H10" s="224" t="n">
        <v>1893227</v>
      </c>
      <c r="I10" s="225" t="n">
        <v>801802</v>
      </c>
      <c r="J10" s="226" t="n">
        <f aca="false">E4/Q2</f>
        <v>3777777.77777778</v>
      </c>
      <c r="K10" s="227" t="n">
        <v>2627069</v>
      </c>
      <c r="L10" s="228" t="n">
        <f aca="false">J10*$E$6</f>
        <v>1715111.11111111</v>
      </c>
      <c r="M10" s="229" t="n">
        <v>1800827</v>
      </c>
      <c r="N10" s="230" t="n">
        <v>2627069</v>
      </c>
      <c r="O10" s="231" t="n">
        <v>2094060</v>
      </c>
      <c r="P10" s="231" t="n">
        <v>1800827</v>
      </c>
      <c r="Q10" s="232" t="n">
        <v>2094060</v>
      </c>
      <c r="R10" s="233" t="n">
        <f aca="false">K10*$E$6</f>
        <v>1192689.326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458</v>
      </c>
      <c r="D11" s="236" t="n">
        <v>4896170</v>
      </c>
      <c r="E11" s="237" t="n">
        <v>4639438</v>
      </c>
      <c r="F11" s="238" t="n">
        <v>256732</v>
      </c>
      <c r="G11" s="239" t="n">
        <v>22018704</v>
      </c>
      <c r="H11" s="240" t="n">
        <v>2120862</v>
      </c>
      <c r="I11" s="241" t="n">
        <v>805602</v>
      </c>
      <c r="J11" s="242" t="n">
        <f aca="false">J10*2</f>
        <v>7555555.55555556</v>
      </c>
      <c r="K11" s="243" t="n">
        <v>3136010</v>
      </c>
      <c r="L11" s="244" t="n">
        <f aca="false">J11*$E$6</f>
        <v>3430222.22222222</v>
      </c>
      <c r="M11" s="245" t="n">
        <v>2342158</v>
      </c>
      <c r="N11" s="246" t="n">
        <v>5763079</v>
      </c>
      <c r="O11" s="247" t="n">
        <v>5348672</v>
      </c>
      <c r="P11" s="247" t="n">
        <v>4142985</v>
      </c>
      <c r="Q11" s="248" t="n">
        <v>3254612</v>
      </c>
      <c r="R11" s="233" t="n">
        <f aca="false">K11*$E$6+R10</f>
        <v>2616437.86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400</v>
      </c>
      <c r="D12" s="236" t="n">
        <v>2553236</v>
      </c>
      <c r="E12" s="237" t="n">
        <v>2347750</v>
      </c>
      <c r="F12" s="238" t="n">
        <v>205486</v>
      </c>
      <c r="G12" s="239" t="n">
        <v>24137471</v>
      </c>
      <c r="H12" s="240" t="n">
        <v>2269977</v>
      </c>
      <c r="I12" s="241" t="n">
        <v>861973</v>
      </c>
      <c r="J12" s="242" t="n">
        <f aca="false">J10*3</f>
        <v>11333333.3333333</v>
      </c>
      <c r="K12" s="243" t="n">
        <v>131964</v>
      </c>
      <c r="L12" s="244" t="n">
        <f aca="false">J12*$E$6</f>
        <v>5145333.33333333</v>
      </c>
      <c r="M12" s="245" t="n">
        <v>122208</v>
      </c>
      <c r="N12" s="246" t="n">
        <v>5895043</v>
      </c>
      <c r="O12" s="247" t="n">
        <v>5842122</v>
      </c>
      <c r="P12" s="247" t="n">
        <v>4265193</v>
      </c>
      <c r="Q12" s="248" t="n">
        <v>493450</v>
      </c>
      <c r="R12" s="233" t="n">
        <f aca="false">K12*$E$6+R11</f>
        <v>2676349.522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8</v>
      </c>
      <c r="D13" s="236" t="n">
        <v>3892591</v>
      </c>
      <c r="E13" s="237" t="n">
        <v>2509092</v>
      </c>
      <c r="F13" s="238" t="n">
        <v>1383499</v>
      </c>
      <c r="G13" s="239" t="n">
        <v>21032678</v>
      </c>
      <c r="H13" s="240" t="n">
        <v>3650182</v>
      </c>
      <c r="I13" s="241" t="n">
        <v>865267</v>
      </c>
      <c r="J13" s="242" t="n">
        <f aca="false">J10*4</f>
        <v>15111111.1111111</v>
      </c>
      <c r="K13" s="243" t="n">
        <v>5843078</v>
      </c>
      <c r="L13" s="244" t="n">
        <f aca="false">J13*$E$6</f>
        <v>6860444.44444445</v>
      </c>
      <c r="M13" s="245" t="n">
        <v>4465816</v>
      </c>
      <c r="N13" s="246" t="n">
        <v>11738121</v>
      </c>
      <c r="O13" s="247" t="n">
        <v>7155593</v>
      </c>
      <c r="P13" s="247" t="n">
        <v>8731009</v>
      </c>
      <c r="Q13" s="249" t="n">
        <v>1313471</v>
      </c>
      <c r="R13" s="233" t="n">
        <f aca="false">K13*$E$6+R12</f>
        <v>5329106.934</v>
      </c>
      <c r="S13" s="151"/>
      <c r="T13" s="151"/>
      <c r="U13" s="151"/>
    </row>
    <row r="14" customFormat="false" ht="11.25" hidden="false" customHeight="true" outlineLevel="0" collapsed="false">
      <c r="B14" s="234" t="n">
        <v>26</v>
      </c>
      <c r="C14" s="235" t="n">
        <v>364</v>
      </c>
      <c r="D14" s="236" t="n">
        <v>3488130</v>
      </c>
      <c r="E14" s="237" t="n">
        <v>3372473</v>
      </c>
      <c r="F14" s="238" t="n">
        <v>115657</v>
      </c>
      <c r="G14" s="239" t="n">
        <v>20954695</v>
      </c>
      <c r="H14" s="240" t="n">
        <v>3676187</v>
      </c>
      <c r="I14" s="241" t="n">
        <v>942709</v>
      </c>
      <c r="J14" s="242" t="n">
        <f aca="false">J10*5</f>
        <v>18888888.8888889</v>
      </c>
      <c r="K14" s="250" t="n">
        <v>3808929</v>
      </c>
      <c r="L14" s="244" t="n">
        <f aca="false">J14*$E$6</f>
        <v>8575555.55555556</v>
      </c>
      <c r="M14" s="251" t="n">
        <v>3234105</v>
      </c>
      <c r="N14" s="246" t="n">
        <v>15547050</v>
      </c>
      <c r="O14" s="247" t="n">
        <v>9499515</v>
      </c>
      <c r="P14" s="247" t="n">
        <v>11965114</v>
      </c>
      <c r="Q14" s="252" t="n">
        <v>2343922</v>
      </c>
      <c r="R14" s="233" t="n">
        <f aca="false">K14*$E$6+R13</f>
        <v>7058360.7</v>
      </c>
      <c r="S14" s="151"/>
      <c r="T14" s="151"/>
      <c r="U14" s="151"/>
    </row>
    <row r="15" customFormat="false" ht="11.25" hidden="false" customHeight="true" outlineLevel="0" collapsed="false">
      <c r="B15" s="234" t="n">
        <v>27</v>
      </c>
      <c r="C15" s="235" t="n">
        <v>318</v>
      </c>
      <c r="D15" s="236" t="n">
        <v>3094730</v>
      </c>
      <c r="E15" s="237" t="n">
        <v>2874850</v>
      </c>
      <c r="F15" s="238" t="n">
        <v>219880</v>
      </c>
      <c r="G15" s="239" t="n">
        <v>20845048</v>
      </c>
      <c r="H15" s="240" t="n">
        <v>3892009</v>
      </c>
      <c r="I15" s="241" t="n">
        <v>946767</v>
      </c>
      <c r="J15" s="242" t="n">
        <f aca="false">J10*6</f>
        <v>22666666.6666667</v>
      </c>
      <c r="K15" s="250" t="n">
        <v>3056474</v>
      </c>
      <c r="L15" s="244" t="n">
        <f aca="false">J15*$E$6</f>
        <v>10290666.6666667</v>
      </c>
      <c r="M15" s="251" t="n">
        <v>2099146</v>
      </c>
      <c r="N15" s="246" t="n">
        <v>18603524</v>
      </c>
      <c r="O15" s="247" t="n">
        <v>10794678</v>
      </c>
      <c r="P15" s="247" t="n">
        <v>14064260</v>
      </c>
      <c r="Q15" s="252" t="n">
        <v>1295163</v>
      </c>
      <c r="R15" s="233" t="n">
        <f aca="false">K15*$E$6+R14</f>
        <v>8445999.896</v>
      </c>
      <c r="S15" s="151"/>
      <c r="T15" s="151"/>
      <c r="U15" s="151"/>
    </row>
    <row r="16" customFormat="false" ht="11.25" hidden="false" customHeight="true" outlineLevel="0" collapsed="false">
      <c r="B16" s="234" t="n">
        <v>28</v>
      </c>
      <c r="C16" s="235" t="n">
        <v>372</v>
      </c>
      <c r="D16" s="236" t="n">
        <v>2447404</v>
      </c>
      <c r="E16" s="237" t="n">
        <v>2271535</v>
      </c>
      <c r="F16" s="238" t="n">
        <v>175869</v>
      </c>
      <c r="G16" s="239" t="n">
        <v>18597183</v>
      </c>
      <c r="H16" s="240" t="n">
        <v>3983187</v>
      </c>
      <c r="I16" s="241" t="n">
        <v>1035158</v>
      </c>
      <c r="J16" s="242" t="n">
        <f aca="false">J10*7</f>
        <v>26444444.4444444</v>
      </c>
      <c r="K16" s="250" t="n">
        <v>5652950</v>
      </c>
      <c r="L16" s="244" t="n">
        <f aca="false">J16*$E$6</f>
        <v>12005777.7777778</v>
      </c>
      <c r="M16" s="251" t="n">
        <v>4685029</v>
      </c>
      <c r="N16" s="246" t="n">
        <v>24256474</v>
      </c>
      <c r="O16" s="247" t="n">
        <v>12555186</v>
      </c>
      <c r="P16" s="247" t="n">
        <v>18749289</v>
      </c>
      <c r="Q16" s="252" t="n">
        <v>1760508</v>
      </c>
      <c r="R16" s="233" t="n">
        <f aca="false">K16*$E$6+R15</f>
        <v>11012439.196</v>
      </c>
      <c r="S16" s="151"/>
      <c r="T16" s="151"/>
      <c r="U16" s="151"/>
    </row>
    <row r="17" customFormat="false" ht="11.25" hidden="false" customHeight="true" outlineLevel="0" collapsed="false">
      <c r="B17" s="234" t="n">
        <v>29</v>
      </c>
      <c r="C17" s="235" t="n">
        <v>396</v>
      </c>
      <c r="D17" s="236" t="n">
        <v>3431952</v>
      </c>
      <c r="E17" s="237" t="n">
        <v>3098987</v>
      </c>
      <c r="F17" s="238" t="n">
        <v>332965</v>
      </c>
      <c r="G17" s="239" t="n">
        <v>17054134</v>
      </c>
      <c r="H17" s="240" t="n">
        <v>4459821</v>
      </c>
      <c r="I17" s="241" t="n">
        <v>1110324</v>
      </c>
      <c r="J17" s="242" t="n">
        <f aca="false">J10*8</f>
        <v>30222222.2222222</v>
      </c>
      <c r="K17" s="250" t="n">
        <v>4908370</v>
      </c>
      <c r="L17" s="244" t="n">
        <f aca="false">J17*$E$6</f>
        <v>13720888.8888889</v>
      </c>
      <c r="M17" s="251" t="n">
        <v>4262375</v>
      </c>
      <c r="N17" s="246" t="n">
        <v>29164844</v>
      </c>
      <c r="O17" s="247" t="n">
        <v>15204251</v>
      </c>
      <c r="P17" s="247" t="n">
        <v>23011664</v>
      </c>
      <c r="Q17" s="252" t="n">
        <v>2649065</v>
      </c>
      <c r="R17" s="233" t="n">
        <f aca="false">K17*$E$6+R16</f>
        <v>13240839.176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249</v>
      </c>
      <c r="D18" s="236" t="n">
        <v>2526908</v>
      </c>
      <c r="E18" s="237" t="n">
        <v>2153204</v>
      </c>
      <c r="F18" s="238" t="n">
        <v>373704</v>
      </c>
      <c r="G18" s="239" t="n">
        <v>15874431</v>
      </c>
      <c r="H18" s="240" t="n">
        <v>4656125</v>
      </c>
      <c r="I18" s="241" t="n">
        <v>1154224</v>
      </c>
      <c r="J18" s="242" t="n">
        <f aca="false">J10*9</f>
        <v>34000000</v>
      </c>
      <c r="K18" s="250" t="n">
        <v>3802551</v>
      </c>
      <c r="L18" s="244" t="n">
        <f aca="false">J18*$E$6</f>
        <v>15436000</v>
      </c>
      <c r="M18" s="251" t="n">
        <v>2600368</v>
      </c>
      <c r="N18" s="246" t="n">
        <v>32967395</v>
      </c>
      <c r="O18" s="247" t="n">
        <v>17304533</v>
      </c>
      <c r="P18" s="247" t="n">
        <v>25612032</v>
      </c>
      <c r="Q18" s="252" t="n">
        <v>2100282</v>
      </c>
      <c r="R18" s="233" t="n">
        <f aca="false">K18*$E$6+R17</f>
        <v>14967197.33</v>
      </c>
      <c r="S18" s="151"/>
      <c r="T18" s="151"/>
      <c r="U18" s="151"/>
    </row>
    <row r="19" customFormat="false" ht="11.25" hidden="false" customHeight="true" outlineLevel="0" collapsed="false">
      <c r="B19" s="234" t="n">
        <v>3</v>
      </c>
      <c r="C19" s="235" t="n">
        <v>439</v>
      </c>
      <c r="D19" s="236" t="n">
        <v>3342744</v>
      </c>
      <c r="E19" s="237" t="n">
        <v>2592339</v>
      </c>
      <c r="F19" s="238" t="n">
        <v>750405</v>
      </c>
      <c r="G19" s="239" t="n">
        <v>13378138</v>
      </c>
      <c r="H19" s="240" t="n">
        <v>5367805</v>
      </c>
      <c r="I19" s="241" t="n">
        <v>1204355</v>
      </c>
      <c r="J19" s="242" t="n">
        <f aca="false">J10*10</f>
        <v>37777777.7777778</v>
      </c>
      <c r="K19" s="250" t="n">
        <v>5214782</v>
      </c>
      <c r="L19" s="244" t="n">
        <f aca="false">J19*$E$6</f>
        <v>17151111.1111111</v>
      </c>
      <c r="M19" s="251" t="n">
        <v>3323054</v>
      </c>
      <c r="N19" s="246" t="n">
        <v>38182177</v>
      </c>
      <c r="O19" s="247" t="n">
        <v>19183895</v>
      </c>
      <c r="P19" s="247" t="n">
        <v>28935086</v>
      </c>
      <c r="Q19" s="252" t="n">
        <v>1879362</v>
      </c>
      <c r="R19" s="233" t="n">
        <f aca="false">K19*$E$6+R18</f>
        <v>17334708.358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 t="n">
        <v>326</v>
      </c>
      <c r="D20" s="236" t="n">
        <v>3144047</v>
      </c>
      <c r="E20" s="237" t="n">
        <v>2286006</v>
      </c>
      <c r="F20" s="238" t="n">
        <v>858041</v>
      </c>
      <c r="G20" s="239" t="n">
        <v>12159157</v>
      </c>
      <c r="H20" s="240" t="n">
        <v>5901441</v>
      </c>
      <c r="I20" s="241" t="n">
        <v>1357511</v>
      </c>
      <c r="J20" s="242" t="n">
        <f aca="false">J10*11</f>
        <v>41555555.5555556</v>
      </c>
      <c r="K20" s="250" t="n">
        <v>4119791</v>
      </c>
      <c r="L20" s="244" t="n">
        <f aca="false">J20*$E$6</f>
        <v>18866222.2222222</v>
      </c>
      <c r="M20" s="251" t="n">
        <v>2871667</v>
      </c>
      <c r="N20" s="246" t="n">
        <v>42301968</v>
      </c>
      <c r="O20" s="247" t="n">
        <v>20238604</v>
      </c>
      <c r="P20" s="247" t="n">
        <v>31806753</v>
      </c>
      <c r="Q20" s="252" t="n">
        <v>1054709</v>
      </c>
      <c r="R20" s="233" t="n">
        <f aca="false">K20*$E$6+R19</f>
        <v>19205093.472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 t="n">
        <v>333</v>
      </c>
      <c r="D21" s="236" t="n">
        <v>3061420</v>
      </c>
      <c r="E21" s="237" t="n">
        <v>2220707</v>
      </c>
      <c r="F21" s="238" t="n">
        <v>840713</v>
      </c>
      <c r="G21" s="239" t="n">
        <v>10887936</v>
      </c>
      <c r="H21" s="240" t="n">
        <v>6706800</v>
      </c>
      <c r="I21" s="241" t="n">
        <v>1143051</v>
      </c>
      <c r="J21" s="242" t="n">
        <f aca="false">J10*12</f>
        <v>45333333.3333333</v>
      </c>
      <c r="K21" s="250" t="n">
        <v>3529406</v>
      </c>
      <c r="L21" s="244" t="n">
        <f aca="false">J21*$E$6</f>
        <v>20581333.3333333</v>
      </c>
      <c r="M21" s="251" t="n">
        <v>3135323</v>
      </c>
      <c r="N21" s="246" t="n">
        <v>45831374</v>
      </c>
      <c r="O21" s="247" t="n">
        <v>21464333</v>
      </c>
      <c r="P21" s="247" t="n">
        <v>34942076</v>
      </c>
      <c r="Q21" s="252" t="n">
        <v>1225729</v>
      </c>
      <c r="R21" s="233" t="n">
        <f aca="false">K21*$E$6+R20</f>
        <v>20807443.796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 t="n">
        <v>418</v>
      </c>
      <c r="D22" s="236" t="n">
        <v>2001948</v>
      </c>
      <c r="E22" s="237" t="n">
        <v>1266476</v>
      </c>
      <c r="F22" s="238" t="n">
        <v>735472</v>
      </c>
      <c r="G22" s="239" t="n">
        <v>9732417</v>
      </c>
      <c r="H22" s="240" t="n">
        <v>7416700</v>
      </c>
      <c r="I22" s="241" t="n">
        <v>1204211</v>
      </c>
      <c r="J22" s="242" t="n">
        <f aca="false">J10*13</f>
        <v>49111111.1111111</v>
      </c>
      <c r="K22" s="250" t="n">
        <v>3145924</v>
      </c>
      <c r="L22" s="244" t="n">
        <f aca="false">J22*$E$6</f>
        <v>22296444.4444444</v>
      </c>
      <c r="M22" s="251" t="n">
        <v>2669699</v>
      </c>
      <c r="N22" s="246" t="n">
        <v>48977298</v>
      </c>
      <c r="O22" s="247" t="n">
        <v>21959150</v>
      </c>
      <c r="P22" s="247" t="n">
        <v>37611775</v>
      </c>
      <c r="Q22" s="252" t="n">
        <v>494817</v>
      </c>
      <c r="R22" s="233" t="n">
        <f aca="false">K22*$E$6+R21</f>
        <v>22235693.29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80</v>
      </c>
      <c r="D23" s="236" t="n">
        <v>2548937</v>
      </c>
      <c r="E23" s="237" t="n">
        <v>1684871</v>
      </c>
      <c r="F23" s="238" t="n">
        <v>864066</v>
      </c>
      <c r="G23" s="239" t="n">
        <v>8143982</v>
      </c>
      <c r="H23" s="240" t="n">
        <v>7979502</v>
      </c>
      <c r="I23" s="241" t="n">
        <v>1638470</v>
      </c>
      <c r="J23" s="242" t="n">
        <f aca="false">J10*14</f>
        <v>52888888.8888889</v>
      </c>
      <c r="K23" s="250" t="n">
        <v>2921665</v>
      </c>
      <c r="L23" s="244" t="n">
        <f aca="false">J23*$E$6</f>
        <v>24011555.5555556</v>
      </c>
      <c r="M23" s="251" t="n">
        <v>2440889</v>
      </c>
      <c r="N23" s="246" t="n">
        <v>51898963</v>
      </c>
      <c r="O23" s="247" t="n">
        <v>23495032</v>
      </c>
      <c r="P23" s="247" t="n">
        <v>40052664</v>
      </c>
      <c r="Q23" s="252" t="n">
        <v>1535882</v>
      </c>
      <c r="R23" s="233" t="n">
        <f aca="false">K23*$E$6+R22</f>
        <v>23562129.202</v>
      </c>
      <c r="S23" s="151"/>
      <c r="T23" s="151"/>
      <c r="U23" s="151"/>
    </row>
    <row r="24" customFormat="false" ht="11.25" hidden="false" customHeight="true" outlineLevel="0" collapsed="false">
      <c r="B24" s="234" t="n">
        <v>11</v>
      </c>
      <c r="C24" s="235" t="n">
        <v>414</v>
      </c>
      <c r="D24" s="236" t="n">
        <v>5021466</v>
      </c>
      <c r="E24" s="237" t="n">
        <v>2195074</v>
      </c>
      <c r="F24" s="238" t="n">
        <v>2826392</v>
      </c>
      <c r="G24" s="239" t="n">
        <v>7067992</v>
      </c>
      <c r="H24" s="240" t="n">
        <v>10012784</v>
      </c>
      <c r="I24" s="241" t="n">
        <v>2415550</v>
      </c>
      <c r="J24" s="242" t="n">
        <f aca="false">$J$10*15</f>
        <v>56666666.6666667</v>
      </c>
      <c r="K24" s="250" t="n">
        <v>3331564</v>
      </c>
      <c r="L24" s="244" t="n">
        <f aca="false">J24*$E$6</f>
        <v>25726666.6666667</v>
      </c>
      <c r="M24" s="251" t="n">
        <v>2129760</v>
      </c>
      <c r="N24" s="246" t="n">
        <v>55230527</v>
      </c>
      <c r="O24" s="247" t="n">
        <v>26106412</v>
      </c>
      <c r="P24" s="247" t="n">
        <v>42182424</v>
      </c>
      <c r="Q24" s="252" t="n">
        <v>2611380</v>
      </c>
      <c r="R24" s="233" t="n">
        <f aca="false">K24*$E$6+R23</f>
        <v>25074659.258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315</v>
      </c>
      <c r="D25" s="236" t="n">
        <v>4233096</v>
      </c>
      <c r="E25" s="237" t="n">
        <v>1231687</v>
      </c>
      <c r="F25" s="238" t="n">
        <v>3001409</v>
      </c>
      <c r="G25" s="239" t="n">
        <v>5614981</v>
      </c>
      <c r="H25" s="240" t="n">
        <v>13038105</v>
      </c>
      <c r="I25" s="241" t="n">
        <v>2506754</v>
      </c>
      <c r="J25" s="242" t="n">
        <f aca="false">$J$10*16</f>
        <v>60444444.4444445</v>
      </c>
      <c r="K25" s="250" t="n">
        <v>3355352</v>
      </c>
      <c r="L25" s="244" t="n">
        <f aca="false">J25*$E$6</f>
        <v>27441777.7777778</v>
      </c>
      <c r="M25" s="251" t="n">
        <v>2624719</v>
      </c>
      <c r="N25" s="246" t="n">
        <v>58585879</v>
      </c>
      <c r="O25" s="247" t="n">
        <v>26987793</v>
      </c>
      <c r="P25" s="247" t="n">
        <v>44807143</v>
      </c>
      <c r="Q25" s="252" t="n">
        <v>881381</v>
      </c>
      <c r="R25" s="233" t="n">
        <f aca="false">K25*$E$6+R24</f>
        <v>26597989.066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400</v>
      </c>
      <c r="D26" s="236" t="n">
        <v>5016067</v>
      </c>
      <c r="E26" s="237" t="n">
        <v>1511203</v>
      </c>
      <c r="F26" s="238" t="n">
        <v>3504864</v>
      </c>
      <c r="G26" s="239" t="n">
        <v>2347101</v>
      </c>
      <c r="H26" s="240" t="n">
        <v>15413213</v>
      </c>
      <c r="I26" s="241" t="n">
        <v>3681122</v>
      </c>
      <c r="J26" s="242" t="n">
        <f aca="false">$J$10*17</f>
        <v>64222222.2222222</v>
      </c>
      <c r="K26" s="250" t="n">
        <v>4887597</v>
      </c>
      <c r="L26" s="244" t="n">
        <f aca="false">J26*$E$6</f>
        <v>29156888.8888889</v>
      </c>
      <c r="M26" s="251" t="n">
        <v>3335095</v>
      </c>
      <c r="N26" s="246" t="n">
        <v>63473476</v>
      </c>
      <c r="O26" s="247" t="n">
        <v>28449106</v>
      </c>
      <c r="P26" s="247" t="n">
        <v>48142238</v>
      </c>
      <c r="Q26" s="252" t="n">
        <v>1461313</v>
      </c>
      <c r="R26" s="233" t="n">
        <f aca="false">K26*$E$6+R25</f>
        <v>28816958.104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310</v>
      </c>
      <c r="D27" s="236" t="n">
        <v>2575516</v>
      </c>
      <c r="E27" s="237" t="n">
        <v>837466</v>
      </c>
      <c r="F27" s="238" t="n">
        <v>1738050</v>
      </c>
      <c r="G27" s="239" t="n">
        <v>855</v>
      </c>
      <c r="H27" s="240" t="n">
        <v>17347779</v>
      </c>
      <c r="I27" s="241" t="n">
        <v>3684902</v>
      </c>
      <c r="J27" s="242" t="n">
        <f aca="false">$J$10*18</f>
        <v>68000000</v>
      </c>
      <c r="K27" s="250" t="n">
        <v>6005687</v>
      </c>
      <c r="L27" s="244" t="n">
        <f aca="false">J27*$E$6</f>
        <v>30872000</v>
      </c>
      <c r="M27" s="251" t="n">
        <v>3922825</v>
      </c>
      <c r="N27" s="246" t="n">
        <v>69479163</v>
      </c>
      <c r="O27" s="247" t="n">
        <v>28932317</v>
      </c>
      <c r="P27" s="247" t="n">
        <v>52065063</v>
      </c>
      <c r="Q27" s="252" t="n">
        <v>483211</v>
      </c>
      <c r="R27" s="233" t="n">
        <f aca="false">K27*$E$6+R26</f>
        <v>31543540.002</v>
      </c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5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5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6482</v>
      </c>
      <c r="D34" s="268" t="n">
        <f aca="false">SUM(D10:D33)</f>
        <v>60954550</v>
      </c>
      <c r="E34" s="269" t="n">
        <f aca="false">SUM(E10:E33)</f>
        <v>42695321</v>
      </c>
      <c r="F34" s="270" t="n">
        <f aca="false">SUM(F10:F33)</f>
        <v>18259229</v>
      </c>
      <c r="G34" s="271" t="s">
        <v>83</v>
      </c>
      <c r="H34" s="271"/>
      <c r="I34" s="271"/>
      <c r="J34" s="272" t="n">
        <f aca="false">MAX(J10:J33)</f>
        <v>68000000</v>
      </c>
      <c r="K34" s="273" t="n">
        <f aca="false">SUM(K10:K33)</f>
        <v>69479163</v>
      </c>
      <c r="L34" s="274" t="n">
        <f aca="false">MAX(L10:L33)</f>
        <v>30872000</v>
      </c>
      <c r="M34" s="275" t="n">
        <f aca="false">SUM(M10:M33)</f>
        <v>52065063</v>
      </c>
      <c r="N34" s="276" t="n">
        <f aca="false">MAX(N10:N33)</f>
        <v>69479163</v>
      </c>
      <c r="O34" s="277" t="n">
        <f aca="false">MAX(O10:O33)</f>
        <v>28932317</v>
      </c>
      <c r="P34" s="277" t="n">
        <f aca="false">MAX(P10:P33)</f>
        <v>52065063</v>
      </c>
      <c r="Q34" s="278" t="n">
        <f aca="false">SUM(Q10:Q33)</f>
        <v>28932317</v>
      </c>
      <c r="R34" s="279" t="n">
        <f aca="false">MAX(R10:R33)</f>
        <v>31543540.002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E$35+日別売上!$G$35</f>
        <v>60732609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0.695400617647059</v>
      </c>
      <c r="D40" s="292" t="n">
        <f aca="false">IF(Q10="","",O10/N10)</f>
        <v>0.797108869237923</v>
      </c>
      <c r="E40" s="293" t="n">
        <f aca="false">IF(Q10="","",O10/P10)</f>
        <v>1.16283240977618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91" t="n">
        <f aca="false">IF(K11="","",N11/J11)</f>
        <v>0.762760455882353</v>
      </c>
      <c r="D41" s="292" t="n">
        <f aca="false">IF(Q11="","",O11/N11)</f>
        <v>0.928092778183329</v>
      </c>
      <c r="E41" s="293" t="n">
        <f aca="false">IF(Q11="","",O11/P11)</f>
        <v>1.2910189151059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91" t="n">
        <f aca="false">IF(K12="","",N12/J12)</f>
        <v>0.520150852941177</v>
      </c>
      <c r="D42" s="292" t="n">
        <f aca="false">IF(Q12="","",O12/N12)</f>
        <v>0.991022796610644</v>
      </c>
      <c r="E42" s="293" t="n">
        <f aca="false">IF(Q12="","",O12/P12)</f>
        <v>1.369720432346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1" t="n">
        <f aca="false">IF(K13="","",N13/J13)</f>
        <v>0.776787419117647</v>
      </c>
      <c r="D43" s="292" t="n">
        <f aca="false">IF(Q13="","",O13/N13)</f>
        <v>0.609602933893764</v>
      </c>
      <c r="E43" s="293" t="n">
        <f aca="false">IF(Q13="","",O13/P13)</f>
        <v>0.819560831972571</v>
      </c>
      <c r="S43" s="151"/>
      <c r="T43" s="151"/>
      <c r="U43" s="151"/>
    </row>
    <row r="44" customFormat="false" ht="11.25" hidden="false" customHeight="true" outlineLevel="0" collapsed="false">
      <c r="B44" s="234" t="n">
        <v>26</v>
      </c>
      <c r="C44" s="291" t="n">
        <f aca="false">IF(K14="","",N14/J14)</f>
        <v>0.823079117647059</v>
      </c>
      <c r="D44" s="292" t="n">
        <f aca="false">IF(Q14="","",O14/N14)</f>
        <v>0.611017202620433</v>
      </c>
      <c r="E44" s="293" t="n">
        <f aca="false">IF(Q14="","",O14/P14)</f>
        <v>0.793934349476319</v>
      </c>
      <c r="S44" s="151"/>
      <c r="T44" s="151"/>
      <c r="U44" s="151"/>
    </row>
    <row r="45" customFormat="false" ht="11.25" hidden="false" customHeight="true" outlineLevel="0" collapsed="false">
      <c r="B45" s="234" t="n">
        <v>27</v>
      </c>
      <c r="C45" s="291" t="n">
        <f aca="false">IF(K15="","",N15/J15)</f>
        <v>0.820743705882353</v>
      </c>
      <c r="D45" s="292" t="n">
        <f aca="false">IF(Q15="","",O15/N15)</f>
        <v>0.580249096891535</v>
      </c>
      <c r="E45" s="293" t="n">
        <f aca="false">IF(Q15="","",O15/P15)</f>
        <v>0.76752548658799</v>
      </c>
      <c r="S45" s="151"/>
      <c r="T45" s="151"/>
      <c r="U45" s="151"/>
    </row>
    <row r="46" customFormat="false" ht="11.25" hidden="false" customHeight="true" outlineLevel="0" collapsed="false">
      <c r="B46" s="234" t="n">
        <v>28</v>
      </c>
      <c r="C46" s="291" t="n">
        <f aca="false">IF(K16="","",N16/J16)</f>
        <v>0.917261621848739</v>
      </c>
      <c r="D46" s="292" t="n">
        <f aca="false">IF(Q16="","",O16/N16)</f>
        <v>0.51760144528838</v>
      </c>
      <c r="E46" s="293" t="n">
        <f aca="false">IF(Q16="","",O16/P16)</f>
        <v>0.669635312571053</v>
      </c>
      <c r="S46" s="151"/>
      <c r="T46" s="151"/>
      <c r="U46" s="151"/>
    </row>
    <row r="47" customFormat="false" ht="11.25" hidden="false" customHeight="true" outlineLevel="0" collapsed="false">
      <c r="B47" s="234" t="n">
        <v>29</v>
      </c>
      <c r="C47" s="291" t="n">
        <f aca="false">IF(K17="","",N17/J17)</f>
        <v>0.965013220588235</v>
      </c>
      <c r="D47" s="292" t="n">
        <f aca="false">IF(Q17="","",O17/N17)</f>
        <v>0.521321183819807</v>
      </c>
      <c r="E47" s="293" t="n">
        <f aca="false">IF(Q17="","",O17/P17)</f>
        <v>0.66071932042811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91" t="n">
        <f aca="false">IF(K18="","",N18/J18)</f>
        <v>0.969629264705882</v>
      </c>
      <c r="D48" s="292" t="n">
        <f aca="false">IF(Q18="","",O18/N18)</f>
        <v>0.524898403407367</v>
      </c>
      <c r="E48" s="293" t="n">
        <f aca="false">IF(Q18="","",O18/P18)</f>
        <v>0.675640769150999</v>
      </c>
      <c r="S48" s="151"/>
      <c r="T48" s="151"/>
      <c r="U48" s="151"/>
    </row>
    <row r="49" customFormat="false" ht="11.25" hidden="false" customHeight="true" outlineLevel="0" collapsed="false">
      <c r="B49" s="234" t="n">
        <v>3</v>
      </c>
      <c r="C49" s="291" t="n">
        <f aca="false">IF(K19="","",N19/J19)</f>
        <v>1.01070468529412</v>
      </c>
      <c r="D49" s="292" t="n">
        <f aca="false">IF(Q19="","",O19/N19)</f>
        <v>0.502430623586497</v>
      </c>
      <c r="E49" s="293" t="n">
        <f aca="false">IF(Q19="","",O19/P19)</f>
        <v>0.662997683849981</v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91" t="n">
        <f aca="false">IF(K20="","",N20/J20)</f>
        <v>1.01796179679144</v>
      </c>
      <c r="D50" s="292" t="n">
        <f aca="false">IF(Q20="","",O20/N20)</f>
        <v>0.478431736320164</v>
      </c>
      <c r="E50" s="293" t="n">
        <f aca="false">IF(Q20="","",O20/P20)</f>
        <v>0.636298964562651</v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91" t="n">
        <f aca="false">IF(K21="","",N21/J21)</f>
        <v>1.01098619117647</v>
      </c>
      <c r="D51" s="292" t="n">
        <f aca="false">IF(Q21="","",O21/N21)</f>
        <v>0.468332740798912</v>
      </c>
      <c r="E51" s="293" t="n">
        <f aca="false">IF(Q21="","",O21/P21)</f>
        <v>0.614283278417688</v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91" t="n">
        <f aca="false">IF(K22="","",N22/J22)</f>
        <v>0.997275298642534</v>
      </c>
      <c r="D52" s="292" t="n">
        <f aca="false">IF(Q22="","",O22/N22)</f>
        <v>0.448353643355336</v>
      </c>
      <c r="E52" s="293" t="n">
        <f aca="false">IF(Q22="","",O22/P22)</f>
        <v>0.583837109522218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91" t="n">
        <f aca="false">IF(K23="","",N23/J23)</f>
        <v>0.981282913865546</v>
      </c>
      <c r="D53" s="292" t="n">
        <f aca="false">IF(Q23="","",O23/N23)</f>
        <v>0.452707157173834</v>
      </c>
      <c r="E53" s="293" t="n">
        <f aca="false">IF(Q23="","",O23/P23)</f>
        <v>0.586603477861048</v>
      </c>
      <c r="S53" s="151"/>
      <c r="T53" s="151"/>
      <c r="U53" s="151"/>
    </row>
    <row r="54" customFormat="false" ht="11.25" hidden="false" customHeight="true" outlineLevel="0" collapsed="false">
      <c r="B54" s="234" t="n">
        <v>11</v>
      </c>
      <c r="C54" s="291" t="n">
        <f aca="false">IF(K24="","",N24/J24)</f>
        <v>0.974656358823529</v>
      </c>
      <c r="D54" s="292" t="n">
        <f aca="false">IF(Q24="","",O24/N24)</f>
        <v>0.472680841882968</v>
      </c>
      <c r="E54" s="293" t="n">
        <f aca="false">IF(Q24="","",O24/P24)</f>
        <v>0.618893120035017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91" t="n">
        <f aca="false">IF(K25="","",N25/J25)</f>
        <v>0.969251674632353</v>
      </c>
      <c r="D55" s="292" t="n">
        <f aca="false">IF(Q25="","",O25/N25)</f>
        <v>0.460653547589514</v>
      </c>
      <c r="E55" s="293" t="n">
        <f aca="false">IF(Q25="","",O25/P25)</f>
        <v>0.602310060250885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91" t="n">
        <f aca="false">IF(K26="","",N26/J26)</f>
        <v>0.988341321799308</v>
      </c>
      <c r="D56" s="292" t="n">
        <f aca="false">IF(Q26="","",O26/N26)</f>
        <v>0.448204632750852</v>
      </c>
      <c r="E56" s="293" t="n">
        <f aca="false">IF(Q26="","",O26/P26)</f>
        <v>0.590938584949042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91" t="n">
        <f aca="false">IF(K27="","",N27/J27)</f>
        <v>1.02175239705882</v>
      </c>
      <c r="D57" s="292" t="n">
        <f aca="false">IF(Q27="","",O27/N27)</f>
        <v>0.416417178197728</v>
      </c>
      <c r="E57" s="293" t="n">
        <f aca="false">IF(Q27="","",O27/P27)</f>
        <v>0.555695419018316</v>
      </c>
      <c r="S57" s="151"/>
      <c r="T57" s="151"/>
      <c r="U57" s="151"/>
    </row>
    <row r="58" customFormat="false" ht="11.25" hidden="false" customHeight="true" outlineLevel="0" collapsed="false">
      <c r="B58" s="234"/>
      <c r="C58" s="291" t="str">
        <f aca="false">IF(K28="","",N28/J28)</f>
        <v/>
      </c>
      <c r="D58" s="292" t="str">
        <f aca="false">IF(Q28="","",O28/N28)</f>
        <v/>
      </c>
      <c r="E58" s="293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91" t="str">
        <f aca="false">IF(K29="","",N29/J29)</f>
        <v/>
      </c>
      <c r="D59" s="292" t="str">
        <f aca="false">IF(Q29="","",O29/N29)</f>
        <v/>
      </c>
      <c r="E59" s="293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1" t="str">
        <f aca="false">IF(K30="","",N30/J30)</f>
        <v/>
      </c>
      <c r="D60" s="292" t="str">
        <f aca="false">IF(Q30="","",O30/N30)</f>
        <v/>
      </c>
      <c r="E60" s="293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1" t="str">
        <f aca="false">IF(K31="","",N31/J31)</f>
        <v/>
      </c>
      <c r="D61" s="292" t="str">
        <f aca="false">IF(Q31="","",O31/N31)</f>
        <v/>
      </c>
      <c r="E61" s="293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3"/>
      <c r="C62" s="291" t="str">
        <f aca="false">IF(K32="","",N32/J32)</f>
        <v/>
      </c>
      <c r="D62" s="292" t="str">
        <f aca="false">IF(Q32="","",O32/N32)</f>
        <v/>
      </c>
      <c r="E62" s="293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416417178197728</v>
      </c>
      <c r="E64" s="298" t="n">
        <f aca="false">MAX(O10:O33)/MAX(P10:P33)</f>
        <v>0.5556954190183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0</v>
      </c>
      <c r="E1" s="299" t="s">
        <v>90</v>
      </c>
      <c r="F1" s="300"/>
      <c r="G1" s="301"/>
      <c r="H1" s="301"/>
      <c r="I1" s="301"/>
      <c r="J1" s="299"/>
      <c r="K1" s="299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8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34790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8</v>
      </c>
      <c r="D10" s="220" t="n">
        <v>1758847</v>
      </c>
      <c r="E10" s="221" t="n">
        <v>1758847</v>
      </c>
      <c r="F10" s="222" t="n">
        <v>0</v>
      </c>
      <c r="G10" s="223" t="n">
        <v>18485188</v>
      </c>
      <c r="H10" s="224" t="n">
        <v>502884</v>
      </c>
      <c r="I10" s="225" t="n">
        <v>199637</v>
      </c>
      <c r="J10" s="226" t="n">
        <f aca="false">E4/Q2</f>
        <v>3000000</v>
      </c>
      <c r="K10" s="227" t="n">
        <v>2339821</v>
      </c>
      <c r="L10" s="228" t="n">
        <f aca="false">J10*$E$6</f>
        <v>1305000</v>
      </c>
      <c r="M10" s="229" t="n">
        <v>1958572</v>
      </c>
      <c r="N10" s="230" t="n">
        <v>2339821</v>
      </c>
      <c r="O10" s="231" t="n">
        <v>1033216</v>
      </c>
      <c r="P10" s="231" t="n">
        <v>1958572</v>
      </c>
      <c r="Q10" s="232" t="n">
        <v>1033216</v>
      </c>
      <c r="R10" s="233" t="n">
        <f aca="false">K10*$E$6</f>
        <v>1017822.13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89</v>
      </c>
      <c r="D11" s="236" t="n">
        <v>2949453</v>
      </c>
      <c r="E11" s="237" t="n">
        <v>2564849</v>
      </c>
      <c r="F11" s="238" t="n">
        <v>384604</v>
      </c>
      <c r="G11" s="239" t="n">
        <v>18148634</v>
      </c>
      <c r="H11" s="240" t="n">
        <v>797488</v>
      </c>
      <c r="I11" s="241" t="n">
        <v>289637</v>
      </c>
      <c r="J11" s="242" t="n">
        <f aca="false">J10*2</f>
        <v>6000000</v>
      </c>
      <c r="K11" s="243" t="n">
        <v>2643557</v>
      </c>
      <c r="L11" s="244" t="n">
        <f aca="false">J11*$E$6</f>
        <v>2610000</v>
      </c>
      <c r="M11" s="245" t="n">
        <v>2028073</v>
      </c>
      <c r="N11" s="246" t="n">
        <v>4983378</v>
      </c>
      <c r="O11" s="247" t="n">
        <v>3814922</v>
      </c>
      <c r="P11" s="247" t="n">
        <v>3986645</v>
      </c>
      <c r="Q11" s="248" t="n">
        <v>2781706</v>
      </c>
      <c r="R11" s="233" t="n">
        <f aca="false">K11*$E$6+R10</f>
        <v>2167769.43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04</v>
      </c>
      <c r="D12" s="236" t="n">
        <v>1529428</v>
      </c>
      <c r="E12" s="237" t="n">
        <v>1529428</v>
      </c>
      <c r="F12" s="238" t="n">
        <v>0</v>
      </c>
      <c r="G12" s="239" t="n">
        <v>17158303</v>
      </c>
      <c r="H12" s="240" t="n">
        <v>820288</v>
      </c>
      <c r="I12" s="241" t="n">
        <v>289637</v>
      </c>
      <c r="J12" s="242" t="n">
        <f aca="false">J10*3</f>
        <v>9000000</v>
      </c>
      <c r="K12" s="243" t="n">
        <v>2490894</v>
      </c>
      <c r="L12" s="244" t="n">
        <f aca="false">J12*$E$6</f>
        <v>3915000</v>
      </c>
      <c r="M12" s="245" t="n">
        <v>2337182</v>
      </c>
      <c r="N12" s="246" t="n">
        <v>7474272</v>
      </c>
      <c r="O12" s="247" t="n">
        <v>5194338</v>
      </c>
      <c r="P12" s="247" t="n">
        <v>6323827</v>
      </c>
      <c r="Q12" s="248" t="n">
        <v>1379416</v>
      </c>
      <c r="R12" s="233" t="n">
        <f aca="false">K12*$E$6+R11</f>
        <v>3251308.32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22</v>
      </c>
      <c r="D13" s="236" t="n">
        <v>1801765</v>
      </c>
      <c r="E13" s="237" t="n">
        <v>1801765</v>
      </c>
      <c r="F13" s="238" t="n">
        <v>0</v>
      </c>
      <c r="G13" s="239" t="n">
        <v>15427378</v>
      </c>
      <c r="H13" s="240" t="n">
        <v>820288</v>
      </c>
      <c r="I13" s="241" t="n">
        <v>289637</v>
      </c>
      <c r="J13" s="242" t="n">
        <f aca="false">J10*4</f>
        <v>12000000</v>
      </c>
      <c r="K13" s="243" t="n">
        <v>3468652</v>
      </c>
      <c r="L13" s="244" t="n">
        <f aca="false">J13*$E$6</f>
        <v>5220000</v>
      </c>
      <c r="M13" s="245" t="n">
        <v>3448763</v>
      </c>
      <c r="N13" s="246" t="n">
        <v>10942924</v>
      </c>
      <c r="O13" s="247" t="n">
        <v>5654413</v>
      </c>
      <c r="P13" s="247" t="n">
        <v>9772590</v>
      </c>
      <c r="Q13" s="249" t="n">
        <v>460075</v>
      </c>
      <c r="R13" s="233" t="n">
        <f aca="false">K13*$E$6+R12</f>
        <v>4760171.94</v>
      </c>
      <c r="S13" s="151"/>
      <c r="T13" s="151"/>
      <c r="U13" s="151"/>
    </row>
    <row r="14" customFormat="false" ht="11.25" hidden="false" customHeight="true" outlineLevel="0" collapsed="false">
      <c r="B14" s="234" t="n">
        <v>26</v>
      </c>
      <c r="C14" s="235" t="n">
        <v>334</v>
      </c>
      <c r="D14" s="236" t="n">
        <v>2691782</v>
      </c>
      <c r="E14" s="237" t="n">
        <v>2629262</v>
      </c>
      <c r="F14" s="238" t="n">
        <v>62520</v>
      </c>
      <c r="G14" s="239" t="n">
        <v>14110592</v>
      </c>
      <c r="H14" s="240" t="n">
        <v>872260</v>
      </c>
      <c r="I14" s="241" t="n">
        <v>289637</v>
      </c>
      <c r="J14" s="242" t="n">
        <f aca="false">J10*5</f>
        <v>15000000</v>
      </c>
      <c r="K14" s="250" t="n">
        <v>3972896</v>
      </c>
      <c r="L14" s="244" t="n">
        <f aca="false">J14*$E$6</f>
        <v>6525000</v>
      </c>
      <c r="M14" s="251" t="n">
        <v>3080675</v>
      </c>
      <c r="N14" s="246" t="n">
        <v>14915820</v>
      </c>
      <c r="O14" s="247" t="n">
        <v>8894630</v>
      </c>
      <c r="P14" s="247" t="n">
        <v>12853265</v>
      </c>
      <c r="Q14" s="252" t="n">
        <v>3240217</v>
      </c>
      <c r="R14" s="233" t="n">
        <f aca="false">K14*$E$6+R13</f>
        <v>6488381.7</v>
      </c>
      <c r="S14" s="151"/>
      <c r="T14" s="151"/>
      <c r="U14" s="151"/>
    </row>
    <row r="15" customFormat="false" ht="11.25" hidden="false" customHeight="true" outlineLevel="0" collapsed="false">
      <c r="B15" s="234" t="n">
        <v>27</v>
      </c>
      <c r="C15" s="235" t="n">
        <v>330</v>
      </c>
      <c r="D15" s="236" t="n">
        <v>2272513</v>
      </c>
      <c r="E15" s="237" t="n">
        <v>2263433</v>
      </c>
      <c r="F15" s="238" t="n">
        <v>9080</v>
      </c>
      <c r="G15" s="239" t="n">
        <v>14814601</v>
      </c>
      <c r="H15" s="240" t="n">
        <v>876910</v>
      </c>
      <c r="I15" s="241" t="n">
        <v>294687</v>
      </c>
      <c r="J15" s="242" t="n">
        <f aca="false">J10*6</f>
        <v>18000000</v>
      </c>
      <c r="K15" s="250" t="n">
        <v>1579530</v>
      </c>
      <c r="L15" s="244" t="n">
        <f aca="false">J15*$E$6</f>
        <v>7830000</v>
      </c>
      <c r="M15" s="251" t="n">
        <v>745091</v>
      </c>
      <c r="N15" s="246" t="n">
        <v>16495350</v>
      </c>
      <c r="O15" s="247" t="n">
        <v>9668369</v>
      </c>
      <c r="P15" s="247" t="n">
        <v>13598356</v>
      </c>
      <c r="Q15" s="252" t="n">
        <v>773739</v>
      </c>
      <c r="R15" s="233" t="n">
        <f aca="false">K15*$E$6+R14</f>
        <v>7175477.25</v>
      </c>
      <c r="S15" s="151"/>
      <c r="T15" s="151"/>
      <c r="U15" s="151"/>
    </row>
    <row r="16" customFormat="false" ht="11.25" hidden="false" customHeight="true" outlineLevel="0" collapsed="false">
      <c r="B16" s="234" t="n">
        <v>28</v>
      </c>
      <c r="C16" s="235" t="n">
        <v>290</v>
      </c>
      <c r="D16" s="236" t="n">
        <v>3912720</v>
      </c>
      <c r="E16" s="237" t="n">
        <v>2799449</v>
      </c>
      <c r="F16" s="238" t="n">
        <v>1113271</v>
      </c>
      <c r="G16" s="239" t="n">
        <v>15584024</v>
      </c>
      <c r="H16" s="240" t="n">
        <v>2272073</v>
      </c>
      <c r="I16" s="241" t="n">
        <v>294687</v>
      </c>
      <c r="J16" s="242" t="n">
        <f aca="false">J10*7</f>
        <v>21000000</v>
      </c>
      <c r="K16" s="250" t="n">
        <v>1765897</v>
      </c>
      <c r="L16" s="244" t="n">
        <f aca="false">J16*$E$6</f>
        <v>9135000</v>
      </c>
      <c r="M16" s="251" t="n">
        <v>578574</v>
      </c>
      <c r="N16" s="246" t="n">
        <v>18261247</v>
      </c>
      <c r="O16" s="247" t="n">
        <v>10887949</v>
      </c>
      <c r="P16" s="247" t="n">
        <v>14176930</v>
      </c>
      <c r="Q16" s="252" t="n">
        <v>1219580</v>
      </c>
      <c r="R16" s="233" t="n">
        <f aca="false">K16*$E$6+R15</f>
        <v>7943642.445</v>
      </c>
      <c r="S16" s="151"/>
      <c r="T16" s="151"/>
      <c r="U16" s="151"/>
    </row>
    <row r="17" customFormat="false" ht="11.25" hidden="false" customHeight="true" outlineLevel="0" collapsed="false">
      <c r="B17" s="234" t="n">
        <v>29</v>
      </c>
      <c r="C17" s="235" t="n">
        <v>266</v>
      </c>
      <c r="D17" s="236" t="n">
        <v>2269130</v>
      </c>
      <c r="E17" s="237" t="n">
        <v>2237210</v>
      </c>
      <c r="F17" s="238" t="n">
        <v>31920</v>
      </c>
      <c r="G17" s="239" t="n">
        <v>14715739</v>
      </c>
      <c r="H17" s="240" t="n">
        <v>2303993</v>
      </c>
      <c r="I17" s="241" t="n">
        <v>294687</v>
      </c>
      <c r="J17" s="242" t="n">
        <f aca="false">J10*8</f>
        <v>24000000</v>
      </c>
      <c r="K17" s="250" t="n">
        <v>3112235</v>
      </c>
      <c r="L17" s="244" t="n">
        <f aca="false">J17*$E$6</f>
        <v>10440000</v>
      </c>
      <c r="M17" s="251" t="n">
        <v>2766723</v>
      </c>
      <c r="N17" s="246" t="n">
        <v>21373482</v>
      </c>
      <c r="O17" s="247" t="n">
        <v>12968467</v>
      </c>
      <c r="P17" s="247" t="n">
        <v>16943653</v>
      </c>
      <c r="Q17" s="252" t="n">
        <v>2080518</v>
      </c>
      <c r="R17" s="233" t="n">
        <f aca="false">K17*$E$6+R16</f>
        <v>9297464.67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217</v>
      </c>
      <c r="D18" s="236" t="n">
        <v>1726198</v>
      </c>
      <c r="E18" s="237" t="n">
        <v>1678274</v>
      </c>
      <c r="F18" s="238" t="n">
        <v>47924</v>
      </c>
      <c r="G18" s="239" t="n">
        <v>10298396</v>
      </c>
      <c r="H18" s="240" t="n">
        <v>2348889</v>
      </c>
      <c r="I18" s="241" t="n">
        <v>297715</v>
      </c>
      <c r="J18" s="242" t="n">
        <f aca="false">J10*9</f>
        <v>27000000</v>
      </c>
      <c r="K18" s="250" t="n">
        <v>6130326</v>
      </c>
      <c r="L18" s="244" t="n">
        <f aca="false">J18*$E$6</f>
        <v>11745000</v>
      </c>
      <c r="M18" s="251" t="n">
        <v>5663991</v>
      </c>
      <c r="N18" s="246" t="n">
        <v>27503808</v>
      </c>
      <c r="O18" s="247" t="n">
        <v>13807042</v>
      </c>
      <c r="P18" s="247" t="n">
        <v>22607644</v>
      </c>
      <c r="Q18" s="252" t="n">
        <v>838575</v>
      </c>
      <c r="R18" s="233" t="n">
        <f aca="false">K18*$E$6+R17</f>
        <v>11964156.48</v>
      </c>
      <c r="S18" s="151"/>
      <c r="T18" s="151"/>
      <c r="U18" s="151"/>
    </row>
    <row r="19" customFormat="false" ht="11.25" hidden="false" customHeight="true" outlineLevel="0" collapsed="false">
      <c r="B19" s="234" t="n">
        <v>3</v>
      </c>
      <c r="C19" s="235" t="n">
        <v>418</v>
      </c>
      <c r="D19" s="236" t="n">
        <v>2304825</v>
      </c>
      <c r="E19" s="237" t="n">
        <v>2035675</v>
      </c>
      <c r="F19" s="238" t="n">
        <v>269150</v>
      </c>
      <c r="G19" s="239" t="n">
        <v>10413508</v>
      </c>
      <c r="H19" s="240" t="n">
        <v>2488988</v>
      </c>
      <c r="I19" s="241" t="n">
        <v>426766</v>
      </c>
      <c r="J19" s="242" t="n">
        <f aca="false">J10*10</f>
        <v>30000000</v>
      </c>
      <c r="K19" s="250" t="n">
        <v>1946652</v>
      </c>
      <c r="L19" s="244" t="n">
        <f aca="false">J19*$E$6</f>
        <v>13050000</v>
      </c>
      <c r="M19" s="251" t="n">
        <v>1734400</v>
      </c>
      <c r="N19" s="246" t="n">
        <v>29450460</v>
      </c>
      <c r="O19" s="247" t="n">
        <v>15060731</v>
      </c>
      <c r="P19" s="247" t="n">
        <v>24342044</v>
      </c>
      <c r="Q19" s="252" t="n">
        <v>1253689</v>
      </c>
      <c r="R19" s="233" t="n">
        <f aca="false">K19*$E$6+R18</f>
        <v>12810950.1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 t="n">
        <v>203</v>
      </c>
      <c r="D20" s="236" t="n">
        <v>2393099</v>
      </c>
      <c r="E20" s="237" t="n">
        <v>2102859</v>
      </c>
      <c r="F20" s="238" t="n">
        <v>290240</v>
      </c>
      <c r="G20" s="239" t="n">
        <v>10284777</v>
      </c>
      <c r="H20" s="240" t="n">
        <v>2817398</v>
      </c>
      <c r="I20" s="241" t="n">
        <v>435046</v>
      </c>
      <c r="J20" s="242" t="n">
        <f aca="false">J10*11</f>
        <v>33000000</v>
      </c>
      <c r="K20" s="250" t="n">
        <v>2269680</v>
      </c>
      <c r="L20" s="244" t="n">
        <f aca="false">J20*$E$6</f>
        <v>14355000</v>
      </c>
      <c r="M20" s="251" t="n">
        <v>1935829</v>
      </c>
      <c r="N20" s="246" t="n">
        <v>31720140</v>
      </c>
      <c r="O20" s="247" t="n">
        <v>15308877</v>
      </c>
      <c r="P20" s="247" t="n">
        <v>26277873</v>
      </c>
      <c r="Q20" s="252" t="n">
        <v>248146</v>
      </c>
      <c r="R20" s="233" t="n">
        <f aca="false">K20*$E$6+R19</f>
        <v>13798260.9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 t="n">
        <v>330</v>
      </c>
      <c r="D21" s="236" t="n">
        <v>2886867</v>
      </c>
      <c r="E21" s="237" t="n">
        <v>1607601</v>
      </c>
      <c r="F21" s="238" t="n">
        <v>1279266</v>
      </c>
      <c r="G21" s="239" t="n">
        <v>10431031</v>
      </c>
      <c r="H21" s="240" t="n">
        <v>3820519</v>
      </c>
      <c r="I21" s="241" t="n">
        <v>686046</v>
      </c>
      <c r="J21" s="242" t="n">
        <f aca="false">J10*12</f>
        <v>36000000</v>
      </c>
      <c r="K21" s="250" t="n">
        <v>1606329</v>
      </c>
      <c r="L21" s="244" t="n">
        <f aca="false">J21*$E$6</f>
        <v>15660000</v>
      </c>
      <c r="M21" s="251" t="n">
        <v>1363938</v>
      </c>
      <c r="N21" s="246" t="n">
        <v>33326469</v>
      </c>
      <c r="O21" s="247" t="n">
        <v>16951163</v>
      </c>
      <c r="P21" s="247" t="n">
        <v>27641811</v>
      </c>
      <c r="Q21" s="252" t="n">
        <v>1642286</v>
      </c>
      <c r="R21" s="233" t="n">
        <f aca="false">K21*$E$6+R20</f>
        <v>14497014.015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 t="n">
        <v>259</v>
      </c>
      <c r="D22" s="236" t="n">
        <v>1588494</v>
      </c>
      <c r="E22" s="237" t="n">
        <v>1236228</v>
      </c>
      <c r="F22" s="238" t="n">
        <v>352266</v>
      </c>
      <c r="G22" s="239" t="n">
        <v>11664526</v>
      </c>
      <c r="H22" s="240" t="n">
        <v>4006599</v>
      </c>
      <c r="I22" s="241" t="n">
        <v>858095</v>
      </c>
      <c r="J22" s="242" t="n">
        <f aca="false">J10*13</f>
        <v>39000000</v>
      </c>
      <c r="K22" s="250" t="n">
        <v>5418555</v>
      </c>
      <c r="L22" s="244" t="n">
        <f aca="false">J22*$E$6</f>
        <v>16965000</v>
      </c>
      <c r="M22" s="251" t="n">
        <v>5181947</v>
      </c>
      <c r="N22" s="246" t="n">
        <v>38745024</v>
      </c>
      <c r="O22" s="247" t="n">
        <v>17724869</v>
      </c>
      <c r="P22" s="247" t="n">
        <v>32823758</v>
      </c>
      <c r="Q22" s="252" t="n">
        <v>773706</v>
      </c>
      <c r="R22" s="233" t="n">
        <f aca="false">K22*$E$6+R21</f>
        <v>16854085.44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12</v>
      </c>
      <c r="D23" s="236" t="n">
        <v>3113456</v>
      </c>
      <c r="E23" s="237" t="n">
        <v>1763927</v>
      </c>
      <c r="F23" s="238" t="n">
        <v>1349529</v>
      </c>
      <c r="G23" s="239" t="n">
        <v>5651706</v>
      </c>
      <c r="H23" s="240" t="n">
        <v>5123494</v>
      </c>
      <c r="I23" s="241" t="n">
        <v>876367</v>
      </c>
      <c r="J23" s="242" t="n">
        <f aca="false">J10*14</f>
        <v>42000000</v>
      </c>
      <c r="K23" s="250" t="n">
        <v>2757514</v>
      </c>
      <c r="L23" s="244" t="n">
        <f aca="false">J23*$E$6</f>
        <v>18270000</v>
      </c>
      <c r="M23" s="251" t="n">
        <v>2693261</v>
      </c>
      <c r="N23" s="246" t="n">
        <v>41502538</v>
      </c>
      <c r="O23" s="247" t="n">
        <v>18305827</v>
      </c>
      <c r="P23" s="247" t="n">
        <v>35517019</v>
      </c>
      <c r="Q23" s="252" t="n">
        <v>580958</v>
      </c>
      <c r="R23" s="233" t="n">
        <f aca="false">K23*$E$6+R22</f>
        <v>18053604.03</v>
      </c>
      <c r="S23" s="151"/>
      <c r="T23" s="151"/>
      <c r="U23" s="151"/>
    </row>
    <row r="24" customFormat="false" ht="11.25" hidden="false" customHeight="true" outlineLevel="0" collapsed="false">
      <c r="B24" s="234" t="n">
        <v>11</v>
      </c>
      <c r="C24" s="235" t="n">
        <v>276</v>
      </c>
      <c r="D24" s="236" t="n">
        <v>1561445</v>
      </c>
      <c r="E24" s="237" t="n">
        <v>933502</v>
      </c>
      <c r="F24" s="238" t="n">
        <v>627943</v>
      </c>
      <c r="G24" s="239" t="n">
        <v>4587144</v>
      </c>
      <c r="H24" s="240" t="n">
        <v>5742883</v>
      </c>
      <c r="I24" s="241" t="n">
        <v>876367</v>
      </c>
      <c r="J24" s="242" t="n">
        <f aca="false">$J$10*15</f>
        <v>45000000</v>
      </c>
      <c r="K24" s="250" t="n">
        <v>1999448</v>
      </c>
      <c r="L24" s="244" t="n">
        <f aca="false">J24*$E$6</f>
        <v>19575000</v>
      </c>
      <c r="M24" s="251" t="n">
        <v>1828869</v>
      </c>
      <c r="N24" s="246" t="n">
        <v>43501986</v>
      </c>
      <c r="O24" s="247" t="n">
        <v>18867605</v>
      </c>
      <c r="P24" s="247" t="n">
        <v>37345888</v>
      </c>
      <c r="Q24" s="252" t="n">
        <v>561778</v>
      </c>
      <c r="R24" s="233" t="n">
        <f aca="false">K24*$E$6+R23</f>
        <v>18923363.91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284</v>
      </c>
      <c r="D25" s="236" t="n">
        <v>1757117</v>
      </c>
      <c r="E25" s="237" t="n">
        <v>927304</v>
      </c>
      <c r="F25" s="238" t="n">
        <v>829813</v>
      </c>
      <c r="G25" s="239" t="n">
        <v>3848358</v>
      </c>
      <c r="H25" s="240" t="n">
        <v>6280164</v>
      </c>
      <c r="I25" s="241" t="n">
        <v>876367</v>
      </c>
      <c r="J25" s="242" t="n">
        <f aca="false">$J$10*16</f>
        <v>48000000</v>
      </c>
      <c r="K25" s="250" t="n">
        <v>2094648</v>
      </c>
      <c r="L25" s="244" t="n">
        <f aca="false">J25*$E$6</f>
        <v>20880000</v>
      </c>
      <c r="M25" s="251" t="n">
        <v>1574847</v>
      </c>
      <c r="N25" s="246" t="n">
        <v>45596634</v>
      </c>
      <c r="O25" s="247" t="n">
        <v>20315416</v>
      </c>
      <c r="P25" s="247" t="n">
        <v>38920735</v>
      </c>
      <c r="Q25" s="252" t="n">
        <v>1447811</v>
      </c>
      <c r="R25" s="233" t="n">
        <f aca="false">K25*$E$6+R24</f>
        <v>19834535.79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264</v>
      </c>
      <c r="D26" s="236" t="n">
        <v>1780210</v>
      </c>
      <c r="E26" s="237" t="n">
        <v>645921</v>
      </c>
      <c r="F26" s="238" t="n">
        <v>1134289</v>
      </c>
      <c r="G26" s="239" t="n">
        <v>1767325</v>
      </c>
      <c r="H26" s="240" t="n">
        <v>7361436</v>
      </c>
      <c r="I26" s="241" t="n">
        <v>980909</v>
      </c>
      <c r="J26" s="242" t="n">
        <f aca="false">$J$10*17</f>
        <v>51000000</v>
      </c>
      <c r="K26" s="250" t="n">
        <v>2667285</v>
      </c>
      <c r="L26" s="244" t="n">
        <f aca="false">J26*$E$6</f>
        <v>22185000</v>
      </c>
      <c r="M26" s="251" t="n">
        <v>2416455</v>
      </c>
      <c r="N26" s="246" t="n">
        <v>48263919</v>
      </c>
      <c r="O26" s="247" t="n">
        <v>21329054</v>
      </c>
      <c r="P26" s="247" t="n">
        <v>41337190</v>
      </c>
      <c r="Q26" s="252" t="n">
        <v>1013638</v>
      </c>
      <c r="R26" s="233" t="n">
        <f aca="false">K26*$E$6+R25</f>
        <v>20994804.765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222</v>
      </c>
      <c r="D27" s="236" t="n">
        <v>5413372</v>
      </c>
      <c r="E27" s="237" t="n">
        <v>255313</v>
      </c>
      <c r="F27" s="238" t="n">
        <v>5158059</v>
      </c>
      <c r="G27" s="239"/>
      <c r="H27" s="240" t="n">
        <v>12175546</v>
      </c>
      <c r="I27" s="241" t="n">
        <v>1209455</v>
      </c>
      <c r="J27" s="242" t="n">
        <f aca="false">$J$10*18</f>
        <v>54000000</v>
      </c>
      <c r="K27" s="250" t="n">
        <v>2523393</v>
      </c>
      <c r="L27" s="244" t="n">
        <f aca="false">J27*$E$6</f>
        <v>23490000</v>
      </c>
      <c r="M27" s="251" t="n">
        <v>2141820</v>
      </c>
      <c r="N27" s="246" t="n">
        <v>50787312</v>
      </c>
      <c r="O27" s="247" t="n">
        <v>21464214</v>
      </c>
      <c r="P27" s="247" t="n">
        <v>43479010</v>
      </c>
      <c r="Q27" s="252" t="n">
        <v>135160</v>
      </c>
      <c r="R27" s="233" t="n">
        <f aca="false">K27*$E$6+R26</f>
        <v>22092480.72</v>
      </c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5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5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4988</v>
      </c>
      <c r="D34" s="268" t="n">
        <f aca="false">SUM(D10:D33)</f>
        <v>43710721</v>
      </c>
      <c r="E34" s="269" t="n">
        <f aca="false">SUM(E10:E33)</f>
        <v>30770847</v>
      </c>
      <c r="F34" s="270" t="n">
        <f aca="false">SUM(F10:F33)</f>
        <v>12939874</v>
      </c>
      <c r="G34" s="271" t="s">
        <v>83</v>
      </c>
      <c r="H34" s="271"/>
      <c r="I34" s="271"/>
      <c r="J34" s="272" t="n">
        <f aca="false">MAX(J10:J33)</f>
        <v>54000000</v>
      </c>
      <c r="K34" s="273" t="n">
        <f aca="false">SUM(K10:K33)</f>
        <v>50787312</v>
      </c>
      <c r="L34" s="274" t="n">
        <f aca="false">MAX(L10:L33)</f>
        <v>23490000</v>
      </c>
      <c r="M34" s="275" t="n">
        <f aca="false">SUM(M10:M33)</f>
        <v>43479010</v>
      </c>
      <c r="N34" s="276" t="n">
        <f aca="false">MAX(N10:N33)</f>
        <v>50787312</v>
      </c>
      <c r="O34" s="277" t="n">
        <f aca="false">MAX(O10:O33)</f>
        <v>21464214</v>
      </c>
      <c r="P34" s="277" t="n">
        <f aca="false">MAX(P10:P33)</f>
        <v>43479010</v>
      </c>
      <c r="Q34" s="278" t="n">
        <f aca="false">SUM(Q10:Q33)</f>
        <v>21464214</v>
      </c>
      <c r="R34" s="279" t="n">
        <f aca="false">MAX(R10:R33)</f>
        <v>22092480.72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O$35+日別売上!$Q$35</f>
        <v>49212285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0.779940333333333</v>
      </c>
      <c r="D40" s="292" t="n">
        <f aca="false">IF(Q10="","",O10/N10)</f>
        <v>0.441579078057681</v>
      </c>
      <c r="E40" s="293" t="n">
        <f aca="false">IF(Q10="","",O10/P10)</f>
        <v>0.527535367604561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91" t="n">
        <f aca="false">IF(K11="","",N11/J11)</f>
        <v>0.830563</v>
      </c>
      <c r="D41" s="292" t="n">
        <f aca="false">IF(Q11="","",O11/N11)</f>
        <v>0.765529325690325</v>
      </c>
      <c r="E41" s="293" t="n">
        <f aca="false">IF(Q11="","",O11/P11)</f>
        <v>0.956925434795423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91" t="n">
        <f aca="false">IF(K12="","",N12/J12)</f>
        <v>0.830474666666667</v>
      </c>
      <c r="D42" s="292" t="n">
        <f aca="false">IF(Q12="","",O12/N12)</f>
        <v>0.694962399013576</v>
      </c>
      <c r="E42" s="293" t="n">
        <f aca="false">IF(Q12="","",O12/P12)</f>
        <v>0.82139154028090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1" t="n">
        <f aca="false">IF(K13="","",N13/J13)</f>
        <v>0.911910333333333</v>
      </c>
      <c r="D43" s="292" t="n">
        <f aca="false">IF(Q13="","",O13/N13)</f>
        <v>0.516718657645799</v>
      </c>
      <c r="E43" s="293" t="n">
        <f aca="false">IF(Q13="","",O13/P13)</f>
        <v>0.57859922497516</v>
      </c>
      <c r="S43" s="151"/>
      <c r="T43" s="151"/>
      <c r="U43" s="151"/>
    </row>
    <row r="44" customFormat="false" ht="11.25" hidden="false" customHeight="true" outlineLevel="0" collapsed="false">
      <c r="B44" s="234" t="n">
        <v>26</v>
      </c>
      <c r="C44" s="291" t="n">
        <f aca="false">IF(K14="","",N14/J14)</f>
        <v>0.994388</v>
      </c>
      <c r="D44" s="292" t="n">
        <f aca="false">IF(Q14="","",O14/N14)</f>
        <v>0.596321891790059</v>
      </c>
      <c r="E44" s="293" t="n">
        <f aca="false">IF(Q14="","",O14/P14)</f>
        <v>0.692013274448166</v>
      </c>
      <c r="S44" s="151"/>
      <c r="T44" s="151"/>
      <c r="U44" s="151"/>
    </row>
    <row r="45" customFormat="false" ht="11.25" hidden="false" customHeight="true" outlineLevel="0" collapsed="false">
      <c r="B45" s="234" t="n">
        <v>27</v>
      </c>
      <c r="C45" s="291" t="n">
        <f aca="false">IF(K15="","",N15/J15)</f>
        <v>0.916408333333333</v>
      </c>
      <c r="D45" s="292" t="n">
        <f aca="false">IF(Q15="","",O15/N15)</f>
        <v>0.586126938803966</v>
      </c>
      <c r="E45" s="293" t="n">
        <f aca="false">IF(Q15="","",O15/P15)</f>
        <v>0.71099543209488</v>
      </c>
      <c r="S45" s="151"/>
      <c r="T45" s="151"/>
      <c r="U45" s="151"/>
    </row>
    <row r="46" customFormat="false" ht="11.25" hidden="false" customHeight="true" outlineLevel="0" collapsed="false">
      <c r="B46" s="234" t="n">
        <v>28</v>
      </c>
      <c r="C46" s="291" t="n">
        <f aca="false">IF(K16="","",N16/J16)</f>
        <v>0.869583190476191</v>
      </c>
      <c r="D46" s="292" t="n">
        <f aca="false">IF(Q16="","",O16/N16)</f>
        <v>0.596232502632487</v>
      </c>
      <c r="E46" s="293" t="n">
        <f aca="false">IF(Q16="","",O16/P16)</f>
        <v>0.768004709059014</v>
      </c>
      <c r="S46" s="151"/>
      <c r="T46" s="151"/>
      <c r="U46" s="151"/>
    </row>
    <row r="47" customFormat="false" ht="11.25" hidden="false" customHeight="true" outlineLevel="0" collapsed="false">
      <c r="B47" s="234" t="n">
        <v>29</v>
      </c>
      <c r="C47" s="291" t="n">
        <f aca="false">IF(K17="","",N17/J17)</f>
        <v>0.89056175</v>
      </c>
      <c r="D47" s="292" t="n">
        <f aca="false">IF(Q17="","",O17/N17)</f>
        <v>0.606754996682338</v>
      </c>
      <c r="E47" s="293" t="n">
        <f aca="false">IF(Q17="","",O17/P17)</f>
        <v>0.765387900708307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91" t="n">
        <f aca="false">IF(K18="","",N18/J18)</f>
        <v>1.01865955555556</v>
      </c>
      <c r="D48" s="292" t="n">
        <f aca="false">IF(Q18="","",O18/N18)</f>
        <v>0.502004740579923</v>
      </c>
      <c r="E48" s="293" t="n">
        <f aca="false">IF(Q18="","",O18/P18)</f>
        <v>0.610724496546389</v>
      </c>
      <c r="S48" s="151"/>
      <c r="T48" s="151"/>
      <c r="U48" s="151"/>
    </row>
    <row r="49" customFormat="false" ht="11.25" hidden="false" customHeight="true" outlineLevel="0" collapsed="false">
      <c r="B49" s="234" t="n">
        <v>3</v>
      </c>
      <c r="C49" s="291" t="n">
        <f aca="false">IF(K19="","",N19/J19)</f>
        <v>0.981682</v>
      </c>
      <c r="D49" s="292" t="n">
        <f aca="false">IF(Q19="","",O19/N19)</f>
        <v>0.511392046168379</v>
      </c>
      <c r="E49" s="293" t="n">
        <f aca="false">IF(Q19="","",O19/P19)</f>
        <v>0.61871266850064</v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91" t="n">
        <f aca="false">IF(K20="","",N20/J20)</f>
        <v>0.961216363636364</v>
      </c>
      <c r="D50" s="292" t="n">
        <f aca="false">IF(Q20="","",O20/N20)</f>
        <v>0.482623248194995</v>
      </c>
      <c r="E50" s="293" t="n">
        <f aca="false">IF(Q20="","",O20/P20)</f>
        <v>0.582576717681831</v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91" t="n">
        <f aca="false">IF(K21="","",N21/J21)</f>
        <v>0.92573525</v>
      </c>
      <c r="D51" s="292" t="n">
        <f aca="false">IF(Q21="","",O21/N21)</f>
        <v>0.508639634159863</v>
      </c>
      <c r="E51" s="293" t="n">
        <f aca="false">IF(Q21="","",O21/P21)</f>
        <v>0.613243575104395</v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91" t="n">
        <f aca="false">IF(K22="","",N22/J22)</f>
        <v>0.993462153846154</v>
      </c>
      <c r="D52" s="292" t="n">
        <f aca="false">IF(Q22="","",O22/N22)</f>
        <v>0.457474719850477</v>
      </c>
      <c r="E52" s="293" t="n">
        <f aca="false">IF(Q22="","",O22/P22)</f>
        <v>0.54000120888047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91" t="n">
        <f aca="false">IF(K23="","",N23/J23)</f>
        <v>0.988155666666667</v>
      </c>
      <c r="D53" s="292" t="n">
        <f aca="false">IF(Q23="","",O23/N23)</f>
        <v>0.44107729026114</v>
      </c>
      <c r="E53" s="293" t="n">
        <f aca="false">IF(Q23="","",O23/P23)</f>
        <v>0.51541000667877</v>
      </c>
      <c r="S53" s="151"/>
      <c r="T53" s="151"/>
      <c r="U53" s="151"/>
    </row>
    <row r="54" customFormat="false" ht="11.25" hidden="false" customHeight="true" outlineLevel="0" collapsed="false">
      <c r="B54" s="234" t="n">
        <v>11</v>
      </c>
      <c r="C54" s="291" t="n">
        <f aca="false">IF(K24="","",N24/J24)</f>
        <v>0.9667108</v>
      </c>
      <c r="D54" s="292" t="n">
        <f aca="false">IF(Q24="","",O24/N24)</f>
        <v>0.43371824449578</v>
      </c>
      <c r="E54" s="293" t="n">
        <f aca="false">IF(Q24="","",O24/P24)</f>
        <v>0.505212381079277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91" t="n">
        <f aca="false">IF(K25="","",N25/J25)</f>
        <v>0.949929875</v>
      </c>
      <c r="D55" s="292" t="n">
        <f aca="false">IF(Q25="","",O25/N25)</f>
        <v>0.445546397130981</v>
      </c>
      <c r="E55" s="293" t="n">
        <f aca="false">IF(Q25="","",O25/P25)</f>
        <v>0.521968971038188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91" t="n">
        <f aca="false">IF(K26="","",N26/J26)</f>
        <v>0.946351352941176</v>
      </c>
      <c r="D56" s="292" t="n">
        <f aca="false">IF(Q26="","",O26/N26)</f>
        <v>0.441925447454858</v>
      </c>
      <c r="E56" s="293" t="n">
        <f aca="false">IF(Q26="","",O26/P26)</f>
        <v>0.515977355983801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91" t="n">
        <f aca="false">IF(K27="","",N27/J27)</f>
        <v>0.940505777777778</v>
      </c>
      <c r="D57" s="292" t="n">
        <f aca="false">IF(Q27="","",O27/N27)</f>
        <v>0.422629455167858</v>
      </c>
      <c r="E57" s="293" t="n">
        <f aca="false">IF(Q27="","",O27/P27)</f>
        <v>0.493668416093191</v>
      </c>
      <c r="S57" s="151"/>
      <c r="T57" s="151"/>
      <c r="U57" s="151"/>
    </row>
    <row r="58" customFormat="false" ht="11.25" hidden="false" customHeight="true" outlineLevel="0" collapsed="false">
      <c r="B58" s="234"/>
      <c r="C58" s="291" t="str">
        <f aca="false">IF(K28="","",N28/J28)</f>
        <v/>
      </c>
      <c r="D58" s="292" t="str">
        <f aca="false">IF(Q28="","",O28/N28)</f>
        <v/>
      </c>
      <c r="E58" s="293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91" t="str">
        <f aca="false">IF(K29="","",N29/J29)</f>
        <v/>
      </c>
      <c r="D59" s="292" t="str">
        <f aca="false">IF(Q29="","",O29/N29)</f>
        <v/>
      </c>
      <c r="E59" s="293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1" t="str">
        <f aca="false">IF(K30="","",N30/J30)</f>
        <v/>
      </c>
      <c r="D60" s="292" t="str">
        <f aca="false">IF(Q30="","",O30/N30)</f>
        <v/>
      </c>
      <c r="E60" s="293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1" t="str">
        <f aca="false">IF(K31="","",N31/J31)</f>
        <v/>
      </c>
      <c r="D61" s="292" t="str">
        <f aca="false">IF(Q31="","",O31/N31)</f>
        <v/>
      </c>
      <c r="E61" s="293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3"/>
      <c r="C62" s="291" t="str">
        <f aca="false">IF(K32="","",N32/J32)</f>
        <v/>
      </c>
      <c r="D62" s="292" t="str">
        <f aca="false">IF(Q32="","",O32/N32)</f>
        <v/>
      </c>
      <c r="E62" s="293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422629455167858</v>
      </c>
      <c r="E64" s="298" t="n">
        <f aca="false">MAX(O10:O33)/MAX(P10:P33)</f>
        <v>0.4936684160931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8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3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034852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3</v>
      </c>
      <c r="D10" s="220" t="n">
        <v>3368005</v>
      </c>
      <c r="E10" s="221" t="n">
        <v>3169034</v>
      </c>
      <c r="F10" s="222" t="n">
        <v>198971</v>
      </c>
      <c r="G10" s="223" t="n">
        <v>10822586</v>
      </c>
      <c r="H10" s="224" t="n">
        <v>1007021</v>
      </c>
      <c r="I10" s="225" t="n">
        <v>737702</v>
      </c>
      <c r="J10" s="226" t="n">
        <f aca="false">E4/Q2</f>
        <v>2388888.88888889</v>
      </c>
      <c r="K10" s="227" t="n">
        <v>1327017</v>
      </c>
      <c r="L10" s="228" t="n">
        <f aca="false">J10*$E$6</f>
        <v>1146666.66666667</v>
      </c>
      <c r="M10" s="229" t="n">
        <v>1081154</v>
      </c>
      <c r="N10" s="230" t="n">
        <v>1327017</v>
      </c>
      <c r="O10" s="231" t="n">
        <v>1104116</v>
      </c>
      <c r="P10" s="231" t="n">
        <v>1081154</v>
      </c>
      <c r="Q10" s="232" t="n">
        <v>1104116</v>
      </c>
      <c r="R10" s="233" t="n">
        <f aca="false">K10*$E$6</f>
        <v>636968.16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84</v>
      </c>
      <c r="D11" s="236" t="n">
        <v>1843983</v>
      </c>
      <c r="E11" s="237" t="n">
        <v>1791966</v>
      </c>
      <c r="F11" s="238" t="n">
        <v>52017</v>
      </c>
      <c r="G11" s="239" t="n">
        <v>10707227</v>
      </c>
      <c r="H11" s="240" t="n">
        <v>1020565</v>
      </c>
      <c r="I11" s="241" t="n">
        <v>776175</v>
      </c>
      <c r="J11" s="242" t="n">
        <f aca="false">J10*2</f>
        <v>4777777.77777778</v>
      </c>
      <c r="K11" s="243" t="n">
        <v>2016214</v>
      </c>
      <c r="L11" s="244" t="n">
        <f aca="false">J11*$E$6</f>
        <v>2293333.33333333</v>
      </c>
      <c r="M11" s="245" t="n">
        <v>1785888</v>
      </c>
      <c r="N11" s="246" t="n">
        <v>3343231</v>
      </c>
      <c r="O11" s="247" t="n">
        <v>4141632</v>
      </c>
      <c r="P11" s="247" t="n">
        <v>2867042</v>
      </c>
      <c r="Q11" s="248" t="n">
        <v>3037516</v>
      </c>
      <c r="R11" s="233" t="n">
        <f aca="false">K11*$E$6+R10</f>
        <v>1604750.88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66</v>
      </c>
      <c r="D12" s="236" t="n">
        <v>1711055</v>
      </c>
      <c r="E12" s="237" t="n">
        <v>1692015</v>
      </c>
      <c r="F12" s="238" t="n">
        <v>19040</v>
      </c>
      <c r="G12" s="239" t="n">
        <v>8315597</v>
      </c>
      <c r="H12" s="240" t="n">
        <v>1039605</v>
      </c>
      <c r="I12" s="241" t="n">
        <v>776175</v>
      </c>
      <c r="J12" s="242" t="n">
        <f aca="false">J10*3</f>
        <v>7166666.66666667</v>
      </c>
      <c r="K12" s="243" t="n">
        <v>4088255</v>
      </c>
      <c r="L12" s="244" t="n">
        <f aca="false">J12*$E$6</f>
        <v>3440000</v>
      </c>
      <c r="M12" s="245" t="n">
        <v>3284641</v>
      </c>
      <c r="N12" s="246" t="n">
        <v>7431486</v>
      </c>
      <c r="O12" s="247" t="n">
        <v>4614226</v>
      </c>
      <c r="P12" s="247" t="n">
        <v>6151683</v>
      </c>
      <c r="Q12" s="248" t="n">
        <v>472594</v>
      </c>
      <c r="R12" s="233" t="n">
        <f aca="false">K12*$E$6+R11</f>
        <v>3567113.2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81</v>
      </c>
      <c r="D13" s="236" t="n">
        <v>2086527</v>
      </c>
      <c r="E13" s="237" t="n">
        <v>1989925</v>
      </c>
      <c r="F13" s="238" t="n">
        <v>96602</v>
      </c>
      <c r="G13" s="239" t="n">
        <v>6880308</v>
      </c>
      <c r="H13" s="240" t="n">
        <v>1041536</v>
      </c>
      <c r="I13" s="241" t="n">
        <v>870846</v>
      </c>
      <c r="J13" s="242" t="n">
        <f aca="false">J10*4</f>
        <v>9555555.55555556</v>
      </c>
      <c r="K13" s="243" t="n">
        <v>3428635</v>
      </c>
      <c r="L13" s="244" t="n">
        <f aca="false">J13*$E$6</f>
        <v>4586666.66666667</v>
      </c>
      <c r="M13" s="245" t="n">
        <v>2784626</v>
      </c>
      <c r="N13" s="246" t="n">
        <v>10860121</v>
      </c>
      <c r="O13" s="247" t="n">
        <v>7406512</v>
      </c>
      <c r="P13" s="247" t="n">
        <v>8936309</v>
      </c>
      <c r="Q13" s="249" t="n">
        <v>2792286</v>
      </c>
      <c r="R13" s="233" t="n">
        <f aca="false">K13*$E$6+R12</f>
        <v>5212858.08</v>
      </c>
      <c r="S13" s="151"/>
      <c r="T13" s="151"/>
      <c r="U13" s="151"/>
    </row>
    <row r="14" customFormat="false" ht="11.25" hidden="false" customHeight="true" outlineLevel="0" collapsed="false">
      <c r="B14" s="234" t="n">
        <v>26</v>
      </c>
      <c r="C14" s="235" t="n">
        <v>276</v>
      </c>
      <c r="D14" s="236" t="n">
        <v>2994440</v>
      </c>
      <c r="E14" s="237" t="n">
        <v>2977959</v>
      </c>
      <c r="F14" s="238" t="n">
        <v>16481</v>
      </c>
      <c r="G14" s="239" t="n">
        <v>7224284</v>
      </c>
      <c r="H14" s="240" t="n">
        <v>1051327</v>
      </c>
      <c r="I14" s="241" t="n">
        <v>877536</v>
      </c>
      <c r="J14" s="242" t="n">
        <f aca="false">J10*5</f>
        <v>11944444.4444444</v>
      </c>
      <c r="K14" s="250" t="n">
        <v>2630554</v>
      </c>
      <c r="L14" s="244" t="n">
        <f aca="false">J14*$E$6</f>
        <v>5733333.33333333</v>
      </c>
      <c r="M14" s="251" t="n">
        <v>2134782</v>
      </c>
      <c r="N14" s="246" t="n">
        <v>13490675</v>
      </c>
      <c r="O14" s="247" t="n">
        <v>8867934</v>
      </c>
      <c r="P14" s="247" t="n">
        <v>11071091</v>
      </c>
      <c r="Q14" s="252" t="n">
        <v>1461422</v>
      </c>
      <c r="R14" s="233" t="n">
        <f aca="false">K14*$E$6+R13</f>
        <v>6475524</v>
      </c>
      <c r="S14" s="151"/>
      <c r="T14" s="151"/>
      <c r="U14" s="151"/>
    </row>
    <row r="15" customFormat="false" ht="11.25" hidden="false" customHeight="true" outlineLevel="0" collapsed="false">
      <c r="B15" s="234" t="n">
        <v>27</v>
      </c>
      <c r="C15" s="235" t="n">
        <v>470</v>
      </c>
      <c r="D15" s="236" t="n">
        <v>3729854</v>
      </c>
      <c r="E15" s="237" t="n">
        <v>3554896</v>
      </c>
      <c r="F15" s="238" t="n">
        <v>174958</v>
      </c>
      <c r="G15" s="239" t="n">
        <v>7843049</v>
      </c>
      <c r="H15" s="240" t="n">
        <v>1214577</v>
      </c>
      <c r="I15" s="241" t="n">
        <v>889244</v>
      </c>
      <c r="J15" s="242" t="n">
        <f aca="false">J10*6</f>
        <v>14333333.3333333</v>
      </c>
      <c r="K15" s="250" t="n">
        <v>3686412</v>
      </c>
      <c r="L15" s="244" t="n">
        <f aca="false">J15*$E$6</f>
        <v>6880000</v>
      </c>
      <c r="M15" s="251" t="n">
        <v>3148781</v>
      </c>
      <c r="N15" s="246" t="n">
        <v>17177087</v>
      </c>
      <c r="O15" s="247" t="n">
        <v>10994527</v>
      </c>
      <c r="P15" s="247" t="n">
        <v>14219872</v>
      </c>
      <c r="Q15" s="252" t="n">
        <v>2126593</v>
      </c>
      <c r="R15" s="233" t="n">
        <f aca="false">K15*$E$6+R14</f>
        <v>8245001.76</v>
      </c>
      <c r="S15" s="151"/>
      <c r="T15" s="151"/>
      <c r="U15" s="151"/>
    </row>
    <row r="16" customFormat="false" ht="11.25" hidden="false" customHeight="true" outlineLevel="0" collapsed="false">
      <c r="B16" s="234" t="n">
        <v>28</v>
      </c>
      <c r="C16" s="235" t="n">
        <v>384</v>
      </c>
      <c r="D16" s="236" t="n">
        <v>4206354</v>
      </c>
      <c r="E16" s="237" t="n">
        <v>4151114</v>
      </c>
      <c r="F16" s="238" t="n">
        <v>55240</v>
      </c>
      <c r="G16" s="239" t="n">
        <v>10404686</v>
      </c>
      <c r="H16" s="240" t="n">
        <v>1255147</v>
      </c>
      <c r="I16" s="241" t="n">
        <v>903914</v>
      </c>
      <c r="J16" s="242" t="n">
        <f aca="false">J10*7</f>
        <v>16722222.2222222</v>
      </c>
      <c r="K16" s="250" t="n">
        <v>1486299</v>
      </c>
      <c r="L16" s="244" t="n">
        <f aca="false">J16*$E$6</f>
        <v>8026666.66666667</v>
      </c>
      <c r="M16" s="251" t="n">
        <v>1375217</v>
      </c>
      <c r="N16" s="246" t="n">
        <v>18663386</v>
      </c>
      <c r="O16" s="247" t="n">
        <v>11325989</v>
      </c>
      <c r="P16" s="247" t="n">
        <v>15595089</v>
      </c>
      <c r="Q16" s="252" t="n">
        <v>331462</v>
      </c>
      <c r="R16" s="233" t="n">
        <f aca="false">K16*$E$6+R15</f>
        <v>8958425.28</v>
      </c>
      <c r="S16" s="151"/>
      <c r="T16" s="151"/>
      <c r="U16" s="151"/>
    </row>
    <row r="17" customFormat="false" ht="11.25" hidden="false" customHeight="true" outlineLevel="0" collapsed="false">
      <c r="B17" s="234" t="n">
        <v>29</v>
      </c>
      <c r="C17" s="235" t="n">
        <v>296</v>
      </c>
      <c r="D17" s="236" t="n">
        <v>3028874</v>
      </c>
      <c r="E17" s="237" t="n">
        <v>2915982</v>
      </c>
      <c r="F17" s="238" t="n">
        <v>112892</v>
      </c>
      <c r="G17" s="239" t="n">
        <v>10568430</v>
      </c>
      <c r="H17" s="240" t="n">
        <v>1331332</v>
      </c>
      <c r="I17" s="241" t="n">
        <v>943921</v>
      </c>
      <c r="J17" s="242" t="n">
        <f aca="false">J10*8</f>
        <v>19111111.1111111</v>
      </c>
      <c r="K17" s="250" t="n">
        <v>2616418</v>
      </c>
      <c r="L17" s="244" t="n">
        <f aca="false">J17*$E$6</f>
        <v>9173333.33333333</v>
      </c>
      <c r="M17" s="251" t="n">
        <v>1995124</v>
      </c>
      <c r="N17" s="246" t="n">
        <v>21279804</v>
      </c>
      <c r="O17" s="247" t="n">
        <v>12172939</v>
      </c>
      <c r="P17" s="247" t="n">
        <v>17590213</v>
      </c>
      <c r="Q17" s="252" t="n">
        <v>846950</v>
      </c>
      <c r="R17" s="233" t="n">
        <f aca="false">K17*$E$6+R16</f>
        <v>10214305.92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263</v>
      </c>
      <c r="D18" s="236" t="n">
        <v>2357226</v>
      </c>
      <c r="E18" s="237" t="n">
        <v>2338867</v>
      </c>
      <c r="F18" s="238" t="n">
        <v>18359</v>
      </c>
      <c r="G18" s="239" t="n">
        <v>7947283</v>
      </c>
      <c r="H18" s="240" t="n">
        <v>1343832</v>
      </c>
      <c r="I18" s="241" t="n">
        <v>949780</v>
      </c>
      <c r="J18" s="242" t="n">
        <f aca="false">J10*9</f>
        <v>21500000</v>
      </c>
      <c r="K18" s="250" t="n">
        <v>4957232</v>
      </c>
      <c r="L18" s="244" t="n">
        <f aca="false">J18*$E$6</f>
        <v>10320000</v>
      </c>
      <c r="M18" s="251" t="n">
        <v>3863673</v>
      </c>
      <c r="N18" s="246" t="n">
        <v>26237036</v>
      </c>
      <c r="O18" s="247" t="n">
        <v>13306316</v>
      </c>
      <c r="P18" s="247" t="n">
        <v>21453886</v>
      </c>
      <c r="Q18" s="252" t="n">
        <v>1133377</v>
      </c>
      <c r="R18" s="233" t="n">
        <f aca="false">K18*$E$6+R17</f>
        <v>12593777.28</v>
      </c>
      <c r="S18" s="151"/>
      <c r="T18" s="151"/>
      <c r="U18" s="151"/>
    </row>
    <row r="19" customFormat="false" ht="11.25" hidden="false" customHeight="true" outlineLevel="0" collapsed="false">
      <c r="B19" s="234" t="n">
        <v>3</v>
      </c>
      <c r="C19" s="235" t="n">
        <v>263</v>
      </c>
      <c r="D19" s="236" t="n">
        <v>2784826</v>
      </c>
      <c r="E19" s="237" t="n">
        <v>1939471</v>
      </c>
      <c r="F19" s="238" t="n">
        <v>845355</v>
      </c>
      <c r="G19" s="239" t="n">
        <v>5895695</v>
      </c>
      <c r="H19" s="240" t="n">
        <v>1523534</v>
      </c>
      <c r="I19" s="241" t="n">
        <v>1615433</v>
      </c>
      <c r="J19" s="242" t="n">
        <f aca="false">J10*10</f>
        <v>23888888.8888889</v>
      </c>
      <c r="K19" s="250" t="n">
        <v>3990528</v>
      </c>
      <c r="L19" s="244" t="n">
        <f aca="false">J19*$E$6</f>
        <v>11466666.6666667</v>
      </c>
      <c r="M19" s="251" t="n">
        <v>3215944</v>
      </c>
      <c r="N19" s="246" t="n">
        <v>30227564</v>
      </c>
      <c r="O19" s="247" t="n">
        <v>14151575</v>
      </c>
      <c r="P19" s="247" t="n">
        <v>24669830</v>
      </c>
      <c r="Q19" s="252" t="n">
        <v>845259</v>
      </c>
      <c r="R19" s="233" t="n">
        <f aca="false">K19*$E$6+R18</f>
        <v>14509230.72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 t="n">
        <v>353</v>
      </c>
      <c r="D20" s="236" t="n">
        <v>3446112</v>
      </c>
      <c r="E20" s="237" t="n">
        <v>3083156</v>
      </c>
      <c r="F20" s="238" t="n">
        <v>362956</v>
      </c>
      <c r="G20" s="239" t="n">
        <v>7312291</v>
      </c>
      <c r="H20" s="240" t="n">
        <v>1876256</v>
      </c>
      <c r="I20" s="241" t="n">
        <v>1616357</v>
      </c>
      <c r="J20" s="242" t="n">
        <f aca="false">J10*11</f>
        <v>26277777.7777778</v>
      </c>
      <c r="K20" s="250" t="n">
        <v>1675944</v>
      </c>
      <c r="L20" s="244" t="n">
        <f aca="false">J20*$E$6</f>
        <v>12613333.3333333</v>
      </c>
      <c r="M20" s="251" t="n">
        <v>1523132</v>
      </c>
      <c r="N20" s="246" t="n">
        <v>31903508</v>
      </c>
      <c r="O20" s="247" t="n">
        <v>15212929</v>
      </c>
      <c r="P20" s="247" t="n">
        <v>26192962</v>
      </c>
      <c r="Q20" s="252" t="n">
        <v>1061354</v>
      </c>
      <c r="R20" s="233" t="n">
        <f aca="false">K20*$E$6+R19</f>
        <v>15313683.84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 t="n">
        <v>239</v>
      </c>
      <c r="D21" s="236" t="n">
        <v>2914951</v>
      </c>
      <c r="E21" s="237" t="n">
        <v>2560540</v>
      </c>
      <c r="F21" s="238" t="n">
        <v>354411</v>
      </c>
      <c r="G21" s="239" t="n">
        <v>7622359</v>
      </c>
      <c r="H21" s="240" t="n">
        <v>2219245</v>
      </c>
      <c r="I21" s="241" t="n">
        <v>1627779</v>
      </c>
      <c r="J21" s="242" t="n">
        <f aca="false">J10*12</f>
        <v>28666666.6666667</v>
      </c>
      <c r="K21" s="250" t="n">
        <v>2229579</v>
      </c>
      <c r="L21" s="244" t="n">
        <f aca="false">J21*$E$6</f>
        <v>13760000</v>
      </c>
      <c r="M21" s="251" t="n">
        <v>1340007</v>
      </c>
      <c r="N21" s="246" t="n">
        <v>34133087</v>
      </c>
      <c r="O21" s="247" t="n">
        <v>15482910</v>
      </c>
      <c r="P21" s="247" t="n">
        <v>27532969</v>
      </c>
      <c r="Q21" s="252" t="n">
        <v>269981</v>
      </c>
      <c r="R21" s="233" t="n">
        <f aca="false">K21*$E$6+R20</f>
        <v>16383881.76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 t="n">
        <v>355</v>
      </c>
      <c r="D22" s="236" t="n">
        <v>1891486</v>
      </c>
      <c r="E22" s="237" t="n">
        <v>1573017</v>
      </c>
      <c r="F22" s="238" t="n">
        <v>318469</v>
      </c>
      <c r="G22" s="239" t="n">
        <v>9194922</v>
      </c>
      <c r="H22" s="240" t="n">
        <v>2535672</v>
      </c>
      <c r="I22" s="241" t="n">
        <v>1630301</v>
      </c>
      <c r="J22" s="242" t="n">
        <f aca="false">J10*13</f>
        <v>31055555.5555556</v>
      </c>
      <c r="K22" s="250" t="n">
        <v>4069124</v>
      </c>
      <c r="L22" s="244" t="n">
        <f aca="false">J22*$E$6</f>
        <v>14906666.6666667</v>
      </c>
      <c r="M22" s="251" t="n">
        <v>2966100</v>
      </c>
      <c r="N22" s="246" t="n">
        <v>38202211</v>
      </c>
      <c r="O22" s="247" t="n">
        <v>16811731</v>
      </c>
      <c r="P22" s="247" t="n">
        <v>30499069</v>
      </c>
      <c r="Q22" s="252" t="n">
        <v>1328821</v>
      </c>
      <c r="R22" s="233" t="n">
        <f aca="false">K22*$E$6+R21</f>
        <v>18337061.28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320</v>
      </c>
      <c r="D23" s="236" t="n">
        <v>1380424</v>
      </c>
      <c r="E23" s="237" t="n">
        <v>1098245</v>
      </c>
      <c r="F23" s="238" t="n">
        <v>282179</v>
      </c>
      <c r="G23" s="239" t="n">
        <v>3485001</v>
      </c>
      <c r="H23" s="240" t="n">
        <v>2735492</v>
      </c>
      <c r="I23" s="241" t="n">
        <v>1680510</v>
      </c>
      <c r="J23" s="242" t="n">
        <f aca="false">J10*14</f>
        <v>33444444.4444444</v>
      </c>
      <c r="K23" s="250" t="n">
        <v>2774612</v>
      </c>
      <c r="L23" s="244" t="n">
        <f aca="false">J23*$E$6</f>
        <v>16053333.3333333</v>
      </c>
      <c r="M23" s="251" t="n">
        <v>2409881</v>
      </c>
      <c r="N23" s="246" t="n">
        <v>40976823</v>
      </c>
      <c r="O23" s="247" t="n">
        <v>17352050</v>
      </c>
      <c r="P23" s="247" t="n">
        <v>32908950</v>
      </c>
      <c r="Q23" s="252" t="n">
        <v>540319</v>
      </c>
      <c r="R23" s="233" t="n">
        <f aca="false">K23*$E$6+R22</f>
        <v>19668875.04</v>
      </c>
      <c r="S23" s="151"/>
      <c r="T23" s="151"/>
      <c r="U23" s="151"/>
    </row>
    <row r="24" customFormat="false" ht="11.25" hidden="false" customHeight="true" outlineLevel="0" collapsed="false">
      <c r="B24" s="234" t="n">
        <v>11</v>
      </c>
      <c r="C24" s="235" t="n">
        <v>278</v>
      </c>
      <c r="D24" s="236" t="n">
        <v>1658925</v>
      </c>
      <c r="E24" s="237" t="n">
        <v>1439589</v>
      </c>
      <c r="F24" s="238" t="n">
        <v>219336</v>
      </c>
      <c r="G24" s="239" t="n">
        <v>3334227</v>
      </c>
      <c r="H24" s="240" t="n">
        <v>2945529</v>
      </c>
      <c r="I24" s="241" t="n">
        <v>1689809</v>
      </c>
      <c r="J24" s="242" t="n">
        <f aca="false">$J$10*15</f>
        <v>35833333.3333333</v>
      </c>
      <c r="K24" s="250" t="n">
        <v>1527813</v>
      </c>
      <c r="L24" s="244" t="n">
        <f aca="false">J24*$E$6</f>
        <v>17200000</v>
      </c>
      <c r="M24" s="251" t="n">
        <v>1443570</v>
      </c>
      <c r="N24" s="246" t="n">
        <v>42504636</v>
      </c>
      <c r="O24" s="247" t="n">
        <v>18639776</v>
      </c>
      <c r="P24" s="247" t="n">
        <v>34352520</v>
      </c>
      <c r="Q24" s="252" t="n">
        <v>1287726</v>
      </c>
      <c r="R24" s="233" t="n">
        <f aca="false">K24*$E$6+R23</f>
        <v>20402225.28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349</v>
      </c>
      <c r="D25" s="236" t="n">
        <v>2254509</v>
      </c>
      <c r="E25" s="237" t="n">
        <v>1796504</v>
      </c>
      <c r="F25" s="238" t="n">
        <v>458005</v>
      </c>
      <c r="G25" s="239" t="n">
        <v>2526440</v>
      </c>
      <c r="H25" s="240" t="n">
        <v>3393915</v>
      </c>
      <c r="I25" s="241" t="n">
        <v>1699428</v>
      </c>
      <c r="J25" s="242" t="n">
        <f aca="false">$J$10*16</f>
        <v>38222222.2222222</v>
      </c>
      <c r="K25" s="250" t="n">
        <v>2584261</v>
      </c>
      <c r="L25" s="244" t="n">
        <f aca="false">J25*$E$6</f>
        <v>18346666.6666667</v>
      </c>
      <c r="M25" s="251" t="n">
        <v>1862208</v>
      </c>
      <c r="N25" s="246" t="n">
        <v>45088897</v>
      </c>
      <c r="O25" s="247" t="n">
        <v>19218044</v>
      </c>
      <c r="P25" s="247" t="n">
        <v>36214728</v>
      </c>
      <c r="Q25" s="252" t="n">
        <v>578268</v>
      </c>
      <c r="R25" s="233" t="n">
        <f aca="false">K25*$E$6+R24</f>
        <v>21642670.56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371</v>
      </c>
      <c r="D26" s="236" t="n">
        <v>2606849</v>
      </c>
      <c r="E26" s="237" t="n">
        <v>1863100</v>
      </c>
      <c r="F26" s="238" t="n">
        <v>743749</v>
      </c>
      <c r="G26" s="239" t="n">
        <v>1698265</v>
      </c>
      <c r="H26" s="240" t="n">
        <v>4035206</v>
      </c>
      <c r="I26" s="241" t="n">
        <v>1767552</v>
      </c>
      <c r="J26" s="242" t="n">
        <f aca="false">$J$10*17</f>
        <v>40611111.1111111</v>
      </c>
      <c r="K26" s="250" t="n">
        <v>2752161</v>
      </c>
      <c r="L26" s="244" t="n">
        <f aca="false">J26*$E$6</f>
        <v>19493333.3333333</v>
      </c>
      <c r="M26" s="251" t="n">
        <v>1708588</v>
      </c>
      <c r="N26" s="246" t="n">
        <v>47841058</v>
      </c>
      <c r="O26" s="247" t="n">
        <v>20511847</v>
      </c>
      <c r="P26" s="247" t="n">
        <v>37923316</v>
      </c>
      <c r="Q26" s="252" t="n">
        <v>1293803</v>
      </c>
      <c r="R26" s="233" t="n">
        <f aca="false">K26*$E$6+R25</f>
        <v>22963707.84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228</v>
      </c>
      <c r="D27" s="236" t="n">
        <v>3285577</v>
      </c>
      <c r="E27" s="237" t="n">
        <v>2819264</v>
      </c>
      <c r="F27" s="238" t="n">
        <v>466313</v>
      </c>
      <c r="G27" s="239" t="n">
        <v>85927</v>
      </c>
      <c r="H27" s="240" t="n">
        <v>4486663</v>
      </c>
      <c r="I27" s="241" t="n">
        <v>1769580</v>
      </c>
      <c r="J27" s="242" t="n">
        <f aca="false">$J$10*18</f>
        <v>43000000</v>
      </c>
      <c r="K27" s="250" t="n">
        <v>4313028</v>
      </c>
      <c r="L27" s="244" t="n">
        <f aca="false">J27*$E$6</f>
        <v>20640000</v>
      </c>
      <c r="M27" s="251" t="n">
        <v>2425205</v>
      </c>
      <c r="N27" s="246" t="n">
        <v>52154086</v>
      </c>
      <c r="O27" s="247" t="n">
        <v>21957480</v>
      </c>
      <c r="P27" s="247" t="n">
        <v>40348521</v>
      </c>
      <c r="Q27" s="252" t="n">
        <v>1445633</v>
      </c>
      <c r="R27" s="233" t="n">
        <f aca="false">K27*$E$6+R26</f>
        <v>25033961.28</v>
      </c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5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5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5579</v>
      </c>
      <c r="D34" s="268" t="n">
        <f aca="false">SUM(D10:D33)</f>
        <v>47549977</v>
      </c>
      <c r="E34" s="269" t="n">
        <f aca="false">SUM(E10:E33)</f>
        <v>42754644</v>
      </c>
      <c r="F34" s="270" t="n">
        <f aca="false">SUM(F10:F33)</f>
        <v>4795333</v>
      </c>
      <c r="G34" s="271" t="s">
        <v>83</v>
      </c>
      <c r="H34" s="271"/>
      <c r="I34" s="271"/>
      <c r="J34" s="272" t="n">
        <f aca="false">MAX(J10:J33)</f>
        <v>43000000</v>
      </c>
      <c r="K34" s="273" t="n">
        <f aca="false">SUM(K10:K33)</f>
        <v>52154086</v>
      </c>
      <c r="L34" s="274" t="n">
        <f aca="false">MAX(L10:L33)</f>
        <v>20640000</v>
      </c>
      <c r="M34" s="275" t="n">
        <f aca="false">SUM(M10:M33)</f>
        <v>40348521</v>
      </c>
      <c r="N34" s="276" t="n">
        <f aca="false">MAX(N10:N33)</f>
        <v>52154086</v>
      </c>
      <c r="O34" s="277" t="n">
        <f aca="false">MAX(O10:O33)</f>
        <v>21957480</v>
      </c>
      <c r="P34" s="277" t="n">
        <f aca="false">MAX(P10:P33)</f>
        <v>40348521</v>
      </c>
      <c r="Q34" s="278" t="n">
        <f aca="false">SUM(Q10:Q33)</f>
        <v>21957480</v>
      </c>
      <c r="R34" s="279" t="n">
        <f aca="false">MAX(R10:R33)</f>
        <v>25033961.28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Z$35+日別売上!$AB$35</f>
        <v>51153258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0.555495488372093</v>
      </c>
      <c r="D40" s="292" t="n">
        <f aca="false">IF(Q10="","",O10/N10)</f>
        <v>0.832028527140195</v>
      </c>
      <c r="E40" s="293" t="n">
        <f aca="false">IF(Q10="","",O10/P10)</f>
        <v>1.0212384174687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91" t="n">
        <f aca="false">IF(K11="","",N11/J11)</f>
        <v>0.699746023255814</v>
      </c>
      <c r="D41" s="292" t="n">
        <f aca="false">IF(Q11="","",O11/N11)</f>
        <v>1.23881119791005</v>
      </c>
      <c r="E41" s="293" t="n">
        <f aca="false">IF(Q11="","",O11/P11)</f>
        <v>1.444566211447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91" t="n">
        <f aca="false">IF(K12="","",N12/J12)</f>
        <v>1.03695153488372</v>
      </c>
      <c r="D42" s="292" t="n">
        <f aca="false">IF(Q12="","",O12/N12)</f>
        <v>0.620902199102575</v>
      </c>
      <c r="E42" s="293" t="n">
        <f aca="false">IF(Q12="","",O12/P12)</f>
        <v>0.750075385874077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1" t="n">
        <f aca="false">IF(K13="","",N13/J13)</f>
        <v>1.13652429069767</v>
      </c>
      <c r="D43" s="292" t="n">
        <f aca="false">IF(Q13="","",O13/N13)</f>
        <v>0.681991664733754</v>
      </c>
      <c r="E43" s="293" t="n">
        <f aca="false">IF(Q13="","",O13/P13)</f>
        <v>0.828811089679195</v>
      </c>
      <c r="S43" s="151"/>
      <c r="T43" s="151"/>
      <c r="U43" s="151"/>
    </row>
    <row r="44" customFormat="false" ht="11.25" hidden="false" customHeight="true" outlineLevel="0" collapsed="false">
      <c r="B44" s="234" t="n">
        <v>26</v>
      </c>
      <c r="C44" s="291" t="n">
        <f aca="false">IF(K14="","",N14/J14)</f>
        <v>1.12945186046512</v>
      </c>
      <c r="D44" s="292" t="n">
        <f aca="false">IF(Q14="","",O14/N14)</f>
        <v>0.657338050171693</v>
      </c>
      <c r="E44" s="293" t="n">
        <f aca="false">IF(Q14="","",O14/P14)</f>
        <v>0.800999106592115</v>
      </c>
      <c r="S44" s="151"/>
      <c r="T44" s="151"/>
      <c r="U44" s="151"/>
    </row>
    <row r="45" customFormat="false" ht="11.25" hidden="false" customHeight="true" outlineLevel="0" collapsed="false">
      <c r="B45" s="234" t="n">
        <v>27</v>
      </c>
      <c r="C45" s="291" t="n">
        <f aca="false">IF(K15="","",N15/J15)</f>
        <v>1.19840141860465</v>
      </c>
      <c r="D45" s="292" t="n">
        <f aca="false">IF(Q15="","",O15/N15)</f>
        <v>0.640069355182284</v>
      </c>
      <c r="E45" s="293" t="n">
        <f aca="false">IF(Q15="","",O15/P15)</f>
        <v>0.773180447756492</v>
      </c>
      <c r="S45" s="151"/>
      <c r="T45" s="151"/>
      <c r="U45" s="151"/>
    </row>
    <row r="46" customFormat="false" ht="11.25" hidden="false" customHeight="true" outlineLevel="0" collapsed="false">
      <c r="B46" s="234" t="n">
        <v>28</v>
      </c>
      <c r="C46" s="291" t="n">
        <f aca="false">IF(K16="","",N16/J16)</f>
        <v>1.11608288372093</v>
      </c>
      <c r="D46" s="292" t="n">
        <f aca="false">IF(Q16="","",O16/N16)</f>
        <v>0.606856065667827</v>
      </c>
      <c r="E46" s="293" t="n">
        <f aca="false">IF(Q16="","",O16/P16)</f>
        <v>0.726253566106612</v>
      </c>
      <c r="S46" s="151"/>
      <c r="T46" s="151"/>
      <c r="U46" s="151"/>
    </row>
    <row r="47" customFormat="false" ht="11.25" hidden="false" customHeight="true" outlineLevel="0" collapsed="false">
      <c r="B47" s="234" t="n">
        <v>29</v>
      </c>
      <c r="C47" s="291" t="n">
        <f aca="false">IF(K17="","",N17/J17)</f>
        <v>1.11347811627907</v>
      </c>
      <c r="D47" s="292" t="n">
        <f aca="false">IF(Q17="","",O17/N17)</f>
        <v>0.572041875949609</v>
      </c>
      <c r="E47" s="293" t="n">
        <f aca="false">IF(Q17="","",O17/P17)</f>
        <v>0.692029084582432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91" t="n">
        <f aca="false">IF(K18="","",N18/J18)</f>
        <v>1.22032725581395</v>
      </c>
      <c r="D48" s="292" t="n">
        <f aca="false">IF(Q18="","",O18/N18)</f>
        <v>0.507157744495224</v>
      </c>
      <c r="E48" s="293" t="n">
        <f aca="false">IF(Q18="","",O18/P18)</f>
        <v>0.620228708216311</v>
      </c>
      <c r="S48" s="151"/>
      <c r="T48" s="151"/>
      <c r="U48" s="151"/>
    </row>
    <row r="49" customFormat="false" ht="11.25" hidden="false" customHeight="true" outlineLevel="0" collapsed="false">
      <c r="B49" s="234" t="n">
        <v>3</v>
      </c>
      <c r="C49" s="291" t="n">
        <f aca="false">IF(K19="","",N19/J19)</f>
        <v>1.26533988837209</v>
      </c>
      <c r="D49" s="292" t="n">
        <f aca="false">IF(Q19="","",O19/N19)</f>
        <v>0.468167894706963</v>
      </c>
      <c r="E49" s="293" t="n">
        <f aca="false">IF(Q19="","",O19/P19)</f>
        <v>0.573638934682566</v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91" t="n">
        <f aca="false">IF(K20="","",N20/J20)</f>
        <v>1.21408698520085</v>
      </c>
      <c r="D50" s="292" t="n">
        <f aca="false">IF(Q20="","",O20/N20)</f>
        <v>0.476841888359111</v>
      </c>
      <c r="E50" s="293" t="n">
        <f aca="false">IF(Q20="","",O20/P20)</f>
        <v>0.580802163573558</v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91" t="n">
        <f aca="false">IF(K21="","",N21/J21)</f>
        <v>1.19068908139535</v>
      </c>
      <c r="D51" s="292" t="n">
        <f aca="false">IF(Q21="","",O21/N21)</f>
        <v>0.45360415247528</v>
      </c>
      <c r="E51" s="293" t="n">
        <f aca="false">IF(Q21="","",O21/P21)</f>
        <v>0.562340734121336</v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91" t="n">
        <f aca="false">IF(K22="","",N22/J22)</f>
        <v>1.23012486225403</v>
      </c>
      <c r="D52" s="292" t="n">
        <f aca="false">IF(Q22="","",O22/N22)</f>
        <v>0.440072198962516</v>
      </c>
      <c r="E52" s="293" t="n">
        <f aca="false">IF(Q22="","",O22/P22)</f>
        <v>0.551221120880772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91" t="n">
        <f aca="false">IF(K23="","",N23/J23)</f>
        <v>1.22522062126246</v>
      </c>
      <c r="D53" s="292" t="n">
        <f aca="false">IF(Q23="","",O23/N23)</f>
        <v>0.423460110609356</v>
      </c>
      <c r="E53" s="293" t="n">
        <f aca="false">IF(Q23="","",O23/P23)</f>
        <v>0.527274495236098</v>
      </c>
      <c r="S53" s="151"/>
      <c r="T53" s="151"/>
      <c r="U53" s="151"/>
    </row>
    <row r="54" customFormat="false" ht="11.25" hidden="false" customHeight="true" outlineLevel="0" collapsed="false">
      <c r="B54" s="234" t="n">
        <v>11</v>
      </c>
      <c r="C54" s="291" t="n">
        <f aca="false">IF(K24="","",N24/J24)</f>
        <v>1.18617588837209</v>
      </c>
      <c r="D54" s="292" t="n">
        <f aca="false">IF(Q24="","",O24/N24)</f>
        <v>0.438535128262244</v>
      </c>
      <c r="E54" s="293" t="n">
        <f aca="false">IF(Q24="","",O24/P24)</f>
        <v>0.542602871637947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91" t="n">
        <f aca="false">IF(K25="","",N25/J25)</f>
        <v>1.179651375</v>
      </c>
      <c r="D55" s="292" t="n">
        <f aca="false">IF(Q25="","",O25/N25)</f>
        <v>0.42622564042762</v>
      </c>
      <c r="E55" s="293" t="n">
        <f aca="false">IF(Q25="","",O25/P25)</f>
        <v>0.530669290129695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91" t="n">
        <f aca="false">IF(K26="","",N26/J26)</f>
        <v>1.1780287879617</v>
      </c>
      <c r="D56" s="292" t="n">
        <f aca="false">IF(Q26="","",O26/N26)</f>
        <v>0.42874986167739</v>
      </c>
      <c r="E56" s="293" t="n">
        <f aca="false">IF(Q26="","",O26/P26)</f>
        <v>0.540876937027342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91" t="n">
        <f aca="false">IF(K27="","",N27/J27)</f>
        <v>1.21288572093023</v>
      </c>
      <c r="D57" s="292" t="n">
        <f aca="false">IF(Q27="","",O27/N27)</f>
        <v>0.421011692161569</v>
      </c>
      <c r="E57" s="293" t="n">
        <f aca="false">IF(Q27="","",O27/P27)</f>
        <v>0.544195411772342</v>
      </c>
      <c r="S57" s="151"/>
      <c r="T57" s="151"/>
      <c r="U57" s="151"/>
    </row>
    <row r="58" customFormat="false" ht="11.25" hidden="false" customHeight="true" outlineLevel="0" collapsed="false">
      <c r="B58" s="234"/>
      <c r="C58" s="291" t="str">
        <f aca="false">IF(K28="","",N28/J28)</f>
        <v/>
      </c>
      <c r="D58" s="292" t="str">
        <f aca="false">IF(Q28="","",O28/N28)</f>
        <v/>
      </c>
      <c r="E58" s="293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91" t="str">
        <f aca="false">IF(K29="","",N29/J29)</f>
        <v/>
      </c>
      <c r="D59" s="292" t="str">
        <f aca="false">IF(Q29="","",O29/N29)</f>
        <v/>
      </c>
      <c r="E59" s="293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1" t="str">
        <f aca="false">IF(K30="","",N30/J30)</f>
        <v/>
      </c>
      <c r="D60" s="292" t="str">
        <f aca="false">IF(Q30="","",O30/N30)</f>
        <v/>
      </c>
      <c r="E60" s="293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1" t="str">
        <f aca="false">IF(K31="","",N31/J31)</f>
        <v/>
      </c>
      <c r="D61" s="292" t="str">
        <f aca="false">IF(Q31="","",O31/N31)</f>
        <v/>
      </c>
      <c r="E61" s="293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3"/>
      <c r="C62" s="291" t="str">
        <f aca="false">IF(K32="","",N32/J32)</f>
        <v/>
      </c>
      <c r="D62" s="292" t="str">
        <f aca="false">IF(Q32="","",O32/N32)</f>
        <v/>
      </c>
      <c r="E62" s="293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421011692161569</v>
      </c>
      <c r="E64" s="298" t="n">
        <f aca="false">MAX(O10:O33)/MAX(P10:P33)</f>
        <v>0.5441954117723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8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4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3589259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8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9" t="s">
        <v>93</v>
      </c>
      <c r="D6" s="309"/>
      <c r="E6" s="309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4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93</v>
      </c>
      <c r="D10" s="220" t="n">
        <v>8805040</v>
      </c>
      <c r="E10" s="221" t="n">
        <v>8530044</v>
      </c>
      <c r="F10" s="222" t="n">
        <v>274996</v>
      </c>
      <c r="G10" s="223" t="n">
        <v>49304299</v>
      </c>
      <c r="H10" s="224" t="n">
        <v>3403132</v>
      </c>
      <c r="I10" s="225" t="n">
        <v>1739141</v>
      </c>
      <c r="J10" s="226" t="n">
        <f aca="false">E4/Q2</f>
        <v>8555555.55555556</v>
      </c>
      <c r="K10" s="227" t="n">
        <v>5902953</v>
      </c>
      <c r="L10" s="228" t="n">
        <f aca="false">J10*$E$6</f>
        <v>0</v>
      </c>
      <c r="M10" s="229" t="n">
        <v>4840553</v>
      </c>
      <c r="N10" s="230" t="n">
        <v>5902953</v>
      </c>
      <c r="O10" s="231" t="n">
        <v>4231392</v>
      </c>
      <c r="P10" s="231" t="n">
        <v>4840553</v>
      </c>
      <c r="Q10" s="232" t="n">
        <v>423139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1031</v>
      </c>
      <c r="D11" s="236" t="n">
        <v>9689606</v>
      </c>
      <c r="E11" s="237" t="n">
        <v>8996253</v>
      </c>
      <c r="F11" s="238" t="n">
        <v>693353</v>
      </c>
      <c r="G11" s="239" t="n">
        <v>50874565</v>
      </c>
      <c r="H11" s="240" t="n">
        <v>3938915</v>
      </c>
      <c r="I11" s="241" t="n">
        <v>1871414</v>
      </c>
      <c r="J11" s="242" t="n">
        <f aca="false">J10*2</f>
        <v>17111111.1111111</v>
      </c>
      <c r="K11" s="243" t="n">
        <v>7147345</v>
      </c>
      <c r="L11" s="244" t="n">
        <f aca="false">J11*$E$6</f>
        <v>0</v>
      </c>
      <c r="M11" s="245" t="n">
        <v>6156119</v>
      </c>
      <c r="N11" s="246" t="n">
        <v>13050298</v>
      </c>
      <c r="O11" s="247" t="n">
        <v>13305226</v>
      </c>
      <c r="P11" s="247" t="n">
        <v>10996672</v>
      </c>
      <c r="Q11" s="248" t="n">
        <v>9073834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70</v>
      </c>
      <c r="D12" s="236" t="n">
        <v>5793719</v>
      </c>
      <c r="E12" s="237" t="n">
        <v>5569193</v>
      </c>
      <c r="F12" s="238" t="n">
        <v>224526</v>
      </c>
      <c r="G12" s="239" t="n">
        <v>49611371</v>
      </c>
      <c r="H12" s="240" t="n">
        <v>4129870</v>
      </c>
      <c r="I12" s="241" t="n">
        <v>1927785</v>
      </c>
      <c r="J12" s="242" t="n">
        <f aca="false">J10*3</f>
        <v>25666666.6666667</v>
      </c>
      <c r="K12" s="243" t="n">
        <v>6627044</v>
      </c>
      <c r="L12" s="244" t="n">
        <f aca="false">J12*$E$6</f>
        <v>0</v>
      </c>
      <c r="M12" s="245" t="n">
        <v>5744031</v>
      </c>
      <c r="N12" s="246" t="n">
        <v>19677342</v>
      </c>
      <c r="O12" s="247" t="n">
        <v>15650686</v>
      </c>
      <c r="P12" s="247" t="n">
        <v>16740703</v>
      </c>
      <c r="Q12" s="248" t="n">
        <v>234546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71</v>
      </c>
      <c r="D13" s="236" t="n">
        <v>7780883</v>
      </c>
      <c r="E13" s="237" t="n">
        <v>6300782</v>
      </c>
      <c r="F13" s="238" t="n">
        <v>1480101</v>
      </c>
      <c r="G13" s="239" t="n">
        <v>43340364</v>
      </c>
      <c r="H13" s="240" t="n">
        <v>5512006</v>
      </c>
      <c r="I13" s="241" t="n">
        <v>2025750</v>
      </c>
      <c r="J13" s="242" t="n">
        <f aca="false">J10*4</f>
        <v>34222222.2222222</v>
      </c>
      <c r="K13" s="243" t="n">
        <v>12458292</v>
      </c>
      <c r="L13" s="244" t="n">
        <f aca="false">J13*$E$6</f>
        <v>0</v>
      </c>
      <c r="M13" s="245" t="n">
        <v>10699205</v>
      </c>
      <c r="N13" s="246" t="n">
        <v>32135634</v>
      </c>
      <c r="O13" s="247" t="n">
        <v>20173148</v>
      </c>
      <c r="P13" s="247" t="n">
        <v>27439908</v>
      </c>
      <c r="Q13" s="249" t="n">
        <v>45224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6</v>
      </c>
      <c r="C14" s="235" t="n">
        <v>974</v>
      </c>
      <c r="D14" s="236" t="n">
        <v>9174352</v>
      </c>
      <c r="E14" s="237" t="n">
        <v>8979694</v>
      </c>
      <c r="F14" s="238" t="n">
        <v>194658</v>
      </c>
      <c r="G14" s="239" t="n">
        <v>42289571</v>
      </c>
      <c r="H14" s="240" t="n">
        <v>5599774</v>
      </c>
      <c r="I14" s="241" t="n">
        <v>2109882</v>
      </c>
      <c r="J14" s="242" t="n">
        <f aca="false">J10*5</f>
        <v>42777777.7777778</v>
      </c>
      <c r="K14" s="250" t="n">
        <v>10043752</v>
      </c>
      <c r="L14" s="244" t="n">
        <f aca="false">J14*$E$6</f>
        <v>0</v>
      </c>
      <c r="M14" s="251" t="n">
        <v>8449562</v>
      </c>
      <c r="N14" s="246" t="n">
        <v>42179386</v>
      </c>
      <c r="O14" s="247" t="n">
        <v>27218709</v>
      </c>
      <c r="P14" s="247" t="n">
        <v>35889470</v>
      </c>
      <c r="Q14" s="252" t="n">
        <v>704556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7</v>
      </c>
      <c r="C15" s="235" t="n">
        <v>1118</v>
      </c>
      <c r="D15" s="236" t="n">
        <v>9097097</v>
      </c>
      <c r="E15" s="237" t="n">
        <v>8693179</v>
      </c>
      <c r="F15" s="238" t="n">
        <v>403918</v>
      </c>
      <c r="G15" s="239" t="n">
        <v>43502698</v>
      </c>
      <c r="H15" s="240" t="n">
        <v>5983496</v>
      </c>
      <c r="I15" s="241" t="n">
        <v>2130698</v>
      </c>
      <c r="J15" s="242" t="n">
        <f aca="false">J10*6</f>
        <v>51333333.3333333</v>
      </c>
      <c r="K15" s="250" t="n">
        <v>7386850</v>
      </c>
      <c r="L15" s="244" t="n">
        <f aca="false">J15*$E$6</f>
        <v>0</v>
      </c>
      <c r="M15" s="251" t="n">
        <v>5993018</v>
      </c>
      <c r="N15" s="246" t="n">
        <v>49566236</v>
      </c>
      <c r="O15" s="247" t="n">
        <v>31370834</v>
      </c>
      <c r="P15" s="247" t="n">
        <v>41882488</v>
      </c>
      <c r="Q15" s="252" t="n">
        <v>415212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8</v>
      </c>
      <c r="C16" s="235" t="n">
        <v>1046</v>
      </c>
      <c r="D16" s="236" t="n">
        <v>10566478</v>
      </c>
      <c r="E16" s="237" t="n">
        <v>9222098</v>
      </c>
      <c r="F16" s="238" t="n">
        <v>1344380</v>
      </c>
      <c r="G16" s="239" t="n">
        <v>44585893</v>
      </c>
      <c r="H16" s="240" t="n">
        <v>7510407</v>
      </c>
      <c r="I16" s="241" t="n">
        <v>2233759</v>
      </c>
      <c r="J16" s="242" t="n">
        <f aca="false">J10*7</f>
        <v>59888888.8888889</v>
      </c>
      <c r="K16" s="250" t="n">
        <v>7639647</v>
      </c>
      <c r="L16" s="244" t="n">
        <f aca="false">J16*$E$6</f>
        <v>0</v>
      </c>
      <c r="M16" s="251" t="n">
        <v>6638820</v>
      </c>
      <c r="N16" s="246" t="n">
        <v>57205883</v>
      </c>
      <c r="O16" s="247" t="n">
        <v>34682384</v>
      </c>
      <c r="P16" s="247" t="n">
        <v>48521308</v>
      </c>
      <c r="Q16" s="252" t="n">
        <v>331155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9</v>
      </c>
      <c r="C17" s="235" t="n">
        <v>958</v>
      </c>
      <c r="D17" s="236" t="n">
        <v>8729956</v>
      </c>
      <c r="E17" s="237" t="n">
        <v>8252179</v>
      </c>
      <c r="F17" s="238" t="n">
        <v>477777</v>
      </c>
      <c r="G17" s="239" t="n">
        <v>42338303</v>
      </c>
      <c r="H17" s="240" t="n">
        <v>8095146</v>
      </c>
      <c r="I17" s="241" t="n">
        <v>2348932</v>
      </c>
      <c r="J17" s="242" t="n">
        <f aca="false">J10*8</f>
        <v>68444444.4444445</v>
      </c>
      <c r="K17" s="250" t="n">
        <v>9890114</v>
      </c>
      <c r="L17" s="244" t="n">
        <f aca="false">J17*$E$6</f>
        <v>0</v>
      </c>
      <c r="M17" s="251" t="n">
        <v>9024222</v>
      </c>
      <c r="N17" s="246" t="n">
        <v>67095997</v>
      </c>
      <c r="O17" s="247" t="n">
        <v>40258917</v>
      </c>
      <c r="P17" s="247" t="n">
        <v>57545530</v>
      </c>
      <c r="Q17" s="252" t="n">
        <v>5576533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729</v>
      </c>
      <c r="D18" s="236" t="n">
        <v>6610332</v>
      </c>
      <c r="E18" s="237" t="n">
        <v>6170345</v>
      </c>
      <c r="F18" s="238" t="n">
        <v>439987</v>
      </c>
      <c r="G18" s="239" t="n">
        <v>34120110</v>
      </c>
      <c r="H18" s="240" t="n">
        <v>8348846</v>
      </c>
      <c r="I18" s="241" t="n">
        <v>2401719</v>
      </c>
      <c r="J18" s="242" t="n">
        <f aca="false">J10*9</f>
        <v>77000000</v>
      </c>
      <c r="K18" s="250" t="n">
        <v>14343112</v>
      </c>
      <c r="L18" s="244" t="n">
        <f aca="false">J18*$E$6</f>
        <v>0</v>
      </c>
      <c r="M18" s="251" t="n">
        <v>12128032</v>
      </c>
      <c r="N18" s="246" t="n">
        <v>81439109</v>
      </c>
      <c r="O18" s="247" t="n">
        <v>44307151</v>
      </c>
      <c r="P18" s="247" t="n">
        <v>69673562</v>
      </c>
      <c r="Q18" s="252" t="n">
        <v>404823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</v>
      </c>
      <c r="C19" s="235" t="n">
        <v>1120</v>
      </c>
      <c r="D19" s="236" t="n">
        <v>8432395</v>
      </c>
      <c r="E19" s="237" t="n">
        <v>6567485</v>
      </c>
      <c r="F19" s="238" t="n">
        <v>1864910</v>
      </c>
      <c r="G19" s="239" t="n">
        <v>29687341</v>
      </c>
      <c r="H19" s="240" t="n">
        <v>9380327</v>
      </c>
      <c r="I19" s="241" t="n">
        <v>3246554</v>
      </c>
      <c r="J19" s="242" t="n">
        <f aca="false">J10*10</f>
        <v>85555555.5555556</v>
      </c>
      <c r="K19" s="250" t="n">
        <v>10974547</v>
      </c>
      <c r="L19" s="244" t="n">
        <f aca="false">J19*$E$6</f>
        <v>0</v>
      </c>
      <c r="M19" s="251" t="n">
        <v>8273398</v>
      </c>
      <c r="N19" s="246" t="n">
        <v>92413656</v>
      </c>
      <c r="O19" s="247" t="n">
        <v>48285461</v>
      </c>
      <c r="P19" s="247" t="n">
        <v>77946960</v>
      </c>
      <c r="Q19" s="252" t="n">
        <v>3978310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 t="n">
        <v>882</v>
      </c>
      <c r="D20" s="236" t="n">
        <v>8983258</v>
      </c>
      <c r="E20" s="237" t="n">
        <v>7472021</v>
      </c>
      <c r="F20" s="238" t="n">
        <v>1511237</v>
      </c>
      <c r="G20" s="239" t="n">
        <v>29756225</v>
      </c>
      <c r="H20" s="240" t="n">
        <v>10595095</v>
      </c>
      <c r="I20" s="241" t="n">
        <v>3408914</v>
      </c>
      <c r="J20" s="242" t="n">
        <f aca="false">J10*11</f>
        <v>94111111.1111111</v>
      </c>
      <c r="K20" s="250" t="n">
        <v>7610515</v>
      </c>
      <c r="L20" s="244" t="n">
        <f aca="false">J20*$E$6</f>
        <v>0</v>
      </c>
      <c r="M20" s="251" t="n">
        <v>6330628</v>
      </c>
      <c r="N20" s="246" t="n">
        <v>100024171</v>
      </c>
      <c r="O20" s="247" t="n">
        <v>50649670</v>
      </c>
      <c r="P20" s="247" t="n">
        <v>84277588</v>
      </c>
      <c r="Q20" s="252" t="n">
        <v>236420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 t="n">
        <v>902</v>
      </c>
      <c r="D21" s="236" t="n">
        <v>8863238</v>
      </c>
      <c r="E21" s="237" t="n">
        <v>6388848</v>
      </c>
      <c r="F21" s="238" t="n">
        <v>2474390</v>
      </c>
      <c r="G21" s="239" t="n">
        <v>28941326</v>
      </c>
      <c r="H21" s="240" t="n">
        <v>12746564</v>
      </c>
      <c r="I21" s="241" t="n">
        <v>3456876</v>
      </c>
      <c r="J21" s="242" t="n">
        <f aca="false">J10*12</f>
        <v>102666666.666667</v>
      </c>
      <c r="K21" s="250" t="n">
        <v>7304823</v>
      </c>
      <c r="L21" s="244" t="n">
        <f aca="false">J21*$E$6</f>
        <v>0</v>
      </c>
      <c r="M21" s="251" t="n">
        <v>5839268</v>
      </c>
      <c r="N21" s="246" t="n">
        <v>107328994</v>
      </c>
      <c r="O21" s="247" t="n">
        <v>53730966</v>
      </c>
      <c r="P21" s="247" t="n">
        <v>90116856</v>
      </c>
      <c r="Q21" s="252" t="n">
        <v>308129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 t="n">
        <v>1032</v>
      </c>
      <c r="D22" s="236" t="n">
        <v>5481928</v>
      </c>
      <c r="E22" s="237" t="n">
        <v>4075721</v>
      </c>
      <c r="F22" s="238" t="n">
        <v>1406207</v>
      </c>
      <c r="G22" s="239" t="n">
        <v>30591865</v>
      </c>
      <c r="H22" s="240" t="n">
        <v>13958971</v>
      </c>
      <c r="I22" s="241" t="n">
        <v>3692607</v>
      </c>
      <c r="J22" s="242" t="n">
        <f aca="false">J10*13</f>
        <v>111222222.222222</v>
      </c>
      <c r="K22" s="250" t="n">
        <v>12360384</v>
      </c>
      <c r="L22" s="244" t="n">
        <f aca="false">J22*$E$6</f>
        <v>0</v>
      </c>
      <c r="M22" s="251" t="n">
        <v>10817746</v>
      </c>
      <c r="N22" s="246" t="n">
        <v>119689378</v>
      </c>
      <c r="O22" s="247" t="n">
        <v>56288955</v>
      </c>
      <c r="P22" s="247" t="n">
        <v>100934602</v>
      </c>
      <c r="Q22" s="252" t="n">
        <v>255798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812</v>
      </c>
      <c r="D23" s="236" t="n">
        <v>7042817</v>
      </c>
      <c r="E23" s="237" t="n">
        <v>4547043</v>
      </c>
      <c r="F23" s="238" t="n">
        <v>2495774</v>
      </c>
      <c r="G23" s="239" t="n">
        <v>17280689</v>
      </c>
      <c r="H23" s="240" t="n">
        <v>15838488</v>
      </c>
      <c r="I23" s="241" t="n">
        <v>4195347</v>
      </c>
      <c r="J23" s="242" t="n">
        <f aca="false">J10*14</f>
        <v>119777777.777778</v>
      </c>
      <c r="K23" s="250" t="n">
        <v>8126820</v>
      </c>
      <c r="L23" s="244" t="n">
        <f aca="false">J23*$E$6</f>
        <v>0</v>
      </c>
      <c r="M23" s="251" t="n">
        <v>7544031</v>
      </c>
      <c r="N23" s="246" t="n">
        <v>127816198</v>
      </c>
      <c r="O23" s="247" t="n">
        <v>58946114</v>
      </c>
      <c r="P23" s="247" t="n">
        <v>108478633</v>
      </c>
      <c r="Q23" s="252" t="n">
        <v>2657159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11</v>
      </c>
      <c r="C24" s="235" t="n">
        <v>968</v>
      </c>
      <c r="D24" s="236" t="n">
        <v>8241836</v>
      </c>
      <c r="E24" s="237" t="n">
        <v>4568165</v>
      </c>
      <c r="F24" s="238" t="n">
        <v>3673671</v>
      </c>
      <c r="G24" s="239" t="n">
        <v>14989363</v>
      </c>
      <c r="H24" s="240" t="n">
        <v>18701196</v>
      </c>
      <c r="I24" s="241" t="n">
        <v>4981726</v>
      </c>
      <c r="J24" s="242" t="n">
        <f aca="false">$J$10*15</f>
        <v>128333333.333333</v>
      </c>
      <c r="K24" s="250" t="n">
        <v>6772961</v>
      </c>
      <c r="L24" s="244" t="n">
        <f aca="false">J24*$E$6</f>
        <v>0</v>
      </c>
      <c r="M24" s="251" t="n">
        <v>5402199</v>
      </c>
      <c r="N24" s="246" t="n">
        <v>134589159</v>
      </c>
      <c r="O24" s="247" t="n">
        <v>63406998</v>
      </c>
      <c r="P24" s="247" t="n">
        <v>113880832</v>
      </c>
      <c r="Q24" s="252" t="n">
        <v>446088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948</v>
      </c>
      <c r="D25" s="236" t="n">
        <v>8244722</v>
      </c>
      <c r="E25" s="237" t="n">
        <v>3955495</v>
      </c>
      <c r="F25" s="238" t="n">
        <v>4289227</v>
      </c>
      <c r="G25" s="239" t="n">
        <v>11989779</v>
      </c>
      <c r="H25" s="240" t="n">
        <v>22712184</v>
      </c>
      <c r="I25" s="241" t="n">
        <v>5082549</v>
      </c>
      <c r="J25" s="242" t="n">
        <f aca="false">$J$10*16</f>
        <v>136888888.888889</v>
      </c>
      <c r="K25" s="250" t="n">
        <v>7080264</v>
      </c>
      <c r="L25" s="244" t="n">
        <f aca="false">J25*$E$6</f>
        <v>0</v>
      </c>
      <c r="M25" s="251" t="n">
        <v>6061774</v>
      </c>
      <c r="N25" s="246" t="n">
        <v>141669423</v>
      </c>
      <c r="O25" s="247" t="n">
        <v>66314458</v>
      </c>
      <c r="P25" s="247" t="n">
        <v>119942606</v>
      </c>
      <c r="Q25" s="252" t="n">
        <v>2907460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1035</v>
      </c>
      <c r="D26" s="236" t="n">
        <v>9403126</v>
      </c>
      <c r="E26" s="237" t="n">
        <v>4020224</v>
      </c>
      <c r="F26" s="238" t="n">
        <v>5382902</v>
      </c>
      <c r="G26" s="239" t="n">
        <v>5812691</v>
      </c>
      <c r="H26" s="240" t="n">
        <v>26809855</v>
      </c>
      <c r="I26" s="241" t="n">
        <v>6429583</v>
      </c>
      <c r="J26" s="242" t="n">
        <f aca="false">$J$10*17</f>
        <v>145444444.444444</v>
      </c>
      <c r="K26" s="250" t="n">
        <v>10135519</v>
      </c>
      <c r="L26" s="244" t="n">
        <f aca="false">J26*$E$6</f>
        <v>0</v>
      </c>
      <c r="M26" s="251" t="n">
        <v>7460138</v>
      </c>
      <c r="N26" s="246" t="n">
        <v>151804942</v>
      </c>
      <c r="O26" s="247" t="n">
        <v>70083212</v>
      </c>
      <c r="P26" s="247" t="n">
        <v>127402744</v>
      </c>
      <c r="Q26" s="252" t="n">
        <v>3768754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760</v>
      </c>
      <c r="D27" s="236" t="n">
        <v>11274465</v>
      </c>
      <c r="E27" s="237" t="n">
        <v>3912043</v>
      </c>
      <c r="F27" s="238" t="n">
        <v>7362422</v>
      </c>
      <c r="G27" s="239"/>
      <c r="H27" s="240" t="n">
        <v>34009988</v>
      </c>
      <c r="I27" s="241" t="n">
        <v>6663937</v>
      </c>
      <c r="J27" s="242" t="n">
        <f aca="false">$J$10*18</f>
        <v>154000000</v>
      </c>
      <c r="K27" s="250" t="n">
        <v>9293210</v>
      </c>
      <c r="L27" s="244" t="n">
        <f aca="false">J27*$E$6</f>
        <v>0</v>
      </c>
      <c r="M27" s="251" t="n">
        <v>8489850</v>
      </c>
      <c r="N27" s="246" t="n">
        <v>161098152</v>
      </c>
      <c r="O27" s="247" t="n">
        <v>72100316</v>
      </c>
      <c r="P27" s="247" t="n">
        <v>135892594</v>
      </c>
      <c r="Q27" s="252" t="n">
        <v>201710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5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5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17049</v>
      </c>
      <c r="D34" s="268" t="n">
        <f aca="false">SUM(D10:D33)</f>
        <v>152215248</v>
      </c>
      <c r="E34" s="269" t="n">
        <f aca="false">SUM(E10:E33)</f>
        <v>116220812</v>
      </c>
      <c r="F34" s="270" t="n">
        <f aca="false">SUM(F10:F33)</f>
        <v>35994436</v>
      </c>
      <c r="G34" s="271" t="s">
        <v>94</v>
      </c>
      <c r="H34" s="271"/>
      <c r="I34" s="271"/>
      <c r="J34" s="272" t="n">
        <f aca="false">MAX(J10:J33)</f>
        <v>154000000</v>
      </c>
      <c r="K34" s="273" t="n">
        <f aca="false">SUM(K10:K33)</f>
        <v>161098152</v>
      </c>
      <c r="L34" s="274" t="n">
        <f aca="false">MAX(L10:L33)</f>
        <v>0</v>
      </c>
      <c r="M34" s="275" t="n">
        <f aca="false">SUM(M10:M33)</f>
        <v>135892594</v>
      </c>
      <c r="N34" s="276" t="n">
        <f aca="false">MAX(N10:N33)</f>
        <v>161098152</v>
      </c>
      <c r="O34" s="277" t="n">
        <f aca="false">MAX(O10:O33)</f>
        <v>72100316</v>
      </c>
      <c r="P34" s="277" t="n">
        <f aca="false">MAX(P10:P33)</f>
        <v>135892594</v>
      </c>
      <c r="Q34" s="278" t="n">
        <f aca="false">SUM(Q10:Q33)</f>
        <v>72100316</v>
      </c>
      <c r="R34" s="279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0.689955545454545</v>
      </c>
      <c r="D40" s="292" t="n">
        <f aca="false">IF(Q10="","",O10/N10)</f>
        <v>0.716826307104258</v>
      </c>
      <c r="E40" s="293" t="n">
        <f aca="false">IF(Q10="","",O10/P10)</f>
        <v>0.874154667865428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91" t="n">
        <f aca="false">IF(K11="","",N11/J11)</f>
        <v>0.762679753246753</v>
      </c>
      <c r="D41" s="292" t="n">
        <f aca="false">IF(Q11="","",O11/N11)</f>
        <v>1.01953426657384</v>
      </c>
      <c r="E41" s="293" t="n">
        <f aca="false">IF(Q11="","",O11/P11)</f>
        <v>1.20993205944489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91" t="n">
        <f aca="false">IF(K12="","",N12/J12)</f>
        <v>0.766649688311688</v>
      </c>
      <c r="D42" s="292" t="n">
        <f aca="false">IF(Q12="","",O12/N12)</f>
        <v>0.795365857848077</v>
      </c>
      <c r="E42" s="293" t="n">
        <f aca="false">IF(Q12="","",O12/P12)</f>
        <v>0.934888218254634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1" t="n">
        <f aca="false">IF(K13="","",N13/J13)</f>
        <v>0.939028266233766</v>
      </c>
      <c r="D43" s="292" t="n">
        <f aca="false">IF(Q13="","",O13/N13)</f>
        <v>0.627750116895158</v>
      </c>
      <c r="E43" s="293" t="n">
        <f aca="false">IF(Q13="","",O13/P13)</f>
        <v>0.735175496944086</v>
      </c>
      <c r="S43" s="151"/>
      <c r="T43" s="151"/>
      <c r="U43" s="151"/>
    </row>
    <row r="44" customFormat="false" ht="11.25" hidden="false" customHeight="true" outlineLevel="0" collapsed="false">
      <c r="B44" s="234" t="n">
        <v>26</v>
      </c>
      <c r="C44" s="291" t="n">
        <f aca="false">IF(K14="","",N14/J14)</f>
        <v>0.986011620779221</v>
      </c>
      <c r="D44" s="292" t="n">
        <f aca="false">IF(Q14="","",O14/N14)</f>
        <v>0.645308326678819</v>
      </c>
      <c r="E44" s="293" t="n">
        <f aca="false">IF(Q14="","",O14/P14)</f>
        <v>0.758403760211561</v>
      </c>
      <c r="S44" s="151"/>
      <c r="T44" s="151"/>
      <c r="U44" s="151"/>
    </row>
    <row r="45" customFormat="false" ht="11.25" hidden="false" customHeight="true" outlineLevel="0" collapsed="false">
      <c r="B45" s="234" t="n">
        <v>27</v>
      </c>
      <c r="C45" s="291" t="n">
        <f aca="false">IF(K15="","",N15/J15)</f>
        <v>0.965576025974026</v>
      </c>
      <c r="D45" s="292" t="n">
        <f aca="false">IF(Q15="","",O15/N15)</f>
        <v>0.632907328286941</v>
      </c>
      <c r="E45" s="293" t="n">
        <f aca="false">IF(Q15="","",O15/P15)</f>
        <v>0.749020306530023</v>
      </c>
      <c r="S45" s="151"/>
      <c r="T45" s="151"/>
      <c r="U45" s="151"/>
    </row>
    <row r="46" customFormat="false" ht="11.25" hidden="false" customHeight="true" outlineLevel="0" collapsed="false">
      <c r="B46" s="234" t="n">
        <v>28</v>
      </c>
      <c r="C46" s="291" t="n">
        <f aca="false">IF(K16="","",N16/J16)</f>
        <v>0.955200272727273</v>
      </c>
      <c r="D46" s="292" t="n">
        <f aca="false">IF(Q16="","",O16/N16)</f>
        <v>0.606273029646269</v>
      </c>
      <c r="E46" s="293" t="n">
        <f aca="false">IF(Q16="","",O16/P16)</f>
        <v>0.714786666509485</v>
      </c>
      <c r="S46" s="151"/>
      <c r="T46" s="151"/>
      <c r="U46" s="151"/>
    </row>
    <row r="47" customFormat="false" ht="11.25" hidden="false" customHeight="true" outlineLevel="0" collapsed="false">
      <c r="B47" s="234" t="n">
        <v>29</v>
      </c>
      <c r="C47" s="291" t="n">
        <f aca="false">IF(K17="","",N17/J17)</f>
        <v>0.980298657467532</v>
      </c>
      <c r="D47" s="292" t="n">
        <f aca="false">IF(Q17="","",O17/N17)</f>
        <v>0.60001965541998</v>
      </c>
      <c r="E47" s="293" t="n">
        <f aca="false">IF(Q17="","",O17/P17)</f>
        <v>0.699601115846878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91" t="n">
        <f aca="false">IF(K18="","",N18/J18)</f>
        <v>1.05765076623377</v>
      </c>
      <c r="D48" s="292" t="n">
        <f aca="false">IF(Q18="","",O18/N18)</f>
        <v>0.544052501851414</v>
      </c>
      <c r="E48" s="293" t="n">
        <f aca="false">IF(Q18="","",O18/P18)</f>
        <v>0.63592487204831</v>
      </c>
      <c r="S48" s="151"/>
      <c r="T48" s="151"/>
      <c r="U48" s="151"/>
    </row>
    <row r="49" customFormat="false" ht="11.25" hidden="false" customHeight="true" outlineLevel="0" collapsed="false">
      <c r="B49" s="234" t="n">
        <v>3</v>
      </c>
      <c r="C49" s="291" t="n">
        <f aca="false">IF(K19="","",N19/J19)</f>
        <v>1.08015961558442</v>
      </c>
      <c r="D49" s="292" t="n">
        <f aca="false">IF(Q19="","",O19/N19)</f>
        <v>0.522492703892161</v>
      </c>
      <c r="E49" s="293" t="n">
        <f aca="false">IF(Q19="","",O19/P19)</f>
        <v>0.61946560840859</v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91" t="n">
        <f aca="false">IF(K20="","",N20/J20)</f>
        <v>1.06283062455726</v>
      </c>
      <c r="D50" s="292" t="n">
        <f aca="false">IF(Q20="","",O20/N20)</f>
        <v>0.506374304266916</v>
      </c>
      <c r="E50" s="293" t="n">
        <f aca="false">IF(Q20="","",O20/P20)</f>
        <v>0.600986231357262</v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91" t="n">
        <f aca="false">IF(K21="","",N21/J21)</f>
        <v>1.04541227922078</v>
      </c>
      <c r="D51" s="292" t="n">
        <f aca="false">IF(Q21="","",O21/N21)</f>
        <v>0.500619301434988</v>
      </c>
      <c r="E51" s="293" t="n">
        <f aca="false">IF(Q21="","",O21/P21)</f>
        <v>0.596236579758175</v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91" t="n">
        <f aca="false">IF(K22="","",N22/J22)</f>
        <v>1.07612827372627</v>
      </c>
      <c r="D52" s="292" t="n">
        <f aca="false">IF(Q22="","",O22/N22)</f>
        <v>0.470291983637846</v>
      </c>
      <c r="E52" s="293" t="n">
        <f aca="false">IF(Q22="","",O22/P22)</f>
        <v>0.557677485070977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91" t="n">
        <f aca="false">IF(K23="","",N23/J23)</f>
        <v>1.06711111502783</v>
      </c>
      <c r="D53" s="292" t="n">
        <f aca="false">IF(Q23="","",O23/N23)</f>
        <v>0.46117874668749</v>
      </c>
      <c r="E53" s="293" t="n">
        <f aca="false">IF(Q23="","",O23/P23)</f>
        <v>0.543389166786422</v>
      </c>
      <c r="S53" s="151"/>
      <c r="T53" s="151"/>
      <c r="U53" s="151"/>
    </row>
    <row r="54" customFormat="false" ht="11.25" hidden="false" customHeight="true" outlineLevel="0" collapsed="false">
      <c r="B54" s="234" t="n">
        <v>11</v>
      </c>
      <c r="C54" s="291" t="n">
        <f aca="false">IF(K24="","",N24/J24)</f>
        <v>1.04874669350649</v>
      </c>
      <c r="D54" s="292" t="n">
        <f aca="false">IF(Q24="","",O24/N24)</f>
        <v>0.471115195838322</v>
      </c>
      <c r="E54" s="293" t="n">
        <f aca="false">IF(Q24="","",O24/P24)</f>
        <v>0.556783761467426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91" t="n">
        <f aca="false">IF(K25="","",N25/J25)</f>
        <v>1.03492273295455</v>
      </c>
      <c r="D55" s="292" t="n">
        <f aca="false">IF(Q25="","",O25/N25)</f>
        <v>0.468092949033893</v>
      </c>
      <c r="E55" s="293" t="n">
        <f aca="false">IF(Q25="","",O25/P25)</f>
        <v>0.552884918975331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91" t="n">
        <f aca="false">IF(K26="","",N26/J26)</f>
        <v>1.04373145760122</v>
      </c>
      <c r="D56" s="292" t="n">
        <f aca="false">IF(Q26="","",O26/N26)</f>
        <v>0.461666208469023</v>
      </c>
      <c r="E56" s="293" t="n">
        <f aca="false">IF(Q26="","",O26/P26)</f>
        <v>0.550091856734263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91" t="n">
        <f aca="false">IF(K27="","",N27/J27)</f>
        <v>1.0460918961039</v>
      </c>
      <c r="D57" s="292" t="n">
        <f aca="false">IF(Q27="","",O27/N27)</f>
        <v>0.447555202247137</v>
      </c>
      <c r="E57" s="293" t="n">
        <f aca="false">IF(Q27="","",O27/P27)</f>
        <v>0.530568398745851</v>
      </c>
      <c r="S57" s="151"/>
      <c r="T57" s="151"/>
      <c r="U57" s="151"/>
    </row>
    <row r="58" customFormat="false" ht="11.25" hidden="false" customHeight="true" outlineLevel="0" collapsed="false">
      <c r="B58" s="234"/>
      <c r="C58" s="291" t="str">
        <f aca="false">IF(K28="","",N28/J28)</f>
        <v/>
      </c>
      <c r="D58" s="292" t="str">
        <f aca="false">IF(Q28="","",O28/N28)</f>
        <v/>
      </c>
      <c r="E58" s="293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91" t="str">
        <f aca="false">IF(K29="","",N29/J29)</f>
        <v/>
      </c>
      <c r="D59" s="292" t="str">
        <f aca="false">IF(Q29="","",O29/N29)</f>
        <v/>
      </c>
      <c r="E59" s="293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1" t="str">
        <f aca="false">IF(K30="","",N30/J30)</f>
        <v/>
      </c>
      <c r="D60" s="292" t="str">
        <f aca="false">IF(Q30="","",O30/N30)</f>
        <v/>
      </c>
      <c r="E60" s="293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1" t="str">
        <f aca="false">IF(K31="","",N31/J31)</f>
        <v/>
      </c>
      <c r="D61" s="292" t="str">
        <f aca="false">IF(Q31="","",O31/N31)</f>
        <v/>
      </c>
      <c r="E61" s="293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447555202247137</v>
      </c>
      <c r="E64" s="298" t="n">
        <f aca="false">MAX(O10:O33)/MAX(P10:P33)</f>
        <v>0.5305683987458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1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1"/>
      <c r="F4" s="321"/>
      <c r="G4" s="321"/>
      <c r="H4" s="164"/>
      <c r="I4" s="164"/>
      <c r="J4" s="164"/>
      <c r="K4" s="164"/>
      <c r="L4" s="164"/>
      <c r="M4" s="322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3"/>
      <c r="D6" s="323"/>
      <c r="E6" s="181"/>
      <c r="F6" s="181"/>
      <c r="G6" s="181"/>
      <c r="H6" s="185"/>
      <c r="I6" s="185"/>
      <c r="J6" s="185"/>
      <c r="K6" s="185"/>
      <c r="L6" s="185"/>
      <c r="M6" s="322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3"/>
      <c r="O8" s="193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9" t="s">
        <v>75</v>
      </c>
      <c r="H9" s="332" t="s">
        <v>96</v>
      </c>
      <c r="I9" s="333" t="s">
        <v>77</v>
      </c>
      <c r="J9" s="334"/>
      <c r="K9" s="289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627069</v>
      </c>
      <c r="D10" s="339" t="n">
        <f aca="false">$E10/$E$39</f>
        <v>90041.35</v>
      </c>
      <c r="E10" s="340" t="n">
        <v>1800827</v>
      </c>
      <c r="F10" s="341" t="n">
        <v>1800827</v>
      </c>
      <c r="G10" s="342" t="n">
        <v>2339821</v>
      </c>
      <c r="H10" s="343" t="n">
        <f aca="false">$I10/$G$39</f>
        <v>115210.117647059</v>
      </c>
      <c r="I10" s="340" t="n">
        <v>1958572</v>
      </c>
      <c r="J10" s="341" t="n">
        <v>1958572</v>
      </c>
      <c r="K10" s="344" t="n">
        <v>1327017</v>
      </c>
      <c r="L10" s="343" t="n">
        <f aca="false">$M10/$H$39</f>
        <v>98286.7272727273</v>
      </c>
      <c r="M10" s="340" t="n">
        <v>1081154</v>
      </c>
      <c r="N10" s="151" t="n">
        <v>1081154</v>
      </c>
      <c r="O10" s="151"/>
      <c r="P10" s="151"/>
    </row>
    <row r="11" customFormat="false" ht="11.25" hidden="false" customHeight="true" outlineLevel="0" collapsed="false">
      <c r="B11" s="345" t="n">
        <v>20</v>
      </c>
      <c r="C11" s="346" t="n">
        <v>3136010</v>
      </c>
      <c r="D11" s="347" t="n">
        <f aca="false">$E11/$E$39</f>
        <v>117107.9</v>
      </c>
      <c r="E11" s="348" t="n">
        <v>2342158</v>
      </c>
      <c r="F11" s="349" t="n">
        <v>4142985</v>
      </c>
      <c r="G11" s="350" t="n">
        <v>2643557</v>
      </c>
      <c r="H11" s="351" t="n">
        <f aca="false">$I11/$G$39</f>
        <v>119298.411764706</v>
      </c>
      <c r="I11" s="348" t="n">
        <v>2028073</v>
      </c>
      <c r="J11" s="349" t="n">
        <v>3986645</v>
      </c>
      <c r="K11" s="352" t="n">
        <v>2016214</v>
      </c>
      <c r="L11" s="351" t="n">
        <f aca="false">$M11/$H$39</f>
        <v>162353.454545455</v>
      </c>
      <c r="M11" s="348" t="n">
        <v>1785888</v>
      </c>
      <c r="N11" s="353" t="n">
        <v>2867042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131964</v>
      </c>
      <c r="D12" s="347" t="n">
        <f aca="false">$E12/$E$39</f>
        <v>6110.4</v>
      </c>
      <c r="E12" s="348" t="n">
        <v>122208</v>
      </c>
      <c r="F12" s="349" t="n">
        <v>4265193</v>
      </c>
      <c r="G12" s="350" t="n">
        <v>2490894</v>
      </c>
      <c r="H12" s="351" t="n">
        <f aca="false">$I12/$G$39</f>
        <v>137481.294117647</v>
      </c>
      <c r="I12" s="348" t="n">
        <v>2337182</v>
      </c>
      <c r="J12" s="349" t="n">
        <v>6323827</v>
      </c>
      <c r="K12" s="352" t="n">
        <v>4088255</v>
      </c>
      <c r="L12" s="351" t="n">
        <f aca="false">$M12/$H$39</f>
        <v>298603.727272727</v>
      </c>
      <c r="M12" s="348" t="n">
        <v>3284641</v>
      </c>
      <c r="N12" s="353" t="n">
        <v>6151683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5843078</v>
      </c>
      <c r="D13" s="347" t="n">
        <f aca="false">$E13/$E$39</f>
        <v>223290.8</v>
      </c>
      <c r="E13" s="348" t="n">
        <v>4465816</v>
      </c>
      <c r="F13" s="349" t="n">
        <v>8731009</v>
      </c>
      <c r="G13" s="350" t="n">
        <v>3468652</v>
      </c>
      <c r="H13" s="351" t="n">
        <f aca="false">$I13/$G$39</f>
        <v>202868.411764706</v>
      </c>
      <c r="I13" s="348" t="n">
        <v>3448763</v>
      </c>
      <c r="J13" s="349" t="n">
        <v>9772590</v>
      </c>
      <c r="K13" s="352" t="n">
        <v>3428635</v>
      </c>
      <c r="L13" s="351" t="n">
        <f aca="false">$M13/$H$39</f>
        <v>253147.818181818</v>
      </c>
      <c r="M13" s="348" t="n">
        <v>2784626</v>
      </c>
      <c r="N13" s="353" t="n">
        <v>8936309</v>
      </c>
      <c r="O13" s="151"/>
      <c r="P13" s="151"/>
    </row>
    <row r="14" customFormat="false" ht="11.25" hidden="false" customHeight="true" outlineLevel="0" collapsed="false">
      <c r="B14" s="345" t="n">
        <v>26</v>
      </c>
      <c r="C14" s="346" t="n">
        <v>3808929</v>
      </c>
      <c r="D14" s="347" t="n">
        <f aca="false">$E14/$E$39</f>
        <v>161705.25</v>
      </c>
      <c r="E14" s="348" t="n">
        <v>3234105</v>
      </c>
      <c r="F14" s="349" t="n">
        <v>11965114</v>
      </c>
      <c r="G14" s="350" t="n">
        <v>3972896</v>
      </c>
      <c r="H14" s="351" t="n">
        <f aca="false">$I14/$G$39</f>
        <v>181216.176470588</v>
      </c>
      <c r="I14" s="348" t="n">
        <v>3080675</v>
      </c>
      <c r="J14" s="349" t="n">
        <v>12853265</v>
      </c>
      <c r="K14" s="352" t="n">
        <v>2630554</v>
      </c>
      <c r="L14" s="351" t="n">
        <f aca="false">$M14/$H$39</f>
        <v>194071.090909091</v>
      </c>
      <c r="M14" s="348" t="n">
        <v>2134782</v>
      </c>
      <c r="N14" s="353" t="n">
        <v>11071091</v>
      </c>
      <c r="O14" s="151"/>
      <c r="P14" s="151"/>
    </row>
    <row r="15" customFormat="false" ht="11.25" hidden="false" customHeight="true" outlineLevel="0" collapsed="false">
      <c r="B15" s="345" t="n">
        <v>27</v>
      </c>
      <c r="C15" s="346" t="n">
        <v>3056474</v>
      </c>
      <c r="D15" s="347" t="n">
        <f aca="false">$E15/$E$39</f>
        <v>104957.3</v>
      </c>
      <c r="E15" s="348" t="n">
        <v>2099146</v>
      </c>
      <c r="F15" s="349" t="n">
        <v>14064260</v>
      </c>
      <c r="G15" s="350" t="n">
        <v>1579530</v>
      </c>
      <c r="H15" s="351" t="n">
        <f aca="false">$I15/$G$39</f>
        <v>43828.8823529412</v>
      </c>
      <c r="I15" s="348" t="n">
        <v>745091</v>
      </c>
      <c r="J15" s="349" t="n">
        <v>13598356</v>
      </c>
      <c r="K15" s="352" t="n">
        <v>3686412</v>
      </c>
      <c r="L15" s="351" t="n">
        <f aca="false">$M15/$H$39</f>
        <v>286252.818181818</v>
      </c>
      <c r="M15" s="348" t="n">
        <v>3148781</v>
      </c>
      <c r="N15" s="353" t="n">
        <v>14219872</v>
      </c>
      <c r="O15" s="151"/>
      <c r="P15" s="151"/>
    </row>
    <row r="16" customFormat="false" ht="11.25" hidden="false" customHeight="true" outlineLevel="0" collapsed="false">
      <c r="B16" s="345" t="n">
        <v>28</v>
      </c>
      <c r="C16" s="346" t="n">
        <v>5652950</v>
      </c>
      <c r="D16" s="347" t="n">
        <f aca="false">$E16/$E$39</f>
        <v>234251.45</v>
      </c>
      <c r="E16" s="348" t="n">
        <v>4685029</v>
      </c>
      <c r="F16" s="349" t="n">
        <v>18749289</v>
      </c>
      <c r="G16" s="350" t="n">
        <v>1765897</v>
      </c>
      <c r="H16" s="351" t="n">
        <f aca="false">$I16/$G$39</f>
        <v>34033.7647058824</v>
      </c>
      <c r="I16" s="348" t="n">
        <v>578574</v>
      </c>
      <c r="J16" s="349" t="n">
        <v>14176930</v>
      </c>
      <c r="K16" s="352" t="n">
        <v>1486299</v>
      </c>
      <c r="L16" s="351" t="n">
        <f aca="false">$M16/$H$39</f>
        <v>125019.727272727</v>
      </c>
      <c r="M16" s="348" t="n">
        <v>1375217</v>
      </c>
      <c r="N16" s="353" t="n">
        <v>15595089</v>
      </c>
      <c r="O16" s="151"/>
      <c r="P16" s="151"/>
    </row>
    <row r="17" customFormat="false" ht="11.25" hidden="false" customHeight="true" outlineLevel="0" collapsed="false">
      <c r="B17" s="345" t="n">
        <v>29</v>
      </c>
      <c r="C17" s="346" t="n">
        <v>4908370</v>
      </c>
      <c r="D17" s="347" t="n">
        <f aca="false">$E17/$E$39</f>
        <v>213118.75</v>
      </c>
      <c r="E17" s="348" t="n">
        <v>4262375</v>
      </c>
      <c r="F17" s="349" t="n">
        <v>23011664</v>
      </c>
      <c r="G17" s="350" t="n">
        <v>3112235</v>
      </c>
      <c r="H17" s="351" t="n">
        <f aca="false">$I17/$G$39</f>
        <v>162748.411764706</v>
      </c>
      <c r="I17" s="348" t="n">
        <v>2766723</v>
      </c>
      <c r="J17" s="349" t="n">
        <v>16943653</v>
      </c>
      <c r="K17" s="352" t="n">
        <v>2616418</v>
      </c>
      <c r="L17" s="351" t="n">
        <f aca="false">$M17/$H$39</f>
        <v>181374.909090909</v>
      </c>
      <c r="M17" s="348" t="n">
        <v>1995124</v>
      </c>
      <c r="N17" s="353" t="n">
        <v>17590213</v>
      </c>
      <c r="O17" s="151"/>
      <c r="P17" s="151"/>
    </row>
    <row r="18" customFormat="false" ht="11.25" hidden="false" customHeight="true" outlineLevel="0" collapsed="false">
      <c r="B18" s="345" t="n">
        <v>30</v>
      </c>
      <c r="C18" s="346" t="n">
        <v>3802551</v>
      </c>
      <c r="D18" s="347" t="n">
        <f aca="false">$E18/$E$39</f>
        <v>130018.4</v>
      </c>
      <c r="E18" s="348" t="n">
        <v>2600368</v>
      </c>
      <c r="F18" s="349" t="n">
        <v>25612032</v>
      </c>
      <c r="G18" s="350" t="n">
        <v>6130326</v>
      </c>
      <c r="H18" s="351" t="n">
        <f aca="false">$I18/$G$39</f>
        <v>333175.941176471</v>
      </c>
      <c r="I18" s="348" t="n">
        <v>5663991</v>
      </c>
      <c r="J18" s="349" t="n">
        <v>22607644</v>
      </c>
      <c r="K18" s="352" t="n">
        <v>4957232</v>
      </c>
      <c r="L18" s="351" t="n">
        <f aca="false">$M18/$H$39</f>
        <v>351243</v>
      </c>
      <c r="M18" s="348" t="n">
        <v>3863673</v>
      </c>
      <c r="N18" s="353" t="n">
        <v>21453886</v>
      </c>
      <c r="O18" s="151"/>
      <c r="P18" s="151"/>
    </row>
    <row r="19" customFormat="false" ht="11.25" hidden="false" customHeight="true" outlineLevel="0" collapsed="false">
      <c r="B19" s="345" t="n">
        <v>3</v>
      </c>
      <c r="C19" s="346" t="n">
        <v>5214782</v>
      </c>
      <c r="D19" s="347" t="n">
        <f aca="false">$E19/$E$39</f>
        <v>166152.7</v>
      </c>
      <c r="E19" s="348" t="n">
        <v>3323054</v>
      </c>
      <c r="F19" s="349" t="n">
        <v>28935086</v>
      </c>
      <c r="G19" s="350" t="n">
        <v>1946652</v>
      </c>
      <c r="H19" s="351" t="n">
        <f aca="false">$I19/$G$39</f>
        <v>102023.529411765</v>
      </c>
      <c r="I19" s="348" t="n">
        <v>1734400</v>
      </c>
      <c r="J19" s="349" t="n">
        <v>24342044</v>
      </c>
      <c r="K19" s="352" t="n">
        <v>3990528</v>
      </c>
      <c r="L19" s="351" t="n">
        <f aca="false">$M19/$H$39</f>
        <v>292358.545454545</v>
      </c>
      <c r="M19" s="348" t="n">
        <v>3215944</v>
      </c>
      <c r="N19" s="353" t="n">
        <v>24669830</v>
      </c>
      <c r="O19" s="151"/>
      <c r="P19" s="151"/>
    </row>
    <row r="20" customFormat="false" ht="11.25" hidden="false" customHeight="true" outlineLevel="0" collapsed="false">
      <c r="B20" s="345" t="n">
        <v>4</v>
      </c>
      <c r="C20" s="346" t="n">
        <v>4119791</v>
      </c>
      <c r="D20" s="347" t="n">
        <f aca="false">$E20/$E$39</f>
        <v>143583.35</v>
      </c>
      <c r="E20" s="348" t="n">
        <v>2871667</v>
      </c>
      <c r="F20" s="349" t="n">
        <v>31806753</v>
      </c>
      <c r="G20" s="350" t="n">
        <v>2269680</v>
      </c>
      <c r="H20" s="351" t="n">
        <f aca="false">$I20/$G$39</f>
        <v>113872.294117647</v>
      </c>
      <c r="I20" s="348" t="n">
        <v>1935829</v>
      </c>
      <c r="J20" s="349" t="n">
        <v>26277873</v>
      </c>
      <c r="K20" s="352" t="n">
        <v>1675944</v>
      </c>
      <c r="L20" s="351" t="n">
        <f aca="false">$M20/$H$39</f>
        <v>138466.545454545</v>
      </c>
      <c r="M20" s="348" t="n">
        <v>1523132</v>
      </c>
      <c r="N20" s="353" t="n">
        <v>26192962</v>
      </c>
      <c r="O20" s="151"/>
      <c r="P20" s="151"/>
    </row>
    <row r="21" customFormat="false" ht="11.25" hidden="false" customHeight="true" outlineLevel="0" collapsed="false">
      <c r="B21" s="345" t="n">
        <v>5</v>
      </c>
      <c r="C21" s="346" t="n">
        <v>3529406</v>
      </c>
      <c r="D21" s="347" t="n">
        <f aca="false">$E21/$E$39</f>
        <v>156766.15</v>
      </c>
      <c r="E21" s="348" t="n">
        <v>3135323</v>
      </c>
      <c r="F21" s="349" t="n">
        <v>34942076</v>
      </c>
      <c r="G21" s="350" t="n">
        <v>1606329</v>
      </c>
      <c r="H21" s="351" t="n">
        <f aca="false">$I21/$G$39</f>
        <v>80231.6470588235</v>
      </c>
      <c r="I21" s="348" t="n">
        <v>1363938</v>
      </c>
      <c r="J21" s="349" t="n">
        <v>27641811</v>
      </c>
      <c r="K21" s="352" t="n">
        <v>2229579</v>
      </c>
      <c r="L21" s="351" t="n">
        <f aca="false">$M21/$H$39</f>
        <v>121818.818181818</v>
      </c>
      <c r="M21" s="348" t="n">
        <v>1340007</v>
      </c>
      <c r="N21" s="353" t="n">
        <v>27532969</v>
      </c>
      <c r="O21" s="151"/>
      <c r="P21" s="151"/>
    </row>
    <row r="22" customFormat="false" ht="11.25" hidden="false" customHeight="true" outlineLevel="0" collapsed="false">
      <c r="B22" s="345" t="n">
        <v>6</v>
      </c>
      <c r="C22" s="346" t="n">
        <v>3145924</v>
      </c>
      <c r="D22" s="347" t="n">
        <f aca="false">$E22/$E$39</f>
        <v>133484.95</v>
      </c>
      <c r="E22" s="348" t="n">
        <v>2669699</v>
      </c>
      <c r="F22" s="349" t="n">
        <v>37611775</v>
      </c>
      <c r="G22" s="350" t="n">
        <v>5418555</v>
      </c>
      <c r="H22" s="351" t="n">
        <f aca="false">$I22/$G$39</f>
        <v>304820.411764706</v>
      </c>
      <c r="I22" s="348" t="n">
        <v>5181947</v>
      </c>
      <c r="J22" s="349" t="n">
        <v>32823758</v>
      </c>
      <c r="K22" s="352" t="n">
        <v>4069124</v>
      </c>
      <c r="L22" s="351" t="n">
        <f aca="false">$M22/$H$39</f>
        <v>269645.454545455</v>
      </c>
      <c r="M22" s="348" t="n">
        <v>2966100</v>
      </c>
      <c r="N22" s="353" t="n">
        <v>30499069</v>
      </c>
      <c r="O22" s="151"/>
      <c r="P22" s="151"/>
    </row>
    <row r="23" customFormat="false" ht="11.25" hidden="false" customHeight="true" outlineLevel="0" collapsed="false">
      <c r="B23" s="345" t="n">
        <v>7</v>
      </c>
      <c r="C23" s="346" t="n">
        <v>2921665</v>
      </c>
      <c r="D23" s="347" t="n">
        <f aca="false">$E23/$E$39</f>
        <v>122044.45</v>
      </c>
      <c r="E23" s="348" t="n">
        <v>2440889</v>
      </c>
      <c r="F23" s="349" t="n">
        <v>40052664</v>
      </c>
      <c r="G23" s="350" t="n">
        <v>2757514</v>
      </c>
      <c r="H23" s="351" t="n">
        <f aca="false">$I23/$G$39</f>
        <v>158427.117647059</v>
      </c>
      <c r="I23" s="348" t="n">
        <v>2693261</v>
      </c>
      <c r="J23" s="349" t="n">
        <v>35517019</v>
      </c>
      <c r="K23" s="352" t="n">
        <v>2774612</v>
      </c>
      <c r="L23" s="351" t="n">
        <f aca="false">$M23/$H$39</f>
        <v>219080.090909091</v>
      </c>
      <c r="M23" s="348" t="n">
        <v>2409881</v>
      </c>
      <c r="N23" s="353" t="n">
        <v>32908950</v>
      </c>
      <c r="O23" s="151"/>
      <c r="P23" s="151"/>
    </row>
    <row r="24" customFormat="false" ht="11.25" hidden="false" customHeight="true" outlineLevel="0" collapsed="false">
      <c r="B24" s="345" t="n">
        <v>11</v>
      </c>
      <c r="C24" s="346" t="n">
        <v>3331564</v>
      </c>
      <c r="D24" s="347" t="n">
        <f aca="false">$E24/$E$39</f>
        <v>106488</v>
      </c>
      <c r="E24" s="348" t="n">
        <v>2129760</v>
      </c>
      <c r="F24" s="349" t="n">
        <v>42182424</v>
      </c>
      <c r="G24" s="350" t="n">
        <v>1999448</v>
      </c>
      <c r="H24" s="351" t="n">
        <f aca="false">$I24/$G$39</f>
        <v>107580.529411765</v>
      </c>
      <c r="I24" s="348" t="n">
        <v>1828869</v>
      </c>
      <c r="J24" s="349" t="n">
        <v>37345888</v>
      </c>
      <c r="K24" s="352" t="n">
        <v>1527813</v>
      </c>
      <c r="L24" s="351" t="n">
        <f aca="false">$M24/$H$39</f>
        <v>131233.636363636</v>
      </c>
      <c r="M24" s="348" t="n">
        <v>1443570</v>
      </c>
      <c r="N24" s="353" t="n">
        <v>34352520</v>
      </c>
      <c r="O24" s="151"/>
      <c r="P24" s="151"/>
    </row>
    <row r="25" customFormat="false" ht="11.25" hidden="false" customHeight="true" outlineLevel="0" collapsed="false">
      <c r="B25" s="345" t="n">
        <v>12</v>
      </c>
      <c r="C25" s="346" t="n">
        <v>3355352</v>
      </c>
      <c r="D25" s="347" t="n">
        <f aca="false">$E25/$E$39</f>
        <v>131235.95</v>
      </c>
      <c r="E25" s="348" t="n">
        <v>2624719</v>
      </c>
      <c r="F25" s="349" t="n">
        <v>44807143</v>
      </c>
      <c r="G25" s="350" t="n">
        <v>2094648</v>
      </c>
      <c r="H25" s="351" t="n">
        <f aca="false">$I25/$G$39</f>
        <v>92638.0588235294</v>
      </c>
      <c r="I25" s="348" t="n">
        <v>1574847</v>
      </c>
      <c r="J25" s="349" t="n">
        <v>38920735</v>
      </c>
      <c r="K25" s="352" t="n">
        <v>2584261</v>
      </c>
      <c r="L25" s="351" t="n">
        <f aca="false">$M25/$H$39</f>
        <v>169291.636363636</v>
      </c>
      <c r="M25" s="348" t="n">
        <v>1862208</v>
      </c>
      <c r="N25" s="151" t="n">
        <v>36214728</v>
      </c>
      <c r="O25" s="151"/>
      <c r="P25" s="151"/>
    </row>
    <row r="26" customFormat="false" ht="11.25" hidden="false" customHeight="true" outlineLevel="0" collapsed="false">
      <c r="B26" s="345" t="n">
        <v>13</v>
      </c>
      <c r="C26" s="346" t="n">
        <v>4887597</v>
      </c>
      <c r="D26" s="347" t="n">
        <f aca="false">$E26/$E$39</f>
        <v>166754.75</v>
      </c>
      <c r="E26" s="348" t="n">
        <v>3335095</v>
      </c>
      <c r="F26" s="349" t="n">
        <v>48142238</v>
      </c>
      <c r="G26" s="350" t="n">
        <v>2667285</v>
      </c>
      <c r="H26" s="351" t="n">
        <f aca="false">$I26/$G$39</f>
        <v>142144.411764706</v>
      </c>
      <c r="I26" s="348" t="n">
        <v>2416455</v>
      </c>
      <c r="J26" s="349" t="n">
        <v>41337190</v>
      </c>
      <c r="K26" s="352" t="n">
        <v>2752161</v>
      </c>
      <c r="L26" s="351" t="n">
        <f aca="false">$M26/$H$39</f>
        <v>155326.181818182</v>
      </c>
      <c r="M26" s="348" t="n">
        <v>1708588</v>
      </c>
      <c r="N26" s="151" t="n">
        <v>37923316</v>
      </c>
      <c r="O26" s="151"/>
      <c r="P26" s="151"/>
    </row>
    <row r="27" customFormat="false" ht="11.25" hidden="false" customHeight="true" outlineLevel="0" collapsed="false">
      <c r="B27" s="345" t="n">
        <v>14</v>
      </c>
      <c r="C27" s="346" t="n">
        <v>6005687</v>
      </c>
      <c r="D27" s="347" t="n">
        <f aca="false">$E27/$E$39</f>
        <v>196141.25</v>
      </c>
      <c r="E27" s="348" t="n">
        <v>3922825</v>
      </c>
      <c r="F27" s="349" t="n">
        <v>52065063</v>
      </c>
      <c r="G27" s="350" t="n">
        <v>2523393</v>
      </c>
      <c r="H27" s="351" t="n">
        <f aca="false">$I27/$G$39</f>
        <v>125989.411764706</v>
      </c>
      <c r="I27" s="348" t="n">
        <v>2141820</v>
      </c>
      <c r="J27" s="349" t="n">
        <v>43479010</v>
      </c>
      <c r="K27" s="352" t="n">
        <v>4313028</v>
      </c>
      <c r="L27" s="351" t="n">
        <f aca="false">$M27/$H$39</f>
        <v>220473.181818182</v>
      </c>
      <c r="M27" s="348" t="n">
        <v>2425205</v>
      </c>
      <c r="N27" s="151" t="n">
        <v>40348521</v>
      </c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9479163</v>
      </c>
      <c r="D34" s="361" t="n">
        <f aca="false">SUM(D10:D33)</f>
        <v>2603253.15</v>
      </c>
      <c r="E34" s="362" t="n">
        <f aca="false">SUM(E10:E33)</f>
        <v>52065063</v>
      </c>
      <c r="F34" s="363"/>
      <c r="G34" s="364" t="n">
        <f aca="false">SUM(G10:G33)</f>
        <v>50787312</v>
      </c>
      <c r="H34" s="361" t="n">
        <f aca="false">SUM(H10:H33)</f>
        <v>2557588.82352941</v>
      </c>
      <c r="I34" s="362" t="n">
        <f aca="false">SUM(I10:I33)</f>
        <v>43479010</v>
      </c>
      <c r="J34" s="365"/>
      <c r="K34" s="366" t="n">
        <f aca="false">SUM(K10:K33)</f>
        <v>52154086</v>
      </c>
      <c r="L34" s="367" t="n">
        <f aca="false">SUM(L10:L33)</f>
        <v>3668047.36363636</v>
      </c>
      <c r="M34" s="362" t="n">
        <f aca="false">SUM(M10:M33)</f>
        <v>4034852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859953.5</v>
      </c>
      <c r="D35" s="370" t="n">
        <f aca="false">$E35/E39</f>
        <v>144625.175</v>
      </c>
      <c r="E35" s="371" t="n">
        <f aca="false">$E34/日別売上!$N$1</f>
        <v>2892503.5</v>
      </c>
      <c r="F35" s="363"/>
      <c r="G35" s="372" t="n">
        <f aca="false">$G34/日別売上!$N$1</f>
        <v>2821517.33333333</v>
      </c>
      <c r="H35" s="361" t="n">
        <f aca="false">$I35/G39</f>
        <v>142088.267973856</v>
      </c>
      <c r="I35" s="371" t="n">
        <f aca="false">$I34/日別売上!$N$1</f>
        <v>2415500.55555556</v>
      </c>
      <c r="J35" s="365"/>
      <c r="K35" s="373" t="n">
        <f aca="false">$K34/日別売上!$N$1</f>
        <v>2897449.22222222</v>
      </c>
      <c r="L35" s="367" t="n">
        <f aca="false">$M35/H39</f>
        <v>203780.409090909</v>
      </c>
      <c r="M35" s="371" t="n">
        <f aca="false">$M34/日別売上!$N$1</f>
        <v>2241584.5</v>
      </c>
      <c r="N35" s="151"/>
      <c r="O35" s="151"/>
      <c r="P35" s="151"/>
    </row>
    <row r="36" customFormat="false" ht="17.25" hidden="false" customHeight="true" outlineLevel="0" collapsed="false">
      <c r="B36" s="287"/>
      <c r="C36" s="287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7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9189765</v>
      </c>
      <c r="F38" s="383"/>
      <c r="G38" s="384" t="n">
        <v>20538571</v>
      </c>
      <c r="H38" s="385" t="n">
        <v>21154841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20</v>
      </c>
      <c r="F39" s="389" t="n">
        <v>1</v>
      </c>
      <c r="G39" s="390" t="n">
        <v>17</v>
      </c>
      <c r="H39" s="391" t="n">
        <v>11</v>
      </c>
      <c r="I39" s="392" t="s">
        <v>102</v>
      </c>
      <c r="J39" s="374"/>
      <c r="K39" s="374"/>
      <c r="O39" s="151"/>
      <c r="P39" s="151"/>
      <c r="Q39" s="151"/>
    </row>
    <row r="40" customFormat="false" ht="14.25" hidden="false" customHeight="true" outlineLevel="0" collapsed="false">
      <c r="B40" s="380"/>
      <c r="C40" s="393" t="s">
        <v>103</v>
      </c>
      <c r="D40" s="393"/>
      <c r="E40" s="394" t="n">
        <v>3314.5</v>
      </c>
      <c r="F40" s="395"/>
      <c r="G40" s="396" t="n">
        <v>2611.5</v>
      </c>
      <c r="H40" s="397" t="n">
        <v>1956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8" t="s">
        <v>104</v>
      </c>
      <c r="C41" s="398"/>
      <c r="D41" s="398"/>
      <c r="E41" s="399" t="n">
        <v>26140280</v>
      </c>
      <c r="F41" s="400"/>
      <c r="G41" s="401" t="n">
        <v>20814986</v>
      </c>
      <c r="H41" s="399" t="n">
        <v>19347911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2" t="s">
        <v>105</v>
      </c>
      <c r="C42" s="402"/>
      <c r="D42" s="402"/>
      <c r="E42" s="403" t="n">
        <f aca="false">E41/C34</f>
        <v>0.376231935897098</v>
      </c>
      <c r="F42" s="404"/>
      <c r="G42" s="405" t="n">
        <f aca="false">G41/G34</f>
        <v>0.409846183629486</v>
      </c>
      <c r="H42" s="406" t="n">
        <f aca="false">H41/K34</f>
        <v>0.370975938491186</v>
      </c>
      <c r="I42" s="392" t="s">
        <v>106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7" t="s">
        <v>107</v>
      </c>
      <c r="C43" s="407"/>
      <c r="D43" s="407"/>
      <c r="E43" s="408" t="n">
        <f aca="false">E41/E34</f>
        <v>0.502069497159737</v>
      </c>
      <c r="F43" s="409"/>
      <c r="G43" s="410" t="n">
        <f aca="false">G41/I34</f>
        <v>0.478736429371322</v>
      </c>
      <c r="H43" s="411" t="n">
        <f aca="false">H41/M34</f>
        <v>0.479519707797964</v>
      </c>
      <c r="I43" s="392" t="s">
        <v>108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2" t="s">
        <v>109</v>
      </c>
      <c r="C44" s="412"/>
      <c r="D44" s="412"/>
      <c r="E44" s="413" t="n">
        <f aca="false">IF(E40="","",E40/E39/日別売上!$K$1)</f>
        <v>9.20694444444444</v>
      </c>
      <c r="F44" s="414"/>
      <c r="G44" s="415" t="n">
        <f aca="false">IF(G40="","",G40/G39/日別売上!$K$1)</f>
        <v>8.5343137254902</v>
      </c>
      <c r="H44" s="416" t="n">
        <f aca="false">IF(H40="","",H40/H39/日別売上!$K$1)</f>
        <v>9.87878787878788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7" t="s">
        <v>111</v>
      </c>
      <c r="C45" s="417"/>
      <c r="D45" s="417"/>
      <c r="E45" s="418" t="n">
        <f aca="false">IF(E40="","",E34/E39)</f>
        <v>2603253.15</v>
      </c>
      <c r="F45" s="419"/>
      <c r="G45" s="420" t="n">
        <f aca="false">IF(G40="","",I34/G39)</f>
        <v>2557588.82352941</v>
      </c>
      <c r="H45" s="420" t="n">
        <f aca="false">IF(H40="","",M34/H39)</f>
        <v>3668047.36363636</v>
      </c>
      <c r="I45" s="392" t="s">
        <v>112</v>
      </c>
      <c r="O45" s="151"/>
      <c r="P45" s="151"/>
      <c r="Q45" s="151"/>
    </row>
    <row r="46" customFormat="false" ht="14.25" hidden="false" customHeight="true" outlineLevel="0" collapsed="false">
      <c r="B46" s="417" t="s">
        <v>113</v>
      </c>
      <c r="C46" s="417"/>
      <c r="D46" s="417"/>
      <c r="E46" s="418" t="n">
        <f aca="false">IF(E40="","",E34/E40)</f>
        <v>15708.2706290542</v>
      </c>
      <c r="F46" s="419"/>
      <c r="G46" s="420" t="n">
        <f aca="false">IF(G40="","",I34/G40)</f>
        <v>16649.056098028</v>
      </c>
      <c r="H46" s="420" t="n">
        <f aca="false">IF(H40="","",M34/H40)</f>
        <v>20628.0782208589</v>
      </c>
      <c r="I46" s="392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1</v>
      </c>
      <c r="D1" s="146" t="n">
        <f aca="false">日別売上!$G$1</f>
        <v>10</v>
      </c>
      <c r="E1" s="421" t="s">
        <v>115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6</v>
      </c>
      <c r="D8" s="423" t="s">
        <v>117</v>
      </c>
      <c r="E8" s="423"/>
      <c r="F8" s="423"/>
      <c r="G8" s="424" t="s">
        <v>118</v>
      </c>
      <c r="H8" s="425" t="s">
        <v>119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30" t="s">
        <v>67</v>
      </c>
      <c r="C9" s="422"/>
      <c r="D9" s="429" t="s">
        <v>120</v>
      </c>
      <c r="E9" s="430" t="s">
        <v>121</v>
      </c>
      <c r="F9" s="431" t="s">
        <v>122</v>
      </c>
      <c r="G9" s="432" t="s">
        <v>118</v>
      </c>
      <c r="H9" s="433" t="s">
        <v>14</v>
      </c>
      <c r="I9" s="434" t="s">
        <v>123</v>
      </c>
      <c r="J9" s="435" t="s">
        <v>124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v>593847</v>
      </c>
      <c r="D10" s="440" t="n">
        <v>19960</v>
      </c>
      <c r="E10" s="441" t="n">
        <v>66550</v>
      </c>
      <c r="F10" s="442" t="n">
        <v>145885</v>
      </c>
      <c r="G10" s="443" t="n">
        <v>0</v>
      </c>
      <c r="H10" s="444" t="n">
        <v>24220</v>
      </c>
      <c r="I10" s="445" t="n">
        <v>319734</v>
      </c>
      <c r="J10" s="446" t="n">
        <v>2283115</v>
      </c>
      <c r="K10" s="447"/>
      <c r="L10" s="448" t="n">
        <v>1800827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20</v>
      </c>
      <c r="C11" s="450" t="n">
        <v>413602</v>
      </c>
      <c r="D11" s="451" t="n">
        <v>0</v>
      </c>
      <c r="E11" s="452" t="n">
        <v>10500</v>
      </c>
      <c r="F11" s="453" t="n">
        <v>396160</v>
      </c>
      <c r="G11" s="454" t="n">
        <v>26410</v>
      </c>
      <c r="H11" s="455" t="n">
        <v>3298</v>
      </c>
      <c r="I11" s="456" t="n">
        <v>536356</v>
      </c>
      <c r="J11" s="457" t="n">
        <v>2596356</v>
      </c>
      <c r="K11" s="458"/>
      <c r="L11" s="459" t="n">
        <v>2342158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1</v>
      </c>
      <c r="C12" s="450" t="n">
        <v>0</v>
      </c>
      <c r="D12" s="451" t="n">
        <v>9046</v>
      </c>
      <c r="E12" s="452" t="n">
        <v>0</v>
      </c>
      <c r="F12" s="453" t="n">
        <v>710</v>
      </c>
      <c r="G12" s="460" t="n">
        <v>0</v>
      </c>
      <c r="H12" s="455" t="n">
        <v>49590</v>
      </c>
      <c r="I12" s="456" t="n">
        <v>82374</v>
      </c>
      <c r="J12" s="457" t="n">
        <v>0</v>
      </c>
      <c r="K12" s="458"/>
      <c r="L12" s="459" t="n">
        <v>122208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2</v>
      </c>
      <c r="C13" s="450" t="n">
        <v>1317215</v>
      </c>
      <c r="D13" s="451" t="n">
        <v>0</v>
      </c>
      <c r="E13" s="452" t="n">
        <v>50837</v>
      </c>
      <c r="F13" s="453" t="n">
        <v>9210</v>
      </c>
      <c r="G13" s="460" t="n">
        <v>0</v>
      </c>
      <c r="H13" s="455" t="n">
        <v>13403</v>
      </c>
      <c r="I13" s="456" t="n">
        <v>231236</v>
      </c>
      <c r="J13" s="457" t="n">
        <v>5598439</v>
      </c>
      <c r="K13" s="458"/>
      <c r="L13" s="459" t="n">
        <v>4465816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6</v>
      </c>
      <c r="C14" s="450" t="n">
        <v>517392</v>
      </c>
      <c r="D14" s="451" t="n">
        <v>0</v>
      </c>
      <c r="E14" s="452" t="n">
        <v>1032</v>
      </c>
      <c r="F14" s="453" t="n">
        <v>56400</v>
      </c>
      <c r="G14" s="460" t="n">
        <v>0</v>
      </c>
      <c r="H14" s="455" t="n">
        <v>10210</v>
      </c>
      <c r="I14" s="456" t="n">
        <v>350007</v>
      </c>
      <c r="J14" s="461" t="n">
        <v>3448712</v>
      </c>
      <c r="K14" s="458"/>
      <c r="L14" s="462" t="n">
        <v>3234105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7</v>
      </c>
      <c r="C15" s="450" t="n">
        <v>856718</v>
      </c>
      <c r="D15" s="451" t="n">
        <v>38030</v>
      </c>
      <c r="E15" s="452" t="n">
        <v>51040</v>
      </c>
      <c r="F15" s="453" t="n">
        <v>28700</v>
      </c>
      <c r="G15" s="454" t="n">
        <v>17160</v>
      </c>
      <c r="H15" s="455" t="n">
        <v>0</v>
      </c>
      <c r="I15" s="456" t="n">
        <v>119666</v>
      </c>
      <c r="J15" s="461" t="n">
        <v>2936808</v>
      </c>
      <c r="K15" s="458"/>
      <c r="L15" s="462" t="n">
        <v>209914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8</v>
      </c>
      <c r="C16" s="450" t="n">
        <v>858731</v>
      </c>
      <c r="D16" s="451" t="n">
        <v>0</v>
      </c>
      <c r="E16" s="452" t="n">
        <v>109190</v>
      </c>
      <c r="F16" s="453" t="n">
        <v>0</v>
      </c>
      <c r="G16" s="460" t="n">
        <v>0</v>
      </c>
      <c r="H16" s="455" t="n">
        <v>10922</v>
      </c>
      <c r="I16" s="456" t="n">
        <v>1123349</v>
      </c>
      <c r="J16" s="461" t="n">
        <v>4518679</v>
      </c>
      <c r="K16" s="458"/>
      <c r="L16" s="462" t="n">
        <v>4685029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9</v>
      </c>
      <c r="C17" s="450" t="n">
        <v>502445</v>
      </c>
      <c r="D17" s="451" t="n">
        <v>900</v>
      </c>
      <c r="E17" s="452" t="n">
        <v>0</v>
      </c>
      <c r="F17" s="453" t="n">
        <v>145830</v>
      </c>
      <c r="G17" s="454" t="n">
        <v>3180</v>
      </c>
      <c r="H17" s="455" t="n">
        <v>0</v>
      </c>
      <c r="I17" s="456" t="n">
        <v>586534</v>
      </c>
      <c r="J17" s="461" t="n">
        <v>4321836</v>
      </c>
      <c r="K17" s="458"/>
      <c r="L17" s="462" t="n">
        <v>4262375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30</v>
      </c>
      <c r="C18" s="450" t="n">
        <v>1160423</v>
      </c>
      <c r="D18" s="451" t="n">
        <v>6710</v>
      </c>
      <c r="E18" s="452" t="n">
        <v>11400</v>
      </c>
      <c r="F18" s="453" t="n">
        <v>23650</v>
      </c>
      <c r="G18" s="460" t="n">
        <v>0</v>
      </c>
      <c r="H18" s="455" t="n">
        <v>0</v>
      </c>
      <c r="I18" s="456" t="n">
        <v>374428</v>
      </c>
      <c r="J18" s="461" t="n">
        <v>3428123</v>
      </c>
      <c r="K18" s="458"/>
      <c r="L18" s="462" t="n">
        <v>260036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</v>
      </c>
      <c r="C19" s="450" t="n">
        <v>1799648</v>
      </c>
      <c r="D19" s="451" t="n">
        <v>16660</v>
      </c>
      <c r="E19" s="452" t="n">
        <v>30420</v>
      </c>
      <c r="F19" s="453" t="n">
        <v>54220</v>
      </c>
      <c r="G19" s="454" t="n">
        <v>9220</v>
      </c>
      <c r="H19" s="455" t="n">
        <v>1580</v>
      </c>
      <c r="I19" s="456" t="n">
        <v>146995</v>
      </c>
      <c r="J19" s="461" t="n">
        <v>5066207</v>
      </c>
      <c r="K19" s="458"/>
      <c r="L19" s="462" t="n">
        <v>3323054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4</v>
      </c>
      <c r="C20" s="450" t="n">
        <v>1294824</v>
      </c>
      <c r="D20" s="451" t="n">
        <v>42150</v>
      </c>
      <c r="E20" s="452" t="n">
        <v>80400</v>
      </c>
      <c r="F20" s="453" t="n">
        <v>27950</v>
      </c>
      <c r="G20" s="454" t="n">
        <v>197200</v>
      </c>
      <c r="H20" s="455" t="n">
        <v>174510</v>
      </c>
      <c r="I20" s="456" t="n">
        <v>329000</v>
      </c>
      <c r="J20" s="461" t="n">
        <v>3616281</v>
      </c>
      <c r="K20" s="458"/>
      <c r="L20" s="462" t="n">
        <v>2871667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5</v>
      </c>
      <c r="C21" s="450" t="n">
        <v>383855</v>
      </c>
      <c r="D21" s="451" t="n">
        <v>0</v>
      </c>
      <c r="E21" s="452" t="n">
        <v>0</v>
      </c>
      <c r="F21" s="453" t="n">
        <v>40580</v>
      </c>
      <c r="G21" s="454" t="n">
        <v>30352</v>
      </c>
      <c r="H21" s="455" t="n">
        <v>16800</v>
      </c>
      <c r="I21" s="456" t="n">
        <v>51264</v>
      </c>
      <c r="J21" s="461" t="n">
        <v>3461342</v>
      </c>
      <c r="K21" s="458"/>
      <c r="L21" s="462" t="n">
        <v>3135323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6</v>
      </c>
      <c r="C22" s="450" t="n">
        <v>334820</v>
      </c>
      <c r="D22" s="451" t="n">
        <v>0</v>
      </c>
      <c r="E22" s="452" t="n">
        <v>95940</v>
      </c>
      <c r="F22" s="453" t="n">
        <v>56065</v>
      </c>
      <c r="G22" s="454" t="n">
        <v>10600</v>
      </c>
      <c r="H22" s="455" t="n">
        <v>95834</v>
      </c>
      <c r="I22" s="456" t="n">
        <v>133029</v>
      </c>
      <c r="J22" s="461" t="n">
        <v>2917061</v>
      </c>
      <c r="K22" s="458"/>
      <c r="L22" s="462" t="n">
        <v>2669699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7</v>
      </c>
      <c r="C23" s="450" t="n">
        <v>205221</v>
      </c>
      <c r="D23" s="451" t="n">
        <v>161900</v>
      </c>
      <c r="E23" s="452" t="n">
        <v>16838</v>
      </c>
      <c r="F23" s="453" t="n">
        <v>125635</v>
      </c>
      <c r="G23" s="454" t="n">
        <v>28818</v>
      </c>
      <c r="H23" s="455" t="n">
        <v>7960</v>
      </c>
      <c r="I23" s="456" t="n">
        <v>310133</v>
      </c>
      <c r="J23" s="461" t="n">
        <v>2603572</v>
      </c>
      <c r="K23" s="458"/>
      <c r="L23" s="462" t="n">
        <v>2440889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11</v>
      </c>
      <c r="C24" s="450" t="n">
        <v>967807</v>
      </c>
      <c r="D24" s="451" t="n">
        <v>76522</v>
      </c>
      <c r="E24" s="452" t="n">
        <v>0</v>
      </c>
      <c r="F24" s="453" t="n">
        <v>157475</v>
      </c>
      <c r="G24" s="460" t="n">
        <v>0</v>
      </c>
      <c r="H24" s="455" t="n">
        <v>0</v>
      </c>
      <c r="I24" s="456" t="n">
        <v>84834</v>
      </c>
      <c r="J24" s="461" t="n">
        <v>3246730</v>
      </c>
      <c r="K24" s="458"/>
      <c r="L24" s="462" t="n">
        <v>2129760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2</v>
      </c>
      <c r="C25" s="450" t="n">
        <v>597875</v>
      </c>
      <c r="D25" s="451" t="n">
        <v>0</v>
      </c>
      <c r="E25" s="452" t="n">
        <v>148558</v>
      </c>
      <c r="F25" s="453" t="n">
        <v>3600</v>
      </c>
      <c r="G25" s="454" t="n">
        <v>19400</v>
      </c>
      <c r="H25" s="455" t="n">
        <v>0</v>
      </c>
      <c r="I25" s="456" t="n">
        <v>805439</v>
      </c>
      <c r="J25" s="461" t="n">
        <v>2549913</v>
      </c>
      <c r="K25" s="458"/>
      <c r="L25" s="462" t="n">
        <v>2624719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3</v>
      </c>
      <c r="C26" s="450" t="n">
        <v>1677452</v>
      </c>
      <c r="D26" s="451" t="n">
        <v>0</v>
      </c>
      <c r="E26" s="452" t="n">
        <v>0</v>
      </c>
      <c r="F26" s="453" t="n">
        <v>17550</v>
      </c>
      <c r="G26" s="454" t="n">
        <v>142500</v>
      </c>
      <c r="H26" s="455" t="n">
        <v>66550</v>
      </c>
      <c r="I26" s="456" t="n">
        <v>137912</v>
      </c>
      <c r="J26" s="461" t="n">
        <v>4683135</v>
      </c>
      <c r="K26" s="458"/>
      <c r="L26" s="462" t="n">
        <v>3335095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4</v>
      </c>
      <c r="C27" s="450" t="n">
        <v>1463135</v>
      </c>
      <c r="D27" s="451" t="n">
        <v>66763</v>
      </c>
      <c r="E27" s="452" t="n">
        <v>504894</v>
      </c>
      <c r="F27" s="453" t="n">
        <v>48970</v>
      </c>
      <c r="G27" s="454" t="n">
        <v>900</v>
      </c>
      <c r="H27" s="455" t="n">
        <v>0</v>
      </c>
      <c r="I27" s="456" t="n">
        <v>3024264</v>
      </c>
      <c r="J27" s="461" t="n">
        <v>2981423</v>
      </c>
      <c r="K27" s="458"/>
      <c r="L27" s="462" t="n">
        <v>3922825</v>
      </c>
      <c r="M27" s="151"/>
      <c r="N27" s="151"/>
      <c r="O27" s="151"/>
    </row>
    <row r="28" customFormat="false" ht="9" hidden="false" customHeight="true" outlineLevel="0" collapsed="false">
      <c r="A28" s="428"/>
      <c r="B28" s="449"/>
      <c r="C28" s="450"/>
      <c r="D28" s="451"/>
      <c r="E28" s="452"/>
      <c r="F28" s="453"/>
      <c r="G28" s="460"/>
      <c r="H28" s="455"/>
      <c r="I28" s="456"/>
      <c r="J28" s="461"/>
      <c r="K28" s="458"/>
      <c r="L28" s="462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60"/>
      <c r="H29" s="455"/>
      <c r="I29" s="456"/>
      <c r="J29" s="461"/>
      <c r="K29" s="458"/>
      <c r="L29" s="462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60"/>
      <c r="H30" s="455"/>
      <c r="I30" s="456"/>
      <c r="J30" s="461"/>
      <c r="K30" s="458"/>
      <c r="L30" s="462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60"/>
      <c r="H31" s="455"/>
      <c r="I31" s="456"/>
      <c r="J31" s="461"/>
      <c r="K31" s="458"/>
      <c r="L31" s="462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0"/>
      <c r="H32" s="455"/>
      <c r="I32" s="456"/>
      <c r="J32" s="461"/>
      <c r="K32" s="458"/>
      <c r="L32" s="462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4945010</v>
      </c>
      <c r="D34" s="474" t="n">
        <f aca="false">SUM(D10:D33)</f>
        <v>438641</v>
      </c>
      <c r="E34" s="475" t="n">
        <f aca="false">SUM(E10:E33)</f>
        <v>1177599</v>
      </c>
      <c r="F34" s="476" t="n">
        <f aca="false">SUM(F10:F33)</f>
        <v>1338590</v>
      </c>
      <c r="G34" s="477" t="n">
        <f aca="false">SUM(G10:G33)</f>
        <v>485740</v>
      </c>
      <c r="H34" s="478" t="n">
        <f aca="false">SUM(H10:H33)</f>
        <v>474877</v>
      </c>
      <c r="I34" s="479" t="n">
        <f aca="false">SUM(I10:I33)</f>
        <v>8746554</v>
      </c>
      <c r="J34" s="480" t="n">
        <f aca="false">SUM(J10:J33)</f>
        <v>60257732</v>
      </c>
      <c r="K34" s="481" t="n">
        <f aca="false">MAX(K10:K33)</f>
        <v>0</v>
      </c>
      <c r="L34" s="482" t="n">
        <f aca="false">SUM(L10:L33)</f>
        <v>52065063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7899840</v>
      </c>
      <c r="D35" s="484"/>
      <c r="E35" s="484"/>
      <c r="F35" s="484"/>
      <c r="G35" s="484" t="n">
        <f aca="false">SUM(G34:I34)</f>
        <v>9707171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7"/>
      <c r="C36" s="287"/>
      <c r="M36" s="151"/>
      <c r="N36" s="151"/>
      <c r="O36" s="151"/>
    </row>
    <row r="37" customFormat="false" ht="12" hidden="false" customHeight="true" outlineLevel="0" collapsed="false">
      <c r="C37" s="422" t="s">
        <v>125</v>
      </c>
      <c r="D37" s="486" t="s">
        <v>117</v>
      </c>
      <c r="E37" s="486"/>
      <c r="F37" s="486"/>
      <c r="G37" s="424" t="s">
        <v>118</v>
      </c>
      <c r="H37" s="425" t="s">
        <v>119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0</v>
      </c>
      <c r="E38" s="430" t="s">
        <v>121</v>
      </c>
      <c r="F38" s="431" t="s">
        <v>122</v>
      </c>
      <c r="G38" s="432" t="s">
        <v>118</v>
      </c>
      <c r="H38" s="433" t="s">
        <v>14</v>
      </c>
      <c r="I38" s="434" t="s">
        <v>123</v>
      </c>
      <c r="J38" s="435" t="s">
        <v>124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v>117639</v>
      </c>
      <c r="D39" s="440" t="n">
        <v>11610</v>
      </c>
      <c r="E39" s="441" t="n">
        <v>252000</v>
      </c>
      <c r="F39" s="442" t="n">
        <v>0</v>
      </c>
      <c r="G39" s="443" t="n">
        <v>0</v>
      </c>
      <c r="H39" s="444" t="n">
        <v>37498</v>
      </c>
      <c r="I39" s="445" t="n">
        <v>57820</v>
      </c>
      <c r="J39" s="446" t="n">
        <v>2244503</v>
      </c>
      <c r="K39" s="447"/>
      <c r="L39" s="448" t="n">
        <v>195857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20</v>
      </c>
      <c r="C40" s="450" t="n">
        <v>212834</v>
      </c>
      <c r="D40" s="451" t="n">
        <v>0</v>
      </c>
      <c r="E40" s="452" t="n">
        <v>446000</v>
      </c>
      <c r="F40" s="453" t="n">
        <v>2250</v>
      </c>
      <c r="G40" s="454" t="n">
        <v>45600</v>
      </c>
      <c r="H40" s="455" t="n">
        <v>3228</v>
      </c>
      <c r="I40" s="456" t="n">
        <v>0</v>
      </c>
      <c r="J40" s="457" t="n">
        <v>2640329</v>
      </c>
      <c r="K40" s="458"/>
      <c r="L40" s="459" t="n">
        <v>2028073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1</v>
      </c>
      <c r="C41" s="450" t="n">
        <v>74702</v>
      </c>
      <c r="D41" s="451" t="n">
        <v>0</v>
      </c>
      <c r="E41" s="452" t="n">
        <v>46500</v>
      </c>
      <c r="F41" s="453" t="n">
        <v>36510</v>
      </c>
      <c r="G41" s="454" t="n">
        <v>4000</v>
      </c>
      <c r="H41" s="455" t="n">
        <v>0</v>
      </c>
      <c r="I41" s="456" t="n">
        <v>1695</v>
      </c>
      <c r="J41" s="457" t="n">
        <v>2489199</v>
      </c>
      <c r="K41" s="458"/>
      <c r="L41" s="459" t="n">
        <v>2337182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2</v>
      </c>
      <c r="C42" s="450" t="n">
        <v>18623</v>
      </c>
      <c r="D42" s="451" t="n">
        <v>5316</v>
      </c>
      <c r="E42" s="452" t="n">
        <v>2040</v>
      </c>
      <c r="F42" s="453" t="n">
        <v>2010</v>
      </c>
      <c r="G42" s="454" t="n">
        <v>8100</v>
      </c>
      <c r="H42" s="455" t="n">
        <v>0</v>
      </c>
      <c r="I42" s="456" t="n">
        <v>28376</v>
      </c>
      <c r="J42" s="457" t="n">
        <v>3440276</v>
      </c>
      <c r="K42" s="458"/>
      <c r="L42" s="459" t="n">
        <v>3448763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6</v>
      </c>
      <c r="C43" s="450" t="n">
        <v>646187</v>
      </c>
      <c r="D43" s="451" t="n">
        <v>21924</v>
      </c>
      <c r="E43" s="452" t="n">
        <v>119740</v>
      </c>
      <c r="F43" s="453" t="n">
        <v>104370</v>
      </c>
      <c r="G43" s="460" t="n">
        <v>0</v>
      </c>
      <c r="H43" s="455" t="n">
        <v>0</v>
      </c>
      <c r="I43" s="456" t="n">
        <v>17588</v>
      </c>
      <c r="J43" s="461" t="n">
        <v>3955308</v>
      </c>
      <c r="K43" s="458"/>
      <c r="L43" s="462" t="n">
        <v>3080675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7</v>
      </c>
      <c r="C44" s="450" t="n">
        <v>27289</v>
      </c>
      <c r="D44" s="451" t="n">
        <v>0</v>
      </c>
      <c r="E44" s="452" t="n">
        <v>776000</v>
      </c>
      <c r="F44" s="453" t="n">
        <v>31150</v>
      </c>
      <c r="G44" s="460" t="n">
        <v>0</v>
      </c>
      <c r="H44" s="455" t="n">
        <v>0</v>
      </c>
      <c r="I44" s="456" t="n">
        <v>55900</v>
      </c>
      <c r="J44" s="461" t="n">
        <v>1523630</v>
      </c>
      <c r="K44" s="458"/>
      <c r="L44" s="462" t="n">
        <v>745091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8</v>
      </c>
      <c r="C45" s="450" t="n">
        <v>62043</v>
      </c>
      <c r="D45" s="451" t="n">
        <v>0</v>
      </c>
      <c r="E45" s="452" t="n">
        <v>1087475</v>
      </c>
      <c r="F45" s="453" t="n">
        <v>37805</v>
      </c>
      <c r="G45" s="460" t="n">
        <v>0</v>
      </c>
      <c r="H45" s="455" t="n">
        <v>0</v>
      </c>
      <c r="I45" s="456" t="n">
        <v>122250</v>
      </c>
      <c r="J45" s="461" t="n">
        <v>1643647</v>
      </c>
      <c r="K45" s="458"/>
      <c r="L45" s="462" t="n">
        <v>578574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9</v>
      </c>
      <c r="C46" s="450" t="n">
        <v>146912</v>
      </c>
      <c r="D46" s="451" t="n">
        <v>0</v>
      </c>
      <c r="E46" s="452" t="n">
        <v>518800</v>
      </c>
      <c r="F46" s="453" t="n">
        <v>0</v>
      </c>
      <c r="G46" s="454" t="n">
        <v>320200</v>
      </c>
      <c r="H46" s="455" t="n">
        <v>0</v>
      </c>
      <c r="I46" s="456" t="n">
        <v>160375</v>
      </c>
      <c r="J46" s="461" t="n">
        <v>2951860</v>
      </c>
      <c r="K46" s="458"/>
      <c r="L46" s="462" t="n">
        <v>2766723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30</v>
      </c>
      <c r="C47" s="450" t="n">
        <v>317691</v>
      </c>
      <c r="D47" s="451" t="n">
        <v>15088</v>
      </c>
      <c r="E47" s="452" t="n">
        <v>133556</v>
      </c>
      <c r="F47" s="453" t="n">
        <v>0</v>
      </c>
      <c r="G47" s="460" t="n">
        <v>0</v>
      </c>
      <c r="H47" s="455" t="n">
        <v>0</v>
      </c>
      <c r="I47" s="456" t="n">
        <v>172569</v>
      </c>
      <c r="J47" s="461" t="n">
        <v>5957757</v>
      </c>
      <c r="K47" s="458"/>
      <c r="L47" s="462" t="n">
        <v>5663991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</v>
      </c>
      <c r="C48" s="450" t="n">
        <v>179087</v>
      </c>
      <c r="D48" s="451" t="n">
        <v>0</v>
      </c>
      <c r="E48" s="452" t="n">
        <v>2865</v>
      </c>
      <c r="F48" s="453" t="n">
        <v>120300</v>
      </c>
      <c r="G48" s="454" t="n">
        <v>90000</v>
      </c>
      <c r="H48" s="455" t="n">
        <v>0</v>
      </c>
      <c r="I48" s="456" t="n">
        <v>30420</v>
      </c>
      <c r="J48" s="461" t="n">
        <v>1916232</v>
      </c>
      <c r="K48" s="458"/>
      <c r="L48" s="462" t="n">
        <v>1734400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4</v>
      </c>
      <c r="C49" s="450" t="n">
        <v>110556</v>
      </c>
      <c r="D49" s="451" t="n">
        <v>220595</v>
      </c>
      <c r="E49" s="452" t="n">
        <v>2700</v>
      </c>
      <c r="F49" s="453" t="n">
        <v>0</v>
      </c>
      <c r="G49" s="460" t="n">
        <v>0</v>
      </c>
      <c r="H49" s="455" t="n">
        <v>0</v>
      </c>
      <c r="I49" s="456" t="n">
        <v>125900</v>
      </c>
      <c r="J49" s="461" t="n">
        <v>2143780</v>
      </c>
      <c r="K49" s="458"/>
      <c r="L49" s="462" t="n">
        <v>1935829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5</v>
      </c>
      <c r="C50" s="450" t="n">
        <v>164951</v>
      </c>
      <c r="D50" s="451" t="n">
        <v>5470</v>
      </c>
      <c r="E50" s="452" t="n">
        <v>13745</v>
      </c>
      <c r="F50" s="453" t="n">
        <v>58225</v>
      </c>
      <c r="G50" s="460" t="n">
        <v>0</v>
      </c>
      <c r="H50" s="455" t="n">
        <v>0</v>
      </c>
      <c r="I50" s="456" t="n">
        <v>0</v>
      </c>
      <c r="J50" s="461" t="n">
        <v>1606329</v>
      </c>
      <c r="K50" s="458"/>
      <c r="L50" s="462" t="n">
        <v>1363938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6</v>
      </c>
      <c r="C51" s="450" t="n">
        <v>112853</v>
      </c>
      <c r="D51" s="451" t="n">
        <v>0</v>
      </c>
      <c r="E51" s="452" t="n">
        <v>49860</v>
      </c>
      <c r="F51" s="453" t="n">
        <v>73895</v>
      </c>
      <c r="G51" s="460" t="n">
        <v>0</v>
      </c>
      <c r="H51" s="455" t="n">
        <v>0</v>
      </c>
      <c r="I51" s="456" t="n">
        <v>140190</v>
      </c>
      <c r="J51" s="461" t="n">
        <v>5278365</v>
      </c>
      <c r="K51" s="458"/>
      <c r="L51" s="462" t="n">
        <v>518194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7</v>
      </c>
      <c r="C52" s="450" t="n">
        <v>19520</v>
      </c>
      <c r="D52" s="451" t="n">
        <v>5550</v>
      </c>
      <c r="E52" s="452" t="n">
        <v>60083</v>
      </c>
      <c r="F52" s="453" t="n">
        <v>0</v>
      </c>
      <c r="G52" s="454" t="n">
        <v>20900</v>
      </c>
      <c r="H52" s="455" t="n">
        <v>29400</v>
      </c>
      <c r="I52" s="456" t="n">
        <v>14498</v>
      </c>
      <c r="J52" s="461" t="n">
        <v>2713616</v>
      </c>
      <c r="K52" s="458"/>
      <c r="L52" s="462" t="n">
        <v>269326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11</v>
      </c>
      <c r="C53" s="450" t="n">
        <v>62212</v>
      </c>
      <c r="D53" s="451" t="n">
        <v>4842</v>
      </c>
      <c r="E53" s="452" t="n">
        <v>39300</v>
      </c>
      <c r="F53" s="453" t="n">
        <v>64225</v>
      </c>
      <c r="G53" s="460" t="n">
        <v>0</v>
      </c>
      <c r="H53" s="455" t="n">
        <v>0</v>
      </c>
      <c r="I53" s="456" t="n">
        <v>1030</v>
      </c>
      <c r="J53" s="461" t="n">
        <v>1998418</v>
      </c>
      <c r="K53" s="458"/>
      <c r="L53" s="462" t="n">
        <v>1828869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2</v>
      </c>
      <c r="C54" s="450" t="n">
        <v>113593</v>
      </c>
      <c r="D54" s="451" t="n">
        <v>0</v>
      </c>
      <c r="E54" s="452" t="n">
        <v>406208</v>
      </c>
      <c r="F54" s="453" t="n">
        <v>0</v>
      </c>
      <c r="G54" s="460" t="n">
        <v>0</v>
      </c>
      <c r="H54" s="455" t="n">
        <v>0</v>
      </c>
      <c r="I54" s="456" t="n">
        <v>148558</v>
      </c>
      <c r="J54" s="461" t="n">
        <v>1946090</v>
      </c>
      <c r="K54" s="458"/>
      <c r="L54" s="462" t="n">
        <v>1574847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3</v>
      </c>
      <c r="C55" s="450" t="n">
        <v>116598</v>
      </c>
      <c r="D55" s="451" t="n">
        <v>0</v>
      </c>
      <c r="E55" s="452" t="n">
        <v>131672</v>
      </c>
      <c r="F55" s="453" t="n">
        <v>2560</v>
      </c>
      <c r="G55" s="460" t="n">
        <v>0</v>
      </c>
      <c r="H55" s="455" t="n">
        <v>0</v>
      </c>
      <c r="I55" s="456" t="n">
        <v>0</v>
      </c>
      <c r="J55" s="461" t="n">
        <v>2667285</v>
      </c>
      <c r="K55" s="458"/>
      <c r="L55" s="462" t="n">
        <v>2416455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4</v>
      </c>
      <c r="C56" s="450" t="n">
        <v>22858</v>
      </c>
      <c r="D56" s="451" t="n">
        <v>212117</v>
      </c>
      <c r="E56" s="452" t="n">
        <v>140278</v>
      </c>
      <c r="F56" s="453" t="n">
        <v>6320</v>
      </c>
      <c r="G56" s="460" t="n">
        <v>0</v>
      </c>
      <c r="H56" s="455" t="n">
        <v>0</v>
      </c>
      <c r="I56" s="456" t="n">
        <v>497858</v>
      </c>
      <c r="J56" s="461" t="n">
        <v>2025535</v>
      </c>
      <c r="K56" s="458"/>
      <c r="L56" s="462" t="n">
        <v>2141820</v>
      </c>
      <c r="M56" s="151"/>
      <c r="N56" s="151"/>
      <c r="O56" s="151"/>
    </row>
    <row r="57" customFormat="false" ht="9" hidden="false" customHeight="true" outlineLevel="0" collapsed="false">
      <c r="A57" s="487"/>
      <c r="B57" s="449"/>
      <c r="C57" s="450"/>
      <c r="D57" s="451"/>
      <c r="E57" s="452"/>
      <c r="F57" s="453"/>
      <c r="G57" s="460"/>
      <c r="H57" s="455"/>
      <c r="I57" s="456"/>
      <c r="J57" s="461"/>
      <c r="K57" s="458"/>
      <c r="L57" s="462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60"/>
      <c r="H58" s="455"/>
      <c r="I58" s="456"/>
      <c r="J58" s="461"/>
      <c r="K58" s="458"/>
      <c r="L58" s="462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60"/>
      <c r="H59" s="455"/>
      <c r="I59" s="456"/>
      <c r="J59" s="461"/>
      <c r="K59" s="458"/>
      <c r="L59" s="462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60"/>
      <c r="H60" s="455"/>
      <c r="I60" s="456"/>
      <c r="J60" s="461"/>
      <c r="K60" s="458"/>
      <c r="L60" s="462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60"/>
      <c r="H61" s="455"/>
      <c r="I61" s="456"/>
      <c r="J61" s="461"/>
      <c r="K61" s="458"/>
      <c r="L61" s="462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526148</v>
      </c>
      <c r="D63" s="474" t="n">
        <f aca="false">SUM(D39:D62)</f>
        <v>502512</v>
      </c>
      <c r="E63" s="475" t="n">
        <f aca="false">SUM(E39:E62)</f>
        <v>4228822</v>
      </c>
      <c r="F63" s="476" t="n">
        <f aca="false">SUM(F39:F62)</f>
        <v>539620</v>
      </c>
      <c r="G63" s="477" t="n">
        <f aca="false">SUM(G39:G62)</f>
        <v>488800</v>
      </c>
      <c r="H63" s="478" t="n">
        <f aca="false">SUM(H39:H62)</f>
        <v>70126</v>
      </c>
      <c r="I63" s="479" t="n">
        <f aca="false">SUM(I39:I62)</f>
        <v>1575027</v>
      </c>
      <c r="J63" s="480" t="n">
        <f aca="false">SUM(J39:J62)</f>
        <v>49142159</v>
      </c>
      <c r="K63" s="481" t="n">
        <f aca="false">MAX(K39:K62)</f>
        <v>0</v>
      </c>
      <c r="L63" s="482" t="n">
        <f aca="false">SUM(L39:L62)</f>
        <v>43479010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7797102</v>
      </c>
      <c r="D64" s="484"/>
      <c r="E64" s="484"/>
      <c r="F64" s="484"/>
      <c r="G64" s="484" t="n">
        <f aca="false">SUM(G63:I63)</f>
        <v>2133953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5</v>
      </c>
      <c r="D66" s="486" t="s">
        <v>117</v>
      </c>
      <c r="E66" s="486"/>
      <c r="F66" s="486"/>
      <c r="G66" s="424" t="s">
        <v>118</v>
      </c>
      <c r="H66" s="425" t="s">
        <v>119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0</v>
      </c>
      <c r="E67" s="430" t="s">
        <v>121</v>
      </c>
      <c r="F67" s="431" t="s">
        <v>122</v>
      </c>
      <c r="G67" s="432" t="s">
        <v>118</v>
      </c>
      <c r="H67" s="433" t="s">
        <v>14</v>
      </c>
      <c r="I67" s="434" t="s">
        <v>123</v>
      </c>
      <c r="J67" s="435" t="s">
        <v>124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v>182035</v>
      </c>
      <c r="D68" s="440" t="n">
        <v>4230</v>
      </c>
      <c r="E68" s="441" t="n">
        <v>49604</v>
      </c>
      <c r="F68" s="442" t="n">
        <v>31600</v>
      </c>
      <c r="G68" s="490" t="n">
        <v>21606</v>
      </c>
      <c r="H68" s="444" t="n">
        <v>0</v>
      </c>
      <c r="I68" s="445" t="n">
        <v>13400</v>
      </c>
      <c r="J68" s="446" t="n">
        <v>1313617</v>
      </c>
      <c r="K68" s="447"/>
      <c r="L68" s="448" t="n">
        <v>108115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20</v>
      </c>
      <c r="C69" s="450" t="n">
        <v>139970</v>
      </c>
      <c r="D69" s="451" t="n">
        <v>0</v>
      </c>
      <c r="E69" s="452" t="n">
        <v>90356</v>
      </c>
      <c r="F69" s="453" t="n">
        <v>0</v>
      </c>
      <c r="G69" s="460" t="n">
        <v>0</v>
      </c>
      <c r="H69" s="455" t="n">
        <v>0</v>
      </c>
      <c r="I69" s="456" t="n">
        <v>112080</v>
      </c>
      <c r="J69" s="457" t="n">
        <v>1904134</v>
      </c>
      <c r="K69" s="458"/>
      <c r="L69" s="459" t="n">
        <v>1785888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1</v>
      </c>
      <c r="C70" s="450" t="n">
        <v>752720</v>
      </c>
      <c r="D70" s="451" t="n">
        <v>0</v>
      </c>
      <c r="E70" s="452" t="n">
        <v>37569</v>
      </c>
      <c r="F70" s="453" t="n">
        <v>13325</v>
      </c>
      <c r="G70" s="460" t="n">
        <v>0</v>
      </c>
      <c r="H70" s="455" t="n">
        <v>0</v>
      </c>
      <c r="I70" s="456" t="n">
        <v>0</v>
      </c>
      <c r="J70" s="457" t="n">
        <v>4088255</v>
      </c>
      <c r="K70" s="458"/>
      <c r="L70" s="459" t="n">
        <v>3284641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2</v>
      </c>
      <c r="C71" s="450" t="n">
        <v>479303</v>
      </c>
      <c r="D71" s="451" t="n">
        <v>24210</v>
      </c>
      <c r="E71" s="452" t="n">
        <v>159396</v>
      </c>
      <c r="F71" s="453" t="n">
        <v>17800</v>
      </c>
      <c r="G71" s="454" t="n">
        <v>36700</v>
      </c>
      <c r="H71" s="455" t="n">
        <v>0</v>
      </c>
      <c r="I71" s="456" t="n">
        <v>22461</v>
      </c>
      <c r="J71" s="457" t="n">
        <v>3406174</v>
      </c>
      <c r="K71" s="458"/>
      <c r="L71" s="459" t="n">
        <v>2784626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6</v>
      </c>
      <c r="C72" s="450" t="n">
        <v>285437</v>
      </c>
      <c r="D72" s="451" t="n">
        <v>0</v>
      </c>
      <c r="E72" s="452" t="n">
        <v>247855</v>
      </c>
      <c r="F72" s="453" t="n">
        <v>0</v>
      </c>
      <c r="G72" s="454" t="n">
        <v>37520</v>
      </c>
      <c r="H72" s="455" t="n">
        <v>0</v>
      </c>
      <c r="I72" s="456" t="n">
        <v>1032</v>
      </c>
      <c r="J72" s="461" t="n">
        <v>2629522</v>
      </c>
      <c r="K72" s="458"/>
      <c r="L72" s="462" t="n">
        <v>213478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7</v>
      </c>
      <c r="C73" s="450" t="n">
        <v>472965</v>
      </c>
      <c r="D73" s="451" t="n">
        <v>0</v>
      </c>
      <c r="E73" s="452" t="n">
        <v>108526</v>
      </c>
      <c r="F73" s="453" t="n">
        <v>2390</v>
      </c>
      <c r="G73" s="454" t="n">
        <v>46250</v>
      </c>
      <c r="H73" s="455" t="n">
        <v>0</v>
      </c>
      <c r="I73" s="456" t="n">
        <v>760000</v>
      </c>
      <c r="J73" s="461" t="n">
        <v>2926412</v>
      </c>
      <c r="K73" s="458"/>
      <c r="L73" s="462" t="n">
        <v>3148781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8</v>
      </c>
      <c r="C74" s="450" t="n">
        <v>72608</v>
      </c>
      <c r="D74" s="451" t="n">
        <v>8640</v>
      </c>
      <c r="E74" s="452" t="n">
        <v>68834</v>
      </c>
      <c r="F74" s="453" t="n">
        <v>0</v>
      </c>
      <c r="G74" s="454" t="n">
        <v>39000</v>
      </c>
      <c r="H74" s="455" t="n">
        <v>0</v>
      </c>
      <c r="I74" s="456" t="n">
        <v>19900</v>
      </c>
      <c r="J74" s="461" t="n">
        <v>1466399</v>
      </c>
      <c r="K74" s="458"/>
      <c r="L74" s="462" t="n">
        <v>1375217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9</v>
      </c>
      <c r="C75" s="450" t="n">
        <v>378428</v>
      </c>
      <c r="D75" s="451" t="n">
        <v>31907</v>
      </c>
      <c r="E75" s="452" t="n">
        <v>202359</v>
      </c>
      <c r="F75" s="453" t="n">
        <v>8600</v>
      </c>
      <c r="G75" s="460" t="n">
        <v>0</v>
      </c>
      <c r="H75" s="455" t="n">
        <v>0</v>
      </c>
      <c r="I75" s="456" t="n">
        <v>0</v>
      </c>
      <c r="J75" s="461" t="n">
        <v>2616418</v>
      </c>
      <c r="K75" s="458"/>
      <c r="L75" s="462" t="n">
        <v>1995124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30</v>
      </c>
      <c r="C76" s="450" t="n">
        <v>851268</v>
      </c>
      <c r="D76" s="451" t="n">
        <v>0</v>
      </c>
      <c r="E76" s="452" t="n">
        <v>360241</v>
      </c>
      <c r="F76" s="453" t="n">
        <v>0</v>
      </c>
      <c r="G76" s="454" t="n">
        <v>117950</v>
      </c>
      <c r="H76" s="455" t="n">
        <v>0</v>
      </c>
      <c r="I76" s="456" t="n">
        <v>0</v>
      </c>
      <c r="J76" s="461" t="n">
        <v>4957232</v>
      </c>
      <c r="K76" s="458"/>
      <c r="L76" s="462" t="n">
        <v>3863673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</v>
      </c>
      <c r="C77" s="450" t="n">
        <v>707744</v>
      </c>
      <c r="D77" s="451" t="n">
        <v>0</v>
      </c>
      <c r="E77" s="452" t="n">
        <v>133330</v>
      </c>
      <c r="F77" s="453" t="n">
        <v>5530</v>
      </c>
      <c r="G77" s="454" t="n">
        <v>72020</v>
      </c>
      <c r="H77" s="455" t="n">
        <v>0</v>
      </c>
      <c r="I77" s="456" t="n">
        <v>0</v>
      </c>
      <c r="J77" s="461" t="n">
        <v>3990528</v>
      </c>
      <c r="K77" s="458"/>
      <c r="L77" s="462" t="n">
        <v>3215944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4</v>
      </c>
      <c r="C78" s="450" t="n">
        <v>249696</v>
      </c>
      <c r="D78" s="451" t="n">
        <v>0</v>
      </c>
      <c r="E78" s="452" t="n">
        <v>79950</v>
      </c>
      <c r="F78" s="453" t="n">
        <v>0</v>
      </c>
      <c r="G78" s="454" t="n">
        <v>176834</v>
      </c>
      <c r="H78" s="455" t="n">
        <v>0</v>
      </c>
      <c r="I78" s="456" t="n">
        <v>0</v>
      </c>
      <c r="J78" s="461" t="n">
        <v>1675944</v>
      </c>
      <c r="K78" s="458"/>
      <c r="L78" s="462" t="n">
        <v>1523132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5</v>
      </c>
      <c r="C79" s="450" t="n">
        <v>955286</v>
      </c>
      <c r="D79" s="451" t="n">
        <v>5940</v>
      </c>
      <c r="E79" s="452" t="n">
        <v>46746</v>
      </c>
      <c r="F79" s="453" t="n">
        <v>0</v>
      </c>
      <c r="G79" s="454" t="n">
        <v>118400</v>
      </c>
      <c r="H79" s="455" t="n">
        <v>0</v>
      </c>
      <c r="I79" s="456" t="n">
        <v>9227</v>
      </c>
      <c r="J79" s="461" t="n">
        <v>2220352</v>
      </c>
      <c r="K79" s="458"/>
      <c r="L79" s="462" t="n">
        <v>1340007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6</v>
      </c>
      <c r="C80" s="450" t="n">
        <v>997196</v>
      </c>
      <c r="D80" s="451" t="n">
        <v>1799</v>
      </c>
      <c r="E80" s="452" t="n">
        <v>83169</v>
      </c>
      <c r="F80" s="453" t="n">
        <v>20860</v>
      </c>
      <c r="G80" s="460" t="n">
        <v>0</v>
      </c>
      <c r="H80" s="455" t="n">
        <v>0</v>
      </c>
      <c r="I80" s="456" t="n">
        <v>0</v>
      </c>
      <c r="J80" s="461" t="n">
        <v>4069124</v>
      </c>
      <c r="K80" s="458"/>
      <c r="L80" s="462" t="n">
        <v>2966100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7</v>
      </c>
      <c r="C81" s="450" t="n">
        <v>331091</v>
      </c>
      <c r="D81" s="451" t="n">
        <v>0</v>
      </c>
      <c r="E81" s="452" t="n">
        <v>250050</v>
      </c>
      <c r="F81" s="453" t="n">
        <v>0</v>
      </c>
      <c r="G81" s="454" t="n">
        <v>216410</v>
      </c>
      <c r="H81" s="455" t="n">
        <v>0</v>
      </c>
      <c r="I81" s="456" t="n">
        <v>2340</v>
      </c>
      <c r="J81" s="461" t="n">
        <v>2772272</v>
      </c>
      <c r="K81" s="458"/>
      <c r="L81" s="462" t="n">
        <v>2409881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11</v>
      </c>
      <c r="C82" s="450" t="n">
        <v>387639</v>
      </c>
      <c r="D82" s="451" t="n">
        <v>0</v>
      </c>
      <c r="E82" s="452" t="n">
        <v>46564</v>
      </c>
      <c r="F82" s="453" t="n">
        <v>7200</v>
      </c>
      <c r="G82" s="454" t="n">
        <v>357160</v>
      </c>
      <c r="H82" s="455" t="n">
        <v>0</v>
      </c>
      <c r="I82" s="456" t="n">
        <v>0</v>
      </c>
      <c r="J82" s="461" t="n">
        <v>1527813</v>
      </c>
      <c r="K82" s="458"/>
      <c r="L82" s="462" t="n">
        <v>1443570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2</v>
      </c>
      <c r="C83" s="450" t="n">
        <v>422217</v>
      </c>
      <c r="D83" s="451" t="n">
        <v>0</v>
      </c>
      <c r="E83" s="452" t="n">
        <v>399231</v>
      </c>
      <c r="F83" s="453" t="n">
        <v>22200</v>
      </c>
      <c r="G83" s="454" t="n">
        <v>121595</v>
      </c>
      <c r="H83" s="455" t="n">
        <v>0</v>
      </c>
      <c r="I83" s="456" t="n">
        <v>0</v>
      </c>
      <c r="J83" s="461" t="n">
        <v>2584261</v>
      </c>
      <c r="K83" s="458"/>
      <c r="L83" s="462" t="n">
        <v>1862208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3</v>
      </c>
      <c r="C84" s="450" t="n">
        <v>1001711</v>
      </c>
      <c r="D84" s="451" t="n">
        <v>0</v>
      </c>
      <c r="E84" s="452" t="n">
        <v>39852</v>
      </c>
      <c r="F84" s="453" t="n">
        <v>2010</v>
      </c>
      <c r="G84" s="460" t="n">
        <v>0</v>
      </c>
      <c r="H84" s="455" t="n">
        <v>0</v>
      </c>
      <c r="I84" s="456" t="n">
        <v>33612</v>
      </c>
      <c r="J84" s="461" t="n">
        <v>2718549</v>
      </c>
      <c r="K84" s="458"/>
      <c r="L84" s="462" t="n">
        <v>1708588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4</v>
      </c>
      <c r="C85" s="450" t="n">
        <v>122444</v>
      </c>
      <c r="D85" s="451" t="n">
        <v>20648</v>
      </c>
      <c r="E85" s="452" t="n">
        <v>1926626</v>
      </c>
      <c r="F85" s="453" t="n">
        <v>10200</v>
      </c>
      <c r="G85" s="454" t="n">
        <v>192095</v>
      </c>
      <c r="H85" s="455" t="n">
        <v>0</v>
      </c>
      <c r="I85" s="456" t="n">
        <v>26776</v>
      </c>
      <c r="J85" s="461" t="n">
        <v>4286252</v>
      </c>
      <c r="K85" s="458"/>
      <c r="L85" s="462" t="n">
        <v>2425205</v>
      </c>
      <c r="M85" s="151"/>
      <c r="N85" s="151"/>
      <c r="O85" s="151"/>
    </row>
    <row r="86" customFormat="false" ht="9" hidden="false" customHeight="true" outlineLevel="0" collapsed="false">
      <c r="A86" s="489"/>
      <c r="B86" s="449"/>
      <c r="C86" s="450"/>
      <c r="D86" s="451"/>
      <c r="E86" s="452"/>
      <c r="F86" s="453"/>
      <c r="G86" s="460"/>
      <c r="H86" s="455"/>
      <c r="I86" s="456"/>
      <c r="J86" s="461"/>
      <c r="K86" s="458"/>
      <c r="L86" s="462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60"/>
      <c r="H87" s="455"/>
      <c r="I87" s="456"/>
      <c r="J87" s="461"/>
      <c r="K87" s="458"/>
      <c r="L87" s="462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60"/>
      <c r="H88" s="455"/>
      <c r="I88" s="456"/>
      <c r="J88" s="461"/>
      <c r="K88" s="458"/>
      <c r="L88" s="462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60"/>
      <c r="H89" s="455"/>
      <c r="I89" s="456"/>
      <c r="J89" s="461"/>
      <c r="K89" s="458"/>
      <c r="L89" s="462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60"/>
      <c r="H90" s="455"/>
      <c r="I90" s="456"/>
      <c r="J90" s="461"/>
      <c r="K90" s="458"/>
      <c r="L90" s="462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8789758</v>
      </c>
      <c r="D92" s="474" t="n">
        <f aca="false">SUM(D68:D91)</f>
        <v>97374</v>
      </c>
      <c r="E92" s="475" t="n">
        <f aca="false">SUM(E68:E91)</f>
        <v>4330258</v>
      </c>
      <c r="F92" s="476" t="n">
        <f aca="false">SUM(F68:F91)</f>
        <v>141715</v>
      </c>
      <c r="G92" s="477" t="n">
        <f aca="false">SUM(G68:G91)</f>
        <v>1553540</v>
      </c>
      <c r="H92" s="478" t="n">
        <f aca="false">SUM(H68:H91)</f>
        <v>0</v>
      </c>
      <c r="I92" s="479" t="n">
        <f aca="false">SUM(I68:I91)</f>
        <v>1000828</v>
      </c>
      <c r="J92" s="480" t="n">
        <f aca="false">SUM(J68:J91)</f>
        <v>51153258</v>
      </c>
      <c r="K92" s="481" t="n">
        <f aca="false">MAX(K68:K91)</f>
        <v>0</v>
      </c>
      <c r="L92" s="482" t="n">
        <f aca="false">SUM(L68:L91)</f>
        <v>40348521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3359105</v>
      </c>
      <c r="D93" s="484"/>
      <c r="E93" s="484"/>
      <c r="F93" s="484"/>
      <c r="G93" s="484" t="n">
        <f aca="false">SUM(G92:I92)</f>
        <v>2554368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75"/>
    <col collapsed="false" customWidth="true" hidden="false" outlineLevel="0" max="5" min="4" style="144" width="9.49"/>
    <col collapsed="false" customWidth="true" hidden="false" outlineLevel="0" max="6" min="6" style="144" width="9.36"/>
    <col collapsed="false" customWidth="true" hidden="false" outlineLevel="0" max="7" min="7" style="144" width="11.37"/>
    <col collapsed="false" customWidth="true" hidden="false" outlineLevel="0" max="9" min="8" style="144" width="10.49"/>
    <col collapsed="false" customWidth="true" hidden="false" outlineLevel="0" max="10" min="10" style="144" width="9.49"/>
    <col collapsed="false" customWidth="true" hidden="false" outlineLevel="0" max="11" min="11" style="144" width="9.62"/>
    <col collapsed="false" customWidth="true" hidden="true" outlineLevel="0" max="12" min="12" style="144" width="0.12"/>
    <col collapsed="false" customWidth="true" hidden="false" outlineLevel="0" max="13" min="13" style="144" width="8.99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1</v>
      </c>
      <c r="D1" s="491" t="n">
        <f aca="false">日別売上!$G$1</f>
        <v>10</v>
      </c>
      <c r="E1" s="421" t="s">
        <v>126</v>
      </c>
      <c r="F1" s="421"/>
      <c r="G1" s="421"/>
      <c r="H1" s="421"/>
      <c r="I1" s="421"/>
      <c r="J1" s="150"/>
      <c r="K1" s="150"/>
      <c r="L1" s="150"/>
      <c r="M1" s="150"/>
      <c r="N1" s="151"/>
      <c r="O1" s="152"/>
      <c r="P1" s="151"/>
      <c r="Q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91"/>
      <c r="K2" s="191"/>
      <c r="L2" s="191"/>
      <c r="M2" s="191"/>
      <c r="N2" s="193"/>
      <c r="O2" s="193"/>
      <c r="P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91"/>
      <c r="K3" s="191"/>
      <c r="L3" s="191"/>
      <c r="M3" s="191"/>
      <c r="N3" s="193"/>
      <c r="O3" s="193"/>
      <c r="P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91"/>
      <c r="K4" s="191"/>
      <c r="L4" s="191"/>
      <c r="M4" s="191"/>
      <c r="N4" s="193"/>
      <c r="O4" s="193"/>
      <c r="P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91"/>
      <c r="K5" s="191"/>
      <c r="L5" s="191"/>
      <c r="M5" s="191"/>
      <c r="N5" s="193"/>
      <c r="O5" s="193"/>
      <c r="P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91"/>
      <c r="K6" s="191"/>
      <c r="L6" s="191"/>
      <c r="M6" s="191"/>
      <c r="N6" s="193"/>
      <c r="O6" s="193"/>
      <c r="P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N7" s="193"/>
      <c r="O7" s="193"/>
      <c r="P7" s="151"/>
    </row>
    <row r="8" customFormat="false" ht="12" hidden="false" customHeight="true" outlineLevel="0" collapsed="false">
      <c r="C8" s="194" t="s">
        <v>127</v>
      </c>
      <c r="D8" s="194"/>
      <c r="E8" s="194"/>
      <c r="F8" s="194"/>
      <c r="G8" s="194" t="s">
        <v>128</v>
      </c>
      <c r="H8" s="194"/>
      <c r="I8" s="194"/>
      <c r="J8" s="194"/>
      <c r="K8" s="427"/>
      <c r="L8" s="427"/>
      <c r="M8" s="193"/>
      <c r="N8" s="193"/>
      <c r="O8" s="151"/>
    </row>
    <row r="9" customFormat="false" ht="23.25" hidden="false" customHeight="true" outlineLevel="0" collapsed="false">
      <c r="A9" s="428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34" t="s">
        <v>136</v>
      </c>
      <c r="J9" s="499" t="s">
        <v>137</v>
      </c>
      <c r="K9" s="500" t="s">
        <v>138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501" t="n">
        <v>0</v>
      </c>
      <c r="D10" s="440" t="n">
        <v>0</v>
      </c>
      <c r="E10" s="441" t="n">
        <v>0</v>
      </c>
      <c r="F10" s="442" t="n">
        <v>0</v>
      </c>
      <c r="G10" s="444" t="n">
        <v>0</v>
      </c>
      <c r="H10" s="502" t="n">
        <v>0</v>
      </c>
      <c r="I10" s="445" t="n">
        <v>0</v>
      </c>
      <c r="J10" s="503" t="n">
        <v>0</v>
      </c>
      <c r="K10" s="504" t="n">
        <v>0</v>
      </c>
      <c r="L10" s="448"/>
      <c r="M10" s="151"/>
      <c r="N10" s="151"/>
      <c r="O10" s="151"/>
    </row>
    <row r="11" customFormat="false" ht="9" hidden="false" customHeight="true" outlineLevel="0" collapsed="false">
      <c r="A11" s="428"/>
      <c r="B11" s="449" t="n">
        <v>20</v>
      </c>
      <c r="C11" s="488" t="n">
        <v>0</v>
      </c>
      <c r="D11" s="451" t="n">
        <v>0</v>
      </c>
      <c r="E11" s="452" t="n">
        <v>0</v>
      </c>
      <c r="F11" s="453" t="n">
        <v>0</v>
      </c>
      <c r="G11" s="455" t="n">
        <v>0</v>
      </c>
      <c r="H11" s="505" t="n">
        <v>0</v>
      </c>
      <c r="I11" s="456" t="n">
        <v>0</v>
      </c>
      <c r="J11" s="506" t="n">
        <v>0</v>
      </c>
      <c r="K11" s="507" t="n">
        <v>0</v>
      </c>
      <c r="L11" s="459"/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1</v>
      </c>
      <c r="C12" s="488" t="n">
        <v>0</v>
      </c>
      <c r="D12" s="451" t="n">
        <v>0</v>
      </c>
      <c r="E12" s="452" t="n">
        <v>0</v>
      </c>
      <c r="F12" s="453" t="n">
        <v>0</v>
      </c>
      <c r="G12" s="455" t="n">
        <v>0</v>
      </c>
      <c r="H12" s="505" t="n">
        <v>0</v>
      </c>
      <c r="I12" s="456" t="n">
        <v>0</v>
      </c>
      <c r="J12" s="506" t="n">
        <v>0</v>
      </c>
      <c r="K12" s="507" t="n">
        <v>0</v>
      </c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2</v>
      </c>
      <c r="C13" s="488" t="n">
        <v>0</v>
      </c>
      <c r="D13" s="451" t="n">
        <v>0</v>
      </c>
      <c r="E13" s="452" t="n">
        <v>0</v>
      </c>
      <c r="F13" s="453" t="n">
        <v>0</v>
      </c>
      <c r="G13" s="455" t="n">
        <v>0</v>
      </c>
      <c r="H13" s="505" t="n">
        <v>0</v>
      </c>
      <c r="I13" s="456" t="n">
        <v>0</v>
      </c>
      <c r="J13" s="506" t="n">
        <v>0</v>
      </c>
      <c r="K13" s="507" t="n">
        <v>0</v>
      </c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6</v>
      </c>
      <c r="C14" s="488" t="n">
        <v>0</v>
      </c>
      <c r="D14" s="451" t="n">
        <v>0</v>
      </c>
      <c r="E14" s="452" t="n">
        <v>0</v>
      </c>
      <c r="F14" s="453" t="n">
        <v>0</v>
      </c>
      <c r="G14" s="455" t="n">
        <v>0</v>
      </c>
      <c r="H14" s="505" t="n">
        <v>0</v>
      </c>
      <c r="I14" s="456" t="n">
        <v>0</v>
      </c>
      <c r="J14" s="508" t="n">
        <v>0</v>
      </c>
      <c r="K14" s="507" t="n">
        <v>0</v>
      </c>
      <c r="L14" s="462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7</v>
      </c>
      <c r="C15" s="488" t="n">
        <v>0</v>
      </c>
      <c r="D15" s="451" t="n">
        <v>0</v>
      </c>
      <c r="E15" s="452" t="n">
        <v>0</v>
      </c>
      <c r="F15" s="453" t="n">
        <v>0</v>
      </c>
      <c r="G15" s="455" t="n">
        <v>0</v>
      </c>
      <c r="H15" s="505" t="n">
        <v>0</v>
      </c>
      <c r="I15" s="456" t="n">
        <v>0</v>
      </c>
      <c r="J15" s="508" t="n">
        <v>0</v>
      </c>
      <c r="K15" s="507" t="n">
        <v>0</v>
      </c>
      <c r="L15" s="462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8</v>
      </c>
      <c r="C16" s="488" t="n">
        <v>0</v>
      </c>
      <c r="D16" s="451" t="n">
        <v>0</v>
      </c>
      <c r="E16" s="452" t="n">
        <v>0</v>
      </c>
      <c r="F16" s="453" t="n">
        <v>25990</v>
      </c>
      <c r="G16" s="455" t="n">
        <v>0</v>
      </c>
      <c r="H16" s="505" t="n">
        <v>0</v>
      </c>
      <c r="I16" s="456" t="n">
        <v>0</v>
      </c>
      <c r="J16" s="508" t="n">
        <v>0</v>
      </c>
      <c r="K16" s="507" t="n">
        <v>-25990</v>
      </c>
      <c r="L16" s="462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9</v>
      </c>
      <c r="C17" s="488" t="n">
        <v>0</v>
      </c>
      <c r="D17" s="451" t="n">
        <v>0</v>
      </c>
      <c r="E17" s="452" t="n">
        <v>0</v>
      </c>
      <c r="F17" s="453" t="n">
        <v>0</v>
      </c>
      <c r="G17" s="455" t="n">
        <v>0</v>
      </c>
      <c r="H17" s="505" t="n">
        <v>0</v>
      </c>
      <c r="I17" s="456" t="n">
        <v>0</v>
      </c>
      <c r="J17" s="508" t="n">
        <v>0</v>
      </c>
      <c r="K17" s="507" t="n">
        <v>0</v>
      </c>
      <c r="L17" s="462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30</v>
      </c>
      <c r="C18" s="488" t="n">
        <v>0</v>
      </c>
      <c r="D18" s="451" t="n">
        <v>0</v>
      </c>
      <c r="E18" s="452" t="n">
        <v>0</v>
      </c>
      <c r="F18" s="453" t="n">
        <v>0</v>
      </c>
      <c r="G18" s="455" t="n">
        <v>0</v>
      </c>
      <c r="H18" s="505" t="n">
        <v>0</v>
      </c>
      <c r="I18" s="456" t="n">
        <v>0</v>
      </c>
      <c r="J18" s="508" t="n">
        <v>0</v>
      </c>
      <c r="K18" s="507" t="n">
        <v>0</v>
      </c>
      <c r="L18" s="462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</v>
      </c>
      <c r="C19" s="488" t="n">
        <v>0</v>
      </c>
      <c r="D19" s="451" t="n">
        <v>0</v>
      </c>
      <c r="E19" s="452" t="n">
        <v>0</v>
      </c>
      <c r="F19" s="453" t="n">
        <v>0</v>
      </c>
      <c r="G19" s="455" t="n">
        <v>0</v>
      </c>
      <c r="H19" s="505" t="n">
        <v>0</v>
      </c>
      <c r="I19" s="456" t="n">
        <v>0</v>
      </c>
      <c r="J19" s="508" t="n">
        <v>0</v>
      </c>
      <c r="K19" s="507" t="n">
        <v>0</v>
      </c>
      <c r="L19" s="462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4</v>
      </c>
      <c r="C20" s="488" t="n">
        <v>0</v>
      </c>
      <c r="D20" s="451" t="n">
        <v>0</v>
      </c>
      <c r="E20" s="452" t="n">
        <v>0</v>
      </c>
      <c r="F20" s="453" t="n">
        <v>0</v>
      </c>
      <c r="G20" s="455" t="n">
        <v>0</v>
      </c>
      <c r="H20" s="505" t="n">
        <v>0</v>
      </c>
      <c r="I20" s="456" t="n">
        <v>0</v>
      </c>
      <c r="J20" s="508" t="n">
        <v>0</v>
      </c>
      <c r="K20" s="507" t="n">
        <v>0</v>
      </c>
      <c r="L20" s="462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5</v>
      </c>
      <c r="C21" s="488" t="n">
        <v>0</v>
      </c>
      <c r="D21" s="451" t="n">
        <v>0</v>
      </c>
      <c r="E21" s="452" t="n">
        <v>0</v>
      </c>
      <c r="F21" s="453" t="n">
        <v>0</v>
      </c>
      <c r="G21" s="455" t="n">
        <v>0</v>
      </c>
      <c r="H21" s="505" t="n">
        <v>0</v>
      </c>
      <c r="I21" s="456" t="n">
        <v>0</v>
      </c>
      <c r="J21" s="508" t="n">
        <v>0</v>
      </c>
      <c r="K21" s="507" t="n">
        <v>0</v>
      </c>
      <c r="L21" s="462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6</v>
      </c>
      <c r="C22" s="488" t="n">
        <v>0</v>
      </c>
      <c r="D22" s="451" t="n">
        <v>0</v>
      </c>
      <c r="E22" s="452" t="n">
        <v>0</v>
      </c>
      <c r="F22" s="453" t="n">
        <v>0</v>
      </c>
      <c r="G22" s="455" t="n">
        <v>0</v>
      </c>
      <c r="H22" s="505" t="n">
        <v>0</v>
      </c>
      <c r="I22" s="456" t="n">
        <v>0</v>
      </c>
      <c r="J22" s="508" t="n">
        <v>0</v>
      </c>
      <c r="K22" s="507" t="n">
        <v>0</v>
      </c>
      <c r="L22" s="462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7</v>
      </c>
      <c r="C23" s="488" t="n">
        <v>0</v>
      </c>
      <c r="D23" s="451" t="n">
        <v>0</v>
      </c>
      <c r="E23" s="452" t="n">
        <v>0</v>
      </c>
      <c r="F23" s="453" t="n">
        <v>0</v>
      </c>
      <c r="G23" s="455" t="n">
        <v>0</v>
      </c>
      <c r="H23" s="505" t="n">
        <v>0</v>
      </c>
      <c r="I23" s="456" t="n">
        <v>0</v>
      </c>
      <c r="J23" s="508" t="n">
        <v>0</v>
      </c>
      <c r="K23" s="507" t="n">
        <v>0</v>
      </c>
      <c r="L23" s="462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11</v>
      </c>
      <c r="C24" s="488" t="n">
        <v>0</v>
      </c>
      <c r="D24" s="451" t="n">
        <v>0</v>
      </c>
      <c r="E24" s="452" t="n">
        <v>0</v>
      </c>
      <c r="F24" s="453" t="n">
        <v>0</v>
      </c>
      <c r="G24" s="455" t="n">
        <v>0</v>
      </c>
      <c r="H24" s="505" t="n">
        <v>0</v>
      </c>
      <c r="I24" s="456" t="n">
        <v>0</v>
      </c>
      <c r="J24" s="508" t="n">
        <v>0</v>
      </c>
      <c r="K24" s="507" t="n">
        <v>0</v>
      </c>
      <c r="L24" s="462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2</v>
      </c>
      <c r="C25" s="488" t="n">
        <v>0</v>
      </c>
      <c r="D25" s="451" t="n">
        <v>0</v>
      </c>
      <c r="E25" s="452" t="n">
        <v>0</v>
      </c>
      <c r="F25" s="453" t="n">
        <v>0</v>
      </c>
      <c r="G25" s="455" t="n">
        <v>0</v>
      </c>
      <c r="H25" s="505" t="n">
        <v>0</v>
      </c>
      <c r="I25" s="456" t="n">
        <v>0</v>
      </c>
      <c r="J25" s="508" t="n">
        <v>0</v>
      </c>
      <c r="K25" s="507" t="n">
        <v>0</v>
      </c>
      <c r="L25" s="462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3</v>
      </c>
      <c r="C26" s="488" t="n">
        <v>0</v>
      </c>
      <c r="D26" s="451" t="n">
        <v>0</v>
      </c>
      <c r="E26" s="452" t="n">
        <v>0</v>
      </c>
      <c r="F26" s="453" t="n">
        <v>0</v>
      </c>
      <c r="G26" s="455" t="n">
        <v>0</v>
      </c>
      <c r="H26" s="505" t="n">
        <v>0</v>
      </c>
      <c r="I26" s="456" t="n">
        <v>0</v>
      </c>
      <c r="J26" s="508" t="n">
        <v>0</v>
      </c>
      <c r="K26" s="507" t="n">
        <v>0</v>
      </c>
      <c r="L26" s="462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4</v>
      </c>
      <c r="C27" s="488" t="n">
        <v>0</v>
      </c>
      <c r="D27" s="451" t="n">
        <v>62104</v>
      </c>
      <c r="E27" s="452" t="n">
        <v>497858</v>
      </c>
      <c r="F27" s="453" t="n">
        <v>0</v>
      </c>
      <c r="G27" s="455" t="n">
        <v>0</v>
      </c>
      <c r="H27" s="505" t="n">
        <v>0</v>
      </c>
      <c r="I27" s="456" t="n">
        <v>0</v>
      </c>
      <c r="J27" s="508" t="n">
        <v>855</v>
      </c>
      <c r="K27" s="507" t="n">
        <v>-559107</v>
      </c>
      <c r="L27" s="462"/>
      <c r="M27" s="151"/>
      <c r="N27" s="151"/>
      <c r="O27" s="151"/>
    </row>
    <row r="28" customFormat="false" ht="9" hidden="false" customHeight="true" outlineLevel="0" collapsed="false">
      <c r="A28" s="428"/>
      <c r="B28" s="449"/>
      <c r="C28" s="488"/>
      <c r="D28" s="451"/>
      <c r="E28" s="452"/>
      <c r="F28" s="453"/>
      <c r="G28" s="455"/>
      <c r="H28" s="505"/>
      <c r="I28" s="456"/>
      <c r="J28" s="508"/>
      <c r="K28" s="507"/>
      <c r="L28" s="462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88"/>
      <c r="D29" s="451"/>
      <c r="E29" s="452"/>
      <c r="F29" s="453"/>
      <c r="G29" s="455"/>
      <c r="H29" s="505"/>
      <c r="I29" s="456"/>
      <c r="J29" s="508"/>
      <c r="K29" s="507"/>
      <c r="L29" s="462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88"/>
      <c r="D30" s="451"/>
      <c r="E30" s="452"/>
      <c r="F30" s="453"/>
      <c r="G30" s="455"/>
      <c r="H30" s="505"/>
      <c r="I30" s="456"/>
      <c r="J30" s="508"/>
      <c r="K30" s="507"/>
      <c r="L30" s="462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88"/>
      <c r="D31" s="451"/>
      <c r="E31" s="452"/>
      <c r="F31" s="453"/>
      <c r="G31" s="455"/>
      <c r="H31" s="505"/>
      <c r="I31" s="456"/>
      <c r="J31" s="508"/>
      <c r="K31" s="507"/>
      <c r="L31" s="462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88"/>
      <c r="D32" s="451"/>
      <c r="E32" s="452"/>
      <c r="F32" s="453"/>
      <c r="G32" s="455"/>
      <c r="H32" s="505"/>
      <c r="I32" s="456"/>
      <c r="J32" s="508"/>
      <c r="K32" s="507"/>
      <c r="L32" s="462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9"/>
      <c r="H33" s="509"/>
      <c r="I33" s="456"/>
      <c r="J33" s="510"/>
      <c r="K33" s="507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0</v>
      </c>
      <c r="D34" s="474" t="n">
        <f aca="false">SUM(D10:D33)</f>
        <v>62104</v>
      </c>
      <c r="E34" s="475" t="n">
        <f aca="false">SUM(E10:E33)</f>
        <v>497858</v>
      </c>
      <c r="F34" s="476" t="n">
        <f aca="false">SUM(F10:F33)</f>
        <v>25990</v>
      </c>
      <c r="G34" s="478" t="n">
        <f aca="false">SUM(G10:G33)</f>
        <v>0</v>
      </c>
      <c r="H34" s="511" t="n">
        <f aca="false">SUM(H10:H33)</f>
        <v>0</v>
      </c>
      <c r="I34" s="479" t="n">
        <f aca="false">SUM(I10:I33)</f>
        <v>0</v>
      </c>
      <c r="J34" s="512" t="n">
        <f aca="false">SUM(J10:J33)</f>
        <v>855</v>
      </c>
      <c r="K34" s="513" t="n">
        <f aca="false">SUM(K10:K33)</f>
        <v>-585097</v>
      </c>
      <c r="L34" s="482" t="n">
        <f aca="false">SUM(L10:L33)</f>
        <v>0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585952</v>
      </c>
      <c r="D35" s="484"/>
      <c r="E35" s="484"/>
      <c r="F35" s="484"/>
      <c r="G35" s="484" t="n">
        <f aca="false">SUM(G34:J34)</f>
        <v>855</v>
      </c>
      <c r="H35" s="484"/>
      <c r="I35" s="484"/>
      <c r="J35" s="484"/>
      <c r="K35" s="485"/>
      <c r="L35" s="177"/>
      <c r="M35" s="177"/>
      <c r="N35" s="151"/>
      <c r="O35" s="151"/>
      <c r="P35" s="151"/>
    </row>
    <row r="36" customFormat="false" ht="6" hidden="false" customHeight="true" outlineLevel="0" collapsed="false">
      <c r="B36" s="287"/>
      <c r="C36" s="287"/>
      <c r="N36" s="151"/>
      <c r="O36" s="151"/>
      <c r="P36" s="151"/>
    </row>
    <row r="37" customFormat="false" ht="12" hidden="false" customHeight="true" outlineLevel="0" collapsed="false">
      <c r="C37" s="194" t="s">
        <v>127</v>
      </c>
      <c r="D37" s="194"/>
      <c r="E37" s="194"/>
      <c r="F37" s="194"/>
      <c r="G37" s="194" t="s">
        <v>128</v>
      </c>
      <c r="H37" s="194"/>
      <c r="I37" s="194"/>
      <c r="J37" s="194"/>
      <c r="K37" s="427"/>
      <c r="L37" s="427"/>
      <c r="M37" s="193"/>
      <c r="N37" s="193"/>
      <c r="O37" s="151"/>
    </row>
    <row r="38" customFormat="false" ht="23.25" hidden="false" customHeight="true" outlineLevel="0" collapsed="false">
      <c r="A38" s="487" t="s">
        <v>7</v>
      </c>
      <c r="B38" s="492" t="s">
        <v>129</v>
      </c>
      <c r="C38" s="493" t="s">
        <v>13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34" t="s">
        <v>136</v>
      </c>
      <c r="J38" s="499" t="s">
        <v>137</v>
      </c>
      <c r="K38" s="500" t="s">
        <v>138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501" t="n">
        <v>0</v>
      </c>
      <c r="D39" s="440" t="n">
        <v>0</v>
      </c>
      <c r="E39" s="441" t="n">
        <v>0</v>
      </c>
      <c r="F39" s="442" t="n">
        <v>0</v>
      </c>
      <c r="G39" s="444" t="n">
        <v>0</v>
      </c>
      <c r="H39" s="502" t="n">
        <v>0</v>
      </c>
      <c r="I39" s="445" t="n">
        <v>0</v>
      </c>
      <c r="J39" s="503" t="n">
        <v>0</v>
      </c>
      <c r="K39" s="504" t="n">
        <v>0</v>
      </c>
      <c r="L39" s="448"/>
      <c r="M39" s="151"/>
      <c r="N39" s="151"/>
      <c r="O39" s="151"/>
    </row>
    <row r="40" customFormat="false" ht="9" hidden="false" customHeight="true" outlineLevel="0" collapsed="false">
      <c r="A40" s="487"/>
      <c r="B40" s="449" t="n">
        <v>20</v>
      </c>
      <c r="C40" s="488" t="n">
        <v>0</v>
      </c>
      <c r="D40" s="451" t="n">
        <v>0</v>
      </c>
      <c r="E40" s="452" t="n">
        <v>0</v>
      </c>
      <c r="F40" s="453" t="n">
        <v>0</v>
      </c>
      <c r="G40" s="455" t="n">
        <v>0</v>
      </c>
      <c r="H40" s="505" t="n">
        <v>0</v>
      </c>
      <c r="I40" s="456" t="n">
        <v>0</v>
      </c>
      <c r="J40" s="506" t="n">
        <v>0</v>
      </c>
      <c r="K40" s="507" t="n">
        <v>0</v>
      </c>
      <c r="L40" s="459"/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1</v>
      </c>
      <c r="C41" s="488" t="n">
        <v>0</v>
      </c>
      <c r="D41" s="451" t="n">
        <v>0</v>
      </c>
      <c r="E41" s="452" t="n">
        <v>0</v>
      </c>
      <c r="F41" s="453" t="n">
        <v>0</v>
      </c>
      <c r="G41" s="455" t="n">
        <v>0</v>
      </c>
      <c r="H41" s="505" t="n">
        <v>0</v>
      </c>
      <c r="I41" s="456" t="n">
        <v>0</v>
      </c>
      <c r="J41" s="506" t="n">
        <v>0</v>
      </c>
      <c r="K41" s="507" t="n">
        <v>0</v>
      </c>
      <c r="L41" s="459"/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2</v>
      </c>
      <c r="C42" s="488" t="n">
        <v>0</v>
      </c>
      <c r="D42" s="451" t="n">
        <v>0</v>
      </c>
      <c r="E42" s="452" t="n">
        <v>0</v>
      </c>
      <c r="F42" s="453" t="n">
        <v>0</v>
      </c>
      <c r="G42" s="455" t="n">
        <v>0</v>
      </c>
      <c r="H42" s="505" t="n">
        <v>0</v>
      </c>
      <c r="I42" s="456" t="n">
        <v>0</v>
      </c>
      <c r="J42" s="506" t="n">
        <v>0</v>
      </c>
      <c r="K42" s="507" t="n">
        <v>0</v>
      </c>
      <c r="L42" s="459"/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6</v>
      </c>
      <c r="C43" s="488" t="n">
        <v>0</v>
      </c>
      <c r="D43" s="451" t="n">
        <v>0</v>
      </c>
      <c r="E43" s="452" t="n">
        <v>0</v>
      </c>
      <c r="F43" s="453" t="n">
        <v>0</v>
      </c>
      <c r="G43" s="455" t="n">
        <v>0</v>
      </c>
      <c r="H43" s="505" t="n">
        <v>0</v>
      </c>
      <c r="I43" s="456" t="n">
        <v>0</v>
      </c>
      <c r="J43" s="508" t="n">
        <v>0</v>
      </c>
      <c r="K43" s="507" t="n">
        <v>0</v>
      </c>
      <c r="L43" s="462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7</v>
      </c>
      <c r="C44" s="488" t="n">
        <v>0</v>
      </c>
      <c r="D44" s="451" t="n">
        <v>0</v>
      </c>
      <c r="E44" s="452" t="n">
        <v>0</v>
      </c>
      <c r="F44" s="453" t="n">
        <v>0</v>
      </c>
      <c r="G44" s="455" t="n">
        <v>0</v>
      </c>
      <c r="H44" s="505" t="n">
        <v>0</v>
      </c>
      <c r="I44" s="456" t="n">
        <v>0</v>
      </c>
      <c r="J44" s="508" t="n">
        <v>0</v>
      </c>
      <c r="K44" s="507" t="n">
        <v>0</v>
      </c>
      <c r="L44" s="462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8</v>
      </c>
      <c r="C45" s="488" t="n">
        <v>0</v>
      </c>
      <c r="D45" s="451" t="n">
        <v>0</v>
      </c>
      <c r="E45" s="452" t="n">
        <v>0</v>
      </c>
      <c r="F45" s="453" t="n">
        <v>0</v>
      </c>
      <c r="G45" s="455" t="n">
        <v>0</v>
      </c>
      <c r="H45" s="505" t="n">
        <v>0</v>
      </c>
      <c r="I45" s="456" t="n">
        <v>0</v>
      </c>
      <c r="J45" s="508" t="n">
        <v>0</v>
      </c>
      <c r="K45" s="507" t="n">
        <v>0</v>
      </c>
      <c r="L45" s="462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9</v>
      </c>
      <c r="C46" s="488" t="n">
        <v>0</v>
      </c>
      <c r="D46" s="451" t="n">
        <v>0</v>
      </c>
      <c r="E46" s="452" t="n">
        <v>0</v>
      </c>
      <c r="F46" s="453" t="n">
        <v>0</v>
      </c>
      <c r="G46" s="455" t="n">
        <v>0</v>
      </c>
      <c r="H46" s="505" t="n">
        <v>0</v>
      </c>
      <c r="I46" s="456" t="n">
        <v>0</v>
      </c>
      <c r="J46" s="508" t="n">
        <v>0</v>
      </c>
      <c r="K46" s="507" t="n">
        <v>0</v>
      </c>
      <c r="L46" s="462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30</v>
      </c>
      <c r="C47" s="488" t="n">
        <v>0</v>
      </c>
      <c r="D47" s="451" t="n">
        <v>0</v>
      </c>
      <c r="E47" s="452" t="n">
        <v>0</v>
      </c>
      <c r="F47" s="453" t="n">
        <v>0</v>
      </c>
      <c r="G47" s="455" t="n">
        <v>0</v>
      </c>
      <c r="H47" s="505" t="n">
        <v>0</v>
      </c>
      <c r="I47" s="456" t="n">
        <v>0</v>
      </c>
      <c r="J47" s="508" t="n">
        <v>0</v>
      </c>
      <c r="K47" s="507" t="n">
        <v>0</v>
      </c>
      <c r="L47" s="462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</v>
      </c>
      <c r="C48" s="488" t="n">
        <v>0</v>
      </c>
      <c r="D48" s="451" t="n">
        <v>0</v>
      </c>
      <c r="E48" s="452" t="n">
        <v>0</v>
      </c>
      <c r="F48" s="453" t="n">
        <v>0</v>
      </c>
      <c r="G48" s="455" t="n">
        <v>0</v>
      </c>
      <c r="H48" s="505" t="n">
        <v>0</v>
      </c>
      <c r="I48" s="456" t="n">
        <v>0</v>
      </c>
      <c r="J48" s="508" t="n">
        <v>0</v>
      </c>
      <c r="K48" s="507" t="n">
        <v>0</v>
      </c>
      <c r="L48" s="462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4</v>
      </c>
      <c r="C49" s="488" t="n">
        <v>0</v>
      </c>
      <c r="D49" s="451" t="n">
        <v>0</v>
      </c>
      <c r="E49" s="452" t="n">
        <v>0</v>
      </c>
      <c r="F49" s="453" t="n">
        <v>0</v>
      </c>
      <c r="G49" s="455" t="n">
        <v>0</v>
      </c>
      <c r="H49" s="505" t="n">
        <v>0</v>
      </c>
      <c r="I49" s="456" t="n">
        <v>0</v>
      </c>
      <c r="J49" s="508" t="n">
        <v>0</v>
      </c>
      <c r="K49" s="507" t="n">
        <v>0</v>
      </c>
      <c r="L49" s="462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5</v>
      </c>
      <c r="C50" s="488" t="n">
        <v>0</v>
      </c>
      <c r="D50" s="451" t="n">
        <v>0</v>
      </c>
      <c r="E50" s="452" t="n">
        <v>0</v>
      </c>
      <c r="F50" s="453" t="n">
        <v>0</v>
      </c>
      <c r="G50" s="455" t="n">
        <v>0</v>
      </c>
      <c r="H50" s="505" t="n">
        <v>0</v>
      </c>
      <c r="I50" s="456" t="n">
        <v>0</v>
      </c>
      <c r="J50" s="508" t="n">
        <v>0</v>
      </c>
      <c r="K50" s="507" t="n">
        <v>0</v>
      </c>
      <c r="L50" s="462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6</v>
      </c>
      <c r="C51" s="488" t="n">
        <v>0</v>
      </c>
      <c r="D51" s="451" t="n">
        <v>0</v>
      </c>
      <c r="E51" s="452" t="n">
        <v>0</v>
      </c>
      <c r="F51" s="453" t="n">
        <v>0</v>
      </c>
      <c r="G51" s="455" t="n">
        <v>0</v>
      </c>
      <c r="H51" s="505" t="n">
        <v>0</v>
      </c>
      <c r="I51" s="456" t="n">
        <v>0</v>
      </c>
      <c r="J51" s="508" t="n">
        <v>0</v>
      </c>
      <c r="K51" s="507" t="n">
        <v>0</v>
      </c>
      <c r="L51" s="462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7</v>
      </c>
      <c r="C52" s="488" t="n">
        <v>0</v>
      </c>
      <c r="D52" s="451" t="n">
        <v>0</v>
      </c>
      <c r="E52" s="452" t="n">
        <v>0</v>
      </c>
      <c r="F52" s="453" t="n">
        <v>0</v>
      </c>
      <c r="G52" s="455" t="n">
        <v>0</v>
      </c>
      <c r="H52" s="505" t="n">
        <v>0</v>
      </c>
      <c r="I52" s="456" t="n">
        <v>0</v>
      </c>
      <c r="J52" s="508" t="n">
        <v>0</v>
      </c>
      <c r="K52" s="507" t="n">
        <v>0</v>
      </c>
      <c r="L52" s="462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11</v>
      </c>
      <c r="C53" s="488" t="n">
        <v>0</v>
      </c>
      <c r="D53" s="451" t="n">
        <v>0</v>
      </c>
      <c r="E53" s="452" t="n">
        <v>0</v>
      </c>
      <c r="F53" s="453" t="n">
        <v>0</v>
      </c>
      <c r="G53" s="455" t="n">
        <v>0</v>
      </c>
      <c r="H53" s="505" t="n">
        <v>0</v>
      </c>
      <c r="I53" s="456" t="n">
        <v>0</v>
      </c>
      <c r="J53" s="508" t="n">
        <v>0</v>
      </c>
      <c r="K53" s="507" t="n">
        <v>0</v>
      </c>
      <c r="L53" s="462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2</v>
      </c>
      <c r="C54" s="488" t="n">
        <v>0</v>
      </c>
      <c r="D54" s="451" t="n">
        <v>0</v>
      </c>
      <c r="E54" s="452" t="n">
        <v>0</v>
      </c>
      <c r="F54" s="453" t="n">
        <v>0</v>
      </c>
      <c r="G54" s="455" t="n">
        <v>0</v>
      </c>
      <c r="H54" s="505" t="n">
        <v>0</v>
      </c>
      <c r="I54" s="456" t="n">
        <v>0</v>
      </c>
      <c r="J54" s="508" t="n">
        <v>0</v>
      </c>
      <c r="K54" s="507" t="n">
        <v>0</v>
      </c>
      <c r="L54" s="462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3</v>
      </c>
      <c r="C55" s="488" t="n">
        <v>0</v>
      </c>
      <c r="D55" s="451" t="n">
        <v>0</v>
      </c>
      <c r="E55" s="452" t="n">
        <v>0</v>
      </c>
      <c r="F55" s="453" t="n">
        <v>0</v>
      </c>
      <c r="G55" s="455" t="n">
        <v>0</v>
      </c>
      <c r="H55" s="505" t="n">
        <v>0</v>
      </c>
      <c r="I55" s="456" t="n">
        <v>0</v>
      </c>
      <c r="J55" s="508" t="n">
        <v>0</v>
      </c>
      <c r="K55" s="507" t="n">
        <v>0</v>
      </c>
      <c r="L55" s="462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4</v>
      </c>
      <c r="C56" s="488" t="n">
        <v>0</v>
      </c>
      <c r="D56" s="451" t="n">
        <v>0</v>
      </c>
      <c r="E56" s="452" t="n">
        <v>19740</v>
      </c>
      <c r="F56" s="453" t="n">
        <v>0</v>
      </c>
      <c r="G56" s="455" t="n">
        <v>0</v>
      </c>
      <c r="H56" s="505" t="n">
        <v>0</v>
      </c>
      <c r="I56" s="456" t="n">
        <v>497858</v>
      </c>
      <c r="J56" s="508" t="n">
        <v>0</v>
      </c>
      <c r="K56" s="507" t="n">
        <v>478118</v>
      </c>
      <c r="L56" s="462"/>
      <c r="M56" s="151"/>
      <c r="N56" s="151"/>
      <c r="O56" s="151"/>
    </row>
    <row r="57" customFormat="false" ht="9" hidden="false" customHeight="true" outlineLevel="0" collapsed="false">
      <c r="A57" s="487"/>
      <c r="B57" s="449"/>
      <c r="C57" s="488"/>
      <c r="D57" s="451"/>
      <c r="E57" s="452"/>
      <c r="F57" s="453"/>
      <c r="G57" s="455"/>
      <c r="H57" s="505"/>
      <c r="I57" s="456"/>
      <c r="J57" s="508"/>
      <c r="K57" s="507"/>
      <c r="L57" s="462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88"/>
      <c r="D58" s="451"/>
      <c r="E58" s="452"/>
      <c r="F58" s="453"/>
      <c r="G58" s="455"/>
      <c r="H58" s="505"/>
      <c r="I58" s="456"/>
      <c r="J58" s="508"/>
      <c r="K58" s="507"/>
      <c r="L58" s="462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88"/>
      <c r="D59" s="451"/>
      <c r="E59" s="452"/>
      <c r="F59" s="453"/>
      <c r="G59" s="455"/>
      <c r="H59" s="505"/>
      <c r="I59" s="456"/>
      <c r="J59" s="508"/>
      <c r="K59" s="507"/>
      <c r="L59" s="462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88"/>
      <c r="D60" s="451"/>
      <c r="E60" s="452"/>
      <c r="F60" s="453"/>
      <c r="G60" s="455"/>
      <c r="H60" s="505"/>
      <c r="I60" s="456"/>
      <c r="J60" s="508"/>
      <c r="K60" s="507"/>
      <c r="L60" s="462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5"/>
      <c r="H61" s="505"/>
      <c r="I61" s="456"/>
      <c r="J61" s="508"/>
      <c r="K61" s="507"/>
      <c r="L61" s="462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9"/>
      <c r="H62" s="509"/>
      <c r="I62" s="456"/>
      <c r="J62" s="510"/>
      <c r="K62" s="514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0</v>
      </c>
      <c r="D63" s="474" t="n">
        <f aca="false">SUM(D39:D62)</f>
        <v>0</v>
      </c>
      <c r="E63" s="475" t="n">
        <f aca="false">SUM(E39:E62)</f>
        <v>19740</v>
      </c>
      <c r="F63" s="476" t="n">
        <f aca="false">SUM(F39:F62)</f>
        <v>0</v>
      </c>
      <c r="G63" s="478" t="n">
        <f aca="false">SUM(G39:G62)</f>
        <v>0</v>
      </c>
      <c r="H63" s="511" t="n">
        <f aca="false">SUM(H39:H62)</f>
        <v>0</v>
      </c>
      <c r="I63" s="479" t="n">
        <f aca="false">SUM(I39:I62)</f>
        <v>497858</v>
      </c>
      <c r="J63" s="512" t="n">
        <f aca="false">SUM(J39:J62)</f>
        <v>0</v>
      </c>
      <c r="K63" s="513" t="n">
        <f aca="false">SUM(K39:K62)</f>
        <v>478118</v>
      </c>
      <c r="L63" s="482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9740</v>
      </c>
      <c r="D64" s="484"/>
      <c r="E64" s="484"/>
      <c r="F64" s="484"/>
      <c r="G64" s="484" t="n">
        <f aca="false">SUM(G63:J63)</f>
        <v>497858</v>
      </c>
      <c r="H64" s="484"/>
      <c r="I64" s="484"/>
      <c r="J64" s="484"/>
      <c r="K64" s="485"/>
      <c r="L64" s="177"/>
      <c r="M64" s="177"/>
      <c r="N64" s="151"/>
      <c r="O64" s="151"/>
      <c r="P64" s="151"/>
    </row>
    <row r="65" customFormat="false" ht="5.25" hidden="false" customHeight="true" outlineLevel="0" collapsed="false">
      <c r="N65" s="151"/>
      <c r="O65" s="151"/>
      <c r="P65" s="151"/>
    </row>
    <row r="66" customFormat="false" ht="12" hidden="false" customHeight="true" outlineLevel="0" collapsed="false">
      <c r="C66" s="194" t="s">
        <v>127</v>
      </c>
      <c r="D66" s="194"/>
      <c r="E66" s="194"/>
      <c r="F66" s="194"/>
      <c r="G66" s="194" t="s">
        <v>128</v>
      </c>
      <c r="H66" s="194"/>
      <c r="I66" s="194"/>
      <c r="J66" s="194"/>
      <c r="K66" s="427"/>
      <c r="L66" s="427"/>
      <c r="M66" s="193"/>
      <c r="N66" s="193"/>
      <c r="O66" s="151"/>
    </row>
    <row r="67" customFormat="false" ht="23.25" hidden="false" customHeight="true" outlineLevel="0" collapsed="false">
      <c r="A67" s="489" t="s">
        <v>8</v>
      </c>
      <c r="B67" s="492" t="s">
        <v>129</v>
      </c>
      <c r="C67" s="493" t="s">
        <v>13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34" t="s">
        <v>136</v>
      </c>
      <c r="J67" s="499" t="s">
        <v>137</v>
      </c>
      <c r="K67" s="500" t="s">
        <v>138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501" t="n">
        <v>0</v>
      </c>
      <c r="D68" s="440" t="n">
        <v>0</v>
      </c>
      <c r="E68" s="441" t="n">
        <v>0</v>
      </c>
      <c r="F68" s="442" t="n">
        <v>0</v>
      </c>
      <c r="G68" s="444" t="n">
        <v>0</v>
      </c>
      <c r="H68" s="502" t="n">
        <v>0</v>
      </c>
      <c r="I68" s="445" t="n">
        <v>0</v>
      </c>
      <c r="J68" s="503" t="n">
        <v>0</v>
      </c>
      <c r="K68" s="504" t="n">
        <v>0</v>
      </c>
      <c r="L68" s="448"/>
      <c r="M68" s="151"/>
      <c r="N68" s="151"/>
      <c r="O68" s="151"/>
    </row>
    <row r="69" customFormat="false" ht="9" hidden="false" customHeight="true" outlineLevel="0" collapsed="false">
      <c r="A69" s="489"/>
      <c r="B69" s="449" t="n">
        <v>20</v>
      </c>
      <c r="C69" s="488" t="n">
        <v>0</v>
      </c>
      <c r="D69" s="451" t="n">
        <v>0</v>
      </c>
      <c r="E69" s="452" t="n">
        <v>0</v>
      </c>
      <c r="F69" s="453" t="n">
        <v>0</v>
      </c>
      <c r="G69" s="455" t="n">
        <v>0</v>
      </c>
      <c r="H69" s="505" t="n">
        <v>0</v>
      </c>
      <c r="I69" s="456" t="n">
        <v>0</v>
      </c>
      <c r="J69" s="506" t="n">
        <v>0</v>
      </c>
      <c r="K69" s="507" t="n">
        <v>0</v>
      </c>
      <c r="L69" s="459"/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1</v>
      </c>
      <c r="C70" s="488" t="n">
        <v>0</v>
      </c>
      <c r="D70" s="451" t="n">
        <v>0</v>
      </c>
      <c r="E70" s="452" t="n">
        <v>0</v>
      </c>
      <c r="F70" s="453" t="n">
        <v>0</v>
      </c>
      <c r="G70" s="455" t="n">
        <v>0</v>
      </c>
      <c r="H70" s="505" t="n">
        <v>0</v>
      </c>
      <c r="I70" s="456" t="n">
        <v>0</v>
      </c>
      <c r="J70" s="506" t="n">
        <v>0</v>
      </c>
      <c r="K70" s="507" t="n">
        <v>0</v>
      </c>
      <c r="L70" s="459"/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2</v>
      </c>
      <c r="C71" s="488" t="n">
        <v>0</v>
      </c>
      <c r="D71" s="451" t="n">
        <v>0</v>
      </c>
      <c r="E71" s="452" t="n">
        <v>0</v>
      </c>
      <c r="F71" s="453" t="n">
        <v>0</v>
      </c>
      <c r="G71" s="455" t="n">
        <v>0</v>
      </c>
      <c r="H71" s="505" t="n">
        <v>0</v>
      </c>
      <c r="I71" s="456" t="n">
        <v>0</v>
      </c>
      <c r="J71" s="506" t="n">
        <v>0</v>
      </c>
      <c r="K71" s="507" t="n">
        <v>0</v>
      </c>
      <c r="L71" s="459"/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6</v>
      </c>
      <c r="C72" s="488" t="n">
        <v>0</v>
      </c>
      <c r="D72" s="451" t="n">
        <v>0</v>
      </c>
      <c r="E72" s="452" t="n">
        <v>0</v>
      </c>
      <c r="F72" s="453" t="n">
        <v>0</v>
      </c>
      <c r="G72" s="455" t="n">
        <v>0</v>
      </c>
      <c r="H72" s="505" t="n">
        <v>0</v>
      </c>
      <c r="I72" s="456" t="n">
        <v>0</v>
      </c>
      <c r="J72" s="508" t="n">
        <v>0</v>
      </c>
      <c r="K72" s="507" t="n">
        <v>0</v>
      </c>
      <c r="L72" s="462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7</v>
      </c>
      <c r="C73" s="488" t="n">
        <v>0</v>
      </c>
      <c r="D73" s="451" t="n">
        <v>0</v>
      </c>
      <c r="E73" s="452" t="n">
        <v>0</v>
      </c>
      <c r="F73" s="453" t="n">
        <v>0</v>
      </c>
      <c r="G73" s="455" t="n">
        <v>0</v>
      </c>
      <c r="H73" s="505" t="n">
        <v>0</v>
      </c>
      <c r="I73" s="456" t="n">
        <v>0</v>
      </c>
      <c r="J73" s="508" t="n">
        <v>0</v>
      </c>
      <c r="K73" s="507" t="n">
        <v>0</v>
      </c>
      <c r="L73" s="462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8</v>
      </c>
      <c r="C74" s="488" t="n">
        <v>0</v>
      </c>
      <c r="D74" s="451" t="n">
        <v>0</v>
      </c>
      <c r="E74" s="452" t="n">
        <v>0</v>
      </c>
      <c r="F74" s="453" t="n">
        <v>0</v>
      </c>
      <c r="G74" s="455" t="n">
        <v>0</v>
      </c>
      <c r="H74" s="505" t="n">
        <v>0</v>
      </c>
      <c r="I74" s="456" t="n">
        <v>0</v>
      </c>
      <c r="J74" s="508" t="n">
        <v>0</v>
      </c>
      <c r="K74" s="507" t="n">
        <v>0</v>
      </c>
      <c r="L74" s="462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9</v>
      </c>
      <c r="C75" s="488" t="n">
        <v>0</v>
      </c>
      <c r="D75" s="451" t="n">
        <v>0</v>
      </c>
      <c r="E75" s="452" t="n">
        <v>0</v>
      </c>
      <c r="F75" s="453" t="n">
        <v>0</v>
      </c>
      <c r="G75" s="455" t="n">
        <v>0</v>
      </c>
      <c r="H75" s="505" t="n">
        <v>0</v>
      </c>
      <c r="I75" s="456" t="n">
        <v>0</v>
      </c>
      <c r="J75" s="508" t="n">
        <v>0</v>
      </c>
      <c r="K75" s="507" t="n">
        <v>0</v>
      </c>
      <c r="L75" s="462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30</v>
      </c>
      <c r="C76" s="488" t="n">
        <v>0</v>
      </c>
      <c r="D76" s="451" t="n">
        <v>0</v>
      </c>
      <c r="E76" s="452" t="n">
        <v>0</v>
      </c>
      <c r="F76" s="453" t="n">
        <v>0</v>
      </c>
      <c r="G76" s="455" t="n">
        <v>0</v>
      </c>
      <c r="H76" s="505" t="n">
        <v>0</v>
      </c>
      <c r="I76" s="456" t="n">
        <v>0</v>
      </c>
      <c r="J76" s="508" t="n">
        <v>0</v>
      </c>
      <c r="K76" s="507" t="n">
        <v>0</v>
      </c>
      <c r="L76" s="462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</v>
      </c>
      <c r="C77" s="488" t="n">
        <v>0</v>
      </c>
      <c r="D77" s="451" t="n">
        <v>0</v>
      </c>
      <c r="E77" s="452" t="n">
        <v>0</v>
      </c>
      <c r="F77" s="453" t="n">
        <v>0</v>
      </c>
      <c r="G77" s="455" t="n">
        <v>0</v>
      </c>
      <c r="H77" s="505" t="n">
        <v>0</v>
      </c>
      <c r="I77" s="456" t="n">
        <v>0</v>
      </c>
      <c r="J77" s="508" t="n">
        <v>0</v>
      </c>
      <c r="K77" s="507" t="n">
        <v>0</v>
      </c>
      <c r="L77" s="462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4</v>
      </c>
      <c r="C78" s="488" t="n">
        <v>0</v>
      </c>
      <c r="D78" s="451" t="n">
        <v>0</v>
      </c>
      <c r="E78" s="452" t="n">
        <v>0</v>
      </c>
      <c r="F78" s="453" t="n">
        <v>0</v>
      </c>
      <c r="G78" s="455" t="n">
        <v>0</v>
      </c>
      <c r="H78" s="505" t="n">
        <v>0</v>
      </c>
      <c r="I78" s="456" t="n">
        <v>0</v>
      </c>
      <c r="J78" s="508" t="n">
        <v>0</v>
      </c>
      <c r="K78" s="507" t="n">
        <v>0</v>
      </c>
      <c r="L78" s="462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5</v>
      </c>
      <c r="C79" s="488" t="n">
        <v>0</v>
      </c>
      <c r="D79" s="451" t="n">
        <v>0</v>
      </c>
      <c r="E79" s="452" t="n">
        <v>0</v>
      </c>
      <c r="F79" s="453" t="n">
        <v>0</v>
      </c>
      <c r="G79" s="455" t="n">
        <v>0</v>
      </c>
      <c r="H79" s="505" t="n">
        <v>0</v>
      </c>
      <c r="I79" s="456" t="n">
        <v>0</v>
      </c>
      <c r="J79" s="508" t="n">
        <v>0</v>
      </c>
      <c r="K79" s="507" t="n">
        <v>0</v>
      </c>
      <c r="L79" s="462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6</v>
      </c>
      <c r="C80" s="488" t="n">
        <v>0</v>
      </c>
      <c r="D80" s="451" t="n">
        <v>0</v>
      </c>
      <c r="E80" s="452" t="n">
        <v>0</v>
      </c>
      <c r="F80" s="453" t="n">
        <v>0</v>
      </c>
      <c r="G80" s="455" t="n">
        <v>0</v>
      </c>
      <c r="H80" s="505" t="n">
        <v>0</v>
      </c>
      <c r="I80" s="456" t="n">
        <v>0</v>
      </c>
      <c r="J80" s="508" t="n">
        <v>0</v>
      </c>
      <c r="K80" s="507" t="n">
        <v>0</v>
      </c>
      <c r="L80" s="462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7</v>
      </c>
      <c r="C81" s="488" t="n">
        <v>0</v>
      </c>
      <c r="D81" s="451" t="n">
        <v>0</v>
      </c>
      <c r="E81" s="452" t="n">
        <v>0</v>
      </c>
      <c r="F81" s="453" t="n">
        <v>0</v>
      </c>
      <c r="G81" s="455" t="n">
        <v>0</v>
      </c>
      <c r="H81" s="505" t="n">
        <v>0</v>
      </c>
      <c r="I81" s="456" t="n">
        <v>0</v>
      </c>
      <c r="J81" s="508" t="n">
        <v>0</v>
      </c>
      <c r="K81" s="507" t="n">
        <v>0</v>
      </c>
      <c r="L81" s="462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11</v>
      </c>
      <c r="C82" s="488" t="n">
        <v>0</v>
      </c>
      <c r="D82" s="451" t="n">
        <v>0</v>
      </c>
      <c r="E82" s="452" t="n">
        <v>0</v>
      </c>
      <c r="F82" s="453" t="n">
        <v>0</v>
      </c>
      <c r="G82" s="455" t="n">
        <v>0</v>
      </c>
      <c r="H82" s="505" t="n">
        <v>0</v>
      </c>
      <c r="I82" s="456" t="n">
        <v>0</v>
      </c>
      <c r="J82" s="508" t="n">
        <v>0</v>
      </c>
      <c r="K82" s="507" t="n">
        <v>0</v>
      </c>
      <c r="L82" s="462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2</v>
      </c>
      <c r="C83" s="488" t="n">
        <v>0</v>
      </c>
      <c r="D83" s="451" t="n">
        <v>0</v>
      </c>
      <c r="E83" s="452" t="n">
        <v>0</v>
      </c>
      <c r="F83" s="453" t="n">
        <v>0</v>
      </c>
      <c r="G83" s="455" t="n">
        <v>0</v>
      </c>
      <c r="H83" s="505" t="n">
        <v>0</v>
      </c>
      <c r="I83" s="456" t="n">
        <v>0</v>
      </c>
      <c r="J83" s="508" t="n">
        <v>0</v>
      </c>
      <c r="K83" s="507" t="n">
        <v>0</v>
      </c>
      <c r="L83" s="462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3</v>
      </c>
      <c r="C84" s="488" t="n">
        <v>0</v>
      </c>
      <c r="D84" s="451" t="n">
        <v>0</v>
      </c>
      <c r="E84" s="452" t="n">
        <v>0</v>
      </c>
      <c r="F84" s="453" t="n">
        <v>0</v>
      </c>
      <c r="G84" s="455" t="n">
        <v>0</v>
      </c>
      <c r="H84" s="505" t="n">
        <v>0</v>
      </c>
      <c r="I84" s="456" t="n">
        <v>0</v>
      </c>
      <c r="J84" s="508" t="n">
        <v>44398</v>
      </c>
      <c r="K84" s="507" t="n">
        <v>44398</v>
      </c>
      <c r="L84" s="462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4</v>
      </c>
      <c r="C85" s="488" t="n">
        <v>0</v>
      </c>
      <c r="D85" s="451" t="n">
        <v>0</v>
      </c>
      <c r="E85" s="452" t="n">
        <v>0</v>
      </c>
      <c r="F85" s="453" t="n">
        <v>0</v>
      </c>
      <c r="G85" s="455" t="n">
        <v>0</v>
      </c>
      <c r="H85" s="505" t="n">
        <v>0</v>
      </c>
      <c r="I85" s="456" t="n">
        <v>19740</v>
      </c>
      <c r="J85" s="508" t="n">
        <v>34893</v>
      </c>
      <c r="K85" s="507" t="n">
        <v>54633</v>
      </c>
      <c r="L85" s="462"/>
      <c r="M85" s="151"/>
      <c r="N85" s="151"/>
      <c r="O85" s="151"/>
    </row>
    <row r="86" customFormat="false" ht="9" hidden="false" customHeight="true" outlineLevel="0" collapsed="false">
      <c r="A86" s="489"/>
      <c r="B86" s="449"/>
      <c r="C86" s="488"/>
      <c r="D86" s="451"/>
      <c r="E86" s="452"/>
      <c r="F86" s="453"/>
      <c r="G86" s="455"/>
      <c r="H86" s="505"/>
      <c r="I86" s="456"/>
      <c r="J86" s="508"/>
      <c r="K86" s="507"/>
      <c r="L86" s="462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88"/>
      <c r="D87" s="451"/>
      <c r="E87" s="452"/>
      <c r="F87" s="453"/>
      <c r="G87" s="455"/>
      <c r="H87" s="505"/>
      <c r="I87" s="456"/>
      <c r="J87" s="508"/>
      <c r="K87" s="507"/>
      <c r="L87" s="462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88"/>
      <c r="D88" s="451"/>
      <c r="E88" s="452"/>
      <c r="F88" s="453"/>
      <c r="G88" s="455"/>
      <c r="H88" s="505"/>
      <c r="I88" s="456"/>
      <c r="J88" s="508"/>
      <c r="K88" s="507"/>
      <c r="L88" s="462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88"/>
      <c r="D89" s="451"/>
      <c r="E89" s="452"/>
      <c r="F89" s="453"/>
      <c r="G89" s="455"/>
      <c r="H89" s="505"/>
      <c r="I89" s="456"/>
      <c r="J89" s="508"/>
      <c r="K89" s="507"/>
      <c r="L89" s="462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5"/>
      <c r="H90" s="505"/>
      <c r="I90" s="456"/>
      <c r="J90" s="508"/>
      <c r="K90" s="507"/>
      <c r="L90" s="462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9"/>
      <c r="H91" s="509"/>
      <c r="I91" s="456"/>
      <c r="J91" s="510"/>
      <c r="K91" s="507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0</v>
      </c>
      <c r="D92" s="474" t="n">
        <f aca="false">SUM(D68:D91)</f>
        <v>0</v>
      </c>
      <c r="E92" s="475" t="n">
        <f aca="false">SUM(E68:E91)</f>
        <v>0</v>
      </c>
      <c r="F92" s="476" t="n">
        <f aca="false">SUM(F68:F91)</f>
        <v>0</v>
      </c>
      <c r="G92" s="478" t="n">
        <f aca="false">SUM(G68:G91)</f>
        <v>0</v>
      </c>
      <c r="H92" s="511" t="n">
        <f aca="false">SUM(H68:H91)</f>
        <v>0</v>
      </c>
      <c r="I92" s="479" t="n">
        <f aca="false">SUM(I68:I91)</f>
        <v>19740</v>
      </c>
      <c r="J92" s="512" t="n">
        <f aca="false">SUM(J68:J91)</f>
        <v>79291</v>
      </c>
      <c r="K92" s="513" t="n">
        <f aca="false">SUM(K68:K91)</f>
        <v>99031</v>
      </c>
      <c r="L92" s="482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0</v>
      </c>
      <c r="D93" s="484"/>
      <c r="E93" s="484"/>
      <c r="F93" s="484"/>
      <c r="G93" s="484" t="n">
        <f aca="false">SUM(G92:J92)</f>
        <v>99031</v>
      </c>
      <c r="H93" s="484"/>
      <c r="I93" s="484"/>
      <c r="J93" s="484"/>
      <c r="K93" s="485"/>
      <c r="L93" s="177"/>
      <c r="M93" s="177"/>
      <c r="N93" s="151"/>
      <c r="O93" s="151"/>
      <c r="P93" s="151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5" width="5.36"/>
    <col collapsed="false" customWidth="true" hidden="false" outlineLevel="0" max="2" min="2" style="515" width="7.99"/>
    <col collapsed="false" customWidth="true" hidden="false" outlineLevel="0" max="3" min="3" style="515" width="8.86"/>
    <col collapsed="false" customWidth="false" hidden="false" outlineLevel="0" max="257" min="4" style="515" width="8.99"/>
  </cols>
  <sheetData>
    <row r="1" customFormat="false" ht="17.25" hidden="false" customHeight="false" outlineLevel="0" collapsed="false">
      <c r="C1" s="316" t="n">
        <v>51</v>
      </c>
      <c r="D1" s="516" t="n">
        <f aca="false">日別売上!$G$1</f>
        <v>10</v>
      </c>
      <c r="E1" s="516"/>
      <c r="F1" s="517"/>
      <c r="G1" s="518" t="s">
        <v>139</v>
      </c>
      <c r="H1" s="517"/>
      <c r="I1" s="517"/>
      <c r="J1" s="51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19"/>
      <c r="B5" s="519"/>
      <c r="C5" s="520" t="s">
        <v>6</v>
      </c>
      <c r="D5" s="520"/>
      <c r="E5" s="520"/>
      <c r="F5" s="520"/>
      <c r="G5" s="521" t="s">
        <v>7</v>
      </c>
      <c r="H5" s="521"/>
      <c r="I5" s="521"/>
      <c r="J5" s="521"/>
      <c r="K5" s="522" t="s">
        <v>8</v>
      </c>
      <c r="L5" s="522"/>
      <c r="M5" s="522"/>
      <c r="N5" s="522"/>
    </row>
    <row r="6" customFormat="false" ht="12.75" hidden="false" customHeight="false" outlineLevel="0" collapsed="false">
      <c r="A6" s="523" t="s">
        <v>67</v>
      </c>
      <c r="B6" s="524" t="s">
        <v>140</v>
      </c>
      <c r="C6" s="525" t="s">
        <v>141</v>
      </c>
      <c r="D6" s="525" t="s">
        <v>142</v>
      </c>
      <c r="E6" s="525" t="s">
        <v>143</v>
      </c>
      <c r="F6" s="526" t="s">
        <v>48</v>
      </c>
      <c r="G6" s="527" t="s">
        <v>141</v>
      </c>
      <c r="H6" s="528" t="s">
        <v>142</v>
      </c>
      <c r="I6" s="528" t="s">
        <v>143</v>
      </c>
      <c r="J6" s="526" t="s">
        <v>48</v>
      </c>
      <c r="K6" s="529" t="s">
        <v>141</v>
      </c>
      <c r="L6" s="530" t="s">
        <v>142</v>
      </c>
      <c r="M6" s="530" t="s">
        <v>143</v>
      </c>
      <c r="N6" s="531" t="s">
        <v>48</v>
      </c>
    </row>
    <row r="7" customFormat="false" ht="12.75" hidden="false" customHeight="false" outlineLevel="0" collapsed="false">
      <c r="A7" s="532"/>
      <c r="B7" s="533" t="s">
        <v>71</v>
      </c>
      <c r="C7" s="534" t="n">
        <f aca="false">HYPERLINK("http://hiratapksv.com/~home/uri/pdf/2011/order/0916-osaka1-thism.pdf",1052073)</f>
        <v>1052073</v>
      </c>
      <c r="D7" s="535" t="n">
        <f aca="false">HYPERLINK("http://hiratapksv.com/~home/uri/pdf/2011/order/0916-osaka2-thism.pdf",1470001)</f>
        <v>1470001</v>
      </c>
      <c r="E7" s="535" t="n">
        <f aca="false">HYPERLINK("http://hiratapksv.com/~home/uri/pdf/2011/order/0916-osaka3-thism.pdf",1080089)</f>
        <v>1080089</v>
      </c>
      <c r="F7" s="536" t="n">
        <v>3602163</v>
      </c>
      <c r="G7" s="534" t="n">
        <f aca="false">HYPERLINK("http://hiratapksv.com/~home/uri/pdf/2011/order/0916-tiba1-thism.pdf",588895)</f>
        <v>588895</v>
      </c>
      <c r="H7" s="535" t="n">
        <f aca="false">HYPERLINK("http://hiratapksv.com/~home/uri/pdf/2011/order/0916-tiba2-thism.pdf",577778)</f>
        <v>577778</v>
      </c>
      <c r="I7" s="535" t="n">
        <f aca="false">HYPERLINK("http://hiratapksv.com/~home/uri/pdf/2011/order/0916-tiba3-thism.pdf",592174)</f>
        <v>592174</v>
      </c>
      <c r="J7" s="536" t="n">
        <v>1758847</v>
      </c>
      <c r="K7" s="534" t="n">
        <f aca="false">HYPERLINK("http://hiratapksv.com/~home/uri/pdf/2011/order/0916-yama1-thism.pdf",2243575)</f>
        <v>2243575</v>
      </c>
      <c r="L7" s="535" t="n">
        <f aca="false">HYPERLINK("http://hiratapksv.com/~home/uri/pdf/2011/order/0916-yama2-thism.pdf",892329)</f>
        <v>892329</v>
      </c>
      <c r="M7" s="535" t="n">
        <f aca="false">HYPERLINK("http://hiratapksv.com/~home/uri/pdf/2011/order/0916-yama3-thism.pdf",33130)</f>
        <v>33130</v>
      </c>
      <c r="N7" s="537" t="n">
        <v>3169034</v>
      </c>
    </row>
    <row r="8" customFormat="false" ht="12" hidden="false" customHeight="false" outlineLevel="0" collapsed="false">
      <c r="A8" s="538" t="n">
        <v>16</v>
      </c>
      <c r="B8" s="539" t="s">
        <v>144</v>
      </c>
      <c r="C8" s="540" t="n">
        <f aca="false">HYPERLINK("http://hiratapksv.com/~home/uri/pdf/2011/order/0916-osaka1-nextm.pdf",62729)</f>
        <v>62729</v>
      </c>
      <c r="D8" s="541" t="n">
        <f aca="false">HYPERLINK("http://hiratapksv.com/~home/uri/pdf/2011/order/0916-osaka2-nextm.pdf",2709)</f>
        <v>2709</v>
      </c>
      <c r="E8" s="541" t="n">
        <f aca="false">HYPERLINK("http://hiratapksv.com/~home/uri/pdf/2011/order/0916-osaka3-nextm.pdf",10587)</f>
        <v>10587</v>
      </c>
      <c r="F8" s="542" t="n">
        <v>76025</v>
      </c>
      <c r="G8" s="540" t="n">
        <v>0</v>
      </c>
      <c r="H8" s="541" t="n">
        <v>0</v>
      </c>
      <c r="I8" s="541" t="n">
        <v>0</v>
      </c>
      <c r="J8" s="542" t="n">
        <v>0</v>
      </c>
      <c r="K8" s="540" t="n">
        <f aca="false">HYPERLINK("http://hiratapksv.com/~home/uri/pdf/2011/order/0916-yama1-nextm.pdf",133104)</f>
        <v>133104</v>
      </c>
      <c r="L8" s="541" t="n">
        <f aca="false">HYPERLINK("http://hiratapksv.com/~home/uri/pdf/2011/order/0916-yama2-nextm.pdf",44557)</f>
        <v>44557</v>
      </c>
      <c r="M8" s="541" t="n">
        <f aca="false">HYPERLINK("http://hiratapksv.com/~home/uri/pdf/2011/order/0916-yama3-nextm.pdf",21310)</f>
        <v>21310</v>
      </c>
      <c r="N8" s="543" t="n">
        <v>198971</v>
      </c>
    </row>
    <row r="9" customFormat="false" ht="12.75" hidden="false" customHeight="false" outlineLevel="0" collapsed="false">
      <c r="A9" s="544"/>
      <c r="B9" s="545" t="s">
        <v>48</v>
      </c>
      <c r="C9" s="546" t="n">
        <f aca="false">HYPERLINK("http://hiratapksv.com/~home/uri/pdf/2011/order/0916-osaka1-all.pdf",1114802)</f>
        <v>1114802</v>
      </c>
      <c r="D9" s="547" t="n">
        <f aca="false">HYPERLINK("http://hiratapksv.com/~home/uri/pdf/2011/order/0916-osaka2-all.pdf",1472710)</f>
        <v>1472710</v>
      </c>
      <c r="E9" s="547" t="n">
        <f aca="false">HYPERLINK("http://hiratapksv.com/~home/uri/pdf/2011/order/0916-osaka3-all.pdf",1090676)</f>
        <v>1090676</v>
      </c>
      <c r="F9" s="548" t="n">
        <v>3678188</v>
      </c>
      <c r="G9" s="546" t="n">
        <f aca="false">HYPERLINK("http://hiratapksv.com/~home/uri/pdf/2011/order/0916-tiba1-all.pdf",588895)</f>
        <v>588895</v>
      </c>
      <c r="H9" s="547" t="n">
        <f aca="false">HYPERLINK("http://hiratapksv.com/~home/uri/pdf/2011/order/0916-tiba2-all.pdf",577778)</f>
        <v>577778</v>
      </c>
      <c r="I9" s="547" t="n">
        <f aca="false">HYPERLINK("http://hiratapksv.com/~home/uri/pdf/2011/order/0916-tiba3-all.pdf",592174)</f>
        <v>592174</v>
      </c>
      <c r="J9" s="548" t="n">
        <v>1758847</v>
      </c>
      <c r="K9" s="546" t="n">
        <f aca="false">HYPERLINK("http://hiratapksv.com/~home/uri/pdf/2011/order/0916-yama1-all.pdf",2376679)</f>
        <v>2376679</v>
      </c>
      <c r="L9" s="547" t="n">
        <f aca="false">HYPERLINK("http://hiratapksv.com/~home/uri/pdf/2011/order/0916-yama2-all.pdf",936886)</f>
        <v>936886</v>
      </c>
      <c r="M9" s="547" t="n">
        <f aca="false">HYPERLINK("http://hiratapksv.com/~home/uri/pdf/2011/order/0916-yama3-all.pdf",54440)</f>
        <v>54440</v>
      </c>
      <c r="N9" s="549" t="n">
        <v>3368005</v>
      </c>
    </row>
    <row r="10" customFormat="false" ht="12" hidden="false" customHeight="false" outlineLevel="0" collapsed="false">
      <c r="A10" s="550"/>
      <c r="B10" s="533" t="s">
        <v>71</v>
      </c>
      <c r="C10" s="551" t="n">
        <f aca="false">HYPERLINK("http://hiratapksv.com/~home/uri/pdf/2011/order/0920-osaka1-thism.pdf",1734340)</f>
        <v>1734340</v>
      </c>
      <c r="D10" s="552" t="n">
        <f aca="false">HYPERLINK("http://hiratapksv.com/~home/uri/pdf/2011/order/0920-osaka2-thism.pdf",2138340)</f>
        <v>2138340</v>
      </c>
      <c r="E10" s="552" t="n">
        <f aca="false">HYPERLINK("http://hiratapksv.com/~home/uri/pdf/2011/order/0920-osaka3-thism.pdf",766758)</f>
        <v>766758</v>
      </c>
      <c r="F10" s="553" t="n">
        <v>4639438</v>
      </c>
      <c r="G10" s="551" t="n">
        <f aca="false">HYPERLINK("http://hiratapksv.com/~home/uri/pdf/2011/order/0920-tiba1-thism.pdf",1137768)</f>
        <v>1137768</v>
      </c>
      <c r="H10" s="552" t="n">
        <f aca="false">HYPERLINK("http://hiratapksv.com/~home/uri/pdf/2011/order/0920-tiba2-thism.pdf",907180)</f>
        <v>907180</v>
      </c>
      <c r="I10" s="552" t="n">
        <f aca="false">HYPERLINK("http://hiratapksv.com/~home/uri/pdf/2011/order/0920-tiba3-thism.pdf",519901)</f>
        <v>519901</v>
      </c>
      <c r="J10" s="553" t="n">
        <v>2564849</v>
      </c>
      <c r="K10" s="551" t="n">
        <f aca="false">HYPERLINK("http://hiratapksv.com/~home/uri/pdf/2011/order/0920-yama1-thism.pdf",640688)</f>
        <v>640688</v>
      </c>
      <c r="L10" s="552" t="n">
        <f aca="false">HYPERLINK("http://hiratapksv.com/~home/uri/pdf/2011/order/0920-yama2-thism.pdf",736400)</f>
        <v>736400</v>
      </c>
      <c r="M10" s="552" t="n">
        <f aca="false">HYPERLINK("http://hiratapksv.com/~home/uri/pdf/2011/order/0920-yama3-thism.pdf",414878)</f>
        <v>414878</v>
      </c>
      <c r="N10" s="554" t="n">
        <v>1791966</v>
      </c>
    </row>
    <row r="11" customFormat="false" ht="12" hidden="false" customHeight="false" outlineLevel="0" collapsed="false">
      <c r="A11" s="538" t="n">
        <v>20</v>
      </c>
      <c r="B11" s="539" t="s">
        <v>144</v>
      </c>
      <c r="C11" s="540" t="n">
        <f aca="false">HYPERLINK("http://hiratapksv.com/~home/uri/pdf/2011/order/0920-osaka1-nextm.pdf",50131)</f>
        <v>50131</v>
      </c>
      <c r="D11" s="541" t="n">
        <f aca="false">HYPERLINK("http://hiratapksv.com/~home/uri/pdf/2011/order/0920-osaka2-nextm.pdf",189502)</f>
        <v>189502</v>
      </c>
      <c r="E11" s="541" t="n">
        <f aca="false">HYPERLINK("http://hiratapksv.com/~home/uri/pdf/2011/order/0920-osaka3-nextm.pdf",17099)</f>
        <v>17099</v>
      </c>
      <c r="F11" s="542" t="n">
        <v>256732</v>
      </c>
      <c r="G11" s="540" t="n">
        <f aca="false">HYPERLINK("http://hiratapksv.com/~home/uri/pdf/2011/order/0920-tiba1-nextm.pdf",384604)</f>
        <v>384604</v>
      </c>
      <c r="H11" s="541" t="n">
        <v>0</v>
      </c>
      <c r="I11" s="541" t="n">
        <v>0</v>
      </c>
      <c r="J11" s="542" t="n">
        <v>384604</v>
      </c>
      <c r="K11" s="540" t="n">
        <f aca="false">HYPERLINK("http://hiratapksv.com/~home/uri/pdf/2011/order/0920-yama1-nextm.pdf",22217)</f>
        <v>22217</v>
      </c>
      <c r="L11" s="541" t="n">
        <f aca="false">HYPERLINK("http://hiratapksv.com/~home/uri/pdf/2011/order/0920-yama2-nextm.pdf",29800)</f>
        <v>29800</v>
      </c>
      <c r="M11" s="541" t="n">
        <v>0</v>
      </c>
      <c r="N11" s="543" t="n">
        <v>52017</v>
      </c>
    </row>
    <row r="12" customFormat="false" ht="12.75" hidden="false" customHeight="false" outlineLevel="0" collapsed="false">
      <c r="A12" s="544"/>
      <c r="B12" s="545" t="s">
        <v>48</v>
      </c>
      <c r="C12" s="546" t="n">
        <f aca="false">HYPERLINK("http://hiratapksv.com/~home/uri/pdf/2011/order/0920-osaka1-all.pdf",1784471)</f>
        <v>1784471</v>
      </c>
      <c r="D12" s="547" t="n">
        <f aca="false">HYPERLINK("http://hiratapksv.com/~home/uri/pdf/2011/order/0920-osaka2-all.pdf",2327842)</f>
        <v>2327842</v>
      </c>
      <c r="E12" s="547" t="n">
        <f aca="false">HYPERLINK("http://hiratapksv.com/~home/uri/pdf/2011/order/0920-osaka3-all.pdf",783857)</f>
        <v>783857</v>
      </c>
      <c r="F12" s="548" t="n">
        <v>4896170</v>
      </c>
      <c r="G12" s="546" t="n">
        <f aca="false">HYPERLINK("http://hiratapksv.com/~home/uri/pdf/2011/order/0920-tiba1-all.pdf",1522372)</f>
        <v>1522372</v>
      </c>
      <c r="H12" s="547" t="n">
        <f aca="false">HYPERLINK("http://hiratapksv.com/~home/uri/pdf/2011/order/0920-tiba2-all.pdf",907180)</f>
        <v>907180</v>
      </c>
      <c r="I12" s="547" t="n">
        <f aca="false">HYPERLINK("http://hiratapksv.com/~home/uri/pdf/2011/order/0920-tiba3-all.pdf",519901)</f>
        <v>519901</v>
      </c>
      <c r="J12" s="548" t="n">
        <v>2949453</v>
      </c>
      <c r="K12" s="546" t="n">
        <f aca="false">HYPERLINK("http://hiratapksv.com/~home/uri/pdf/2011/order/0920-yama1-all.pdf",662905)</f>
        <v>662905</v>
      </c>
      <c r="L12" s="547" t="n">
        <f aca="false">HYPERLINK("http://hiratapksv.com/~home/uri/pdf/2011/order/0920-yama2-all.pdf",766200)</f>
        <v>766200</v>
      </c>
      <c r="M12" s="547" t="n">
        <f aca="false">HYPERLINK("http://hiratapksv.com/~home/uri/pdf/2011/order/0920-yama3-all.pdf",414878)</f>
        <v>414878</v>
      </c>
      <c r="N12" s="549" t="n">
        <v>1843983</v>
      </c>
    </row>
    <row r="13" customFormat="false" ht="12" hidden="false" customHeight="false" outlineLevel="0" collapsed="false">
      <c r="A13" s="550"/>
      <c r="B13" s="533" t="s">
        <v>71</v>
      </c>
      <c r="C13" s="551" t="n">
        <f aca="false">HYPERLINK("http://hiratapksv.com/~home/uri/pdf/2011/order/0921-osaka1-thism.pdf",1626731)</f>
        <v>1626731</v>
      </c>
      <c r="D13" s="552" t="n">
        <f aca="false">HYPERLINK("http://hiratapksv.com/~home/uri/pdf/2011/order/0921-osaka2-thism.pdf",513456)</f>
        <v>513456</v>
      </c>
      <c r="E13" s="552" t="n">
        <f aca="false">HYPERLINK("http://hiratapksv.com/~home/uri/pdf/2011/order/0921-osaka3-thism.pdf",207563)</f>
        <v>207563</v>
      </c>
      <c r="F13" s="553" t="n">
        <v>2347750</v>
      </c>
      <c r="G13" s="551" t="n">
        <f aca="false">HYPERLINK("http://hiratapksv.com/~home/uri/pdf/2011/order/0921-tiba1-thism.pdf",931551)</f>
        <v>931551</v>
      </c>
      <c r="H13" s="552" t="n">
        <f aca="false">HYPERLINK("http://hiratapksv.com/~home/uri/pdf/2011/order/0921-tiba2-thism.pdf",426490)</f>
        <v>426490</v>
      </c>
      <c r="I13" s="552" t="n">
        <f aca="false">HYPERLINK("http://hiratapksv.com/~home/uri/pdf/2011/order/0921-tiba3-thism.pdf",171387)</f>
        <v>171387</v>
      </c>
      <c r="J13" s="553" t="n">
        <v>1529428</v>
      </c>
      <c r="K13" s="551" t="n">
        <f aca="false">HYPERLINK("http://hiratapksv.com/~home/uri/pdf/2011/order/0921-yama1-thism.pdf",334071)</f>
        <v>334071</v>
      </c>
      <c r="L13" s="552" t="n">
        <f aca="false">HYPERLINK("http://hiratapksv.com/~home/uri/pdf/2011/order/0921-yama2-thism.pdf",972808)</f>
        <v>972808</v>
      </c>
      <c r="M13" s="552" t="n">
        <f aca="false">HYPERLINK("http://hiratapksv.com/~home/uri/pdf/2011/order/0921-yama3-thism.pdf",385136)</f>
        <v>385136</v>
      </c>
      <c r="N13" s="554" t="n">
        <v>1692015</v>
      </c>
    </row>
    <row r="14" customFormat="false" ht="12" hidden="false" customHeight="false" outlineLevel="0" collapsed="false">
      <c r="A14" s="538" t="n">
        <v>21</v>
      </c>
      <c r="B14" s="539" t="s">
        <v>144</v>
      </c>
      <c r="C14" s="540" t="n">
        <f aca="false">HYPERLINK("http://hiratapksv.com/~home/uri/pdf/2011/order/0921-osaka1-nextm.pdf",132389)</f>
        <v>132389</v>
      </c>
      <c r="D14" s="541" t="n">
        <f aca="false">HYPERLINK("http://hiratapksv.com/~home/uri/pdf/2011/order/0921-osaka2-nextm.pdf",12941)</f>
        <v>12941</v>
      </c>
      <c r="E14" s="541" t="n">
        <f aca="false">HYPERLINK("http://hiratapksv.com/~home/uri/pdf/2011/order/0921-osaka3-nextm.pdf",60156)</f>
        <v>60156</v>
      </c>
      <c r="F14" s="542" t="n">
        <v>205486</v>
      </c>
      <c r="G14" s="540" t="n">
        <v>0</v>
      </c>
      <c r="H14" s="541" t="n">
        <v>0</v>
      </c>
      <c r="I14" s="541" t="n">
        <v>0</v>
      </c>
      <c r="J14" s="542" t="n">
        <v>0</v>
      </c>
      <c r="K14" s="540" t="n">
        <v>0</v>
      </c>
      <c r="L14" s="541" t="n">
        <f aca="false">HYPERLINK("http://hiratapksv.com/~home/uri/pdf/2011/order/0921-yama2-nextm.pdf",3000)</f>
        <v>3000</v>
      </c>
      <c r="M14" s="541" t="n">
        <f aca="false">HYPERLINK("http://hiratapksv.com/~home/uri/pdf/2011/order/0921-yama3-nextm.pdf",16040)</f>
        <v>16040</v>
      </c>
      <c r="N14" s="543" t="n">
        <v>19040</v>
      </c>
    </row>
    <row r="15" customFormat="false" ht="12.75" hidden="false" customHeight="false" outlineLevel="0" collapsed="false">
      <c r="A15" s="544"/>
      <c r="B15" s="545" t="s">
        <v>48</v>
      </c>
      <c r="C15" s="546" t="n">
        <f aca="false">HYPERLINK("http://hiratapksv.com/~home/uri/pdf/2011/order/0921-osaka1-all.pdf",1759120)</f>
        <v>1759120</v>
      </c>
      <c r="D15" s="547" t="n">
        <f aca="false">HYPERLINK("http://hiratapksv.com/~home/uri/pdf/2011/order/0921-osaka2-all.pdf",526397)</f>
        <v>526397</v>
      </c>
      <c r="E15" s="547" t="n">
        <f aca="false">HYPERLINK("http://hiratapksv.com/~home/uri/pdf/2011/order/0921-osaka3-all.pdf",267719)</f>
        <v>267719</v>
      </c>
      <c r="F15" s="548" t="n">
        <v>2553236</v>
      </c>
      <c r="G15" s="546" t="n">
        <f aca="false">HYPERLINK("http://hiratapksv.com/~home/uri/pdf/2011/order/0921-tiba1-all.pdf",931551)</f>
        <v>931551</v>
      </c>
      <c r="H15" s="547" t="n">
        <f aca="false">HYPERLINK("http://hiratapksv.com/~home/uri/pdf/2011/order/0921-tiba2-all.pdf",426490)</f>
        <v>426490</v>
      </c>
      <c r="I15" s="547" t="n">
        <f aca="false">HYPERLINK("http://hiratapksv.com/~home/uri/pdf/2011/order/0921-tiba3-all.pdf",171387)</f>
        <v>171387</v>
      </c>
      <c r="J15" s="548" t="n">
        <v>1529428</v>
      </c>
      <c r="K15" s="546" t="n">
        <f aca="false">HYPERLINK("http://hiratapksv.com/~home/uri/pdf/2011/order/0921-yama1-all.pdf",334071)</f>
        <v>334071</v>
      </c>
      <c r="L15" s="547" t="n">
        <f aca="false">HYPERLINK("http://hiratapksv.com/~home/uri/pdf/2011/order/0921-yama2-all.pdf",975808)</f>
        <v>975808</v>
      </c>
      <c r="M15" s="547" t="n">
        <f aca="false">HYPERLINK("http://hiratapksv.com/~home/uri/pdf/2011/order/0921-yama3-all.pdf",401176)</f>
        <v>401176</v>
      </c>
      <c r="N15" s="549" t="n">
        <v>1711055</v>
      </c>
    </row>
    <row r="16" customFormat="false" ht="12" hidden="false" customHeight="false" outlineLevel="0" collapsed="false">
      <c r="A16" s="550"/>
      <c r="B16" s="533" t="s">
        <v>71</v>
      </c>
      <c r="C16" s="551" t="n">
        <f aca="false">HYPERLINK("http://hiratapksv.com/~home/uri/pdf/2011/order/0922-osaka1-thism.pdf",564451)</f>
        <v>564451</v>
      </c>
      <c r="D16" s="552" t="n">
        <f aca="false">HYPERLINK("http://hiratapksv.com/~home/uri/pdf/2011/order/0922-osaka2-thism.pdf",1553651)</f>
        <v>1553651</v>
      </c>
      <c r="E16" s="552" t="n">
        <f aca="false">HYPERLINK("http://hiratapksv.com/~home/uri/pdf/2011/order/0922-osaka3-thism.pdf",390990)</f>
        <v>390990</v>
      </c>
      <c r="F16" s="553" t="n">
        <v>2509092</v>
      </c>
      <c r="G16" s="551" t="n">
        <f aca="false">HYPERLINK("http://hiratapksv.com/~home/uri/pdf/2011/order/0922-tiba1-thism.pdf",372115)</f>
        <v>372115</v>
      </c>
      <c r="H16" s="552" t="n">
        <f aca="false">HYPERLINK("http://hiratapksv.com/~home/uri/pdf/2011/order/0922-tiba2-thism.pdf",778886)</f>
        <v>778886</v>
      </c>
      <c r="I16" s="552" t="n">
        <f aca="false">HYPERLINK("http://hiratapksv.com/~home/uri/pdf/2011/order/0922-tiba3-thism.pdf",650764)</f>
        <v>650764</v>
      </c>
      <c r="J16" s="553" t="n">
        <v>1801765</v>
      </c>
      <c r="K16" s="551" t="n">
        <f aca="false">HYPERLINK("http://hiratapksv.com/~home/uri/pdf/2011/order/0922-yama1-thism.pdf",936524)</f>
        <v>936524</v>
      </c>
      <c r="L16" s="552" t="n">
        <f aca="false">HYPERLINK("http://hiratapksv.com/~home/uri/pdf/2011/order/0922-yama2-thism.pdf",233063)</f>
        <v>233063</v>
      </c>
      <c r="M16" s="552" t="n">
        <f aca="false">HYPERLINK("http://hiratapksv.com/~home/uri/pdf/2011/order/0922-yama3-thism.pdf",820338)</f>
        <v>820338</v>
      </c>
      <c r="N16" s="554" t="n">
        <v>1989925</v>
      </c>
    </row>
    <row r="17" customFormat="false" ht="12" hidden="false" customHeight="false" outlineLevel="0" collapsed="false">
      <c r="A17" s="538" t="n">
        <v>22</v>
      </c>
      <c r="B17" s="539" t="s">
        <v>144</v>
      </c>
      <c r="C17" s="540" t="n">
        <f aca="false">HYPERLINK("http://hiratapksv.com/~home/uri/pdf/2011/order/0922-osaka1-nextm.pdf",29493)</f>
        <v>29493</v>
      </c>
      <c r="D17" s="541" t="n">
        <f aca="false">HYPERLINK("http://hiratapksv.com/~home/uri/pdf/2011/order/0922-osaka2-nextm.pdf",1349794)</f>
        <v>1349794</v>
      </c>
      <c r="E17" s="541" t="n">
        <f aca="false">HYPERLINK("http://hiratapksv.com/~home/uri/pdf/2011/order/0922-osaka3-nextm.pdf",4212)</f>
        <v>4212</v>
      </c>
      <c r="F17" s="542" t="n">
        <v>1383499</v>
      </c>
      <c r="G17" s="540" t="n">
        <v>0</v>
      </c>
      <c r="H17" s="541" t="n">
        <v>0</v>
      </c>
      <c r="I17" s="541" t="n">
        <v>0</v>
      </c>
      <c r="J17" s="542" t="n">
        <v>0</v>
      </c>
      <c r="K17" s="540" t="n">
        <f aca="false">HYPERLINK("http://hiratapksv.com/~home/uri/pdf/2011/order/0922-yama1-nextm.pdf",96148)</f>
        <v>96148</v>
      </c>
      <c r="L17" s="541" t="n">
        <v>0</v>
      </c>
      <c r="M17" s="541" t="n">
        <f aca="false">HYPERLINK("http://hiratapksv.com/~home/uri/pdf/2011/order/0922-yama3-nextm.pdf",454)</f>
        <v>454</v>
      </c>
      <c r="N17" s="543" t="n">
        <v>96602</v>
      </c>
    </row>
    <row r="18" customFormat="false" ht="12.75" hidden="false" customHeight="false" outlineLevel="0" collapsed="false">
      <c r="A18" s="544"/>
      <c r="B18" s="545" t="s">
        <v>48</v>
      </c>
      <c r="C18" s="546" t="n">
        <f aca="false">HYPERLINK("http://hiratapksv.com/~home/uri/pdf/2011/order/0922-osaka1-all.pdf",593944)</f>
        <v>593944</v>
      </c>
      <c r="D18" s="547" t="n">
        <f aca="false">HYPERLINK("http://hiratapksv.com/~home/uri/pdf/2011/order/0922-osaka2-all.pdf",2903445)</f>
        <v>2903445</v>
      </c>
      <c r="E18" s="547" t="n">
        <f aca="false">HYPERLINK("http://hiratapksv.com/~home/uri/pdf/2011/order/0922-osaka3-all.pdf",395202)</f>
        <v>395202</v>
      </c>
      <c r="F18" s="548" t="n">
        <v>3892591</v>
      </c>
      <c r="G18" s="546" t="n">
        <f aca="false">HYPERLINK("http://hiratapksv.com/~home/uri/pdf/2011/order/0922-tiba1-all.pdf",372115)</f>
        <v>372115</v>
      </c>
      <c r="H18" s="547" t="n">
        <f aca="false">HYPERLINK("http://hiratapksv.com/~home/uri/pdf/2011/order/0922-tiba2-all.pdf",778886)</f>
        <v>778886</v>
      </c>
      <c r="I18" s="547" t="n">
        <f aca="false">HYPERLINK("http://hiratapksv.com/~home/uri/pdf/2011/order/0922-tiba3-all.pdf",650764)</f>
        <v>650764</v>
      </c>
      <c r="J18" s="548" t="n">
        <v>1801765</v>
      </c>
      <c r="K18" s="546" t="n">
        <f aca="false">HYPERLINK("http://hiratapksv.com/~home/uri/pdf/2011/order/0922-yama1-all.pdf",1032672)</f>
        <v>1032672</v>
      </c>
      <c r="L18" s="547" t="n">
        <f aca="false">HYPERLINK("http://hiratapksv.com/~home/uri/pdf/2011/order/0922-yama2-all.pdf",233063)</f>
        <v>233063</v>
      </c>
      <c r="M18" s="547" t="n">
        <f aca="false">HYPERLINK("http://hiratapksv.com/~home/uri/pdf/2011/order/0922-yama3-all.pdf",820792)</f>
        <v>820792</v>
      </c>
      <c r="N18" s="549" t="n">
        <v>2086527</v>
      </c>
    </row>
    <row r="19" customFormat="false" ht="12" hidden="false" customHeight="false" outlineLevel="0" collapsed="false">
      <c r="A19" s="550"/>
      <c r="B19" s="533" t="s">
        <v>71</v>
      </c>
      <c r="C19" s="551" t="n">
        <f aca="false">HYPERLINK("http://hiratapksv.com/~home/uri/pdf/2011/order/0926-osaka1-thism.pdf",1263203)</f>
        <v>1263203</v>
      </c>
      <c r="D19" s="552" t="n">
        <f aca="false">HYPERLINK("http://hiratapksv.com/~home/uri/pdf/2011/order/0926-osaka2-thism.pdf",1141398)</f>
        <v>1141398</v>
      </c>
      <c r="E19" s="552" t="n">
        <f aca="false">HYPERLINK("http://hiratapksv.com/~home/uri/pdf/2011/order/0926-osaka3-thism.pdf",967872)</f>
        <v>967872</v>
      </c>
      <c r="F19" s="553" t="n">
        <v>3372473</v>
      </c>
      <c r="G19" s="551" t="n">
        <f aca="false">HYPERLINK("http://hiratapksv.com/~home/uri/pdf/2011/order/0926-tiba1-thism.pdf",1091684)</f>
        <v>1091684</v>
      </c>
      <c r="H19" s="552" t="n">
        <f aca="false">HYPERLINK("http://hiratapksv.com/~home/uri/pdf/2011/order/0926-tiba2-thism.pdf",1036354)</f>
        <v>1036354</v>
      </c>
      <c r="I19" s="552" t="n">
        <f aca="false">HYPERLINK("http://hiratapksv.com/~home/uri/pdf/2011/order/0926-tiba3-thism.pdf",501224)</f>
        <v>501224</v>
      </c>
      <c r="J19" s="553" t="n">
        <v>2629262</v>
      </c>
      <c r="K19" s="551" t="n">
        <f aca="false">HYPERLINK("http://hiratapksv.com/~home/uri/pdf/2011/order/0926-yama1-thism.pdf",448735)</f>
        <v>448735</v>
      </c>
      <c r="L19" s="552" t="n">
        <f aca="false">HYPERLINK("http://hiratapksv.com/~home/uri/pdf/2011/order/0926-yama2-thism.pdf",1966136)</f>
        <v>1966136</v>
      </c>
      <c r="M19" s="552" t="n">
        <f aca="false">HYPERLINK("http://hiratapksv.com/~home/uri/pdf/2011/order/0926-yama3-thism.pdf",563088)</f>
        <v>563088</v>
      </c>
      <c r="N19" s="554" t="n">
        <v>2977959</v>
      </c>
    </row>
    <row r="20" customFormat="false" ht="12" hidden="false" customHeight="false" outlineLevel="0" collapsed="false">
      <c r="A20" s="538" t="n">
        <v>26</v>
      </c>
      <c r="B20" s="539" t="s">
        <v>144</v>
      </c>
      <c r="C20" s="540" t="n">
        <f aca="false">HYPERLINK("http://hiratapksv.com/~home/uri/pdf/2011/order/0926-osaka1-nextm.pdf",103447)</f>
        <v>103447</v>
      </c>
      <c r="D20" s="541" t="n">
        <f aca="false">HYPERLINK("http://hiratapksv.com/~home/uri/pdf/2011/order/0926-osaka2-nextm.pdf",12210)</f>
        <v>12210</v>
      </c>
      <c r="E20" s="541" t="n">
        <v>0</v>
      </c>
      <c r="F20" s="542" t="n">
        <v>115657</v>
      </c>
      <c r="G20" s="540" t="n">
        <f aca="false">HYPERLINK("http://hiratapksv.com/~home/uri/pdf/2011/order/0926-tiba1-nextm.pdf",23180)</f>
        <v>23180</v>
      </c>
      <c r="H20" s="541" t="n">
        <f aca="false">HYPERLINK("http://hiratapksv.com/~home/uri/pdf/2011/order/0926-tiba2-nextm.pdf",37000)</f>
        <v>37000</v>
      </c>
      <c r="I20" s="541" t="n">
        <f aca="false">HYPERLINK("http://hiratapksv.com/~home/uri/pdf/2011/order/0926-tiba3-nextm.pdf",2340)</f>
        <v>2340</v>
      </c>
      <c r="J20" s="542" t="n">
        <v>62520</v>
      </c>
      <c r="K20" s="540" t="n">
        <f aca="false">HYPERLINK("http://hiratapksv.com/~home/uri/pdf/2011/order/0926-yama1-nextm.pdf",730)</f>
        <v>730</v>
      </c>
      <c r="L20" s="541" t="n">
        <f aca="false">HYPERLINK("http://hiratapksv.com/~home/uri/pdf/2011/order/0926-yama2-nextm.pdf",15751)</f>
        <v>15751</v>
      </c>
      <c r="M20" s="541" t="n">
        <v>0</v>
      </c>
      <c r="N20" s="543" t="n">
        <v>16481</v>
      </c>
    </row>
    <row r="21" customFormat="false" ht="12.75" hidden="false" customHeight="false" outlineLevel="0" collapsed="false">
      <c r="A21" s="544"/>
      <c r="B21" s="545" t="s">
        <v>48</v>
      </c>
      <c r="C21" s="546" t="n">
        <f aca="false">HYPERLINK("http://hiratapksv.com/~home/uri/pdf/2011/order/0926-osaka1-all.pdf",1366650)</f>
        <v>1366650</v>
      </c>
      <c r="D21" s="547" t="n">
        <f aca="false">HYPERLINK("http://hiratapksv.com/~home/uri/pdf/2011/order/0926-osaka2-all.pdf",1153608)</f>
        <v>1153608</v>
      </c>
      <c r="E21" s="547" t="n">
        <f aca="false">HYPERLINK("http://hiratapksv.com/~home/uri/pdf/2011/order/0926-osaka3-all.pdf",967872)</f>
        <v>967872</v>
      </c>
      <c r="F21" s="548" t="n">
        <v>3488130</v>
      </c>
      <c r="G21" s="546" t="n">
        <f aca="false">HYPERLINK("http://hiratapksv.com/~home/uri/pdf/2011/order/0926-tiba1-all.pdf",1114864)</f>
        <v>1114864</v>
      </c>
      <c r="H21" s="547" t="n">
        <f aca="false">HYPERLINK("http://hiratapksv.com/~home/uri/pdf/2011/order/0926-tiba2-all.pdf",1073354)</f>
        <v>1073354</v>
      </c>
      <c r="I21" s="547" t="n">
        <f aca="false">HYPERLINK("http://hiratapksv.com/~home/uri/pdf/2011/order/0926-tiba3-all.pdf",503564)</f>
        <v>503564</v>
      </c>
      <c r="J21" s="548" t="n">
        <v>2691782</v>
      </c>
      <c r="K21" s="546" t="n">
        <f aca="false">HYPERLINK("http://hiratapksv.com/~home/uri/pdf/2011/order/0926-yama1-all.pdf",449465)</f>
        <v>449465</v>
      </c>
      <c r="L21" s="547" t="n">
        <f aca="false">HYPERLINK("http://hiratapksv.com/~home/uri/pdf/2011/order/0926-yama2-all.pdf",1981887)</f>
        <v>1981887</v>
      </c>
      <c r="M21" s="547" t="n">
        <f aca="false">HYPERLINK("http://hiratapksv.com/~home/uri/pdf/2011/order/0926-yama3-all.pdf",563088)</f>
        <v>563088</v>
      </c>
      <c r="N21" s="549" t="n">
        <v>2994440</v>
      </c>
    </row>
    <row r="22" customFormat="false" ht="12" hidden="false" customHeight="false" outlineLevel="0" collapsed="false">
      <c r="A22" s="550"/>
      <c r="B22" s="533" t="s">
        <v>71</v>
      </c>
      <c r="C22" s="551" t="n">
        <f aca="false">HYPERLINK("http://hiratapksv.com/~home/uri/pdf/2011/order/0927-osaka1-thism.pdf",1671019)</f>
        <v>1671019</v>
      </c>
      <c r="D22" s="552" t="n">
        <f aca="false">HYPERLINK("http://hiratapksv.com/~home/uri/pdf/2011/order/0927-osaka2-thism.pdf",464539)</f>
        <v>464539</v>
      </c>
      <c r="E22" s="552" t="n">
        <f aca="false">HYPERLINK("http://hiratapksv.com/~home/uri/pdf/2011/order/0927-osaka3-thism.pdf",739292)</f>
        <v>739292</v>
      </c>
      <c r="F22" s="553" t="n">
        <v>2874850</v>
      </c>
      <c r="G22" s="551" t="n">
        <f aca="false">HYPERLINK("http://hiratapksv.com/~home/uri/pdf/2011/order/0927-tiba1-thism.pdf",1322343)</f>
        <v>1322343</v>
      </c>
      <c r="H22" s="552" t="n">
        <f aca="false">HYPERLINK("http://hiratapksv.com/~home/uri/pdf/2011/order/0927-tiba2-thism.pdf",496984)</f>
        <v>496984</v>
      </c>
      <c r="I22" s="552" t="n">
        <f aca="false">HYPERLINK("http://hiratapksv.com/~home/uri/pdf/2011/order/0927-tiba3-thism.pdf",444106)</f>
        <v>444106</v>
      </c>
      <c r="J22" s="553" t="n">
        <v>2263433</v>
      </c>
      <c r="K22" s="551" t="n">
        <f aca="false">HYPERLINK("http://hiratapksv.com/~home/uri/pdf/2011/order/0927-yama1-thism.pdf",1834530)</f>
        <v>1834530</v>
      </c>
      <c r="L22" s="552" t="n">
        <f aca="false">HYPERLINK("http://hiratapksv.com/~home/uri/pdf/2011/order/0927-yama2-thism.pdf",1447780)</f>
        <v>1447780</v>
      </c>
      <c r="M22" s="552" t="n">
        <f aca="false">HYPERLINK("http://hiratapksv.com/~home/uri/pdf/2011/order/0927-yama3-thism.pdf",272586)</f>
        <v>272586</v>
      </c>
      <c r="N22" s="554" t="n">
        <v>3554896</v>
      </c>
    </row>
    <row r="23" customFormat="false" ht="12" hidden="false" customHeight="false" outlineLevel="0" collapsed="false">
      <c r="A23" s="538" t="n">
        <v>27</v>
      </c>
      <c r="B23" s="539" t="s">
        <v>144</v>
      </c>
      <c r="C23" s="540" t="n">
        <f aca="false">HYPERLINK("http://hiratapksv.com/~home/uri/pdf/2011/order/0927-osaka1-nextm.pdf",14574)</f>
        <v>14574</v>
      </c>
      <c r="D23" s="541" t="n">
        <f aca="false">HYPERLINK("http://hiratapksv.com/~home/uri/pdf/2011/order/0927-osaka2-nextm.pdf",112542)</f>
        <v>112542</v>
      </c>
      <c r="E23" s="541" t="n">
        <f aca="false">HYPERLINK("http://hiratapksv.com/~home/uri/pdf/2011/order/0927-osaka3-nextm.pdf",92764)</f>
        <v>92764</v>
      </c>
      <c r="F23" s="542" t="n">
        <v>219880</v>
      </c>
      <c r="G23" s="540" t="n">
        <v>0</v>
      </c>
      <c r="H23" s="541" t="n">
        <f aca="false">HYPERLINK("http://hiratapksv.com/~home/uri/pdf/2011/order/0927-tiba2-nextm.pdf",9080)</f>
        <v>9080</v>
      </c>
      <c r="I23" s="541" t="n">
        <v>0</v>
      </c>
      <c r="J23" s="542" t="n">
        <v>9080</v>
      </c>
      <c r="K23" s="540" t="n">
        <f aca="false">HYPERLINK("http://hiratapksv.com/~home/uri/pdf/2011/order/0927-yama1-nextm.pdf",15748)</f>
        <v>15748</v>
      </c>
      <c r="L23" s="541" t="n">
        <f aca="false">HYPERLINK("http://hiratapksv.com/~home/uri/pdf/2011/order/0927-yama2-nextm.pdf",7370)</f>
        <v>7370</v>
      </c>
      <c r="M23" s="541" t="n">
        <f aca="false">HYPERLINK("http://hiratapksv.com/~home/uri/pdf/2011/order/0927-yama3-nextm.pdf",151840)</f>
        <v>151840</v>
      </c>
      <c r="N23" s="543" t="n">
        <v>174958</v>
      </c>
    </row>
    <row r="24" customFormat="false" ht="12.75" hidden="false" customHeight="false" outlineLevel="0" collapsed="false">
      <c r="A24" s="544"/>
      <c r="B24" s="545" t="s">
        <v>48</v>
      </c>
      <c r="C24" s="546" t="n">
        <f aca="false">HYPERLINK("http://hiratapksv.com/~home/uri/pdf/2011/order/0927-osaka1-all.pdf",1685593)</f>
        <v>1685593</v>
      </c>
      <c r="D24" s="547" t="n">
        <f aca="false">HYPERLINK("http://hiratapksv.com/~home/uri/pdf/2011/order/0927-osaka2-all.pdf",577081)</f>
        <v>577081</v>
      </c>
      <c r="E24" s="547" t="n">
        <f aca="false">HYPERLINK("http://hiratapksv.com/~home/uri/pdf/2011/order/0927-osaka3-all.pdf",832056)</f>
        <v>832056</v>
      </c>
      <c r="F24" s="548" t="n">
        <v>3094730</v>
      </c>
      <c r="G24" s="546" t="n">
        <f aca="false">HYPERLINK("http://hiratapksv.com/~home/uri/pdf/2011/order/0927-tiba1-all.pdf",1322343)</f>
        <v>1322343</v>
      </c>
      <c r="H24" s="547" t="n">
        <f aca="false">HYPERLINK("http://hiratapksv.com/~home/uri/pdf/2011/order/0927-tiba2-all.pdf",506064)</f>
        <v>506064</v>
      </c>
      <c r="I24" s="547" t="n">
        <f aca="false">HYPERLINK("http://hiratapksv.com/~home/uri/pdf/2011/order/0927-tiba3-all.pdf",444106)</f>
        <v>444106</v>
      </c>
      <c r="J24" s="548" t="n">
        <v>2272513</v>
      </c>
      <c r="K24" s="546" t="n">
        <f aca="false">HYPERLINK("http://hiratapksv.com/~home/uri/pdf/2011/order/0927-yama1-all.pdf",1850278)</f>
        <v>1850278</v>
      </c>
      <c r="L24" s="547" t="n">
        <f aca="false">HYPERLINK("http://hiratapksv.com/~home/uri/pdf/2011/order/0927-yama2-all.pdf",1455150)</f>
        <v>1455150</v>
      </c>
      <c r="M24" s="547" t="n">
        <f aca="false">HYPERLINK("http://hiratapksv.com/~home/uri/pdf/2011/order/0927-yama3-all.pdf",424426)</f>
        <v>424426</v>
      </c>
      <c r="N24" s="549" t="n">
        <v>3729854</v>
      </c>
    </row>
    <row r="25" customFormat="false" ht="12" hidden="false" customHeight="false" outlineLevel="0" collapsed="false">
      <c r="A25" s="550"/>
      <c r="B25" s="533" t="s">
        <v>71</v>
      </c>
      <c r="C25" s="551" t="n">
        <f aca="false">HYPERLINK("http://hiratapksv.com/~home/uri/pdf/2011/order/0928-osaka1-thism.pdf",906711)</f>
        <v>906711</v>
      </c>
      <c r="D25" s="552" t="n">
        <f aca="false">HYPERLINK("http://hiratapksv.com/~home/uri/pdf/2011/order/0928-osaka2-thism.pdf",1209814)</f>
        <v>1209814</v>
      </c>
      <c r="E25" s="552" t="n">
        <f aca="false">HYPERLINK("http://hiratapksv.com/~home/uri/pdf/2011/order/0928-osaka3-thism.pdf",155010)</f>
        <v>155010</v>
      </c>
      <c r="F25" s="553" t="n">
        <v>2271535</v>
      </c>
      <c r="G25" s="551" t="n">
        <f aca="false">HYPERLINK("http://hiratapksv.com/~home/uri/pdf/2011/order/0928-tiba1-thism.pdf",720975)</f>
        <v>720975</v>
      </c>
      <c r="H25" s="552" t="n">
        <f aca="false">HYPERLINK("http://hiratapksv.com/~home/uri/pdf/2011/order/0928-tiba2-thism.pdf",1457904)</f>
        <v>1457904</v>
      </c>
      <c r="I25" s="552" t="n">
        <f aca="false">HYPERLINK("http://hiratapksv.com/~home/uri/pdf/2011/order/0928-tiba3-thism.pdf",620570)</f>
        <v>620570</v>
      </c>
      <c r="J25" s="553" t="n">
        <v>2799449</v>
      </c>
      <c r="K25" s="551" t="n">
        <f aca="false">HYPERLINK("http://hiratapksv.com/~home/uri/pdf/2011/order/0928-yama1-thism.pdf",1776826)</f>
        <v>1776826</v>
      </c>
      <c r="L25" s="552" t="n">
        <f aca="false">HYPERLINK("http://hiratapksv.com/~home/uri/pdf/2011/order/0928-yama2-thism.pdf",2071115)</f>
        <v>2071115</v>
      </c>
      <c r="M25" s="552" t="n">
        <f aca="false">HYPERLINK("http://hiratapksv.com/~home/uri/pdf/2011/order/0928-yama3-thism.pdf",303173)</f>
        <v>303173</v>
      </c>
      <c r="N25" s="554" t="n">
        <v>4151114</v>
      </c>
    </row>
    <row r="26" customFormat="false" ht="12" hidden="false" customHeight="false" outlineLevel="0" collapsed="false">
      <c r="A26" s="538" t="n">
        <v>28</v>
      </c>
      <c r="B26" s="539" t="s">
        <v>144</v>
      </c>
      <c r="C26" s="540" t="n">
        <f aca="false">HYPERLINK("http://hiratapksv.com/~home/uri/pdf/2011/order/0928-osaka1-nextm.pdf",89992)</f>
        <v>89992</v>
      </c>
      <c r="D26" s="541" t="n">
        <f aca="false">HYPERLINK("http://hiratapksv.com/~home/uri/pdf/2011/order/0928-osaka2-nextm.pdf",73990)</f>
        <v>73990</v>
      </c>
      <c r="E26" s="541" t="n">
        <f aca="false">HYPERLINK("http://hiratapksv.com/~home/uri/pdf/2011/order/0928-osaka3-nextm.pdf",11887)</f>
        <v>11887</v>
      </c>
      <c r="F26" s="542" t="n">
        <v>175869</v>
      </c>
      <c r="G26" s="540" t="n">
        <f aca="false">HYPERLINK("http://hiratapksv.com/~home/uri/pdf/2011/order/0928-tiba1-nextm.pdf",745671)</f>
        <v>745671</v>
      </c>
      <c r="H26" s="541" t="n">
        <f aca="false">HYPERLINK("http://hiratapksv.com/~home/uri/pdf/2011/order/0928-tiba2-nextm.pdf",277800)</f>
        <v>277800</v>
      </c>
      <c r="I26" s="541" t="n">
        <f aca="false">HYPERLINK("http://hiratapksv.com/~home/uri/pdf/2011/order/0928-tiba3-nextm.pdf",89800)</f>
        <v>89800</v>
      </c>
      <c r="J26" s="542" t="n">
        <v>1113271</v>
      </c>
      <c r="K26" s="540" t="n">
        <f aca="false">HYPERLINK("http://hiratapksv.com/~home/uri/pdf/2011/order/0928-yama1-nextm.pdf",14670)</f>
        <v>14670</v>
      </c>
      <c r="L26" s="541" t="n">
        <f aca="false">HYPERLINK("http://hiratapksv.com/~home/uri/pdf/2011/order/0928-yama2-nextm.pdf",40570)</f>
        <v>40570</v>
      </c>
      <c r="M26" s="541" t="n">
        <v>0</v>
      </c>
      <c r="N26" s="543" t="n">
        <v>55240</v>
      </c>
    </row>
    <row r="27" customFormat="false" ht="12.75" hidden="false" customHeight="false" outlineLevel="0" collapsed="false">
      <c r="A27" s="544"/>
      <c r="B27" s="545" t="s">
        <v>48</v>
      </c>
      <c r="C27" s="546" t="n">
        <f aca="false">HYPERLINK("http://hiratapksv.com/~home/uri/pdf/2011/order/0928-osaka1-all.pdf",996703)</f>
        <v>996703</v>
      </c>
      <c r="D27" s="547" t="n">
        <f aca="false">HYPERLINK("http://hiratapksv.com/~home/uri/pdf/2011/order/0928-osaka2-all.pdf",1283804)</f>
        <v>1283804</v>
      </c>
      <c r="E27" s="547" t="n">
        <f aca="false">HYPERLINK("http://hiratapksv.com/~home/uri/pdf/2011/order/0928-osaka3-all.pdf",166897)</f>
        <v>166897</v>
      </c>
      <c r="F27" s="548" t="n">
        <v>2447404</v>
      </c>
      <c r="G27" s="546" t="n">
        <f aca="false">HYPERLINK("http://hiratapksv.com/~home/uri/pdf/2011/order/0928-tiba1-all.pdf",1466646)</f>
        <v>1466646</v>
      </c>
      <c r="H27" s="547" t="n">
        <f aca="false">HYPERLINK("http://hiratapksv.com/~home/uri/pdf/2011/order/0928-tiba2-all.pdf",1735704)</f>
        <v>1735704</v>
      </c>
      <c r="I27" s="547" t="n">
        <f aca="false">HYPERLINK("http://hiratapksv.com/~home/uri/pdf/2011/order/0928-tiba3-all.pdf",710370)</f>
        <v>710370</v>
      </c>
      <c r="J27" s="548" t="n">
        <v>3912720</v>
      </c>
      <c r="K27" s="546" t="n">
        <f aca="false">HYPERLINK("http://hiratapksv.com/~home/uri/pdf/2011/order/0928-yama1-all.pdf",1791496)</f>
        <v>1791496</v>
      </c>
      <c r="L27" s="547" t="n">
        <f aca="false">HYPERLINK("http://hiratapksv.com/~home/uri/pdf/2011/order/0928-yama2-all.pdf",2111685)</f>
        <v>2111685</v>
      </c>
      <c r="M27" s="547" t="n">
        <f aca="false">HYPERLINK("http://hiratapksv.com/~home/uri/pdf/2011/order/0928-yama3-all.pdf",303173)</f>
        <v>303173</v>
      </c>
      <c r="N27" s="549" t="n">
        <v>4206354</v>
      </c>
    </row>
    <row r="28" customFormat="false" ht="12" hidden="false" customHeight="false" outlineLevel="0" collapsed="false">
      <c r="A28" s="550"/>
      <c r="B28" s="533" t="s">
        <v>71</v>
      </c>
      <c r="C28" s="551" t="n">
        <f aca="false">HYPERLINK("http://hiratapksv.com/~home/uri/pdf/2011/order/0929-osaka1-thism.pdf",1400858)</f>
        <v>1400858</v>
      </c>
      <c r="D28" s="552" t="n">
        <f aca="false">HYPERLINK("http://hiratapksv.com/~home/uri/pdf/2011/order/0929-osaka2-thism.pdf",1518137)</f>
        <v>1518137</v>
      </c>
      <c r="E28" s="552" t="n">
        <f aca="false">HYPERLINK("http://hiratapksv.com/~home/uri/pdf/2011/order/0929-osaka3-thism.pdf",179992)</f>
        <v>179992</v>
      </c>
      <c r="F28" s="553" t="n">
        <v>3098987</v>
      </c>
      <c r="G28" s="551" t="n">
        <f aca="false">HYPERLINK("http://hiratapksv.com/~home/uri/pdf/2011/order/0929-tiba1-thism.pdf",1472503)</f>
        <v>1472503</v>
      </c>
      <c r="H28" s="552" t="n">
        <f aca="false">HYPERLINK("http://hiratapksv.com/~home/uri/pdf/2011/order/0929-tiba2-thism.pdf",537257)</f>
        <v>537257</v>
      </c>
      <c r="I28" s="552" t="n">
        <f aca="false">HYPERLINK("http://hiratapksv.com/~home/uri/pdf/2011/order/0929-tiba3-thism.pdf",227450)</f>
        <v>227450</v>
      </c>
      <c r="J28" s="553" t="n">
        <v>2237210</v>
      </c>
      <c r="K28" s="551" t="n">
        <f aca="false">HYPERLINK("http://hiratapksv.com/~home/uri/pdf/2011/order/0929-yama1-thism.pdf",1536844)</f>
        <v>1536844</v>
      </c>
      <c r="L28" s="552" t="n">
        <f aca="false">HYPERLINK("http://hiratapksv.com/~home/uri/pdf/2011/order/0929-yama2-thism.pdf",681597)</f>
        <v>681597</v>
      </c>
      <c r="M28" s="552" t="n">
        <f aca="false">HYPERLINK("http://hiratapksv.com/~home/uri/pdf/2011/order/0929-yama3-thism.pdf",697541)</f>
        <v>697541</v>
      </c>
      <c r="N28" s="554" t="n">
        <v>2915982</v>
      </c>
    </row>
    <row r="29" customFormat="false" ht="12" hidden="false" customHeight="false" outlineLevel="0" collapsed="false">
      <c r="A29" s="538" t="n">
        <v>29</v>
      </c>
      <c r="B29" s="539" t="s">
        <v>144</v>
      </c>
      <c r="C29" s="540" t="n">
        <f aca="false">HYPERLINK("http://hiratapksv.com/~home/uri/pdf/2011/order/0929-osaka1-nextm.pdf",115900)</f>
        <v>115900</v>
      </c>
      <c r="D29" s="541" t="n">
        <f aca="false">HYPERLINK("http://hiratapksv.com/~home/uri/pdf/2011/order/0929-osaka2-nextm.pdf",25587)</f>
        <v>25587</v>
      </c>
      <c r="E29" s="541" t="n">
        <f aca="false">HYPERLINK("http://hiratapksv.com/~home/uri/pdf/2011/order/0929-osaka3-nextm.pdf",191478)</f>
        <v>191478</v>
      </c>
      <c r="F29" s="542" t="n">
        <v>332965</v>
      </c>
      <c r="G29" s="540" t="n">
        <f aca="false">HYPERLINK("http://hiratapksv.com/~home/uri/pdf/2011/order/0929-tiba1-nextm.pdf",31920)</f>
        <v>31920</v>
      </c>
      <c r="H29" s="541" t="n">
        <v>0</v>
      </c>
      <c r="I29" s="541" t="n">
        <v>0</v>
      </c>
      <c r="J29" s="542" t="n">
        <v>31920</v>
      </c>
      <c r="K29" s="540" t="n">
        <f aca="false">HYPERLINK("http://hiratapksv.com/~home/uri/pdf/2011/order/0929-yama1-nextm.pdf",107992)</f>
        <v>107992</v>
      </c>
      <c r="L29" s="541" t="n">
        <v>0</v>
      </c>
      <c r="M29" s="541" t="n">
        <f aca="false">HYPERLINK("http://hiratapksv.com/~home/uri/pdf/2011/order/0929-yama3-nextm.pdf",4900)</f>
        <v>4900</v>
      </c>
      <c r="N29" s="543" t="n">
        <v>112892</v>
      </c>
    </row>
    <row r="30" customFormat="false" ht="12.75" hidden="false" customHeight="false" outlineLevel="0" collapsed="false">
      <c r="A30" s="544"/>
      <c r="B30" s="545" t="s">
        <v>48</v>
      </c>
      <c r="C30" s="546" t="n">
        <f aca="false">HYPERLINK("http://hiratapksv.com/~home/uri/pdf/2011/order/0929-osaka1-all.pdf",1516758)</f>
        <v>1516758</v>
      </c>
      <c r="D30" s="547" t="n">
        <f aca="false">HYPERLINK("http://hiratapksv.com/~home/uri/pdf/2011/order/0929-osaka2-all.pdf",1543724)</f>
        <v>1543724</v>
      </c>
      <c r="E30" s="547" t="n">
        <f aca="false">HYPERLINK("http://hiratapksv.com/~home/uri/pdf/2011/order/0929-osaka3-all.pdf",371470)</f>
        <v>371470</v>
      </c>
      <c r="F30" s="548" t="n">
        <v>3431952</v>
      </c>
      <c r="G30" s="546" t="n">
        <f aca="false">HYPERLINK("http://hiratapksv.com/~home/uri/pdf/2011/order/0929-tiba1-all.pdf",1504423)</f>
        <v>1504423</v>
      </c>
      <c r="H30" s="547" t="n">
        <f aca="false">HYPERLINK("http://hiratapksv.com/~home/uri/pdf/2011/order/0929-tiba2-all.pdf",537257)</f>
        <v>537257</v>
      </c>
      <c r="I30" s="547" t="n">
        <f aca="false">HYPERLINK("http://hiratapksv.com/~home/uri/pdf/2011/order/0929-tiba3-all.pdf",227450)</f>
        <v>227450</v>
      </c>
      <c r="J30" s="548" t="n">
        <v>2269130</v>
      </c>
      <c r="K30" s="546" t="n">
        <f aca="false">HYPERLINK("http://hiratapksv.com/~home/uri/pdf/2011/order/0929-yama1-all.pdf",1644836)</f>
        <v>1644836</v>
      </c>
      <c r="L30" s="547" t="n">
        <f aca="false">HYPERLINK("http://hiratapksv.com/~home/uri/pdf/2011/order/0929-yama2-all.pdf",681597)</f>
        <v>681597</v>
      </c>
      <c r="M30" s="547" t="n">
        <f aca="false">HYPERLINK("http://hiratapksv.com/~home/uri/pdf/2011/order/0929-yama3-all.pdf",702441)</f>
        <v>702441</v>
      </c>
      <c r="N30" s="549" t="n">
        <v>3028874</v>
      </c>
    </row>
    <row r="31" customFormat="false" ht="12" hidden="false" customHeight="false" outlineLevel="0" collapsed="false">
      <c r="A31" s="550"/>
      <c r="B31" s="533" t="s">
        <v>71</v>
      </c>
      <c r="C31" s="551" t="n">
        <f aca="false">HYPERLINK("http://hiratapksv.com/~home/uri/pdf/2011/order/0930-osaka1-thism.pdf",685707)</f>
        <v>685707</v>
      </c>
      <c r="D31" s="552" t="n">
        <f aca="false">HYPERLINK("http://hiratapksv.com/~home/uri/pdf/2011/order/0930-osaka2-thism.pdf",1172425)</f>
        <v>1172425</v>
      </c>
      <c r="E31" s="552" t="n">
        <f aca="false">HYPERLINK("http://hiratapksv.com/~home/uri/pdf/2011/order/0930-osaka3-thism.pdf",295072)</f>
        <v>295072</v>
      </c>
      <c r="F31" s="553" t="n">
        <v>2153204</v>
      </c>
      <c r="G31" s="551" t="n">
        <f aca="false">HYPERLINK("http://hiratapksv.com/~home/uri/pdf/2011/order/0930-tiba1-thism.pdf",681313)</f>
        <v>681313</v>
      </c>
      <c r="H31" s="552" t="n">
        <f aca="false">HYPERLINK("http://hiratapksv.com/~home/uri/pdf/2011/order/0930-tiba2-thism.pdf",672813)</f>
        <v>672813</v>
      </c>
      <c r="I31" s="552" t="n">
        <f aca="false">HYPERLINK("http://hiratapksv.com/~home/uri/pdf/2011/order/0930-tiba3-thism.pdf",324148)</f>
        <v>324148</v>
      </c>
      <c r="J31" s="553" t="n">
        <v>1678274</v>
      </c>
      <c r="K31" s="551" t="n">
        <f aca="false">HYPERLINK("http://hiratapksv.com/~home/uri/pdf/2011/order/0930-yama1-thism.pdf",870362)</f>
        <v>870362</v>
      </c>
      <c r="L31" s="552" t="n">
        <f aca="false">HYPERLINK("http://hiratapksv.com/~home/uri/pdf/2011/order/0930-yama2-thism.pdf",1088470)</f>
        <v>1088470</v>
      </c>
      <c r="M31" s="552" t="n">
        <f aca="false">HYPERLINK("http://hiratapksv.com/~home/uri/pdf/2011/order/0930-yama3-thism.pdf",380035)</f>
        <v>380035</v>
      </c>
      <c r="N31" s="554" t="n">
        <v>2338867</v>
      </c>
    </row>
    <row r="32" customFormat="false" ht="12" hidden="false" customHeight="false" outlineLevel="0" collapsed="false">
      <c r="A32" s="538" t="n">
        <v>30</v>
      </c>
      <c r="B32" s="539" t="s">
        <v>144</v>
      </c>
      <c r="C32" s="540" t="n">
        <f aca="false">HYPERLINK("http://hiratapksv.com/~home/uri/pdf/2011/order/0930-osaka1-nextm.pdf",326620)</f>
        <v>326620</v>
      </c>
      <c r="D32" s="541" t="n">
        <f aca="false">HYPERLINK("http://hiratapksv.com/~home/uri/pdf/2011/order/0930-osaka2-nextm.pdf",10044)</f>
        <v>10044</v>
      </c>
      <c r="E32" s="541" t="n">
        <f aca="false">HYPERLINK("http://hiratapksv.com/~home/uri/pdf/2011/order/0930-osaka3-nextm.pdf",37040)</f>
        <v>37040</v>
      </c>
      <c r="F32" s="542" t="n">
        <v>373704</v>
      </c>
      <c r="G32" s="540" t="n">
        <f aca="false">HYPERLINK("http://hiratapksv.com/~home/uri/pdf/2011/order/0930-tiba1-nextm.pdf",38714)</f>
        <v>38714</v>
      </c>
      <c r="H32" s="541" t="n">
        <f aca="false">HYPERLINK("http://hiratapksv.com/~home/uri/pdf/2011/order/0930-tiba2-nextm.pdf",9210)</f>
        <v>9210</v>
      </c>
      <c r="I32" s="541" t="n">
        <v>0</v>
      </c>
      <c r="J32" s="542" t="n">
        <v>47924</v>
      </c>
      <c r="K32" s="540" t="n">
        <f aca="false">HYPERLINK("http://hiratapksv.com/~home/uri/pdf/2011/order/0930-yama1-nextm.pdf",18359)</f>
        <v>18359</v>
      </c>
      <c r="L32" s="541" t="n">
        <v>0</v>
      </c>
      <c r="M32" s="541" t="n">
        <v>0</v>
      </c>
      <c r="N32" s="543" t="n">
        <v>18359</v>
      </c>
    </row>
    <row r="33" customFormat="false" ht="12.75" hidden="false" customHeight="false" outlineLevel="0" collapsed="false">
      <c r="A33" s="544"/>
      <c r="B33" s="545" t="s">
        <v>48</v>
      </c>
      <c r="C33" s="546" t="n">
        <f aca="false">HYPERLINK("http://hiratapksv.com/~home/uri/pdf/2011/order/0930-osaka1-all.pdf",1012327)</f>
        <v>1012327</v>
      </c>
      <c r="D33" s="547" t="n">
        <f aca="false">HYPERLINK("http://hiratapksv.com/~home/uri/pdf/2011/order/0930-osaka2-all.pdf",1182469)</f>
        <v>1182469</v>
      </c>
      <c r="E33" s="547" t="n">
        <f aca="false">HYPERLINK("http://hiratapksv.com/~home/uri/pdf/2011/order/0930-osaka3-all.pdf",332112)</f>
        <v>332112</v>
      </c>
      <c r="F33" s="548" t="n">
        <v>2526908</v>
      </c>
      <c r="G33" s="546" t="n">
        <f aca="false">HYPERLINK("http://hiratapksv.com/~home/uri/pdf/2011/order/0930-tiba1-all.pdf",720027)</f>
        <v>720027</v>
      </c>
      <c r="H33" s="547" t="n">
        <f aca="false">HYPERLINK("http://hiratapksv.com/~home/uri/pdf/2011/order/0930-tiba2-all.pdf",682023)</f>
        <v>682023</v>
      </c>
      <c r="I33" s="547" t="n">
        <f aca="false">HYPERLINK("http://hiratapksv.com/~home/uri/pdf/2011/order/0930-tiba3-all.pdf",324148)</f>
        <v>324148</v>
      </c>
      <c r="J33" s="548" t="n">
        <v>1726198</v>
      </c>
      <c r="K33" s="546" t="n">
        <f aca="false">HYPERLINK("http://hiratapksv.com/~home/uri/pdf/2011/order/0930-yama1-all.pdf",888721)</f>
        <v>888721</v>
      </c>
      <c r="L33" s="547" t="n">
        <f aca="false">HYPERLINK("http://hiratapksv.com/~home/uri/pdf/2011/order/0930-yama2-all.pdf",1088470)</f>
        <v>1088470</v>
      </c>
      <c r="M33" s="547" t="n">
        <f aca="false">HYPERLINK("http://hiratapksv.com/~home/uri/pdf/2011/order/0930-yama3-all.pdf",380035)</f>
        <v>380035</v>
      </c>
      <c r="N33" s="549" t="n">
        <v>2357226</v>
      </c>
    </row>
    <row r="34" customFormat="false" ht="12" hidden="false" customHeight="false" outlineLevel="0" collapsed="false">
      <c r="A34" s="550"/>
      <c r="B34" s="533" t="s">
        <v>71</v>
      </c>
      <c r="C34" s="551" t="n">
        <f aca="false">HYPERLINK("http://hiratapksv.com/~home/uri/pdf/2011/order/1003-osaka1-thism.pdf",1138208)</f>
        <v>1138208</v>
      </c>
      <c r="D34" s="552" t="n">
        <f aca="false">HYPERLINK("http://hiratapksv.com/~home/uri/pdf/2011/order/1003-osaka2-thism.pdf",1067852)</f>
        <v>1067852</v>
      </c>
      <c r="E34" s="552" t="n">
        <f aca="false">HYPERLINK("http://hiratapksv.com/~home/uri/pdf/2011/order/1003-osaka3-thism.pdf",386279)</f>
        <v>386279</v>
      </c>
      <c r="F34" s="553" t="n">
        <v>2592339</v>
      </c>
      <c r="G34" s="551" t="n">
        <f aca="false">HYPERLINK("http://hiratapksv.com/~home/uri/pdf/2011/order/1003-tiba1-thism.pdf",1454339)</f>
        <v>1454339</v>
      </c>
      <c r="H34" s="552" t="n">
        <f aca="false">HYPERLINK("http://hiratapksv.com/~home/uri/pdf/2011/order/1003-tiba2-thism.pdf",407519)</f>
        <v>407519</v>
      </c>
      <c r="I34" s="552" t="n">
        <f aca="false">HYPERLINK("http://hiratapksv.com/~home/uri/pdf/2011/order/1003-tiba3-thism.pdf",173817)</f>
        <v>173817</v>
      </c>
      <c r="J34" s="553" t="n">
        <v>2035675</v>
      </c>
      <c r="K34" s="551" t="n">
        <f aca="false">HYPERLINK("http://hiratapksv.com/~home/uri/pdf/2011/order/1003-yama1-thism.pdf",1235349)</f>
        <v>1235349</v>
      </c>
      <c r="L34" s="552" t="n">
        <f aca="false">HYPERLINK("http://hiratapksv.com/~home/uri/pdf/2011/order/1003-yama2-thism.pdf",430828)</f>
        <v>430828</v>
      </c>
      <c r="M34" s="552" t="n">
        <f aca="false">HYPERLINK("http://hiratapksv.com/~home/uri/pdf/2011/order/1003-yama3-thism.pdf",273294)</f>
        <v>273294</v>
      </c>
      <c r="N34" s="554" t="n">
        <v>1939471</v>
      </c>
    </row>
    <row r="35" customFormat="false" ht="12" hidden="false" customHeight="false" outlineLevel="0" collapsed="false">
      <c r="A35" s="538" t="n">
        <v>3</v>
      </c>
      <c r="B35" s="539" t="s">
        <v>144</v>
      </c>
      <c r="C35" s="540" t="n">
        <f aca="false">HYPERLINK("http://hiratapksv.com/~home/uri/pdf/2011/order/1003-osaka1-nextm.pdf",102055)</f>
        <v>102055</v>
      </c>
      <c r="D35" s="541" t="n">
        <f aca="false">HYPERLINK("http://hiratapksv.com/~home/uri/pdf/2011/order/1003-osaka2-nextm.pdf",221125)</f>
        <v>221125</v>
      </c>
      <c r="E35" s="541" t="n">
        <f aca="false">HYPERLINK("http://hiratapksv.com/~home/uri/pdf/2011/order/1003-osaka3-nextm.pdf",427225)</f>
        <v>427225</v>
      </c>
      <c r="F35" s="542" t="n">
        <v>750405</v>
      </c>
      <c r="G35" s="540" t="n">
        <f aca="false">HYPERLINK("http://hiratapksv.com/~home/uri/pdf/2011/order/1003-tiba1-nextm.pdf",243084)</f>
        <v>243084</v>
      </c>
      <c r="H35" s="541" t="n">
        <f aca="false">HYPERLINK("http://hiratapksv.com/~home/uri/pdf/2011/order/1003-tiba2-nextm.pdf",16056)</f>
        <v>16056</v>
      </c>
      <c r="I35" s="541" t="n">
        <f aca="false">HYPERLINK("http://hiratapksv.com/~home/uri/pdf/2011/order/1003-tiba3-nextm.pdf",10010)</f>
        <v>10010</v>
      </c>
      <c r="J35" s="542" t="n">
        <v>269150</v>
      </c>
      <c r="K35" s="540" t="n">
        <f aca="false">HYPERLINK("http://hiratapksv.com/~home/uri/pdf/2011/order/1003-yama1-nextm.pdf",816523)</f>
        <v>816523</v>
      </c>
      <c r="L35" s="541" t="n">
        <f aca="false">HYPERLINK("http://hiratapksv.com/~home/uri/pdf/2011/order/1003-yama2-nextm.pdf",626)</f>
        <v>626</v>
      </c>
      <c r="M35" s="541" t="n">
        <f aca="false">HYPERLINK("http://hiratapksv.com/~home/uri/pdf/2011/order/1003-yama3-nextm.pdf",28206)</f>
        <v>28206</v>
      </c>
      <c r="N35" s="543" t="n">
        <v>845355</v>
      </c>
    </row>
    <row r="36" customFormat="false" ht="12.75" hidden="false" customHeight="false" outlineLevel="0" collapsed="false">
      <c r="A36" s="544"/>
      <c r="B36" s="545" t="s">
        <v>48</v>
      </c>
      <c r="C36" s="546" t="n">
        <f aca="false">HYPERLINK("http://hiratapksv.com/~home/uri/pdf/2011/order/1003-osaka1-all.pdf",1240263)</f>
        <v>1240263</v>
      </c>
      <c r="D36" s="547" t="n">
        <f aca="false">HYPERLINK("http://hiratapksv.com/~home/uri/pdf/2011/order/1003-osaka2-all.pdf",1288977)</f>
        <v>1288977</v>
      </c>
      <c r="E36" s="547" t="n">
        <f aca="false">HYPERLINK("http://hiratapksv.com/~home/uri/pdf/2011/order/1003-osaka3-all.pdf",813504)</f>
        <v>813504</v>
      </c>
      <c r="F36" s="548" t="n">
        <v>3342744</v>
      </c>
      <c r="G36" s="546" t="n">
        <f aca="false">HYPERLINK("http://hiratapksv.com/~home/uri/pdf/2011/order/1003-tiba1-all.pdf",1697423)</f>
        <v>1697423</v>
      </c>
      <c r="H36" s="547" t="n">
        <f aca="false">HYPERLINK("http://hiratapksv.com/~home/uri/pdf/2011/order/1003-tiba2-all.pdf",423575)</f>
        <v>423575</v>
      </c>
      <c r="I36" s="547" t="n">
        <f aca="false">HYPERLINK("http://hiratapksv.com/~home/uri/pdf/2011/order/1003-tiba3-all.pdf",183827)</f>
        <v>183827</v>
      </c>
      <c r="J36" s="548" t="n">
        <v>2304825</v>
      </c>
      <c r="K36" s="546" t="n">
        <f aca="false">HYPERLINK("http://hiratapksv.com/~home/uri/pdf/2011/order/1003-yama1-all.pdf",2051872)</f>
        <v>2051872</v>
      </c>
      <c r="L36" s="547" t="n">
        <f aca="false">HYPERLINK("http://hiratapksv.com/~home/uri/pdf/2011/order/1003-yama2-all.pdf",431454)</f>
        <v>431454</v>
      </c>
      <c r="M36" s="547" t="n">
        <f aca="false">HYPERLINK("http://hiratapksv.com/~home/uri/pdf/2011/order/1003-yama3-all.pdf",301500)</f>
        <v>301500</v>
      </c>
      <c r="N36" s="549" t="n">
        <v>2784826</v>
      </c>
    </row>
    <row r="37" customFormat="false" ht="12" hidden="false" customHeight="false" outlineLevel="0" collapsed="false">
      <c r="A37" s="550"/>
      <c r="B37" s="533" t="s">
        <v>71</v>
      </c>
      <c r="C37" s="551" t="n">
        <f aca="false">HYPERLINK("http://hiratapksv.com/~home/uri/pdf/2011/order/1004-osaka1-thism.pdf",1342574)</f>
        <v>1342574</v>
      </c>
      <c r="D37" s="552" t="n">
        <f aca="false">HYPERLINK("http://hiratapksv.com/~home/uri/pdf/2011/order/1004-osaka2-thism.pdf",615067)</f>
        <v>615067</v>
      </c>
      <c r="E37" s="552" t="n">
        <f aca="false">HYPERLINK("http://hiratapksv.com/~home/uri/pdf/2011/order/1004-osaka3-thism.pdf",328365)</f>
        <v>328365</v>
      </c>
      <c r="F37" s="553" t="n">
        <v>2286006</v>
      </c>
      <c r="G37" s="551" t="n">
        <f aca="false">HYPERLINK("http://hiratapksv.com/~home/uri/pdf/2011/order/1004-tiba1-thism.pdf",551329)</f>
        <v>551329</v>
      </c>
      <c r="H37" s="552" t="n">
        <f aca="false">HYPERLINK("http://hiratapksv.com/~home/uri/pdf/2011/order/1004-tiba2-thism.pdf",1417043)</f>
        <v>1417043</v>
      </c>
      <c r="I37" s="552" t="n">
        <f aca="false">HYPERLINK("http://hiratapksv.com/~home/uri/pdf/2011/order/1004-tiba3-thism.pdf",134487)</f>
        <v>134487</v>
      </c>
      <c r="J37" s="553" t="n">
        <v>2102859</v>
      </c>
      <c r="K37" s="551" t="n">
        <f aca="false">HYPERLINK("http://hiratapksv.com/~home/uri/pdf/2011/order/1004-yama1-thism.pdf",2051669)</f>
        <v>2051669</v>
      </c>
      <c r="L37" s="552" t="n">
        <f aca="false">HYPERLINK("http://hiratapksv.com/~home/uri/pdf/2011/order/1004-yama2-thism.pdf",756785)</f>
        <v>756785</v>
      </c>
      <c r="M37" s="552" t="n">
        <f aca="false">HYPERLINK("http://hiratapksv.com/~home/uri/pdf/2011/order/1004-yama3-thism.pdf",274702)</f>
        <v>274702</v>
      </c>
      <c r="N37" s="554" t="n">
        <v>3083156</v>
      </c>
    </row>
    <row r="38" customFormat="false" ht="12" hidden="false" customHeight="false" outlineLevel="0" collapsed="false">
      <c r="A38" s="538" t="n">
        <v>4</v>
      </c>
      <c r="B38" s="539" t="s">
        <v>144</v>
      </c>
      <c r="C38" s="540" t="n">
        <f aca="false">HYPERLINK("http://hiratapksv.com/~home/uri/pdf/2011/order/1004-osaka1-nextm.pdf",653454)</f>
        <v>653454</v>
      </c>
      <c r="D38" s="541" t="n">
        <f aca="false">HYPERLINK("http://hiratapksv.com/~home/uri/pdf/2011/order/1004-osaka2-nextm.pdf",175787)</f>
        <v>175787</v>
      </c>
      <c r="E38" s="541" t="n">
        <f aca="false">HYPERLINK("http://hiratapksv.com/~home/uri/pdf/2011/order/1004-osaka3-nextm.pdf",28800)</f>
        <v>28800</v>
      </c>
      <c r="F38" s="542" t="n">
        <v>858041</v>
      </c>
      <c r="G38" s="540" t="n">
        <v>0</v>
      </c>
      <c r="H38" s="541" t="n">
        <f aca="false">HYPERLINK("http://hiratapksv.com/~home/uri/pdf/2011/order/1004-tiba2-nextm.pdf",75274)</f>
        <v>75274</v>
      </c>
      <c r="I38" s="541" t="n">
        <f aca="false">HYPERLINK("http://hiratapksv.com/~home/uri/pdf/2011/order/1004-tiba3-nextm.pdf",214966)</f>
        <v>214966</v>
      </c>
      <c r="J38" s="542" t="n">
        <v>290240</v>
      </c>
      <c r="K38" s="540" t="n">
        <f aca="false">HYPERLINK("http://hiratapksv.com/~home/uri/pdf/2011/order/1004-yama1-nextm.pdf",8569)</f>
        <v>8569</v>
      </c>
      <c r="L38" s="541" t="n">
        <f aca="false">HYPERLINK("http://hiratapksv.com/~home/uri/pdf/2011/order/1004-yama2-nextm.pdf",318233)</f>
        <v>318233</v>
      </c>
      <c r="M38" s="541" t="n">
        <f aca="false">HYPERLINK("http://hiratapksv.com/~home/uri/pdf/2011/order/1004-yama3-nextm.pdf",36154)</f>
        <v>36154</v>
      </c>
      <c r="N38" s="543" t="n">
        <v>362956</v>
      </c>
    </row>
    <row r="39" customFormat="false" ht="12.75" hidden="false" customHeight="false" outlineLevel="0" collapsed="false">
      <c r="A39" s="544"/>
      <c r="B39" s="545" t="s">
        <v>48</v>
      </c>
      <c r="C39" s="546" t="n">
        <f aca="false">HYPERLINK("http://hiratapksv.com/~home/uri/pdf/2011/order/1004-osaka1-all.pdf",1996028)</f>
        <v>1996028</v>
      </c>
      <c r="D39" s="547" t="n">
        <f aca="false">HYPERLINK("http://hiratapksv.com/~home/uri/pdf/2011/order/1004-osaka2-all.pdf",790854)</f>
        <v>790854</v>
      </c>
      <c r="E39" s="547" t="n">
        <f aca="false">HYPERLINK("http://hiratapksv.com/~home/uri/pdf/2011/order/1004-osaka3-all.pdf",357165)</f>
        <v>357165</v>
      </c>
      <c r="F39" s="548" t="n">
        <v>3144047</v>
      </c>
      <c r="G39" s="546" t="n">
        <f aca="false">HYPERLINK("http://hiratapksv.com/~home/uri/pdf/2011/order/1004-tiba1-all.pdf",551329)</f>
        <v>551329</v>
      </c>
      <c r="H39" s="547" t="n">
        <f aca="false">HYPERLINK("http://hiratapksv.com/~home/uri/pdf/2011/order/1004-tiba2-all.pdf",1492317)</f>
        <v>1492317</v>
      </c>
      <c r="I39" s="547" t="n">
        <f aca="false">HYPERLINK("http://hiratapksv.com/~home/uri/pdf/2011/order/1004-tiba3-all.pdf",349453)</f>
        <v>349453</v>
      </c>
      <c r="J39" s="548" t="n">
        <v>2393099</v>
      </c>
      <c r="K39" s="546" t="n">
        <f aca="false">HYPERLINK("http://hiratapksv.com/~home/uri/pdf/2011/order/1004-yama1-all.pdf",2060238)</f>
        <v>2060238</v>
      </c>
      <c r="L39" s="547" t="n">
        <f aca="false">HYPERLINK("http://hiratapksv.com/~home/uri/pdf/2011/order/1004-yama2-all.pdf",1075018)</f>
        <v>1075018</v>
      </c>
      <c r="M39" s="547" t="n">
        <f aca="false">HYPERLINK("http://hiratapksv.com/~home/uri/pdf/2011/order/1004-yama3-all.pdf",310856)</f>
        <v>310856</v>
      </c>
      <c r="N39" s="549" t="n">
        <v>3446112</v>
      </c>
    </row>
    <row r="40" customFormat="false" ht="12" hidden="false" customHeight="false" outlineLevel="0" collapsed="false">
      <c r="A40" s="550"/>
      <c r="B40" s="533" t="s">
        <v>71</v>
      </c>
      <c r="C40" s="551" t="n">
        <f aca="false">HYPERLINK("http://hiratapksv.com/~home/uri/pdf/2011/order/1005-osaka1-thism.pdf",1091584)</f>
        <v>1091584</v>
      </c>
      <c r="D40" s="552" t="n">
        <f aca="false">HYPERLINK("http://hiratapksv.com/~home/uri/pdf/2011/order/1005-osaka2-thism.pdf",501843)</f>
        <v>501843</v>
      </c>
      <c r="E40" s="552" t="n">
        <f aca="false">HYPERLINK("http://hiratapksv.com/~home/uri/pdf/2011/order/1005-osaka3-thism.pdf",627280)</f>
        <v>627280</v>
      </c>
      <c r="F40" s="553" t="n">
        <v>2220707</v>
      </c>
      <c r="G40" s="551" t="n">
        <f aca="false">HYPERLINK("http://hiratapksv.com/~home/uri/pdf/2011/order/1005-tiba1-thism.pdf",660836)</f>
        <v>660836</v>
      </c>
      <c r="H40" s="552" t="n">
        <f aca="false">HYPERLINK("http://hiratapksv.com/~home/uri/pdf/2011/order/1005-tiba2-thism.pdf",794834)</f>
        <v>794834</v>
      </c>
      <c r="I40" s="552" t="n">
        <f aca="false">HYPERLINK("http://hiratapksv.com/~home/uri/pdf/2011/order/1005-tiba3-thism.pdf",151931)</f>
        <v>151931</v>
      </c>
      <c r="J40" s="553" t="n">
        <v>1607601</v>
      </c>
      <c r="K40" s="551" t="n">
        <f aca="false">HYPERLINK("http://hiratapksv.com/~home/uri/pdf/2011/order/1005-yama1-thism.pdf",1477364)</f>
        <v>1477364</v>
      </c>
      <c r="L40" s="552" t="n">
        <f aca="false">HYPERLINK("http://hiratapksv.com/~home/uri/pdf/2011/order/1005-yama2-thism.pdf",546185)</f>
        <v>546185</v>
      </c>
      <c r="M40" s="552" t="n">
        <f aca="false">HYPERLINK("http://hiratapksv.com/~home/uri/pdf/2011/order/1005-yama3-thism.pdf",536991)</f>
        <v>536991</v>
      </c>
      <c r="N40" s="554" t="n">
        <v>2560540</v>
      </c>
    </row>
    <row r="41" customFormat="false" ht="12" hidden="false" customHeight="false" outlineLevel="0" collapsed="false">
      <c r="A41" s="538" t="n">
        <v>5</v>
      </c>
      <c r="B41" s="539" t="s">
        <v>144</v>
      </c>
      <c r="C41" s="540" t="n">
        <f aca="false">HYPERLINK("http://hiratapksv.com/~home/uri/pdf/2011/order/1005-osaka1-nextm.pdf",543678)</f>
        <v>543678</v>
      </c>
      <c r="D41" s="541" t="n">
        <f aca="false">HYPERLINK("http://hiratapksv.com/~home/uri/pdf/2011/order/1005-osaka2-nextm.pdf",215931)</f>
        <v>215931</v>
      </c>
      <c r="E41" s="541" t="n">
        <f aca="false">HYPERLINK("http://hiratapksv.com/~home/uri/pdf/2011/order/1005-osaka3-nextm.pdf",81104)</f>
        <v>81104</v>
      </c>
      <c r="F41" s="542" t="n">
        <v>840713</v>
      </c>
      <c r="G41" s="540" t="n">
        <f aca="false">HYPERLINK("http://hiratapksv.com/~home/uri/pdf/2011/order/1005-tiba1-nextm.pdf",895209)</f>
        <v>895209</v>
      </c>
      <c r="H41" s="541" t="n">
        <f aca="false">HYPERLINK("http://hiratapksv.com/~home/uri/pdf/2011/order/1005-tiba2-nextm.pdf",56925)</f>
        <v>56925</v>
      </c>
      <c r="I41" s="541" t="n">
        <f aca="false">HYPERLINK("http://hiratapksv.com/~home/uri/pdf/2011/order/1005-tiba3-nextm.pdf",327132)</f>
        <v>327132</v>
      </c>
      <c r="J41" s="542" t="n">
        <v>1279266</v>
      </c>
      <c r="K41" s="540" t="n">
        <f aca="false">HYPERLINK("http://hiratapksv.com/~home/uri/pdf/2011/order/1005-yama1-nextm.pdf",38571)</f>
        <v>38571</v>
      </c>
      <c r="L41" s="541" t="n">
        <f aca="false">HYPERLINK("http://hiratapksv.com/~home/uri/pdf/2011/order/1005-yama2-nextm.pdf",314014)</f>
        <v>314014</v>
      </c>
      <c r="M41" s="541" t="n">
        <f aca="false">HYPERLINK("http://hiratapksv.com/~home/uri/pdf/2011/order/1005-yama3-nextm.pdf",1826)</f>
        <v>1826</v>
      </c>
      <c r="N41" s="543" t="n">
        <v>354411</v>
      </c>
    </row>
    <row r="42" customFormat="false" ht="12.75" hidden="false" customHeight="false" outlineLevel="0" collapsed="false">
      <c r="A42" s="544"/>
      <c r="B42" s="545" t="s">
        <v>48</v>
      </c>
      <c r="C42" s="546" t="n">
        <f aca="false">HYPERLINK("http://hiratapksv.com/~home/uri/pdf/2011/order/1005-osaka1-all.pdf",1635262)</f>
        <v>1635262</v>
      </c>
      <c r="D42" s="547" t="n">
        <f aca="false">HYPERLINK("http://hiratapksv.com/~home/uri/pdf/2011/order/1005-osaka2-all.pdf",717774)</f>
        <v>717774</v>
      </c>
      <c r="E42" s="547" t="n">
        <f aca="false">HYPERLINK("http://hiratapksv.com/~home/uri/pdf/2011/order/1005-osaka3-all.pdf",708384)</f>
        <v>708384</v>
      </c>
      <c r="F42" s="548" t="n">
        <v>3061420</v>
      </c>
      <c r="G42" s="546" t="n">
        <f aca="false">HYPERLINK("http://hiratapksv.com/~home/uri/pdf/2011/order/1005-tiba1-all.pdf",1556045)</f>
        <v>1556045</v>
      </c>
      <c r="H42" s="547" t="n">
        <f aca="false">HYPERLINK("http://hiratapksv.com/~home/uri/pdf/2011/order/1005-tiba2-all.pdf",851759)</f>
        <v>851759</v>
      </c>
      <c r="I42" s="547" t="n">
        <f aca="false">HYPERLINK("http://hiratapksv.com/~home/uri/pdf/2011/order/1005-tiba3-all.pdf",479063)</f>
        <v>479063</v>
      </c>
      <c r="J42" s="548" t="n">
        <v>2886867</v>
      </c>
      <c r="K42" s="546" t="n">
        <f aca="false">HYPERLINK("http://hiratapksv.com/~home/uri/pdf/2011/order/1005-yama1-all.pdf",1515935)</f>
        <v>1515935</v>
      </c>
      <c r="L42" s="547" t="n">
        <f aca="false">HYPERLINK("http://hiratapksv.com/~home/uri/pdf/2011/order/1005-yama2-all.pdf",860199)</f>
        <v>860199</v>
      </c>
      <c r="M42" s="547" t="n">
        <f aca="false">HYPERLINK("http://hiratapksv.com/~home/uri/pdf/2011/order/1005-yama3-all.pdf",538817)</f>
        <v>538817</v>
      </c>
      <c r="N42" s="549" t="n">
        <v>2914951</v>
      </c>
    </row>
    <row r="43" customFormat="false" ht="12" hidden="false" customHeight="false" outlineLevel="0" collapsed="false">
      <c r="A43" s="550"/>
      <c r="B43" s="533" t="s">
        <v>71</v>
      </c>
      <c r="C43" s="551" t="n">
        <f aca="false">HYPERLINK("http://hiratapksv.com/~home/uri/pdf/2011/order/1006-osaka1-thism.pdf",573134)</f>
        <v>573134</v>
      </c>
      <c r="D43" s="552" t="n">
        <f aca="false">HYPERLINK("http://hiratapksv.com/~home/uri/pdf/2011/order/1006-osaka2-thism.pdf",542831)</f>
        <v>542831</v>
      </c>
      <c r="E43" s="552" t="n">
        <f aca="false">HYPERLINK("http://hiratapksv.com/~home/uri/pdf/2011/order/1006-osaka3-thism.pdf",150511)</f>
        <v>150511</v>
      </c>
      <c r="F43" s="553" t="n">
        <v>1266476</v>
      </c>
      <c r="G43" s="551" t="n">
        <f aca="false">HYPERLINK("http://hiratapksv.com/~home/uri/pdf/2011/order/1006-tiba1-thism.pdf",634402)</f>
        <v>634402</v>
      </c>
      <c r="H43" s="552" t="n">
        <f aca="false">HYPERLINK("http://hiratapksv.com/~home/uri/pdf/2011/order/1006-tiba2-thism.pdf",386030)</f>
        <v>386030</v>
      </c>
      <c r="I43" s="552" t="n">
        <f aca="false">HYPERLINK("http://hiratapksv.com/~home/uri/pdf/2011/order/1006-tiba3-thism.pdf",215796)</f>
        <v>215796</v>
      </c>
      <c r="J43" s="553" t="n">
        <v>1236228</v>
      </c>
      <c r="K43" s="551" t="n">
        <f aca="false">HYPERLINK("http://hiratapksv.com/~home/uri/pdf/2011/order/1006-yama1-thism.pdf",398858)</f>
        <v>398858</v>
      </c>
      <c r="L43" s="552" t="n">
        <f aca="false">HYPERLINK("http://hiratapksv.com/~home/uri/pdf/2011/order/1006-yama2-thism.pdf",860154)</f>
        <v>860154</v>
      </c>
      <c r="M43" s="552" t="n">
        <f aca="false">HYPERLINK("http://hiratapksv.com/~home/uri/pdf/2011/order/1006-yama3-thism.pdf",314005)</f>
        <v>314005</v>
      </c>
      <c r="N43" s="554" t="n">
        <v>1573017</v>
      </c>
    </row>
    <row r="44" customFormat="false" ht="12" hidden="false" customHeight="false" outlineLevel="0" collapsed="false">
      <c r="A44" s="538" t="n">
        <v>6</v>
      </c>
      <c r="B44" s="539" t="s">
        <v>144</v>
      </c>
      <c r="C44" s="540" t="n">
        <f aca="false">HYPERLINK("http://hiratapksv.com/~home/uri/pdf/2011/order/1006-osaka1-nextm.pdf",263699)</f>
        <v>263699</v>
      </c>
      <c r="D44" s="541" t="n">
        <f aca="false">HYPERLINK("http://hiratapksv.com/~home/uri/pdf/2011/order/1006-osaka2-nextm.pdf",396600)</f>
        <v>396600</v>
      </c>
      <c r="E44" s="541" t="n">
        <f aca="false">HYPERLINK("http://hiratapksv.com/~home/uri/pdf/2011/order/1006-osaka3-nextm.pdf",75173)</f>
        <v>75173</v>
      </c>
      <c r="F44" s="542" t="n">
        <v>735472</v>
      </c>
      <c r="G44" s="540" t="n">
        <f aca="false">HYPERLINK("http://hiratapksv.com/~home/uri/pdf/2011/order/1006-tiba1-nextm.pdf",126159)</f>
        <v>126159</v>
      </c>
      <c r="H44" s="541" t="n">
        <f aca="false">HYPERLINK("http://hiratapksv.com/~home/uri/pdf/2011/order/1006-tiba2-nextm.pdf",200208)</f>
        <v>200208</v>
      </c>
      <c r="I44" s="541" t="n">
        <f aca="false">HYPERLINK("http://hiratapksv.com/~home/uri/pdf/2011/order/1006-tiba3-nextm.pdf",25899)</f>
        <v>25899</v>
      </c>
      <c r="J44" s="542" t="n">
        <v>352266</v>
      </c>
      <c r="K44" s="540" t="n">
        <f aca="false">HYPERLINK("http://hiratapksv.com/~home/uri/pdf/2011/order/1006-yama1-nextm.pdf",147152)</f>
        <v>147152</v>
      </c>
      <c r="L44" s="541" t="n">
        <f aca="false">HYPERLINK("http://hiratapksv.com/~home/uri/pdf/2011/order/1006-yama2-nextm.pdf",129583)</f>
        <v>129583</v>
      </c>
      <c r="M44" s="541" t="n">
        <f aca="false">HYPERLINK("http://hiratapksv.com/~home/uri/pdf/2011/order/1006-yama3-nextm.pdf",41734)</f>
        <v>41734</v>
      </c>
      <c r="N44" s="543" t="n">
        <v>318469</v>
      </c>
    </row>
    <row r="45" customFormat="false" ht="12.75" hidden="false" customHeight="false" outlineLevel="0" collapsed="false">
      <c r="A45" s="544"/>
      <c r="B45" s="545" t="s">
        <v>48</v>
      </c>
      <c r="C45" s="546" t="n">
        <f aca="false">HYPERLINK("http://hiratapksv.com/~home/uri/pdf/2011/order/1006-osaka1-all.pdf",836833)</f>
        <v>836833</v>
      </c>
      <c r="D45" s="547" t="n">
        <f aca="false">HYPERLINK("http://hiratapksv.com/~home/uri/pdf/2011/order/1006-osaka2-all.pdf",939431)</f>
        <v>939431</v>
      </c>
      <c r="E45" s="547" t="n">
        <f aca="false">HYPERLINK("http://hiratapksv.com/~home/uri/pdf/2011/order/1006-osaka3-all.pdf",225684)</f>
        <v>225684</v>
      </c>
      <c r="F45" s="548" t="n">
        <v>2001948</v>
      </c>
      <c r="G45" s="546" t="n">
        <f aca="false">HYPERLINK("http://hiratapksv.com/~home/uri/pdf/2011/order/1006-tiba1-all.pdf",760561)</f>
        <v>760561</v>
      </c>
      <c r="H45" s="547" t="n">
        <f aca="false">HYPERLINK("http://hiratapksv.com/~home/uri/pdf/2011/order/1006-tiba2-all.pdf",586238)</f>
        <v>586238</v>
      </c>
      <c r="I45" s="547" t="n">
        <f aca="false">HYPERLINK("http://hiratapksv.com/~home/uri/pdf/2011/order/1006-tiba3-all.pdf",241695)</f>
        <v>241695</v>
      </c>
      <c r="J45" s="548" t="n">
        <v>1588494</v>
      </c>
      <c r="K45" s="546" t="n">
        <f aca="false">HYPERLINK("http://hiratapksv.com/~home/uri/pdf/2011/order/1006-yama1-all.pdf",546010)</f>
        <v>546010</v>
      </c>
      <c r="L45" s="547" t="n">
        <f aca="false">HYPERLINK("http://hiratapksv.com/~home/uri/pdf/2011/order/1006-yama2-all.pdf",989737)</f>
        <v>989737</v>
      </c>
      <c r="M45" s="547" t="n">
        <f aca="false">HYPERLINK("http://hiratapksv.com/~home/uri/pdf/2011/order/1006-yama3-all.pdf",355739)</f>
        <v>355739</v>
      </c>
      <c r="N45" s="549" t="n">
        <v>1891486</v>
      </c>
    </row>
    <row r="46" customFormat="false" ht="12" hidden="false" customHeight="false" outlineLevel="0" collapsed="false">
      <c r="A46" s="550"/>
      <c r="B46" s="533" t="s">
        <v>71</v>
      </c>
      <c r="C46" s="551" t="n">
        <f aca="false">HYPERLINK("http://hiratapksv.com/~home/uri/pdf/2011/order/1007-osaka1-thism.pdf",1103924)</f>
        <v>1103924</v>
      </c>
      <c r="D46" s="552" t="n">
        <f aca="false">HYPERLINK("http://hiratapksv.com/~home/uri/pdf/2011/order/1007-osaka2-thism.pdf",468345)</f>
        <v>468345</v>
      </c>
      <c r="E46" s="552" t="n">
        <f aca="false">HYPERLINK("http://hiratapksv.com/~home/uri/pdf/2011/order/1007-osaka3-thism.pdf",112602)</f>
        <v>112602</v>
      </c>
      <c r="F46" s="553" t="n">
        <v>1684871</v>
      </c>
      <c r="G46" s="551" t="n">
        <f aca="false">HYPERLINK("http://hiratapksv.com/~home/uri/pdf/2011/order/1007-tiba1-thism.pdf",1124819)</f>
        <v>1124819</v>
      </c>
      <c r="H46" s="552" t="n">
        <f aca="false">HYPERLINK("http://hiratapksv.com/~home/uri/pdf/2011/order/1007-tiba2-thism.pdf",465546)</f>
        <v>465546</v>
      </c>
      <c r="I46" s="552" t="n">
        <f aca="false">HYPERLINK("http://hiratapksv.com/~home/uri/pdf/2011/order/1007-tiba3-thism.pdf",173562)</f>
        <v>173562</v>
      </c>
      <c r="J46" s="553" t="n">
        <v>1763927</v>
      </c>
      <c r="K46" s="551" t="n">
        <f aca="false">HYPERLINK("http://hiratapksv.com/~home/uri/pdf/2011/order/1007-yama1-thism.pdf",592015)</f>
        <v>592015</v>
      </c>
      <c r="L46" s="552" t="n">
        <f aca="false">HYPERLINK("http://hiratapksv.com/~home/uri/pdf/2011/order/1007-yama2-thism.pdf",418325)</f>
        <v>418325</v>
      </c>
      <c r="M46" s="552" t="n">
        <f aca="false">HYPERLINK("http://hiratapksv.com/~home/uri/pdf/2011/order/1007-yama3-thism.pdf",87905)</f>
        <v>87905</v>
      </c>
      <c r="N46" s="554" t="n">
        <v>1098245</v>
      </c>
    </row>
    <row r="47" customFormat="false" ht="12" hidden="false" customHeight="false" outlineLevel="0" collapsed="false">
      <c r="A47" s="538" t="n">
        <v>7</v>
      </c>
      <c r="B47" s="539" t="s">
        <v>144</v>
      </c>
      <c r="C47" s="540" t="n">
        <f aca="false">HYPERLINK("http://hiratapksv.com/~home/uri/pdf/2011/order/1007-osaka1-nextm.pdf",466880)</f>
        <v>466880</v>
      </c>
      <c r="D47" s="541" t="n">
        <f aca="false">HYPERLINK("http://hiratapksv.com/~home/uri/pdf/2011/order/1007-osaka2-nextm.pdf",153354)</f>
        <v>153354</v>
      </c>
      <c r="E47" s="541" t="n">
        <f aca="false">HYPERLINK("http://hiratapksv.com/~home/uri/pdf/2011/order/1007-osaka3-nextm.pdf",243832)</f>
        <v>243832</v>
      </c>
      <c r="F47" s="542" t="n">
        <v>864066</v>
      </c>
      <c r="G47" s="540" t="n">
        <f aca="false">HYPERLINK("http://hiratapksv.com/~home/uri/pdf/2011/order/1007-tiba1-nextm.pdf",1325531)</f>
        <v>1325531</v>
      </c>
      <c r="H47" s="541" t="n">
        <f aca="false">HYPERLINK("http://hiratapksv.com/~home/uri/pdf/2011/order/1007-tiba2-nextm.pdf",1040)</f>
        <v>1040</v>
      </c>
      <c r="I47" s="541" t="n">
        <f aca="false">HYPERLINK("http://hiratapksv.com/~home/uri/pdf/2011/order/1007-tiba3-nextm.pdf",22958)</f>
        <v>22958</v>
      </c>
      <c r="J47" s="542" t="n">
        <v>1349529</v>
      </c>
      <c r="K47" s="540" t="n">
        <f aca="false">HYPERLINK("http://hiratapksv.com/~home/uri/pdf/2011/order/1007-yama1-nextm.pdf",241302)</f>
        <v>241302</v>
      </c>
      <c r="L47" s="541" t="n">
        <f aca="false">HYPERLINK("http://hiratapksv.com/~home/uri/pdf/2011/order/1007-yama2-nextm.pdf",40877)</f>
        <v>40877</v>
      </c>
      <c r="M47" s="541" t="n">
        <v>0</v>
      </c>
      <c r="N47" s="543" t="n">
        <v>282179</v>
      </c>
    </row>
    <row r="48" customFormat="false" ht="12.75" hidden="false" customHeight="false" outlineLevel="0" collapsed="false">
      <c r="A48" s="544"/>
      <c r="B48" s="545" t="s">
        <v>48</v>
      </c>
      <c r="C48" s="546" t="n">
        <f aca="false">HYPERLINK("http://hiratapksv.com/~home/uri/pdf/2011/order/1007-osaka1-all.pdf",1570804)</f>
        <v>1570804</v>
      </c>
      <c r="D48" s="547" t="n">
        <f aca="false">HYPERLINK("http://hiratapksv.com/~home/uri/pdf/2011/order/1007-osaka2-all.pdf",621699)</f>
        <v>621699</v>
      </c>
      <c r="E48" s="547" t="n">
        <f aca="false">HYPERLINK("http://hiratapksv.com/~home/uri/pdf/2011/order/1007-osaka3-all.pdf",356434)</f>
        <v>356434</v>
      </c>
      <c r="F48" s="548" t="n">
        <v>2548937</v>
      </c>
      <c r="G48" s="546" t="n">
        <f aca="false">HYPERLINK("http://hiratapksv.com/~home/uri/pdf/2011/order/1007-tiba1-all.pdf",2450350)</f>
        <v>2450350</v>
      </c>
      <c r="H48" s="547" t="n">
        <f aca="false">HYPERLINK("http://hiratapksv.com/~home/uri/pdf/2011/order/1007-tiba2-all.pdf",466586)</f>
        <v>466586</v>
      </c>
      <c r="I48" s="547" t="n">
        <f aca="false">HYPERLINK("http://hiratapksv.com/~home/uri/pdf/2011/order/1007-tiba3-all.pdf",196520)</f>
        <v>196520</v>
      </c>
      <c r="J48" s="548" t="n">
        <v>3113456</v>
      </c>
      <c r="K48" s="546" t="n">
        <f aca="false">HYPERLINK("http://hiratapksv.com/~home/uri/pdf/2011/order/1007-yama1-all.pdf",833317)</f>
        <v>833317</v>
      </c>
      <c r="L48" s="547" t="n">
        <f aca="false">HYPERLINK("http://hiratapksv.com/~home/uri/pdf/2011/order/1007-yama2-all.pdf",459202)</f>
        <v>459202</v>
      </c>
      <c r="M48" s="547" t="n">
        <f aca="false">HYPERLINK("http://hiratapksv.com/~home/uri/pdf/2011/order/1007-yama3-all.pdf",87905)</f>
        <v>87905</v>
      </c>
      <c r="N48" s="549" t="n">
        <v>1380424</v>
      </c>
    </row>
    <row r="49" customFormat="false" ht="12" hidden="false" customHeight="false" outlineLevel="0" collapsed="false">
      <c r="A49" s="550"/>
      <c r="B49" s="533" t="s">
        <v>71</v>
      </c>
      <c r="C49" s="551" t="n">
        <f aca="false">HYPERLINK("http://hiratapksv.com/~home/uri/pdf/2011/order/1011-osaka1-thism.pdf",995072)</f>
        <v>995072</v>
      </c>
      <c r="D49" s="552" t="n">
        <f aca="false">HYPERLINK("http://hiratapksv.com/~home/uri/pdf/2011/order/1011-osaka2-thism.pdf",991721)</f>
        <v>991721</v>
      </c>
      <c r="E49" s="552" t="n">
        <f aca="false">HYPERLINK("http://hiratapksv.com/~home/uri/pdf/2011/order/1011-osaka3-thism.pdf",208281)</f>
        <v>208281</v>
      </c>
      <c r="F49" s="553" t="n">
        <v>2195074</v>
      </c>
      <c r="G49" s="551" t="n">
        <f aca="false">HYPERLINK("http://hiratapksv.com/~home/uri/pdf/2011/order/1011-tiba1-thism.pdf",347924)</f>
        <v>347924</v>
      </c>
      <c r="H49" s="552" t="n">
        <f aca="false">HYPERLINK("http://hiratapksv.com/~home/uri/pdf/2011/order/1011-tiba2-thism.pdf",344398)</f>
        <v>344398</v>
      </c>
      <c r="I49" s="552" t="n">
        <f aca="false">HYPERLINK("http://hiratapksv.com/~home/uri/pdf/2011/order/1011-tiba3-thism.pdf",241180)</f>
        <v>241180</v>
      </c>
      <c r="J49" s="553" t="n">
        <v>933502</v>
      </c>
      <c r="K49" s="551" t="n">
        <f aca="false">HYPERLINK("http://hiratapksv.com/~home/uri/pdf/2011/order/1011-yama1-thism.pdf",645941)</f>
        <v>645941</v>
      </c>
      <c r="L49" s="552" t="n">
        <f aca="false">HYPERLINK("http://hiratapksv.com/~home/uri/pdf/2011/order/1011-yama2-thism.pdf",506300)</f>
        <v>506300</v>
      </c>
      <c r="M49" s="552" t="n">
        <f aca="false">HYPERLINK("http://hiratapksv.com/~home/uri/pdf/2011/order/1011-yama3-thism.pdf",287348)</f>
        <v>287348</v>
      </c>
      <c r="N49" s="554" t="n">
        <v>1439589</v>
      </c>
    </row>
    <row r="50" customFormat="false" ht="12" hidden="false" customHeight="false" outlineLevel="0" collapsed="false">
      <c r="A50" s="538" t="n">
        <v>11</v>
      </c>
      <c r="B50" s="539" t="s">
        <v>144</v>
      </c>
      <c r="C50" s="540" t="n">
        <f aca="false">HYPERLINK("http://hiratapksv.com/~home/uri/pdf/2011/order/1011-osaka1-nextm.pdf",755564)</f>
        <v>755564</v>
      </c>
      <c r="D50" s="541" t="n">
        <f aca="false">HYPERLINK("http://hiratapksv.com/~home/uri/pdf/2011/order/1011-osaka2-nextm.pdf",1753363)</f>
        <v>1753363</v>
      </c>
      <c r="E50" s="541" t="n">
        <f aca="false">HYPERLINK("http://hiratapksv.com/~home/uri/pdf/2011/order/1011-osaka3-nextm.pdf",317465)</f>
        <v>317465</v>
      </c>
      <c r="F50" s="542" t="n">
        <v>2826392</v>
      </c>
      <c r="G50" s="540" t="n">
        <f aca="false">HYPERLINK("http://hiratapksv.com/~home/uri/pdf/2011/order/1011-tiba1-nextm.pdf",480611)</f>
        <v>480611</v>
      </c>
      <c r="H50" s="541" t="n">
        <v>0</v>
      </c>
      <c r="I50" s="541" t="n">
        <f aca="false">HYPERLINK("http://hiratapksv.com/~home/uri/pdf/2011/order/1011-tiba3-nextm.pdf",147332)</f>
        <v>147332</v>
      </c>
      <c r="J50" s="542" t="n">
        <v>627943</v>
      </c>
      <c r="K50" s="540" t="n">
        <f aca="false">HYPERLINK("http://hiratapksv.com/~home/uri/pdf/2011/order/1011-yama1-nextm.pdf",85943)</f>
        <v>85943</v>
      </c>
      <c r="L50" s="541" t="n">
        <f aca="false">HYPERLINK("http://hiratapksv.com/~home/uri/pdf/2011/order/1011-yama2-nextm.pdf",133092)</f>
        <v>133092</v>
      </c>
      <c r="M50" s="541" t="n">
        <f aca="false">HYPERLINK("http://hiratapksv.com/~home/uri/pdf/2011/order/1011-yama3-nextm.pdf",301)</f>
        <v>301</v>
      </c>
      <c r="N50" s="543" t="n">
        <v>219336</v>
      </c>
    </row>
    <row r="51" customFormat="false" ht="12.75" hidden="false" customHeight="false" outlineLevel="0" collapsed="false">
      <c r="A51" s="544"/>
      <c r="B51" s="545" t="s">
        <v>48</v>
      </c>
      <c r="C51" s="546" t="n">
        <f aca="false">HYPERLINK("http://hiratapksv.com/~home/uri/pdf/2011/order/1011-osaka1-all.pdf",1750636)</f>
        <v>1750636</v>
      </c>
      <c r="D51" s="547" t="n">
        <f aca="false">HYPERLINK("http://hiratapksv.com/~home/uri/pdf/2011/order/1011-osaka2-all.pdf",2745084)</f>
        <v>2745084</v>
      </c>
      <c r="E51" s="547" t="n">
        <f aca="false">HYPERLINK("http://hiratapksv.com/~home/uri/pdf/2011/order/1011-osaka3-all.pdf",525746)</f>
        <v>525746</v>
      </c>
      <c r="F51" s="548" t="n">
        <v>5021466</v>
      </c>
      <c r="G51" s="546" t="n">
        <f aca="false">HYPERLINK("http://hiratapksv.com/~home/uri/pdf/2011/order/1011-tiba1-all.pdf",828535)</f>
        <v>828535</v>
      </c>
      <c r="H51" s="547" t="n">
        <f aca="false">HYPERLINK("http://hiratapksv.com/~home/uri/pdf/2011/order/1011-tiba2-all.pdf",344398)</f>
        <v>344398</v>
      </c>
      <c r="I51" s="547" t="n">
        <f aca="false">HYPERLINK("http://hiratapksv.com/~home/uri/pdf/2011/order/1011-tiba3-all.pdf",388512)</f>
        <v>388512</v>
      </c>
      <c r="J51" s="548" t="n">
        <v>1561445</v>
      </c>
      <c r="K51" s="546" t="n">
        <f aca="false">HYPERLINK("http://hiratapksv.com/~home/uri/pdf/2011/order/1011-yama1-all.pdf",731884)</f>
        <v>731884</v>
      </c>
      <c r="L51" s="547" t="n">
        <f aca="false">HYPERLINK("http://hiratapksv.com/~home/uri/pdf/2011/order/1011-yama2-all.pdf",639392)</f>
        <v>639392</v>
      </c>
      <c r="M51" s="547" t="n">
        <f aca="false">HYPERLINK("http://hiratapksv.com/~home/uri/pdf/2011/order/1011-yama3-all.pdf",287649)</f>
        <v>287649</v>
      </c>
      <c r="N51" s="549" t="n">
        <v>1658925</v>
      </c>
    </row>
    <row r="52" customFormat="false" ht="12" hidden="false" customHeight="false" outlineLevel="0" collapsed="false">
      <c r="A52" s="550"/>
      <c r="B52" s="533" t="s">
        <v>71</v>
      </c>
      <c r="C52" s="551" t="n">
        <f aca="false">HYPERLINK("http://hiratapksv.com/~home/uri/pdf/2011/order/1012-osaka1-thism.pdf",445997)</f>
        <v>445997</v>
      </c>
      <c r="D52" s="552" t="n">
        <f aca="false">HYPERLINK("http://hiratapksv.com/~home/uri/pdf/2011/order/1012-osaka2-thism.pdf",626316)</f>
        <v>626316</v>
      </c>
      <c r="E52" s="552" t="n">
        <f aca="false">HYPERLINK("http://hiratapksv.com/~home/uri/pdf/2011/order/1012-osaka3-thism.pdf",159374)</f>
        <v>159374</v>
      </c>
      <c r="F52" s="553" t="n">
        <v>1231687</v>
      </c>
      <c r="G52" s="551" t="n">
        <f aca="false">HYPERLINK("http://hiratapksv.com/~home/uri/pdf/2011/order/1012-tiba1-thism.pdf",392004)</f>
        <v>392004</v>
      </c>
      <c r="H52" s="552" t="n">
        <f aca="false">HYPERLINK("http://hiratapksv.com/~home/uri/pdf/2011/order/1012-tiba2-thism.pdf",374751)</f>
        <v>374751</v>
      </c>
      <c r="I52" s="552" t="n">
        <f aca="false">HYPERLINK("http://hiratapksv.com/~home/uri/pdf/2011/order/1012-tiba3-thism.pdf",160549)</f>
        <v>160549</v>
      </c>
      <c r="J52" s="553" t="n">
        <v>927304</v>
      </c>
      <c r="K52" s="551" t="n">
        <f aca="false">HYPERLINK("http://hiratapksv.com/~home/uri/pdf/2011/order/1012-yama1-thism.pdf",1085301)</f>
        <v>1085301</v>
      </c>
      <c r="L52" s="552" t="n">
        <f aca="false">HYPERLINK("http://hiratapksv.com/~home/uri/pdf/2011/order/1012-yama2-thism.pdf",406862)</f>
        <v>406862</v>
      </c>
      <c r="M52" s="552" t="n">
        <f aca="false">HYPERLINK("http://hiratapksv.com/~home/uri/pdf/2011/order/1012-yama3-thism.pdf",304341)</f>
        <v>304341</v>
      </c>
      <c r="N52" s="554" t="n">
        <v>1796504</v>
      </c>
    </row>
    <row r="53" customFormat="false" ht="12" hidden="false" customHeight="false" outlineLevel="0" collapsed="false">
      <c r="A53" s="538" t="n">
        <v>12</v>
      </c>
      <c r="B53" s="539" t="s">
        <v>144</v>
      </c>
      <c r="C53" s="540" t="n">
        <f aca="false">HYPERLINK("http://hiratapksv.com/~home/uri/pdf/2011/order/1012-osaka1-nextm.pdf",671480)</f>
        <v>671480</v>
      </c>
      <c r="D53" s="541" t="n">
        <f aca="false">HYPERLINK("http://hiratapksv.com/~home/uri/pdf/2011/order/1012-osaka2-nextm.pdf",356991)</f>
        <v>356991</v>
      </c>
      <c r="E53" s="541" t="n">
        <f aca="false">HYPERLINK("http://hiratapksv.com/~home/uri/pdf/2011/order/1012-osaka3-nextm.pdf",1972938)</f>
        <v>1972938</v>
      </c>
      <c r="F53" s="542" t="n">
        <v>3001409</v>
      </c>
      <c r="G53" s="540" t="n">
        <f aca="false">HYPERLINK("http://hiratapksv.com/~home/uri/pdf/2011/order/1012-tiba1-nextm.pdf",490574)</f>
        <v>490574</v>
      </c>
      <c r="H53" s="541" t="n">
        <f aca="false">HYPERLINK("http://hiratapksv.com/~home/uri/pdf/2011/order/1012-tiba2-nextm.pdf",299913)</f>
        <v>299913</v>
      </c>
      <c r="I53" s="541" t="n">
        <f aca="false">HYPERLINK("http://hiratapksv.com/~home/uri/pdf/2011/order/1012-tiba3-nextm.pdf",39326)</f>
        <v>39326</v>
      </c>
      <c r="J53" s="542" t="n">
        <v>829813</v>
      </c>
      <c r="K53" s="540" t="n">
        <f aca="false">HYPERLINK("http://hiratapksv.com/~home/uri/pdf/2011/order/1012-yama1-nextm.pdf",220019)</f>
        <v>220019</v>
      </c>
      <c r="L53" s="541" t="n">
        <f aca="false">HYPERLINK("http://hiratapksv.com/~home/uri/pdf/2011/order/1012-yama2-nextm.pdf",40728)</f>
        <v>40728</v>
      </c>
      <c r="M53" s="541" t="n">
        <f aca="false">HYPERLINK("http://hiratapksv.com/~home/uri/pdf/2011/order/1012-yama3-nextm.pdf",197258)</f>
        <v>197258</v>
      </c>
      <c r="N53" s="543" t="n">
        <v>458005</v>
      </c>
    </row>
    <row r="54" customFormat="false" ht="12.75" hidden="false" customHeight="false" outlineLevel="0" collapsed="false">
      <c r="A54" s="544"/>
      <c r="B54" s="545" t="s">
        <v>48</v>
      </c>
      <c r="C54" s="546" t="n">
        <f aca="false">HYPERLINK("http://hiratapksv.com/~home/uri/pdf/2011/order/1012-osaka1-all.pdf",1117477)</f>
        <v>1117477</v>
      </c>
      <c r="D54" s="547" t="n">
        <f aca="false">HYPERLINK("http://hiratapksv.com/~home/uri/pdf/2011/order/1012-osaka2-all.pdf",983307)</f>
        <v>983307</v>
      </c>
      <c r="E54" s="547" t="n">
        <f aca="false">HYPERLINK("http://hiratapksv.com/~home/uri/pdf/2011/order/1012-osaka3-all.pdf",2132312)</f>
        <v>2132312</v>
      </c>
      <c r="F54" s="548" t="n">
        <v>4233096</v>
      </c>
      <c r="G54" s="546" t="n">
        <f aca="false">HYPERLINK("http://hiratapksv.com/~home/uri/pdf/2011/order/1012-tiba1-all.pdf",882578)</f>
        <v>882578</v>
      </c>
      <c r="H54" s="547" t="n">
        <f aca="false">HYPERLINK("http://hiratapksv.com/~home/uri/pdf/2011/order/1012-tiba2-all.pdf",674664)</f>
        <v>674664</v>
      </c>
      <c r="I54" s="547" t="n">
        <f aca="false">HYPERLINK("http://hiratapksv.com/~home/uri/pdf/2011/order/1012-tiba3-all.pdf",199875)</f>
        <v>199875</v>
      </c>
      <c r="J54" s="548" t="n">
        <v>1757117</v>
      </c>
      <c r="K54" s="546" t="n">
        <f aca="false">HYPERLINK("http://hiratapksv.com/~home/uri/pdf/2011/order/1012-yama1-all.pdf",1305320)</f>
        <v>1305320</v>
      </c>
      <c r="L54" s="547" t="n">
        <f aca="false">HYPERLINK("http://hiratapksv.com/~home/uri/pdf/2011/order/1012-yama2-all.pdf",447590)</f>
        <v>447590</v>
      </c>
      <c r="M54" s="547" t="n">
        <f aca="false">HYPERLINK("http://hiratapksv.com/~home/uri/pdf/2011/order/1012-yama3-all.pdf",501599)</f>
        <v>501599</v>
      </c>
      <c r="N54" s="549" t="n">
        <v>2254509</v>
      </c>
    </row>
    <row r="55" customFormat="false" ht="12" hidden="false" customHeight="false" outlineLevel="0" collapsed="false">
      <c r="A55" s="550"/>
      <c r="B55" s="533" t="s">
        <v>71</v>
      </c>
      <c r="C55" s="551" t="n">
        <f aca="false">HYPERLINK("http://hiratapksv.com/~home/uri/pdf/2011/order/1013-osaka1-thism.pdf",596384)</f>
        <v>596384</v>
      </c>
      <c r="D55" s="552" t="n">
        <f aca="false">HYPERLINK("http://hiratapksv.com/~home/uri/pdf/2011/order/1013-osaka2-thism.pdf",335020)</f>
        <v>335020</v>
      </c>
      <c r="E55" s="552" t="n">
        <f aca="false">HYPERLINK("http://hiratapksv.com/~home/uri/pdf/2011/order/1013-osaka3-thism.pdf",579799)</f>
        <v>579799</v>
      </c>
      <c r="F55" s="553" t="n">
        <v>1511203</v>
      </c>
      <c r="G55" s="551" t="n">
        <f aca="false">HYPERLINK("http://hiratapksv.com/~home/uri/pdf/2011/order/1013-tiba1-thism.pdf",414327)</f>
        <v>414327</v>
      </c>
      <c r="H55" s="552" t="n">
        <f aca="false">HYPERLINK("http://hiratapksv.com/~home/uri/pdf/2011/order/1013-tiba2-thism.pdf",212783)</f>
        <v>212783</v>
      </c>
      <c r="I55" s="552" t="n">
        <f aca="false">HYPERLINK("http://hiratapksv.com/~home/uri/pdf/2011/order/1013-tiba3-thism.pdf",18811)</f>
        <v>18811</v>
      </c>
      <c r="J55" s="553" t="n">
        <v>645921</v>
      </c>
      <c r="K55" s="551" t="n">
        <f aca="false">HYPERLINK("http://hiratapksv.com/~home/uri/pdf/2011/order/1013-yama1-thism.pdf",1003551)</f>
        <v>1003551</v>
      </c>
      <c r="L55" s="552" t="n">
        <f aca="false">HYPERLINK("http://hiratapksv.com/~home/uri/pdf/2011/order/1013-yama2-thism.pdf",596832)</f>
        <v>596832</v>
      </c>
      <c r="M55" s="552" t="n">
        <f aca="false">HYPERLINK("http://hiratapksv.com/~home/uri/pdf/2011/order/1013-yama3-thism.pdf",262717)</f>
        <v>262717</v>
      </c>
      <c r="N55" s="554" t="n">
        <v>1863100</v>
      </c>
    </row>
    <row r="56" customFormat="false" ht="12" hidden="false" customHeight="false" outlineLevel="0" collapsed="false">
      <c r="A56" s="538" t="n">
        <v>13</v>
      </c>
      <c r="B56" s="539" t="s">
        <v>144</v>
      </c>
      <c r="C56" s="540" t="n">
        <f aca="false">HYPERLINK("http://hiratapksv.com/~home/uri/pdf/2011/order/1013-osaka1-nextm.pdf",2868900)</f>
        <v>2868900</v>
      </c>
      <c r="D56" s="541" t="n">
        <f aca="false">HYPERLINK("http://hiratapksv.com/~home/uri/pdf/2011/order/1013-osaka2-nextm.pdf",554960)</f>
        <v>554960</v>
      </c>
      <c r="E56" s="541" t="n">
        <f aca="false">HYPERLINK("http://hiratapksv.com/~home/uri/pdf/2011/order/1013-osaka3-nextm.pdf",81004)</f>
        <v>81004</v>
      </c>
      <c r="F56" s="542" t="n">
        <v>3504864</v>
      </c>
      <c r="G56" s="540" t="n">
        <f aca="false">HYPERLINK("http://hiratapksv.com/~home/uri/pdf/2011/order/1013-tiba1-nextm.pdf",422821)</f>
        <v>422821</v>
      </c>
      <c r="H56" s="541" t="n">
        <f aca="false">HYPERLINK("http://hiratapksv.com/~home/uri/pdf/2011/order/1013-tiba2-nextm.pdf",531700)</f>
        <v>531700</v>
      </c>
      <c r="I56" s="541" t="n">
        <f aca="false">HYPERLINK("http://hiratapksv.com/~home/uri/pdf/2011/order/1013-tiba3-nextm.pdf",179768)</f>
        <v>179768</v>
      </c>
      <c r="J56" s="542" t="n">
        <v>1134289</v>
      </c>
      <c r="K56" s="540" t="n">
        <f aca="false">HYPERLINK("http://hiratapksv.com/~home/uri/pdf/2011/order/1013-yama1-nextm.pdf",144611)</f>
        <v>144611</v>
      </c>
      <c r="L56" s="541" t="n">
        <f aca="false">HYPERLINK("http://hiratapksv.com/~home/uri/pdf/2011/order/1013-yama2-nextm.pdf",406789)</f>
        <v>406789</v>
      </c>
      <c r="M56" s="541" t="n">
        <f aca="false">HYPERLINK("http://hiratapksv.com/~home/uri/pdf/2011/order/1013-yama3-nextm.pdf",192349)</f>
        <v>192349</v>
      </c>
      <c r="N56" s="543" t="n">
        <v>743749</v>
      </c>
    </row>
    <row r="57" customFormat="false" ht="12.75" hidden="false" customHeight="false" outlineLevel="0" collapsed="false">
      <c r="A57" s="544"/>
      <c r="B57" s="545" t="s">
        <v>48</v>
      </c>
      <c r="C57" s="546" t="n">
        <f aca="false">HYPERLINK("http://hiratapksv.com/~home/uri/pdf/2011/order/1013-osaka1-all.pdf",3465284)</f>
        <v>3465284</v>
      </c>
      <c r="D57" s="547" t="n">
        <f aca="false">HYPERLINK("http://hiratapksv.com/~home/uri/pdf/2011/order/1013-osaka2-all.pdf",889980)</f>
        <v>889980</v>
      </c>
      <c r="E57" s="547" t="n">
        <f aca="false">HYPERLINK("http://hiratapksv.com/~home/uri/pdf/2011/order/1013-osaka3-all.pdf",660803)</f>
        <v>660803</v>
      </c>
      <c r="F57" s="548" t="n">
        <v>5016067</v>
      </c>
      <c r="G57" s="546" t="n">
        <f aca="false">HYPERLINK("http://hiratapksv.com/~home/uri/pdf/2011/order/1013-tiba1-all.pdf",837148)</f>
        <v>837148</v>
      </c>
      <c r="H57" s="547" t="n">
        <f aca="false">HYPERLINK("http://hiratapksv.com/~home/uri/pdf/2011/order/1013-tiba2-all.pdf",744483)</f>
        <v>744483</v>
      </c>
      <c r="I57" s="547" t="n">
        <f aca="false">HYPERLINK("http://hiratapksv.com/~home/uri/pdf/2011/order/1013-tiba3-all.pdf",198579)</f>
        <v>198579</v>
      </c>
      <c r="J57" s="548" t="n">
        <v>1780210</v>
      </c>
      <c r="K57" s="546" t="n">
        <f aca="false">HYPERLINK("http://hiratapksv.com/~home/uri/pdf/2011/order/1013-yama1-all.pdf",1148162)</f>
        <v>1148162</v>
      </c>
      <c r="L57" s="547" t="n">
        <f aca="false">HYPERLINK("http://hiratapksv.com/~home/uri/pdf/2011/order/1013-yama2-all.pdf",1003621)</f>
        <v>1003621</v>
      </c>
      <c r="M57" s="547" t="n">
        <f aca="false">HYPERLINK("http://hiratapksv.com/~home/uri/pdf/2011/order/1013-yama3-all.pdf",455066)</f>
        <v>455066</v>
      </c>
      <c r="N57" s="549" t="n">
        <v>2606849</v>
      </c>
    </row>
    <row r="58" customFormat="false" ht="12" hidden="false" customHeight="false" outlineLevel="0" collapsed="false">
      <c r="A58" s="550"/>
      <c r="B58" s="533" t="s">
        <v>71</v>
      </c>
      <c r="C58" s="551" t="n">
        <f aca="false">HYPERLINK("http://hiratapksv.com/~home/uri/pdf/2011/order/1014-osaka1-thism.pdf",519221)</f>
        <v>519221</v>
      </c>
      <c r="D58" s="552" t="n">
        <f aca="false">HYPERLINK("http://hiratapksv.com/~home/uri/pdf/2011/order/1014-osaka2-thism.pdf",282197)</f>
        <v>282197</v>
      </c>
      <c r="E58" s="552" t="n">
        <f aca="false">HYPERLINK("http://hiratapksv.com/~home/uri/pdf/2011/order/1014-osaka3-thism.pdf",36048)</f>
        <v>36048</v>
      </c>
      <c r="F58" s="553" t="n">
        <v>837466</v>
      </c>
      <c r="G58" s="551" t="n">
        <f aca="false">HYPERLINK("http://hiratapksv.com/~home/uri/pdf/2011/order/1014-tiba1-thism.pdf",130133)</f>
        <v>130133</v>
      </c>
      <c r="H58" s="552" t="n">
        <f aca="false">HYPERLINK("http://hiratapksv.com/~home/uri/pdf/2011/order/1014-tiba2-thism.pdf",111304)</f>
        <v>111304</v>
      </c>
      <c r="I58" s="552" t="n">
        <f aca="false">HYPERLINK("http://hiratapksv.com/~home/uri/pdf/2011/order/1014-tiba3-thism.pdf",13876)</f>
        <v>13876</v>
      </c>
      <c r="J58" s="553" t="n">
        <v>255313</v>
      </c>
      <c r="K58" s="551" t="n">
        <f aca="false">HYPERLINK("http://hiratapksv.com/~home/uri/pdf/2011/order/1014-yama1-thism.pdf",2311193)</f>
        <v>2311193</v>
      </c>
      <c r="L58" s="552" t="n">
        <f aca="false">HYPERLINK("http://hiratapksv.com/~home/uri/pdf/2011/order/1014-yama2-thism.pdf",155813)</f>
        <v>155813</v>
      </c>
      <c r="M58" s="552" t="n">
        <f aca="false">HYPERLINK("http://hiratapksv.com/~home/uri/pdf/2011/order/1014-yama3-thism.pdf",352258)</f>
        <v>352258</v>
      </c>
      <c r="N58" s="554" t="n">
        <v>2819264</v>
      </c>
    </row>
    <row r="59" customFormat="false" ht="12" hidden="false" customHeight="false" outlineLevel="0" collapsed="false">
      <c r="A59" s="538" t="n">
        <v>14</v>
      </c>
      <c r="B59" s="539" t="s">
        <v>144</v>
      </c>
      <c r="C59" s="540" t="n">
        <f aca="false">HYPERLINK("http://hiratapksv.com/~home/uri/pdf/2011/order/1014-osaka1-nextm.pdf",776023)</f>
        <v>776023</v>
      </c>
      <c r="D59" s="541" t="n">
        <f aca="false">HYPERLINK("http://hiratapksv.com/~home/uri/pdf/2011/order/1014-osaka2-nextm.pdf",894754)</f>
        <v>894754</v>
      </c>
      <c r="E59" s="541" t="n">
        <f aca="false">HYPERLINK("http://hiratapksv.com/~home/uri/pdf/2011/order/1014-osaka3-nextm.pdf",67273)</f>
        <v>67273</v>
      </c>
      <c r="F59" s="542" t="n">
        <v>1738050</v>
      </c>
      <c r="G59" s="540" t="n">
        <f aca="false">HYPERLINK("http://hiratapksv.com/~home/uri/pdf/2011/order/1014-tiba1-nextm.pdf",4259803)</f>
        <v>4259803</v>
      </c>
      <c r="H59" s="541" t="n">
        <f aca="false">HYPERLINK("http://hiratapksv.com/~home/uri/pdf/2011/order/1014-tiba2-nextm.pdf",311582)</f>
        <v>311582</v>
      </c>
      <c r="I59" s="541" t="n">
        <f aca="false">HYPERLINK("http://hiratapksv.com/~home/uri/pdf/2011/order/1014-tiba3-nextm.pdf",586674)</f>
        <v>586674</v>
      </c>
      <c r="J59" s="542" t="n">
        <v>5158059</v>
      </c>
      <c r="K59" s="540" t="n">
        <f aca="false">HYPERLINK("http://hiratapksv.com/~home/uri/pdf/2011/order/1014-yama1-nextm.pdf",257019)</f>
        <v>257019</v>
      </c>
      <c r="L59" s="541" t="n">
        <f aca="false">HYPERLINK("http://hiratapksv.com/~home/uri/pdf/2011/order/1014-yama2-nextm.pdf",141454)</f>
        <v>141454</v>
      </c>
      <c r="M59" s="541" t="n">
        <f aca="false">HYPERLINK("http://hiratapksv.com/~home/uri/pdf/2011/order/1014-yama3-nextm.pdf",67840)</f>
        <v>67840</v>
      </c>
      <c r="N59" s="543" t="n">
        <v>466313</v>
      </c>
    </row>
    <row r="60" customFormat="false" ht="12.75" hidden="false" customHeight="false" outlineLevel="0" collapsed="false">
      <c r="A60" s="544"/>
      <c r="B60" s="545" t="s">
        <v>48</v>
      </c>
      <c r="C60" s="546" t="n">
        <f aca="false">HYPERLINK("http://hiratapksv.com/~home/uri/pdf/2011/order/1014-osaka1-all.pdf",1295244)</f>
        <v>1295244</v>
      </c>
      <c r="D60" s="547" t="n">
        <f aca="false">HYPERLINK("http://hiratapksv.com/~home/uri/pdf/2011/order/1014-osaka2-all.pdf",1176951)</f>
        <v>1176951</v>
      </c>
      <c r="E60" s="547" t="n">
        <f aca="false">HYPERLINK("http://hiratapksv.com/~home/uri/pdf/2011/order/1014-osaka3-all.pdf",103321)</f>
        <v>103321</v>
      </c>
      <c r="F60" s="548" t="n">
        <v>2575516</v>
      </c>
      <c r="G60" s="546" t="n">
        <f aca="false">HYPERLINK("http://hiratapksv.com/~home/uri/pdf/2011/order/1014-tiba1-all.pdf",4389936)</f>
        <v>4389936</v>
      </c>
      <c r="H60" s="547" t="n">
        <f aca="false">HYPERLINK("http://hiratapksv.com/~home/uri/pdf/2011/order/1014-tiba2-all.pdf",422886)</f>
        <v>422886</v>
      </c>
      <c r="I60" s="547" t="n">
        <f aca="false">HYPERLINK("http://hiratapksv.com/~home/uri/pdf/2011/order/1014-tiba3-all.pdf",600550)</f>
        <v>600550</v>
      </c>
      <c r="J60" s="548" t="n">
        <v>5413372</v>
      </c>
      <c r="K60" s="546" t="n">
        <f aca="false">HYPERLINK("http://hiratapksv.com/~home/uri/pdf/2011/order/1014-yama1-all.pdf",2568212)</f>
        <v>2568212</v>
      </c>
      <c r="L60" s="547" t="n">
        <f aca="false">HYPERLINK("http://hiratapksv.com/~home/uri/pdf/2011/order/1014-yama2-all.pdf",297267)</f>
        <v>297267</v>
      </c>
      <c r="M60" s="547" t="n">
        <f aca="false">HYPERLINK("http://hiratapksv.com/~home/uri/pdf/2011/order/1014-yama3-all.pdf",420098)</f>
        <v>420098</v>
      </c>
      <c r="N60" s="549" t="n">
        <v>3285577</v>
      </c>
    </row>
    <row r="61" customFormat="false" ht="12" hidden="false" customHeight="false" outlineLevel="0" collapsed="false">
      <c r="A61" s="550"/>
      <c r="B61" s="533" t="s">
        <v>71</v>
      </c>
      <c r="C61" s="551"/>
      <c r="D61" s="552"/>
      <c r="E61" s="552"/>
      <c r="F61" s="553"/>
      <c r="G61" s="551"/>
      <c r="H61" s="552"/>
      <c r="I61" s="552"/>
      <c r="J61" s="553"/>
      <c r="K61" s="551"/>
      <c r="L61" s="552"/>
      <c r="M61" s="552"/>
      <c r="N61" s="554"/>
    </row>
    <row r="62" customFormat="false" ht="12" hidden="false" customHeight="false" outlineLevel="0" collapsed="false">
      <c r="A62" s="538"/>
      <c r="B62" s="539" t="s">
        <v>144</v>
      </c>
      <c r="C62" s="540"/>
      <c r="D62" s="541"/>
      <c r="E62" s="541"/>
      <c r="F62" s="542"/>
      <c r="G62" s="540"/>
      <c r="H62" s="541"/>
      <c r="I62" s="541"/>
      <c r="J62" s="542"/>
      <c r="K62" s="540"/>
      <c r="L62" s="541"/>
      <c r="M62" s="541"/>
      <c r="N62" s="543"/>
    </row>
    <row r="63" customFormat="false" ht="12.75" hidden="false" customHeight="false" outlineLevel="0" collapsed="false">
      <c r="A63" s="544"/>
      <c r="B63" s="545" t="s">
        <v>48</v>
      </c>
      <c r="C63" s="546"/>
      <c r="D63" s="547"/>
      <c r="E63" s="547"/>
      <c r="F63" s="548"/>
      <c r="G63" s="546"/>
      <c r="H63" s="547"/>
      <c r="I63" s="547"/>
      <c r="J63" s="548"/>
      <c r="K63" s="546"/>
      <c r="L63" s="547"/>
      <c r="M63" s="547"/>
      <c r="N63" s="549"/>
    </row>
    <row r="64" customFormat="false" ht="12" hidden="false" customHeight="false" outlineLevel="0" collapsed="false">
      <c r="A64" s="550"/>
      <c r="B64" s="533" t="s">
        <v>71</v>
      </c>
      <c r="C64" s="551"/>
      <c r="D64" s="552"/>
      <c r="E64" s="552"/>
      <c r="F64" s="553"/>
      <c r="G64" s="551"/>
      <c r="H64" s="552"/>
      <c r="I64" s="552"/>
      <c r="J64" s="553"/>
      <c r="K64" s="551"/>
      <c r="L64" s="552"/>
      <c r="M64" s="552"/>
      <c r="N64" s="554"/>
    </row>
    <row r="65" customFormat="false" ht="12" hidden="false" customHeight="false" outlineLevel="0" collapsed="false">
      <c r="A65" s="538"/>
      <c r="B65" s="539" t="s">
        <v>144</v>
      </c>
      <c r="C65" s="540"/>
      <c r="D65" s="541"/>
      <c r="E65" s="541"/>
      <c r="F65" s="542"/>
      <c r="G65" s="540"/>
      <c r="H65" s="541"/>
      <c r="I65" s="541"/>
      <c r="J65" s="542"/>
      <c r="K65" s="540"/>
      <c r="L65" s="541"/>
      <c r="M65" s="541"/>
      <c r="N65" s="543"/>
    </row>
    <row r="66" customFormat="false" ht="12.75" hidden="false" customHeight="false" outlineLevel="0" collapsed="false">
      <c r="A66" s="544"/>
      <c r="B66" s="545" t="s">
        <v>48</v>
      </c>
      <c r="C66" s="546"/>
      <c r="D66" s="547"/>
      <c r="E66" s="547"/>
      <c r="F66" s="548"/>
      <c r="G66" s="546"/>
      <c r="H66" s="547"/>
      <c r="I66" s="547"/>
      <c r="J66" s="548"/>
      <c r="K66" s="546"/>
      <c r="L66" s="547"/>
      <c r="M66" s="547"/>
      <c r="N66" s="549"/>
    </row>
    <row r="67" customFormat="false" ht="12" hidden="false" customHeight="false" outlineLevel="0" collapsed="false">
      <c r="A67" s="550"/>
      <c r="B67" s="533" t="s">
        <v>71</v>
      </c>
      <c r="C67" s="551"/>
      <c r="D67" s="552"/>
      <c r="E67" s="552"/>
      <c r="F67" s="553"/>
      <c r="G67" s="551"/>
      <c r="H67" s="552"/>
      <c r="I67" s="552"/>
      <c r="J67" s="553"/>
      <c r="K67" s="551"/>
      <c r="L67" s="552"/>
      <c r="M67" s="552"/>
      <c r="N67" s="554"/>
    </row>
    <row r="68" customFormat="false" ht="12" hidden="false" customHeight="false" outlineLevel="0" collapsed="false">
      <c r="A68" s="538"/>
      <c r="B68" s="539" t="s">
        <v>144</v>
      </c>
      <c r="C68" s="540"/>
      <c r="D68" s="541"/>
      <c r="E68" s="541"/>
      <c r="F68" s="542"/>
      <c r="G68" s="540"/>
      <c r="H68" s="541"/>
      <c r="I68" s="541"/>
      <c r="J68" s="542"/>
      <c r="K68" s="540"/>
      <c r="L68" s="541"/>
      <c r="M68" s="541"/>
      <c r="N68" s="543"/>
    </row>
    <row r="69" customFormat="false" ht="12.75" hidden="false" customHeight="false" outlineLevel="0" collapsed="false">
      <c r="A69" s="544"/>
      <c r="B69" s="545" t="s">
        <v>48</v>
      </c>
      <c r="C69" s="546"/>
      <c r="D69" s="547"/>
      <c r="E69" s="547"/>
      <c r="F69" s="548"/>
      <c r="G69" s="546"/>
      <c r="H69" s="547"/>
      <c r="I69" s="547"/>
      <c r="J69" s="548"/>
      <c r="K69" s="546"/>
      <c r="L69" s="547"/>
      <c r="M69" s="547"/>
      <c r="N69" s="549"/>
    </row>
    <row r="70" customFormat="false" ht="12" hidden="false" customHeight="false" outlineLevel="0" collapsed="false">
      <c r="A70" s="550"/>
      <c r="B70" s="533" t="s">
        <v>71</v>
      </c>
      <c r="C70" s="551"/>
      <c r="D70" s="552"/>
      <c r="E70" s="552"/>
      <c r="F70" s="553"/>
      <c r="G70" s="551"/>
      <c r="H70" s="552"/>
      <c r="I70" s="552"/>
      <c r="J70" s="553"/>
      <c r="K70" s="551"/>
      <c r="L70" s="552"/>
      <c r="M70" s="552"/>
      <c r="N70" s="554"/>
    </row>
    <row r="71" customFormat="false" ht="12" hidden="false" customHeight="false" outlineLevel="0" collapsed="false">
      <c r="A71" s="538"/>
      <c r="B71" s="539" t="s">
        <v>144</v>
      </c>
      <c r="C71" s="540"/>
      <c r="D71" s="541"/>
      <c r="E71" s="541"/>
      <c r="F71" s="542"/>
      <c r="G71" s="540"/>
      <c r="H71" s="541"/>
      <c r="I71" s="541"/>
      <c r="J71" s="542"/>
      <c r="K71" s="540"/>
      <c r="L71" s="541"/>
      <c r="M71" s="541"/>
      <c r="N71" s="543"/>
    </row>
    <row r="72" customFormat="false" ht="12.75" hidden="false" customHeight="false" outlineLevel="0" collapsed="false">
      <c r="A72" s="544"/>
      <c r="B72" s="545" t="s">
        <v>48</v>
      </c>
      <c r="C72" s="546"/>
      <c r="D72" s="547"/>
      <c r="E72" s="547"/>
      <c r="F72" s="548"/>
      <c r="G72" s="546"/>
      <c r="H72" s="547"/>
      <c r="I72" s="547"/>
      <c r="J72" s="548"/>
      <c r="K72" s="546"/>
      <c r="L72" s="547"/>
      <c r="M72" s="547"/>
      <c r="N72" s="549"/>
    </row>
    <row r="73" customFormat="false" ht="12" hidden="false" customHeight="false" outlineLevel="0" collapsed="false">
      <c r="A73" s="550"/>
      <c r="B73" s="533" t="s">
        <v>71</v>
      </c>
      <c r="C73" s="551"/>
      <c r="D73" s="552"/>
      <c r="E73" s="552"/>
      <c r="F73" s="553"/>
      <c r="G73" s="551"/>
      <c r="H73" s="552"/>
      <c r="I73" s="552"/>
      <c r="J73" s="553"/>
      <c r="K73" s="551"/>
      <c r="L73" s="552"/>
      <c r="M73" s="552"/>
      <c r="N73" s="554"/>
    </row>
    <row r="74" customFormat="false" ht="12" hidden="false" customHeight="false" outlineLevel="0" collapsed="false">
      <c r="A74" s="538"/>
      <c r="B74" s="539" t="s">
        <v>144</v>
      </c>
      <c r="C74" s="540"/>
      <c r="D74" s="541"/>
      <c r="E74" s="541"/>
      <c r="F74" s="542"/>
      <c r="G74" s="540"/>
      <c r="H74" s="541"/>
      <c r="I74" s="541"/>
      <c r="J74" s="542"/>
      <c r="K74" s="540"/>
      <c r="L74" s="541"/>
      <c r="M74" s="541"/>
      <c r="N74" s="543"/>
    </row>
    <row r="75" customFormat="false" ht="12.75" hidden="false" customHeight="false" outlineLevel="0" collapsed="false">
      <c r="A75" s="544"/>
      <c r="B75" s="545" t="s">
        <v>48</v>
      </c>
      <c r="C75" s="546"/>
      <c r="D75" s="547"/>
      <c r="E75" s="547"/>
      <c r="F75" s="548"/>
      <c r="G75" s="546"/>
      <c r="H75" s="547"/>
      <c r="I75" s="547"/>
      <c r="J75" s="548"/>
      <c r="K75" s="546"/>
      <c r="L75" s="547"/>
      <c r="M75" s="547"/>
      <c r="N75" s="549"/>
    </row>
    <row r="76" customFormat="false" ht="12" hidden="false" customHeight="false" outlineLevel="0" collapsed="false">
      <c r="A76" s="550"/>
      <c r="B76" s="533" t="s">
        <v>71</v>
      </c>
      <c r="C76" s="555"/>
      <c r="D76" s="556"/>
      <c r="E76" s="556"/>
      <c r="F76" s="553"/>
      <c r="G76" s="555"/>
      <c r="H76" s="556"/>
      <c r="I76" s="556"/>
      <c r="J76" s="553"/>
      <c r="K76" s="555"/>
      <c r="L76" s="556"/>
      <c r="M76" s="556"/>
      <c r="N76" s="554"/>
    </row>
    <row r="77" customFormat="false" ht="12" hidden="false" customHeight="false" outlineLevel="0" collapsed="false">
      <c r="A77" s="538"/>
      <c r="B77" s="539" t="s">
        <v>144</v>
      </c>
      <c r="C77" s="557"/>
      <c r="D77" s="558"/>
      <c r="E77" s="558"/>
      <c r="F77" s="542"/>
      <c r="G77" s="557"/>
      <c r="H77" s="558"/>
      <c r="I77" s="558"/>
      <c r="J77" s="542"/>
      <c r="K77" s="557"/>
      <c r="L77" s="558"/>
      <c r="M77" s="558"/>
      <c r="N77" s="543"/>
    </row>
    <row r="78" customFormat="false" ht="12.75" hidden="false" customHeight="false" outlineLevel="0" collapsed="false">
      <c r="A78" s="544"/>
      <c r="B78" s="545" t="s">
        <v>48</v>
      </c>
      <c r="C78" s="559"/>
      <c r="D78" s="560"/>
      <c r="E78" s="560"/>
      <c r="F78" s="548"/>
      <c r="G78" s="559"/>
      <c r="H78" s="560"/>
      <c r="I78" s="560"/>
      <c r="J78" s="548"/>
      <c r="K78" s="559"/>
      <c r="L78" s="560"/>
      <c r="M78" s="560"/>
      <c r="N78" s="549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1-02-10T02:01:27Z</cp:lastPrinted>
  <dcterms:modified xsi:type="dcterms:W3CDTF">2017-03-29T01:26:09Z</dcterms:modified>
  <cp:revision>0</cp:revision>
  <dc:subject/>
  <dc:title/>
</cp:coreProperties>
</file>