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8" uniqueCount="100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#,##0\日"/>
    <numFmt numFmtId="178" formatCode="\¥#,##0_);[RED]&quot;(¥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8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u val="single"/>
      <sz val="10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7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9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9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9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13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9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9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9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9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9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9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9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1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1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1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1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標準_第49期 月次業績報告" xfId="23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15789.47368421</c:v>
                </c:pt>
                <c:pt idx="1">
                  <c:v>6631578.94736842</c:v>
                </c:pt>
                <c:pt idx="2">
                  <c:v>9947368.42105263</c:v>
                </c:pt>
                <c:pt idx="3">
                  <c:v>13263157.8947368</c:v>
                </c:pt>
                <c:pt idx="4">
                  <c:v>16578947.3684211</c:v>
                </c:pt>
                <c:pt idx="5">
                  <c:v>19894736.8421053</c:v>
                </c:pt>
                <c:pt idx="6">
                  <c:v>23210526.3157895</c:v>
                </c:pt>
                <c:pt idx="7">
                  <c:v>26526315.7894737</c:v>
                </c:pt>
                <c:pt idx="8">
                  <c:v>29842105.2631579</c:v>
                </c:pt>
                <c:pt idx="9">
                  <c:v>33157894.7368421</c:v>
                </c:pt>
                <c:pt idx="10">
                  <c:v>36473684.2105263</c:v>
                </c:pt>
                <c:pt idx="11">
                  <c:v>39789473.6842105</c:v>
                </c:pt>
                <c:pt idx="12">
                  <c:v>43105263.1578947</c:v>
                </c:pt>
                <c:pt idx="13">
                  <c:v>46421052.6315789</c:v>
                </c:pt>
                <c:pt idx="14">
                  <c:v>49736842.1052632</c:v>
                </c:pt>
                <c:pt idx="15">
                  <c:v>53052631.5789474</c:v>
                </c:pt>
                <c:pt idx="16">
                  <c:v>56368421.0526316</c:v>
                </c:pt>
                <c:pt idx="17">
                  <c:v>59684210.5263158</c:v>
                </c:pt>
                <c:pt idx="18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05368.42105263</c:v>
                </c:pt>
                <c:pt idx="1">
                  <c:v>3010736.84210526</c:v>
                </c:pt>
                <c:pt idx="2">
                  <c:v>4516105.2631579</c:v>
                </c:pt>
                <c:pt idx="3">
                  <c:v>6021473.68421053</c:v>
                </c:pt>
                <c:pt idx="4">
                  <c:v>7526842.10526316</c:v>
                </c:pt>
                <c:pt idx="5">
                  <c:v>9032210.52631579</c:v>
                </c:pt>
                <c:pt idx="6">
                  <c:v>10537578.9473684</c:v>
                </c:pt>
                <c:pt idx="7">
                  <c:v>12042947.3684211</c:v>
                </c:pt>
                <c:pt idx="8">
                  <c:v>13548315.7894737</c:v>
                </c:pt>
                <c:pt idx="9">
                  <c:v>15053684.2105263</c:v>
                </c:pt>
                <c:pt idx="10">
                  <c:v>16559052.6315789</c:v>
                </c:pt>
                <c:pt idx="11">
                  <c:v>18064421.0526316</c:v>
                </c:pt>
                <c:pt idx="12">
                  <c:v>19569789.4736842</c:v>
                </c:pt>
                <c:pt idx="13">
                  <c:v>21075157.8947368</c:v>
                </c:pt>
                <c:pt idx="14">
                  <c:v>22580526.3157895</c:v>
                </c:pt>
                <c:pt idx="15">
                  <c:v>24085894.7368421</c:v>
                </c:pt>
                <c:pt idx="16">
                  <c:v>25591263.1578947</c:v>
                </c:pt>
                <c:pt idx="17">
                  <c:v>27096631.5789474</c:v>
                </c:pt>
                <c:pt idx="18">
                  <c:v>2860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53891</c:v>
                </c:pt>
                <c:pt idx="1">
                  <c:v>2999091</c:v>
                </c:pt>
                <c:pt idx="2">
                  <c:v>8402305</c:v>
                </c:pt>
                <c:pt idx="3">
                  <c:v>10191878</c:v>
                </c:pt>
                <c:pt idx="4">
                  <c:v>13358940</c:v>
                </c:pt>
                <c:pt idx="5">
                  <c:v>17182428</c:v>
                </c:pt>
                <c:pt idx="6">
                  <c:v>21017914</c:v>
                </c:pt>
                <c:pt idx="7">
                  <c:v>23618922</c:v>
                </c:pt>
                <c:pt idx="8">
                  <c:v>28003906</c:v>
                </c:pt>
                <c:pt idx="9">
                  <c:v>30511377</c:v>
                </c:pt>
                <c:pt idx="10">
                  <c:v>32151169</c:v>
                </c:pt>
                <c:pt idx="11">
                  <c:v>35406894</c:v>
                </c:pt>
                <c:pt idx="12">
                  <c:v>41552332</c:v>
                </c:pt>
                <c:pt idx="13">
                  <c:v>46326290</c:v>
                </c:pt>
                <c:pt idx="14">
                  <c:v>48314627</c:v>
                </c:pt>
                <c:pt idx="15">
                  <c:v>50880707</c:v>
                </c:pt>
                <c:pt idx="16">
                  <c:v>55031622</c:v>
                </c:pt>
                <c:pt idx="17">
                  <c:v>57155377</c:v>
                </c:pt>
                <c:pt idx="18">
                  <c:v>598291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326344</c:v>
                </c:pt>
                <c:pt idx="1">
                  <c:v>2551219</c:v>
                </c:pt>
                <c:pt idx="2">
                  <c:v>3951604</c:v>
                </c:pt>
                <c:pt idx="3">
                  <c:v>4982639</c:v>
                </c:pt>
                <c:pt idx="4">
                  <c:v>6488291</c:v>
                </c:pt>
                <c:pt idx="5">
                  <c:v>7928142</c:v>
                </c:pt>
                <c:pt idx="6">
                  <c:v>8602105</c:v>
                </c:pt>
                <c:pt idx="7">
                  <c:v>9572875</c:v>
                </c:pt>
                <c:pt idx="8">
                  <c:v>10272188</c:v>
                </c:pt>
                <c:pt idx="9">
                  <c:v>12485531</c:v>
                </c:pt>
                <c:pt idx="10">
                  <c:v>13235084</c:v>
                </c:pt>
                <c:pt idx="11">
                  <c:v>14889769</c:v>
                </c:pt>
                <c:pt idx="12">
                  <c:v>15574864</c:v>
                </c:pt>
                <c:pt idx="13">
                  <c:v>16407592</c:v>
                </c:pt>
                <c:pt idx="14">
                  <c:v>17747597</c:v>
                </c:pt>
                <c:pt idx="15">
                  <c:v>18482531</c:v>
                </c:pt>
                <c:pt idx="16">
                  <c:v>19239692</c:v>
                </c:pt>
                <c:pt idx="17">
                  <c:v>20700498</c:v>
                </c:pt>
                <c:pt idx="18">
                  <c:v>211494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41066.514</c:v>
                </c:pt>
                <c:pt idx="1">
                  <c:v>1361587.314</c:v>
                </c:pt>
                <c:pt idx="2">
                  <c:v>3814646.47</c:v>
                </c:pt>
                <c:pt idx="3">
                  <c:v>4627112.612</c:v>
                </c:pt>
                <c:pt idx="4">
                  <c:v>6064958.76</c:v>
                </c:pt>
                <c:pt idx="5">
                  <c:v>7800822.312</c:v>
                </c:pt>
                <c:pt idx="6">
                  <c:v>9542132.956</c:v>
                </c:pt>
                <c:pt idx="7">
                  <c:v>10722990.588</c:v>
                </c:pt>
                <c:pt idx="8">
                  <c:v>12713773.324</c:v>
                </c:pt>
                <c:pt idx="9">
                  <c:v>13852165.158</c:v>
                </c:pt>
                <c:pt idx="10">
                  <c:v>14596630.726</c:v>
                </c:pt>
                <c:pt idx="11">
                  <c:v>16074729.876</c:v>
                </c:pt>
                <c:pt idx="12">
                  <c:v>18864758.728</c:v>
                </c:pt>
                <c:pt idx="13">
                  <c:v>21032135.66</c:v>
                </c:pt>
                <c:pt idx="14">
                  <c:v>21934840.658</c:v>
                </c:pt>
                <c:pt idx="15">
                  <c:v>23099840.978</c:v>
                </c:pt>
                <c:pt idx="16">
                  <c:v>24984356.388</c:v>
                </c:pt>
                <c:pt idx="17">
                  <c:v>25948541.158</c:v>
                </c:pt>
                <c:pt idx="18">
                  <c:v>27162431.3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430036</c:v>
                </c:pt>
                <c:pt idx="1">
                  <c:v>17552465</c:v>
                </c:pt>
                <c:pt idx="2">
                  <c:v>14149850</c:v>
                </c:pt>
                <c:pt idx="3">
                  <c:v>14205950</c:v>
                </c:pt>
                <c:pt idx="4">
                  <c:v>14085887</c:v>
                </c:pt>
                <c:pt idx="5">
                  <c:v>14620335</c:v>
                </c:pt>
                <c:pt idx="6">
                  <c:v>13383408</c:v>
                </c:pt>
                <c:pt idx="7">
                  <c:v>12696221</c:v>
                </c:pt>
                <c:pt idx="8">
                  <c:v>10842541</c:v>
                </c:pt>
                <c:pt idx="9">
                  <c:v>10083484</c:v>
                </c:pt>
                <c:pt idx="10">
                  <c:v>10407783</c:v>
                </c:pt>
                <c:pt idx="11">
                  <c:v>10711930</c:v>
                </c:pt>
                <c:pt idx="12">
                  <c:v>10944703</c:v>
                </c:pt>
                <c:pt idx="13">
                  <c:v>5735750</c:v>
                </c:pt>
                <c:pt idx="14">
                  <c:v>5505051</c:v>
                </c:pt>
                <c:pt idx="15">
                  <c:v>4904248</c:v>
                </c:pt>
                <c:pt idx="16">
                  <c:v>2743357</c:v>
                </c:pt>
                <c:pt idx="17">
                  <c:v>1461473</c:v>
                </c:pt>
                <c:pt idx="18">
                  <c:v>186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72748</c:v>
                </c:pt>
                <c:pt idx="1">
                  <c:v>2388503</c:v>
                </c:pt>
                <c:pt idx="2">
                  <c:v>6774967</c:v>
                </c:pt>
                <c:pt idx="3">
                  <c:v>8214587</c:v>
                </c:pt>
                <c:pt idx="4">
                  <c:v>10591191</c:v>
                </c:pt>
                <c:pt idx="5">
                  <c:v>13700946</c:v>
                </c:pt>
                <c:pt idx="6">
                  <c:v>15963678</c:v>
                </c:pt>
                <c:pt idx="7">
                  <c:v>18183583</c:v>
                </c:pt>
                <c:pt idx="8">
                  <c:v>22087950</c:v>
                </c:pt>
                <c:pt idx="9">
                  <c:v>24177121</c:v>
                </c:pt>
                <c:pt idx="10">
                  <c:v>25408950</c:v>
                </c:pt>
                <c:pt idx="11">
                  <c:v>28302903</c:v>
                </c:pt>
                <c:pt idx="12">
                  <c:v>33788720</c:v>
                </c:pt>
                <c:pt idx="13">
                  <c:v>36507130</c:v>
                </c:pt>
                <c:pt idx="14">
                  <c:v>37742547</c:v>
                </c:pt>
                <c:pt idx="15">
                  <c:v>39538998</c:v>
                </c:pt>
                <c:pt idx="16">
                  <c:v>42965647</c:v>
                </c:pt>
                <c:pt idx="17">
                  <c:v>44772055</c:v>
                </c:pt>
                <c:pt idx="18">
                  <c:v>47323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30270"/>
        <c:axId val="25843174"/>
      </c:lineChart>
      <c:catAx>
        <c:axId val="530302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43174"/>
        <c:crossesAt val="0"/>
        <c:auto val="1"/>
        <c:lblAlgn val="ctr"/>
        <c:lblOffset val="100"/>
        <c:noMultiLvlLbl val="0"/>
      </c:catAx>
      <c:valAx>
        <c:axId val="25843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302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894568690095847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57894.73684211</c:v>
                </c:pt>
                <c:pt idx="1">
                  <c:v>4315789.47368421</c:v>
                </c:pt>
                <c:pt idx="2">
                  <c:v>6473684.21052632</c:v>
                </c:pt>
                <c:pt idx="3">
                  <c:v>8631578.94736842</c:v>
                </c:pt>
                <c:pt idx="4">
                  <c:v>10789473.6842105</c:v>
                </c:pt>
                <c:pt idx="5">
                  <c:v>12947368.4210526</c:v>
                </c:pt>
                <c:pt idx="6">
                  <c:v>15105263.1578947</c:v>
                </c:pt>
                <c:pt idx="7">
                  <c:v>17263157.8947368</c:v>
                </c:pt>
                <c:pt idx="8">
                  <c:v>19421052.6315789</c:v>
                </c:pt>
                <c:pt idx="9">
                  <c:v>21578947.3684211</c:v>
                </c:pt>
                <c:pt idx="10">
                  <c:v>23736842.1052632</c:v>
                </c:pt>
                <c:pt idx="11">
                  <c:v>25894736.8421053</c:v>
                </c:pt>
                <c:pt idx="12">
                  <c:v>28052631.5789474</c:v>
                </c:pt>
                <c:pt idx="13">
                  <c:v>30210526.3157895</c:v>
                </c:pt>
                <c:pt idx="14">
                  <c:v>32368421.0526316</c:v>
                </c:pt>
                <c:pt idx="15">
                  <c:v>34526315.7894737</c:v>
                </c:pt>
                <c:pt idx="16">
                  <c:v>36684210.5263158</c:v>
                </c:pt>
                <c:pt idx="17">
                  <c:v>38842105.2631579</c:v>
                </c:pt>
                <c:pt idx="18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38684.210526316</c:v>
                </c:pt>
                <c:pt idx="1">
                  <c:v>1877368.42105263</c:v>
                </c:pt>
                <c:pt idx="2">
                  <c:v>2816052.63157895</c:v>
                </c:pt>
                <c:pt idx="3">
                  <c:v>3754736.84210526</c:v>
                </c:pt>
                <c:pt idx="4">
                  <c:v>4693421.05263158</c:v>
                </c:pt>
                <c:pt idx="5">
                  <c:v>5632105.2631579</c:v>
                </c:pt>
                <c:pt idx="6">
                  <c:v>6570789.47368421</c:v>
                </c:pt>
                <c:pt idx="7">
                  <c:v>7509473.68421053</c:v>
                </c:pt>
                <c:pt idx="8">
                  <c:v>8448157.89473684</c:v>
                </c:pt>
                <c:pt idx="9">
                  <c:v>9386842.10526316</c:v>
                </c:pt>
                <c:pt idx="10">
                  <c:v>10325526.3157895</c:v>
                </c:pt>
                <c:pt idx="11">
                  <c:v>11264210.5263158</c:v>
                </c:pt>
                <c:pt idx="12">
                  <c:v>12202894.7368421</c:v>
                </c:pt>
                <c:pt idx="13">
                  <c:v>13141578.9473684</c:v>
                </c:pt>
                <c:pt idx="14">
                  <c:v>14080263.1578947</c:v>
                </c:pt>
                <c:pt idx="15">
                  <c:v>15018947.3684211</c:v>
                </c:pt>
                <c:pt idx="16">
                  <c:v>15957631.5789474</c:v>
                </c:pt>
                <c:pt idx="17">
                  <c:v>16896315.7894737</c:v>
                </c:pt>
                <c:pt idx="18">
                  <c:v>178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79544</c:v>
                </c:pt>
                <c:pt idx="1">
                  <c:v>5170167</c:v>
                </c:pt>
                <c:pt idx="2">
                  <c:v>7919188</c:v>
                </c:pt>
                <c:pt idx="3">
                  <c:v>9721712</c:v>
                </c:pt>
                <c:pt idx="4">
                  <c:v>11982169</c:v>
                </c:pt>
                <c:pt idx="5">
                  <c:v>13883333</c:v>
                </c:pt>
                <c:pt idx="6">
                  <c:v>15692355</c:v>
                </c:pt>
                <c:pt idx="7">
                  <c:v>20538416</c:v>
                </c:pt>
                <c:pt idx="8">
                  <c:v>24265077</c:v>
                </c:pt>
                <c:pt idx="9">
                  <c:v>26950070</c:v>
                </c:pt>
                <c:pt idx="10">
                  <c:v>29433802</c:v>
                </c:pt>
                <c:pt idx="11">
                  <c:v>31965904</c:v>
                </c:pt>
                <c:pt idx="12">
                  <c:v>36770924</c:v>
                </c:pt>
                <c:pt idx="13">
                  <c:v>39689590</c:v>
                </c:pt>
                <c:pt idx="14">
                  <c:v>41607292</c:v>
                </c:pt>
                <c:pt idx="15">
                  <c:v>45513777</c:v>
                </c:pt>
                <c:pt idx="16">
                  <c:v>53438622</c:v>
                </c:pt>
                <c:pt idx="17">
                  <c:v>58156362</c:v>
                </c:pt>
                <c:pt idx="18">
                  <c:v>617688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07115</c:v>
                </c:pt>
                <c:pt idx="1">
                  <c:v>3319274</c:v>
                </c:pt>
                <c:pt idx="2">
                  <c:v>5292816</c:v>
                </c:pt>
                <c:pt idx="3">
                  <c:v>7267108</c:v>
                </c:pt>
                <c:pt idx="4">
                  <c:v>8631135</c:v>
                </c:pt>
                <c:pt idx="5">
                  <c:v>9131314</c:v>
                </c:pt>
                <c:pt idx="6">
                  <c:v>9864243</c:v>
                </c:pt>
                <c:pt idx="7">
                  <c:v>11667893</c:v>
                </c:pt>
                <c:pt idx="8">
                  <c:v>14086710</c:v>
                </c:pt>
                <c:pt idx="9">
                  <c:v>17762984</c:v>
                </c:pt>
                <c:pt idx="10">
                  <c:v>18813000</c:v>
                </c:pt>
                <c:pt idx="11">
                  <c:v>19907791</c:v>
                </c:pt>
                <c:pt idx="12">
                  <c:v>21416700</c:v>
                </c:pt>
                <c:pt idx="13">
                  <c:v>24904473</c:v>
                </c:pt>
                <c:pt idx="14">
                  <c:v>25633033</c:v>
                </c:pt>
                <c:pt idx="15">
                  <c:v>26703438</c:v>
                </c:pt>
                <c:pt idx="16">
                  <c:v>27245829</c:v>
                </c:pt>
                <c:pt idx="17">
                  <c:v>27967690</c:v>
                </c:pt>
                <c:pt idx="18">
                  <c:v>279795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48101.64</c:v>
                </c:pt>
                <c:pt idx="1">
                  <c:v>2249022.645</c:v>
                </c:pt>
                <c:pt idx="2">
                  <c:v>3444846.78</c:v>
                </c:pt>
                <c:pt idx="3">
                  <c:v>4228944.72</c:v>
                </c:pt>
                <c:pt idx="4">
                  <c:v>5212243.515</c:v>
                </c:pt>
                <c:pt idx="5">
                  <c:v>6039249.855</c:v>
                </c:pt>
                <c:pt idx="6">
                  <c:v>6826174.425</c:v>
                </c:pt>
                <c:pt idx="7">
                  <c:v>8934210.96</c:v>
                </c:pt>
                <c:pt idx="8">
                  <c:v>10555308.495</c:v>
                </c:pt>
                <c:pt idx="9">
                  <c:v>11723280.45</c:v>
                </c:pt>
                <c:pt idx="10">
                  <c:v>12803703.87</c:v>
                </c:pt>
                <c:pt idx="11">
                  <c:v>13905168.24</c:v>
                </c:pt>
                <c:pt idx="12">
                  <c:v>15995351.94</c:v>
                </c:pt>
                <c:pt idx="13">
                  <c:v>17264971.65</c:v>
                </c:pt>
                <c:pt idx="14">
                  <c:v>18099172.02</c:v>
                </c:pt>
                <c:pt idx="15">
                  <c:v>19798492.995</c:v>
                </c:pt>
                <c:pt idx="16">
                  <c:v>23245800.57</c:v>
                </c:pt>
                <c:pt idx="17">
                  <c:v>25298017.47</c:v>
                </c:pt>
                <c:pt idx="18">
                  <c:v>26869434.5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4757028</c:v>
                </c:pt>
                <c:pt idx="1">
                  <c:v>24109258</c:v>
                </c:pt>
                <c:pt idx="2">
                  <c:v>22966270</c:v>
                </c:pt>
                <c:pt idx="3">
                  <c:v>23074318</c:v>
                </c:pt>
                <c:pt idx="4">
                  <c:v>23629529</c:v>
                </c:pt>
                <c:pt idx="5">
                  <c:v>25131489</c:v>
                </c:pt>
                <c:pt idx="6">
                  <c:v>25340132</c:v>
                </c:pt>
                <c:pt idx="7">
                  <c:v>23902768</c:v>
                </c:pt>
                <c:pt idx="8">
                  <c:v>22050966</c:v>
                </c:pt>
                <c:pt idx="9">
                  <c:v>23084517</c:v>
                </c:pt>
                <c:pt idx="10">
                  <c:v>23327216</c:v>
                </c:pt>
                <c:pt idx="11">
                  <c:v>23921254</c:v>
                </c:pt>
                <c:pt idx="12">
                  <c:v>21875922</c:v>
                </c:pt>
                <c:pt idx="13">
                  <c:v>20375778</c:v>
                </c:pt>
                <c:pt idx="14">
                  <c:v>19783883</c:v>
                </c:pt>
                <c:pt idx="15">
                  <c:v>15405227</c:v>
                </c:pt>
                <c:pt idx="16">
                  <c:v>8065940</c:v>
                </c:pt>
                <c:pt idx="17">
                  <c:v>37248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92837</c:v>
                </c:pt>
                <c:pt idx="1">
                  <c:v>4994651</c:v>
                </c:pt>
                <c:pt idx="2">
                  <c:v>7714314</c:v>
                </c:pt>
                <c:pt idx="3">
                  <c:v>9190340</c:v>
                </c:pt>
                <c:pt idx="4">
                  <c:v>11163260</c:v>
                </c:pt>
                <c:pt idx="5">
                  <c:v>11453954</c:v>
                </c:pt>
                <c:pt idx="6">
                  <c:v>12795091</c:v>
                </c:pt>
                <c:pt idx="7">
                  <c:v>17539088</c:v>
                </c:pt>
                <c:pt idx="8">
                  <c:v>20645603</c:v>
                </c:pt>
                <c:pt idx="9">
                  <c:v>23313875</c:v>
                </c:pt>
                <c:pt idx="10">
                  <c:v>24755556</c:v>
                </c:pt>
                <c:pt idx="11">
                  <c:v>26991137</c:v>
                </c:pt>
                <c:pt idx="12">
                  <c:v>29720146</c:v>
                </c:pt>
                <c:pt idx="13">
                  <c:v>31730855</c:v>
                </c:pt>
                <c:pt idx="14">
                  <c:v>33172122</c:v>
                </c:pt>
                <c:pt idx="15">
                  <c:v>36937288</c:v>
                </c:pt>
                <c:pt idx="16">
                  <c:v>43895268</c:v>
                </c:pt>
                <c:pt idx="17">
                  <c:v>48410862</c:v>
                </c:pt>
                <c:pt idx="18">
                  <c:v>49492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88521"/>
        <c:axId val="79943059"/>
      </c:lineChart>
      <c:catAx>
        <c:axId val="780885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43059"/>
        <c:crossesAt val="0"/>
        <c:auto val="1"/>
        <c:lblAlgn val="ctr"/>
        <c:lblOffset val="100"/>
        <c:noMultiLvlLbl val="0"/>
      </c:catAx>
      <c:valAx>
        <c:axId val="79943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885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894568690095847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210526.31578947</c:v>
                </c:pt>
                <c:pt idx="1">
                  <c:v>2421052.63157895</c:v>
                </c:pt>
                <c:pt idx="2">
                  <c:v>3631578.94736842</c:v>
                </c:pt>
                <c:pt idx="3">
                  <c:v>4842105.2631579</c:v>
                </c:pt>
                <c:pt idx="4">
                  <c:v>6052631.57894737</c:v>
                </c:pt>
                <c:pt idx="5">
                  <c:v>7263157.89473684</c:v>
                </c:pt>
                <c:pt idx="6">
                  <c:v>8473684.21052632</c:v>
                </c:pt>
                <c:pt idx="7">
                  <c:v>9684210.52631579</c:v>
                </c:pt>
                <c:pt idx="8">
                  <c:v>10894736.8421053</c:v>
                </c:pt>
                <c:pt idx="9">
                  <c:v>12105263.1578947</c:v>
                </c:pt>
                <c:pt idx="10">
                  <c:v>13315789.4736842</c:v>
                </c:pt>
                <c:pt idx="11">
                  <c:v>14526315.7894737</c:v>
                </c:pt>
                <c:pt idx="12">
                  <c:v>15736842.1052632</c:v>
                </c:pt>
                <c:pt idx="13">
                  <c:v>16947368.4210526</c:v>
                </c:pt>
                <c:pt idx="14">
                  <c:v>18157894.7368421</c:v>
                </c:pt>
                <c:pt idx="15">
                  <c:v>19368421.0526316</c:v>
                </c:pt>
                <c:pt idx="16">
                  <c:v>20578947.3684211</c:v>
                </c:pt>
                <c:pt idx="17">
                  <c:v>21789473.6842105</c:v>
                </c:pt>
                <c:pt idx="18">
                  <c:v>2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581052.631578947</c:v>
                </c:pt>
                <c:pt idx="1">
                  <c:v>1162105.26315789</c:v>
                </c:pt>
                <c:pt idx="2">
                  <c:v>1743157.89473684</c:v>
                </c:pt>
                <c:pt idx="3">
                  <c:v>2324210.52631579</c:v>
                </c:pt>
                <c:pt idx="4">
                  <c:v>2905263.15789474</c:v>
                </c:pt>
                <c:pt idx="5">
                  <c:v>3486315.78947368</c:v>
                </c:pt>
                <c:pt idx="6">
                  <c:v>4067368.42105263</c:v>
                </c:pt>
                <c:pt idx="7">
                  <c:v>4648421.05263158</c:v>
                </c:pt>
                <c:pt idx="8">
                  <c:v>5229473.68421053</c:v>
                </c:pt>
                <c:pt idx="9">
                  <c:v>5810526.31578947</c:v>
                </c:pt>
                <c:pt idx="10">
                  <c:v>6391578.94736842</c:v>
                </c:pt>
                <c:pt idx="11">
                  <c:v>6972631.57894737</c:v>
                </c:pt>
                <c:pt idx="12">
                  <c:v>7553684.21052632</c:v>
                </c:pt>
                <c:pt idx="13">
                  <c:v>8134736.84210526</c:v>
                </c:pt>
                <c:pt idx="14">
                  <c:v>8715789.47368421</c:v>
                </c:pt>
                <c:pt idx="15">
                  <c:v>9296842.10526316</c:v>
                </c:pt>
                <c:pt idx="16">
                  <c:v>9877894.73684211</c:v>
                </c:pt>
                <c:pt idx="17">
                  <c:v>10458947.3684211</c:v>
                </c:pt>
                <c:pt idx="18">
                  <c:v>110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68131</c:v>
                </c:pt>
                <c:pt idx="1">
                  <c:v>2680550</c:v>
                </c:pt>
                <c:pt idx="2">
                  <c:v>3677495</c:v>
                </c:pt>
                <c:pt idx="3">
                  <c:v>4528742</c:v>
                </c:pt>
                <c:pt idx="4">
                  <c:v>5363515</c:v>
                </c:pt>
                <c:pt idx="5">
                  <c:v>8596671</c:v>
                </c:pt>
                <c:pt idx="6">
                  <c:v>11079919</c:v>
                </c:pt>
                <c:pt idx="7">
                  <c:v>13932851</c:v>
                </c:pt>
                <c:pt idx="8">
                  <c:v>16609653</c:v>
                </c:pt>
                <c:pt idx="9">
                  <c:v>17286869</c:v>
                </c:pt>
                <c:pt idx="10">
                  <c:v>19344735</c:v>
                </c:pt>
                <c:pt idx="11">
                  <c:v>20272757</c:v>
                </c:pt>
                <c:pt idx="12">
                  <c:v>22128305</c:v>
                </c:pt>
                <c:pt idx="13">
                  <c:v>24180392</c:v>
                </c:pt>
                <c:pt idx="14">
                  <c:v>26359582</c:v>
                </c:pt>
                <c:pt idx="15">
                  <c:v>28030572</c:v>
                </c:pt>
                <c:pt idx="16">
                  <c:v>29189029</c:v>
                </c:pt>
                <c:pt idx="17">
                  <c:v>30471473</c:v>
                </c:pt>
                <c:pt idx="18">
                  <c:v>330278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78641</c:v>
                </c:pt>
                <c:pt idx="1">
                  <c:v>1948943</c:v>
                </c:pt>
                <c:pt idx="2">
                  <c:v>3589673</c:v>
                </c:pt>
                <c:pt idx="3">
                  <c:v>4048365</c:v>
                </c:pt>
                <c:pt idx="4">
                  <c:v>4471511</c:v>
                </c:pt>
                <c:pt idx="5">
                  <c:v>4950954</c:v>
                </c:pt>
                <c:pt idx="6">
                  <c:v>6452358</c:v>
                </c:pt>
                <c:pt idx="7">
                  <c:v>7203032</c:v>
                </c:pt>
                <c:pt idx="8">
                  <c:v>8682104</c:v>
                </c:pt>
                <c:pt idx="9">
                  <c:v>9564367</c:v>
                </c:pt>
                <c:pt idx="10">
                  <c:v>10223036</c:v>
                </c:pt>
                <c:pt idx="11">
                  <c:v>10609315</c:v>
                </c:pt>
                <c:pt idx="12">
                  <c:v>11038849</c:v>
                </c:pt>
                <c:pt idx="13">
                  <c:v>12866664</c:v>
                </c:pt>
                <c:pt idx="14">
                  <c:v>13311956</c:v>
                </c:pt>
                <c:pt idx="15">
                  <c:v>15077099</c:v>
                </c:pt>
                <c:pt idx="16">
                  <c:v>15418983</c:v>
                </c:pt>
                <c:pt idx="17">
                  <c:v>15550497</c:v>
                </c:pt>
                <c:pt idx="18">
                  <c:v>160230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12702.88</c:v>
                </c:pt>
                <c:pt idx="1">
                  <c:v>1286664</c:v>
                </c:pt>
                <c:pt idx="2">
                  <c:v>1765197.6</c:v>
                </c:pt>
                <c:pt idx="3">
                  <c:v>2173796.16</c:v>
                </c:pt>
                <c:pt idx="4">
                  <c:v>2574487.2</c:v>
                </c:pt>
                <c:pt idx="5">
                  <c:v>4126402.08</c:v>
                </c:pt>
                <c:pt idx="6">
                  <c:v>5318361.12</c:v>
                </c:pt>
                <c:pt idx="7">
                  <c:v>6687768.48</c:v>
                </c:pt>
                <c:pt idx="8">
                  <c:v>7972633.44</c:v>
                </c:pt>
                <c:pt idx="9">
                  <c:v>8297697.12</c:v>
                </c:pt>
                <c:pt idx="10">
                  <c:v>9285472.8</c:v>
                </c:pt>
                <c:pt idx="11">
                  <c:v>9730923.36</c:v>
                </c:pt>
                <c:pt idx="12">
                  <c:v>10621586.4</c:v>
                </c:pt>
                <c:pt idx="13">
                  <c:v>11606588.16</c:v>
                </c:pt>
                <c:pt idx="14">
                  <c:v>12652599.36</c:v>
                </c:pt>
                <c:pt idx="15">
                  <c:v>13454674.56</c:v>
                </c:pt>
                <c:pt idx="16">
                  <c:v>14010733.92</c:v>
                </c:pt>
                <c:pt idx="17">
                  <c:v>14626307.04</c:v>
                </c:pt>
                <c:pt idx="18">
                  <c:v>15853375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198547</c:v>
                </c:pt>
                <c:pt idx="1">
                  <c:v>6499468</c:v>
                </c:pt>
                <c:pt idx="2">
                  <c:v>6816414</c:v>
                </c:pt>
                <c:pt idx="3">
                  <c:v>8652074</c:v>
                </c:pt>
                <c:pt idx="4">
                  <c:v>9156375</c:v>
                </c:pt>
                <c:pt idx="5">
                  <c:v>8235891</c:v>
                </c:pt>
                <c:pt idx="6">
                  <c:v>7476658</c:v>
                </c:pt>
                <c:pt idx="7">
                  <c:v>5819295</c:v>
                </c:pt>
                <c:pt idx="8">
                  <c:v>5378374</c:v>
                </c:pt>
                <c:pt idx="9">
                  <c:v>5474888</c:v>
                </c:pt>
                <c:pt idx="10">
                  <c:v>4932430</c:v>
                </c:pt>
                <c:pt idx="11">
                  <c:v>4948603</c:v>
                </c:pt>
                <c:pt idx="12">
                  <c:v>4628001</c:v>
                </c:pt>
                <c:pt idx="13">
                  <c:v>3364976</c:v>
                </c:pt>
                <c:pt idx="14">
                  <c:v>3156157</c:v>
                </c:pt>
                <c:pt idx="15">
                  <c:v>2198260</c:v>
                </c:pt>
                <c:pt idx="16">
                  <c:v>1404625</c:v>
                </c:pt>
                <c:pt idx="17">
                  <c:v>352879</c:v>
                </c:pt>
                <c:pt idx="18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01512</c:v>
                </c:pt>
                <c:pt idx="1">
                  <c:v>2577041</c:v>
                </c:pt>
                <c:pt idx="2">
                  <c:v>3449275</c:v>
                </c:pt>
                <c:pt idx="3">
                  <c:v>4262219</c:v>
                </c:pt>
                <c:pt idx="4">
                  <c:v>4933020</c:v>
                </c:pt>
                <c:pt idx="5">
                  <c:v>7540052</c:v>
                </c:pt>
                <c:pt idx="6">
                  <c:v>9957669</c:v>
                </c:pt>
                <c:pt idx="7">
                  <c:v>12638054</c:v>
                </c:pt>
                <c:pt idx="8">
                  <c:v>14048570</c:v>
                </c:pt>
                <c:pt idx="9">
                  <c:v>14865136</c:v>
                </c:pt>
                <c:pt idx="10">
                  <c:v>16695913</c:v>
                </c:pt>
                <c:pt idx="11">
                  <c:v>17526269</c:v>
                </c:pt>
                <c:pt idx="12">
                  <c:v>19052151</c:v>
                </c:pt>
                <c:pt idx="13">
                  <c:v>20484534</c:v>
                </c:pt>
                <c:pt idx="14">
                  <c:v>22479313</c:v>
                </c:pt>
                <c:pt idx="15">
                  <c:v>23640539</c:v>
                </c:pt>
                <c:pt idx="16">
                  <c:v>24585831</c:v>
                </c:pt>
                <c:pt idx="17">
                  <c:v>25613625</c:v>
                </c:pt>
                <c:pt idx="18">
                  <c:v>28150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40583"/>
        <c:axId val="73501454"/>
      </c:lineChart>
      <c:catAx>
        <c:axId val="864405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01454"/>
        <c:crossesAt val="0"/>
        <c:auto val="1"/>
        <c:lblAlgn val="ctr"/>
        <c:lblOffset val="100"/>
        <c:noMultiLvlLbl val="0"/>
      </c:catAx>
      <c:valAx>
        <c:axId val="73501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405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894568690095847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40486710624703"/>
          <c:w val="0.818808621653519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263157.89473684</c:v>
                </c:pt>
                <c:pt idx="1">
                  <c:v>12526315.7894737</c:v>
                </c:pt>
                <c:pt idx="2">
                  <c:v>18789473.6842105</c:v>
                </c:pt>
                <c:pt idx="3">
                  <c:v>25052631.5789474</c:v>
                </c:pt>
                <c:pt idx="4">
                  <c:v>31315789.4736842</c:v>
                </c:pt>
                <c:pt idx="5">
                  <c:v>37578947.3684211</c:v>
                </c:pt>
                <c:pt idx="6">
                  <c:v>43842105.2631579</c:v>
                </c:pt>
                <c:pt idx="7">
                  <c:v>50105263.1578947</c:v>
                </c:pt>
                <c:pt idx="8">
                  <c:v>56368421.0526316</c:v>
                </c:pt>
                <c:pt idx="9">
                  <c:v>62631578.9473684</c:v>
                </c:pt>
                <c:pt idx="10">
                  <c:v>68894736.8421053</c:v>
                </c:pt>
                <c:pt idx="11">
                  <c:v>75157894.7368421</c:v>
                </c:pt>
                <c:pt idx="12">
                  <c:v>81421052.631579</c:v>
                </c:pt>
                <c:pt idx="13">
                  <c:v>87684210.5263158</c:v>
                </c:pt>
                <c:pt idx="14">
                  <c:v>93947368.4210526</c:v>
                </c:pt>
                <c:pt idx="15">
                  <c:v>100210526.315789</c:v>
                </c:pt>
                <c:pt idx="16">
                  <c:v>106473684.210526</c:v>
                </c:pt>
                <c:pt idx="17">
                  <c:v>112736842.105263</c:v>
                </c:pt>
                <c:pt idx="18">
                  <c:v>11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881506</c:v>
                </c:pt>
                <c:pt idx="1">
                  <c:v>10529748</c:v>
                </c:pt>
                <c:pt idx="2">
                  <c:v>19592300</c:v>
                </c:pt>
                <c:pt idx="3">
                  <c:v>23553458</c:v>
                </c:pt>
                <c:pt idx="4">
                  <c:v>29661041</c:v>
                </c:pt>
                <c:pt idx="5">
                  <c:v>36722189</c:v>
                </c:pt>
                <c:pt idx="6">
                  <c:v>44450220</c:v>
                </c:pt>
                <c:pt idx="7">
                  <c:v>54634575</c:v>
                </c:pt>
                <c:pt idx="8">
                  <c:v>64386652</c:v>
                </c:pt>
                <c:pt idx="9">
                  <c:v>70237022</c:v>
                </c:pt>
                <c:pt idx="10">
                  <c:v>75437446</c:v>
                </c:pt>
                <c:pt idx="11">
                  <c:v>82010092</c:v>
                </c:pt>
                <c:pt idx="12">
                  <c:v>92604893</c:v>
                </c:pt>
                <c:pt idx="13">
                  <c:v>101728514</c:v>
                </c:pt>
                <c:pt idx="14">
                  <c:v>107221093</c:v>
                </c:pt>
                <c:pt idx="15">
                  <c:v>115168100</c:v>
                </c:pt>
                <c:pt idx="16">
                  <c:v>127085633</c:v>
                </c:pt>
                <c:pt idx="17">
                  <c:v>134875974</c:v>
                </c:pt>
                <c:pt idx="18">
                  <c:v>1411405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812100</c:v>
                </c:pt>
                <c:pt idx="1">
                  <c:v>7819436</c:v>
                </c:pt>
                <c:pt idx="2">
                  <c:v>12834093</c:v>
                </c:pt>
                <c:pt idx="3">
                  <c:v>16135362</c:v>
                </c:pt>
                <c:pt idx="4">
                  <c:v>19428187</c:v>
                </c:pt>
                <c:pt idx="5">
                  <c:v>21847660</c:v>
                </c:pt>
                <c:pt idx="6">
                  <c:v>24326361</c:v>
                </c:pt>
                <c:pt idx="7">
                  <c:v>27851455</c:v>
                </c:pt>
                <c:pt idx="8">
                  <c:v>32121417</c:v>
                </c:pt>
                <c:pt idx="9">
                  <c:v>38893297</c:v>
                </c:pt>
                <c:pt idx="10">
                  <c:v>41351535</c:v>
                </c:pt>
                <c:pt idx="11">
                  <c:v>44278440</c:v>
                </c:pt>
                <c:pt idx="12">
                  <c:v>46901978</c:v>
                </c:pt>
                <c:pt idx="13">
                  <c:v>53050294</c:v>
                </c:pt>
                <c:pt idx="14">
                  <c:v>55564151</c:v>
                </c:pt>
                <c:pt idx="15">
                  <c:v>59134633</c:v>
                </c:pt>
                <c:pt idx="16">
                  <c:v>60761873</c:v>
                </c:pt>
                <c:pt idx="17">
                  <c:v>63070807</c:v>
                </c:pt>
                <c:pt idx="18">
                  <c:v>640042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5385611</c:v>
                </c:pt>
                <c:pt idx="1">
                  <c:v>48161191</c:v>
                </c:pt>
                <c:pt idx="2">
                  <c:v>43932534</c:v>
                </c:pt>
                <c:pt idx="3">
                  <c:v>45932342</c:v>
                </c:pt>
                <c:pt idx="4">
                  <c:v>46871791</c:v>
                </c:pt>
                <c:pt idx="5">
                  <c:v>47987715</c:v>
                </c:pt>
                <c:pt idx="6">
                  <c:v>46200198</c:v>
                </c:pt>
                <c:pt idx="7">
                  <c:v>42418284</c:v>
                </c:pt>
                <c:pt idx="8">
                  <c:v>38271881</c:v>
                </c:pt>
                <c:pt idx="9">
                  <c:v>38642889</c:v>
                </c:pt>
                <c:pt idx="10">
                  <c:v>38667429</c:v>
                </c:pt>
                <c:pt idx="11">
                  <c:v>39581787</c:v>
                </c:pt>
                <c:pt idx="12">
                  <c:v>37448626</c:v>
                </c:pt>
                <c:pt idx="13">
                  <c:v>29476504</c:v>
                </c:pt>
                <c:pt idx="14">
                  <c:v>28445091</c:v>
                </c:pt>
                <c:pt idx="15">
                  <c:v>22507735</c:v>
                </c:pt>
                <c:pt idx="16">
                  <c:v>12213922</c:v>
                </c:pt>
                <c:pt idx="17">
                  <c:v>55392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767097</c:v>
                </c:pt>
                <c:pt idx="1">
                  <c:v>9960195</c:v>
                </c:pt>
                <c:pt idx="2">
                  <c:v>17938556</c:v>
                </c:pt>
                <c:pt idx="3">
                  <c:v>21667146</c:v>
                </c:pt>
                <c:pt idx="4">
                  <c:v>26687471</c:v>
                </c:pt>
                <c:pt idx="5">
                  <c:v>32694952</c:v>
                </c:pt>
                <c:pt idx="6">
                  <c:v>38716438</c:v>
                </c:pt>
                <c:pt idx="7">
                  <c:v>48360725</c:v>
                </c:pt>
                <c:pt idx="8">
                  <c:v>56782123</c:v>
                </c:pt>
                <c:pt idx="9">
                  <c:v>62356132</c:v>
                </c:pt>
                <c:pt idx="10">
                  <c:v>66860419</c:v>
                </c:pt>
                <c:pt idx="11">
                  <c:v>72820309</c:v>
                </c:pt>
                <c:pt idx="12">
                  <c:v>82561017</c:v>
                </c:pt>
                <c:pt idx="13">
                  <c:v>88722519</c:v>
                </c:pt>
                <c:pt idx="14">
                  <c:v>93393982</c:v>
                </c:pt>
                <c:pt idx="15">
                  <c:v>100116825</c:v>
                </c:pt>
                <c:pt idx="16">
                  <c:v>111446746</c:v>
                </c:pt>
                <c:pt idx="17">
                  <c:v>118796542</c:v>
                </c:pt>
                <c:pt idx="18">
                  <c:v>124966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11768"/>
        <c:axId val="90465029"/>
      </c:lineChart>
      <c:catAx>
        <c:axId val="791117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65029"/>
        <c:crossesAt val="0"/>
        <c:auto val="1"/>
        <c:lblAlgn val="ctr"/>
        <c:lblOffset val="100"/>
        <c:noMultiLvlLbl val="0"/>
      </c:catAx>
      <c:valAx>
        <c:axId val="90465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117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0329213"/>
          <c:y val="0.0894568690095847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72748</c:v>
                </c:pt>
                <c:pt idx="1">
                  <c:v>2388503</c:v>
                </c:pt>
                <c:pt idx="2">
                  <c:v>6774967</c:v>
                </c:pt>
                <c:pt idx="3">
                  <c:v>8214587</c:v>
                </c:pt>
                <c:pt idx="4">
                  <c:v>10591191</c:v>
                </c:pt>
                <c:pt idx="5">
                  <c:v>13700946</c:v>
                </c:pt>
                <c:pt idx="6">
                  <c:v>15963678</c:v>
                </c:pt>
                <c:pt idx="7">
                  <c:v>18183583</c:v>
                </c:pt>
                <c:pt idx="8">
                  <c:v>22087950</c:v>
                </c:pt>
                <c:pt idx="9">
                  <c:v>24177121</c:v>
                </c:pt>
                <c:pt idx="10">
                  <c:v>25408950</c:v>
                </c:pt>
                <c:pt idx="11">
                  <c:v>28302903</c:v>
                </c:pt>
                <c:pt idx="12">
                  <c:v>33788720</c:v>
                </c:pt>
                <c:pt idx="13">
                  <c:v>36507130</c:v>
                </c:pt>
                <c:pt idx="14">
                  <c:v>37742547</c:v>
                </c:pt>
                <c:pt idx="15">
                  <c:v>39538998</c:v>
                </c:pt>
                <c:pt idx="16">
                  <c:v>42965647</c:v>
                </c:pt>
                <c:pt idx="17">
                  <c:v>44772055</c:v>
                </c:pt>
                <c:pt idx="18">
                  <c:v>473238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92837</c:v>
                </c:pt>
                <c:pt idx="1">
                  <c:v>4994651</c:v>
                </c:pt>
                <c:pt idx="2">
                  <c:v>7714314</c:v>
                </c:pt>
                <c:pt idx="3">
                  <c:v>9190340</c:v>
                </c:pt>
                <c:pt idx="4">
                  <c:v>11163260</c:v>
                </c:pt>
                <c:pt idx="5">
                  <c:v>11453954</c:v>
                </c:pt>
                <c:pt idx="6">
                  <c:v>12795091</c:v>
                </c:pt>
                <c:pt idx="7">
                  <c:v>17539088</c:v>
                </c:pt>
                <c:pt idx="8">
                  <c:v>20645603</c:v>
                </c:pt>
                <c:pt idx="9">
                  <c:v>23313875</c:v>
                </c:pt>
                <c:pt idx="10">
                  <c:v>24755556</c:v>
                </c:pt>
                <c:pt idx="11">
                  <c:v>26991137</c:v>
                </c:pt>
                <c:pt idx="12">
                  <c:v>29720146</c:v>
                </c:pt>
                <c:pt idx="13">
                  <c:v>31730855</c:v>
                </c:pt>
                <c:pt idx="14">
                  <c:v>33172122</c:v>
                </c:pt>
                <c:pt idx="15">
                  <c:v>36937288</c:v>
                </c:pt>
                <c:pt idx="16">
                  <c:v>43895268</c:v>
                </c:pt>
                <c:pt idx="17">
                  <c:v>48410862</c:v>
                </c:pt>
                <c:pt idx="18">
                  <c:v>494922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01512</c:v>
                </c:pt>
                <c:pt idx="1">
                  <c:v>2577041</c:v>
                </c:pt>
                <c:pt idx="2">
                  <c:v>3449275</c:v>
                </c:pt>
                <c:pt idx="3">
                  <c:v>4262219</c:v>
                </c:pt>
                <c:pt idx="4">
                  <c:v>4933020</c:v>
                </c:pt>
                <c:pt idx="5">
                  <c:v>7540052</c:v>
                </c:pt>
                <c:pt idx="6">
                  <c:v>9957669</c:v>
                </c:pt>
                <c:pt idx="7">
                  <c:v>12638054</c:v>
                </c:pt>
                <c:pt idx="8">
                  <c:v>14048570</c:v>
                </c:pt>
                <c:pt idx="9">
                  <c:v>14865136</c:v>
                </c:pt>
                <c:pt idx="10">
                  <c:v>16695913</c:v>
                </c:pt>
                <c:pt idx="11">
                  <c:v>17526269</c:v>
                </c:pt>
                <c:pt idx="12">
                  <c:v>19052151</c:v>
                </c:pt>
                <c:pt idx="13">
                  <c:v>20484534</c:v>
                </c:pt>
                <c:pt idx="14">
                  <c:v>22479313</c:v>
                </c:pt>
                <c:pt idx="15">
                  <c:v>23640539</c:v>
                </c:pt>
                <c:pt idx="16">
                  <c:v>24585831</c:v>
                </c:pt>
                <c:pt idx="17">
                  <c:v>25613625</c:v>
                </c:pt>
                <c:pt idx="18">
                  <c:v>28150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64855"/>
        <c:axId val="25290770"/>
      </c:lineChart>
      <c:catAx>
        <c:axId val="163648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90770"/>
        <c:crossesAt val="0"/>
        <c:auto val="1"/>
        <c:lblAlgn val="ctr"/>
        <c:lblOffset val="100"/>
        <c:noMultiLvlLbl val="0"/>
      </c:catAx>
      <c:valAx>
        <c:axId val="252907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648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13810670618747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3,6,14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6200</xdr:colOff>
      <xdr:row>2</xdr:row>
      <xdr:rowOff>0</xdr:rowOff>
    </xdr:from>
    <xdr:to>
      <xdr:col>6</xdr:col>
      <xdr:colOff>733680</xdr:colOff>
      <xdr:row>3</xdr:row>
      <xdr:rowOff>29520</xdr:rowOff>
    </xdr:to>
    <xdr:sp>
      <xdr:nvSpPr>
        <xdr:cNvPr id="27" name="Text Box 6"/>
        <xdr:cNvSpPr/>
      </xdr:nvSpPr>
      <xdr:spPr>
        <a:xfrm>
          <a:off x="297468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1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740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741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74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743</v>
      </c>
      <c r="B7" s="45" t="n">
        <v>2245044</v>
      </c>
      <c r="C7" s="46" t="n">
        <v>0</v>
      </c>
      <c r="D7" s="47" t="n">
        <v>545989</v>
      </c>
      <c r="E7" s="48" t="n">
        <v>14600</v>
      </c>
      <c r="F7" s="48" t="n">
        <v>148258</v>
      </c>
      <c r="G7" s="49" t="n">
        <f aca="false">SUM(B7:D7)</f>
        <v>2791033</v>
      </c>
      <c r="H7" s="50" t="n">
        <v>4787189</v>
      </c>
      <c r="I7" s="51" t="n">
        <v>14430036</v>
      </c>
      <c r="J7" s="51" t="n">
        <v>3761817</v>
      </c>
      <c r="K7" s="52" t="n">
        <v>1480446</v>
      </c>
      <c r="L7" s="45" t="n">
        <v>1380151</v>
      </c>
      <c r="M7" s="46" t="n">
        <v>587483</v>
      </c>
      <c r="N7" s="53" t="n">
        <v>45340</v>
      </c>
      <c r="O7" s="48" t="n">
        <v>0</v>
      </c>
      <c r="P7" s="48" t="n">
        <v>166570</v>
      </c>
      <c r="Q7" s="49" t="n">
        <f aca="false">SUM(L7:N7)</f>
        <v>2012974</v>
      </c>
      <c r="R7" s="50" t="n">
        <v>298730</v>
      </c>
      <c r="S7" s="51" t="n">
        <v>24757028</v>
      </c>
      <c r="T7" s="51" t="n">
        <v>2050777</v>
      </c>
      <c r="U7" s="52" t="n">
        <v>360394</v>
      </c>
      <c r="V7" s="45" t="n">
        <v>969906</v>
      </c>
      <c r="W7" s="46" t="n">
        <v>0</v>
      </c>
      <c r="X7" s="46" t="n">
        <v>92993</v>
      </c>
      <c r="Y7" s="47" t="n">
        <v>0</v>
      </c>
      <c r="Z7" s="48" t="n">
        <v>0</v>
      </c>
      <c r="AA7" s="48" t="n">
        <v>5232</v>
      </c>
      <c r="AB7" s="49" t="n">
        <f aca="false">SUM(V7:Y7)</f>
        <v>1062899</v>
      </c>
      <c r="AC7" s="50" t="n">
        <v>1570346</v>
      </c>
      <c r="AD7" s="51" t="n">
        <v>6198547</v>
      </c>
      <c r="AE7" s="51" t="n">
        <v>1828435</v>
      </c>
      <c r="AF7" s="52" t="n">
        <v>1180764</v>
      </c>
      <c r="AG7" s="47" t="n">
        <f aca="false">F7+P7+AA7</f>
        <v>320060</v>
      </c>
      <c r="AH7" s="54" t="n">
        <f aca="false">E7+O7+Z7+G7+Q7+AB7</f>
        <v>5881506</v>
      </c>
    </row>
    <row r="8" s="43" customFormat="true" ht="14.25" hidden="false" customHeight="true" outlineLevel="0" collapsed="false">
      <c r="A8" s="44" t="n">
        <f aca="false">A7+1</f>
        <v>40744</v>
      </c>
      <c r="B8" s="45" t="n">
        <v>0</v>
      </c>
      <c r="C8" s="46" t="n">
        <v>0</v>
      </c>
      <c r="D8" s="47" t="n">
        <v>0</v>
      </c>
      <c r="E8" s="48" t="n">
        <v>45200</v>
      </c>
      <c r="F8" s="48" t="n">
        <v>0</v>
      </c>
      <c r="G8" s="49" t="n">
        <f aca="false">SUM(B8:D8)</f>
        <v>0</v>
      </c>
      <c r="H8" s="50" t="n">
        <v>4830471</v>
      </c>
      <c r="I8" s="51" t="n">
        <v>17552465</v>
      </c>
      <c r="J8" s="51" t="n">
        <v>4690818</v>
      </c>
      <c r="K8" s="52" t="n">
        <v>1490808</v>
      </c>
      <c r="L8" s="45" t="n">
        <v>1661116</v>
      </c>
      <c r="M8" s="46" t="n">
        <v>1080841</v>
      </c>
      <c r="N8" s="53" t="n">
        <v>248666</v>
      </c>
      <c r="O8" s="48" t="n">
        <v>0</v>
      </c>
      <c r="P8" s="48" t="n">
        <v>0</v>
      </c>
      <c r="Q8" s="49" t="n">
        <f aca="false">SUM(L8:N8)</f>
        <v>2990623</v>
      </c>
      <c r="R8" s="50" t="n">
        <v>305875</v>
      </c>
      <c r="S8" s="51" t="n">
        <v>24109258</v>
      </c>
      <c r="T8" s="51" t="n">
        <v>2197442</v>
      </c>
      <c r="U8" s="52" t="n">
        <v>360394</v>
      </c>
      <c r="V8" s="45" t="n">
        <v>1562682</v>
      </c>
      <c r="W8" s="46" t="n">
        <v>0</v>
      </c>
      <c r="X8" s="46" t="n">
        <v>49737</v>
      </c>
      <c r="Y8" s="47" t="n">
        <v>0</v>
      </c>
      <c r="Z8" s="48" t="n">
        <v>0</v>
      </c>
      <c r="AA8" s="48" t="n">
        <v>0</v>
      </c>
      <c r="AB8" s="49" t="n">
        <f aca="false">SUM(V8:Y8)</f>
        <v>1612419</v>
      </c>
      <c r="AC8" s="50" t="n">
        <v>1570346</v>
      </c>
      <c r="AD8" s="51" t="n">
        <v>6499468</v>
      </c>
      <c r="AE8" s="51" t="n">
        <v>1832935</v>
      </c>
      <c r="AF8" s="52" t="n">
        <v>1180764</v>
      </c>
      <c r="AG8" s="47" t="n">
        <f aca="false">F8+P8+AA8</f>
        <v>0</v>
      </c>
      <c r="AH8" s="54" t="n">
        <f aca="false">E8+O8+Z8+G8+Q8+AB8</f>
        <v>4648242</v>
      </c>
    </row>
    <row r="9" s="43" customFormat="true" ht="14.25" hidden="false" customHeight="true" outlineLevel="0" collapsed="false">
      <c r="A9" s="44" t="n">
        <f aca="false">A8+1</f>
        <v>40745</v>
      </c>
      <c r="B9" s="45" t="n">
        <v>4704815</v>
      </c>
      <c r="C9" s="46" t="n">
        <v>28080</v>
      </c>
      <c r="D9" s="47" t="n">
        <v>625686</v>
      </c>
      <c r="E9" s="48" t="n">
        <v>6015</v>
      </c>
      <c r="F9" s="48" t="n">
        <v>38618</v>
      </c>
      <c r="G9" s="49" t="n">
        <f aca="false">SUM(B9:D9)</f>
        <v>5358581</v>
      </c>
      <c r="H9" s="50" t="n">
        <v>5072631</v>
      </c>
      <c r="I9" s="51" t="n">
        <v>14149850</v>
      </c>
      <c r="J9" s="51" t="n">
        <v>5219827</v>
      </c>
      <c r="K9" s="52" t="n">
        <v>1490808</v>
      </c>
      <c r="L9" s="45" t="n">
        <v>1694893</v>
      </c>
      <c r="M9" s="46" t="n">
        <v>941399</v>
      </c>
      <c r="N9" s="53" t="n">
        <v>31196</v>
      </c>
      <c r="O9" s="48" t="n">
        <v>39538</v>
      </c>
      <c r="P9" s="48" t="n">
        <v>41995</v>
      </c>
      <c r="Q9" s="49" t="n">
        <f aca="false">SUM(L9:N9)</f>
        <v>2667488</v>
      </c>
      <c r="R9" s="50" t="n">
        <v>290050</v>
      </c>
      <c r="S9" s="51" t="n">
        <v>22966270</v>
      </c>
      <c r="T9" s="51" t="n">
        <v>2290472</v>
      </c>
      <c r="U9" s="52" t="n">
        <v>364534</v>
      </c>
      <c r="V9" s="45" t="n">
        <v>805902</v>
      </c>
      <c r="W9" s="46" t="n">
        <v>0</v>
      </c>
      <c r="X9" s="46" t="n">
        <v>185028</v>
      </c>
      <c r="Y9" s="47" t="n">
        <v>0</v>
      </c>
      <c r="Z9" s="48" t="n">
        <v>0</v>
      </c>
      <c r="AA9" s="48" t="n">
        <v>6015</v>
      </c>
      <c r="AB9" s="49" t="n">
        <f aca="false">SUM(V9:Y9)</f>
        <v>990930</v>
      </c>
      <c r="AC9" s="50" t="n">
        <v>1567094</v>
      </c>
      <c r="AD9" s="51" t="n">
        <v>6816414</v>
      </c>
      <c r="AE9" s="51" t="n">
        <v>1960725</v>
      </c>
      <c r="AF9" s="52" t="n">
        <v>1180764</v>
      </c>
      <c r="AG9" s="47" t="n">
        <f aca="false">F9+P9+AA9</f>
        <v>86628</v>
      </c>
      <c r="AH9" s="54" t="n">
        <f aca="false">E9+O9+Z9+G9+Q9+AB9</f>
        <v>9062552</v>
      </c>
    </row>
    <row r="10" s="43" customFormat="true" ht="14.25" hidden="false" customHeight="true" outlineLevel="0" collapsed="false">
      <c r="A10" s="44" t="n">
        <f aca="false">A9+1</f>
        <v>40746</v>
      </c>
      <c r="B10" s="45" t="n">
        <v>1492714</v>
      </c>
      <c r="C10" s="46" t="n">
        <v>0</v>
      </c>
      <c r="D10" s="47" t="n">
        <v>1420</v>
      </c>
      <c r="E10" s="48" t="n">
        <v>0</v>
      </c>
      <c r="F10" s="48" t="n">
        <v>295439</v>
      </c>
      <c r="G10" s="49" t="n">
        <f aca="false">SUM(B10:D10)</f>
        <v>1494134</v>
      </c>
      <c r="H10" s="50" t="n">
        <v>4965842</v>
      </c>
      <c r="I10" s="51" t="n">
        <v>14205950</v>
      </c>
      <c r="J10" s="51" t="n">
        <v>5284595</v>
      </c>
      <c r="K10" s="52" t="n">
        <v>1490886</v>
      </c>
      <c r="L10" s="45" t="n">
        <v>950254</v>
      </c>
      <c r="M10" s="46" t="n">
        <v>368599</v>
      </c>
      <c r="N10" s="53" t="n">
        <v>168171</v>
      </c>
      <c r="O10" s="48" t="n">
        <v>241600</v>
      </c>
      <c r="P10" s="48" t="n">
        <v>73900</v>
      </c>
      <c r="Q10" s="49" t="n">
        <f aca="false">SUM(L10:N10)</f>
        <v>1487024</v>
      </c>
      <c r="R10" s="50" t="n">
        <v>175600</v>
      </c>
      <c r="S10" s="51" t="n">
        <v>23074318</v>
      </c>
      <c r="T10" s="51" t="n">
        <v>2290472</v>
      </c>
      <c r="U10" s="52" t="n">
        <v>364534</v>
      </c>
      <c r="V10" s="45" t="n">
        <v>736234</v>
      </c>
      <c r="W10" s="46" t="n">
        <v>0</v>
      </c>
      <c r="X10" s="46" t="n">
        <v>2166</v>
      </c>
      <c r="Y10" s="47" t="n">
        <v>0</v>
      </c>
      <c r="Z10" s="48" t="n">
        <v>0</v>
      </c>
      <c r="AA10" s="48" t="n">
        <v>112847</v>
      </c>
      <c r="AB10" s="49" t="n">
        <f aca="false">SUM(V10:Y10)</f>
        <v>738400</v>
      </c>
      <c r="AC10" s="50" t="n">
        <v>1567094</v>
      </c>
      <c r="AD10" s="51" t="n">
        <v>8652074</v>
      </c>
      <c r="AE10" s="51" t="n">
        <v>1962061</v>
      </c>
      <c r="AF10" s="52" t="n">
        <v>1201255</v>
      </c>
      <c r="AG10" s="47" t="n">
        <f aca="false">F10+P10+AA10</f>
        <v>482186</v>
      </c>
      <c r="AH10" s="54" t="n">
        <f aca="false">E10+O10+Z10+G10+Q10+AB10</f>
        <v>3961158</v>
      </c>
    </row>
    <row r="11" s="43" customFormat="true" ht="14.25" hidden="false" customHeight="true" outlineLevel="0" collapsed="false">
      <c r="A11" s="44" t="n">
        <f aca="false">A10+1</f>
        <v>40747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748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749</v>
      </c>
      <c r="B13" s="45" t="n">
        <v>2849311</v>
      </c>
      <c r="C13" s="46" t="n">
        <v>0</v>
      </c>
      <c r="D13" s="47" t="n">
        <v>141392</v>
      </c>
      <c r="E13" s="48" t="n">
        <v>40950</v>
      </c>
      <c r="F13" s="48" t="n">
        <v>135409</v>
      </c>
      <c r="G13" s="49" t="n">
        <f aca="false">SUM(B13:D13)</f>
        <v>2990703</v>
      </c>
      <c r="H13" s="50" t="n">
        <v>4886892</v>
      </c>
      <c r="I13" s="51" t="n">
        <v>14085887</v>
      </c>
      <c r="J13" s="51" t="n">
        <v>5551535</v>
      </c>
      <c r="K13" s="52" t="n">
        <v>1490886</v>
      </c>
      <c r="L13" s="45" t="n">
        <v>1693066</v>
      </c>
      <c r="M13" s="46" t="n">
        <v>538091</v>
      </c>
      <c r="N13" s="53" t="n">
        <v>10000</v>
      </c>
      <c r="O13" s="48" t="n">
        <v>0</v>
      </c>
      <c r="P13" s="48" t="n">
        <v>19300</v>
      </c>
      <c r="Q13" s="49" t="n">
        <f aca="false">SUM(L13:N13)</f>
        <v>2241157</v>
      </c>
      <c r="R13" s="50" t="n">
        <v>157240</v>
      </c>
      <c r="S13" s="51" t="n">
        <v>23629529</v>
      </c>
      <c r="T13" s="51" t="n">
        <v>2290472</v>
      </c>
      <c r="U13" s="52" t="n">
        <v>364534</v>
      </c>
      <c r="V13" s="45" t="n">
        <v>813136</v>
      </c>
      <c r="W13" s="46" t="n">
        <v>0</v>
      </c>
      <c r="X13" s="46" t="n">
        <v>21637</v>
      </c>
      <c r="Y13" s="47" t="n">
        <v>0</v>
      </c>
      <c r="Z13" s="48" t="n">
        <v>0</v>
      </c>
      <c r="AA13" s="48" t="n">
        <v>0</v>
      </c>
      <c r="AB13" s="49" t="n">
        <f aca="false">SUM(V13:Y13)</f>
        <v>834773</v>
      </c>
      <c r="AC13" s="50" t="n">
        <v>1995292</v>
      </c>
      <c r="AD13" s="51" t="n">
        <v>9156375</v>
      </c>
      <c r="AE13" s="51" t="n">
        <v>2013275</v>
      </c>
      <c r="AF13" s="52" t="n">
        <v>1201255</v>
      </c>
      <c r="AG13" s="47" t="n">
        <f aca="false">F13+P13+AA13</f>
        <v>154709</v>
      </c>
      <c r="AH13" s="54" t="n">
        <f aca="false">E13+O13+Z13+G13+Q13+AB13</f>
        <v>6107583</v>
      </c>
      <c r="AJ13" s="55"/>
    </row>
    <row r="14" s="43" customFormat="true" ht="14.25" hidden="false" customHeight="true" outlineLevel="0" collapsed="false">
      <c r="A14" s="44" t="n">
        <f aca="false">A13+1</f>
        <v>40750</v>
      </c>
      <c r="B14" s="45" t="n">
        <v>2429563</v>
      </c>
      <c r="C14" s="46" t="n">
        <v>7502</v>
      </c>
      <c r="D14" s="47" t="n">
        <v>181833</v>
      </c>
      <c r="E14" s="48" t="n">
        <v>0</v>
      </c>
      <c r="F14" s="48" t="n">
        <v>1204590</v>
      </c>
      <c r="G14" s="49" t="n">
        <f aca="false">SUM(B14:D14)</f>
        <v>2618898</v>
      </c>
      <c r="H14" s="50" t="n">
        <v>3760797</v>
      </c>
      <c r="I14" s="51" t="n">
        <v>14620335</v>
      </c>
      <c r="J14" s="51" t="n">
        <v>6580195</v>
      </c>
      <c r="K14" s="52" t="n">
        <v>1498086</v>
      </c>
      <c r="L14" s="45" t="n">
        <v>978940</v>
      </c>
      <c r="M14" s="46" t="n">
        <v>886065</v>
      </c>
      <c r="N14" s="53" t="n">
        <v>35219</v>
      </c>
      <c r="O14" s="48" t="n">
        <v>0</v>
      </c>
      <c r="P14" s="48" t="n">
        <v>940</v>
      </c>
      <c r="Q14" s="49" t="n">
        <f aca="false">SUM(L14:N14)</f>
        <v>1900224</v>
      </c>
      <c r="R14" s="50" t="n">
        <v>157240</v>
      </c>
      <c r="S14" s="51" t="n">
        <v>25131489</v>
      </c>
      <c r="T14" s="51" t="n">
        <v>5155778</v>
      </c>
      <c r="U14" s="52" t="n">
        <v>367754</v>
      </c>
      <c r="V14" s="45" t="n">
        <v>2531688</v>
      </c>
      <c r="W14" s="46" t="n">
        <v>0</v>
      </c>
      <c r="X14" s="46" t="n">
        <v>10338</v>
      </c>
      <c r="Y14" s="47" t="n">
        <v>0</v>
      </c>
      <c r="Z14" s="48" t="n">
        <v>0</v>
      </c>
      <c r="AA14" s="48" t="n">
        <v>691130</v>
      </c>
      <c r="AB14" s="49" t="n">
        <f aca="false">SUM(V14:Y14)</f>
        <v>2542026</v>
      </c>
      <c r="AC14" s="50" t="n">
        <v>1367272</v>
      </c>
      <c r="AD14" s="51" t="n">
        <v>8235891</v>
      </c>
      <c r="AE14" s="51" t="n">
        <v>2067974</v>
      </c>
      <c r="AF14" s="52" t="n">
        <v>1217236</v>
      </c>
      <c r="AG14" s="47" t="n">
        <f aca="false">F14+P14+AA14</f>
        <v>1896660</v>
      </c>
      <c r="AH14" s="54" t="n">
        <f aca="false">E14+O14+Z14+G14+Q14+AB14</f>
        <v>7061148</v>
      </c>
      <c r="AJ14" s="55"/>
    </row>
    <row r="15" s="43" customFormat="true" ht="14.25" hidden="false" customHeight="true" outlineLevel="0" collapsed="false">
      <c r="A15" s="44" t="n">
        <f aca="false">A14+1</f>
        <v>40751</v>
      </c>
      <c r="B15" s="45" t="n">
        <v>2871278</v>
      </c>
      <c r="C15" s="46" t="n">
        <v>6314</v>
      </c>
      <c r="D15" s="47" t="n">
        <v>569569</v>
      </c>
      <c r="E15" s="48" t="n">
        <v>9800</v>
      </c>
      <c r="F15" s="48" t="n">
        <v>378525</v>
      </c>
      <c r="G15" s="49" t="n">
        <f aca="false">SUM(B15:D15)</f>
        <v>3447161</v>
      </c>
      <c r="H15" s="50" t="n">
        <v>3648062</v>
      </c>
      <c r="I15" s="51" t="n">
        <v>13383408</v>
      </c>
      <c r="J15" s="51" t="n">
        <v>6697309</v>
      </c>
      <c r="K15" s="52" t="n">
        <v>1550366</v>
      </c>
      <c r="L15" s="45" t="n">
        <v>1345849</v>
      </c>
      <c r="M15" s="46" t="n">
        <v>306363</v>
      </c>
      <c r="N15" s="53" t="n">
        <v>130780</v>
      </c>
      <c r="O15" s="48" t="n">
        <v>4830</v>
      </c>
      <c r="P15" s="48" t="n">
        <v>21200</v>
      </c>
      <c r="Q15" s="49" t="n">
        <f aca="false">SUM(L15:N15)</f>
        <v>1782992</v>
      </c>
      <c r="R15" s="50" t="n">
        <v>156300</v>
      </c>
      <c r="S15" s="51" t="n">
        <v>25340132</v>
      </c>
      <c r="T15" s="51" t="n">
        <v>5282809</v>
      </c>
      <c r="U15" s="52" t="n">
        <v>962661</v>
      </c>
      <c r="V15" s="45" t="n">
        <v>2447017</v>
      </c>
      <c r="W15" s="46" t="n">
        <v>0</v>
      </c>
      <c r="X15" s="46" t="n">
        <v>36231</v>
      </c>
      <c r="Y15" s="47" t="n">
        <v>0</v>
      </c>
      <c r="Z15" s="48" t="n">
        <v>0</v>
      </c>
      <c r="AA15" s="48" t="n">
        <v>0</v>
      </c>
      <c r="AB15" s="49" t="n">
        <f aca="false">SUM(V15:Y15)</f>
        <v>2483248</v>
      </c>
      <c r="AC15" s="50" t="n">
        <v>1791694</v>
      </c>
      <c r="AD15" s="51" t="n">
        <v>7476658</v>
      </c>
      <c r="AE15" s="51" t="n">
        <v>2350234</v>
      </c>
      <c r="AF15" s="52" t="n">
        <v>1217236</v>
      </c>
      <c r="AG15" s="47" t="n">
        <f aca="false">F15+P15+AA15</f>
        <v>399725</v>
      </c>
      <c r="AH15" s="54" t="n">
        <f aca="false">E15+O15+Z15+G15+Q15+AB15</f>
        <v>7728031</v>
      </c>
      <c r="AJ15" s="55"/>
    </row>
    <row r="16" s="43" customFormat="true" ht="14.25" hidden="false" customHeight="true" outlineLevel="0" collapsed="false">
      <c r="A16" s="44" t="n">
        <f aca="false">A15+1</f>
        <v>40752</v>
      </c>
      <c r="B16" s="45" t="n">
        <v>2196588</v>
      </c>
      <c r="C16" s="46" t="n">
        <v>0</v>
      </c>
      <c r="D16" s="47" t="n">
        <v>343624</v>
      </c>
      <c r="E16" s="48" t="n">
        <v>0</v>
      </c>
      <c r="F16" s="48" t="n">
        <v>60796</v>
      </c>
      <c r="G16" s="49" t="n">
        <f aca="false">SUM(B16:D16)</f>
        <v>2540212</v>
      </c>
      <c r="H16" s="50" t="n">
        <v>3602990</v>
      </c>
      <c r="I16" s="51" t="n">
        <v>12696221</v>
      </c>
      <c r="J16" s="51" t="n">
        <v>7137178</v>
      </c>
      <c r="K16" s="52" t="n">
        <v>1659823</v>
      </c>
      <c r="L16" s="45" t="n">
        <v>3506279</v>
      </c>
      <c r="M16" s="46" t="n">
        <v>1125938</v>
      </c>
      <c r="N16" s="53" t="n">
        <v>160944</v>
      </c>
      <c r="O16" s="48" t="n">
        <v>0</v>
      </c>
      <c r="P16" s="48" t="n">
        <v>52900</v>
      </c>
      <c r="Q16" s="49" t="n">
        <f aca="false">SUM(L16:N16)</f>
        <v>4793161</v>
      </c>
      <c r="R16" s="50" t="n">
        <v>156300</v>
      </c>
      <c r="S16" s="51" t="n">
        <v>23902768</v>
      </c>
      <c r="T16" s="51" t="n">
        <v>6388371</v>
      </c>
      <c r="U16" s="52" t="n">
        <v>1025327</v>
      </c>
      <c r="V16" s="45" t="n">
        <v>2772655</v>
      </c>
      <c r="W16" s="46" t="n">
        <v>0</v>
      </c>
      <c r="X16" s="46" t="n">
        <v>78327</v>
      </c>
      <c r="Y16" s="47" t="n">
        <v>0</v>
      </c>
      <c r="Z16" s="48" t="n">
        <v>0</v>
      </c>
      <c r="AA16" s="48" t="n">
        <v>1950</v>
      </c>
      <c r="AB16" s="49" t="n">
        <f aca="false">SUM(V16:Y16)</f>
        <v>2850982</v>
      </c>
      <c r="AC16" s="50" t="n">
        <v>1789744</v>
      </c>
      <c r="AD16" s="51" t="n">
        <v>5819295</v>
      </c>
      <c r="AE16" s="51" t="n">
        <v>2498979</v>
      </c>
      <c r="AF16" s="52" t="n">
        <v>1254514</v>
      </c>
      <c r="AG16" s="47" t="n">
        <f aca="false">F16+P16+AA16</f>
        <v>115646</v>
      </c>
      <c r="AH16" s="54" t="n">
        <f aca="false">E16+O16+Z16+G16+Q16+AB16</f>
        <v>10184355</v>
      </c>
      <c r="AJ16" s="55"/>
    </row>
    <row r="17" s="43" customFormat="true" ht="14.25" hidden="false" customHeight="true" outlineLevel="0" collapsed="false">
      <c r="A17" s="44" t="n">
        <f aca="false">A16+1</f>
        <v>40753</v>
      </c>
      <c r="B17" s="45" t="n">
        <v>3862643</v>
      </c>
      <c r="C17" s="46" t="n">
        <v>0</v>
      </c>
      <c r="D17" s="47" t="n">
        <v>89401</v>
      </c>
      <c r="E17" s="48" t="n">
        <v>4300</v>
      </c>
      <c r="F17" s="48" t="n">
        <v>428640</v>
      </c>
      <c r="G17" s="49" t="n">
        <f aca="false">SUM(B17:D17)</f>
        <v>3952044</v>
      </c>
      <c r="H17" s="50" t="n">
        <v>3192400</v>
      </c>
      <c r="I17" s="51" t="n">
        <v>10842541</v>
      </c>
      <c r="J17" s="51" t="n">
        <v>7267951</v>
      </c>
      <c r="K17" s="52" t="n">
        <v>1706205</v>
      </c>
      <c r="L17" s="45" t="n">
        <v>973936</v>
      </c>
      <c r="M17" s="46" t="n">
        <v>2170220</v>
      </c>
      <c r="N17" s="53" t="n">
        <v>441405</v>
      </c>
      <c r="O17" s="48" t="n">
        <v>141100</v>
      </c>
      <c r="P17" s="48" t="n">
        <v>0</v>
      </c>
      <c r="Q17" s="49" t="n">
        <f aca="false">SUM(L17:N17)</f>
        <v>3585561</v>
      </c>
      <c r="R17" s="50" t="n">
        <v>82200</v>
      </c>
      <c r="S17" s="51" t="n">
        <v>22050966</v>
      </c>
      <c r="T17" s="51" t="n">
        <v>6879105</v>
      </c>
      <c r="U17" s="52" t="n">
        <v>1067855</v>
      </c>
      <c r="V17" s="45" t="n">
        <v>2040606</v>
      </c>
      <c r="W17" s="46" t="n">
        <v>0</v>
      </c>
      <c r="X17" s="46" t="n">
        <v>28466</v>
      </c>
      <c r="Y17" s="47" t="n">
        <v>0</v>
      </c>
      <c r="Z17" s="48" t="n">
        <v>0</v>
      </c>
      <c r="AA17" s="48" t="n">
        <v>607730</v>
      </c>
      <c r="AB17" s="49" t="n">
        <f aca="false">SUM(V17:Y17)</f>
        <v>2069072</v>
      </c>
      <c r="AC17" s="50" t="n">
        <v>1295323</v>
      </c>
      <c r="AD17" s="51" t="n">
        <v>5378374</v>
      </c>
      <c r="AE17" s="51" t="n">
        <v>2648105</v>
      </c>
      <c r="AF17" s="52" t="n">
        <v>1787969</v>
      </c>
      <c r="AG17" s="47" t="n">
        <f aca="false">F17+P17+AA17</f>
        <v>1036370</v>
      </c>
      <c r="AH17" s="54" t="n">
        <f aca="false">E17+O17+Z17+G17+Q17+AB17</f>
        <v>9752077</v>
      </c>
      <c r="AJ17" s="55"/>
    </row>
    <row r="18" s="43" customFormat="true" ht="14.25" hidden="false" customHeight="true" outlineLevel="0" collapsed="false">
      <c r="A18" s="44" t="n">
        <f aca="false">A17+1</f>
        <v>40754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755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756</v>
      </c>
      <c r="B20" s="45" t="n">
        <v>2150821</v>
      </c>
      <c r="C20" s="46" t="n">
        <v>0</v>
      </c>
      <c r="D20" s="47" t="n">
        <v>337340</v>
      </c>
      <c r="E20" s="48" t="n">
        <v>0</v>
      </c>
      <c r="F20" s="48" t="n">
        <v>19310</v>
      </c>
      <c r="G20" s="49" t="n">
        <f aca="false">SUM(B20:D20)</f>
        <v>2488161</v>
      </c>
      <c r="H20" s="50" t="n">
        <v>3639773</v>
      </c>
      <c r="I20" s="51" t="n">
        <v>10083484</v>
      </c>
      <c r="J20" s="51" t="n">
        <v>7513843</v>
      </c>
      <c r="K20" s="52" t="n">
        <v>1731336</v>
      </c>
      <c r="L20" s="45" t="n">
        <v>1177926</v>
      </c>
      <c r="M20" s="46" t="n">
        <v>1442084</v>
      </c>
      <c r="N20" s="53" t="n">
        <v>64983</v>
      </c>
      <c r="O20" s="48" t="n">
        <v>0</v>
      </c>
      <c r="P20" s="48" t="n">
        <v>0</v>
      </c>
      <c r="Q20" s="49" t="n">
        <f aca="false">SUM(L20:N20)</f>
        <v>2684993</v>
      </c>
      <c r="R20" s="50" t="n">
        <v>82200</v>
      </c>
      <c r="S20" s="51" t="n">
        <v>23084517</v>
      </c>
      <c r="T20" s="51" t="n">
        <v>8347809</v>
      </c>
      <c r="U20" s="52" t="n">
        <v>1131286</v>
      </c>
      <c r="V20" s="45" t="n">
        <v>603651</v>
      </c>
      <c r="W20" s="46" t="n">
        <v>0</v>
      </c>
      <c r="X20" s="46" t="n">
        <v>73565</v>
      </c>
      <c r="Y20" s="47" t="n">
        <v>0</v>
      </c>
      <c r="Z20" s="48" t="n">
        <v>0</v>
      </c>
      <c r="AA20" s="48" t="n">
        <v>0</v>
      </c>
      <c r="AB20" s="49" t="n">
        <f aca="false">SUM(V20:Y20)</f>
        <v>677216</v>
      </c>
      <c r="AC20" s="50" t="n">
        <v>1688323</v>
      </c>
      <c r="AD20" s="51" t="n">
        <v>5474888</v>
      </c>
      <c r="AE20" s="51" t="n">
        <v>2738511</v>
      </c>
      <c r="AF20" s="52" t="n">
        <v>1926802</v>
      </c>
      <c r="AG20" s="47" t="n">
        <f aca="false">F20+P20+AA20</f>
        <v>19310</v>
      </c>
      <c r="AH20" s="54" t="n">
        <f aca="false">E20+O20+Z20+G20+Q20+AB20</f>
        <v>5850370</v>
      </c>
      <c r="AJ20" s="55"/>
    </row>
    <row r="21" s="43" customFormat="true" ht="14.25" hidden="false" customHeight="true" outlineLevel="0" collapsed="false">
      <c r="A21" s="44" t="n">
        <f aca="false">A20+1</f>
        <v>40757</v>
      </c>
      <c r="B21" s="45" t="n">
        <v>987479</v>
      </c>
      <c r="C21" s="46" t="n">
        <v>445</v>
      </c>
      <c r="D21" s="47" t="n">
        <v>292996</v>
      </c>
      <c r="E21" s="48" t="n">
        <v>84050</v>
      </c>
      <c r="F21" s="48" t="n">
        <v>274822</v>
      </c>
      <c r="G21" s="49" t="n">
        <f aca="false">SUM(B21:D21)</f>
        <v>1280920</v>
      </c>
      <c r="H21" s="50" t="n">
        <v>3554188</v>
      </c>
      <c r="I21" s="51" t="n">
        <v>10407783</v>
      </c>
      <c r="J21" s="51" t="n">
        <v>7934022</v>
      </c>
      <c r="K21" s="52" t="n">
        <v>1796038</v>
      </c>
      <c r="L21" s="45" t="n">
        <v>1611426</v>
      </c>
      <c r="M21" s="46" t="n">
        <v>773896</v>
      </c>
      <c r="N21" s="53" t="n">
        <v>12980</v>
      </c>
      <c r="O21" s="48" t="n">
        <v>0</v>
      </c>
      <c r="P21" s="48" t="n">
        <v>85430</v>
      </c>
      <c r="Q21" s="49" t="n">
        <f aca="false">SUM(L21:N21)</f>
        <v>2398302</v>
      </c>
      <c r="R21" s="50" t="n">
        <v>0</v>
      </c>
      <c r="S21" s="51" t="n">
        <v>23327216</v>
      </c>
      <c r="T21" s="51" t="n">
        <v>12346286</v>
      </c>
      <c r="U21" s="52" t="n">
        <v>1131286</v>
      </c>
      <c r="V21" s="45" t="n">
        <v>1359601</v>
      </c>
      <c r="W21" s="46" t="n">
        <v>0</v>
      </c>
      <c r="X21" s="46" t="n">
        <v>77551</v>
      </c>
      <c r="Y21" s="47" t="n">
        <v>0</v>
      </c>
      <c r="Z21" s="48" t="n">
        <v>0</v>
      </c>
      <c r="AA21" s="48" t="n">
        <v>620714</v>
      </c>
      <c r="AB21" s="49" t="n">
        <f aca="false">SUM(V21:Y21)</f>
        <v>1437152</v>
      </c>
      <c r="AC21" s="50" t="n">
        <v>1067609</v>
      </c>
      <c r="AD21" s="51" t="n">
        <v>4932430</v>
      </c>
      <c r="AE21" s="51" t="n">
        <v>3594685</v>
      </c>
      <c r="AF21" s="52" t="n">
        <v>1941074</v>
      </c>
      <c r="AG21" s="47" t="n">
        <f aca="false">F21+P21+AA21</f>
        <v>980966</v>
      </c>
      <c r="AH21" s="54" t="n">
        <f aca="false">E21+O21+Z21+G21+Q21+AB21</f>
        <v>5200424</v>
      </c>
      <c r="AJ21" s="55"/>
    </row>
    <row r="22" s="43" customFormat="true" ht="14.25" hidden="false" customHeight="true" outlineLevel="0" collapsed="false">
      <c r="A22" s="44" t="n">
        <f aca="false">A21+1</f>
        <v>40758</v>
      </c>
      <c r="B22" s="45" t="n">
        <v>2658275</v>
      </c>
      <c r="C22" s="46" t="n">
        <v>5700</v>
      </c>
      <c r="D22" s="47" t="n">
        <v>448727</v>
      </c>
      <c r="E22" s="48" t="n">
        <v>0</v>
      </c>
      <c r="F22" s="48" t="n">
        <v>143023</v>
      </c>
      <c r="G22" s="49" t="n">
        <f aca="false">SUM(B22:D22)</f>
        <v>3112702</v>
      </c>
      <c r="H22" s="50" t="n">
        <v>1279465</v>
      </c>
      <c r="I22" s="51" t="n">
        <v>10711930</v>
      </c>
      <c r="J22" s="51" t="n">
        <v>8537956</v>
      </c>
      <c r="K22" s="52" t="n">
        <v>1862562</v>
      </c>
      <c r="L22" s="45" t="n">
        <v>1727849</v>
      </c>
      <c r="M22" s="46" t="n">
        <v>750742</v>
      </c>
      <c r="N22" s="53" t="n">
        <v>53331</v>
      </c>
      <c r="O22" s="48" t="n">
        <v>0</v>
      </c>
      <c r="P22" s="48" t="n">
        <v>180</v>
      </c>
      <c r="Q22" s="49" t="n">
        <f aca="false">SUM(L22:N22)</f>
        <v>2531922</v>
      </c>
      <c r="R22" s="50" t="n">
        <v>0</v>
      </c>
      <c r="S22" s="51" t="n">
        <v>23921254</v>
      </c>
      <c r="T22" s="51" t="n">
        <v>18583215</v>
      </c>
      <c r="U22" s="52" t="n">
        <v>1145948</v>
      </c>
      <c r="V22" s="45" t="n">
        <v>921054</v>
      </c>
      <c r="W22" s="46" t="n">
        <v>0</v>
      </c>
      <c r="X22" s="46" t="n">
        <v>6968</v>
      </c>
      <c r="Y22" s="47" t="n">
        <v>0</v>
      </c>
      <c r="Z22" s="48" t="n">
        <v>0</v>
      </c>
      <c r="AA22" s="48" t="n">
        <v>0</v>
      </c>
      <c r="AB22" s="49" t="n">
        <f aca="false">SUM(V22:Y22)</f>
        <v>928022</v>
      </c>
      <c r="AC22" s="50" t="n">
        <v>0</v>
      </c>
      <c r="AD22" s="51" t="n">
        <v>4948603</v>
      </c>
      <c r="AE22" s="51" t="n">
        <v>3837791</v>
      </c>
      <c r="AF22" s="52" t="n">
        <v>2038198</v>
      </c>
      <c r="AG22" s="47" t="n">
        <f aca="false">F22+P22+AA22</f>
        <v>143203</v>
      </c>
      <c r="AH22" s="54" t="n">
        <f aca="false">E22+O22+Z22+G22+Q22+AB22</f>
        <v>6572646</v>
      </c>
    </row>
    <row r="23" s="43" customFormat="true" ht="14.25" hidden="false" customHeight="true" outlineLevel="0" collapsed="false">
      <c r="A23" s="44" t="n">
        <f aca="false">A22+1</f>
        <v>40759</v>
      </c>
      <c r="B23" s="45" t="n">
        <v>3592381</v>
      </c>
      <c r="C23" s="46" t="n">
        <v>0</v>
      </c>
      <c r="D23" s="47" t="n">
        <v>247252</v>
      </c>
      <c r="E23" s="48" t="n">
        <v>94600</v>
      </c>
      <c r="F23" s="48" t="n">
        <v>2211205</v>
      </c>
      <c r="G23" s="49" t="n">
        <f aca="false">SUM(B23:D23)</f>
        <v>3839633</v>
      </c>
      <c r="H23" s="50" t="n">
        <v>2222212</v>
      </c>
      <c r="I23" s="51" t="n">
        <v>10944703</v>
      </c>
      <c r="J23" s="51" t="n">
        <v>10057876</v>
      </c>
      <c r="K23" s="52" t="n">
        <v>1887609</v>
      </c>
      <c r="L23" s="45" t="n">
        <v>1065412</v>
      </c>
      <c r="M23" s="46" t="n">
        <v>3711969</v>
      </c>
      <c r="N23" s="53" t="n">
        <v>27639</v>
      </c>
      <c r="O23" s="48" t="n">
        <v>0</v>
      </c>
      <c r="P23" s="48" t="n">
        <v>0</v>
      </c>
      <c r="Q23" s="49" t="n">
        <f aca="false">SUM(L23:N23)</f>
        <v>4805020</v>
      </c>
      <c r="R23" s="50" t="n">
        <v>11000</v>
      </c>
      <c r="S23" s="51" t="n">
        <v>21875922</v>
      </c>
      <c r="T23" s="51" t="n">
        <v>23067605</v>
      </c>
      <c r="U23" s="52" t="n">
        <v>1148910</v>
      </c>
      <c r="V23" s="45" t="n">
        <v>1834593</v>
      </c>
      <c r="W23" s="46" t="n">
        <v>0</v>
      </c>
      <c r="X23" s="46" t="n">
        <v>20955</v>
      </c>
      <c r="Y23" s="47" t="n">
        <v>0</v>
      </c>
      <c r="Z23" s="48" t="n">
        <v>0</v>
      </c>
      <c r="AA23" s="48" t="n">
        <v>0</v>
      </c>
      <c r="AB23" s="49" t="n">
        <f aca="false">SUM(V23:Y23)</f>
        <v>1855548</v>
      </c>
      <c r="AC23" s="50" t="n">
        <v>2599926</v>
      </c>
      <c r="AD23" s="51" t="n">
        <v>4628001</v>
      </c>
      <c r="AE23" s="51" t="n">
        <v>4202124</v>
      </c>
      <c r="AF23" s="52" t="n">
        <v>2042914</v>
      </c>
      <c r="AG23" s="47" t="n">
        <f aca="false">F23+P23+AA23</f>
        <v>2211205</v>
      </c>
      <c r="AH23" s="54" t="n">
        <f aca="false">E23+O23+Z23+G23+Q23+AB23</f>
        <v>10594801</v>
      </c>
    </row>
    <row r="24" s="43" customFormat="true" ht="14.25" hidden="false" customHeight="true" outlineLevel="0" collapsed="false">
      <c r="A24" s="44" t="n">
        <f aca="false">A23+1</f>
        <v>40760</v>
      </c>
      <c r="B24" s="45" t="n">
        <v>4065820</v>
      </c>
      <c r="C24" s="46" t="n">
        <v>0</v>
      </c>
      <c r="D24" s="47" t="n">
        <v>342853</v>
      </c>
      <c r="E24" s="48" t="n">
        <v>102795</v>
      </c>
      <c r="F24" s="48" t="n">
        <v>262490</v>
      </c>
      <c r="G24" s="49" t="n">
        <f aca="false">SUM(B24:D24)</f>
        <v>4408673</v>
      </c>
      <c r="H24" s="50" t="n">
        <v>2163402</v>
      </c>
      <c r="I24" s="51" t="n">
        <v>5735750</v>
      </c>
      <c r="J24" s="51" t="n">
        <v>11220822</v>
      </c>
      <c r="K24" s="52" t="n">
        <v>2040791</v>
      </c>
      <c r="L24" s="45" t="n">
        <v>2151098</v>
      </c>
      <c r="M24" s="46" t="n">
        <v>694824</v>
      </c>
      <c r="N24" s="53" t="n">
        <v>72744</v>
      </c>
      <c r="O24" s="48" t="n">
        <v>0</v>
      </c>
      <c r="P24" s="48" t="n">
        <v>0</v>
      </c>
      <c r="Q24" s="49" t="n">
        <f aca="false">SUM(L24:N24)</f>
        <v>2918666</v>
      </c>
      <c r="R24" s="50" t="n">
        <v>11000</v>
      </c>
      <c r="S24" s="51" t="n">
        <v>20375778</v>
      </c>
      <c r="T24" s="51" t="n">
        <v>25332324</v>
      </c>
      <c r="U24" s="52" t="n">
        <v>1148910</v>
      </c>
      <c r="V24" s="45" t="n">
        <v>1684116</v>
      </c>
      <c r="W24" s="46" t="n">
        <v>0</v>
      </c>
      <c r="X24" s="46" t="n">
        <v>9371</v>
      </c>
      <c r="Y24" s="47" t="n">
        <v>0</v>
      </c>
      <c r="Z24" s="48" t="n">
        <v>0</v>
      </c>
      <c r="AA24" s="48" t="n">
        <v>358600</v>
      </c>
      <c r="AB24" s="49" t="n">
        <f aca="false">SUM(V24:Y24)</f>
        <v>1693487</v>
      </c>
      <c r="AC24" s="50" t="n">
        <v>2367394</v>
      </c>
      <c r="AD24" s="51" t="n">
        <v>3364976</v>
      </c>
      <c r="AE24" s="51" t="n">
        <v>4610701</v>
      </c>
      <c r="AF24" s="52" t="n">
        <v>2059015</v>
      </c>
      <c r="AG24" s="47" t="n">
        <f aca="false">F24+P24+AA24</f>
        <v>621090</v>
      </c>
      <c r="AH24" s="54" t="n">
        <f aca="false">E24+O24+Z24+G24+Q24+AB24</f>
        <v>9123621</v>
      </c>
    </row>
    <row r="25" s="43" customFormat="true" ht="14.25" hidden="false" customHeight="true" outlineLevel="0" collapsed="false">
      <c r="A25" s="44" t="n">
        <f aca="false">A24+1</f>
        <v>40761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762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763</v>
      </c>
      <c r="B27" s="45" t="n">
        <v>1276606</v>
      </c>
      <c r="C27" s="46" t="n">
        <v>4400</v>
      </c>
      <c r="D27" s="47" t="n">
        <v>566630</v>
      </c>
      <c r="E27" s="48" t="n">
        <v>20900</v>
      </c>
      <c r="F27" s="48" t="n">
        <v>119801</v>
      </c>
      <c r="G27" s="49" t="n">
        <f aca="false">SUM(B27:D27)</f>
        <v>1847636</v>
      </c>
      <c r="H27" s="50" t="n">
        <v>2056856</v>
      </c>
      <c r="I27" s="51" t="n">
        <v>5505051</v>
      </c>
      <c r="J27" s="51" t="n">
        <v>12498407</v>
      </c>
      <c r="K27" s="52" t="n">
        <v>2051233</v>
      </c>
      <c r="L27" s="45" t="n">
        <v>1323535</v>
      </c>
      <c r="M27" s="46" t="n">
        <v>541463</v>
      </c>
      <c r="N27" s="53" t="n">
        <v>29664</v>
      </c>
      <c r="O27" s="48" t="n">
        <v>0</v>
      </c>
      <c r="P27" s="48" t="n">
        <v>23040</v>
      </c>
      <c r="Q27" s="49" t="n">
        <f aca="false">SUM(L27:N27)</f>
        <v>1894662</v>
      </c>
      <c r="R27" s="50" t="n">
        <v>58904</v>
      </c>
      <c r="S27" s="51" t="n">
        <v>19783883</v>
      </c>
      <c r="T27" s="51" t="n">
        <v>26427484</v>
      </c>
      <c r="U27" s="52" t="n">
        <v>1148910</v>
      </c>
      <c r="V27" s="45" t="n">
        <v>1704999</v>
      </c>
      <c r="W27" s="46" t="n">
        <v>0</v>
      </c>
      <c r="X27" s="46" t="n">
        <v>24382</v>
      </c>
      <c r="Y27" s="47" t="n">
        <v>0</v>
      </c>
      <c r="Z27" s="48" t="n">
        <v>0</v>
      </c>
      <c r="AA27" s="48" t="n">
        <v>449809</v>
      </c>
      <c r="AB27" s="49" t="n">
        <f aca="false">SUM(V27:Y27)</f>
        <v>1729381</v>
      </c>
      <c r="AC27" s="50" t="n">
        <v>1917585</v>
      </c>
      <c r="AD27" s="51" t="n">
        <v>3156157</v>
      </c>
      <c r="AE27" s="51" t="n">
        <v>5073584</v>
      </c>
      <c r="AF27" s="52" t="n">
        <v>2094267</v>
      </c>
      <c r="AG27" s="47" t="n">
        <f aca="false">F27+P27+AA27</f>
        <v>592650</v>
      </c>
      <c r="AH27" s="54" t="n">
        <f aca="false">E27+O27+Z27+G27+Q27+AB27</f>
        <v>5492579</v>
      </c>
    </row>
    <row r="28" s="43" customFormat="true" ht="14.25" hidden="false" customHeight="true" outlineLevel="0" collapsed="false">
      <c r="A28" s="44" t="n">
        <f aca="false">A27+1</f>
        <v>40764</v>
      </c>
      <c r="B28" s="45" t="n">
        <v>1650658</v>
      </c>
      <c r="C28" s="46" t="n">
        <v>0</v>
      </c>
      <c r="D28" s="47" t="n">
        <v>663478</v>
      </c>
      <c r="E28" s="48" t="n">
        <v>182764</v>
      </c>
      <c r="F28" s="48" t="n">
        <v>69180</v>
      </c>
      <c r="G28" s="49" t="n">
        <f aca="false">SUM(B28:D28)</f>
        <v>2314136</v>
      </c>
      <c r="H28" s="50" t="n">
        <v>2059550</v>
      </c>
      <c r="I28" s="51" t="n">
        <v>4904248</v>
      </c>
      <c r="J28" s="51" t="n">
        <v>13482161</v>
      </c>
      <c r="K28" s="52" t="n">
        <v>2129221</v>
      </c>
      <c r="L28" s="45" t="n">
        <v>1082529</v>
      </c>
      <c r="M28" s="46" t="n">
        <v>2775993</v>
      </c>
      <c r="N28" s="53" t="n">
        <v>46663</v>
      </c>
      <c r="O28" s="48" t="n">
        <v>0</v>
      </c>
      <c r="P28" s="48" t="n">
        <v>1300</v>
      </c>
      <c r="Q28" s="49" t="n">
        <f aca="false">SUM(L28:N28)</f>
        <v>3905185</v>
      </c>
      <c r="R28" s="50" t="n">
        <v>60204</v>
      </c>
      <c r="S28" s="51" t="n">
        <v>15405227</v>
      </c>
      <c r="T28" s="51" t="n">
        <v>30308854</v>
      </c>
      <c r="U28" s="52" t="n">
        <v>1255490</v>
      </c>
      <c r="V28" s="45" t="n">
        <v>1516753</v>
      </c>
      <c r="W28" s="46" t="n">
        <v>0</v>
      </c>
      <c r="X28" s="46" t="n">
        <v>28169</v>
      </c>
      <c r="Y28" s="47" t="n">
        <v>0</v>
      </c>
      <c r="Z28" s="48" t="n">
        <v>0</v>
      </c>
      <c r="AA28" s="48" t="n">
        <v>126068</v>
      </c>
      <c r="AB28" s="49" t="n">
        <f aca="false">SUM(V28:Y28)</f>
        <v>1544922</v>
      </c>
      <c r="AC28" s="50" t="n">
        <v>1917585</v>
      </c>
      <c r="AD28" s="51" t="n">
        <v>2198260</v>
      </c>
      <c r="AE28" s="51" t="n">
        <v>5991274</v>
      </c>
      <c r="AF28" s="52" t="n">
        <v>2127525</v>
      </c>
      <c r="AG28" s="47" t="n">
        <f aca="false">F28+P28+AA28</f>
        <v>196548</v>
      </c>
      <c r="AH28" s="54" t="n">
        <f aca="false">E28+O28+Z28+G28+Q28+AB28</f>
        <v>7947007</v>
      </c>
    </row>
    <row r="29" s="43" customFormat="true" ht="14.25" hidden="false" customHeight="true" outlineLevel="0" collapsed="false">
      <c r="A29" s="44" t="n">
        <f aca="false">A28+1</f>
        <v>40765</v>
      </c>
      <c r="B29" s="45" t="n">
        <v>2398309</v>
      </c>
      <c r="C29" s="46" t="n">
        <v>0</v>
      </c>
      <c r="D29" s="47" t="n">
        <v>361134</v>
      </c>
      <c r="E29" s="48" t="n">
        <v>136302</v>
      </c>
      <c r="F29" s="48" t="n">
        <v>1255170</v>
      </c>
      <c r="G29" s="49" t="n">
        <f aca="false">SUM(B29:D29)</f>
        <v>2759443</v>
      </c>
      <c r="H29" s="50" t="n">
        <v>1045480</v>
      </c>
      <c r="I29" s="51" t="n">
        <v>2743357</v>
      </c>
      <c r="J29" s="51" t="n">
        <v>14675014</v>
      </c>
      <c r="K29" s="52" t="n">
        <v>2463899</v>
      </c>
      <c r="L29" s="45" t="n">
        <v>2087934</v>
      </c>
      <c r="M29" s="46" t="n">
        <v>5368148</v>
      </c>
      <c r="N29" s="53" t="n">
        <v>385149</v>
      </c>
      <c r="O29" s="48" t="n">
        <v>22100</v>
      </c>
      <c r="P29" s="48" t="n">
        <v>61514</v>
      </c>
      <c r="Q29" s="49" t="n">
        <f aca="false">SUM(L29:N29)</f>
        <v>7841231</v>
      </c>
      <c r="R29" s="50" t="n">
        <v>11000</v>
      </c>
      <c r="S29" s="51" t="n">
        <v>8065940</v>
      </c>
      <c r="T29" s="51" t="n">
        <v>32390338</v>
      </c>
      <c r="U29" s="52" t="n">
        <v>1256263</v>
      </c>
      <c r="V29" s="45" t="n">
        <v>1098975</v>
      </c>
      <c r="W29" s="46" t="n">
        <v>0</v>
      </c>
      <c r="X29" s="46" t="n">
        <v>59482</v>
      </c>
      <c r="Y29" s="47" t="n">
        <v>0</v>
      </c>
      <c r="Z29" s="48" t="n">
        <v>0</v>
      </c>
      <c r="AA29" s="48" t="n">
        <v>0</v>
      </c>
      <c r="AB29" s="49" t="n">
        <f aca="false">SUM(V29:Y29)</f>
        <v>1158457</v>
      </c>
      <c r="AC29" s="50" t="n">
        <v>1791517</v>
      </c>
      <c r="AD29" s="51" t="n">
        <v>1404625</v>
      </c>
      <c r="AE29" s="51" t="n">
        <v>6211488</v>
      </c>
      <c r="AF29" s="52" t="n">
        <v>2133242</v>
      </c>
      <c r="AG29" s="47" t="n">
        <f aca="false">F29+P29+AA29</f>
        <v>1316684</v>
      </c>
      <c r="AH29" s="54" t="n">
        <f aca="false">E29+O29+Z29+G29+Q29+AB29</f>
        <v>11917533</v>
      </c>
    </row>
    <row r="30" s="43" customFormat="true" ht="14.25" hidden="false" customHeight="true" outlineLevel="0" collapsed="false">
      <c r="A30" s="44" t="n">
        <f aca="false">A29+1</f>
        <v>40766</v>
      </c>
      <c r="B30" s="45" t="n">
        <v>1644102</v>
      </c>
      <c r="C30" s="46" t="n">
        <v>1400</v>
      </c>
      <c r="D30" s="47" t="n">
        <v>163605</v>
      </c>
      <c r="E30" s="48" t="n">
        <v>0</v>
      </c>
      <c r="F30" s="48" t="n">
        <v>314648</v>
      </c>
      <c r="G30" s="49" t="n">
        <f aca="false">SUM(B30:D30)</f>
        <v>1809107</v>
      </c>
      <c r="H30" s="50" t="n">
        <v>733462</v>
      </c>
      <c r="I30" s="51" t="n">
        <v>1461473</v>
      </c>
      <c r="J30" s="51" t="n">
        <v>16286143</v>
      </c>
      <c r="K30" s="52" t="n">
        <v>2703205</v>
      </c>
      <c r="L30" s="45" t="n">
        <v>3608918</v>
      </c>
      <c r="M30" s="46" t="n">
        <v>1088080</v>
      </c>
      <c r="N30" s="53" t="n">
        <v>1792</v>
      </c>
      <c r="O30" s="48" t="n">
        <v>0</v>
      </c>
      <c r="P30" s="48" t="n">
        <v>18950</v>
      </c>
      <c r="Q30" s="49" t="n">
        <f aca="false">SUM(L30:N30)</f>
        <v>4698790</v>
      </c>
      <c r="R30" s="50" t="n">
        <v>18000</v>
      </c>
      <c r="S30" s="51" t="n">
        <v>3724890</v>
      </c>
      <c r="T30" s="51" t="n">
        <v>33917230</v>
      </c>
      <c r="U30" s="52" t="n">
        <v>1262709</v>
      </c>
      <c r="V30" s="45" t="n">
        <v>1263693</v>
      </c>
      <c r="W30" s="46" t="n">
        <v>0</v>
      </c>
      <c r="X30" s="46" t="n">
        <v>18751</v>
      </c>
      <c r="Y30" s="47" t="n">
        <v>0</v>
      </c>
      <c r="Z30" s="48" t="n">
        <v>0</v>
      </c>
      <c r="AA30" s="48" t="n">
        <v>0</v>
      </c>
      <c r="AB30" s="49" t="n">
        <f aca="false">SUM(V30:Y30)</f>
        <v>1282444</v>
      </c>
      <c r="AC30" s="50" t="n">
        <v>1791517</v>
      </c>
      <c r="AD30" s="51" t="n">
        <v>352879</v>
      </c>
      <c r="AE30" s="51" t="n">
        <v>6890686</v>
      </c>
      <c r="AF30" s="52" t="n">
        <v>2195533</v>
      </c>
      <c r="AG30" s="47" t="n">
        <f aca="false">F30+P30+AA30</f>
        <v>333598</v>
      </c>
      <c r="AH30" s="54" t="n">
        <f aca="false">E30+O30+Z30+G30+Q30+AB30</f>
        <v>7790341</v>
      </c>
    </row>
    <row r="31" s="43" customFormat="true" ht="14.25" hidden="false" customHeight="true" outlineLevel="0" collapsed="false">
      <c r="A31" s="44" t="n">
        <f aca="false">A30+1</f>
        <v>40767</v>
      </c>
      <c r="B31" s="45" t="n">
        <v>1814574</v>
      </c>
      <c r="C31" s="46" t="n">
        <v>0</v>
      </c>
      <c r="D31" s="47" t="n">
        <v>86384</v>
      </c>
      <c r="E31" s="48" t="n">
        <v>4410</v>
      </c>
      <c r="F31" s="48" t="n">
        <v>768399</v>
      </c>
      <c r="G31" s="49" t="n">
        <f aca="false">SUM(B31:D31)</f>
        <v>1900958</v>
      </c>
      <c r="H31" s="50" t="n">
        <v>0</v>
      </c>
      <c r="I31" s="51" t="n">
        <v>18660</v>
      </c>
      <c r="J31" s="51" t="n">
        <v>17707295</v>
      </c>
      <c r="K31" s="52" t="n">
        <v>2774977</v>
      </c>
      <c r="L31" s="45" t="n">
        <v>1589025</v>
      </c>
      <c r="M31" s="46" t="n">
        <v>2001088</v>
      </c>
      <c r="N31" s="53" t="n">
        <v>4180</v>
      </c>
      <c r="O31" s="48" t="n">
        <v>0</v>
      </c>
      <c r="P31" s="48" t="n">
        <v>18160</v>
      </c>
      <c r="Q31" s="49" t="n">
        <f aca="false">SUM(L31:N31)</f>
        <v>3594293</v>
      </c>
      <c r="R31" s="50" t="n">
        <v>18160</v>
      </c>
      <c r="S31" s="51"/>
      <c r="T31" s="51" t="n">
        <v>35082963</v>
      </c>
      <c r="U31" s="52" t="n">
        <v>1268139</v>
      </c>
      <c r="V31" s="45" t="n">
        <v>753735</v>
      </c>
      <c r="W31" s="46" t="n">
        <v>0</v>
      </c>
      <c r="X31" s="46" t="n">
        <v>11141</v>
      </c>
      <c r="Y31" s="47" t="n">
        <v>0</v>
      </c>
      <c r="Z31" s="48" t="n">
        <v>0</v>
      </c>
      <c r="AA31" s="48" t="n">
        <v>1791517</v>
      </c>
      <c r="AB31" s="49" t="n">
        <f aca="false">SUM(V31:Y31)</f>
        <v>764876</v>
      </c>
      <c r="AC31" s="50" t="n">
        <v>0</v>
      </c>
      <c r="AD31" s="51" t="n">
        <v>6636</v>
      </c>
      <c r="AE31" s="51" t="n">
        <v>8006508</v>
      </c>
      <c r="AF31" s="52" t="n">
        <v>2787142</v>
      </c>
      <c r="AG31" s="47" t="n">
        <f aca="false">F31+P31+AA31</f>
        <v>2578076</v>
      </c>
      <c r="AH31" s="54" t="n">
        <f aca="false">E31+O31+Z31+G31+Q31+AB31</f>
        <v>6264537</v>
      </c>
    </row>
    <row r="32" s="43" customFormat="true" ht="14.25" hidden="false" customHeight="true" outlineLevel="0" collapsed="false">
      <c r="A32" s="44" t="n">
        <f aca="false">A31+1</f>
        <v>40768</v>
      </c>
      <c r="B32" s="45" t="n">
        <v>0</v>
      </c>
      <c r="C32" s="46" t="n">
        <v>0</v>
      </c>
      <c r="D32" s="47" t="n">
        <v>0</v>
      </c>
      <c r="E32" s="48" t="n">
        <v>0</v>
      </c>
      <c r="F32" s="48" t="n">
        <v>0</v>
      </c>
      <c r="G32" s="49" t="n">
        <f aca="false">SUM(B32:D32)</f>
        <v>0</v>
      </c>
      <c r="H32" s="50"/>
      <c r="I32" s="51"/>
      <c r="J32" s="51"/>
      <c r="K32" s="52"/>
      <c r="L32" s="45" t="n">
        <v>0</v>
      </c>
      <c r="M32" s="46" t="n">
        <v>0</v>
      </c>
      <c r="N32" s="53" t="n">
        <v>0</v>
      </c>
      <c r="O32" s="48" t="n">
        <v>0</v>
      </c>
      <c r="P32" s="48" t="n">
        <v>0</v>
      </c>
      <c r="Q32" s="49" t="n">
        <f aca="false">SUM(L32:N32)</f>
        <v>0</v>
      </c>
      <c r="R32" s="50"/>
      <c r="S32" s="51"/>
      <c r="T32" s="51"/>
      <c r="U32" s="52"/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769</v>
      </c>
      <c r="B33" s="45" t="n">
        <v>0</v>
      </c>
      <c r="C33" s="46" t="n">
        <v>0</v>
      </c>
      <c r="D33" s="47" t="n">
        <v>0</v>
      </c>
      <c r="E33" s="48" t="n">
        <v>0</v>
      </c>
      <c r="F33" s="48" t="n">
        <v>0</v>
      </c>
      <c r="G33" s="49" t="n">
        <f aca="false">SUM(B33:D33)</f>
        <v>0</v>
      </c>
      <c r="H33" s="50"/>
      <c r="I33" s="51"/>
      <c r="J33" s="51"/>
      <c r="K33" s="52"/>
      <c r="L33" s="45" t="n">
        <v>0</v>
      </c>
      <c r="M33" s="46" t="n">
        <v>0</v>
      </c>
      <c r="N33" s="53" t="n">
        <v>0</v>
      </c>
      <c r="O33" s="48" t="n">
        <v>0</v>
      </c>
      <c r="P33" s="48" t="n">
        <v>0</v>
      </c>
      <c r="Q33" s="49" t="n">
        <f aca="false">SUM(L33:N33)</f>
        <v>0</v>
      </c>
      <c r="R33" s="50"/>
      <c r="S33" s="51"/>
      <c r="T33" s="51"/>
      <c r="U33" s="52"/>
      <c r="V33" s="45" t="n">
        <v>0</v>
      </c>
      <c r="W33" s="46" t="n">
        <v>0</v>
      </c>
      <c r="X33" s="46" t="n">
        <v>0</v>
      </c>
      <c r="Y33" s="47" t="n">
        <v>0</v>
      </c>
      <c r="Z33" s="48" t="n">
        <v>0</v>
      </c>
      <c r="AA33" s="48" t="n">
        <v>0</v>
      </c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770</v>
      </c>
      <c r="B34" s="57" t="n">
        <v>0</v>
      </c>
      <c r="C34" s="58" t="n">
        <v>0</v>
      </c>
      <c r="D34" s="59" t="n">
        <v>0</v>
      </c>
      <c r="E34" s="60" t="n">
        <v>0</v>
      </c>
      <c r="F34" s="60" t="n">
        <v>0</v>
      </c>
      <c r="G34" s="61" t="n">
        <f aca="false">SUM(B34:D34)</f>
        <v>0</v>
      </c>
      <c r="H34" s="62"/>
      <c r="I34" s="63"/>
      <c r="J34" s="63"/>
      <c r="K34" s="64"/>
      <c r="L34" s="57" t="n">
        <v>0</v>
      </c>
      <c r="M34" s="58" t="n">
        <v>0</v>
      </c>
      <c r="N34" s="65" t="n">
        <v>0</v>
      </c>
      <c r="O34" s="60" t="n">
        <v>0</v>
      </c>
      <c r="P34" s="60" t="n">
        <v>0</v>
      </c>
      <c r="Q34" s="61" t="n">
        <f aca="false">SUM(L34:N34)</f>
        <v>0</v>
      </c>
      <c r="R34" s="62"/>
      <c r="S34" s="63"/>
      <c r="T34" s="63"/>
      <c r="U34" s="64"/>
      <c r="V34" s="57" t="n">
        <v>0</v>
      </c>
      <c r="W34" s="58" t="n">
        <v>0</v>
      </c>
      <c r="X34" s="58" t="n">
        <v>0</v>
      </c>
      <c r="Y34" s="59" t="n">
        <v>0</v>
      </c>
      <c r="Z34" s="60" t="n">
        <v>0</v>
      </c>
      <c r="AA34" s="60" t="n">
        <v>0</v>
      </c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4890981</v>
      </c>
      <c r="C35" s="69" t="n">
        <f aca="false">SUM(C4:C34)</f>
        <v>53841</v>
      </c>
      <c r="D35" s="70" t="n">
        <f aca="false">SUM(D4:D34)</f>
        <v>6009313</v>
      </c>
      <c r="E35" s="71" t="n">
        <f aca="false">SUM(E4:E34)</f>
        <v>746686</v>
      </c>
      <c r="F35" s="72" t="n">
        <f aca="false">SUM(F4:F34)</f>
        <v>8128323</v>
      </c>
      <c r="G35" s="73" t="n">
        <f aca="false">SUM(G4:G34)</f>
        <v>50954135</v>
      </c>
      <c r="H35" s="74" t="s">
        <v>24</v>
      </c>
      <c r="I35" s="75" t="n">
        <v>20500932</v>
      </c>
      <c r="J35" s="75"/>
      <c r="K35" s="75"/>
      <c r="L35" s="68" t="n">
        <f aca="false">SUM(L4:L34)</f>
        <v>31610136</v>
      </c>
      <c r="M35" s="69" t="n">
        <f aca="false">SUM(M4:M34)</f>
        <v>27153286</v>
      </c>
      <c r="N35" s="70" t="n">
        <f aca="false">SUM(N4:N34)</f>
        <v>1970846</v>
      </c>
      <c r="O35" s="71" t="n">
        <f aca="false">SUM(O4:O34)</f>
        <v>449168</v>
      </c>
      <c r="P35" s="72" t="n">
        <f aca="false">SUM(P4:P34)</f>
        <v>585379</v>
      </c>
      <c r="Q35" s="76" t="n">
        <f aca="false">SUM(Q4:Q34)</f>
        <v>60734268</v>
      </c>
      <c r="R35" s="74" t="s">
        <v>24</v>
      </c>
      <c r="S35" s="75"/>
      <c r="T35" s="75"/>
      <c r="U35" s="75"/>
      <c r="V35" s="68" t="n">
        <f aca="false">SUM(V4:V34)</f>
        <v>27420996</v>
      </c>
      <c r="W35" s="69" t="n">
        <f aca="false">SUM(W4:W34)</f>
        <v>0</v>
      </c>
      <c r="X35" s="70" t="n">
        <f aca="false">SUM(X4:X34)</f>
        <v>835258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4771612</v>
      </c>
      <c r="AB35" s="80" t="n">
        <f aca="false">SUM(AB4:AB34)</f>
        <v>28256254</v>
      </c>
      <c r="AC35" s="74" t="s">
        <v>24</v>
      </c>
      <c r="AD35" s="75" t="n">
        <v>10800286</v>
      </c>
      <c r="AE35" s="75"/>
      <c r="AF35" s="75"/>
      <c r="AG35" s="81" t="n">
        <f aca="false">SUM(AG4:AG34)</f>
        <v>13485314</v>
      </c>
      <c r="AH35" s="81" t="n">
        <f aca="false">SUM(AH4:AH34)</f>
        <v>14114051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1700821</v>
      </c>
      <c r="H38" s="94" t="n">
        <f aca="false">O35+Q35</f>
        <v>61183436</v>
      </c>
      <c r="I38" s="95" t="n">
        <f aca="false">Z35+AB35</f>
        <v>28256254</v>
      </c>
      <c r="J38" s="96" t="n">
        <f aca="false">G38+H38+I38</f>
        <v>14114051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9829144</v>
      </c>
      <c r="H39" s="99" t="n">
        <f aca="false">O35+P35+Q35</f>
        <v>61768815</v>
      </c>
      <c r="I39" s="100" t="n">
        <f aca="false">Z35+AA35+AB35</f>
        <v>33027866</v>
      </c>
      <c r="J39" s="101" t="n">
        <f aca="false">AG35+AH35</f>
        <v>15462582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3000000</v>
      </c>
      <c r="H40" s="107" t="n">
        <v>41000000</v>
      </c>
      <c r="I40" s="108" t="n">
        <v>23000000</v>
      </c>
      <c r="J40" s="109" t="n">
        <f aca="false">G40+H40+I40</f>
        <v>127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49668952380952</v>
      </c>
      <c r="H41" s="113" t="n">
        <f aca="false">H39/H40</f>
        <v>1.50655646341463</v>
      </c>
      <c r="I41" s="114" t="n">
        <f aca="false">I39/I40</f>
        <v>1.43599417391304</v>
      </c>
      <c r="J41" s="115" t="n">
        <f aca="false">J39/J40</f>
        <v>1.2175261811023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0000000</v>
      </c>
      <c r="H42" s="107" t="n">
        <v>61500000</v>
      </c>
      <c r="I42" s="108" t="n">
        <v>33000000</v>
      </c>
      <c r="J42" s="109" t="n">
        <f aca="false">G42+H42+I42</f>
        <v>154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971524</v>
      </c>
      <c r="H43" s="113" t="n">
        <f aca="false">IF(H42="","",H39/H42)</f>
        <v>1.00437097560976</v>
      </c>
      <c r="I43" s="114" t="n">
        <f aca="false">IF(I42="","",I39/I42)</f>
        <v>1.00084442424242</v>
      </c>
      <c r="J43" s="115" t="n">
        <f aca="false">IF(J42=0,0,J39/J42)</f>
        <v>1.0008144012945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03922113</v>
      </c>
      <c r="D44" s="124"/>
      <c r="E44" s="125" t="s">
        <v>43</v>
      </c>
      <c r="F44" s="125"/>
      <c r="G44" s="126" t="n">
        <f aca="false">IF(G42="","",G39-G42)</f>
        <v>-170856</v>
      </c>
      <c r="H44" s="127" t="n">
        <f aca="false">IF(H42="","",H39-H42)</f>
        <v>268815</v>
      </c>
      <c r="I44" s="128" t="n">
        <f aca="false">IF(I42="","",I39-I42)</f>
        <v>27866</v>
      </c>
      <c r="J44" s="129" t="n">
        <f aca="false">IF(J42=0,0,J39-J42)</f>
        <v>125825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720712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81541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3994465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9" width="3.12"/>
    <col collapsed="false" customWidth="true" hidden="false" outlineLevel="0" max="2" min="2" style="559" width="13.49"/>
    <col collapsed="false" customWidth="true" hidden="false" outlineLevel="0" max="3" min="3" style="559" width="6.25"/>
    <col collapsed="false" customWidth="true" hidden="false" outlineLevel="0" max="4" min="4" style="559" width="7.99"/>
    <col collapsed="false" customWidth="true" hidden="false" outlineLevel="0" max="5" min="5" style="559" width="6.74"/>
    <col collapsed="false" customWidth="true" hidden="false" outlineLevel="0" max="6" min="6" style="559" width="6.25"/>
    <col collapsed="false" customWidth="true" hidden="false" outlineLevel="0" max="7" min="7" style="559" width="8.75"/>
    <col collapsed="false" customWidth="true" hidden="false" outlineLevel="0" max="9" min="8" style="559" width="6.25"/>
    <col collapsed="false" customWidth="true" hidden="false" outlineLevel="0" max="10" min="10" style="559" width="7.99"/>
    <col collapsed="false" customWidth="true" hidden="false" outlineLevel="0" max="11" min="11" style="559" width="6.25"/>
    <col collapsed="false" customWidth="true" hidden="false" outlineLevel="0" max="12" min="12" style="559" width="7.37"/>
    <col collapsed="false" customWidth="true" hidden="false" outlineLevel="0" max="13" min="13" style="559" width="7.87"/>
    <col collapsed="false" customWidth="true" hidden="false" outlineLevel="0" max="14" min="14" style="559" width="6.25"/>
    <col collapsed="false" customWidth="true" hidden="false" outlineLevel="0" max="15" min="15" style="559" width="0.62"/>
    <col collapsed="false" customWidth="false" hidden="false" outlineLevel="0" max="257" min="16" style="559" width="8.99"/>
  </cols>
  <sheetData>
    <row r="1" customFormat="false" ht="18.75" hidden="false" customHeight="false" outlineLevel="0" collapsed="false">
      <c r="A1" s="560" t="s">
        <v>145</v>
      </c>
      <c r="B1" s="560"/>
      <c r="C1" s="560"/>
      <c r="D1" s="560"/>
      <c r="E1" s="560"/>
      <c r="F1" s="560"/>
      <c r="G1" s="560"/>
      <c r="H1" s="560"/>
      <c r="I1" s="560"/>
      <c r="J1" s="560"/>
      <c r="K1" s="560"/>
      <c r="L1" s="560"/>
      <c r="M1" s="560"/>
      <c r="N1" s="560"/>
    </row>
    <row r="2" customFormat="false" ht="13.5" hidden="false" customHeight="false" outlineLevel="0" collapsed="false">
      <c r="A2" s="561" t="s">
        <v>146</v>
      </c>
      <c r="B2" s="561"/>
      <c r="C2" s="561"/>
      <c r="D2" s="561"/>
      <c r="E2" s="561"/>
      <c r="F2" s="561"/>
      <c r="G2" s="561"/>
      <c r="H2" s="561"/>
      <c r="I2" s="561"/>
      <c r="J2" s="561"/>
      <c r="K2" s="561"/>
      <c r="L2" s="561"/>
      <c r="M2" s="561"/>
      <c r="N2" s="561"/>
    </row>
    <row r="3" customFormat="false" ht="9.75" hidden="false" customHeight="true" outlineLevel="0" collapsed="false"/>
    <row r="4" customFormat="false" ht="14.25" hidden="false" customHeight="false" outlineLevel="0" collapsed="false">
      <c r="A4" s="562" t="s">
        <v>147</v>
      </c>
      <c r="B4" s="562"/>
      <c r="C4" s="563"/>
      <c r="K4" s="564" t="s">
        <v>148</v>
      </c>
      <c r="L4" s="564"/>
      <c r="M4" s="564"/>
      <c r="N4" s="564"/>
    </row>
    <row r="5" customFormat="false" ht="18.75" hidden="false" customHeight="true" outlineLevel="0" collapsed="false">
      <c r="A5" s="565"/>
      <c r="B5" s="566"/>
      <c r="C5" s="567" t="s">
        <v>149</v>
      </c>
      <c r="D5" s="567"/>
      <c r="E5" s="567"/>
      <c r="F5" s="568" t="s">
        <v>150</v>
      </c>
      <c r="G5" s="568"/>
      <c r="H5" s="568"/>
      <c r="I5" s="569" t="s">
        <v>151</v>
      </c>
      <c r="J5" s="569"/>
      <c r="K5" s="569"/>
      <c r="L5" s="570" t="s">
        <v>152</v>
      </c>
      <c r="M5" s="570"/>
      <c r="N5" s="570"/>
    </row>
    <row r="6" customFormat="false" ht="18.75" hidden="false" customHeight="true" outlineLevel="0" collapsed="false">
      <c r="A6" s="565"/>
      <c r="B6" s="566"/>
      <c r="C6" s="571" t="s">
        <v>153</v>
      </c>
      <c r="D6" s="572" t="s">
        <v>154</v>
      </c>
      <c r="E6" s="572" t="s">
        <v>155</v>
      </c>
      <c r="F6" s="572" t="s">
        <v>153</v>
      </c>
      <c r="G6" s="572" t="s">
        <v>154</v>
      </c>
      <c r="H6" s="572" t="s">
        <v>155</v>
      </c>
      <c r="I6" s="572" t="s">
        <v>153</v>
      </c>
      <c r="J6" s="572" t="s">
        <v>154</v>
      </c>
      <c r="K6" s="572" t="s">
        <v>155</v>
      </c>
      <c r="L6" s="573" t="s">
        <v>153</v>
      </c>
      <c r="M6" s="572" t="s">
        <v>154</v>
      </c>
      <c r="N6" s="574" t="s">
        <v>155</v>
      </c>
    </row>
    <row r="7" customFormat="false" ht="22.5" hidden="false" customHeight="true" outlineLevel="0" collapsed="false">
      <c r="A7" s="565"/>
      <c r="B7" s="575" t="s">
        <v>156</v>
      </c>
      <c r="C7" s="576" t="n">
        <f aca="false">大阪実績!J34/1000</f>
        <v>63000</v>
      </c>
      <c r="D7" s="577" t="n">
        <f aca="false">大阪実績!K34/1000</f>
        <v>59829.144</v>
      </c>
      <c r="E7" s="578" t="n">
        <f aca="false">D7/C7</f>
        <v>0.949668952380952</v>
      </c>
      <c r="F7" s="579" t="n">
        <f aca="false">千葉実績!J34/1000</f>
        <v>41000</v>
      </c>
      <c r="G7" s="580" t="n">
        <f aca="false">千葉実績!K34/1000</f>
        <v>61768.815</v>
      </c>
      <c r="H7" s="578" t="n">
        <f aca="false">G7/F7</f>
        <v>1.50655646341463</v>
      </c>
      <c r="I7" s="579" t="n">
        <f aca="false">山口実績!J34/1000</f>
        <v>23000</v>
      </c>
      <c r="J7" s="580" t="n">
        <f aca="false">山口実績!K34/1000</f>
        <v>33027.866</v>
      </c>
      <c r="K7" s="581" t="n">
        <f aca="false">J7/I7</f>
        <v>1.43599417391304</v>
      </c>
      <c r="L7" s="582" t="n">
        <f aca="false">総合実績!E4/1000</f>
        <v>119000</v>
      </c>
      <c r="M7" s="580" t="n">
        <f aca="false">総合実績!K34/1000</f>
        <v>141140.511</v>
      </c>
      <c r="N7" s="583" t="n">
        <f aca="false">M7/L7</f>
        <v>1.18605471428571</v>
      </c>
    </row>
    <row r="8" customFormat="false" ht="20.25" hidden="false" customHeight="true" outlineLevel="0" collapsed="false">
      <c r="A8" s="565"/>
      <c r="B8" s="584" t="s">
        <v>157</v>
      </c>
      <c r="C8" s="585" t="s">
        <v>158</v>
      </c>
      <c r="D8" s="586" t="n">
        <f aca="false">大阪実績!Q34/1000</f>
        <v>21149.498</v>
      </c>
      <c r="E8" s="587" t="n">
        <f aca="false">D8/D7</f>
        <v>0.353498254964169</v>
      </c>
      <c r="F8" s="585" t="s">
        <v>158</v>
      </c>
      <c r="G8" s="586" t="n">
        <f aca="false">千葉実績!Q34/1000</f>
        <v>27979.59</v>
      </c>
      <c r="H8" s="587" t="n">
        <f aca="false">G8/G7</f>
        <v>0.452972750084327</v>
      </c>
      <c r="I8" s="585" t="s">
        <v>158</v>
      </c>
      <c r="J8" s="586" t="n">
        <f aca="false">山口実績!Q34/1000</f>
        <v>16023.046</v>
      </c>
      <c r="K8" s="587" t="n">
        <f aca="false">J8/J7</f>
        <v>0.485137186883343</v>
      </c>
      <c r="L8" s="588" t="s">
        <v>158</v>
      </c>
      <c r="M8" s="589" t="n">
        <f aca="false">SUM(D8,G8,J8)</f>
        <v>65152.134</v>
      </c>
      <c r="N8" s="590" t="n">
        <f aca="false">M8/M7</f>
        <v>0.461611861388259</v>
      </c>
    </row>
    <row r="9" customFormat="false" ht="20.25" hidden="false" customHeight="true" outlineLevel="0" collapsed="false">
      <c r="A9" s="565"/>
      <c r="B9" s="591" t="s">
        <v>159</v>
      </c>
      <c r="C9" s="592"/>
      <c r="D9" s="593"/>
      <c r="E9" s="594"/>
      <c r="F9" s="592"/>
      <c r="G9" s="593"/>
      <c r="H9" s="595"/>
      <c r="I9" s="596"/>
      <c r="J9" s="593"/>
      <c r="K9" s="597"/>
      <c r="L9" s="598" t="n">
        <f aca="false">SUM(C9,F9,I9)</f>
        <v>0</v>
      </c>
      <c r="M9" s="599"/>
      <c r="N9" s="600"/>
    </row>
    <row r="10" customFormat="false" ht="20.25" hidden="false" customHeight="true" outlineLevel="0" collapsed="false">
      <c r="A10" s="565"/>
      <c r="B10" s="601" t="s">
        <v>160</v>
      </c>
      <c r="C10" s="602"/>
      <c r="D10" s="603" t="n">
        <f aca="false">生産一覧!E34/1000</f>
        <v>47323.831</v>
      </c>
      <c r="E10" s="604" t="e">
        <f aca="false">D10/C10</f>
        <v>#DIV/0!</v>
      </c>
      <c r="F10" s="605"/>
      <c r="G10" s="603" t="n">
        <f aca="false">生産一覧!I34/1000</f>
        <v>49492.253</v>
      </c>
      <c r="H10" s="604" t="e">
        <f aca="false">G10/F10</f>
        <v>#DIV/0!</v>
      </c>
      <c r="I10" s="605"/>
      <c r="J10" s="603" t="n">
        <f aca="false">生産一覧!M34/1000</f>
        <v>28150.275</v>
      </c>
      <c r="K10" s="604" t="n">
        <v>0.663</v>
      </c>
      <c r="L10" s="606" t="n">
        <f aca="false">SUM(C10,F10,I10)</f>
        <v>0</v>
      </c>
      <c r="M10" s="607" t="n">
        <f aca="false">SUM(D10,G10,J10)</f>
        <v>124966.359</v>
      </c>
      <c r="N10" s="604" t="e">
        <f aca="false">M10/L10</f>
        <v>#DIV/0!</v>
      </c>
    </row>
    <row r="11" customFormat="false" ht="20.25" hidden="false" customHeight="true" outlineLevel="0" collapsed="false">
      <c r="A11" s="565"/>
      <c r="B11" s="608" t="s">
        <v>104</v>
      </c>
      <c r="C11" s="585" t="s">
        <v>158</v>
      </c>
      <c r="D11" s="609" t="n">
        <f aca="false">生産一覧!E41/1000</f>
        <v>22216.878</v>
      </c>
      <c r="E11" s="610" t="n">
        <f aca="false">D11/D10</f>
        <v>0.469464908705299</v>
      </c>
      <c r="F11" s="585" t="s">
        <v>158</v>
      </c>
      <c r="G11" s="609" t="n">
        <f aca="false">生産一覧!G41/1000</f>
        <v>29485.163</v>
      </c>
      <c r="H11" s="610" t="n">
        <f aca="false">G11/G10</f>
        <v>0.595753096954386</v>
      </c>
      <c r="I11" s="585" t="s">
        <v>158</v>
      </c>
      <c r="J11" s="609" t="n">
        <f aca="false">生産一覧!H41/1000</f>
        <v>17888.553</v>
      </c>
      <c r="K11" s="610" t="n">
        <f aca="false">J11/J10</f>
        <v>0.635466367557688</v>
      </c>
      <c r="L11" s="611" t="s">
        <v>158</v>
      </c>
      <c r="M11" s="612" t="n">
        <f aca="false">SUM(D11,G11,J11)</f>
        <v>69590.594</v>
      </c>
      <c r="N11" s="613" t="n">
        <f aca="false">M11/M10</f>
        <v>0.556874622553419</v>
      </c>
    </row>
    <row r="12" customFormat="false" ht="7.5" hidden="false" customHeight="true" outlineLevel="0" collapsed="false">
      <c r="A12" s="565"/>
      <c r="B12" s="614"/>
      <c r="C12" s="614"/>
      <c r="D12" s="614"/>
      <c r="E12" s="614"/>
      <c r="F12" s="614"/>
      <c r="G12" s="614"/>
      <c r="H12" s="614"/>
      <c r="I12" s="614"/>
      <c r="J12" s="614"/>
      <c r="K12" s="614"/>
      <c r="L12" s="614"/>
      <c r="M12" s="614"/>
      <c r="N12" s="614"/>
    </row>
    <row r="13" customFormat="false" ht="20.25" hidden="false" customHeight="true" outlineLevel="0" collapsed="false">
      <c r="A13" s="565"/>
      <c r="B13" s="615" t="s">
        <v>161</v>
      </c>
      <c r="C13" s="616" t="n">
        <f aca="false">生産一覧!E39</f>
        <v>20</v>
      </c>
      <c r="D13" s="617" t="n">
        <f aca="false">生産一覧!E40</f>
        <v>3150</v>
      </c>
      <c r="E13" s="617"/>
      <c r="F13" s="618" t="n">
        <f aca="false">生産一覧!G39</f>
        <v>17</v>
      </c>
      <c r="G13" s="617" t="n">
        <f aca="false">生産一覧!G40</f>
        <v>2752</v>
      </c>
      <c r="H13" s="617"/>
      <c r="I13" s="618" t="n">
        <f aca="false">生産一覧!H39</f>
        <v>11</v>
      </c>
      <c r="J13" s="619" t="n">
        <f aca="false">生産一覧!H40</f>
        <v>1661</v>
      </c>
      <c r="K13" s="619"/>
      <c r="L13" s="620" t="n">
        <f aca="false">SUM(C13,F13,I13)</f>
        <v>48</v>
      </c>
      <c r="M13" s="621" t="n">
        <f aca="false">SUM(D13,G13,J13)</f>
        <v>7563</v>
      </c>
      <c r="N13" s="621"/>
    </row>
    <row r="14" customFormat="false" ht="20.25" hidden="false" customHeight="true" outlineLevel="0" collapsed="false">
      <c r="A14" s="565"/>
      <c r="B14" s="622" t="s">
        <v>162</v>
      </c>
      <c r="C14" s="623"/>
      <c r="D14" s="623"/>
      <c r="E14" s="623"/>
      <c r="F14" s="624"/>
      <c r="G14" s="624"/>
      <c r="H14" s="624"/>
      <c r="I14" s="625"/>
      <c r="J14" s="625"/>
      <c r="K14" s="625"/>
      <c r="L14" s="626" t="n">
        <f aca="false">SUM(C14:K14)</f>
        <v>0</v>
      </c>
      <c r="M14" s="626"/>
      <c r="N14" s="626"/>
    </row>
    <row r="15" customFormat="false" ht="20.25" hidden="false" customHeight="true" outlineLevel="0" collapsed="false">
      <c r="A15" s="565"/>
      <c r="B15" s="627" t="s">
        <v>163</v>
      </c>
      <c r="C15" s="628" t="n">
        <f aca="false">生産一覧!E46</f>
        <v>15023.4384126984</v>
      </c>
      <c r="D15" s="628"/>
      <c r="E15" s="628"/>
      <c r="F15" s="628" t="n">
        <f aca="false">生産一覧!G46</f>
        <v>17984.1035610465</v>
      </c>
      <c r="G15" s="628"/>
      <c r="H15" s="628"/>
      <c r="I15" s="629" t="n">
        <f aca="false">生産一覧!H46</f>
        <v>16947.7874774232</v>
      </c>
      <c r="J15" s="629"/>
      <c r="K15" s="629"/>
      <c r="L15" s="629" t="n">
        <f aca="false">M10/M13*1000</f>
        <v>16523.3847679492</v>
      </c>
      <c r="M15" s="629"/>
      <c r="N15" s="629"/>
      <c r="P15" s="559" t="s">
        <v>164</v>
      </c>
    </row>
    <row r="16" customFormat="false" ht="20.25" hidden="false" customHeight="true" outlineLevel="0" collapsed="false">
      <c r="A16" s="565"/>
      <c r="B16" s="630" t="s">
        <v>165</v>
      </c>
      <c r="C16" s="631"/>
      <c r="D16" s="631"/>
      <c r="E16" s="631"/>
      <c r="F16" s="631"/>
      <c r="G16" s="631"/>
      <c r="H16" s="631"/>
      <c r="I16" s="631"/>
      <c r="J16" s="631"/>
      <c r="K16" s="631"/>
      <c r="L16" s="632" t="n">
        <f aca="false">L14/M10</f>
        <v>0</v>
      </c>
      <c r="M16" s="632"/>
      <c r="N16" s="632"/>
    </row>
    <row r="17" customFormat="false" ht="20.25" hidden="false" customHeight="true" outlineLevel="0" collapsed="false">
      <c r="A17" s="565"/>
      <c r="B17" s="633" t="s">
        <v>166</v>
      </c>
      <c r="C17" s="634"/>
      <c r="D17" s="634"/>
      <c r="E17" s="634"/>
      <c r="F17" s="635"/>
      <c r="G17" s="635"/>
      <c r="H17" s="635"/>
      <c r="I17" s="636"/>
      <c r="J17" s="636"/>
      <c r="K17" s="636"/>
      <c r="L17" s="637" t="n">
        <f aca="false">5/L13</f>
        <v>0.104166666666667</v>
      </c>
      <c r="M17" s="637"/>
      <c r="N17" s="637"/>
      <c r="Q17" s="638"/>
    </row>
    <row r="18" customFormat="false" ht="11.25" hidden="false" customHeight="true" outlineLevel="0" collapsed="false">
      <c r="A18" s="639"/>
      <c r="B18" s="639"/>
      <c r="C18" s="639"/>
      <c r="D18" s="639"/>
      <c r="E18" s="639"/>
      <c r="F18" s="639"/>
      <c r="G18" s="639"/>
      <c r="H18" s="639"/>
      <c r="I18" s="639"/>
      <c r="J18" s="639"/>
      <c r="K18" s="639"/>
      <c r="L18" s="639"/>
      <c r="M18" s="639"/>
      <c r="N18" s="639"/>
    </row>
    <row r="19" customFormat="false" ht="11.25" hidden="false" customHeight="true" outlineLevel="0" collapsed="false">
      <c r="A19" s="639"/>
      <c r="B19" s="639"/>
      <c r="C19" s="639"/>
      <c r="D19" s="639"/>
      <c r="E19" s="639"/>
      <c r="F19" s="639"/>
      <c r="G19" s="639"/>
      <c r="H19" s="639"/>
      <c r="I19" s="639"/>
      <c r="J19" s="639"/>
      <c r="K19" s="639"/>
      <c r="L19" s="639"/>
      <c r="M19" s="639"/>
      <c r="N19" s="639"/>
    </row>
    <row r="20" customFormat="false" ht="11.25" hidden="false" customHeight="true" outlineLevel="0" collapsed="false">
      <c r="A20" s="639"/>
      <c r="B20" s="639"/>
      <c r="C20" s="639"/>
      <c r="D20" s="639"/>
      <c r="E20" s="639"/>
      <c r="F20" s="639"/>
      <c r="G20" s="639"/>
      <c r="H20" s="639"/>
      <c r="I20" s="639"/>
      <c r="J20" s="639"/>
      <c r="K20" s="639"/>
      <c r="L20" s="639"/>
      <c r="M20" s="639"/>
      <c r="N20" s="639"/>
    </row>
    <row r="21" customFormat="false" ht="11.25" hidden="false" customHeight="true" outlineLevel="0" collapsed="false">
      <c r="A21" s="639"/>
      <c r="B21" s="639"/>
      <c r="C21" s="639"/>
      <c r="D21" s="639"/>
      <c r="E21" s="639"/>
      <c r="F21" s="639"/>
      <c r="G21" s="639"/>
      <c r="H21" s="639"/>
      <c r="I21" s="639"/>
      <c r="J21" s="639"/>
      <c r="K21" s="639"/>
      <c r="L21" s="639"/>
      <c r="M21" s="639"/>
      <c r="N21" s="639"/>
    </row>
    <row r="22" customFormat="false" ht="11.25" hidden="false" customHeight="true" outlineLevel="0" collapsed="false">
      <c r="A22" s="639"/>
      <c r="B22" s="639"/>
      <c r="C22" s="640" t="s">
        <v>147</v>
      </c>
      <c r="D22" s="640"/>
      <c r="E22" s="640"/>
      <c r="F22" s="640"/>
      <c r="G22" s="640"/>
      <c r="H22" s="640"/>
      <c r="I22" s="640"/>
      <c r="J22" s="640"/>
      <c r="K22" s="640"/>
      <c r="L22" s="640"/>
      <c r="M22" s="640"/>
      <c r="N22" s="640"/>
    </row>
    <row r="23" customFormat="false" ht="11.25" hidden="false" customHeight="true" outlineLevel="0" collapsed="false">
      <c r="A23" s="639"/>
      <c r="B23" s="639"/>
      <c r="C23" s="639"/>
      <c r="D23" s="639"/>
      <c r="E23" s="639"/>
      <c r="F23" s="639"/>
      <c r="G23" s="639"/>
      <c r="H23" s="639"/>
      <c r="I23" s="639"/>
      <c r="J23" s="639"/>
      <c r="K23" s="639"/>
      <c r="L23" s="639"/>
      <c r="M23" s="639"/>
      <c r="N23" s="639"/>
    </row>
    <row r="24" customFormat="false" ht="11.25" hidden="false" customHeight="true" outlineLevel="0" collapsed="false">
      <c r="A24" s="639"/>
      <c r="B24" s="639"/>
      <c r="C24" s="640" t="s">
        <v>167</v>
      </c>
      <c r="D24" s="640"/>
      <c r="E24" s="640"/>
      <c r="F24" s="640"/>
      <c r="G24" s="640"/>
      <c r="H24" s="640"/>
      <c r="I24" s="640"/>
      <c r="J24" s="640"/>
      <c r="K24" s="640"/>
      <c r="L24" s="640"/>
      <c r="M24" s="640"/>
      <c r="N24" s="640"/>
    </row>
    <row r="25" customFormat="false" ht="11.25" hidden="false" customHeight="true" outlineLevel="0" collapsed="false">
      <c r="A25" s="639"/>
      <c r="B25" s="639"/>
      <c r="C25" s="639"/>
      <c r="D25" s="639"/>
      <c r="E25" s="639"/>
      <c r="F25" s="639"/>
      <c r="G25" s="639"/>
      <c r="H25" s="639"/>
      <c r="I25" s="639"/>
      <c r="J25" s="639"/>
      <c r="K25" s="639"/>
      <c r="L25" s="639"/>
      <c r="M25" s="639"/>
      <c r="N25" s="639"/>
    </row>
    <row r="26" customFormat="false" ht="11.25" hidden="false" customHeight="true" outlineLevel="0" collapsed="false">
      <c r="A26" s="639"/>
      <c r="B26" s="639"/>
      <c r="C26" s="639"/>
      <c r="D26" s="639"/>
      <c r="E26" s="639"/>
      <c r="F26" s="639"/>
      <c r="G26" s="639"/>
      <c r="H26" s="639"/>
      <c r="I26" s="639"/>
      <c r="J26" s="639"/>
      <c r="K26" s="639"/>
      <c r="L26" s="639"/>
      <c r="M26" s="639"/>
      <c r="N26" s="639"/>
    </row>
    <row r="27" customFormat="false" ht="11.25" hidden="false" customHeight="true" outlineLevel="0" collapsed="false">
      <c r="A27" s="639"/>
      <c r="B27" s="639"/>
      <c r="C27" s="639"/>
      <c r="D27" s="639"/>
      <c r="E27" s="639"/>
      <c r="F27" s="639"/>
      <c r="G27" s="639"/>
      <c r="H27" s="639"/>
      <c r="I27" s="639"/>
      <c r="J27" s="639"/>
      <c r="K27" s="639"/>
      <c r="L27" s="639"/>
      <c r="M27" s="639"/>
      <c r="N27" s="639"/>
    </row>
    <row r="28" customFormat="false" ht="11.25" hidden="false" customHeight="true" outlineLevel="0" collapsed="false">
      <c r="A28" s="639"/>
      <c r="B28" s="639"/>
      <c r="C28" s="639"/>
      <c r="D28" s="639"/>
      <c r="E28" s="639"/>
      <c r="F28" s="639"/>
      <c r="G28" s="639"/>
      <c r="H28" s="639"/>
      <c r="I28" s="639"/>
      <c r="J28" s="639"/>
      <c r="K28" s="639"/>
      <c r="L28" s="639"/>
      <c r="M28" s="639"/>
      <c r="N28" s="639"/>
    </row>
    <row r="29" customFormat="false" ht="11.25" hidden="false" customHeight="true" outlineLevel="0" collapsed="false">
      <c r="A29" s="639"/>
      <c r="B29" s="639"/>
      <c r="C29" s="639"/>
      <c r="D29" s="639"/>
      <c r="E29" s="639"/>
      <c r="F29" s="639"/>
      <c r="G29" s="639"/>
      <c r="H29" s="639"/>
      <c r="I29" s="639"/>
      <c r="J29" s="639"/>
      <c r="K29" s="639"/>
      <c r="L29" s="639"/>
      <c r="M29" s="639"/>
      <c r="N29" s="639"/>
    </row>
    <row r="30" customFormat="false" ht="11.25" hidden="false" customHeight="true" outlineLevel="0" collapsed="false">
      <c r="A30" s="639"/>
      <c r="B30" s="639"/>
      <c r="C30" s="639"/>
      <c r="D30" s="639"/>
      <c r="E30" s="639"/>
      <c r="F30" s="639"/>
      <c r="G30" s="639"/>
      <c r="H30" s="639"/>
      <c r="I30" s="639"/>
      <c r="J30" s="639"/>
      <c r="K30" s="639"/>
      <c r="L30" s="639"/>
      <c r="M30" s="639"/>
      <c r="N30" s="639"/>
    </row>
    <row r="31" customFormat="false" ht="11.25" hidden="false" customHeight="true" outlineLevel="0" collapsed="false">
      <c r="A31" s="639"/>
      <c r="B31" s="639"/>
      <c r="C31" s="639"/>
      <c r="D31" s="639"/>
      <c r="E31" s="639"/>
      <c r="F31" s="639"/>
      <c r="G31" s="639"/>
      <c r="H31" s="639"/>
      <c r="I31" s="639"/>
      <c r="J31" s="639"/>
      <c r="K31" s="639"/>
      <c r="L31" s="639"/>
      <c r="M31" s="639"/>
      <c r="N31" s="639"/>
    </row>
    <row r="32" customFormat="false" ht="11.25" hidden="false" customHeight="true" outlineLevel="0" collapsed="false">
      <c r="A32" s="639"/>
      <c r="B32" s="639"/>
    </row>
    <row r="33" customFormat="false" ht="11.25" hidden="false" customHeight="true" outlineLevel="0" collapsed="false">
      <c r="A33" s="639"/>
      <c r="B33" s="639"/>
    </row>
    <row r="34" customFormat="false" ht="11.25" hidden="false" customHeight="true" outlineLevel="0" collapsed="false">
      <c r="A34" s="639"/>
      <c r="B34" s="639"/>
    </row>
    <row r="35" customFormat="false" ht="11.25" hidden="false" customHeight="true" outlineLevel="0" collapsed="false">
      <c r="A35" s="639"/>
      <c r="B35" s="639"/>
    </row>
    <row r="36" customFormat="false" ht="11.25" hidden="false" customHeight="true" outlineLevel="0" collapsed="false">
      <c r="A36" s="639"/>
      <c r="B36" s="639"/>
    </row>
    <row r="37" customFormat="false" ht="11.25" hidden="false" customHeight="true" outlineLevel="0" collapsed="false">
      <c r="A37" s="639"/>
      <c r="B37" s="639"/>
    </row>
    <row r="38" customFormat="false" ht="11.25" hidden="false" customHeight="true" outlineLevel="0" collapsed="false">
      <c r="A38" s="639"/>
      <c r="B38" s="639"/>
    </row>
    <row r="39" customFormat="false" ht="11.25" hidden="false" customHeight="true" outlineLevel="0" collapsed="false">
      <c r="A39" s="639"/>
      <c r="B39" s="639"/>
    </row>
    <row r="40" customFormat="false" ht="11.25" hidden="false" customHeight="true" outlineLevel="0" collapsed="false">
      <c r="A40" s="639"/>
      <c r="B40" s="639"/>
    </row>
    <row r="41" customFormat="false" ht="11.25" hidden="false" customHeight="true" outlineLevel="0" collapsed="false">
      <c r="A41" s="639"/>
      <c r="B41" s="639"/>
    </row>
    <row r="42" customFormat="false" ht="11.25" hidden="false" customHeight="true" outlineLevel="0" collapsed="false">
      <c r="A42" s="639"/>
      <c r="B42" s="639"/>
    </row>
    <row r="43" customFormat="false" ht="11.25" hidden="false" customHeight="true" outlineLevel="0" collapsed="false">
      <c r="A43" s="639"/>
      <c r="B43" s="639"/>
    </row>
    <row r="44" customFormat="false" ht="11.25" hidden="false" customHeight="true" outlineLevel="0" collapsed="false">
      <c r="A44" s="639"/>
      <c r="B44" s="639"/>
    </row>
    <row r="45" customFormat="false" ht="11.25" hidden="false" customHeight="true" outlineLevel="0" collapsed="false">
      <c r="A45" s="639"/>
      <c r="B45" s="639"/>
    </row>
    <row r="46" customFormat="false" ht="11.25" hidden="false" customHeight="true" outlineLevel="0" collapsed="false">
      <c r="A46" s="639"/>
      <c r="B46" s="639"/>
    </row>
    <row r="47" customFormat="false" ht="11.25" hidden="false" customHeight="true" outlineLevel="0" collapsed="false">
      <c r="A47" s="639"/>
      <c r="B47" s="639"/>
    </row>
    <row r="48" customFormat="false" ht="11.25" hidden="false" customHeight="true" outlineLevel="0" collapsed="false">
      <c r="A48" s="639"/>
      <c r="B48" s="639"/>
    </row>
    <row r="49" customFormat="false" ht="11.25" hidden="false" customHeight="true" outlineLevel="0" collapsed="false">
      <c r="A49" s="639"/>
      <c r="B49" s="639"/>
    </row>
    <row r="50" customFormat="false" ht="11.25" hidden="false" customHeight="true" outlineLevel="0" collapsed="false">
      <c r="A50" s="639"/>
      <c r="B50" s="639"/>
    </row>
    <row r="51" customFormat="false" ht="11.25" hidden="false" customHeight="true" outlineLevel="0" collapsed="false">
      <c r="A51" s="639"/>
      <c r="B51" s="639"/>
    </row>
    <row r="52" customFormat="false" ht="11.25" hidden="false" customHeight="true" outlineLevel="0" collapsed="false">
      <c r="A52" s="639"/>
      <c r="B52" s="639"/>
    </row>
    <row r="53" customFormat="false" ht="11.25" hidden="false" customHeight="true" outlineLevel="0" collapsed="false">
      <c r="A53" s="639"/>
      <c r="B53" s="639"/>
    </row>
    <row r="54" customFormat="false" ht="11.25" hidden="false" customHeight="true" outlineLevel="0" collapsed="false">
      <c r="A54" s="639"/>
      <c r="B54" s="639"/>
    </row>
    <row r="55" customFormat="false" ht="11.25" hidden="false" customHeight="true" outlineLevel="0" collapsed="false">
      <c r="A55" s="639"/>
      <c r="B55" s="639"/>
    </row>
    <row r="56" customFormat="false" ht="11.25" hidden="false" customHeight="true" outlineLevel="0" collapsed="false">
      <c r="A56" s="639"/>
      <c r="B56" s="639"/>
    </row>
    <row r="57" customFormat="false" ht="11.25" hidden="false" customHeight="true" outlineLevel="0" collapsed="false">
      <c r="A57" s="639"/>
      <c r="B57" s="639"/>
    </row>
    <row r="58" customFormat="false" ht="11.25" hidden="false" customHeight="true" outlineLevel="0" collapsed="false">
      <c r="A58" s="639"/>
      <c r="B58" s="639"/>
    </row>
    <row r="59" customFormat="false" ht="11.25" hidden="false" customHeight="true" outlineLevel="0" collapsed="false">
      <c r="A59" s="639"/>
      <c r="B59" s="639"/>
    </row>
    <row r="60" customFormat="false" ht="11.25" hidden="false" customHeight="true" outlineLevel="0" collapsed="false">
      <c r="A60" s="639"/>
      <c r="B60" s="639"/>
    </row>
    <row r="61" customFormat="false" ht="11.25" hidden="false" customHeight="true" outlineLevel="0" collapsed="false">
      <c r="A61" s="639"/>
      <c r="B61" s="639"/>
    </row>
    <row r="62" customFormat="false" ht="11.25" hidden="false" customHeight="true" outlineLevel="0" collapsed="false">
      <c r="A62" s="639"/>
      <c r="B62" s="639"/>
    </row>
    <row r="63" customFormat="false" ht="11.25" hidden="false" customHeight="true" outlineLevel="0" collapsed="false">
      <c r="A63" s="639"/>
      <c r="B63" s="639"/>
    </row>
    <row r="64" customFormat="false" ht="11.25" hidden="false" customHeight="true" outlineLevel="0" collapsed="false">
      <c r="A64" s="639"/>
      <c r="B64" s="639"/>
    </row>
    <row r="65" customFormat="false" ht="11.25" hidden="false" customHeight="true" outlineLevel="0" collapsed="false">
      <c r="A65" s="639"/>
      <c r="B65" s="639"/>
    </row>
    <row r="66" customFormat="false" ht="11.25" hidden="false" customHeight="true" outlineLevel="0" collapsed="false">
      <c r="A66" s="639"/>
      <c r="B66" s="639"/>
    </row>
    <row r="67" customFormat="false" ht="11.25" hidden="false" customHeight="true" outlineLevel="0" collapsed="false">
      <c r="A67" s="639"/>
      <c r="B67" s="639"/>
    </row>
    <row r="68" customFormat="false" ht="11.25" hidden="false" customHeight="true" outlineLevel="0" collapsed="false">
      <c r="A68" s="639"/>
      <c r="B68" s="639"/>
    </row>
    <row r="69" customFormat="false" ht="11.25" hidden="false" customHeight="true" outlineLevel="0" collapsed="false">
      <c r="A69" s="639"/>
      <c r="B69" s="639"/>
    </row>
    <row r="70" customFormat="false" ht="11.25" hidden="false" customHeight="true" outlineLevel="0" collapsed="false">
      <c r="A70" s="639"/>
      <c r="B70" s="639"/>
    </row>
    <row r="71" customFormat="false" ht="11.25" hidden="false" customHeight="true" outlineLevel="0" collapsed="false">
      <c r="A71" s="639"/>
      <c r="B71" s="639"/>
    </row>
    <row r="72" customFormat="false" ht="11.25" hidden="false" customHeight="true" outlineLevel="0" collapsed="false">
      <c r="A72" s="639"/>
      <c r="B72" s="639"/>
    </row>
    <row r="73" customFormat="false" ht="11.25" hidden="false" customHeight="true" outlineLevel="0" collapsed="false">
      <c r="A73" s="639"/>
      <c r="B73" s="639"/>
    </row>
    <row r="74" customFormat="false" ht="11.25" hidden="false" customHeight="true" outlineLevel="0" collapsed="false">
      <c r="A74" s="639"/>
      <c r="B74" s="639"/>
    </row>
    <row r="75" customFormat="false" ht="11.25" hidden="false" customHeight="true" outlineLevel="0" collapsed="false">
      <c r="A75" s="639"/>
      <c r="B75" s="639"/>
    </row>
    <row r="76" customFormat="false" ht="11.25" hidden="false" customHeight="true" outlineLevel="0" collapsed="false">
      <c r="A76" s="639"/>
      <c r="B76" s="639"/>
    </row>
    <row r="77" customFormat="false" ht="11.25" hidden="false" customHeight="true" outlineLevel="0" collapsed="false">
      <c r="A77" s="639"/>
      <c r="B77" s="639"/>
    </row>
    <row r="78" customFormat="false" ht="11.25" hidden="false" customHeight="true" outlineLevel="0" collapsed="false">
      <c r="A78" s="639"/>
      <c r="B78" s="639"/>
    </row>
    <row r="79" customFormat="false" ht="13.5" hidden="false" customHeight="false" outlineLevel="0" collapsed="false">
      <c r="A79" s="639"/>
      <c r="B79" s="639"/>
    </row>
    <row r="80" customFormat="false" ht="13.5" hidden="false" customHeight="false" outlineLevel="0" collapsed="false">
      <c r="A80" s="639"/>
      <c r="B80" s="639"/>
    </row>
    <row r="81" customFormat="false" ht="13.5" hidden="false" customHeight="false" outlineLevel="0" collapsed="false">
      <c r="A81" s="639"/>
      <c r="B81" s="639"/>
    </row>
    <row r="82" customFormat="false" ht="13.5" hidden="false" customHeight="false" outlineLevel="0" collapsed="false">
      <c r="A82" s="639"/>
      <c r="B82" s="639"/>
    </row>
    <row r="83" customFormat="false" ht="13.5" hidden="false" customHeight="false" outlineLevel="0" collapsed="false">
      <c r="A83" s="639"/>
      <c r="B83" s="639"/>
    </row>
    <row r="84" customFormat="false" ht="13.5" hidden="false" customHeight="false" outlineLevel="0" collapsed="false">
      <c r="A84" s="639"/>
      <c r="B84" s="639"/>
    </row>
    <row r="85" customFormat="false" ht="13.5" hidden="false" customHeight="false" outlineLevel="0" collapsed="false">
      <c r="A85" s="639"/>
      <c r="B85" s="639"/>
    </row>
    <row r="86" customFormat="false" ht="13.5" hidden="false" customHeight="false" outlineLevel="0" collapsed="false">
      <c r="A86" s="639"/>
      <c r="B86" s="639"/>
    </row>
    <row r="87" customFormat="false" ht="13.5" hidden="false" customHeight="false" outlineLevel="0" collapsed="false">
      <c r="A87" s="639"/>
      <c r="B87" s="639"/>
    </row>
    <row r="88" customFormat="false" ht="13.5" hidden="false" customHeight="false" outlineLevel="0" collapsed="false">
      <c r="A88" s="639"/>
      <c r="B88" s="639"/>
    </row>
    <row r="89" customFormat="false" ht="13.5" hidden="false" customHeight="false" outlineLevel="0" collapsed="false">
      <c r="A89" s="639"/>
      <c r="B89" s="639"/>
    </row>
    <row r="90" customFormat="false" ht="13.5" hidden="false" customHeight="false" outlineLevel="0" collapsed="false">
      <c r="A90" s="639"/>
      <c r="B90" s="639"/>
    </row>
    <row r="91" customFormat="false" ht="13.5" hidden="false" customHeight="false" outlineLevel="0" collapsed="false">
      <c r="A91" s="639"/>
      <c r="B91" s="639"/>
    </row>
    <row r="92" customFormat="false" ht="13.5" hidden="false" customHeight="false" outlineLevel="0" collapsed="false">
      <c r="A92" s="639"/>
      <c r="B92" s="639"/>
    </row>
    <row r="93" customFormat="false" ht="13.5" hidden="false" customHeight="false" outlineLevel="0" collapsed="false">
      <c r="A93" s="639"/>
      <c r="B93" s="639"/>
    </row>
    <row r="94" customFormat="false" ht="13.5" hidden="false" customHeight="false" outlineLevel="0" collapsed="false">
      <c r="A94" s="639"/>
      <c r="B94" s="639"/>
    </row>
    <row r="95" customFormat="false" ht="13.5" hidden="false" customHeight="false" outlineLevel="0" collapsed="false">
      <c r="A95" s="639"/>
      <c r="B95" s="639"/>
    </row>
    <row r="96" customFormat="false" ht="13.5" hidden="false" customHeight="false" outlineLevel="0" collapsed="false">
      <c r="A96" s="639"/>
      <c r="B96" s="639"/>
    </row>
    <row r="97" customFormat="false" ht="13.5" hidden="false" customHeight="false" outlineLevel="0" collapsed="false">
      <c r="A97" s="639"/>
      <c r="B97" s="639"/>
    </row>
    <row r="98" customFormat="false" ht="13.5" hidden="false" customHeight="false" outlineLevel="0" collapsed="false">
      <c r="A98" s="639"/>
      <c r="B98" s="639"/>
    </row>
    <row r="99" customFormat="false" ht="13.5" hidden="false" customHeight="false" outlineLevel="0" collapsed="false">
      <c r="A99" s="639"/>
      <c r="B99" s="639"/>
    </row>
    <row r="100" customFormat="false" ht="13.5" hidden="false" customHeight="false" outlineLevel="0" collapsed="false">
      <c r="A100" s="639"/>
      <c r="B100" s="639"/>
    </row>
    <row r="101" customFormat="false" ht="13.5" hidden="false" customHeight="false" outlineLevel="0" collapsed="false">
      <c r="A101" s="639"/>
      <c r="B101" s="639"/>
    </row>
    <row r="102" customFormat="false" ht="13.5" hidden="false" customHeight="false" outlineLevel="0" collapsed="false">
      <c r="A102" s="639"/>
      <c r="B102" s="639"/>
    </row>
    <row r="103" customFormat="false" ht="13.5" hidden="false" customHeight="false" outlineLevel="0" collapsed="false">
      <c r="A103" s="639"/>
      <c r="B103" s="639"/>
    </row>
    <row r="104" customFormat="false" ht="13.5" hidden="false" customHeight="false" outlineLevel="0" collapsed="false">
      <c r="A104" s="639"/>
      <c r="B104" s="639"/>
    </row>
    <row r="105" customFormat="false" ht="13.5" hidden="false" customHeight="false" outlineLevel="0" collapsed="false">
      <c r="A105" s="639"/>
      <c r="B105" s="639"/>
    </row>
    <row r="106" customFormat="false" ht="13.5" hidden="false" customHeight="false" outlineLevel="0" collapsed="false">
      <c r="A106" s="639"/>
      <c r="B106" s="639"/>
    </row>
    <row r="107" customFormat="false" ht="13.5" hidden="false" customHeight="false" outlineLevel="0" collapsed="false">
      <c r="A107" s="639"/>
      <c r="B107" s="639"/>
    </row>
    <row r="108" customFormat="false" ht="13.5" hidden="false" customHeight="false" outlineLevel="0" collapsed="false">
      <c r="A108" s="639"/>
      <c r="B108" s="639"/>
    </row>
    <row r="109" customFormat="false" ht="13.5" hidden="false" customHeight="false" outlineLevel="0" collapsed="false">
      <c r="A109" s="639"/>
      <c r="B109" s="639"/>
    </row>
    <row r="110" customFormat="false" ht="13.5" hidden="false" customHeight="false" outlineLevel="0" collapsed="false">
      <c r="A110" s="639"/>
      <c r="B110" s="639"/>
    </row>
    <row r="111" customFormat="false" ht="13.5" hidden="false" customHeight="false" outlineLevel="0" collapsed="false">
      <c r="A111" s="639"/>
      <c r="B111" s="639"/>
    </row>
    <row r="112" customFormat="false" ht="13.5" hidden="false" customHeight="false" outlineLevel="0" collapsed="false">
      <c r="A112" s="639"/>
      <c r="B112" s="639"/>
    </row>
    <row r="113" customFormat="false" ht="13.5" hidden="false" customHeight="false" outlineLevel="0" collapsed="false">
      <c r="A113" s="639"/>
      <c r="B113" s="639"/>
    </row>
    <row r="114" customFormat="false" ht="13.5" hidden="false" customHeight="false" outlineLevel="0" collapsed="false">
      <c r="A114" s="639"/>
      <c r="B114" s="639"/>
    </row>
    <row r="115" customFormat="false" ht="13.5" hidden="false" customHeight="false" outlineLevel="0" collapsed="false">
      <c r="A115" s="639"/>
      <c r="B115" s="639"/>
    </row>
    <row r="116" customFormat="false" ht="13.5" hidden="false" customHeight="false" outlineLevel="0" collapsed="false">
      <c r="A116" s="639"/>
      <c r="B116" s="639"/>
    </row>
    <row r="117" customFormat="false" ht="13.5" hidden="false" customHeight="false" outlineLevel="0" collapsed="false">
      <c r="A117" s="639"/>
      <c r="B117" s="639"/>
    </row>
    <row r="118" customFormat="false" ht="13.5" hidden="false" customHeight="false" outlineLevel="0" collapsed="false">
      <c r="A118" s="639"/>
      <c r="B118" s="639"/>
    </row>
    <row r="119" customFormat="false" ht="13.5" hidden="false" customHeight="false" outlineLevel="0" collapsed="false">
      <c r="A119" s="639"/>
      <c r="B119" s="639"/>
    </row>
    <row r="120" customFormat="false" ht="13.5" hidden="false" customHeight="false" outlineLevel="0" collapsed="false">
      <c r="A120" s="639"/>
      <c r="B120" s="639"/>
    </row>
    <row r="121" customFormat="false" ht="13.5" hidden="false" customHeight="false" outlineLevel="0" collapsed="false">
      <c r="A121" s="639"/>
      <c r="B121" s="639"/>
    </row>
    <row r="122" customFormat="false" ht="13.5" hidden="false" customHeight="false" outlineLevel="0" collapsed="false">
      <c r="A122" s="639"/>
      <c r="B122" s="639"/>
    </row>
    <row r="123" customFormat="false" ht="13.5" hidden="false" customHeight="false" outlineLevel="0" collapsed="false">
      <c r="A123" s="639"/>
      <c r="B123" s="639"/>
    </row>
    <row r="124" customFormat="false" ht="13.5" hidden="false" customHeight="false" outlineLevel="0" collapsed="false">
      <c r="A124" s="639"/>
      <c r="B124" s="639"/>
    </row>
    <row r="125" customFormat="false" ht="13.5" hidden="false" customHeight="false" outlineLevel="0" collapsed="false">
      <c r="A125" s="639"/>
      <c r="B125" s="639"/>
    </row>
    <row r="126" customFormat="false" ht="13.5" hidden="false" customHeight="false" outlineLevel="0" collapsed="false">
      <c r="A126" s="639"/>
      <c r="B126" s="639"/>
    </row>
    <row r="127" customFormat="false" ht="13.5" hidden="false" customHeight="false" outlineLevel="0" collapsed="false">
      <c r="A127" s="639"/>
      <c r="B127" s="639"/>
    </row>
    <row r="128" customFormat="false" ht="13.5" hidden="false" customHeight="false" outlineLevel="0" collapsed="false">
      <c r="A128" s="639"/>
      <c r="B128" s="639"/>
    </row>
    <row r="129" customFormat="false" ht="13.5" hidden="false" customHeight="false" outlineLevel="0" collapsed="false">
      <c r="A129" s="639"/>
      <c r="B129" s="639"/>
    </row>
    <row r="130" customFormat="false" ht="13.5" hidden="false" customHeight="false" outlineLevel="0" collapsed="false">
      <c r="A130" s="639"/>
      <c r="B130" s="639"/>
    </row>
    <row r="131" customFormat="false" ht="13.5" hidden="false" customHeight="false" outlineLevel="0" collapsed="false">
      <c r="A131" s="639"/>
      <c r="B131" s="639"/>
    </row>
    <row r="132" customFormat="false" ht="13.5" hidden="false" customHeight="false" outlineLevel="0" collapsed="false">
      <c r="A132" s="639"/>
      <c r="B132" s="639"/>
    </row>
    <row r="133" customFormat="false" ht="13.5" hidden="false" customHeight="false" outlineLevel="0" collapsed="false">
      <c r="A133" s="639"/>
      <c r="B133" s="639"/>
    </row>
    <row r="134" customFormat="false" ht="13.5" hidden="false" customHeight="false" outlineLevel="0" collapsed="false">
      <c r="A134" s="639"/>
      <c r="B134" s="639"/>
    </row>
    <row r="135" customFormat="false" ht="13.5" hidden="false" customHeight="false" outlineLevel="0" collapsed="false">
      <c r="A135" s="639"/>
      <c r="B135" s="639"/>
    </row>
    <row r="136" customFormat="false" ht="13.5" hidden="false" customHeight="false" outlineLevel="0" collapsed="false">
      <c r="A136" s="639"/>
      <c r="B136" s="639"/>
    </row>
    <row r="137" customFormat="false" ht="13.5" hidden="false" customHeight="false" outlineLevel="0" collapsed="false">
      <c r="A137" s="639"/>
      <c r="B137" s="639"/>
    </row>
    <row r="138" customFormat="false" ht="13.5" hidden="false" customHeight="false" outlineLevel="0" collapsed="false">
      <c r="A138" s="639"/>
      <c r="B138" s="639"/>
    </row>
    <row r="139" customFormat="false" ht="13.5" hidden="false" customHeight="false" outlineLevel="0" collapsed="false">
      <c r="A139" s="639"/>
      <c r="B139" s="639"/>
    </row>
    <row r="140" customFormat="false" ht="13.5" hidden="false" customHeight="false" outlineLevel="0" collapsed="false">
      <c r="A140" s="639"/>
      <c r="B140" s="639"/>
    </row>
    <row r="141" customFormat="false" ht="13.5" hidden="false" customHeight="false" outlineLevel="0" collapsed="false">
      <c r="A141" s="639"/>
      <c r="B141" s="639"/>
    </row>
    <row r="142" customFormat="false" ht="13.5" hidden="false" customHeight="false" outlineLevel="0" collapsed="false">
      <c r="A142" s="639"/>
      <c r="B142" s="639"/>
    </row>
    <row r="143" customFormat="false" ht="13.5" hidden="false" customHeight="false" outlineLevel="0" collapsed="false">
      <c r="A143" s="639"/>
      <c r="B143" s="639"/>
    </row>
    <row r="144" customFormat="false" ht="13.5" hidden="false" customHeight="false" outlineLevel="0" collapsed="false">
      <c r="A144" s="639"/>
      <c r="B144" s="639"/>
    </row>
    <row r="145" customFormat="false" ht="13.5" hidden="false" customHeight="false" outlineLevel="0" collapsed="false">
      <c r="A145" s="639"/>
      <c r="B145" s="639"/>
    </row>
    <row r="146" customFormat="false" ht="13.5" hidden="false" customHeight="false" outlineLevel="0" collapsed="false">
      <c r="A146" s="639"/>
      <c r="B146" s="639"/>
    </row>
    <row r="147" customFormat="false" ht="13.5" hidden="false" customHeight="false" outlineLevel="0" collapsed="false">
      <c r="A147" s="639"/>
      <c r="B147" s="639"/>
    </row>
    <row r="148" customFormat="false" ht="13.5" hidden="false" customHeight="false" outlineLevel="0" collapsed="false">
      <c r="A148" s="639"/>
      <c r="B148" s="639"/>
    </row>
    <row r="149" customFormat="false" ht="13.5" hidden="false" customHeight="false" outlineLevel="0" collapsed="false">
      <c r="A149" s="639"/>
      <c r="B149" s="639"/>
    </row>
    <row r="150" customFormat="false" ht="13.5" hidden="false" customHeight="false" outlineLevel="0" collapsed="false">
      <c r="A150" s="639"/>
      <c r="B150" s="639"/>
    </row>
    <row r="151" customFormat="false" ht="13.5" hidden="false" customHeight="false" outlineLevel="0" collapsed="false">
      <c r="A151" s="639"/>
      <c r="B151" s="639"/>
    </row>
    <row r="152" customFormat="false" ht="13.5" hidden="false" customHeight="false" outlineLevel="0" collapsed="false">
      <c r="A152" s="639"/>
      <c r="B152" s="639"/>
    </row>
    <row r="153" customFormat="false" ht="13.5" hidden="false" customHeight="false" outlineLevel="0" collapsed="false">
      <c r="A153" s="639"/>
      <c r="B153" s="639"/>
    </row>
    <row r="154" customFormat="false" ht="13.5" hidden="false" customHeight="false" outlineLevel="0" collapsed="false">
      <c r="A154" s="639"/>
      <c r="B154" s="639"/>
    </row>
    <row r="155" customFormat="false" ht="13.5" hidden="false" customHeight="false" outlineLevel="0" collapsed="false">
      <c r="A155" s="639"/>
      <c r="B155" s="639"/>
    </row>
    <row r="156" customFormat="false" ht="13.5" hidden="false" customHeight="false" outlineLevel="0" collapsed="false">
      <c r="A156" s="639"/>
      <c r="B156" s="639"/>
    </row>
    <row r="157" customFormat="false" ht="13.5" hidden="false" customHeight="false" outlineLevel="0" collapsed="false">
      <c r="A157" s="639"/>
      <c r="B157" s="639"/>
    </row>
    <row r="158" customFormat="false" ht="13.5" hidden="false" customHeight="false" outlineLevel="0" collapsed="false">
      <c r="A158" s="639"/>
      <c r="B158" s="639"/>
    </row>
    <row r="159" customFormat="false" ht="13.5" hidden="false" customHeight="false" outlineLevel="0" collapsed="false">
      <c r="A159" s="639"/>
      <c r="B159" s="639"/>
    </row>
    <row r="160" customFormat="false" ht="13.5" hidden="false" customHeight="false" outlineLevel="0" collapsed="false">
      <c r="A160" s="639"/>
      <c r="B160" s="639"/>
    </row>
    <row r="161" customFormat="false" ht="13.5" hidden="false" customHeight="false" outlineLevel="0" collapsed="false">
      <c r="A161" s="639"/>
      <c r="B161" s="639"/>
    </row>
    <row r="162" customFormat="false" ht="13.5" hidden="false" customHeight="false" outlineLevel="0" collapsed="false">
      <c r="A162" s="639"/>
      <c r="B162" s="639"/>
    </row>
    <row r="163" customFormat="false" ht="13.5" hidden="false" customHeight="false" outlineLevel="0" collapsed="false">
      <c r="A163" s="639"/>
      <c r="B163" s="639"/>
    </row>
    <row r="164" customFormat="false" ht="13.5" hidden="false" customHeight="false" outlineLevel="0" collapsed="false">
      <c r="A164" s="639"/>
      <c r="B164" s="639"/>
    </row>
    <row r="165" customFormat="false" ht="13.5" hidden="false" customHeight="false" outlineLevel="0" collapsed="false">
      <c r="A165" s="639"/>
      <c r="B165" s="639"/>
    </row>
    <row r="166" customFormat="false" ht="13.5" hidden="false" customHeight="false" outlineLevel="0" collapsed="false">
      <c r="A166" s="639"/>
      <c r="B166" s="639"/>
    </row>
    <row r="167" customFormat="false" ht="13.5" hidden="false" customHeight="false" outlineLevel="0" collapsed="false">
      <c r="A167" s="639"/>
      <c r="B167" s="639"/>
    </row>
    <row r="168" customFormat="false" ht="13.5" hidden="false" customHeight="false" outlineLevel="0" collapsed="false">
      <c r="A168" s="639"/>
      <c r="B168" s="639"/>
    </row>
    <row r="169" customFormat="false" ht="13.5" hidden="false" customHeight="false" outlineLevel="0" collapsed="false">
      <c r="A169" s="639"/>
      <c r="B169" s="639"/>
    </row>
    <row r="170" customFormat="false" ht="13.5" hidden="false" customHeight="false" outlineLevel="0" collapsed="false">
      <c r="A170" s="639"/>
      <c r="B170" s="639"/>
    </row>
    <row r="171" customFormat="false" ht="13.5" hidden="false" customHeight="false" outlineLevel="0" collapsed="false">
      <c r="A171" s="639"/>
      <c r="B171" s="639"/>
    </row>
    <row r="172" customFormat="false" ht="13.5" hidden="false" customHeight="false" outlineLevel="0" collapsed="false">
      <c r="A172" s="639"/>
      <c r="B172" s="639"/>
    </row>
    <row r="173" customFormat="false" ht="13.5" hidden="false" customHeight="false" outlineLevel="0" collapsed="false">
      <c r="A173" s="639"/>
      <c r="B173" s="639"/>
    </row>
    <row r="174" customFormat="false" ht="13.5" hidden="false" customHeight="false" outlineLevel="0" collapsed="false">
      <c r="A174" s="639"/>
      <c r="B174" s="639"/>
    </row>
    <row r="175" customFormat="false" ht="13.5" hidden="false" customHeight="false" outlineLevel="0" collapsed="false">
      <c r="A175" s="639"/>
      <c r="B175" s="639"/>
    </row>
    <row r="176" customFormat="false" ht="13.5" hidden="false" customHeight="false" outlineLevel="0" collapsed="false">
      <c r="A176" s="639"/>
      <c r="B176" s="639"/>
    </row>
    <row r="177" customFormat="false" ht="13.5" hidden="false" customHeight="false" outlineLevel="0" collapsed="false">
      <c r="A177" s="639"/>
      <c r="B177" s="639"/>
    </row>
    <row r="178" customFormat="false" ht="13.5" hidden="false" customHeight="false" outlineLevel="0" collapsed="false">
      <c r="A178" s="639"/>
      <c r="B178" s="639"/>
    </row>
    <row r="179" customFormat="false" ht="13.5" hidden="false" customHeight="false" outlineLevel="0" collapsed="false">
      <c r="A179" s="639"/>
      <c r="B179" s="639"/>
    </row>
    <row r="180" customFormat="false" ht="13.5" hidden="false" customHeight="false" outlineLevel="0" collapsed="false">
      <c r="A180" s="639"/>
      <c r="B180" s="639"/>
    </row>
    <row r="181" customFormat="false" ht="13.5" hidden="false" customHeight="false" outlineLevel="0" collapsed="false">
      <c r="A181" s="639"/>
      <c r="B181" s="639"/>
    </row>
    <row r="182" customFormat="false" ht="13.5" hidden="false" customHeight="false" outlineLevel="0" collapsed="false">
      <c r="A182" s="639"/>
      <c r="B182" s="639"/>
    </row>
    <row r="183" customFormat="false" ht="13.5" hidden="false" customHeight="false" outlineLevel="0" collapsed="false">
      <c r="A183" s="639"/>
      <c r="B183" s="639"/>
    </row>
    <row r="184" customFormat="false" ht="13.5" hidden="false" customHeight="false" outlineLevel="0" collapsed="false">
      <c r="A184" s="639"/>
      <c r="B184" s="639"/>
    </row>
    <row r="185" customFormat="false" ht="13.5" hidden="false" customHeight="false" outlineLevel="0" collapsed="false">
      <c r="A185" s="639"/>
      <c r="B185" s="639"/>
    </row>
    <row r="186" customFormat="false" ht="13.5" hidden="false" customHeight="false" outlineLevel="0" collapsed="false">
      <c r="A186" s="639"/>
      <c r="B186" s="639"/>
    </row>
    <row r="187" customFormat="false" ht="13.5" hidden="false" customHeight="false" outlineLevel="0" collapsed="false">
      <c r="A187" s="639"/>
      <c r="B187" s="639"/>
    </row>
    <row r="188" customFormat="false" ht="13.5" hidden="false" customHeight="false" outlineLevel="0" collapsed="false">
      <c r="A188" s="639"/>
      <c r="B188" s="639"/>
    </row>
    <row r="189" customFormat="false" ht="13.5" hidden="false" customHeight="false" outlineLevel="0" collapsed="false">
      <c r="A189" s="639"/>
      <c r="B189" s="639"/>
    </row>
    <row r="190" customFormat="false" ht="13.5" hidden="false" customHeight="false" outlineLevel="0" collapsed="false">
      <c r="A190" s="639"/>
      <c r="B190" s="639"/>
    </row>
    <row r="191" customFormat="false" ht="13.5" hidden="false" customHeight="false" outlineLevel="0" collapsed="false">
      <c r="A191" s="639"/>
      <c r="B191" s="639"/>
    </row>
    <row r="192" customFormat="false" ht="13.5" hidden="false" customHeight="false" outlineLevel="0" collapsed="false">
      <c r="A192" s="639"/>
      <c r="B192" s="639"/>
    </row>
    <row r="193" customFormat="false" ht="13.5" hidden="false" customHeight="false" outlineLevel="0" collapsed="false">
      <c r="A193" s="639"/>
      <c r="B193" s="639"/>
    </row>
    <row r="194" customFormat="false" ht="13.5" hidden="false" customHeight="false" outlineLevel="0" collapsed="false">
      <c r="A194" s="639"/>
      <c r="B194" s="639"/>
    </row>
    <row r="195" customFormat="false" ht="13.5" hidden="false" customHeight="false" outlineLevel="0" collapsed="false">
      <c r="A195" s="639"/>
      <c r="B195" s="639"/>
    </row>
    <row r="196" customFormat="false" ht="13.5" hidden="false" customHeight="false" outlineLevel="0" collapsed="false">
      <c r="A196" s="639"/>
      <c r="B196" s="639"/>
    </row>
    <row r="197" customFormat="false" ht="13.5" hidden="false" customHeight="false" outlineLevel="0" collapsed="false">
      <c r="A197" s="639"/>
      <c r="B197" s="639"/>
    </row>
    <row r="198" customFormat="false" ht="13.5" hidden="false" customHeight="false" outlineLevel="0" collapsed="false">
      <c r="A198" s="639"/>
      <c r="B198" s="639"/>
    </row>
    <row r="199" customFormat="false" ht="13.5" hidden="false" customHeight="false" outlineLevel="0" collapsed="false">
      <c r="A199" s="639"/>
      <c r="B199" s="639"/>
    </row>
    <row r="200" customFormat="false" ht="13.5" hidden="false" customHeight="false" outlineLevel="0" collapsed="false">
      <c r="A200" s="639"/>
      <c r="B200" s="639"/>
    </row>
    <row r="201" customFormat="false" ht="13.5" hidden="false" customHeight="false" outlineLevel="0" collapsed="false">
      <c r="A201" s="639"/>
      <c r="B201" s="639"/>
    </row>
    <row r="202" customFormat="false" ht="13.5" hidden="false" customHeight="false" outlineLevel="0" collapsed="false">
      <c r="A202" s="639"/>
      <c r="B202" s="639"/>
    </row>
    <row r="203" customFormat="false" ht="13.5" hidden="false" customHeight="false" outlineLevel="0" collapsed="false">
      <c r="A203" s="639"/>
      <c r="B203" s="639"/>
    </row>
    <row r="204" customFormat="false" ht="13.5" hidden="false" customHeight="false" outlineLevel="0" collapsed="false">
      <c r="A204" s="639"/>
      <c r="B204" s="639"/>
    </row>
    <row r="205" customFormat="false" ht="13.5" hidden="false" customHeight="false" outlineLevel="0" collapsed="false">
      <c r="A205" s="639"/>
      <c r="B205" s="639"/>
    </row>
    <row r="206" customFormat="false" ht="13.5" hidden="false" customHeight="false" outlineLevel="0" collapsed="false">
      <c r="A206" s="639"/>
      <c r="B206" s="639"/>
    </row>
    <row r="207" customFormat="false" ht="13.5" hidden="false" customHeight="false" outlineLevel="0" collapsed="false">
      <c r="A207" s="639"/>
      <c r="B207" s="639"/>
    </row>
    <row r="208" customFormat="false" ht="13.5" hidden="false" customHeight="false" outlineLevel="0" collapsed="false">
      <c r="A208" s="639"/>
      <c r="B208" s="639"/>
    </row>
    <row r="209" customFormat="false" ht="13.5" hidden="false" customHeight="false" outlineLevel="0" collapsed="false">
      <c r="A209" s="639"/>
      <c r="B209" s="639"/>
    </row>
    <row r="210" customFormat="false" ht="13.5" hidden="false" customHeight="false" outlineLevel="0" collapsed="false">
      <c r="A210" s="639"/>
      <c r="B210" s="639"/>
    </row>
    <row r="211" customFormat="false" ht="13.5" hidden="false" customHeight="false" outlineLevel="0" collapsed="false">
      <c r="A211" s="639"/>
      <c r="B211" s="639"/>
    </row>
    <row r="212" customFormat="false" ht="13.5" hidden="false" customHeight="false" outlineLevel="0" collapsed="false">
      <c r="A212" s="639"/>
      <c r="B212" s="639"/>
    </row>
    <row r="213" customFormat="false" ht="13.5" hidden="false" customHeight="false" outlineLevel="0" collapsed="false">
      <c r="A213" s="639"/>
      <c r="B213" s="639"/>
    </row>
    <row r="214" customFormat="false" ht="13.5" hidden="false" customHeight="false" outlineLevel="0" collapsed="false">
      <c r="A214" s="639"/>
      <c r="B214" s="639"/>
    </row>
    <row r="215" customFormat="false" ht="13.5" hidden="false" customHeight="false" outlineLevel="0" collapsed="false">
      <c r="A215" s="639"/>
      <c r="B215" s="639"/>
    </row>
    <row r="216" customFormat="false" ht="13.5" hidden="false" customHeight="false" outlineLevel="0" collapsed="false">
      <c r="A216" s="639"/>
      <c r="B216" s="639"/>
    </row>
    <row r="217" customFormat="false" ht="13.5" hidden="false" customHeight="false" outlineLevel="0" collapsed="false">
      <c r="A217" s="639"/>
      <c r="B217" s="639"/>
    </row>
    <row r="218" customFormat="false" ht="13.5" hidden="false" customHeight="false" outlineLevel="0" collapsed="false">
      <c r="A218" s="639"/>
      <c r="B218" s="639"/>
    </row>
    <row r="219" customFormat="false" ht="13.5" hidden="false" customHeight="false" outlineLevel="0" collapsed="false">
      <c r="A219" s="639"/>
      <c r="B219" s="639"/>
    </row>
    <row r="220" customFormat="false" ht="13.5" hidden="false" customHeight="false" outlineLevel="0" collapsed="false">
      <c r="A220" s="639"/>
      <c r="B220" s="639"/>
    </row>
    <row r="221" customFormat="false" ht="13.5" hidden="false" customHeight="false" outlineLevel="0" collapsed="false">
      <c r="A221" s="639"/>
      <c r="B221" s="639"/>
    </row>
    <row r="222" customFormat="false" ht="13.5" hidden="false" customHeight="false" outlineLevel="0" collapsed="false">
      <c r="A222" s="639"/>
      <c r="B222" s="639"/>
    </row>
    <row r="223" customFormat="false" ht="13.5" hidden="false" customHeight="false" outlineLevel="0" collapsed="false">
      <c r="A223" s="639"/>
      <c r="B223" s="639"/>
    </row>
    <row r="224" customFormat="false" ht="13.5" hidden="false" customHeight="false" outlineLevel="0" collapsed="false">
      <c r="A224" s="639"/>
      <c r="B224" s="639"/>
    </row>
    <row r="225" customFormat="false" ht="13.5" hidden="false" customHeight="false" outlineLevel="0" collapsed="false">
      <c r="A225" s="639"/>
      <c r="B225" s="639"/>
    </row>
    <row r="226" customFormat="false" ht="13.5" hidden="false" customHeight="false" outlineLevel="0" collapsed="false">
      <c r="A226" s="639"/>
      <c r="B226" s="639"/>
    </row>
    <row r="227" customFormat="false" ht="13.5" hidden="false" customHeight="false" outlineLevel="0" collapsed="false">
      <c r="A227" s="639"/>
      <c r="B227" s="639"/>
    </row>
    <row r="228" customFormat="false" ht="13.5" hidden="false" customHeight="false" outlineLevel="0" collapsed="false">
      <c r="A228" s="639"/>
      <c r="B228" s="639"/>
    </row>
    <row r="229" customFormat="false" ht="13.5" hidden="false" customHeight="false" outlineLevel="0" collapsed="false">
      <c r="A229" s="639"/>
      <c r="B229" s="639"/>
    </row>
    <row r="230" customFormat="false" ht="13.5" hidden="false" customHeight="false" outlineLevel="0" collapsed="false">
      <c r="A230" s="639"/>
      <c r="B230" s="639"/>
    </row>
    <row r="231" customFormat="false" ht="13.5" hidden="false" customHeight="false" outlineLevel="0" collapsed="false">
      <c r="A231" s="639"/>
      <c r="B231" s="639"/>
    </row>
    <row r="232" customFormat="false" ht="13.5" hidden="false" customHeight="false" outlineLevel="0" collapsed="false">
      <c r="A232" s="639"/>
      <c r="B232" s="639"/>
    </row>
    <row r="233" customFormat="false" ht="13.5" hidden="false" customHeight="false" outlineLevel="0" collapsed="false">
      <c r="A233" s="639"/>
      <c r="B233" s="639"/>
    </row>
    <row r="234" customFormat="false" ht="13.5" hidden="false" customHeight="false" outlineLevel="0" collapsed="false">
      <c r="A234" s="639"/>
      <c r="B234" s="639"/>
    </row>
    <row r="235" customFormat="false" ht="13.5" hidden="false" customHeight="false" outlineLevel="0" collapsed="false">
      <c r="A235" s="639"/>
      <c r="B235" s="639"/>
    </row>
    <row r="236" customFormat="false" ht="13.5" hidden="false" customHeight="false" outlineLevel="0" collapsed="false">
      <c r="A236" s="639"/>
      <c r="B236" s="639"/>
    </row>
    <row r="237" customFormat="false" ht="13.5" hidden="false" customHeight="false" outlineLevel="0" collapsed="false">
      <c r="A237" s="639"/>
      <c r="B237" s="639"/>
    </row>
    <row r="238" customFormat="false" ht="13.5" hidden="false" customHeight="false" outlineLevel="0" collapsed="false">
      <c r="A238" s="639"/>
      <c r="B238" s="639"/>
    </row>
    <row r="239" customFormat="false" ht="13.5" hidden="false" customHeight="false" outlineLevel="0" collapsed="false">
      <c r="A239" s="639"/>
      <c r="B239" s="639"/>
    </row>
    <row r="240" customFormat="false" ht="13.5" hidden="false" customHeight="false" outlineLevel="0" collapsed="false">
      <c r="A240" s="639"/>
      <c r="B240" s="639"/>
    </row>
    <row r="241" customFormat="false" ht="13.5" hidden="false" customHeight="false" outlineLevel="0" collapsed="false">
      <c r="A241" s="639"/>
      <c r="B241" s="639"/>
    </row>
    <row r="242" customFormat="false" ht="13.5" hidden="false" customHeight="false" outlineLevel="0" collapsed="false">
      <c r="A242" s="639"/>
      <c r="B242" s="639"/>
    </row>
    <row r="243" customFormat="false" ht="13.5" hidden="false" customHeight="false" outlineLevel="0" collapsed="false">
      <c r="A243" s="639"/>
      <c r="B243" s="639"/>
    </row>
    <row r="244" customFormat="false" ht="13.5" hidden="false" customHeight="false" outlineLevel="0" collapsed="false">
      <c r="A244" s="639"/>
      <c r="B244" s="639"/>
    </row>
    <row r="245" customFormat="false" ht="13.5" hidden="false" customHeight="false" outlineLevel="0" collapsed="false">
      <c r="A245" s="639"/>
      <c r="B245" s="639"/>
    </row>
    <row r="246" customFormat="false" ht="13.5" hidden="false" customHeight="false" outlineLevel="0" collapsed="false">
      <c r="A246" s="639"/>
      <c r="B246" s="639"/>
    </row>
    <row r="247" customFormat="false" ht="13.5" hidden="false" customHeight="false" outlineLevel="0" collapsed="false">
      <c r="A247" s="639"/>
      <c r="B247" s="639"/>
    </row>
    <row r="248" customFormat="false" ht="13.5" hidden="false" customHeight="false" outlineLevel="0" collapsed="false">
      <c r="A248" s="639"/>
      <c r="B248" s="639"/>
    </row>
    <row r="249" customFormat="false" ht="13.5" hidden="false" customHeight="false" outlineLevel="0" collapsed="false">
      <c r="A249" s="639"/>
      <c r="B249" s="639"/>
    </row>
    <row r="250" customFormat="false" ht="13.5" hidden="false" customHeight="false" outlineLevel="0" collapsed="false">
      <c r="A250" s="639"/>
      <c r="B250" s="639"/>
    </row>
    <row r="251" customFormat="false" ht="13.5" hidden="false" customHeight="false" outlineLevel="0" collapsed="false">
      <c r="A251" s="639"/>
      <c r="B251" s="639"/>
    </row>
    <row r="252" customFormat="false" ht="13.5" hidden="false" customHeight="false" outlineLevel="0" collapsed="false">
      <c r="A252" s="639"/>
      <c r="B252" s="639"/>
    </row>
    <row r="253" customFormat="false" ht="13.5" hidden="false" customHeight="false" outlineLevel="0" collapsed="false">
      <c r="A253" s="639"/>
      <c r="B253" s="639"/>
    </row>
    <row r="254" customFormat="false" ht="13.5" hidden="false" customHeight="false" outlineLevel="0" collapsed="false">
      <c r="A254" s="639"/>
      <c r="B254" s="639"/>
    </row>
    <row r="255" customFormat="false" ht="13.5" hidden="false" customHeight="false" outlineLevel="0" collapsed="false">
      <c r="A255" s="639"/>
      <c r="B255" s="639"/>
    </row>
    <row r="256" customFormat="false" ht="13.5" hidden="false" customHeight="false" outlineLevel="0" collapsed="false">
      <c r="A256" s="639"/>
      <c r="B256" s="639"/>
    </row>
    <row r="257" customFormat="false" ht="13.5" hidden="false" customHeight="false" outlineLevel="0" collapsed="false">
      <c r="A257" s="639"/>
      <c r="B257" s="639"/>
    </row>
    <row r="258" customFormat="false" ht="13.5" hidden="false" customHeight="false" outlineLevel="0" collapsed="false">
      <c r="A258" s="639"/>
      <c r="B258" s="639"/>
    </row>
    <row r="259" customFormat="false" ht="13.5" hidden="false" customHeight="false" outlineLevel="0" collapsed="false">
      <c r="A259" s="639"/>
      <c r="B259" s="639"/>
    </row>
    <row r="260" customFormat="false" ht="13.5" hidden="false" customHeight="false" outlineLevel="0" collapsed="false">
      <c r="A260" s="639"/>
      <c r="B260" s="639"/>
    </row>
    <row r="261" customFormat="false" ht="13.5" hidden="false" customHeight="false" outlineLevel="0" collapsed="false">
      <c r="A261" s="639"/>
      <c r="B261" s="639"/>
    </row>
    <row r="262" customFormat="false" ht="13.5" hidden="false" customHeight="false" outlineLevel="0" collapsed="false">
      <c r="A262" s="639"/>
      <c r="B262" s="639"/>
    </row>
    <row r="263" customFormat="false" ht="13.5" hidden="false" customHeight="false" outlineLevel="0" collapsed="false">
      <c r="A263" s="639"/>
      <c r="B263" s="639"/>
    </row>
    <row r="264" customFormat="false" ht="13.5" hidden="false" customHeight="false" outlineLevel="0" collapsed="false">
      <c r="A264" s="639"/>
      <c r="B264" s="639"/>
    </row>
    <row r="265" customFormat="false" ht="13.5" hidden="false" customHeight="false" outlineLevel="0" collapsed="false">
      <c r="A265" s="639"/>
      <c r="B265" s="639"/>
    </row>
    <row r="266" customFormat="false" ht="13.5" hidden="false" customHeight="false" outlineLevel="0" collapsed="false">
      <c r="A266" s="639"/>
      <c r="B266" s="639"/>
    </row>
    <row r="267" customFormat="false" ht="13.5" hidden="false" customHeight="false" outlineLevel="0" collapsed="false">
      <c r="A267" s="639"/>
      <c r="B267" s="639"/>
    </row>
    <row r="268" customFormat="false" ht="13.5" hidden="false" customHeight="false" outlineLevel="0" collapsed="false">
      <c r="A268" s="639"/>
      <c r="B268" s="639"/>
    </row>
    <row r="269" customFormat="false" ht="13.5" hidden="false" customHeight="false" outlineLevel="0" collapsed="false">
      <c r="A269" s="639"/>
      <c r="B269" s="639"/>
    </row>
    <row r="270" customFormat="false" ht="13.5" hidden="false" customHeight="false" outlineLevel="0" collapsed="false">
      <c r="A270" s="639"/>
      <c r="B270" s="639"/>
    </row>
    <row r="271" customFormat="false" ht="13.5" hidden="false" customHeight="false" outlineLevel="0" collapsed="false">
      <c r="A271" s="639"/>
      <c r="B271" s="639"/>
    </row>
    <row r="272" customFormat="false" ht="13.5" hidden="false" customHeight="false" outlineLevel="0" collapsed="false">
      <c r="A272" s="639"/>
      <c r="B272" s="639"/>
    </row>
    <row r="273" customFormat="false" ht="13.5" hidden="false" customHeight="false" outlineLevel="0" collapsed="false">
      <c r="A273" s="639"/>
      <c r="B273" s="639"/>
    </row>
    <row r="274" customFormat="false" ht="13.5" hidden="false" customHeight="false" outlineLevel="0" collapsed="false">
      <c r="A274" s="639"/>
      <c r="B274" s="639"/>
    </row>
    <row r="275" customFormat="false" ht="13.5" hidden="false" customHeight="false" outlineLevel="0" collapsed="false">
      <c r="A275" s="639"/>
      <c r="B275" s="639"/>
    </row>
    <row r="276" customFormat="false" ht="13.5" hidden="false" customHeight="false" outlineLevel="0" collapsed="false">
      <c r="A276" s="639"/>
      <c r="B276" s="639"/>
    </row>
    <row r="277" customFormat="false" ht="13.5" hidden="false" customHeight="false" outlineLevel="0" collapsed="false">
      <c r="A277" s="639"/>
      <c r="B277" s="639"/>
    </row>
    <row r="278" customFormat="false" ht="13.5" hidden="false" customHeight="false" outlineLevel="0" collapsed="false">
      <c r="A278" s="639"/>
      <c r="B278" s="639"/>
    </row>
    <row r="279" customFormat="false" ht="13.5" hidden="false" customHeight="false" outlineLevel="0" collapsed="false">
      <c r="A279" s="639"/>
      <c r="B279" s="639"/>
    </row>
    <row r="280" customFormat="false" ht="13.5" hidden="false" customHeight="false" outlineLevel="0" collapsed="false">
      <c r="A280" s="639"/>
      <c r="B280" s="639"/>
    </row>
    <row r="281" customFormat="false" ht="13.5" hidden="false" customHeight="false" outlineLevel="0" collapsed="false">
      <c r="A281" s="639"/>
      <c r="B281" s="639"/>
    </row>
    <row r="282" customFormat="false" ht="13.5" hidden="false" customHeight="false" outlineLevel="0" collapsed="false">
      <c r="A282" s="639"/>
      <c r="B282" s="639"/>
    </row>
    <row r="283" customFormat="false" ht="13.5" hidden="false" customHeight="false" outlineLevel="0" collapsed="false">
      <c r="A283" s="639"/>
      <c r="B283" s="639"/>
    </row>
    <row r="284" customFormat="false" ht="13.5" hidden="false" customHeight="false" outlineLevel="0" collapsed="false">
      <c r="A284" s="639"/>
      <c r="B284" s="639"/>
    </row>
    <row r="285" customFormat="false" ht="13.5" hidden="false" customHeight="false" outlineLevel="0" collapsed="false">
      <c r="A285" s="639"/>
      <c r="B285" s="639"/>
    </row>
    <row r="286" customFormat="false" ht="13.5" hidden="false" customHeight="false" outlineLevel="0" collapsed="false">
      <c r="A286" s="639"/>
      <c r="B286" s="639"/>
    </row>
    <row r="287" customFormat="false" ht="13.5" hidden="false" customHeight="false" outlineLevel="0" collapsed="false">
      <c r="A287" s="639"/>
      <c r="B287" s="639"/>
    </row>
    <row r="288" customFormat="false" ht="13.5" hidden="false" customHeight="false" outlineLevel="0" collapsed="false">
      <c r="A288" s="639"/>
      <c r="B288" s="639"/>
    </row>
    <row r="289" customFormat="false" ht="13.5" hidden="false" customHeight="false" outlineLevel="0" collapsed="false">
      <c r="A289" s="639"/>
      <c r="B289" s="639"/>
    </row>
    <row r="290" customFormat="false" ht="13.5" hidden="false" customHeight="false" outlineLevel="0" collapsed="false">
      <c r="A290" s="639"/>
      <c r="B290" s="639"/>
    </row>
    <row r="291" customFormat="false" ht="13.5" hidden="false" customHeight="false" outlineLevel="0" collapsed="false">
      <c r="A291" s="639"/>
      <c r="B291" s="639"/>
    </row>
    <row r="292" customFormat="false" ht="13.5" hidden="false" customHeight="false" outlineLevel="0" collapsed="false">
      <c r="A292" s="639"/>
      <c r="B292" s="639"/>
    </row>
    <row r="293" customFormat="false" ht="13.5" hidden="false" customHeight="false" outlineLevel="0" collapsed="false">
      <c r="A293" s="639"/>
      <c r="B293" s="639"/>
    </row>
    <row r="294" customFormat="false" ht="13.5" hidden="false" customHeight="false" outlineLevel="0" collapsed="false">
      <c r="A294" s="639"/>
      <c r="B294" s="639"/>
    </row>
    <row r="295" customFormat="false" ht="13.5" hidden="false" customHeight="false" outlineLevel="0" collapsed="false">
      <c r="A295" s="639"/>
      <c r="B295" s="639"/>
    </row>
    <row r="296" customFormat="false" ht="13.5" hidden="false" customHeight="false" outlineLevel="0" collapsed="false">
      <c r="A296" s="639"/>
      <c r="B296" s="639"/>
    </row>
    <row r="297" customFormat="false" ht="13.5" hidden="false" customHeight="false" outlineLevel="0" collapsed="false">
      <c r="A297" s="639"/>
      <c r="B297" s="639"/>
    </row>
    <row r="298" customFormat="false" ht="13.5" hidden="false" customHeight="false" outlineLevel="0" collapsed="false">
      <c r="A298" s="639"/>
      <c r="B298" s="639"/>
    </row>
    <row r="299" customFormat="false" ht="13.5" hidden="false" customHeight="false" outlineLevel="0" collapsed="false">
      <c r="A299" s="639"/>
      <c r="B299" s="639"/>
    </row>
    <row r="300" customFormat="false" ht="13.5" hidden="false" customHeight="false" outlineLevel="0" collapsed="false">
      <c r="A300" s="639"/>
      <c r="B300" s="639"/>
    </row>
    <row r="301" customFormat="false" ht="13.5" hidden="false" customHeight="false" outlineLevel="0" collapsed="false">
      <c r="A301" s="639"/>
      <c r="B301" s="639"/>
    </row>
    <row r="302" customFormat="false" ht="13.5" hidden="false" customHeight="false" outlineLevel="0" collapsed="false">
      <c r="A302" s="639"/>
      <c r="B302" s="639"/>
    </row>
    <row r="303" customFormat="false" ht="13.5" hidden="false" customHeight="false" outlineLevel="0" collapsed="false">
      <c r="A303" s="639"/>
      <c r="B303" s="639"/>
    </row>
    <row r="304" customFormat="false" ht="13.5" hidden="false" customHeight="false" outlineLevel="0" collapsed="false">
      <c r="A304" s="639"/>
      <c r="B304" s="639"/>
    </row>
    <row r="305" customFormat="false" ht="13.5" hidden="false" customHeight="false" outlineLevel="0" collapsed="false">
      <c r="A305" s="639"/>
      <c r="B305" s="639"/>
    </row>
    <row r="306" customFormat="false" ht="13.5" hidden="false" customHeight="false" outlineLevel="0" collapsed="false">
      <c r="A306" s="639"/>
      <c r="B306" s="639"/>
    </row>
    <row r="307" customFormat="false" ht="13.5" hidden="false" customHeight="false" outlineLevel="0" collapsed="false">
      <c r="A307" s="639"/>
      <c r="B307" s="639"/>
    </row>
    <row r="308" customFormat="false" ht="13.5" hidden="false" customHeight="false" outlineLevel="0" collapsed="false">
      <c r="A308" s="639"/>
      <c r="B308" s="639"/>
    </row>
    <row r="309" customFormat="false" ht="13.5" hidden="false" customHeight="false" outlineLevel="0" collapsed="false">
      <c r="A309" s="639"/>
      <c r="B309" s="639"/>
    </row>
    <row r="310" customFormat="false" ht="13.5" hidden="false" customHeight="false" outlineLevel="0" collapsed="false">
      <c r="A310" s="639"/>
      <c r="B310" s="639"/>
    </row>
    <row r="311" customFormat="false" ht="13.5" hidden="false" customHeight="false" outlineLevel="0" collapsed="false">
      <c r="A311" s="639"/>
      <c r="B311" s="639"/>
    </row>
    <row r="312" customFormat="false" ht="13.5" hidden="false" customHeight="false" outlineLevel="0" collapsed="false">
      <c r="A312" s="639"/>
      <c r="B312" s="639"/>
    </row>
    <row r="313" customFormat="false" ht="13.5" hidden="false" customHeight="false" outlineLevel="0" collapsed="false">
      <c r="A313" s="639"/>
      <c r="B313" s="639"/>
    </row>
    <row r="314" customFormat="false" ht="13.5" hidden="false" customHeight="false" outlineLevel="0" collapsed="false">
      <c r="A314" s="639"/>
      <c r="B314" s="639"/>
    </row>
    <row r="315" customFormat="false" ht="13.5" hidden="false" customHeight="false" outlineLevel="0" collapsed="false">
      <c r="A315" s="639"/>
      <c r="B315" s="639"/>
    </row>
    <row r="316" customFormat="false" ht="13.5" hidden="false" customHeight="false" outlineLevel="0" collapsed="false">
      <c r="A316" s="639"/>
      <c r="B316" s="639"/>
    </row>
    <row r="317" customFormat="false" ht="13.5" hidden="false" customHeight="false" outlineLevel="0" collapsed="false">
      <c r="A317" s="639"/>
      <c r="B317" s="639"/>
    </row>
    <row r="318" customFormat="false" ht="13.5" hidden="false" customHeight="false" outlineLevel="0" collapsed="false">
      <c r="A318" s="639"/>
      <c r="B318" s="639"/>
    </row>
    <row r="319" customFormat="false" ht="13.5" hidden="false" customHeight="false" outlineLevel="0" collapsed="false">
      <c r="A319" s="639"/>
      <c r="B319" s="639"/>
    </row>
    <row r="320" customFormat="false" ht="13.5" hidden="false" customHeight="false" outlineLevel="0" collapsed="false">
      <c r="A320" s="639"/>
      <c r="B320" s="639"/>
    </row>
    <row r="321" customFormat="false" ht="13.5" hidden="false" customHeight="false" outlineLevel="0" collapsed="false">
      <c r="A321" s="639"/>
      <c r="B321" s="639"/>
    </row>
    <row r="322" customFormat="false" ht="13.5" hidden="false" customHeight="false" outlineLevel="0" collapsed="false">
      <c r="A322" s="639"/>
      <c r="B322" s="639"/>
    </row>
    <row r="323" customFormat="false" ht="13.5" hidden="false" customHeight="false" outlineLevel="0" collapsed="false">
      <c r="A323" s="639"/>
      <c r="B323" s="639"/>
    </row>
    <row r="324" customFormat="false" ht="13.5" hidden="false" customHeight="false" outlineLevel="0" collapsed="false">
      <c r="A324" s="639"/>
      <c r="B324" s="639"/>
    </row>
    <row r="325" customFormat="false" ht="13.5" hidden="false" customHeight="false" outlineLevel="0" collapsed="false">
      <c r="A325" s="639"/>
      <c r="B325" s="639"/>
    </row>
    <row r="326" customFormat="false" ht="13.5" hidden="false" customHeight="false" outlineLevel="0" collapsed="false">
      <c r="A326" s="639"/>
      <c r="B326" s="639"/>
    </row>
    <row r="327" customFormat="false" ht="13.5" hidden="false" customHeight="false" outlineLevel="0" collapsed="false">
      <c r="A327" s="639"/>
      <c r="B327" s="639"/>
    </row>
    <row r="328" customFormat="false" ht="13.5" hidden="false" customHeight="false" outlineLevel="0" collapsed="false">
      <c r="A328" s="639"/>
      <c r="B328" s="639"/>
    </row>
    <row r="329" customFormat="false" ht="13.5" hidden="false" customHeight="false" outlineLevel="0" collapsed="false">
      <c r="A329" s="639"/>
      <c r="B329" s="639"/>
    </row>
    <row r="330" customFormat="false" ht="13.5" hidden="false" customHeight="false" outlineLevel="0" collapsed="false">
      <c r="A330" s="639"/>
      <c r="B330" s="639"/>
    </row>
    <row r="331" customFormat="false" ht="13.5" hidden="false" customHeight="false" outlineLevel="0" collapsed="false">
      <c r="A331" s="639"/>
      <c r="B331" s="639"/>
    </row>
    <row r="332" customFormat="false" ht="13.5" hidden="false" customHeight="false" outlineLevel="0" collapsed="false">
      <c r="A332" s="639"/>
      <c r="B332" s="639"/>
    </row>
    <row r="333" customFormat="false" ht="13.5" hidden="false" customHeight="false" outlineLevel="0" collapsed="false">
      <c r="A333" s="639"/>
      <c r="B333" s="639"/>
    </row>
    <row r="334" customFormat="false" ht="13.5" hidden="false" customHeight="false" outlineLevel="0" collapsed="false">
      <c r="A334" s="639"/>
      <c r="B334" s="639"/>
    </row>
    <row r="335" customFormat="false" ht="13.5" hidden="false" customHeight="false" outlineLevel="0" collapsed="false">
      <c r="A335" s="639"/>
      <c r="B335" s="639"/>
    </row>
    <row r="336" customFormat="false" ht="13.5" hidden="false" customHeight="false" outlineLevel="0" collapsed="false">
      <c r="A336" s="639"/>
      <c r="B336" s="639"/>
    </row>
    <row r="337" customFormat="false" ht="13.5" hidden="false" customHeight="false" outlineLevel="0" collapsed="false">
      <c r="A337" s="639"/>
      <c r="B337" s="639"/>
    </row>
    <row r="338" customFormat="false" ht="13.5" hidden="false" customHeight="false" outlineLevel="0" collapsed="false">
      <c r="A338" s="639"/>
      <c r="B338" s="639"/>
    </row>
    <row r="339" customFormat="false" ht="13.5" hidden="false" customHeight="false" outlineLevel="0" collapsed="false">
      <c r="A339" s="639"/>
      <c r="B339" s="639"/>
    </row>
    <row r="340" customFormat="false" ht="13.5" hidden="false" customHeight="false" outlineLevel="0" collapsed="false">
      <c r="A340" s="639"/>
      <c r="B340" s="639"/>
    </row>
    <row r="341" customFormat="false" ht="13.5" hidden="false" customHeight="false" outlineLevel="0" collapsed="false">
      <c r="A341" s="639"/>
      <c r="B341" s="639"/>
    </row>
    <row r="342" customFormat="false" ht="13.5" hidden="false" customHeight="false" outlineLevel="0" collapsed="false">
      <c r="A342" s="639"/>
      <c r="B342" s="639"/>
    </row>
    <row r="343" customFormat="false" ht="13.5" hidden="false" customHeight="false" outlineLevel="0" collapsed="false">
      <c r="A343" s="639"/>
      <c r="B343" s="639"/>
    </row>
    <row r="344" customFormat="false" ht="13.5" hidden="false" customHeight="false" outlineLevel="0" collapsed="false">
      <c r="A344" s="639"/>
      <c r="B344" s="639"/>
    </row>
    <row r="345" customFormat="false" ht="13.5" hidden="false" customHeight="false" outlineLevel="0" collapsed="false">
      <c r="A345" s="639"/>
      <c r="B345" s="639"/>
    </row>
    <row r="346" customFormat="false" ht="13.5" hidden="false" customHeight="false" outlineLevel="0" collapsed="false">
      <c r="A346" s="639"/>
      <c r="B346" s="639"/>
    </row>
    <row r="347" customFormat="false" ht="13.5" hidden="false" customHeight="false" outlineLevel="0" collapsed="false">
      <c r="A347" s="639"/>
      <c r="B347" s="639"/>
    </row>
    <row r="348" customFormat="false" ht="13.5" hidden="false" customHeight="false" outlineLevel="0" collapsed="false">
      <c r="A348" s="639"/>
      <c r="B348" s="639"/>
    </row>
    <row r="349" customFormat="false" ht="13.5" hidden="false" customHeight="false" outlineLevel="0" collapsed="false">
      <c r="A349" s="639"/>
      <c r="B349" s="639"/>
    </row>
    <row r="350" customFormat="false" ht="13.5" hidden="false" customHeight="false" outlineLevel="0" collapsed="false">
      <c r="A350" s="639"/>
      <c r="B350" s="639"/>
    </row>
    <row r="351" customFormat="false" ht="13.5" hidden="false" customHeight="false" outlineLevel="0" collapsed="false">
      <c r="A351" s="639"/>
      <c r="B351" s="639"/>
    </row>
    <row r="352" customFormat="false" ht="13.5" hidden="false" customHeight="false" outlineLevel="0" collapsed="false">
      <c r="A352" s="639"/>
      <c r="B352" s="639"/>
    </row>
    <row r="353" customFormat="false" ht="13.5" hidden="false" customHeight="false" outlineLevel="0" collapsed="false">
      <c r="A353" s="639"/>
      <c r="B353" s="639"/>
    </row>
    <row r="354" customFormat="false" ht="13.5" hidden="false" customHeight="false" outlineLevel="0" collapsed="false">
      <c r="A354" s="639"/>
      <c r="B354" s="639"/>
    </row>
    <row r="355" customFormat="false" ht="13.5" hidden="false" customHeight="false" outlineLevel="0" collapsed="false">
      <c r="A355" s="639"/>
      <c r="B355" s="639"/>
    </row>
    <row r="356" customFormat="false" ht="13.5" hidden="false" customHeight="false" outlineLevel="0" collapsed="false">
      <c r="A356" s="639"/>
      <c r="B356" s="639"/>
    </row>
    <row r="357" customFormat="false" ht="13.5" hidden="false" customHeight="false" outlineLevel="0" collapsed="false">
      <c r="A357" s="639"/>
      <c r="B357" s="639"/>
    </row>
    <row r="358" customFormat="false" ht="13.5" hidden="false" customHeight="false" outlineLevel="0" collapsed="false">
      <c r="A358" s="639"/>
      <c r="B358" s="639"/>
    </row>
    <row r="359" customFormat="false" ht="13.5" hidden="false" customHeight="false" outlineLevel="0" collapsed="false">
      <c r="A359" s="639"/>
      <c r="B359" s="639"/>
    </row>
    <row r="360" customFormat="false" ht="13.5" hidden="false" customHeight="false" outlineLevel="0" collapsed="false">
      <c r="A360" s="639"/>
      <c r="B360" s="639"/>
    </row>
    <row r="361" customFormat="false" ht="13.5" hidden="false" customHeight="false" outlineLevel="0" collapsed="false">
      <c r="A361" s="639"/>
      <c r="B361" s="639"/>
    </row>
    <row r="362" customFormat="false" ht="13.5" hidden="false" customHeight="false" outlineLevel="0" collapsed="false">
      <c r="A362" s="639"/>
      <c r="B362" s="639"/>
    </row>
    <row r="363" customFormat="false" ht="13.5" hidden="false" customHeight="false" outlineLevel="0" collapsed="false">
      <c r="A363" s="639"/>
      <c r="B363" s="639"/>
    </row>
    <row r="364" customFormat="false" ht="13.5" hidden="false" customHeight="false" outlineLevel="0" collapsed="false">
      <c r="A364" s="639"/>
      <c r="B364" s="639"/>
    </row>
    <row r="365" customFormat="false" ht="13.5" hidden="false" customHeight="false" outlineLevel="0" collapsed="false">
      <c r="A365" s="639"/>
      <c r="B365" s="639"/>
    </row>
    <row r="366" customFormat="false" ht="13.5" hidden="false" customHeight="false" outlineLevel="0" collapsed="false">
      <c r="A366" s="639"/>
      <c r="B366" s="639"/>
    </row>
    <row r="367" customFormat="false" ht="13.5" hidden="false" customHeight="false" outlineLevel="0" collapsed="false">
      <c r="A367" s="639"/>
      <c r="B367" s="639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41" t="n">
        <f aca="false">DATE(A1,B1,16)</f>
        <v>38276</v>
      </c>
      <c r="B3" s="641"/>
    </row>
    <row r="4" customFormat="false" ht="13.5" hidden="false" customHeight="false" outlineLevel="0" collapsed="false">
      <c r="A4" s="64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4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4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4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4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4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4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4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4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4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4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4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4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4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4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4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4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4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4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4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4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4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4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4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4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4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4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4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4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4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4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1</v>
      </c>
    </row>
    <row r="2" customFormat="false" ht="13.5" hidden="false" customHeight="false" outlineLevel="0" collapsed="false">
      <c r="A2" s="642" t="n">
        <f aca="false">DATE(A1,1,1)</f>
        <v>40544</v>
      </c>
      <c r="B2" s="643" t="s">
        <v>168</v>
      </c>
    </row>
    <row r="3" customFormat="false" ht="13.5" hidden="false" customHeight="false" outlineLevel="0" collapsed="false">
      <c r="A3" s="642" t="n">
        <f aca="false">DATE(A1,1,2)</f>
        <v>40545</v>
      </c>
      <c r="B3" s="643" t="s">
        <v>168</v>
      </c>
    </row>
    <row r="4" customFormat="false" ht="13.5" hidden="false" customHeight="false" outlineLevel="0" collapsed="false">
      <c r="A4" s="642" t="n">
        <f aca="false">DATE(A1,1,3)</f>
        <v>40546</v>
      </c>
      <c r="B4" s="643" t="s">
        <v>168</v>
      </c>
    </row>
    <row r="5" customFormat="false" ht="13.5" hidden="false" customHeight="false" outlineLevel="0" collapsed="false">
      <c r="A5" s="642" t="n">
        <f aca="false">DATE(A1,1,4)</f>
        <v>40547</v>
      </c>
      <c r="B5" s="643" t="s">
        <v>168</v>
      </c>
    </row>
    <row r="6" customFormat="false" ht="13.5" hidden="false" customHeight="false" outlineLevel="0" collapsed="false">
      <c r="A6" s="642" t="n">
        <f aca="false">DATE(A1,1,14-WEEKDAY(DATE(A1,1,0),3))</f>
        <v>40553</v>
      </c>
      <c r="B6" s="643" t="s">
        <v>169</v>
      </c>
    </row>
    <row r="7" customFormat="false" ht="13.5" hidden="false" customHeight="false" outlineLevel="0" collapsed="false">
      <c r="A7" s="642" t="n">
        <f aca="false">DATE(A1,2,11)</f>
        <v>40585</v>
      </c>
      <c r="B7" s="643" t="s">
        <v>170</v>
      </c>
    </row>
    <row r="8" customFormat="false" ht="13.5" hidden="false" customHeight="false" outlineLevel="0" collapsed="false">
      <c r="A8" s="642" t="n">
        <f aca="false">DATE(A1,3,INT(20.8431+0.242194*(A1-1980)-INT((A1-1980)/4)))</f>
        <v>40623</v>
      </c>
      <c r="B8" s="643" t="s">
        <v>171</v>
      </c>
    </row>
    <row r="9" customFormat="false" ht="13.5" hidden="false" customHeight="false" outlineLevel="0" collapsed="false">
      <c r="A9" s="642" t="n">
        <f aca="false">DATE(A1,4,29)</f>
        <v>40662</v>
      </c>
      <c r="B9" s="643" t="s">
        <v>172</v>
      </c>
    </row>
    <row r="10" customFormat="false" ht="13.5" hidden="false" customHeight="false" outlineLevel="0" collapsed="false">
      <c r="A10" s="642" t="n">
        <f aca="false">DATE(A1,5,3)</f>
        <v>40666</v>
      </c>
      <c r="B10" s="643" t="s">
        <v>173</v>
      </c>
    </row>
    <row r="11" customFormat="false" ht="13.5" hidden="false" customHeight="false" outlineLevel="0" collapsed="false">
      <c r="A11" s="642" t="n">
        <f aca="false">DATE(A1,5,5)</f>
        <v>40668</v>
      </c>
      <c r="B11" s="643" t="s">
        <v>174</v>
      </c>
    </row>
    <row r="12" customFormat="false" ht="13.5" hidden="false" customHeight="false" outlineLevel="0" collapsed="false">
      <c r="A12" s="642" t="n">
        <f aca="false">DATE(A1,8,16)</f>
        <v>40771</v>
      </c>
      <c r="B12" s="643" t="s">
        <v>175</v>
      </c>
    </row>
    <row r="13" customFormat="false" ht="13.5" hidden="false" customHeight="false" outlineLevel="0" collapsed="false">
      <c r="A13" s="642" t="n">
        <f aca="false">DATE(A1,9,20)</f>
        <v>40806</v>
      </c>
      <c r="B13" s="643" t="s">
        <v>176</v>
      </c>
    </row>
    <row r="14" customFormat="false" ht="13.5" hidden="false" customHeight="false" outlineLevel="0" collapsed="false">
      <c r="A14" s="642" t="n">
        <f aca="false">DATE(A1,9,INT(23.2488+0.242194*(A1-1980)-INT((A1-1980)/4)))</f>
        <v>40809</v>
      </c>
      <c r="B14" s="643" t="s">
        <v>177</v>
      </c>
    </row>
    <row r="15" customFormat="false" ht="13.5" hidden="false" customHeight="false" outlineLevel="0" collapsed="false">
      <c r="A15" s="642" t="n">
        <f aca="false">DATE(A1,10,14-WEEKDAY(DATE(A1,10,0),3))</f>
        <v>40826</v>
      </c>
      <c r="B15" s="643" t="s">
        <v>178</v>
      </c>
    </row>
    <row r="16" customFormat="false" ht="13.5" hidden="false" customHeight="false" outlineLevel="0" collapsed="false">
      <c r="A16" s="642" t="n">
        <f aca="false">DATE(A1,11,3)</f>
        <v>40850</v>
      </c>
      <c r="B16" s="643" t="s">
        <v>179</v>
      </c>
    </row>
    <row r="17" customFormat="false" ht="13.5" hidden="false" customHeight="false" outlineLevel="0" collapsed="false">
      <c r="A17" s="642" t="n">
        <f aca="false">DATE(A1,12,23)</f>
        <v>40900</v>
      </c>
      <c r="B17" s="643" t="s">
        <v>180</v>
      </c>
    </row>
    <row r="18" customFormat="false" ht="13.5" hidden="false" customHeight="false" outlineLevel="0" collapsed="false">
      <c r="A18" s="642" t="n">
        <v>40175</v>
      </c>
      <c r="B18" s="643" t="s">
        <v>181</v>
      </c>
    </row>
    <row r="19" customFormat="false" ht="13.5" hidden="false" customHeight="false" outlineLevel="0" collapsed="false">
      <c r="A19" s="642" t="n">
        <v>40176</v>
      </c>
      <c r="B19" s="643" t="s">
        <v>181</v>
      </c>
    </row>
    <row r="20" customFormat="false" ht="13.5" hidden="false" customHeight="false" outlineLevel="0" collapsed="false">
      <c r="A20" s="642" t="n">
        <v>40771</v>
      </c>
    </row>
    <row r="21" customFormat="false" ht="13.5" hidden="false" customHeight="false" outlineLevel="0" collapsed="false">
      <c r="A21" s="642" t="n">
        <v>40770</v>
      </c>
    </row>
    <row r="22" customFormat="false" ht="13.5" hidden="false" customHeight="false" outlineLevel="0" collapsed="false">
      <c r="A22" s="642" t="n">
        <v>40742</v>
      </c>
    </row>
    <row r="23" customFormat="false" ht="13.5" hidden="false" customHeight="false" outlineLevel="0" collapsed="false">
      <c r="A23" s="642" t="n">
        <v>40505</v>
      </c>
    </row>
    <row r="24" customFormat="false" ht="13.5" hidden="false" customHeight="false" outlineLevel="0" collapsed="false">
      <c r="A24" s="642" t="n">
        <v>40180</v>
      </c>
    </row>
    <row r="25" customFormat="false" ht="13.5" hidden="false" customHeight="false" outlineLevel="0" collapsed="false">
      <c r="A25" s="642" t="n">
        <v>40181</v>
      </c>
    </row>
    <row r="26" customFormat="false" ht="13.5" hidden="false" customHeight="false" outlineLevel="0" collapsed="false">
      <c r="A26" s="642" t="n">
        <v>40182</v>
      </c>
    </row>
    <row r="27" customFormat="false" ht="13.5" hidden="false" customHeight="false" outlineLevel="0" collapsed="false">
      <c r="A27" s="642" t="n">
        <v>40189</v>
      </c>
      <c r="B27" s="643" t="s">
        <v>181</v>
      </c>
    </row>
    <row r="28" customFormat="false" ht="13.5" hidden="false" customHeight="false" outlineLevel="0" collapsed="false">
      <c r="A28" s="642" t="n">
        <f aca="false">IF(WEEKDAY(DATE(A1,5,3),3)&gt;=5,"－",DATE(A1,5,4))</f>
        <v>40667</v>
      </c>
      <c r="B28" s="643" t="s">
        <v>182</v>
      </c>
    </row>
    <row r="29" customFormat="false" ht="13.5" hidden="false" customHeight="false" outlineLevel="0" collapsed="false">
      <c r="A29" s="642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44" width="8.99"/>
  </cols>
  <sheetData>
    <row r="1" customFormat="false" ht="14.25" hidden="false" customHeight="false" outlineLevel="0" collapsed="false">
      <c r="A1" s="645" t="str">
        <f aca="false">F1&amp;"年"&amp;G1&amp;"月度"</f>
        <v>2006年01月度</v>
      </c>
      <c r="B1" s="646" t="s">
        <v>183</v>
      </c>
      <c r="C1" s="646" t="s">
        <v>184</v>
      </c>
      <c r="D1" s="646" t="s">
        <v>185</v>
      </c>
      <c r="E1" s="646" t="s">
        <v>186</v>
      </c>
      <c r="F1" s="0" t="n">
        <v>2006</v>
      </c>
      <c r="G1" s="644" t="s">
        <v>187</v>
      </c>
    </row>
    <row r="2" customFormat="false" ht="14.25" hidden="false" customHeight="false" outlineLevel="0" collapsed="false">
      <c r="A2" s="645" t="str">
        <f aca="false">F2&amp;"年"&amp;G2&amp;"月度"</f>
        <v>2006年02月度</v>
      </c>
      <c r="B2" s="646" t="s">
        <v>188</v>
      </c>
      <c r="C2" s="646" t="s">
        <v>189</v>
      </c>
      <c r="D2" s="646" t="s">
        <v>190</v>
      </c>
      <c r="E2" s="646" t="s">
        <v>191</v>
      </c>
      <c r="F2" s="0" t="n">
        <v>2006</v>
      </c>
      <c r="G2" s="644" t="s">
        <v>192</v>
      </c>
    </row>
    <row r="3" customFormat="false" ht="14.25" hidden="false" customHeight="false" outlineLevel="0" collapsed="false">
      <c r="A3" s="645" t="str">
        <f aca="false">F3&amp;"年"&amp;G3&amp;"月度"</f>
        <v>2006年03月度</v>
      </c>
      <c r="B3" s="646" t="s">
        <v>193</v>
      </c>
      <c r="C3" s="646" t="s">
        <v>194</v>
      </c>
      <c r="D3" s="646" t="s">
        <v>195</v>
      </c>
      <c r="E3" s="646" t="s">
        <v>196</v>
      </c>
      <c r="F3" s="0" t="n">
        <v>2006</v>
      </c>
      <c r="G3" s="644" t="s">
        <v>197</v>
      </c>
    </row>
    <row r="4" customFormat="false" ht="14.25" hidden="false" customHeight="false" outlineLevel="0" collapsed="false">
      <c r="A4" s="645" t="str">
        <f aca="false">F4&amp;"年"&amp;G4&amp;"月度"</f>
        <v>2006年04月度</v>
      </c>
      <c r="B4" s="646" t="s">
        <v>198</v>
      </c>
      <c r="C4" s="646" t="s">
        <v>199</v>
      </c>
      <c r="D4" s="646" t="s">
        <v>200</v>
      </c>
      <c r="E4" s="646" t="s">
        <v>201</v>
      </c>
      <c r="F4" s="0" t="n">
        <v>2006</v>
      </c>
      <c r="G4" s="644" t="s">
        <v>202</v>
      </c>
    </row>
    <row r="5" customFormat="false" ht="14.25" hidden="false" customHeight="false" outlineLevel="0" collapsed="false">
      <c r="A5" s="645" t="str">
        <f aca="false">F5&amp;"年"&amp;G5&amp;"月度"</f>
        <v>2006年05月度</v>
      </c>
      <c r="B5" s="646" t="s">
        <v>203</v>
      </c>
      <c r="C5" s="646" t="s">
        <v>204</v>
      </c>
      <c r="D5" s="646" t="s">
        <v>205</v>
      </c>
      <c r="E5" s="646" t="s">
        <v>206</v>
      </c>
      <c r="F5" s="0" t="n">
        <v>2006</v>
      </c>
      <c r="G5" s="644" t="s">
        <v>207</v>
      </c>
    </row>
    <row r="6" customFormat="false" ht="14.25" hidden="false" customHeight="false" outlineLevel="0" collapsed="false">
      <c r="A6" s="645" t="str">
        <f aca="false">F6&amp;"年"&amp;G6&amp;"月度"</f>
        <v>2006年06月度</v>
      </c>
      <c r="B6" s="646" t="s">
        <v>208</v>
      </c>
      <c r="C6" s="646" t="s">
        <v>209</v>
      </c>
      <c r="D6" s="646" t="s">
        <v>210</v>
      </c>
      <c r="E6" s="646" t="s">
        <v>211</v>
      </c>
      <c r="F6" s="0" t="n">
        <v>2006</v>
      </c>
      <c r="G6" s="644" t="s">
        <v>212</v>
      </c>
    </row>
    <row r="7" customFormat="false" ht="14.25" hidden="false" customHeight="false" outlineLevel="0" collapsed="false">
      <c r="A7" s="645" t="str">
        <f aca="false">F7&amp;"年"&amp;G7&amp;"月度"</f>
        <v>2006年07月度</v>
      </c>
      <c r="B7" s="646" t="s">
        <v>213</v>
      </c>
      <c r="C7" s="646" t="s">
        <v>214</v>
      </c>
      <c r="D7" s="646" t="s">
        <v>215</v>
      </c>
      <c r="E7" s="646" t="s">
        <v>216</v>
      </c>
      <c r="F7" s="0" t="n">
        <v>2006</v>
      </c>
      <c r="G7" s="644" t="s">
        <v>217</v>
      </c>
    </row>
    <row r="8" customFormat="false" ht="14.25" hidden="false" customHeight="false" outlineLevel="0" collapsed="false">
      <c r="A8" s="645" t="str">
        <f aca="false">F8&amp;"年"&amp;G8&amp;"月度"</f>
        <v>2006年08月度</v>
      </c>
      <c r="B8" s="646" t="s">
        <v>218</v>
      </c>
      <c r="C8" s="646" t="s">
        <v>219</v>
      </c>
      <c r="D8" s="646" t="s">
        <v>220</v>
      </c>
      <c r="E8" s="646" t="s">
        <v>221</v>
      </c>
      <c r="F8" s="0" t="n">
        <v>2006</v>
      </c>
      <c r="G8" s="644" t="s">
        <v>222</v>
      </c>
    </row>
    <row r="9" customFormat="false" ht="14.25" hidden="false" customHeight="false" outlineLevel="0" collapsed="false">
      <c r="A9" s="645" t="str">
        <f aca="false">F9&amp;"年"&amp;G9&amp;"月度"</f>
        <v>2006年09月度</v>
      </c>
      <c r="B9" s="646" t="s">
        <v>223</v>
      </c>
      <c r="C9" s="646" t="s">
        <v>224</v>
      </c>
      <c r="D9" s="646" t="s">
        <v>225</v>
      </c>
      <c r="E9" s="646" t="s">
        <v>226</v>
      </c>
      <c r="F9" s="0" t="n">
        <v>2006</v>
      </c>
      <c r="G9" s="644" t="s">
        <v>227</v>
      </c>
    </row>
    <row r="10" customFormat="false" ht="14.25" hidden="false" customHeight="false" outlineLevel="0" collapsed="false">
      <c r="A10" s="645" t="str">
        <f aca="false">F10&amp;"年"&amp;G10&amp;"月度"</f>
        <v>2006年10月度</v>
      </c>
      <c r="B10" s="646" t="s">
        <v>228</v>
      </c>
      <c r="C10" s="646" t="s">
        <v>229</v>
      </c>
      <c r="D10" s="646" t="s">
        <v>230</v>
      </c>
      <c r="E10" s="646" t="s">
        <v>231</v>
      </c>
      <c r="F10" s="0" t="n">
        <v>2006</v>
      </c>
      <c r="G10" s="644" t="n">
        <v>10</v>
      </c>
    </row>
    <row r="11" customFormat="false" ht="14.25" hidden="false" customHeight="false" outlineLevel="0" collapsed="false">
      <c r="A11" s="645" t="str">
        <f aca="false">F11&amp;"年"&amp;G11&amp;"月度"</f>
        <v>2006年11月度</v>
      </c>
      <c r="B11" s="646" t="s">
        <v>232</v>
      </c>
      <c r="C11" s="646" t="s">
        <v>233</v>
      </c>
      <c r="D11" s="646" t="s">
        <v>234</v>
      </c>
      <c r="E11" s="646" t="s">
        <v>235</v>
      </c>
      <c r="F11" s="0" t="n">
        <v>2006</v>
      </c>
      <c r="G11" s="644" t="n">
        <v>11</v>
      </c>
    </row>
    <row r="12" customFormat="false" ht="14.25" hidden="false" customHeight="false" outlineLevel="0" collapsed="false">
      <c r="A12" s="645" t="str">
        <f aca="false">F12&amp;"年"&amp;G12&amp;"月度"</f>
        <v>2006年12月度</v>
      </c>
      <c r="B12" s="646" t="s">
        <v>236</v>
      </c>
      <c r="C12" s="646" t="s">
        <v>237</v>
      </c>
      <c r="D12" s="646" t="s">
        <v>238</v>
      </c>
      <c r="E12" s="646" t="s">
        <v>239</v>
      </c>
      <c r="F12" s="0" t="n">
        <v>2006</v>
      </c>
      <c r="G12" s="644" t="n">
        <v>12</v>
      </c>
    </row>
    <row r="13" customFormat="false" ht="14.25" hidden="false" customHeight="false" outlineLevel="0" collapsed="false">
      <c r="A13" s="645" t="str">
        <f aca="false">F13&amp;"年"&amp;G13&amp;"月度"</f>
        <v>2007年01月度</v>
      </c>
      <c r="B13" s="646" t="s">
        <v>240</v>
      </c>
      <c r="C13" s="646" t="s">
        <v>241</v>
      </c>
      <c r="D13" s="646" t="s">
        <v>242</v>
      </c>
      <c r="E13" s="646" t="s">
        <v>243</v>
      </c>
      <c r="F13" s="0" t="n">
        <v>2007</v>
      </c>
      <c r="G13" s="644" t="s">
        <v>187</v>
      </c>
    </row>
    <row r="14" customFormat="false" ht="14.25" hidden="false" customHeight="false" outlineLevel="0" collapsed="false">
      <c r="A14" s="645" t="str">
        <f aca="false">F14&amp;"年"&amp;G14&amp;"月度"</f>
        <v>2007年02月度</v>
      </c>
      <c r="B14" s="646" t="s">
        <v>244</v>
      </c>
      <c r="C14" s="646" t="s">
        <v>245</v>
      </c>
      <c r="D14" s="646" t="s">
        <v>246</v>
      </c>
      <c r="E14" s="646" t="s">
        <v>247</v>
      </c>
      <c r="F14" s="0" t="n">
        <v>2007</v>
      </c>
      <c r="G14" s="644" t="s">
        <v>192</v>
      </c>
    </row>
    <row r="15" customFormat="false" ht="14.25" hidden="false" customHeight="false" outlineLevel="0" collapsed="false">
      <c r="A15" s="645" t="str">
        <f aca="false">F15&amp;"年"&amp;G15&amp;"月度"</f>
        <v>2007年03月度</v>
      </c>
      <c r="B15" s="646" t="s">
        <v>248</v>
      </c>
      <c r="C15" s="646" t="s">
        <v>249</v>
      </c>
      <c r="D15" s="646" t="s">
        <v>250</v>
      </c>
      <c r="E15" s="646" t="s">
        <v>251</v>
      </c>
      <c r="F15" s="0" t="n">
        <v>2007</v>
      </c>
      <c r="G15" s="644" t="s">
        <v>197</v>
      </c>
    </row>
    <row r="16" customFormat="false" ht="14.25" hidden="false" customHeight="false" outlineLevel="0" collapsed="false">
      <c r="A16" s="645" t="str">
        <f aca="false">F16&amp;"年"&amp;G16&amp;"月度"</f>
        <v>2007年04月度</v>
      </c>
      <c r="B16" s="646" t="s">
        <v>252</v>
      </c>
      <c r="C16" s="646" t="s">
        <v>253</v>
      </c>
      <c r="D16" s="646" t="s">
        <v>254</v>
      </c>
      <c r="E16" s="646" t="s">
        <v>255</v>
      </c>
      <c r="F16" s="0" t="n">
        <v>2007</v>
      </c>
      <c r="G16" s="644" t="s">
        <v>202</v>
      </c>
    </row>
    <row r="17" customFormat="false" ht="14.25" hidden="false" customHeight="false" outlineLevel="0" collapsed="false">
      <c r="A17" s="645" t="str">
        <f aca="false">F17&amp;"年"&amp;G17&amp;"月度"</f>
        <v>2007年05月度</v>
      </c>
      <c r="B17" s="646" t="s">
        <v>256</v>
      </c>
      <c r="C17" s="646" t="s">
        <v>257</v>
      </c>
      <c r="D17" s="646" t="s">
        <v>258</v>
      </c>
      <c r="E17" s="646" t="s">
        <v>259</v>
      </c>
      <c r="F17" s="0" t="n">
        <v>2007</v>
      </c>
      <c r="G17" s="644" t="s">
        <v>207</v>
      </c>
    </row>
    <row r="18" customFormat="false" ht="14.25" hidden="false" customHeight="false" outlineLevel="0" collapsed="false">
      <c r="A18" s="645" t="str">
        <f aca="false">F18&amp;"年"&amp;G18&amp;"月度"</f>
        <v>2007年06月度</v>
      </c>
      <c r="B18" s="646" t="s">
        <v>260</v>
      </c>
      <c r="C18" s="646" t="s">
        <v>261</v>
      </c>
      <c r="D18" s="646" t="s">
        <v>262</v>
      </c>
      <c r="E18" s="646" t="s">
        <v>263</v>
      </c>
      <c r="F18" s="0" t="n">
        <v>2007</v>
      </c>
      <c r="G18" s="644" t="s">
        <v>212</v>
      </c>
    </row>
    <row r="19" customFormat="false" ht="14.25" hidden="false" customHeight="false" outlineLevel="0" collapsed="false">
      <c r="A19" s="645" t="str">
        <f aca="false">F19&amp;"年"&amp;G19&amp;"月度"</f>
        <v>2007年07月度</v>
      </c>
      <c r="B19" s="646" t="s">
        <v>264</v>
      </c>
      <c r="C19" s="646" t="s">
        <v>265</v>
      </c>
      <c r="D19" s="646" t="s">
        <v>266</v>
      </c>
      <c r="E19" s="646" t="s">
        <v>267</v>
      </c>
      <c r="F19" s="0" t="n">
        <v>2007</v>
      </c>
      <c r="G19" s="644" t="s">
        <v>217</v>
      </c>
    </row>
    <row r="20" customFormat="false" ht="14.25" hidden="false" customHeight="false" outlineLevel="0" collapsed="false">
      <c r="A20" s="645" t="str">
        <f aca="false">F20&amp;"年"&amp;G20&amp;"月度"</f>
        <v>2007年08月度</v>
      </c>
      <c r="B20" s="646" t="s">
        <v>268</v>
      </c>
      <c r="C20" s="646" t="s">
        <v>269</v>
      </c>
      <c r="D20" s="646" t="s">
        <v>270</v>
      </c>
      <c r="E20" s="646" t="s">
        <v>271</v>
      </c>
      <c r="F20" s="0" t="n">
        <v>2007</v>
      </c>
      <c r="G20" s="644" t="s">
        <v>222</v>
      </c>
    </row>
    <row r="21" customFormat="false" ht="14.25" hidden="false" customHeight="false" outlineLevel="0" collapsed="false">
      <c r="A21" s="645" t="str">
        <f aca="false">F21&amp;"年"&amp;G21&amp;"月度"</f>
        <v>2007年09月度</v>
      </c>
      <c r="B21" s="646" t="s">
        <v>272</v>
      </c>
      <c r="C21" s="646" t="s">
        <v>273</v>
      </c>
      <c r="D21" s="646" t="s">
        <v>274</v>
      </c>
      <c r="E21" s="646" t="s">
        <v>275</v>
      </c>
      <c r="F21" s="0" t="n">
        <v>2007</v>
      </c>
      <c r="G21" s="644" t="s">
        <v>227</v>
      </c>
    </row>
    <row r="22" customFormat="false" ht="14.25" hidden="false" customHeight="false" outlineLevel="0" collapsed="false">
      <c r="A22" s="645" t="str">
        <f aca="false">F22&amp;"年"&amp;G22&amp;"月度"</f>
        <v>2007年10月度</v>
      </c>
      <c r="B22" s="646" t="s">
        <v>276</v>
      </c>
      <c r="C22" s="646" t="s">
        <v>277</v>
      </c>
      <c r="D22" s="646" t="s">
        <v>278</v>
      </c>
      <c r="E22" s="646" t="s">
        <v>279</v>
      </c>
      <c r="F22" s="0" t="n">
        <v>2007</v>
      </c>
      <c r="G22" s="644" t="n">
        <v>10</v>
      </c>
    </row>
    <row r="23" customFormat="false" ht="14.25" hidden="false" customHeight="false" outlineLevel="0" collapsed="false">
      <c r="A23" s="645" t="str">
        <f aca="false">F23&amp;"年"&amp;G23&amp;"月度"</f>
        <v>2007年11月度</v>
      </c>
      <c r="B23" s="646" t="s">
        <v>280</v>
      </c>
      <c r="C23" s="646" t="s">
        <v>281</v>
      </c>
      <c r="D23" s="646" t="s">
        <v>282</v>
      </c>
      <c r="E23" s="646" t="s">
        <v>283</v>
      </c>
      <c r="F23" s="0" t="n">
        <v>2007</v>
      </c>
      <c r="G23" s="644" t="n">
        <v>11</v>
      </c>
    </row>
    <row r="24" customFormat="false" ht="14.25" hidden="false" customHeight="false" outlineLevel="0" collapsed="false">
      <c r="A24" s="645" t="str">
        <f aca="false">F24&amp;"年"&amp;G24&amp;"月度"</f>
        <v>2007年12月度</v>
      </c>
      <c r="B24" s="646" t="s">
        <v>284</v>
      </c>
      <c r="C24" s="646" t="s">
        <v>285</v>
      </c>
      <c r="D24" s="646" t="s">
        <v>286</v>
      </c>
      <c r="E24" s="646" t="s">
        <v>287</v>
      </c>
      <c r="F24" s="0" t="n">
        <v>2007</v>
      </c>
      <c r="G24" s="644" t="n">
        <v>12</v>
      </c>
    </row>
    <row r="25" customFormat="false" ht="14.25" hidden="false" customHeight="false" outlineLevel="0" collapsed="false">
      <c r="A25" s="645" t="str">
        <f aca="false">F25&amp;"年"&amp;G25&amp;"月度"</f>
        <v>2008年01月度</v>
      </c>
      <c r="B25" s="646" t="s">
        <v>288</v>
      </c>
      <c r="C25" s="646" t="s">
        <v>289</v>
      </c>
      <c r="D25" s="646" t="s">
        <v>290</v>
      </c>
      <c r="E25" s="646" t="s">
        <v>291</v>
      </c>
      <c r="F25" s="0" t="n">
        <v>2008</v>
      </c>
      <c r="G25" s="644" t="s">
        <v>187</v>
      </c>
    </row>
    <row r="26" customFormat="false" ht="14.25" hidden="false" customHeight="false" outlineLevel="0" collapsed="false">
      <c r="A26" s="645" t="str">
        <f aca="false">F26&amp;"年"&amp;G26&amp;"月度"</f>
        <v>2008年02月度</v>
      </c>
      <c r="B26" s="646" t="s">
        <v>292</v>
      </c>
      <c r="C26" s="646" t="s">
        <v>293</v>
      </c>
      <c r="D26" s="646" t="s">
        <v>294</v>
      </c>
      <c r="E26" s="646" t="s">
        <v>295</v>
      </c>
      <c r="F26" s="0" t="n">
        <v>2008</v>
      </c>
      <c r="G26" s="644" t="s">
        <v>192</v>
      </c>
    </row>
    <row r="27" customFormat="false" ht="14.25" hidden="false" customHeight="false" outlineLevel="0" collapsed="false">
      <c r="A27" s="645" t="str">
        <f aca="false">F27&amp;"年"&amp;G27&amp;"月度"</f>
        <v>2008年03月度</v>
      </c>
      <c r="B27" s="646" t="s">
        <v>296</v>
      </c>
      <c r="C27" s="646" t="s">
        <v>297</v>
      </c>
      <c r="D27" s="646" t="s">
        <v>298</v>
      </c>
      <c r="E27" s="646" t="s">
        <v>299</v>
      </c>
      <c r="F27" s="0" t="n">
        <v>2008</v>
      </c>
      <c r="G27" s="644" t="s">
        <v>197</v>
      </c>
    </row>
    <row r="28" customFormat="false" ht="14.25" hidden="false" customHeight="false" outlineLevel="0" collapsed="false">
      <c r="A28" s="645" t="str">
        <f aca="false">F28&amp;"年"&amp;G28&amp;"月度"</f>
        <v>2008年04月度</v>
      </c>
      <c r="B28" s="646" t="s">
        <v>300</v>
      </c>
      <c r="C28" s="646" t="s">
        <v>301</v>
      </c>
      <c r="D28" s="646" t="s">
        <v>302</v>
      </c>
      <c r="E28" s="646" t="s">
        <v>303</v>
      </c>
      <c r="F28" s="0" t="n">
        <v>2008</v>
      </c>
      <c r="G28" s="644" t="s">
        <v>202</v>
      </c>
    </row>
    <row r="29" customFormat="false" ht="14.25" hidden="false" customHeight="false" outlineLevel="0" collapsed="false">
      <c r="A29" s="645" t="str">
        <f aca="false">F29&amp;"年"&amp;G29&amp;"月度"</f>
        <v>2008年05月度</v>
      </c>
      <c r="B29" s="646" t="s">
        <v>304</v>
      </c>
      <c r="C29" s="646" t="s">
        <v>305</v>
      </c>
      <c r="D29" s="646" t="s">
        <v>306</v>
      </c>
      <c r="E29" s="646" t="s">
        <v>307</v>
      </c>
      <c r="F29" s="0" t="n">
        <v>2008</v>
      </c>
      <c r="G29" s="644" t="s">
        <v>207</v>
      </c>
    </row>
    <row r="30" customFormat="false" ht="14.25" hidden="false" customHeight="false" outlineLevel="0" collapsed="false">
      <c r="A30" s="645" t="str">
        <f aca="false">F30&amp;"年"&amp;G30&amp;"月度"</f>
        <v>2008年06月度</v>
      </c>
      <c r="B30" s="646" t="s">
        <v>308</v>
      </c>
      <c r="C30" s="646" t="s">
        <v>309</v>
      </c>
      <c r="D30" s="646" t="s">
        <v>310</v>
      </c>
      <c r="E30" s="646" t="s">
        <v>311</v>
      </c>
      <c r="F30" s="0" t="n">
        <v>2008</v>
      </c>
      <c r="G30" s="644" t="s">
        <v>212</v>
      </c>
    </row>
    <row r="31" customFormat="false" ht="14.25" hidden="false" customHeight="false" outlineLevel="0" collapsed="false">
      <c r="A31" s="645" t="str">
        <f aca="false">F31&amp;"年"&amp;G31&amp;"月度"</f>
        <v>2008年07月度</v>
      </c>
      <c r="B31" s="646" t="s">
        <v>312</v>
      </c>
      <c r="C31" s="646" t="s">
        <v>313</v>
      </c>
      <c r="D31" s="646" t="s">
        <v>314</v>
      </c>
      <c r="E31" s="646" t="s">
        <v>315</v>
      </c>
      <c r="F31" s="0" t="n">
        <v>2008</v>
      </c>
      <c r="G31" s="644" t="s">
        <v>217</v>
      </c>
    </row>
    <row r="32" customFormat="false" ht="14.25" hidden="false" customHeight="false" outlineLevel="0" collapsed="false">
      <c r="A32" s="645" t="str">
        <f aca="false">F32&amp;"年"&amp;G32&amp;"月度"</f>
        <v>2008年08月度</v>
      </c>
      <c r="B32" s="646" t="s">
        <v>316</v>
      </c>
      <c r="C32" s="646" t="s">
        <v>317</v>
      </c>
      <c r="D32" s="646" t="s">
        <v>318</v>
      </c>
      <c r="E32" s="646" t="s">
        <v>319</v>
      </c>
      <c r="F32" s="0" t="n">
        <v>2008</v>
      </c>
      <c r="G32" s="644" t="s">
        <v>222</v>
      </c>
    </row>
    <row r="33" customFormat="false" ht="14.25" hidden="false" customHeight="false" outlineLevel="0" collapsed="false">
      <c r="A33" s="645" t="str">
        <f aca="false">F33&amp;"年"&amp;G33&amp;"月度"</f>
        <v>2008年09月度</v>
      </c>
      <c r="B33" s="646" t="s">
        <v>320</v>
      </c>
      <c r="C33" s="646" t="s">
        <v>321</v>
      </c>
      <c r="D33" s="646" t="s">
        <v>322</v>
      </c>
      <c r="E33" s="646" t="s">
        <v>323</v>
      </c>
      <c r="F33" s="0" t="n">
        <v>2008</v>
      </c>
      <c r="G33" s="644" t="s">
        <v>227</v>
      </c>
    </row>
    <row r="34" customFormat="false" ht="14.25" hidden="false" customHeight="false" outlineLevel="0" collapsed="false">
      <c r="A34" s="645" t="str">
        <f aca="false">F34&amp;"年"&amp;G34&amp;"月度"</f>
        <v>2008年10月度</v>
      </c>
      <c r="B34" s="646" t="s">
        <v>324</v>
      </c>
      <c r="C34" s="646" t="s">
        <v>325</v>
      </c>
      <c r="D34" s="646" t="s">
        <v>326</v>
      </c>
      <c r="E34" s="646" t="s">
        <v>327</v>
      </c>
      <c r="F34" s="0" t="n">
        <v>2008</v>
      </c>
      <c r="G34" s="644" t="n">
        <v>10</v>
      </c>
    </row>
    <row r="35" customFormat="false" ht="14.25" hidden="false" customHeight="false" outlineLevel="0" collapsed="false">
      <c r="A35" s="645" t="str">
        <f aca="false">F35&amp;"年"&amp;G35&amp;"月度"</f>
        <v>2008年11月度</v>
      </c>
      <c r="B35" s="646" t="s">
        <v>328</v>
      </c>
      <c r="C35" s="646" t="s">
        <v>329</v>
      </c>
      <c r="D35" s="646" t="s">
        <v>330</v>
      </c>
      <c r="E35" s="646" t="s">
        <v>331</v>
      </c>
      <c r="F35" s="0" t="n">
        <v>2008</v>
      </c>
      <c r="G35" s="644" t="n">
        <v>11</v>
      </c>
    </row>
    <row r="36" customFormat="false" ht="14.25" hidden="false" customHeight="false" outlineLevel="0" collapsed="false">
      <c r="A36" s="645" t="str">
        <f aca="false">F36&amp;"年"&amp;G36&amp;"月度"</f>
        <v>2008年12月度</v>
      </c>
      <c r="B36" s="646" t="s">
        <v>332</v>
      </c>
      <c r="C36" s="646" t="s">
        <v>333</v>
      </c>
      <c r="D36" s="646" t="s">
        <v>334</v>
      </c>
      <c r="E36" s="646" t="s">
        <v>335</v>
      </c>
      <c r="F36" s="0" t="n">
        <v>2008</v>
      </c>
      <c r="G36" s="644" t="n">
        <v>12</v>
      </c>
    </row>
    <row r="37" customFormat="false" ht="14.25" hidden="false" customHeight="false" outlineLevel="0" collapsed="false">
      <c r="A37" s="645" t="str">
        <f aca="false">F37&amp;"年"&amp;G37&amp;"月度"</f>
        <v>2009年01月度</v>
      </c>
      <c r="B37" s="646" t="s">
        <v>336</v>
      </c>
      <c r="C37" s="646" t="s">
        <v>337</v>
      </c>
      <c r="D37" s="646" t="s">
        <v>338</v>
      </c>
      <c r="E37" s="646" t="s">
        <v>339</v>
      </c>
      <c r="F37" s="0" t="n">
        <v>2009</v>
      </c>
      <c r="G37" s="644" t="s">
        <v>187</v>
      </c>
    </row>
    <row r="38" customFormat="false" ht="14.25" hidden="false" customHeight="false" outlineLevel="0" collapsed="false">
      <c r="A38" s="645" t="str">
        <f aca="false">F38&amp;"年"&amp;G38&amp;"月度"</f>
        <v>2009年02月度</v>
      </c>
      <c r="B38" s="646" t="s">
        <v>340</v>
      </c>
      <c r="C38" s="646" t="s">
        <v>341</v>
      </c>
      <c r="D38" s="646" t="s">
        <v>342</v>
      </c>
      <c r="E38" s="646" t="s">
        <v>343</v>
      </c>
      <c r="F38" s="0" t="n">
        <v>2009</v>
      </c>
      <c r="G38" s="644" t="s">
        <v>192</v>
      </c>
    </row>
    <row r="39" customFormat="false" ht="14.25" hidden="false" customHeight="false" outlineLevel="0" collapsed="false">
      <c r="A39" s="645" t="str">
        <f aca="false">F39&amp;"年"&amp;G39&amp;"月度"</f>
        <v>2009年03月度</v>
      </c>
      <c r="B39" s="646" t="s">
        <v>344</v>
      </c>
      <c r="C39" s="646" t="s">
        <v>345</v>
      </c>
      <c r="D39" s="646" t="s">
        <v>346</v>
      </c>
      <c r="E39" s="646" t="s">
        <v>347</v>
      </c>
      <c r="F39" s="0" t="n">
        <v>2009</v>
      </c>
      <c r="G39" s="644" t="s">
        <v>197</v>
      </c>
    </row>
    <row r="40" customFormat="false" ht="14.25" hidden="false" customHeight="false" outlineLevel="0" collapsed="false">
      <c r="A40" s="645" t="str">
        <f aca="false">F40&amp;"年"&amp;G40&amp;"月度"</f>
        <v>2009年04月度</v>
      </c>
      <c r="B40" s="646" t="s">
        <v>348</v>
      </c>
      <c r="C40" s="646" t="s">
        <v>349</v>
      </c>
      <c r="D40" s="646" t="s">
        <v>350</v>
      </c>
      <c r="E40" s="646" t="s">
        <v>351</v>
      </c>
      <c r="F40" s="0" t="n">
        <v>2009</v>
      </c>
      <c r="G40" s="644" t="s">
        <v>202</v>
      </c>
    </row>
    <row r="41" customFormat="false" ht="14.25" hidden="false" customHeight="false" outlineLevel="0" collapsed="false">
      <c r="A41" s="645" t="str">
        <f aca="false">F41&amp;"年"&amp;G41&amp;"月度"</f>
        <v>2009年05月度</v>
      </c>
      <c r="B41" s="646" t="s">
        <v>352</v>
      </c>
      <c r="C41" s="646" t="s">
        <v>353</v>
      </c>
      <c r="D41" s="646" t="s">
        <v>354</v>
      </c>
      <c r="E41" s="646" t="s">
        <v>355</v>
      </c>
      <c r="F41" s="0" t="n">
        <v>2009</v>
      </c>
      <c r="G41" s="644" t="s">
        <v>207</v>
      </c>
    </row>
    <row r="42" customFormat="false" ht="14.25" hidden="false" customHeight="false" outlineLevel="0" collapsed="false">
      <c r="A42" s="645" t="str">
        <f aca="false">F42&amp;"年"&amp;G42&amp;"月度"</f>
        <v>2009年06月度</v>
      </c>
      <c r="B42" s="646" t="s">
        <v>356</v>
      </c>
      <c r="C42" s="646" t="s">
        <v>357</v>
      </c>
      <c r="D42" s="646" t="s">
        <v>358</v>
      </c>
      <c r="E42" s="646" t="s">
        <v>359</v>
      </c>
      <c r="F42" s="0" t="n">
        <v>2009</v>
      </c>
      <c r="G42" s="644" t="s">
        <v>212</v>
      </c>
    </row>
    <row r="43" customFormat="false" ht="14.25" hidden="false" customHeight="false" outlineLevel="0" collapsed="false">
      <c r="A43" s="645" t="str">
        <f aca="false">F43&amp;"年"&amp;G43&amp;"月度"</f>
        <v>2009年07月度</v>
      </c>
      <c r="B43" s="646" t="s">
        <v>360</v>
      </c>
      <c r="C43" s="646" t="s">
        <v>361</v>
      </c>
      <c r="D43" s="646" t="s">
        <v>362</v>
      </c>
      <c r="E43" s="646" t="s">
        <v>363</v>
      </c>
      <c r="F43" s="0" t="n">
        <v>2009</v>
      </c>
      <c r="G43" s="644" t="s">
        <v>217</v>
      </c>
    </row>
    <row r="44" customFormat="false" ht="14.25" hidden="false" customHeight="false" outlineLevel="0" collapsed="false">
      <c r="A44" s="645" t="str">
        <f aca="false">F44&amp;"年"&amp;G44&amp;"月度"</f>
        <v>2009年08月度</v>
      </c>
      <c r="B44" s="646" t="s">
        <v>364</v>
      </c>
      <c r="C44" s="646" t="s">
        <v>365</v>
      </c>
      <c r="D44" s="646" t="s">
        <v>366</v>
      </c>
      <c r="E44" s="646" t="s">
        <v>367</v>
      </c>
      <c r="F44" s="0" t="n">
        <v>2009</v>
      </c>
      <c r="G44" s="644" t="s">
        <v>222</v>
      </c>
    </row>
    <row r="45" customFormat="false" ht="14.25" hidden="false" customHeight="false" outlineLevel="0" collapsed="false">
      <c r="A45" s="645" t="str">
        <f aca="false">F45&amp;"年"&amp;G45&amp;"月度"</f>
        <v>2009年09月度</v>
      </c>
      <c r="B45" s="646" t="s">
        <v>368</v>
      </c>
      <c r="C45" s="646" t="s">
        <v>369</v>
      </c>
      <c r="D45" s="646" t="s">
        <v>370</v>
      </c>
      <c r="E45" s="646" t="s">
        <v>371</v>
      </c>
      <c r="F45" s="0" t="n">
        <v>2009</v>
      </c>
      <c r="G45" s="644" t="s">
        <v>227</v>
      </c>
    </row>
    <row r="46" customFormat="false" ht="14.25" hidden="false" customHeight="false" outlineLevel="0" collapsed="false">
      <c r="A46" s="645" t="str">
        <f aca="false">F46&amp;"年"&amp;G46&amp;"月度"</f>
        <v>2009年10月度</v>
      </c>
      <c r="B46" s="646" t="s">
        <v>372</v>
      </c>
      <c r="C46" s="646" t="s">
        <v>373</v>
      </c>
      <c r="D46" s="646" t="s">
        <v>374</v>
      </c>
      <c r="E46" s="646" t="s">
        <v>375</v>
      </c>
      <c r="F46" s="0" t="n">
        <v>2009</v>
      </c>
      <c r="G46" s="644" t="n">
        <v>10</v>
      </c>
    </row>
    <row r="47" customFormat="false" ht="14.25" hidden="false" customHeight="false" outlineLevel="0" collapsed="false">
      <c r="A47" s="645" t="str">
        <f aca="false">F47&amp;"年"&amp;G47&amp;"月度"</f>
        <v>2009年11月度</v>
      </c>
      <c r="B47" s="646" t="s">
        <v>376</v>
      </c>
      <c r="C47" s="646" t="s">
        <v>377</v>
      </c>
      <c r="D47" s="646" t="s">
        <v>378</v>
      </c>
      <c r="E47" s="646" t="s">
        <v>379</v>
      </c>
      <c r="F47" s="0" t="n">
        <v>2009</v>
      </c>
      <c r="G47" s="644" t="n">
        <v>11</v>
      </c>
    </row>
    <row r="48" customFormat="false" ht="14.25" hidden="false" customHeight="false" outlineLevel="0" collapsed="false">
      <c r="A48" s="645" t="str">
        <f aca="false">F48&amp;"年"&amp;G48&amp;"月度"</f>
        <v>2009年12月度</v>
      </c>
      <c r="B48" s="646" t="s">
        <v>380</v>
      </c>
      <c r="C48" s="646" t="s">
        <v>381</v>
      </c>
      <c r="D48" s="646" t="s">
        <v>382</v>
      </c>
      <c r="E48" s="646" t="s">
        <v>383</v>
      </c>
      <c r="F48" s="0" t="n">
        <v>2009</v>
      </c>
      <c r="G48" s="644" t="n">
        <v>12</v>
      </c>
    </row>
    <row r="49" customFormat="false" ht="14.25" hidden="false" customHeight="false" outlineLevel="0" collapsed="false">
      <c r="A49" s="645" t="str">
        <f aca="false">F49&amp;"年"&amp;G49&amp;"月度"</f>
        <v>2010年01月度</v>
      </c>
      <c r="B49" s="646" t="s">
        <v>384</v>
      </c>
      <c r="C49" s="646" t="s">
        <v>385</v>
      </c>
      <c r="D49" s="646" t="s">
        <v>386</v>
      </c>
      <c r="E49" s="646" t="s">
        <v>387</v>
      </c>
      <c r="F49" s="0" t="n">
        <v>2010</v>
      </c>
      <c r="G49" s="644" t="s">
        <v>187</v>
      </c>
    </row>
    <row r="50" customFormat="false" ht="14.25" hidden="false" customHeight="false" outlineLevel="0" collapsed="false">
      <c r="A50" s="645" t="str">
        <f aca="false">F50&amp;"年"&amp;G50&amp;"月度"</f>
        <v>2010年02月度</v>
      </c>
      <c r="B50" s="646" t="s">
        <v>388</v>
      </c>
      <c r="C50" s="646" t="s">
        <v>389</v>
      </c>
      <c r="D50" s="646" t="s">
        <v>390</v>
      </c>
      <c r="E50" s="646" t="s">
        <v>391</v>
      </c>
      <c r="F50" s="0" t="n">
        <v>2010</v>
      </c>
      <c r="G50" s="644" t="s">
        <v>192</v>
      </c>
    </row>
    <row r="51" customFormat="false" ht="14.25" hidden="false" customHeight="false" outlineLevel="0" collapsed="false">
      <c r="A51" s="645" t="str">
        <f aca="false">F51&amp;"年"&amp;G51&amp;"月度"</f>
        <v>2010年03月度</v>
      </c>
      <c r="B51" s="646" t="s">
        <v>392</v>
      </c>
      <c r="C51" s="646" t="s">
        <v>393</v>
      </c>
      <c r="D51" s="646" t="s">
        <v>394</v>
      </c>
      <c r="E51" s="646" t="s">
        <v>395</v>
      </c>
      <c r="F51" s="0" t="n">
        <v>2010</v>
      </c>
      <c r="G51" s="644" t="s">
        <v>197</v>
      </c>
    </row>
    <row r="52" customFormat="false" ht="14.25" hidden="false" customHeight="false" outlineLevel="0" collapsed="false">
      <c r="A52" s="645" t="str">
        <f aca="false">F52&amp;"年"&amp;G52&amp;"月度"</f>
        <v>2010年04月度</v>
      </c>
      <c r="B52" s="646" t="s">
        <v>396</v>
      </c>
      <c r="C52" s="646" t="s">
        <v>397</v>
      </c>
      <c r="D52" s="646" t="s">
        <v>398</v>
      </c>
      <c r="E52" s="646" t="s">
        <v>399</v>
      </c>
      <c r="F52" s="0" t="n">
        <v>2010</v>
      </c>
      <c r="G52" s="644" t="s">
        <v>202</v>
      </c>
    </row>
    <row r="53" customFormat="false" ht="14.25" hidden="false" customHeight="false" outlineLevel="0" collapsed="false">
      <c r="A53" s="645" t="str">
        <f aca="false">F53&amp;"年"&amp;G53&amp;"月度"</f>
        <v>2010年05月度</v>
      </c>
      <c r="B53" s="646" t="s">
        <v>400</v>
      </c>
      <c r="C53" s="646" t="s">
        <v>401</v>
      </c>
      <c r="D53" s="646" t="s">
        <v>402</v>
      </c>
      <c r="E53" s="646" t="s">
        <v>403</v>
      </c>
      <c r="F53" s="0" t="n">
        <v>2010</v>
      </c>
      <c r="G53" s="644" t="s">
        <v>207</v>
      </c>
    </row>
    <row r="54" customFormat="false" ht="14.25" hidden="false" customHeight="false" outlineLevel="0" collapsed="false">
      <c r="A54" s="645" t="str">
        <f aca="false">F54&amp;"年"&amp;G54&amp;"月度"</f>
        <v>2010年06月度</v>
      </c>
      <c r="B54" s="646" t="s">
        <v>404</v>
      </c>
      <c r="C54" s="646" t="s">
        <v>405</v>
      </c>
      <c r="D54" s="646" t="s">
        <v>406</v>
      </c>
      <c r="E54" s="646" t="s">
        <v>407</v>
      </c>
      <c r="F54" s="0" t="n">
        <v>2010</v>
      </c>
      <c r="G54" s="644" t="s">
        <v>212</v>
      </c>
    </row>
    <row r="55" customFormat="false" ht="14.25" hidden="false" customHeight="false" outlineLevel="0" collapsed="false">
      <c r="A55" s="645" t="str">
        <f aca="false">F55&amp;"年"&amp;G55&amp;"月度"</f>
        <v>2010年07月度</v>
      </c>
      <c r="B55" s="646" t="s">
        <v>408</v>
      </c>
      <c r="C55" s="646" t="s">
        <v>409</v>
      </c>
      <c r="D55" s="646" t="s">
        <v>410</v>
      </c>
      <c r="E55" s="646" t="s">
        <v>411</v>
      </c>
      <c r="F55" s="0" t="n">
        <v>2010</v>
      </c>
      <c r="G55" s="644" t="s">
        <v>217</v>
      </c>
    </row>
    <row r="56" customFormat="false" ht="14.25" hidden="false" customHeight="false" outlineLevel="0" collapsed="false">
      <c r="A56" s="645" t="str">
        <f aca="false">F56&amp;"年"&amp;G56&amp;"月度"</f>
        <v>2010年08月度</v>
      </c>
      <c r="B56" s="646" t="s">
        <v>412</v>
      </c>
      <c r="C56" s="646" t="s">
        <v>413</v>
      </c>
      <c r="D56" s="646" t="s">
        <v>414</v>
      </c>
      <c r="E56" s="646" t="s">
        <v>415</v>
      </c>
      <c r="F56" s="0" t="n">
        <v>2010</v>
      </c>
      <c r="G56" s="644" t="s">
        <v>222</v>
      </c>
    </row>
    <row r="57" customFormat="false" ht="14.25" hidden="false" customHeight="false" outlineLevel="0" collapsed="false">
      <c r="A57" s="645" t="str">
        <f aca="false">F57&amp;"年"&amp;G57&amp;"月度"</f>
        <v>2010年09月度</v>
      </c>
      <c r="B57" s="646" t="s">
        <v>416</v>
      </c>
      <c r="C57" s="646" t="s">
        <v>417</v>
      </c>
      <c r="D57" s="646" t="s">
        <v>418</v>
      </c>
      <c r="E57" s="646" t="s">
        <v>419</v>
      </c>
      <c r="F57" s="0" t="n">
        <v>2010</v>
      </c>
      <c r="G57" s="644" t="s">
        <v>227</v>
      </c>
    </row>
    <row r="58" customFormat="false" ht="14.25" hidden="false" customHeight="false" outlineLevel="0" collapsed="false">
      <c r="A58" s="645" t="str">
        <f aca="false">F58&amp;"年"&amp;G58&amp;"月度"</f>
        <v>2010年10月度</v>
      </c>
      <c r="B58" s="646" t="s">
        <v>420</v>
      </c>
      <c r="C58" s="646" t="s">
        <v>421</v>
      </c>
      <c r="D58" s="646" t="s">
        <v>422</v>
      </c>
      <c r="E58" s="646" t="s">
        <v>423</v>
      </c>
      <c r="F58" s="0" t="n">
        <v>2010</v>
      </c>
      <c r="G58" s="644" t="n">
        <v>10</v>
      </c>
    </row>
    <row r="59" customFormat="false" ht="14.25" hidden="false" customHeight="false" outlineLevel="0" collapsed="false">
      <c r="A59" s="645" t="str">
        <f aca="false">F59&amp;"年"&amp;G59&amp;"月度"</f>
        <v>2010年11月度</v>
      </c>
      <c r="B59" s="646" t="s">
        <v>424</v>
      </c>
      <c r="C59" s="646" t="s">
        <v>425</v>
      </c>
      <c r="D59" s="646" t="s">
        <v>426</v>
      </c>
      <c r="E59" s="646" t="s">
        <v>427</v>
      </c>
      <c r="F59" s="0" t="n">
        <v>2010</v>
      </c>
      <c r="G59" s="644" t="n">
        <v>11</v>
      </c>
    </row>
    <row r="60" customFormat="false" ht="14.25" hidden="false" customHeight="false" outlineLevel="0" collapsed="false">
      <c r="A60" s="645" t="str">
        <f aca="false">F60&amp;"年"&amp;G60&amp;"月度"</f>
        <v>2010年12月度</v>
      </c>
      <c r="B60" s="646" t="s">
        <v>428</v>
      </c>
      <c r="C60" s="646" t="s">
        <v>429</v>
      </c>
      <c r="D60" s="646" t="s">
        <v>430</v>
      </c>
      <c r="E60" s="646" t="s">
        <v>431</v>
      </c>
      <c r="F60" s="0" t="n">
        <v>2010</v>
      </c>
      <c r="G60" s="644" t="n">
        <v>12</v>
      </c>
    </row>
    <row r="61" customFormat="false" ht="14.25" hidden="false" customHeight="false" outlineLevel="0" collapsed="false">
      <c r="A61" s="645" t="str">
        <f aca="false">F61&amp;"年"&amp;G61&amp;"月度"</f>
        <v>2011年01月度</v>
      </c>
      <c r="B61" s="646" t="s">
        <v>432</v>
      </c>
      <c r="C61" s="646" t="s">
        <v>433</v>
      </c>
      <c r="D61" s="646" t="s">
        <v>434</v>
      </c>
      <c r="E61" s="646" t="s">
        <v>435</v>
      </c>
      <c r="F61" s="0" t="n">
        <v>2011</v>
      </c>
      <c r="G61" s="644" t="s">
        <v>187</v>
      </c>
    </row>
    <row r="62" customFormat="false" ht="14.25" hidden="false" customHeight="false" outlineLevel="0" collapsed="false">
      <c r="A62" s="645" t="str">
        <f aca="false">F62&amp;"年"&amp;G62&amp;"月度"</f>
        <v>2011年02月度</v>
      </c>
      <c r="B62" s="646" t="s">
        <v>436</v>
      </c>
      <c r="C62" s="646" t="s">
        <v>437</v>
      </c>
      <c r="D62" s="646" t="s">
        <v>438</v>
      </c>
      <c r="E62" s="646" t="s">
        <v>439</v>
      </c>
      <c r="F62" s="0" t="n">
        <v>2011</v>
      </c>
      <c r="G62" s="644" t="s">
        <v>192</v>
      </c>
    </row>
    <row r="63" customFormat="false" ht="14.25" hidden="false" customHeight="false" outlineLevel="0" collapsed="false">
      <c r="A63" s="645" t="str">
        <f aca="false">F63&amp;"年"&amp;G63&amp;"月度"</f>
        <v>2011年03月度</v>
      </c>
      <c r="B63" s="646" t="s">
        <v>440</v>
      </c>
      <c r="C63" s="646" t="s">
        <v>441</v>
      </c>
      <c r="D63" s="646" t="s">
        <v>442</v>
      </c>
      <c r="E63" s="646" t="s">
        <v>443</v>
      </c>
      <c r="F63" s="0" t="n">
        <v>2011</v>
      </c>
      <c r="G63" s="644" t="s">
        <v>197</v>
      </c>
    </row>
    <row r="64" customFormat="false" ht="14.25" hidden="false" customHeight="false" outlineLevel="0" collapsed="false">
      <c r="A64" s="645" t="str">
        <f aca="false">F64&amp;"年"&amp;G64&amp;"月度"</f>
        <v>2011年04月度</v>
      </c>
      <c r="B64" s="646" t="s">
        <v>444</v>
      </c>
      <c r="C64" s="646" t="s">
        <v>445</v>
      </c>
      <c r="D64" s="646" t="s">
        <v>446</v>
      </c>
      <c r="E64" s="646" t="s">
        <v>447</v>
      </c>
      <c r="F64" s="0" t="n">
        <v>2011</v>
      </c>
      <c r="G64" s="644" t="s">
        <v>202</v>
      </c>
    </row>
    <row r="65" customFormat="false" ht="14.25" hidden="false" customHeight="false" outlineLevel="0" collapsed="false">
      <c r="A65" s="645" t="str">
        <f aca="false">F65&amp;"年"&amp;G65&amp;"月度"</f>
        <v>2011年05月度</v>
      </c>
      <c r="B65" s="646" t="s">
        <v>448</v>
      </c>
      <c r="C65" s="646" t="s">
        <v>449</v>
      </c>
      <c r="D65" s="646" t="s">
        <v>450</v>
      </c>
      <c r="E65" s="646" t="s">
        <v>451</v>
      </c>
      <c r="F65" s="0" t="n">
        <v>2011</v>
      </c>
      <c r="G65" s="644" t="s">
        <v>207</v>
      </c>
    </row>
    <row r="66" customFormat="false" ht="14.25" hidden="false" customHeight="false" outlineLevel="0" collapsed="false">
      <c r="A66" s="645" t="str">
        <f aca="false">F66&amp;"年"&amp;G66&amp;"月度"</f>
        <v>2011年06月度</v>
      </c>
      <c r="B66" s="646" t="s">
        <v>452</v>
      </c>
      <c r="C66" s="646" t="s">
        <v>453</v>
      </c>
      <c r="D66" s="646" t="s">
        <v>454</v>
      </c>
      <c r="E66" s="646" t="s">
        <v>455</v>
      </c>
      <c r="F66" s="0" t="n">
        <v>2011</v>
      </c>
      <c r="G66" s="644" t="s">
        <v>212</v>
      </c>
    </row>
    <row r="67" customFormat="false" ht="14.25" hidden="false" customHeight="false" outlineLevel="0" collapsed="false">
      <c r="A67" s="645" t="str">
        <f aca="false">F67&amp;"年"&amp;G67&amp;"月度"</f>
        <v>2011年07月度</v>
      </c>
      <c r="B67" s="646" t="s">
        <v>456</v>
      </c>
      <c r="C67" s="646" t="s">
        <v>457</v>
      </c>
      <c r="D67" s="646" t="s">
        <v>458</v>
      </c>
      <c r="E67" s="646" t="s">
        <v>459</v>
      </c>
      <c r="F67" s="0" t="n">
        <v>2011</v>
      </c>
      <c r="G67" s="644" t="s">
        <v>217</v>
      </c>
    </row>
    <row r="68" customFormat="false" ht="14.25" hidden="false" customHeight="false" outlineLevel="0" collapsed="false">
      <c r="A68" s="645" t="str">
        <f aca="false">F68&amp;"年"&amp;G68&amp;"月度"</f>
        <v>2011年08月度</v>
      </c>
      <c r="B68" s="646" t="s">
        <v>460</v>
      </c>
      <c r="C68" s="646" t="s">
        <v>461</v>
      </c>
      <c r="D68" s="646" t="s">
        <v>462</v>
      </c>
      <c r="E68" s="646" t="s">
        <v>463</v>
      </c>
      <c r="F68" s="0" t="n">
        <v>2011</v>
      </c>
      <c r="G68" s="644" t="s">
        <v>222</v>
      </c>
    </row>
    <row r="69" customFormat="false" ht="14.25" hidden="false" customHeight="false" outlineLevel="0" collapsed="false">
      <c r="A69" s="645" t="str">
        <f aca="false">F69&amp;"年"&amp;G69&amp;"月度"</f>
        <v>2011年09月度</v>
      </c>
      <c r="B69" s="646" t="s">
        <v>464</v>
      </c>
      <c r="C69" s="646" t="s">
        <v>465</v>
      </c>
      <c r="D69" s="646" t="s">
        <v>466</v>
      </c>
      <c r="E69" s="646" t="s">
        <v>467</v>
      </c>
      <c r="F69" s="0" t="n">
        <v>2011</v>
      </c>
      <c r="G69" s="644" t="s">
        <v>227</v>
      </c>
    </row>
    <row r="70" customFormat="false" ht="14.25" hidden="false" customHeight="false" outlineLevel="0" collapsed="false">
      <c r="A70" s="645" t="str">
        <f aca="false">F70&amp;"年"&amp;G70&amp;"月度"</f>
        <v>2011年10月度</v>
      </c>
      <c r="B70" s="646" t="s">
        <v>468</v>
      </c>
      <c r="C70" s="646" t="s">
        <v>469</v>
      </c>
      <c r="D70" s="646" t="s">
        <v>470</v>
      </c>
      <c r="E70" s="646" t="s">
        <v>471</v>
      </c>
      <c r="F70" s="0" t="n">
        <v>2011</v>
      </c>
      <c r="G70" s="644" t="n">
        <v>10</v>
      </c>
    </row>
    <row r="71" customFormat="false" ht="14.25" hidden="false" customHeight="false" outlineLevel="0" collapsed="false">
      <c r="A71" s="645" t="str">
        <f aca="false">F71&amp;"年"&amp;G71&amp;"月度"</f>
        <v>2011年11月度</v>
      </c>
      <c r="B71" s="646" t="s">
        <v>472</v>
      </c>
      <c r="C71" s="646" t="s">
        <v>473</v>
      </c>
      <c r="D71" s="646" t="s">
        <v>474</v>
      </c>
      <c r="E71" s="646" t="s">
        <v>475</v>
      </c>
      <c r="F71" s="0" t="n">
        <v>2011</v>
      </c>
      <c r="G71" s="644" t="n">
        <v>11</v>
      </c>
    </row>
    <row r="72" customFormat="false" ht="14.25" hidden="false" customHeight="false" outlineLevel="0" collapsed="false">
      <c r="A72" s="645" t="str">
        <f aca="false">F72&amp;"年"&amp;G72&amp;"月度"</f>
        <v>2011年12月度</v>
      </c>
      <c r="B72" s="646" t="s">
        <v>476</v>
      </c>
      <c r="C72" s="646" t="s">
        <v>477</v>
      </c>
      <c r="D72" s="646" t="s">
        <v>478</v>
      </c>
      <c r="E72" s="646" t="s">
        <v>479</v>
      </c>
      <c r="F72" s="0" t="n">
        <v>2011</v>
      </c>
      <c r="G72" s="644" t="n">
        <v>12</v>
      </c>
    </row>
    <row r="73" customFormat="false" ht="14.25" hidden="false" customHeight="false" outlineLevel="0" collapsed="false">
      <c r="A73" s="645" t="str">
        <f aca="false">F73&amp;"年"&amp;G73&amp;"月度"</f>
        <v>2012年01月度</v>
      </c>
      <c r="B73" s="646" t="s">
        <v>480</v>
      </c>
      <c r="C73" s="646" t="s">
        <v>481</v>
      </c>
      <c r="D73" s="646" t="s">
        <v>482</v>
      </c>
      <c r="E73" s="646" t="s">
        <v>483</v>
      </c>
      <c r="F73" s="0" t="n">
        <v>2012</v>
      </c>
      <c r="G73" s="644" t="s">
        <v>187</v>
      </c>
    </row>
    <row r="74" customFormat="false" ht="14.25" hidden="false" customHeight="false" outlineLevel="0" collapsed="false">
      <c r="A74" s="645" t="str">
        <f aca="false">F74&amp;"年"&amp;G74&amp;"月度"</f>
        <v>2012年02月度</v>
      </c>
      <c r="B74" s="646" t="s">
        <v>484</v>
      </c>
      <c r="C74" s="646" t="s">
        <v>485</v>
      </c>
      <c r="D74" s="646" t="s">
        <v>486</v>
      </c>
      <c r="E74" s="646" t="s">
        <v>487</v>
      </c>
      <c r="F74" s="0" t="n">
        <v>2012</v>
      </c>
      <c r="G74" s="644" t="s">
        <v>192</v>
      </c>
    </row>
    <row r="75" customFormat="false" ht="14.25" hidden="false" customHeight="false" outlineLevel="0" collapsed="false">
      <c r="A75" s="645" t="str">
        <f aca="false">F75&amp;"年"&amp;G75&amp;"月度"</f>
        <v>2012年03月度</v>
      </c>
      <c r="B75" s="646" t="s">
        <v>488</v>
      </c>
      <c r="C75" s="646" t="s">
        <v>489</v>
      </c>
      <c r="D75" s="646" t="s">
        <v>490</v>
      </c>
      <c r="E75" s="646" t="s">
        <v>491</v>
      </c>
      <c r="F75" s="0" t="n">
        <v>2012</v>
      </c>
      <c r="G75" s="644" t="s">
        <v>197</v>
      </c>
    </row>
    <row r="76" customFormat="false" ht="14.25" hidden="false" customHeight="false" outlineLevel="0" collapsed="false">
      <c r="A76" s="645" t="str">
        <f aca="false">F76&amp;"年"&amp;G76&amp;"月度"</f>
        <v>2012年04月度</v>
      </c>
      <c r="B76" s="646" t="s">
        <v>492</v>
      </c>
      <c r="C76" s="646" t="s">
        <v>493</v>
      </c>
      <c r="D76" s="646" t="s">
        <v>494</v>
      </c>
      <c r="E76" s="646" t="s">
        <v>495</v>
      </c>
      <c r="F76" s="0" t="n">
        <v>2012</v>
      </c>
      <c r="G76" s="644" t="s">
        <v>202</v>
      </c>
    </row>
    <row r="77" customFormat="false" ht="14.25" hidden="false" customHeight="false" outlineLevel="0" collapsed="false">
      <c r="A77" s="645" t="str">
        <f aca="false">F77&amp;"年"&amp;G77&amp;"月度"</f>
        <v>2012年05月度</v>
      </c>
      <c r="B77" s="646" t="s">
        <v>496</v>
      </c>
      <c r="C77" s="646" t="s">
        <v>497</v>
      </c>
      <c r="D77" s="646" t="s">
        <v>498</v>
      </c>
      <c r="E77" s="646" t="s">
        <v>499</v>
      </c>
      <c r="F77" s="0" t="n">
        <v>2012</v>
      </c>
      <c r="G77" s="644" t="s">
        <v>207</v>
      </c>
    </row>
    <row r="78" customFormat="false" ht="14.25" hidden="false" customHeight="false" outlineLevel="0" collapsed="false">
      <c r="A78" s="645" t="str">
        <f aca="false">F78&amp;"年"&amp;G78&amp;"月度"</f>
        <v>2012年06月度</v>
      </c>
      <c r="B78" s="646" t="s">
        <v>500</v>
      </c>
      <c r="C78" s="646" t="s">
        <v>501</v>
      </c>
      <c r="D78" s="646" t="s">
        <v>502</v>
      </c>
      <c r="E78" s="646" t="s">
        <v>503</v>
      </c>
      <c r="F78" s="0" t="n">
        <v>2012</v>
      </c>
      <c r="G78" s="644" t="s">
        <v>212</v>
      </c>
    </row>
    <row r="79" customFormat="false" ht="14.25" hidden="false" customHeight="false" outlineLevel="0" collapsed="false">
      <c r="A79" s="645" t="str">
        <f aca="false">F79&amp;"年"&amp;G79&amp;"月度"</f>
        <v>2012年07月度</v>
      </c>
      <c r="B79" s="646" t="s">
        <v>504</v>
      </c>
      <c r="C79" s="646" t="s">
        <v>505</v>
      </c>
      <c r="D79" s="646" t="s">
        <v>506</v>
      </c>
      <c r="E79" s="646" t="s">
        <v>507</v>
      </c>
      <c r="F79" s="0" t="n">
        <v>2012</v>
      </c>
      <c r="G79" s="644" t="s">
        <v>217</v>
      </c>
    </row>
    <row r="80" customFormat="false" ht="14.25" hidden="false" customHeight="false" outlineLevel="0" collapsed="false">
      <c r="A80" s="645" t="str">
        <f aca="false">F80&amp;"年"&amp;G80&amp;"月度"</f>
        <v>2012年08月度</v>
      </c>
      <c r="B80" s="646" t="s">
        <v>508</v>
      </c>
      <c r="C80" s="646" t="s">
        <v>509</v>
      </c>
      <c r="D80" s="646" t="s">
        <v>510</v>
      </c>
      <c r="E80" s="646" t="s">
        <v>511</v>
      </c>
      <c r="F80" s="0" t="n">
        <v>2012</v>
      </c>
      <c r="G80" s="644" t="s">
        <v>222</v>
      </c>
    </row>
    <row r="81" customFormat="false" ht="14.25" hidden="false" customHeight="false" outlineLevel="0" collapsed="false">
      <c r="A81" s="645" t="str">
        <f aca="false">F81&amp;"年"&amp;G81&amp;"月度"</f>
        <v>2012年09月度</v>
      </c>
      <c r="B81" s="646" t="s">
        <v>512</v>
      </c>
      <c r="C81" s="646" t="s">
        <v>513</v>
      </c>
      <c r="D81" s="646" t="s">
        <v>514</v>
      </c>
      <c r="E81" s="646" t="s">
        <v>515</v>
      </c>
      <c r="F81" s="0" t="n">
        <v>2012</v>
      </c>
      <c r="G81" s="644" t="s">
        <v>227</v>
      </c>
    </row>
    <row r="82" customFormat="false" ht="14.25" hidden="false" customHeight="false" outlineLevel="0" collapsed="false">
      <c r="A82" s="645" t="str">
        <f aca="false">F82&amp;"年"&amp;G82&amp;"月度"</f>
        <v>2012年10月度</v>
      </c>
      <c r="B82" s="646" t="s">
        <v>516</v>
      </c>
      <c r="C82" s="646" t="s">
        <v>517</v>
      </c>
      <c r="D82" s="646" t="s">
        <v>518</v>
      </c>
      <c r="E82" s="646" t="s">
        <v>519</v>
      </c>
      <c r="F82" s="0" t="n">
        <v>2012</v>
      </c>
      <c r="G82" s="644" t="n">
        <v>10</v>
      </c>
    </row>
    <row r="83" customFormat="false" ht="14.25" hidden="false" customHeight="false" outlineLevel="0" collapsed="false">
      <c r="A83" s="645" t="str">
        <f aca="false">F83&amp;"年"&amp;G83&amp;"月度"</f>
        <v>2012年11月度</v>
      </c>
      <c r="B83" s="646" t="s">
        <v>520</v>
      </c>
      <c r="C83" s="646" t="s">
        <v>521</v>
      </c>
      <c r="D83" s="646" t="s">
        <v>522</v>
      </c>
      <c r="E83" s="646" t="s">
        <v>523</v>
      </c>
      <c r="F83" s="0" t="n">
        <v>2012</v>
      </c>
      <c r="G83" s="644" t="n">
        <v>11</v>
      </c>
    </row>
    <row r="84" customFormat="false" ht="14.25" hidden="false" customHeight="false" outlineLevel="0" collapsed="false">
      <c r="A84" s="645" t="str">
        <f aca="false">F84&amp;"年"&amp;G84&amp;"月度"</f>
        <v>2012年12月度</v>
      </c>
      <c r="B84" s="646" t="s">
        <v>524</v>
      </c>
      <c r="C84" s="646" t="s">
        <v>525</v>
      </c>
      <c r="D84" s="646" t="s">
        <v>526</v>
      </c>
      <c r="E84" s="646" t="s">
        <v>527</v>
      </c>
      <c r="F84" s="0" t="n">
        <v>2012</v>
      </c>
      <c r="G84" s="644" t="n">
        <v>12</v>
      </c>
    </row>
    <row r="85" customFormat="false" ht="14.25" hidden="false" customHeight="false" outlineLevel="0" collapsed="false">
      <c r="A85" s="645" t="str">
        <f aca="false">F85&amp;"年"&amp;G85&amp;"月度"</f>
        <v>2013年01月度</v>
      </c>
      <c r="B85" s="646" t="s">
        <v>528</v>
      </c>
      <c r="C85" s="646" t="s">
        <v>529</v>
      </c>
      <c r="D85" s="646" t="s">
        <v>530</v>
      </c>
      <c r="E85" s="646" t="s">
        <v>531</v>
      </c>
      <c r="F85" s="0" t="n">
        <v>2013</v>
      </c>
      <c r="G85" s="644" t="s">
        <v>187</v>
      </c>
    </row>
    <row r="86" customFormat="false" ht="14.25" hidden="false" customHeight="false" outlineLevel="0" collapsed="false">
      <c r="A86" s="645" t="str">
        <f aca="false">F86&amp;"年"&amp;G86&amp;"月度"</f>
        <v>2013年02月度</v>
      </c>
      <c r="B86" s="646" t="s">
        <v>532</v>
      </c>
      <c r="C86" s="646" t="s">
        <v>533</v>
      </c>
      <c r="D86" s="646" t="s">
        <v>534</v>
      </c>
      <c r="E86" s="646" t="s">
        <v>535</v>
      </c>
      <c r="F86" s="0" t="n">
        <v>2013</v>
      </c>
      <c r="G86" s="644" t="s">
        <v>192</v>
      </c>
    </row>
    <row r="87" customFormat="false" ht="14.25" hidden="false" customHeight="false" outlineLevel="0" collapsed="false">
      <c r="A87" s="645" t="str">
        <f aca="false">F87&amp;"年"&amp;G87&amp;"月度"</f>
        <v>2013年03月度</v>
      </c>
      <c r="B87" s="646" t="s">
        <v>536</v>
      </c>
      <c r="C87" s="646" t="s">
        <v>537</v>
      </c>
      <c r="D87" s="646" t="s">
        <v>538</v>
      </c>
      <c r="E87" s="646" t="s">
        <v>539</v>
      </c>
      <c r="F87" s="0" t="n">
        <v>2013</v>
      </c>
      <c r="G87" s="644" t="s">
        <v>197</v>
      </c>
    </row>
    <row r="88" customFormat="false" ht="14.25" hidden="false" customHeight="false" outlineLevel="0" collapsed="false">
      <c r="A88" s="645" t="str">
        <f aca="false">F88&amp;"年"&amp;G88&amp;"月度"</f>
        <v>2013年04月度</v>
      </c>
      <c r="B88" s="646" t="s">
        <v>540</v>
      </c>
      <c r="C88" s="646" t="s">
        <v>541</v>
      </c>
      <c r="D88" s="646" t="s">
        <v>542</v>
      </c>
      <c r="E88" s="646" t="s">
        <v>543</v>
      </c>
      <c r="F88" s="0" t="n">
        <v>2013</v>
      </c>
      <c r="G88" s="644" t="s">
        <v>202</v>
      </c>
    </row>
    <row r="89" customFormat="false" ht="14.25" hidden="false" customHeight="false" outlineLevel="0" collapsed="false">
      <c r="A89" s="645" t="str">
        <f aca="false">F89&amp;"年"&amp;G89&amp;"月度"</f>
        <v>2013年05月度</v>
      </c>
      <c r="B89" s="646" t="s">
        <v>544</v>
      </c>
      <c r="C89" s="646" t="s">
        <v>545</v>
      </c>
      <c r="D89" s="646" t="s">
        <v>546</v>
      </c>
      <c r="E89" s="646" t="s">
        <v>547</v>
      </c>
      <c r="F89" s="0" t="n">
        <v>2013</v>
      </c>
      <c r="G89" s="644" t="s">
        <v>207</v>
      </c>
    </row>
    <row r="90" customFormat="false" ht="14.25" hidden="false" customHeight="false" outlineLevel="0" collapsed="false">
      <c r="A90" s="645" t="str">
        <f aca="false">F90&amp;"年"&amp;G90&amp;"月度"</f>
        <v>2013年06月度</v>
      </c>
      <c r="B90" s="646" t="s">
        <v>548</v>
      </c>
      <c r="C90" s="646" t="s">
        <v>549</v>
      </c>
      <c r="D90" s="646" t="s">
        <v>550</v>
      </c>
      <c r="E90" s="646" t="s">
        <v>551</v>
      </c>
      <c r="F90" s="0" t="n">
        <v>2013</v>
      </c>
      <c r="G90" s="644" t="s">
        <v>212</v>
      </c>
    </row>
    <row r="91" customFormat="false" ht="14.25" hidden="false" customHeight="false" outlineLevel="0" collapsed="false">
      <c r="A91" s="645" t="str">
        <f aca="false">F91&amp;"年"&amp;G91&amp;"月度"</f>
        <v>2013年07月度</v>
      </c>
      <c r="B91" s="646" t="s">
        <v>552</v>
      </c>
      <c r="C91" s="646" t="s">
        <v>553</v>
      </c>
      <c r="D91" s="646" t="s">
        <v>554</v>
      </c>
      <c r="E91" s="646" t="s">
        <v>555</v>
      </c>
      <c r="F91" s="0" t="n">
        <v>2013</v>
      </c>
      <c r="G91" s="644" t="s">
        <v>217</v>
      </c>
    </row>
    <row r="92" customFormat="false" ht="14.25" hidden="false" customHeight="false" outlineLevel="0" collapsed="false">
      <c r="A92" s="645" t="str">
        <f aca="false">F92&amp;"年"&amp;G92&amp;"月度"</f>
        <v>2013年08月度</v>
      </c>
      <c r="B92" s="646" t="s">
        <v>556</v>
      </c>
      <c r="C92" s="646" t="s">
        <v>557</v>
      </c>
      <c r="D92" s="646" t="s">
        <v>558</v>
      </c>
      <c r="E92" s="646" t="s">
        <v>559</v>
      </c>
      <c r="F92" s="0" t="n">
        <v>2013</v>
      </c>
      <c r="G92" s="644" t="s">
        <v>222</v>
      </c>
    </row>
    <row r="93" customFormat="false" ht="14.25" hidden="false" customHeight="false" outlineLevel="0" collapsed="false">
      <c r="A93" s="645" t="str">
        <f aca="false">F93&amp;"年"&amp;G93&amp;"月度"</f>
        <v>2013年09月度</v>
      </c>
      <c r="B93" s="646" t="s">
        <v>560</v>
      </c>
      <c r="C93" s="646" t="s">
        <v>561</v>
      </c>
      <c r="D93" s="646" t="s">
        <v>562</v>
      </c>
      <c r="E93" s="646" t="s">
        <v>563</v>
      </c>
      <c r="F93" s="0" t="n">
        <v>2013</v>
      </c>
      <c r="G93" s="644" t="s">
        <v>227</v>
      </c>
    </row>
    <row r="94" customFormat="false" ht="14.25" hidden="false" customHeight="false" outlineLevel="0" collapsed="false">
      <c r="A94" s="645" t="str">
        <f aca="false">F94&amp;"年"&amp;G94&amp;"月度"</f>
        <v>2013年10月度</v>
      </c>
      <c r="B94" s="646" t="s">
        <v>564</v>
      </c>
      <c r="C94" s="646" t="s">
        <v>565</v>
      </c>
      <c r="D94" s="646" t="s">
        <v>566</v>
      </c>
      <c r="E94" s="646" t="s">
        <v>567</v>
      </c>
      <c r="F94" s="0" t="n">
        <v>2013</v>
      </c>
      <c r="G94" s="644" t="n">
        <v>10</v>
      </c>
    </row>
    <row r="95" customFormat="false" ht="14.25" hidden="false" customHeight="false" outlineLevel="0" collapsed="false">
      <c r="A95" s="645" t="str">
        <f aca="false">F95&amp;"年"&amp;G95&amp;"月度"</f>
        <v>2013年11月度</v>
      </c>
      <c r="B95" s="646" t="s">
        <v>568</v>
      </c>
      <c r="C95" s="646" t="s">
        <v>569</v>
      </c>
      <c r="D95" s="646" t="s">
        <v>570</v>
      </c>
      <c r="E95" s="646" t="s">
        <v>571</v>
      </c>
      <c r="F95" s="0" t="n">
        <v>2013</v>
      </c>
      <c r="G95" s="644" t="n">
        <v>11</v>
      </c>
    </row>
    <row r="96" customFormat="false" ht="14.25" hidden="false" customHeight="false" outlineLevel="0" collapsed="false">
      <c r="A96" s="645" t="str">
        <f aca="false">F96&amp;"年"&amp;G96&amp;"月度"</f>
        <v>2013年12月度</v>
      </c>
      <c r="B96" s="646" t="s">
        <v>572</v>
      </c>
      <c r="C96" s="646" t="s">
        <v>573</v>
      </c>
      <c r="D96" s="646" t="s">
        <v>574</v>
      </c>
      <c r="E96" s="646" t="s">
        <v>575</v>
      </c>
      <c r="F96" s="0" t="n">
        <v>2013</v>
      </c>
      <c r="G96" s="644" t="n">
        <v>12</v>
      </c>
    </row>
    <row r="97" customFormat="false" ht="14.25" hidden="false" customHeight="false" outlineLevel="0" collapsed="false">
      <c r="A97" s="645" t="str">
        <f aca="false">F97&amp;"年"&amp;G97&amp;"月度"</f>
        <v>2014年01月度</v>
      </c>
      <c r="B97" s="646" t="s">
        <v>576</v>
      </c>
      <c r="C97" s="646" t="s">
        <v>577</v>
      </c>
      <c r="D97" s="646" t="s">
        <v>578</v>
      </c>
      <c r="E97" s="646" t="s">
        <v>579</v>
      </c>
      <c r="F97" s="0" t="n">
        <v>2014</v>
      </c>
      <c r="G97" s="644" t="s">
        <v>187</v>
      </c>
    </row>
    <row r="98" customFormat="false" ht="14.25" hidden="false" customHeight="false" outlineLevel="0" collapsed="false">
      <c r="A98" s="645" t="str">
        <f aca="false">F98&amp;"年"&amp;G98&amp;"月度"</f>
        <v>2014年02月度</v>
      </c>
      <c r="B98" s="646" t="s">
        <v>580</v>
      </c>
      <c r="C98" s="646" t="s">
        <v>581</v>
      </c>
      <c r="D98" s="646" t="s">
        <v>582</v>
      </c>
      <c r="E98" s="646" t="s">
        <v>583</v>
      </c>
      <c r="F98" s="0" t="n">
        <v>2014</v>
      </c>
      <c r="G98" s="644" t="s">
        <v>192</v>
      </c>
    </row>
    <row r="99" customFormat="false" ht="14.25" hidden="false" customHeight="false" outlineLevel="0" collapsed="false">
      <c r="A99" s="645" t="str">
        <f aca="false">F99&amp;"年"&amp;G99&amp;"月度"</f>
        <v>2014年03月度</v>
      </c>
      <c r="B99" s="646" t="s">
        <v>584</v>
      </c>
      <c r="C99" s="646" t="s">
        <v>585</v>
      </c>
      <c r="D99" s="646" t="s">
        <v>586</v>
      </c>
      <c r="E99" s="646" t="s">
        <v>587</v>
      </c>
      <c r="F99" s="0" t="n">
        <v>2014</v>
      </c>
      <c r="G99" s="644" t="s">
        <v>197</v>
      </c>
    </row>
    <row r="100" customFormat="false" ht="14.25" hidden="false" customHeight="false" outlineLevel="0" collapsed="false">
      <c r="A100" s="645" t="str">
        <f aca="false">F100&amp;"年"&amp;G100&amp;"月度"</f>
        <v>2014年04月度</v>
      </c>
      <c r="B100" s="646" t="s">
        <v>588</v>
      </c>
      <c r="C100" s="646" t="s">
        <v>589</v>
      </c>
      <c r="D100" s="646" t="s">
        <v>590</v>
      </c>
      <c r="E100" s="646" t="s">
        <v>591</v>
      </c>
      <c r="F100" s="0" t="n">
        <v>2014</v>
      </c>
      <c r="G100" s="644" t="s">
        <v>202</v>
      </c>
    </row>
    <row r="101" customFormat="false" ht="14.25" hidden="false" customHeight="false" outlineLevel="0" collapsed="false">
      <c r="A101" s="645" t="str">
        <f aca="false">F101&amp;"年"&amp;G101&amp;"月度"</f>
        <v>2014年05月度</v>
      </c>
      <c r="B101" s="646" t="s">
        <v>592</v>
      </c>
      <c r="C101" s="646" t="s">
        <v>593</v>
      </c>
      <c r="D101" s="646" t="s">
        <v>594</v>
      </c>
      <c r="E101" s="646" t="s">
        <v>595</v>
      </c>
      <c r="F101" s="0" t="n">
        <v>2014</v>
      </c>
      <c r="G101" s="644" t="s">
        <v>207</v>
      </c>
    </row>
    <row r="102" customFormat="false" ht="14.25" hidden="false" customHeight="false" outlineLevel="0" collapsed="false">
      <c r="A102" s="645" t="str">
        <f aca="false">F102&amp;"年"&amp;G102&amp;"月度"</f>
        <v>2014年06月度</v>
      </c>
      <c r="B102" s="646" t="s">
        <v>596</v>
      </c>
      <c r="C102" s="646" t="s">
        <v>597</v>
      </c>
      <c r="D102" s="646" t="s">
        <v>598</v>
      </c>
      <c r="E102" s="646" t="s">
        <v>599</v>
      </c>
      <c r="F102" s="0" t="n">
        <v>2014</v>
      </c>
      <c r="G102" s="644" t="s">
        <v>212</v>
      </c>
    </row>
    <row r="103" customFormat="false" ht="14.25" hidden="false" customHeight="false" outlineLevel="0" collapsed="false">
      <c r="A103" s="645" t="str">
        <f aca="false">F103&amp;"年"&amp;G103&amp;"月度"</f>
        <v>2014年07月度</v>
      </c>
      <c r="B103" s="646" t="s">
        <v>600</v>
      </c>
      <c r="C103" s="646" t="s">
        <v>601</v>
      </c>
      <c r="D103" s="646" t="s">
        <v>602</v>
      </c>
      <c r="E103" s="646" t="s">
        <v>603</v>
      </c>
      <c r="F103" s="0" t="n">
        <v>2014</v>
      </c>
      <c r="G103" s="644" t="s">
        <v>217</v>
      </c>
    </row>
    <row r="104" customFormat="false" ht="14.25" hidden="false" customHeight="false" outlineLevel="0" collapsed="false">
      <c r="A104" s="645" t="str">
        <f aca="false">F104&amp;"年"&amp;G104&amp;"月度"</f>
        <v>2014年08月度</v>
      </c>
      <c r="B104" s="646" t="s">
        <v>604</v>
      </c>
      <c r="C104" s="646" t="s">
        <v>605</v>
      </c>
      <c r="D104" s="646" t="s">
        <v>606</v>
      </c>
      <c r="E104" s="646" t="s">
        <v>607</v>
      </c>
      <c r="F104" s="0" t="n">
        <v>2014</v>
      </c>
      <c r="G104" s="644" t="s">
        <v>222</v>
      </c>
    </row>
    <row r="105" customFormat="false" ht="14.25" hidden="false" customHeight="false" outlineLevel="0" collapsed="false">
      <c r="A105" s="645" t="str">
        <f aca="false">F105&amp;"年"&amp;G105&amp;"月度"</f>
        <v>2014年09月度</v>
      </c>
      <c r="B105" s="646" t="s">
        <v>608</v>
      </c>
      <c r="C105" s="646" t="s">
        <v>609</v>
      </c>
      <c r="D105" s="646" t="s">
        <v>610</v>
      </c>
      <c r="E105" s="646" t="s">
        <v>611</v>
      </c>
      <c r="F105" s="0" t="n">
        <v>2014</v>
      </c>
      <c r="G105" s="644" t="s">
        <v>227</v>
      </c>
    </row>
    <row r="106" customFormat="false" ht="14.25" hidden="false" customHeight="false" outlineLevel="0" collapsed="false">
      <c r="A106" s="645" t="str">
        <f aca="false">F106&amp;"年"&amp;G106&amp;"月度"</f>
        <v>2014年10月度</v>
      </c>
      <c r="B106" s="646" t="s">
        <v>612</v>
      </c>
      <c r="C106" s="646" t="s">
        <v>613</v>
      </c>
      <c r="D106" s="646" t="s">
        <v>614</v>
      </c>
      <c r="E106" s="646" t="s">
        <v>615</v>
      </c>
      <c r="F106" s="0" t="n">
        <v>2014</v>
      </c>
      <c r="G106" s="644" t="n">
        <v>10</v>
      </c>
    </row>
    <row r="107" customFormat="false" ht="14.25" hidden="false" customHeight="false" outlineLevel="0" collapsed="false">
      <c r="A107" s="645" t="str">
        <f aca="false">F107&amp;"年"&amp;G107&amp;"月度"</f>
        <v>2014年11月度</v>
      </c>
      <c r="B107" s="646" t="s">
        <v>616</v>
      </c>
      <c r="C107" s="646" t="s">
        <v>617</v>
      </c>
      <c r="D107" s="646" t="s">
        <v>618</v>
      </c>
      <c r="E107" s="646" t="s">
        <v>619</v>
      </c>
      <c r="F107" s="0" t="n">
        <v>2014</v>
      </c>
      <c r="G107" s="644" t="n">
        <v>11</v>
      </c>
    </row>
    <row r="108" customFormat="false" ht="14.25" hidden="false" customHeight="false" outlineLevel="0" collapsed="false">
      <c r="A108" s="645" t="str">
        <f aca="false">F108&amp;"年"&amp;G108&amp;"月度"</f>
        <v>2014年12月度</v>
      </c>
      <c r="B108" s="646" t="s">
        <v>620</v>
      </c>
      <c r="C108" s="646" t="s">
        <v>621</v>
      </c>
      <c r="D108" s="646" t="s">
        <v>622</v>
      </c>
      <c r="E108" s="646" t="s">
        <v>623</v>
      </c>
      <c r="F108" s="0" t="n">
        <v>2014</v>
      </c>
      <c r="G108" s="644" t="n">
        <v>12</v>
      </c>
    </row>
    <row r="109" customFormat="false" ht="14.25" hidden="false" customHeight="false" outlineLevel="0" collapsed="false">
      <c r="A109" s="645" t="str">
        <f aca="false">F109&amp;"年"&amp;G109&amp;"月度"</f>
        <v>2015年01月度</v>
      </c>
      <c r="B109" s="646" t="s">
        <v>624</v>
      </c>
      <c r="C109" s="646" t="s">
        <v>625</v>
      </c>
      <c r="D109" s="646" t="s">
        <v>626</v>
      </c>
      <c r="E109" s="646" t="s">
        <v>627</v>
      </c>
      <c r="F109" s="0" t="n">
        <v>2015</v>
      </c>
      <c r="G109" s="644" t="s">
        <v>187</v>
      </c>
    </row>
    <row r="110" customFormat="false" ht="14.25" hidden="false" customHeight="false" outlineLevel="0" collapsed="false">
      <c r="A110" s="645" t="str">
        <f aca="false">F110&amp;"年"&amp;G110&amp;"月度"</f>
        <v>2015年02月度</v>
      </c>
      <c r="B110" s="646" t="s">
        <v>628</v>
      </c>
      <c r="C110" s="646" t="s">
        <v>629</v>
      </c>
      <c r="D110" s="646" t="s">
        <v>630</v>
      </c>
      <c r="E110" s="646" t="s">
        <v>631</v>
      </c>
      <c r="F110" s="0" t="n">
        <v>2015</v>
      </c>
      <c r="G110" s="644" t="s">
        <v>192</v>
      </c>
    </row>
    <row r="111" customFormat="false" ht="14.25" hidden="false" customHeight="false" outlineLevel="0" collapsed="false">
      <c r="A111" s="645" t="str">
        <f aca="false">F111&amp;"年"&amp;G111&amp;"月度"</f>
        <v>2015年03月度</v>
      </c>
      <c r="B111" s="646" t="s">
        <v>632</v>
      </c>
      <c r="C111" s="646" t="s">
        <v>633</v>
      </c>
      <c r="D111" s="646" t="s">
        <v>634</v>
      </c>
      <c r="E111" s="646" t="s">
        <v>635</v>
      </c>
      <c r="F111" s="0" t="n">
        <v>2015</v>
      </c>
      <c r="G111" s="644" t="s">
        <v>197</v>
      </c>
    </row>
    <row r="112" customFormat="false" ht="14.25" hidden="false" customHeight="false" outlineLevel="0" collapsed="false">
      <c r="A112" s="645" t="str">
        <f aca="false">F112&amp;"年"&amp;G112&amp;"月度"</f>
        <v>2015年04月度</v>
      </c>
      <c r="B112" s="646" t="s">
        <v>636</v>
      </c>
      <c r="C112" s="646" t="s">
        <v>637</v>
      </c>
      <c r="D112" s="646" t="s">
        <v>638</v>
      </c>
      <c r="E112" s="646" t="s">
        <v>639</v>
      </c>
      <c r="F112" s="0" t="n">
        <v>2015</v>
      </c>
      <c r="G112" s="644" t="s">
        <v>202</v>
      </c>
    </row>
    <row r="113" customFormat="false" ht="14.25" hidden="false" customHeight="false" outlineLevel="0" collapsed="false">
      <c r="A113" s="645" t="str">
        <f aca="false">F113&amp;"年"&amp;G113&amp;"月度"</f>
        <v>2015年05月度</v>
      </c>
      <c r="B113" s="646" t="s">
        <v>640</v>
      </c>
      <c r="C113" s="646" t="s">
        <v>641</v>
      </c>
      <c r="D113" s="646" t="s">
        <v>642</v>
      </c>
      <c r="E113" s="646" t="s">
        <v>643</v>
      </c>
      <c r="F113" s="0" t="n">
        <v>2015</v>
      </c>
      <c r="G113" s="644" t="s">
        <v>207</v>
      </c>
    </row>
    <row r="114" customFormat="false" ht="14.25" hidden="false" customHeight="false" outlineLevel="0" collapsed="false">
      <c r="A114" s="645" t="str">
        <f aca="false">F114&amp;"年"&amp;G114&amp;"月度"</f>
        <v>2015年06月度</v>
      </c>
      <c r="B114" s="646" t="s">
        <v>644</v>
      </c>
      <c r="C114" s="646" t="s">
        <v>645</v>
      </c>
      <c r="D114" s="646" t="s">
        <v>646</v>
      </c>
      <c r="E114" s="646" t="s">
        <v>647</v>
      </c>
      <c r="F114" s="0" t="n">
        <v>2015</v>
      </c>
      <c r="G114" s="644" t="s">
        <v>212</v>
      </c>
    </row>
    <row r="115" customFormat="false" ht="14.25" hidden="false" customHeight="false" outlineLevel="0" collapsed="false">
      <c r="A115" s="645" t="str">
        <f aca="false">F115&amp;"年"&amp;G115&amp;"月度"</f>
        <v>2015年07月度</v>
      </c>
      <c r="B115" s="646" t="s">
        <v>648</v>
      </c>
      <c r="C115" s="646" t="s">
        <v>649</v>
      </c>
      <c r="D115" s="646" t="s">
        <v>650</v>
      </c>
      <c r="E115" s="646" t="s">
        <v>651</v>
      </c>
      <c r="F115" s="0" t="n">
        <v>2015</v>
      </c>
      <c r="G115" s="644" t="s">
        <v>217</v>
      </c>
    </row>
    <row r="116" customFormat="false" ht="14.25" hidden="false" customHeight="false" outlineLevel="0" collapsed="false">
      <c r="A116" s="645" t="str">
        <f aca="false">F116&amp;"年"&amp;G116&amp;"月度"</f>
        <v>2015年08月度</v>
      </c>
      <c r="B116" s="646" t="s">
        <v>652</v>
      </c>
      <c r="C116" s="646" t="s">
        <v>653</v>
      </c>
      <c r="D116" s="646" t="s">
        <v>654</v>
      </c>
      <c r="E116" s="646" t="s">
        <v>655</v>
      </c>
      <c r="F116" s="0" t="n">
        <v>2015</v>
      </c>
      <c r="G116" s="644" t="s">
        <v>222</v>
      </c>
    </row>
    <row r="117" customFormat="false" ht="14.25" hidden="false" customHeight="false" outlineLevel="0" collapsed="false">
      <c r="A117" s="645" t="str">
        <f aca="false">F117&amp;"年"&amp;G117&amp;"月度"</f>
        <v>2015年09月度</v>
      </c>
      <c r="B117" s="646" t="s">
        <v>656</v>
      </c>
      <c r="C117" s="646" t="s">
        <v>657</v>
      </c>
      <c r="D117" s="646" t="s">
        <v>658</v>
      </c>
      <c r="E117" s="646" t="s">
        <v>659</v>
      </c>
      <c r="F117" s="0" t="n">
        <v>2015</v>
      </c>
      <c r="G117" s="644" t="s">
        <v>227</v>
      </c>
    </row>
    <row r="118" customFormat="false" ht="14.25" hidden="false" customHeight="false" outlineLevel="0" collapsed="false">
      <c r="A118" s="645" t="str">
        <f aca="false">F118&amp;"年"&amp;G118&amp;"月度"</f>
        <v>2015年10月度</v>
      </c>
      <c r="B118" s="646" t="s">
        <v>660</v>
      </c>
      <c r="C118" s="646" t="s">
        <v>661</v>
      </c>
      <c r="D118" s="646" t="s">
        <v>662</v>
      </c>
      <c r="E118" s="646" t="s">
        <v>663</v>
      </c>
      <c r="F118" s="0" t="n">
        <v>2015</v>
      </c>
      <c r="G118" s="644" t="n">
        <v>10</v>
      </c>
    </row>
    <row r="119" customFormat="false" ht="14.25" hidden="false" customHeight="false" outlineLevel="0" collapsed="false">
      <c r="A119" s="645" t="str">
        <f aca="false">F119&amp;"年"&amp;G119&amp;"月度"</f>
        <v>2015年11月度</v>
      </c>
      <c r="B119" s="646" t="s">
        <v>664</v>
      </c>
      <c r="C119" s="646" t="s">
        <v>665</v>
      </c>
      <c r="D119" s="646" t="s">
        <v>666</v>
      </c>
      <c r="E119" s="646" t="s">
        <v>667</v>
      </c>
      <c r="F119" s="0" t="n">
        <v>2015</v>
      </c>
      <c r="G119" s="644" t="n">
        <v>11</v>
      </c>
    </row>
    <row r="120" customFormat="false" ht="14.25" hidden="false" customHeight="false" outlineLevel="0" collapsed="false">
      <c r="A120" s="645" t="str">
        <f aca="false">F120&amp;"年"&amp;G120&amp;"月度"</f>
        <v>2015年12月度</v>
      </c>
      <c r="B120" s="646" t="s">
        <v>668</v>
      </c>
      <c r="C120" s="646" t="s">
        <v>669</v>
      </c>
      <c r="D120" s="646" t="s">
        <v>670</v>
      </c>
      <c r="E120" s="646" t="s">
        <v>671</v>
      </c>
      <c r="F120" s="0" t="n">
        <v>2015</v>
      </c>
      <c r="G120" s="644" t="n">
        <v>12</v>
      </c>
    </row>
    <row r="121" customFormat="false" ht="14.25" hidden="false" customHeight="false" outlineLevel="0" collapsed="false">
      <c r="A121" s="645" t="str">
        <f aca="false">F121&amp;"年"&amp;G121&amp;"月度"</f>
        <v>2016年01月度</v>
      </c>
      <c r="B121" s="646" t="s">
        <v>672</v>
      </c>
      <c r="C121" s="646" t="s">
        <v>673</v>
      </c>
      <c r="D121" s="646" t="s">
        <v>674</v>
      </c>
      <c r="E121" s="646" t="s">
        <v>675</v>
      </c>
      <c r="F121" s="0" t="n">
        <v>2016</v>
      </c>
      <c r="G121" s="644" t="s">
        <v>187</v>
      </c>
    </row>
    <row r="122" customFormat="false" ht="14.25" hidden="false" customHeight="false" outlineLevel="0" collapsed="false">
      <c r="A122" s="645" t="str">
        <f aca="false">F122&amp;"年"&amp;G122&amp;"月度"</f>
        <v>2016年02月度</v>
      </c>
      <c r="B122" s="646" t="s">
        <v>676</v>
      </c>
      <c r="C122" s="646" t="s">
        <v>677</v>
      </c>
      <c r="D122" s="646" t="s">
        <v>678</v>
      </c>
      <c r="E122" s="646" t="s">
        <v>679</v>
      </c>
      <c r="F122" s="0" t="n">
        <v>2016</v>
      </c>
      <c r="G122" s="644" t="s">
        <v>192</v>
      </c>
    </row>
    <row r="123" customFormat="false" ht="14.25" hidden="false" customHeight="false" outlineLevel="0" collapsed="false">
      <c r="A123" s="645" t="str">
        <f aca="false">F123&amp;"年"&amp;G123&amp;"月度"</f>
        <v>2016年03月度</v>
      </c>
      <c r="B123" s="646" t="s">
        <v>680</v>
      </c>
      <c r="C123" s="646" t="s">
        <v>681</v>
      </c>
      <c r="D123" s="646" t="s">
        <v>682</v>
      </c>
      <c r="E123" s="646" t="s">
        <v>683</v>
      </c>
      <c r="F123" s="0" t="n">
        <v>2016</v>
      </c>
      <c r="G123" s="644" t="s">
        <v>197</v>
      </c>
    </row>
    <row r="124" customFormat="false" ht="14.25" hidden="false" customHeight="false" outlineLevel="0" collapsed="false">
      <c r="A124" s="645" t="str">
        <f aca="false">F124&amp;"年"&amp;G124&amp;"月度"</f>
        <v>2016年04月度</v>
      </c>
      <c r="B124" s="646" t="s">
        <v>684</v>
      </c>
      <c r="C124" s="646" t="s">
        <v>685</v>
      </c>
      <c r="D124" s="646" t="s">
        <v>686</v>
      </c>
      <c r="E124" s="646" t="s">
        <v>687</v>
      </c>
      <c r="F124" s="0" t="n">
        <v>2016</v>
      </c>
      <c r="G124" s="644" t="s">
        <v>202</v>
      </c>
    </row>
    <row r="125" customFormat="false" ht="14.25" hidden="false" customHeight="false" outlineLevel="0" collapsed="false">
      <c r="A125" s="645" t="str">
        <f aca="false">F125&amp;"年"&amp;G125&amp;"月度"</f>
        <v>2016年05月度</v>
      </c>
      <c r="B125" s="646" t="s">
        <v>688</v>
      </c>
      <c r="C125" s="646" t="s">
        <v>689</v>
      </c>
      <c r="D125" s="646" t="s">
        <v>690</v>
      </c>
      <c r="E125" s="646" t="s">
        <v>691</v>
      </c>
      <c r="F125" s="0" t="n">
        <v>2016</v>
      </c>
      <c r="G125" s="644" t="s">
        <v>207</v>
      </c>
    </row>
    <row r="126" customFormat="false" ht="14.25" hidden="false" customHeight="false" outlineLevel="0" collapsed="false">
      <c r="A126" s="645" t="str">
        <f aca="false">F126&amp;"年"&amp;G126&amp;"月度"</f>
        <v>2016年06月度</v>
      </c>
      <c r="B126" s="646" t="s">
        <v>692</v>
      </c>
      <c r="C126" s="646" t="s">
        <v>693</v>
      </c>
      <c r="D126" s="646" t="s">
        <v>694</v>
      </c>
      <c r="E126" s="646" t="s">
        <v>695</v>
      </c>
      <c r="F126" s="0" t="n">
        <v>2016</v>
      </c>
      <c r="G126" s="644" t="s">
        <v>212</v>
      </c>
    </row>
    <row r="127" customFormat="false" ht="14.25" hidden="false" customHeight="false" outlineLevel="0" collapsed="false">
      <c r="A127" s="645" t="str">
        <f aca="false">F127&amp;"年"&amp;G127&amp;"月度"</f>
        <v>2016年07月度</v>
      </c>
      <c r="B127" s="646" t="s">
        <v>696</v>
      </c>
      <c r="C127" s="646" t="s">
        <v>697</v>
      </c>
      <c r="D127" s="646" t="s">
        <v>698</v>
      </c>
      <c r="E127" s="646" t="s">
        <v>699</v>
      </c>
      <c r="F127" s="0" t="n">
        <v>2016</v>
      </c>
      <c r="G127" s="644" t="s">
        <v>217</v>
      </c>
    </row>
    <row r="128" customFormat="false" ht="14.25" hidden="false" customHeight="false" outlineLevel="0" collapsed="false">
      <c r="A128" s="645" t="str">
        <f aca="false">F128&amp;"年"&amp;G128&amp;"月度"</f>
        <v>2016年08月度</v>
      </c>
      <c r="B128" s="646" t="s">
        <v>700</v>
      </c>
      <c r="C128" s="646" t="s">
        <v>701</v>
      </c>
      <c r="D128" s="646" t="s">
        <v>702</v>
      </c>
      <c r="E128" s="646" t="s">
        <v>703</v>
      </c>
      <c r="F128" s="0" t="n">
        <v>2016</v>
      </c>
      <c r="G128" s="644" t="s">
        <v>222</v>
      </c>
    </row>
    <row r="129" customFormat="false" ht="14.25" hidden="false" customHeight="false" outlineLevel="0" collapsed="false">
      <c r="A129" s="645" t="str">
        <f aca="false">F129&amp;"年"&amp;G129&amp;"月度"</f>
        <v>2016年09月度</v>
      </c>
      <c r="B129" s="646" t="s">
        <v>704</v>
      </c>
      <c r="C129" s="646" t="s">
        <v>705</v>
      </c>
      <c r="D129" s="646" t="s">
        <v>706</v>
      </c>
      <c r="E129" s="646" t="s">
        <v>707</v>
      </c>
      <c r="F129" s="0" t="n">
        <v>2016</v>
      </c>
      <c r="G129" s="644" t="s">
        <v>227</v>
      </c>
    </row>
    <row r="130" customFormat="false" ht="14.25" hidden="false" customHeight="false" outlineLevel="0" collapsed="false">
      <c r="A130" s="645" t="str">
        <f aca="false">F130&amp;"年"&amp;G130&amp;"月度"</f>
        <v>2016年10月度</v>
      </c>
      <c r="B130" s="646" t="s">
        <v>708</v>
      </c>
      <c r="C130" s="646" t="s">
        <v>709</v>
      </c>
      <c r="D130" s="646" t="s">
        <v>710</v>
      </c>
      <c r="E130" s="646" t="s">
        <v>711</v>
      </c>
      <c r="F130" s="0" t="n">
        <v>2016</v>
      </c>
      <c r="G130" s="644" t="n">
        <v>10</v>
      </c>
    </row>
    <row r="131" customFormat="false" ht="14.25" hidden="false" customHeight="false" outlineLevel="0" collapsed="false">
      <c r="A131" s="645" t="str">
        <f aca="false">F131&amp;"年"&amp;G131&amp;"月度"</f>
        <v>2016年11月度</v>
      </c>
      <c r="B131" s="646" t="s">
        <v>712</v>
      </c>
      <c r="C131" s="646" t="s">
        <v>713</v>
      </c>
      <c r="D131" s="646" t="s">
        <v>714</v>
      </c>
      <c r="E131" s="646" t="s">
        <v>715</v>
      </c>
      <c r="F131" s="0" t="n">
        <v>2016</v>
      </c>
      <c r="G131" s="644" t="n">
        <v>11</v>
      </c>
    </row>
    <row r="132" customFormat="false" ht="14.25" hidden="false" customHeight="false" outlineLevel="0" collapsed="false">
      <c r="A132" s="645" t="str">
        <f aca="false">F132&amp;"年"&amp;G132&amp;"月度"</f>
        <v>2016年12月度</v>
      </c>
      <c r="B132" s="646" t="s">
        <v>716</v>
      </c>
      <c r="C132" s="646" t="s">
        <v>717</v>
      </c>
      <c r="D132" s="646" t="s">
        <v>718</v>
      </c>
      <c r="E132" s="646" t="s">
        <v>719</v>
      </c>
      <c r="F132" s="0" t="n">
        <v>2016</v>
      </c>
      <c r="G132" s="644" t="n">
        <v>12</v>
      </c>
    </row>
    <row r="133" customFormat="false" ht="14.25" hidden="false" customHeight="false" outlineLevel="0" collapsed="false">
      <c r="A133" s="645" t="str">
        <f aca="false">F133&amp;"年"&amp;G133&amp;"月度"</f>
        <v>2017年01月度</v>
      </c>
      <c r="B133" s="646" t="s">
        <v>720</v>
      </c>
      <c r="C133" s="646" t="s">
        <v>721</v>
      </c>
      <c r="D133" s="646" t="s">
        <v>722</v>
      </c>
      <c r="E133" s="646" t="s">
        <v>723</v>
      </c>
      <c r="F133" s="0" t="n">
        <v>2017</v>
      </c>
      <c r="G133" s="644" t="s">
        <v>187</v>
      </c>
    </row>
    <row r="134" customFormat="false" ht="14.25" hidden="false" customHeight="false" outlineLevel="0" collapsed="false">
      <c r="A134" s="645" t="str">
        <f aca="false">F134&amp;"年"&amp;G134&amp;"月度"</f>
        <v>2017年02月度</v>
      </c>
      <c r="B134" s="646" t="s">
        <v>724</v>
      </c>
      <c r="C134" s="646" t="s">
        <v>725</v>
      </c>
      <c r="D134" s="646" t="s">
        <v>726</v>
      </c>
      <c r="E134" s="646" t="s">
        <v>727</v>
      </c>
      <c r="F134" s="0" t="n">
        <v>2017</v>
      </c>
      <c r="G134" s="644" t="s">
        <v>192</v>
      </c>
    </row>
    <row r="135" customFormat="false" ht="14.25" hidden="false" customHeight="false" outlineLevel="0" collapsed="false">
      <c r="A135" s="645" t="str">
        <f aca="false">F135&amp;"年"&amp;G135&amp;"月度"</f>
        <v>2017年03月度</v>
      </c>
      <c r="B135" s="646" t="s">
        <v>728</v>
      </c>
      <c r="C135" s="646" t="s">
        <v>729</v>
      </c>
      <c r="D135" s="646" t="s">
        <v>730</v>
      </c>
      <c r="E135" s="646" t="s">
        <v>731</v>
      </c>
      <c r="F135" s="0" t="n">
        <v>2017</v>
      </c>
      <c r="G135" s="644" t="s">
        <v>197</v>
      </c>
    </row>
    <row r="136" customFormat="false" ht="14.25" hidden="false" customHeight="false" outlineLevel="0" collapsed="false">
      <c r="A136" s="645" t="str">
        <f aca="false">F136&amp;"年"&amp;G136&amp;"月度"</f>
        <v>2017年04月度</v>
      </c>
      <c r="B136" s="646" t="s">
        <v>732</v>
      </c>
      <c r="C136" s="646" t="s">
        <v>733</v>
      </c>
      <c r="D136" s="646" t="s">
        <v>734</v>
      </c>
      <c r="E136" s="646" t="s">
        <v>735</v>
      </c>
      <c r="F136" s="0" t="n">
        <v>2017</v>
      </c>
      <c r="G136" s="644" t="s">
        <v>202</v>
      </c>
    </row>
    <row r="137" customFormat="false" ht="14.25" hidden="false" customHeight="false" outlineLevel="0" collapsed="false">
      <c r="A137" s="645" t="str">
        <f aca="false">F137&amp;"年"&amp;G137&amp;"月度"</f>
        <v>2017年05月度</v>
      </c>
      <c r="B137" s="646" t="s">
        <v>736</v>
      </c>
      <c r="C137" s="646" t="s">
        <v>737</v>
      </c>
      <c r="D137" s="646" t="s">
        <v>738</v>
      </c>
      <c r="E137" s="646" t="s">
        <v>739</v>
      </c>
      <c r="F137" s="0" t="n">
        <v>2017</v>
      </c>
      <c r="G137" s="644" t="s">
        <v>207</v>
      </c>
    </row>
    <row r="138" customFormat="false" ht="14.25" hidden="false" customHeight="false" outlineLevel="0" collapsed="false">
      <c r="A138" s="645" t="str">
        <f aca="false">F138&amp;"年"&amp;G138&amp;"月度"</f>
        <v>2017年06月度</v>
      </c>
      <c r="B138" s="646" t="s">
        <v>740</v>
      </c>
      <c r="C138" s="646" t="s">
        <v>741</v>
      </c>
      <c r="D138" s="646" t="s">
        <v>742</v>
      </c>
      <c r="E138" s="646" t="s">
        <v>743</v>
      </c>
      <c r="F138" s="0" t="n">
        <v>2017</v>
      </c>
      <c r="G138" s="644" t="s">
        <v>212</v>
      </c>
    </row>
    <row r="139" customFormat="false" ht="14.25" hidden="false" customHeight="false" outlineLevel="0" collapsed="false">
      <c r="A139" s="645" t="str">
        <f aca="false">F139&amp;"年"&amp;G139&amp;"月度"</f>
        <v>2017年07月度</v>
      </c>
      <c r="B139" s="646" t="s">
        <v>744</v>
      </c>
      <c r="C139" s="646" t="s">
        <v>745</v>
      </c>
      <c r="D139" s="646" t="s">
        <v>746</v>
      </c>
      <c r="E139" s="646" t="s">
        <v>747</v>
      </c>
      <c r="F139" s="0" t="n">
        <v>2017</v>
      </c>
      <c r="G139" s="644" t="s">
        <v>217</v>
      </c>
    </row>
    <row r="140" customFormat="false" ht="14.25" hidden="false" customHeight="false" outlineLevel="0" collapsed="false">
      <c r="A140" s="645" t="str">
        <f aca="false">F140&amp;"年"&amp;G140&amp;"月度"</f>
        <v>2017年08月度</v>
      </c>
      <c r="B140" s="646" t="s">
        <v>748</v>
      </c>
      <c r="C140" s="646" t="s">
        <v>749</v>
      </c>
      <c r="D140" s="646" t="s">
        <v>750</v>
      </c>
      <c r="E140" s="646" t="s">
        <v>751</v>
      </c>
      <c r="F140" s="0" t="n">
        <v>2017</v>
      </c>
      <c r="G140" s="644" t="s">
        <v>222</v>
      </c>
    </row>
    <row r="141" customFormat="false" ht="14.25" hidden="false" customHeight="false" outlineLevel="0" collapsed="false">
      <c r="A141" s="645" t="str">
        <f aca="false">F141&amp;"年"&amp;G141&amp;"月度"</f>
        <v>2017年09月度</v>
      </c>
      <c r="B141" s="646" t="s">
        <v>752</v>
      </c>
      <c r="C141" s="646" t="s">
        <v>753</v>
      </c>
      <c r="D141" s="646" t="s">
        <v>754</v>
      </c>
      <c r="E141" s="646" t="s">
        <v>755</v>
      </c>
      <c r="F141" s="0" t="n">
        <v>2017</v>
      </c>
      <c r="G141" s="644" t="s">
        <v>227</v>
      </c>
    </row>
    <row r="142" customFormat="false" ht="14.25" hidden="false" customHeight="false" outlineLevel="0" collapsed="false">
      <c r="A142" s="645" t="str">
        <f aca="false">F142&amp;"年"&amp;G142&amp;"月度"</f>
        <v>2017年10月度</v>
      </c>
      <c r="B142" s="646" t="s">
        <v>756</v>
      </c>
      <c r="C142" s="646" t="s">
        <v>757</v>
      </c>
      <c r="D142" s="646" t="s">
        <v>758</v>
      </c>
      <c r="E142" s="646" t="s">
        <v>759</v>
      </c>
      <c r="F142" s="0" t="n">
        <v>2017</v>
      </c>
      <c r="G142" s="644" t="n">
        <v>10</v>
      </c>
    </row>
    <row r="143" customFormat="false" ht="14.25" hidden="false" customHeight="false" outlineLevel="0" collapsed="false">
      <c r="A143" s="645" t="str">
        <f aca="false">F143&amp;"年"&amp;G143&amp;"月度"</f>
        <v>2017年11月度</v>
      </c>
      <c r="B143" s="646" t="s">
        <v>760</v>
      </c>
      <c r="C143" s="646" t="s">
        <v>761</v>
      </c>
      <c r="D143" s="646" t="s">
        <v>762</v>
      </c>
      <c r="E143" s="646" t="s">
        <v>763</v>
      </c>
      <c r="F143" s="0" t="n">
        <v>2017</v>
      </c>
      <c r="G143" s="644" t="n">
        <v>11</v>
      </c>
    </row>
    <row r="144" customFormat="false" ht="14.25" hidden="false" customHeight="false" outlineLevel="0" collapsed="false">
      <c r="A144" s="645" t="str">
        <f aca="false">F144&amp;"年"&amp;G144&amp;"月度"</f>
        <v>2017年12月度</v>
      </c>
      <c r="B144" s="646" t="s">
        <v>764</v>
      </c>
      <c r="C144" s="646" t="s">
        <v>765</v>
      </c>
      <c r="D144" s="646" t="s">
        <v>766</v>
      </c>
      <c r="E144" s="646" t="s">
        <v>767</v>
      </c>
      <c r="F144" s="0" t="n">
        <v>2017</v>
      </c>
      <c r="G144" s="644" t="n">
        <v>12</v>
      </c>
    </row>
    <row r="145" customFormat="false" ht="14.25" hidden="false" customHeight="false" outlineLevel="0" collapsed="false">
      <c r="A145" s="645" t="str">
        <f aca="false">F145&amp;"年"&amp;G145&amp;"月度"</f>
        <v>2018年01月度</v>
      </c>
      <c r="B145" s="646" t="s">
        <v>768</v>
      </c>
      <c r="C145" s="646" t="s">
        <v>769</v>
      </c>
      <c r="D145" s="646" t="s">
        <v>770</v>
      </c>
      <c r="E145" s="646" t="s">
        <v>771</v>
      </c>
      <c r="F145" s="0" t="n">
        <v>2018</v>
      </c>
      <c r="G145" s="644" t="s">
        <v>187</v>
      </c>
    </row>
    <row r="146" customFormat="false" ht="14.25" hidden="false" customHeight="false" outlineLevel="0" collapsed="false">
      <c r="A146" s="645" t="str">
        <f aca="false">F146&amp;"年"&amp;G146&amp;"月度"</f>
        <v>2018年02月度</v>
      </c>
      <c r="B146" s="646" t="s">
        <v>772</v>
      </c>
      <c r="C146" s="646" t="s">
        <v>773</v>
      </c>
      <c r="D146" s="646" t="s">
        <v>774</v>
      </c>
      <c r="E146" s="646" t="s">
        <v>775</v>
      </c>
      <c r="F146" s="0" t="n">
        <v>2018</v>
      </c>
      <c r="G146" s="644" t="s">
        <v>192</v>
      </c>
    </row>
    <row r="147" customFormat="false" ht="14.25" hidden="false" customHeight="false" outlineLevel="0" collapsed="false">
      <c r="A147" s="645" t="str">
        <f aca="false">F147&amp;"年"&amp;G147&amp;"月度"</f>
        <v>2018年03月度</v>
      </c>
      <c r="B147" s="646" t="s">
        <v>776</v>
      </c>
      <c r="C147" s="646" t="s">
        <v>777</v>
      </c>
      <c r="D147" s="646" t="s">
        <v>778</v>
      </c>
      <c r="E147" s="646" t="s">
        <v>779</v>
      </c>
      <c r="F147" s="0" t="n">
        <v>2018</v>
      </c>
      <c r="G147" s="644" t="s">
        <v>197</v>
      </c>
    </row>
    <row r="148" customFormat="false" ht="14.25" hidden="false" customHeight="false" outlineLevel="0" collapsed="false">
      <c r="A148" s="645" t="str">
        <f aca="false">F148&amp;"年"&amp;G148&amp;"月度"</f>
        <v>2018年04月度</v>
      </c>
      <c r="B148" s="646" t="s">
        <v>780</v>
      </c>
      <c r="C148" s="646" t="s">
        <v>781</v>
      </c>
      <c r="D148" s="646" t="s">
        <v>782</v>
      </c>
      <c r="E148" s="646" t="s">
        <v>783</v>
      </c>
      <c r="F148" s="0" t="n">
        <v>2018</v>
      </c>
      <c r="G148" s="644" t="s">
        <v>202</v>
      </c>
    </row>
    <row r="149" customFormat="false" ht="14.25" hidden="false" customHeight="false" outlineLevel="0" collapsed="false">
      <c r="A149" s="645" t="str">
        <f aca="false">F149&amp;"年"&amp;G149&amp;"月度"</f>
        <v>2018年05月度</v>
      </c>
      <c r="B149" s="646" t="s">
        <v>784</v>
      </c>
      <c r="C149" s="646" t="s">
        <v>785</v>
      </c>
      <c r="D149" s="646" t="s">
        <v>786</v>
      </c>
      <c r="E149" s="646" t="s">
        <v>787</v>
      </c>
      <c r="F149" s="0" t="n">
        <v>2018</v>
      </c>
      <c r="G149" s="644" t="s">
        <v>207</v>
      </c>
    </row>
    <row r="150" customFormat="false" ht="14.25" hidden="false" customHeight="false" outlineLevel="0" collapsed="false">
      <c r="A150" s="645" t="str">
        <f aca="false">F150&amp;"年"&amp;G150&amp;"月度"</f>
        <v>2018年06月度</v>
      </c>
      <c r="B150" s="646" t="s">
        <v>788</v>
      </c>
      <c r="C150" s="646" t="s">
        <v>789</v>
      </c>
      <c r="D150" s="646" t="s">
        <v>790</v>
      </c>
      <c r="E150" s="646" t="s">
        <v>791</v>
      </c>
      <c r="F150" s="0" t="n">
        <v>2018</v>
      </c>
      <c r="G150" s="644" t="s">
        <v>212</v>
      </c>
    </row>
    <row r="151" customFormat="false" ht="14.25" hidden="false" customHeight="false" outlineLevel="0" collapsed="false">
      <c r="A151" s="645" t="str">
        <f aca="false">F151&amp;"年"&amp;G151&amp;"月度"</f>
        <v>2018年07月度</v>
      </c>
      <c r="B151" s="646" t="s">
        <v>792</v>
      </c>
      <c r="C151" s="646" t="s">
        <v>793</v>
      </c>
      <c r="D151" s="646" t="s">
        <v>794</v>
      </c>
      <c r="E151" s="646" t="s">
        <v>795</v>
      </c>
      <c r="F151" s="0" t="n">
        <v>2018</v>
      </c>
      <c r="G151" s="644" t="s">
        <v>217</v>
      </c>
    </row>
    <row r="152" customFormat="false" ht="14.25" hidden="false" customHeight="false" outlineLevel="0" collapsed="false">
      <c r="A152" s="645" t="str">
        <f aca="false">F152&amp;"年"&amp;G152&amp;"月度"</f>
        <v>2018年08月度</v>
      </c>
      <c r="B152" s="646" t="s">
        <v>796</v>
      </c>
      <c r="C152" s="646" t="s">
        <v>797</v>
      </c>
      <c r="D152" s="646" t="s">
        <v>798</v>
      </c>
      <c r="E152" s="646" t="s">
        <v>799</v>
      </c>
      <c r="F152" s="0" t="n">
        <v>2018</v>
      </c>
      <c r="G152" s="644" t="s">
        <v>222</v>
      </c>
    </row>
    <row r="153" customFormat="false" ht="14.25" hidden="false" customHeight="false" outlineLevel="0" collapsed="false">
      <c r="A153" s="645" t="str">
        <f aca="false">F153&amp;"年"&amp;G153&amp;"月度"</f>
        <v>2018年09月度</v>
      </c>
      <c r="B153" s="646" t="s">
        <v>800</v>
      </c>
      <c r="C153" s="646" t="s">
        <v>801</v>
      </c>
      <c r="D153" s="646" t="s">
        <v>802</v>
      </c>
      <c r="E153" s="646" t="s">
        <v>803</v>
      </c>
      <c r="F153" s="0" t="n">
        <v>2018</v>
      </c>
      <c r="G153" s="644" t="s">
        <v>227</v>
      </c>
    </row>
    <row r="154" customFormat="false" ht="14.25" hidden="false" customHeight="false" outlineLevel="0" collapsed="false">
      <c r="A154" s="645" t="str">
        <f aca="false">F154&amp;"年"&amp;G154&amp;"月度"</f>
        <v>2018年10月度</v>
      </c>
      <c r="B154" s="646" t="s">
        <v>804</v>
      </c>
      <c r="C154" s="646" t="s">
        <v>805</v>
      </c>
      <c r="D154" s="646" t="s">
        <v>806</v>
      </c>
      <c r="E154" s="646" t="s">
        <v>807</v>
      </c>
      <c r="F154" s="0" t="n">
        <v>2018</v>
      </c>
      <c r="G154" s="644" t="n">
        <v>10</v>
      </c>
    </row>
    <row r="155" customFormat="false" ht="14.25" hidden="false" customHeight="false" outlineLevel="0" collapsed="false">
      <c r="A155" s="645" t="str">
        <f aca="false">F155&amp;"年"&amp;G155&amp;"月度"</f>
        <v>2018年11月度</v>
      </c>
      <c r="B155" s="646" t="s">
        <v>808</v>
      </c>
      <c r="C155" s="646" t="s">
        <v>809</v>
      </c>
      <c r="D155" s="646" t="s">
        <v>810</v>
      </c>
      <c r="E155" s="646" t="s">
        <v>811</v>
      </c>
      <c r="F155" s="0" t="n">
        <v>2018</v>
      </c>
      <c r="G155" s="644" t="n">
        <v>11</v>
      </c>
    </row>
    <row r="156" customFormat="false" ht="14.25" hidden="false" customHeight="false" outlineLevel="0" collapsed="false">
      <c r="A156" s="645" t="str">
        <f aca="false">F156&amp;"年"&amp;G156&amp;"月度"</f>
        <v>2018年12月度</v>
      </c>
      <c r="B156" s="646" t="s">
        <v>812</v>
      </c>
      <c r="C156" s="646" t="s">
        <v>813</v>
      </c>
      <c r="D156" s="646" t="s">
        <v>814</v>
      </c>
      <c r="E156" s="646" t="s">
        <v>815</v>
      </c>
      <c r="F156" s="0" t="n">
        <v>2018</v>
      </c>
      <c r="G156" s="644" t="n">
        <v>12</v>
      </c>
    </row>
    <row r="157" customFormat="false" ht="14.25" hidden="false" customHeight="false" outlineLevel="0" collapsed="false">
      <c r="A157" s="645" t="str">
        <f aca="false">F157&amp;"年"&amp;G157&amp;"月度"</f>
        <v>2019年01月度</v>
      </c>
      <c r="B157" s="646" t="s">
        <v>816</v>
      </c>
      <c r="C157" s="646" t="s">
        <v>817</v>
      </c>
      <c r="D157" s="646" t="s">
        <v>818</v>
      </c>
      <c r="E157" s="646" t="s">
        <v>819</v>
      </c>
      <c r="F157" s="0" t="n">
        <v>2019</v>
      </c>
      <c r="G157" s="644" t="s">
        <v>187</v>
      </c>
    </row>
    <row r="158" customFormat="false" ht="14.25" hidden="false" customHeight="false" outlineLevel="0" collapsed="false">
      <c r="A158" s="645" t="str">
        <f aca="false">F158&amp;"年"&amp;G158&amp;"月度"</f>
        <v>2019年02月度</v>
      </c>
      <c r="B158" s="646" t="s">
        <v>820</v>
      </c>
      <c r="C158" s="646" t="s">
        <v>821</v>
      </c>
      <c r="D158" s="646" t="s">
        <v>822</v>
      </c>
      <c r="E158" s="646" t="s">
        <v>823</v>
      </c>
      <c r="F158" s="0" t="n">
        <v>2019</v>
      </c>
      <c r="G158" s="644" t="s">
        <v>192</v>
      </c>
    </row>
    <row r="159" customFormat="false" ht="14.25" hidden="false" customHeight="false" outlineLevel="0" collapsed="false">
      <c r="A159" s="645" t="str">
        <f aca="false">F159&amp;"年"&amp;G159&amp;"月度"</f>
        <v>2019年03月度</v>
      </c>
      <c r="B159" s="646" t="s">
        <v>824</v>
      </c>
      <c r="C159" s="646" t="s">
        <v>825</v>
      </c>
      <c r="D159" s="646" t="s">
        <v>826</v>
      </c>
      <c r="E159" s="646" t="s">
        <v>827</v>
      </c>
      <c r="F159" s="0" t="n">
        <v>2019</v>
      </c>
      <c r="G159" s="644" t="s">
        <v>197</v>
      </c>
    </row>
    <row r="160" customFormat="false" ht="14.25" hidden="false" customHeight="false" outlineLevel="0" collapsed="false">
      <c r="A160" s="645" t="str">
        <f aca="false">F160&amp;"年"&amp;G160&amp;"月度"</f>
        <v>2019年04月度</v>
      </c>
      <c r="B160" s="646" t="s">
        <v>828</v>
      </c>
      <c r="C160" s="646" t="s">
        <v>829</v>
      </c>
      <c r="D160" s="646" t="s">
        <v>830</v>
      </c>
      <c r="E160" s="646" t="s">
        <v>831</v>
      </c>
      <c r="F160" s="0" t="n">
        <v>2019</v>
      </c>
      <c r="G160" s="644" t="s">
        <v>202</v>
      </c>
    </row>
    <row r="161" customFormat="false" ht="14.25" hidden="false" customHeight="false" outlineLevel="0" collapsed="false">
      <c r="A161" s="645" t="str">
        <f aca="false">F161&amp;"年"&amp;G161&amp;"月度"</f>
        <v>2019年05月度</v>
      </c>
      <c r="B161" s="646" t="s">
        <v>832</v>
      </c>
      <c r="C161" s="646" t="s">
        <v>833</v>
      </c>
      <c r="D161" s="646" t="s">
        <v>834</v>
      </c>
      <c r="E161" s="646" t="s">
        <v>835</v>
      </c>
      <c r="F161" s="0" t="n">
        <v>2019</v>
      </c>
      <c r="G161" s="644" t="s">
        <v>207</v>
      </c>
    </row>
    <row r="162" customFormat="false" ht="14.25" hidden="false" customHeight="false" outlineLevel="0" collapsed="false">
      <c r="A162" s="645" t="str">
        <f aca="false">F162&amp;"年"&amp;G162&amp;"月度"</f>
        <v>2019年06月度</v>
      </c>
      <c r="B162" s="646" t="s">
        <v>836</v>
      </c>
      <c r="C162" s="646" t="s">
        <v>837</v>
      </c>
      <c r="D162" s="646" t="s">
        <v>838</v>
      </c>
      <c r="E162" s="646" t="s">
        <v>839</v>
      </c>
      <c r="F162" s="0" t="n">
        <v>2019</v>
      </c>
      <c r="G162" s="644" t="s">
        <v>212</v>
      </c>
    </row>
    <row r="163" customFormat="false" ht="14.25" hidden="false" customHeight="false" outlineLevel="0" collapsed="false">
      <c r="A163" s="645" t="str">
        <f aca="false">F163&amp;"年"&amp;G163&amp;"月度"</f>
        <v>2019年07月度</v>
      </c>
      <c r="B163" s="646" t="s">
        <v>840</v>
      </c>
      <c r="C163" s="646" t="s">
        <v>841</v>
      </c>
      <c r="D163" s="646" t="s">
        <v>842</v>
      </c>
      <c r="E163" s="646" t="s">
        <v>843</v>
      </c>
      <c r="F163" s="0" t="n">
        <v>2019</v>
      </c>
      <c r="G163" s="644" t="s">
        <v>217</v>
      </c>
    </row>
    <row r="164" customFormat="false" ht="14.25" hidden="false" customHeight="false" outlineLevel="0" collapsed="false">
      <c r="A164" s="645" t="str">
        <f aca="false">F164&amp;"年"&amp;G164&amp;"月度"</f>
        <v>2019年08月度</v>
      </c>
      <c r="B164" s="646" t="s">
        <v>844</v>
      </c>
      <c r="C164" s="646" t="s">
        <v>845</v>
      </c>
      <c r="D164" s="646" t="s">
        <v>846</v>
      </c>
      <c r="E164" s="646" t="s">
        <v>847</v>
      </c>
      <c r="F164" s="0" t="n">
        <v>2019</v>
      </c>
      <c r="G164" s="644" t="s">
        <v>222</v>
      </c>
    </row>
    <row r="165" customFormat="false" ht="14.25" hidden="false" customHeight="false" outlineLevel="0" collapsed="false">
      <c r="A165" s="645" t="str">
        <f aca="false">F165&amp;"年"&amp;G165&amp;"月度"</f>
        <v>2019年09月度</v>
      </c>
      <c r="B165" s="646" t="s">
        <v>848</v>
      </c>
      <c r="C165" s="646" t="s">
        <v>849</v>
      </c>
      <c r="D165" s="646" t="s">
        <v>850</v>
      </c>
      <c r="E165" s="646" t="s">
        <v>851</v>
      </c>
      <c r="F165" s="0" t="n">
        <v>2019</v>
      </c>
      <c r="G165" s="644" t="s">
        <v>227</v>
      </c>
    </row>
    <row r="166" customFormat="false" ht="14.25" hidden="false" customHeight="false" outlineLevel="0" collapsed="false">
      <c r="A166" s="645" t="str">
        <f aca="false">F166&amp;"年"&amp;G166&amp;"月度"</f>
        <v>2019年10月度</v>
      </c>
      <c r="B166" s="646" t="s">
        <v>852</v>
      </c>
      <c r="C166" s="646" t="s">
        <v>853</v>
      </c>
      <c r="D166" s="646" t="s">
        <v>854</v>
      </c>
      <c r="E166" s="646" t="s">
        <v>855</v>
      </c>
      <c r="F166" s="0" t="n">
        <v>2019</v>
      </c>
      <c r="G166" s="644" t="n">
        <v>10</v>
      </c>
    </row>
    <row r="167" customFormat="false" ht="14.25" hidden="false" customHeight="false" outlineLevel="0" collapsed="false">
      <c r="A167" s="645" t="str">
        <f aca="false">F167&amp;"年"&amp;G167&amp;"月度"</f>
        <v>2019年11月度</v>
      </c>
      <c r="B167" s="646" t="s">
        <v>856</v>
      </c>
      <c r="C167" s="646" t="s">
        <v>857</v>
      </c>
      <c r="D167" s="646" t="s">
        <v>858</v>
      </c>
      <c r="E167" s="646" t="s">
        <v>859</v>
      </c>
      <c r="F167" s="0" t="n">
        <v>2019</v>
      </c>
      <c r="G167" s="644" t="n">
        <v>11</v>
      </c>
    </row>
    <row r="168" customFormat="false" ht="14.25" hidden="false" customHeight="false" outlineLevel="0" collapsed="false">
      <c r="A168" s="645" t="str">
        <f aca="false">F168&amp;"年"&amp;G168&amp;"月度"</f>
        <v>2019年12月度</v>
      </c>
      <c r="B168" s="646" t="s">
        <v>860</v>
      </c>
      <c r="C168" s="646" t="s">
        <v>861</v>
      </c>
      <c r="D168" s="646" t="s">
        <v>862</v>
      </c>
      <c r="E168" s="646" t="s">
        <v>863</v>
      </c>
      <c r="F168" s="0" t="n">
        <v>2019</v>
      </c>
      <c r="G168" s="644" t="n">
        <v>12</v>
      </c>
    </row>
    <row r="169" customFormat="false" ht="14.25" hidden="false" customHeight="false" outlineLevel="0" collapsed="false">
      <c r="A169" s="645" t="str">
        <f aca="false">F169&amp;"年"&amp;G169&amp;"月度"</f>
        <v>2020年01月度</v>
      </c>
      <c r="B169" s="646" t="s">
        <v>864</v>
      </c>
      <c r="C169" s="646" t="s">
        <v>865</v>
      </c>
      <c r="D169" s="646" t="s">
        <v>866</v>
      </c>
      <c r="E169" s="646" t="s">
        <v>867</v>
      </c>
      <c r="F169" s="0" t="n">
        <v>2020</v>
      </c>
      <c r="G169" s="644" t="s">
        <v>187</v>
      </c>
    </row>
    <row r="170" customFormat="false" ht="14.25" hidden="false" customHeight="false" outlineLevel="0" collapsed="false">
      <c r="A170" s="645" t="str">
        <f aca="false">F170&amp;"年"&amp;G170&amp;"月度"</f>
        <v>2020年02月度</v>
      </c>
      <c r="B170" s="646" t="s">
        <v>868</v>
      </c>
      <c r="C170" s="646" t="s">
        <v>869</v>
      </c>
      <c r="D170" s="646" t="s">
        <v>870</v>
      </c>
      <c r="E170" s="646" t="s">
        <v>871</v>
      </c>
      <c r="F170" s="0" t="n">
        <v>2020</v>
      </c>
      <c r="G170" s="644" t="s">
        <v>192</v>
      </c>
    </row>
    <row r="171" customFormat="false" ht="14.25" hidden="false" customHeight="false" outlineLevel="0" collapsed="false">
      <c r="A171" s="645" t="str">
        <f aca="false">F171&amp;"年"&amp;G171&amp;"月度"</f>
        <v>2020年03月度</v>
      </c>
      <c r="B171" s="646" t="s">
        <v>872</v>
      </c>
      <c r="C171" s="646" t="s">
        <v>873</v>
      </c>
      <c r="D171" s="646" t="s">
        <v>874</v>
      </c>
      <c r="E171" s="646" t="s">
        <v>875</v>
      </c>
      <c r="F171" s="0" t="n">
        <v>2020</v>
      </c>
      <c r="G171" s="644" t="s">
        <v>197</v>
      </c>
    </row>
    <row r="172" customFormat="false" ht="14.25" hidden="false" customHeight="false" outlineLevel="0" collapsed="false">
      <c r="A172" s="645" t="str">
        <f aca="false">F172&amp;"年"&amp;G172&amp;"月度"</f>
        <v>2020年04月度</v>
      </c>
      <c r="B172" s="646" t="s">
        <v>876</v>
      </c>
      <c r="C172" s="646" t="s">
        <v>877</v>
      </c>
      <c r="D172" s="646" t="s">
        <v>878</v>
      </c>
      <c r="E172" s="646" t="s">
        <v>879</v>
      </c>
      <c r="F172" s="0" t="n">
        <v>2020</v>
      </c>
      <c r="G172" s="644" t="s">
        <v>202</v>
      </c>
    </row>
    <row r="173" customFormat="false" ht="14.25" hidden="false" customHeight="false" outlineLevel="0" collapsed="false">
      <c r="A173" s="645" t="str">
        <f aca="false">F173&amp;"年"&amp;G173&amp;"月度"</f>
        <v>2020年05月度</v>
      </c>
      <c r="B173" s="646" t="s">
        <v>880</v>
      </c>
      <c r="C173" s="646" t="s">
        <v>881</v>
      </c>
      <c r="D173" s="646" t="s">
        <v>882</v>
      </c>
      <c r="E173" s="646" t="s">
        <v>883</v>
      </c>
      <c r="F173" s="0" t="n">
        <v>2020</v>
      </c>
      <c r="G173" s="644" t="s">
        <v>207</v>
      </c>
    </row>
    <row r="174" customFormat="false" ht="14.25" hidden="false" customHeight="false" outlineLevel="0" collapsed="false">
      <c r="A174" s="645" t="str">
        <f aca="false">F174&amp;"年"&amp;G174&amp;"月度"</f>
        <v>2020年06月度</v>
      </c>
      <c r="B174" s="646" t="s">
        <v>884</v>
      </c>
      <c r="C174" s="646" t="s">
        <v>885</v>
      </c>
      <c r="D174" s="646" t="s">
        <v>886</v>
      </c>
      <c r="E174" s="646" t="s">
        <v>887</v>
      </c>
      <c r="F174" s="0" t="n">
        <v>2020</v>
      </c>
      <c r="G174" s="644" t="s">
        <v>212</v>
      </c>
    </row>
    <row r="175" customFormat="false" ht="14.25" hidden="false" customHeight="false" outlineLevel="0" collapsed="false">
      <c r="A175" s="645" t="str">
        <f aca="false">F175&amp;"年"&amp;G175&amp;"月度"</f>
        <v>2020年07月度</v>
      </c>
      <c r="B175" s="646" t="s">
        <v>888</v>
      </c>
      <c r="C175" s="646" t="s">
        <v>889</v>
      </c>
      <c r="D175" s="646" t="s">
        <v>890</v>
      </c>
      <c r="E175" s="646" t="s">
        <v>891</v>
      </c>
      <c r="F175" s="0" t="n">
        <v>2020</v>
      </c>
      <c r="G175" s="644" t="s">
        <v>217</v>
      </c>
    </row>
    <row r="176" customFormat="false" ht="14.25" hidden="false" customHeight="false" outlineLevel="0" collapsed="false">
      <c r="A176" s="645" t="str">
        <f aca="false">F176&amp;"年"&amp;G176&amp;"月度"</f>
        <v>2020年08月度</v>
      </c>
      <c r="B176" s="646" t="s">
        <v>892</v>
      </c>
      <c r="C176" s="646" t="s">
        <v>893</v>
      </c>
      <c r="D176" s="646" t="s">
        <v>894</v>
      </c>
      <c r="E176" s="646" t="s">
        <v>895</v>
      </c>
      <c r="F176" s="0" t="n">
        <v>2020</v>
      </c>
      <c r="G176" s="644" t="s">
        <v>222</v>
      </c>
    </row>
    <row r="177" customFormat="false" ht="14.25" hidden="false" customHeight="false" outlineLevel="0" collapsed="false">
      <c r="A177" s="645" t="str">
        <f aca="false">F177&amp;"年"&amp;G177&amp;"月度"</f>
        <v>2020年09月度</v>
      </c>
      <c r="B177" s="646" t="s">
        <v>896</v>
      </c>
      <c r="C177" s="646" t="s">
        <v>897</v>
      </c>
      <c r="D177" s="646" t="s">
        <v>898</v>
      </c>
      <c r="E177" s="646" t="s">
        <v>899</v>
      </c>
      <c r="F177" s="0" t="n">
        <v>2020</v>
      </c>
      <c r="G177" s="644" t="s">
        <v>227</v>
      </c>
    </row>
    <row r="178" customFormat="false" ht="14.25" hidden="false" customHeight="false" outlineLevel="0" collapsed="false">
      <c r="A178" s="645" t="str">
        <f aca="false">F178&amp;"年"&amp;G178&amp;"月度"</f>
        <v>2020年10月度</v>
      </c>
      <c r="B178" s="646" t="s">
        <v>900</v>
      </c>
      <c r="C178" s="646" t="s">
        <v>901</v>
      </c>
      <c r="D178" s="646" t="s">
        <v>902</v>
      </c>
      <c r="E178" s="646" t="s">
        <v>903</v>
      </c>
      <c r="F178" s="0" t="n">
        <v>2020</v>
      </c>
      <c r="G178" s="644" t="n">
        <v>10</v>
      </c>
    </row>
    <row r="179" customFormat="false" ht="14.25" hidden="false" customHeight="false" outlineLevel="0" collapsed="false">
      <c r="A179" s="645" t="str">
        <f aca="false">F179&amp;"年"&amp;G179&amp;"月度"</f>
        <v>2020年11月度</v>
      </c>
      <c r="B179" s="646" t="s">
        <v>904</v>
      </c>
      <c r="C179" s="646" t="s">
        <v>905</v>
      </c>
      <c r="D179" s="646" t="s">
        <v>906</v>
      </c>
      <c r="E179" s="646" t="s">
        <v>907</v>
      </c>
      <c r="F179" s="0" t="n">
        <v>2020</v>
      </c>
      <c r="G179" s="644" t="n">
        <v>11</v>
      </c>
    </row>
    <row r="180" customFormat="false" ht="14.25" hidden="false" customHeight="false" outlineLevel="0" collapsed="false">
      <c r="A180" s="645" t="str">
        <f aca="false">F180&amp;"年"&amp;G180&amp;"月度"</f>
        <v>2020年12月度</v>
      </c>
      <c r="B180" s="646" t="s">
        <v>908</v>
      </c>
      <c r="C180" s="646" t="s">
        <v>909</v>
      </c>
      <c r="D180" s="646" t="s">
        <v>910</v>
      </c>
      <c r="E180" s="646" t="s">
        <v>911</v>
      </c>
      <c r="F180" s="0" t="n">
        <v>2020</v>
      </c>
      <c r="G180" s="644" t="n">
        <v>12</v>
      </c>
    </row>
    <row r="181" customFormat="false" ht="14.25" hidden="false" customHeight="false" outlineLevel="0" collapsed="false">
      <c r="A181" s="645" t="str">
        <f aca="false">F181&amp;"年"&amp;G181&amp;"月度"</f>
        <v>2021年01月度</v>
      </c>
      <c r="B181" s="646" t="s">
        <v>912</v>
      </c>
      <c r="C181" s="646" t="s">
        <v>913</v>
      </c>
      <c r="D181" s="646" t="s">
        <v>914</v>
      </c>
      <c r="E181" s="646" t="s">
        <v>915</v>
      </c>
      <c r="F181" s="0" t="n">
        <v>2021</v>
      </c>
      <c r="G181" s="644" t="s">
        <v>187</v>
      </c>
    </row>
    <row r="182" customFormat="false" ht="14.25" hidden="false" customHeight="false" outlineLevel="0" collapsed="false">
      <c r="A182" s="645" t="str">
        <f aca="false">F182&amp;"年"&amp;G182&amp;"月度"</f>
        <v>2021年02月度</v>
      </c>
      <c r="B182" s="646" t="s">
        <v>916</v>
      </c>
      <c r="C182" s="646" t="s">
        <v>917</v>
      </c>
      <c r="D182" s="646" t="s">
        <v>918</v>
      </c>
      <c r="E182" s="646" t="s">
        <v>919</v>
      </c>
      <c r="F182" s="0" t="n">
        <v>2021</v>
      </c>
      <c r="G182" s="644" t="s">
        <v>192</v>
      </c>
    </row>
    <row r="183" customFormat="false" ht="14.25" hidden="false" customHeight="false" outlineLevel="0" collapsed="false">
      <c r="A183" s="645" t="str">
        <f aca="false">F183&amp;"年"&amp;G183&amp;"月度"</f>
        <v>2021年03月度</v>
      </c>
      <c r="B183" s="646" t="s">
        <v>920</v>
      </c>
      <c r="C183" s="646" t="s">
        <v>921</v>
      </c>
      <c r="D183" s="646" t="s">
        <v>922</v>
      </c>
      <c r="E183" s="646" t="s">
        <v>923</v>
      </c>
      <c r="F183" s="0" t="n">
        <v>2021</v>
      </c>
      <c r="G183" s="644" t="s">
        <v>197</v>
      </c>
    </row>
    <row r="184" customFormat="false" ht="14.25" hidden="false" customHeight="false" outlineLevel="0" collapsed="false">
      <c r="A184" s="645" t="str">
        <f aca="false">F184&amp;"年"&amp;G184&amp;"月度"</f>
        <v>2021年04月度</v>
      </c>
      <c r="B184" s="646" t="s">
        <v>924</v>
      </c>
      <c r="C184" s="646" t="s">
        <v>925</v>
      </c>
      <c r="D184" s="646" t="s">
        <v>926</v>
      </c>
      <c r="E184" s="646" t="s">
        <v>927</v>
      </c>
      <c r="F184" s="0" t="n">
        <v>2021</v>
      </c>
      <c r="G184" s="644" t="s">
        <v>202</v>
      </c>
    </row>
    <row r="185" customFormat="false" ht="14.25" hidden="false" customHeight="false" outlineLevel="0" collapsed="false">
      <c r="A185" s="645" t="str">
        <f aca="false">F185&amp;"年"&amp;G185&amp;"月度"</f>
        <v>2021年05月度</v>
      </c>
      <c r="B185" s="646" t="s">
        <v>928</v>
      </c>
      <c r="C185" s="646" t="s">
        <v>929</v>
      </c>
      <c r="D185" s="646" t="s">
        <v>930</v>
      </c>
      <c r="E185" s="646" t="s">
        <v>931</v>
      </c>
      <c r="F185" s="0" t="n">
        <v>2021</v>
      </c>
      <c r="G185" s="644" t="s">
        <v>207</v>
      </c>
    </row>
    <row r="186" customFormat="false" ht="14.25" hidden="false" customHeight="false" outlineLevel="0" collapsed="false">
      <c r="A186" s="645" t="str">
        <f aca="false">F186&amp;"年"&amp;G186&amp;"月度"</f>
        <v>2021年06月度</v>
      </c>
      <c r="B186" s="646" t="s">
        <v>932</v>
      </c>
      <c r="C186" s="646" t="s">
        <v>933</v>
      </c>
      <c r="D186" s="646" t="s">
        <v>934</v>
      </c>
      <c r="E186" s="646" t="s">
        <v>935</v>
      </c>
      <c r="F186" s="0" t="n">
        <v>2021</v>
      </c>
      <c r="G186" s="644" t="s">
        <v>212</v>
      </c>
    </row>
    <row r="187" customFormat="false" ht="14.25" hidden="false" customHeight="false" outlineLevel="0" collapsed="false">
      <c r="A187" s="645" t="str">
        <f aca="false">F187&amp;"年"&amp;G187&amp;"月度"</f>
        <v>2021年07月度</v>
      </c>
      <c r="B187" s="646" t="s">
        <v>936</v>
      </c>
      <c r="C187" s="646" t="s">
        <v>937</v>
      </c>
      <c r="D187" s="646" t="s">
        <v>938</v>
      </c>
      <c r="E187" s="646" t="s">
        <v>939</v>
      </c>
      <c r="F187" s="0" t="n">
        <v>2021</v>
      </c>
      <c r="G187" s="644" t="s">
        <v>217</v>
      </c>
    </row>
    <row r="188" customFormat="false" ht="14.25" hidden="false" customHeight="false" outlineLevel="0" collapsed="false">
      <c r="A188" s="645" t="str">
        <f aca="false">F188&amp;"年"&amp;G188&amp;"月度"</f>
        <v>2021年08月度</v>
      </c>
      <c r="B188" s="646" t="s">
        <v>940</v>
      </c>
      <c r="C188" s="646" t="s">
        <v>941</v>
      </c>
      <c r="D188" s="646" t="s">
        <v>942</v>
      </c>
      <c r="E188" s="646" t="s">
        <v>943</v>
      </c>
      <c r="F188" s="0" t="n">
        <v>2021</v>
      </c>
      <c r="G188" s="644" t="s">
        <v>222</v>
      </c>
    </row>
    <row r="189" customFormat="false" ht="14.25" hidden="false" customHeight="false" outlineLevel="0" collapsed="false">
      <c r="A189" s="645" t="str">
        <f aca="false">F189&amp;"年"&amp;G189&amp;"月度"</f>
        <v>2021年09月度</v>
      </c>
      <c r="B189" s="646" t="s">
        <v>944</v>
      </c>
      <c r="C189" s="646" t="s">
        <v>945</v>
      </c>
      <c r="D189" s="646" t="s">
        <v>946</v>
      </c>
      <c r="E189" s="646" t="s">
        <v>947</v>
      </c>
      <c r="F189" s="0" t="n">
        <v>2021</v>
      </c>
      <c r="G189" s="644" t="s">
        <v>227</v>
      </c>
    </row>
    <row r="190" customFormat="false" ht="14.25" hidden="false" customHeight="false" outlineLevel="0" collapsed="false">
      <c r="A190" s="645" t="str">
        <f aca="false">F190&amp;"年"&amp;G190&amp;"月度"</f>
        <v>2021年10月度</v>
      </c>
      <c r="B190" s="646" t="s">
        <v>948</v>
      </c>
      <c r="C190" s="646" t="s">
        <v>949</v>
      </c>
      <c r="D190" s="646" t="s">
        <v>950</v>
      </c>
      <c r="E190" s="646" t="s">
        <v>951</v>
      </c>
      <c r="F190" s="0" t="n">
        <v>2021</v>
      </c>
      <c r="G190" s="644" t="n">
        <v>10</v>
      </c>
    </row>
    <row r="191" customFormat="false" ht="14.25" hidden="false" customHeight="false" outlineLevel="0" collapsed="false">
      <c r="A191" s="645" t="str">
        <f aca="false">F191&amp;"年"&amp;G191&amp;"月度"</f>
        <v>2021年11月度</v>
      </c>
      <c r="B191" s="646" t="s">
        <v>952</v>
      </c>
      <c r="C191" s="646" t="s">
        <v>953</v>
      </c>
      <c r="D191" s="646" t="s">
        <v>954</v>
      </c>
      <c r="E191" s="646" t="s">
        <v>955</v>
      </c>
      <c r="F191" s="0" t="n">
        <v>2021</v>
      </c>
      <c r="G191" s="644" t="n">
        <v>11</v>
      </c>
    </row>
    <row r="192" customFormat="false" ht="14.25" hidden="false" customHeight="false" outlineLevel="0" collapsed="false">
      <c r="A192" s="645" t="str">
        <f aca="false">F192&amp;"年"&amp;G192&amp;"月度"</f>
        <v>2021年12月度</v>
      </c>
      <c r="B192" s="646" t="s">
        <v>956</v>
      </c>
      <c r="C192" s="646" t="s">
        <v>957</v>
      </c>
      <c r="D192" s="646" t="s">
        <v>958</v>
      </c>
      <c r="E192" s="646" t="s">
        <v>959</v>
      </c>
      <c r="F192" s="0" t="n">
        <v>2021</v>
      </c>
      <c r="G192" s="644" t="n">
        <v>12</v>
      </c>
    </row>
    <row r="193" customFormat="false" ht="14.25" hidden="false" customHeight="false" outlineLevel="0" collapsed="false">
      <c r="A193" s="645" t="str">
        <f aca="false">F193&amp;"年"&amp;G193&amp;"月度"</f>
        <v>2022年01月度</v>
      </c>
      <c r="B193" s="646" t="s">
        <v>960</v>
      </c>
      <c r="C193" s="646" t="s">
        <v>961</v>
      </c>
      <c r="D193" s="646" t="s">
        <v>962</v>
      </c>
      <c r="E193" s="646" t="s">
        <v>963</v>
      </c>
      <c r="F193" s="0" t="n">
        <v>2022</v>
      </c>
      <c r="G193" s="644" t="s">
        <v>187</v>
      </c>
    </row>
    <row r="194" customFormat="false" ht="14.25" hidden="false" customHeight="false" outlineLevel="0" collapsed="false">
      <c r="A194" s="645" t="str">
        <f aca="false">F194&amp;"年"&amp;G194&amp;"月度"</f>
        <v>2022年02月度</v>
      </c>
      <c r="B194" s="646" t="s">
        <v>964</v>
      </c>
      <c r="C194" s="646" t="s">
        <v>965</v>
      </c>
      <c r="D194" s="646" t="s">
        <v>966</v>
      </c>
      <c r="E194" s="646" t="s">
        <v>967</v>
      </c>
      <c r="F194" s="0" t="n">
        <v>2022</v>
      </c>
      <c r="G194" s="644" t="s">
        <v>192</v>
      </c>
    </row>
    <row r="195" customFormat="false" ht="14.25" hidden="false" customHeight="false" outlineLevel="0" collapsed="false">
      <c r="A195" s="645" t="str">
        <f aca="false">F195&amp;"年"&amp;G195&amp;"月度"</f>
        <v>2022年03月度</v>
      </c>
      <c r="B195" s="646" t="s">
        <v>968</v>
      </c>
      <c r="C195" s="646" t="s">
        <v>969</v>
      </c>
      <c r="D195" s="646" t="s">
        <v>970</v>
      </c>
      <c r="E195" s="646" t="s">
        <v>971</v>
      </c>
      <c r="F195" s="0" t="n">
        <v>2022</v>
      </c>
      <c r="G195" s="644" t="s">
        <v>197</v>
      </c>
    </row>
    <row r="196" customFormat="false" ht="14.25" hidden="false" customHeight="false" outlineLevel="0" collapsed="false">
      <c r="A196" s="645" t="str">
        <f aca="false">F196&amp;"年"&amp;G196&amp;"月度"</f>
        <v>2022年04月度</v>
      </c>
      <c r="B196" s="646" t="s">
        <v>972</v>
      </c>
      <c r="C196" s="646" t="s">
        <v>973</v>
      </c>
      <c r="D196" s="646" t="s">
        <v>974</v>
      </c>
      <c r="E196" s="646" t="s">
        <v>975</v>
      </c>
      <c r="F196" s="0" t="n">
        <v>2022</v>
      </c>
      <c r="G196" s="644" t="s">
        <v>202</v>
      </c>
    </row>
    <row r="197" customFormat="false" ht="14.25" hidden="false" customHeight="false" outlineLevel="0" collapsed="false">
      <c r="A197" s="645" t="str">
        <f aca="false">F197&amp;"年"&amp;G197&amp;"月度"</f>
        <v>2022年05月度</v>
      </c>
      <c r="B197" s="646" t="s">
        <v>976</v>
      </c>
      <c r="C197" s="646" t="s">
        <v>977</v>
      </c>
      <c r="D197" s="646" t="s">
        <v>978</v>
      </c>
      <c r="E197" s="646" t="s">
        <v>979</v>
      </c>
      <c r="F197" s="0" t="n">
        <v>2022</v>
      </c>
      <c r="G197" s="644" t="s">
        <v>207</v>
      </c>
    </row>
    <row r="198" customFormat="false" ht="14.25" hidden="false" customHeight="false" outlineLevel="0" collapsed="false">
      <c r="A198" s="645" t="str">
        <f aca="false">F198&amp;"年"&amp;G198&amp;"月度"</f>
        <v>2022年06月度</v>
      </c>
      <c r="B198" s="646" t="s">
        <v>980</v>
      </c>
      <c r="C198" s="646" t="s">
        <v>981</v>
      </c>
      <c r="D198" s="646" t="s">
        <v>982</v>
      </c>
      <c r="E198" s="646" t="s">
        <v>983</v>
      </c>
      <c r="F198" s="0" t="n">
        <v>2022</v>
      </c>
      <c r="G198" s="644" t="s">
        <v>212</v>
      </c>
    </row>
    <row r="199" customFormat="false" ht="14.25" hidden="false" customHeight="false" outlineLevel="0" collapsed="false">
      <c r="A199" s="645" t="str">
        <f aca="false">F199&amp;"年"&amp;G199&amp;"月度"</f>
        <v>2022年07月度</v>
      </c>
      <c r="B199" s="646" t="s">
        <v>984</v>
      </c>
      <c r="C199" s="646" t="s">
        <v>985</v>
      </c>
      <c r="D199" s="646" t="s">
        <v>986</v>
      </c>
      <c r="E199" s="646" t="s">
        <v>987</v>
      </c>
      <c r="F199" s="0" t="n">
        <v>2022</v>
      </c>
      <c r="G199" s="644" t="s">
        <v>217</v>
      </c>
    </row>
    <row r="200" customFormat="false" ht="14.25" hidden="false" customHeight="false" outlineLevel="0" collapsed="false">
      <c r="A200" s="645" t="str">
        <f aca="false">F200&amp;"年"&amp;G200&amp;"月度"</f>
        <v>2022年08月度</v>
      </c>
      <c r="B200" s="646" t="s">
        <v>988</v>
      </c>
      <c r="C200" s="646" t="s">
        <v>989</v>
      </c>
      <c r="D200" s="646" t="s">
        <v>990</v>
      </c>
      <c r="E200" s="646" t="s">
        <v>991</v>
      </c>
      <c r="F200" s="0" t="n">
        <v>2022</v>
      </c>
      <c r="G200" s="644" t="s">
        <v>222</v>
      </c>
    </row>
    <row r="201" customFormat="false" ht="14.25" hidden="false" customHeight="false" outlineLevel="0" collapsed="false">
      <c r="A201" s="645" t="str">
        <f aca="false">F201&amp;"年"&amp;G201&amp;"月度"</f>
        <v>2022年09月度</v>
      </c>
      <c r="B201" s="646" t="s">
        <v>992</v>
      </c>
      <c r="C201" s="646" t="s">
        <v>993</v>
      </c>
      <c r="D201" s="646" t="s">
        <v>994</v>
      </c>
      <c r="E201" s="646" t="s">
        <v>995</v>
      </c>
      <c r="F201" s="0" t="n">
        <v>2022</v>
      </c>
      <c r="G201" s="644" t="s">
        <v>227</v>
      </c>
    </row>
    <row r="202" customFormat="false" ht="14.25" hidden="false" customHeight="false" outlineLevel="0" collapsed="false">
      <c r="A202" s="645" t="str">
        <f aca="false">F202&amp;"年"&amp;G202&amp;"月度"</f>
        <v>2022年10月度</v>
      </c>
      <c r="B202" s="646" t="s">
        <v>996</v>
      </c>
      <c r="C202" s="646" t="s">
        <v>997</v>
      </c>
      <c r="D202" s="646" t="s">
        <v>998</v>
      </c>
      <c r="E202" s="646" t="s">
        <v>999</v>
      </c>
      <c r="F202" s="0" t="n">
        <v>2022</v>
      </c>
      <c r="G202" s="644" t="n">
        <v>10</v>
      </c>
    </row>
    <row r="203" customFormat="false" ht="14.25" hidden="false" customHeight="false" outlineLevel="0" collapsed="false">
      <c r="A203" s="645" t="str">
        <f aca="false">F203&amp;"年"&amp;G203&amp;"月度"</f>
        <v>2022年11月度</v>
      </c>
      <c r="B203" s="646" t="s">
        <v>1000</v>
      </c>
      <c r="C203" s="646" t="s">
        <v>1001</v>
      </c>
      <c r="D203" s="646" t="s">
        <v>1002</v>
      </c>
      <c r="E203" s="646" t="s">
        <v>1003</v>
      </c>
      <c r="F203" s="0" t="n">
        <v>2022</v>
      </c>
      <c r="G203" s="644" t="n">
        <v>11</v>
      </c>
    </row>
    <row r="204" customFormat="false" ht="14.25" hidden="false" customHeight="false" outlineLevel="0" collapsed="false">
      <c r="A204" s="645" t="str">
        <f aca="false">F204&amp;"年"&amp;G204&amp;"月度"</f>
        <v>2022年12月度</v>
      </c>
      <c r="B204" s="646" t="s">
        <v>1004</v>
      </c>
      <c r="C204" s="646" t="s">
        <v>1005</v>
      </c>
      <c r="D204" s="646" t="s">
        <v>1006</v>
      </c>
      <c r="E204" s="646" t="s">
        <v>1007</v>
      </c>
      <c r="F204" s="0" t="n">
        <v>2022</v>
      </c>
      <c r="G204" s="64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8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3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732383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5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9</v>
      </c>
      <c r="C10" s="219" t="n">
        <v>295</v>
      </c>
      <c r="D10" s="220" t="n">
        <v>2230429</v>
      </c>
      <c r="E10" s="221" t="n">
        <v>2088354</v>
      </c>
      <c r="F10" s="222" t="n">
        <v>142075</v>
      </c>
      <c r="G10" s="223" t="n">
        <v>14430036</v>
      </c>
      <c r="H10" s="224" t="n">
        <v>3761817</v>
      </c>
      <c r="I10" s="225" t="n">
        <v>1480446</v>
      </c>
      <c r="J10" s="226" t="n">
        <f aca="false">E4/Q2</f>
        <v>3315789.47368421</v>
      </c>
      <c r="K10" s="227" t="n">
        <v>2953891</v>
      </c>
      <c r="L10" s="228" t="n">
        <f aca="false">J10*$E$6</f>
        <v>1505368.42105263</v>
      </c>
      <c r="M10" s="229" t="n">
        <v>2372748</v>
      </c>
      <c r="N10" s="230" t="n">
        <v>2953891</v>
      </c>
      <c r="O10" s="231" t="n">
        <v>2326344</v>
      </c>
      <c r="P10" s="231" t="n">
        <v>2372748</v>
      </c>
      <c r="Q10" s="232" t="n">
        <v>2326344</v>
      </c>
      <c r="R10" s="233" t="n">
        <f aca="false">K10*$E$6</f>
        <v>1341066.514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333</v>
      </c>
      <c r="D11" s="236" t="n">
        <v>4070452</v>
      </c>
      <c r="E11" s="237" t="n">
        <v>3131089</v>
      </c>
      <c r="F11" s="238" t="n">
        <v>939363</v>
      </c>
      <c r="G11" s="239" t="n">
        <v>17552465</v>
      </c>
      <c r="H11" s="240" t="n">
        <v>4690818</v>
      </c>
      <c r="I11" s="241" t="n">
        <v>1490808</v>
      </c>
      <c r="J11" s="242" t="n">
        <f aca="false">J10*2</f>
        <v>6631578.94736842</v>
      </c>
      <c r="K11" s="243" t="n">
        <v>45200</v>
      </c>
      <c r="L11" s="244" t="n">
        <f aca="false">J11*$E$6</f>
        <v>3010736.84210526</v>
      </c>
      <c r="M11" s="245" t="n">
        <v>15755</v>
      </c>
      <c r="N11" s="246" t="n">
        <v>2999091</v>
      </c>
      <c r="O11" s="247" t="n">
        <v>2551219</v>
      </c>
      <c r="P11" s="247" t="n">
        <v>2388503</v>
      </c>
      <c r="Q11" s="248" t="n">
        <v>224875</v>
      </c>
      <c r="R11" s="233" t="n">
        <f aca="false">K11*$E$6+R10</f>
        <v>1361587.314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320</v>
      </c>
      <c r="D12" s="236" t="n">
        <v>2486375</v>
      </c>
      <c r="E12" s="237" t="n">
        <v>1957366</v>
      </c>
      <c r="F12" s="238" t="n">
        <v>529009</v>
      </c>
      <c r="G12" s="239" t="n">
        <v>14149850</v>
      </c>
      <c r="H12" s="240" t="n">
        <v>5219827</v>
      </c>
      <c r="I12" s="241" t="n">
        <v>1490808</v>
      </c>
      <c r="J12" s="242" t="n">
        <f aca="false">J10*3</f>
        <v>9947368.42105263</v>
      </c>
      <c r="K12" s="243" t="n">
        <v>5403214</v>
      </c>
      <c r="L12" s="244" t="n">
        <f aca="false">J12*$E$6</f>
        <v>4516105.2631579</v>
      </c>
      <c r="M12" s="245" t="n">
        <v>4386464</v>
      </c>
      <c r="N12" s="246" t="n">
        <v>8402305</v>
      </c>
      <c r="O12" s="247" t="n">
        <v>3951604</v>
      </c>
      <c r="P12" s="247" t="n">
        <v>6774967</v>
      </c>
      <c r="Q12" s="248" t="n">
        <v>1400385</v>
      </c>
      <c r="R12" s="233" t="n">
        <f aca="false">K12*$E$6+R11</f>
        <v>3814646.47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09</v>
      </c>
      <c r="D13" s="236" t="n">
        <v>1615080</v>
      </c>
      <c r="E13" s="237" t="n">
        <v>1550234</v>
      </c>
      <c r="F13" s="238" t="n">
        <v>64846</v>
      </c>
      <c r="G13" s="239" t="n">
        <v>14205950</v>
      </c>
      <c r="H13" s="240" t="n">
        <v>5284595</v>
      </c>
      <c r="I13" s="241" t="n">
        <v>1490886</v>
      </c>
      <c r="J13" s="242" t="n">
        <f aca="false">J10*4</f>
        <v>13263157.8947368</v>
      </c>
      <c r="K13" s="243" t="n">
        <v>1789573</v>
      </c>
      <c r="L13" s="244" t="n">
        <f aca="false">J13*$E$6</f>
        <v>6021473.68421053</v>
      </c>
      <c r="M13" s="245" t="n">
        <v>1439620</v>
      </c>
      <c r="N13" s="246" t="n">
        <v>10191878</v>
      </c>
      <c r="O13" s="247" t="n">
        <v>4982639</v>
      </c>
      <c r="P13" s="247" t="n">
        <v>8214587</v>
      </c>
      <c r="Q13" s="249" t="n">
        <v>1031035</v>
      </c>
      <c r="R13" s="233" t="n">
        <f aca="false">K13*$E$6+R12</f>
        <v>4627112.612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 t="n">
        <v>282</v>
      </c>
      <c r="D14" s="236" t="n">
        <v>3138768</v>
      </c>
      <c r="E14" s="237" t="n">
        <v>2871828</v>
      </c>
      <c r="F14" s="238" t="n">
        <v>266940</v>
      </c>
      <c r="G14" s="239" t="n">
        <v>14085887</v>
      </c>
      <c r="H14" s="240" t="n">
        <v>5551535</v>
      </c>
      <c r="I14" s="241" t="n">
        <v>1490886</v>
      </c>
      <c r="J14" s="242" t="n">
        <f aca="false">J10*5</f>
        <v>16578947.3684211</v>
      </c>
      <c r="K14" s="250" t="n">
        <v>3167062</v>
      </c>
      <c r="L14" s="244" t="n">
        <f aca="false">J14*$E$6</f>
        <v>7526842.10526316</v>
      </c>
      <c r="M14" s="251" t="n">
        <v>2376604</v>
      </c>
      <c r="N14" s="246" t="n">
        <v>13358940</v>
      </c>
      <c r="O14" s="247" t="n">
        <v>6488291</v>
      </c>
      <c r="P14" s="247" t="n">
        <v>10591191</v>
      </c>
      <c r="Q14" s="252" t="n">
        <v>1505652</v>
      </c>
      <c r="R14" s="233" t="n">
        <f aca="false">K14*$E$6+R13</f>
        <v>6064958.76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538</v>
      </c>
      <c r="D15" s="236" t="n">
        <v>4158633</v>
      </c>
      <c r="E15" s="237" t="n">
        <v>3122773</v>
      </c>
      <c r="F15" s="238" t="n">
        <v>1035860</v>
      </c>
      <c r="G15" s="239" t="n">
        <v>14620335</v>
      </c>
      <c r="H15" s="240" t="n">
        <v>6580195</v>
      </c>
      <c r="I15" s="241" t="n">
        <v>1498086</v>
      </c>
      <c r="J15" s="242" t="n">
        <f aca="false">J10*6</f>
        <v>19894736.8421053</v>
      </c>
      <c r="K15" s="250" t="n">
        <v>3823488</v>
      </c>
      <c r="L15" s="244" t="n">
        <f aca="false">J15*$E$6</f>
        <v>9032210.52631579</v>
      </c>
      <c r="M15" s="251" t="n">
        <v>3109755</v>
      </c>
      <c r="N15" s="246" t="n">
        <v>17182428</v>
      </c>
      <c r="O15" s="247" t="n">
        <v>7928142</v>
      </c>
      <c r="P15" s="247" t="n">
        <v>13700946</v>
      </c>
      <c r="Q15" s="252" t="n">
        <v>1439851</v>
      </c>
      <c r="R15" s="233" t="n">
        <f aca="false">K15*$E$6+R14</f>
        <v>7800822.312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98</v>
      </c>
      <c r="D16" s="236" t="n">
        <v>2382783</v>
      </c>
      <c r="E16" s="237" t="n">
        <v>2213389</v>
      </c>
      <c r="F16" s="238" t="n">
        <v>169394</v>
      </c>
      <c r="G16" s="239" t="n">
        <v>13383408</v>
      </c>
      <c r="H16" s="240" t="n">
        <v>6697309</v>
      </c>
      <c r="I16" s="241" t="n">
        <v>1550366</v>
      </c>
      <c r="J16" s="242" t="n">
        <f aca="false">J10*7</f>
        <v>23210526.3157895</v>
      </c>
      <c r="K16" s="250" t="n">
        <v>3835486</v>
      </c>
      <c r="L16" s="244" t="n">
        <f aca="false">J16*$E$6</f>
        <v>10537578.9473684</v>
      </c>
      <c r="M16" s="251" t="n">
        <v>2262732</v>
      </c>
      <c r="N16" s="246" t="n">
        <v>21017914</v>
      </c>
      <c r="O16" s="247" t="n">
        <v>8602105</v>
      </c>
      <c r="P16" s="247" t="n">
        <v>15963678</v>
      </c>
      <c r="Q16" s="252" t="n">
        <v>673963</v>
      </c>
      <c r="R16" s="233" t="n">
        <f aca="false">K16*$E$6+R15</f>
        <v>9542132.956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393</v>
      </c>
      <c r="D17" s="236" t="n">
        <v>2416651</v>
      </c>
      <c r="E17" s="237" t="n">
        <v>1807325</v>
      </c>
      <c r="F17" s="238" t="n">
        <v>609326</v>
      </c>
      <c r="G17" s="239" t="n">
        <v>12696221</v>
      </c>
      <c r="H17" s="240" t="n">
        <v>7137178</v>
      </c>
      <c r="I17" s="241" t="n">
        <v>1659823</v>
      </c>
      <c r="J17" s="242" t="n">
        <f aca="false">J10*8</f>
        <v>26526315.7894737</v>
      </c>
      <c r="K17" s="250" t="n">
        <v>2601008</v>
      </c>
      <c r="L17" s="244" t="n">
        <f aca="false">J17*$E$6</f>
        <v>12042947.3684211</v>
      </c>
      <c r="M17" s="251" t="n">
        <v>2219905</v>
      </c>
      <c r="N17" s="246" t="n">
        <v>23618922</v>
      </c>
      <c r="O17" s="247" t="n">
        <v>9572875</v>
      </c>
      <c r="P17" s="247" t="n">
        <v>18183583</v>
      </c>
      <c r="Q17" s="252" t="n">
        <v>970770</v>
      </c>
      <c r="R17" s="233" t="n">
        <f aca="false">K17*$E$6+R16</f>
        <v>10722990.588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98</v>
      </c>
      <c r="D18" s="236" t="n">
        <v>2298619</v>
      </c>
      <c r="E18" s="237" t="n">
        <v>2121464</v>
      </c>
      <c r="F18" s="238" t="n">
        <v>177155</v>
      </c>
      <c r="G18" s="239" t="n">
        <v>10842541</v>
      </c>
      <c r="H18" s="240" t="n">
        <v>7267951</v>
      </c>
      <c r="I18" s="241" t="n">
        <v>1706205</v>
      </c>
      <c r="J18" s="242" t="n">
        <f aca="false">J10*9</f>
        <v>29842105.2631579</v>
      </c>
      <c r="K18" s="250" t="n">
        <v>4384984</v>
      </c>
      <c r="L18" s="244" t="n">
        <f aca="false">J18*$E$6</f>
        <v>13548315.7894737</v>
      </c>
      <c r="M18" s="251" t="n">
        <v>3904367</v>
      </c>
      <c r="N18" s="246" t="n">
        <v>28003906</v>
      </c>
      <c r="O18" s="247" t="n">
        <v>10272188</v>
      </c>
      <c r="P18" s="247" t="n">
        <v>22087950</v>
      </c>
      <c r="Q18" s="252" t="n">
        <v>699313</v>
      </c>
      <c r="R18" s="233" t="n">
        <f aca="false">K18*$E$6+R17</f>
        <v>12713773.324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307</v>
      </c>
      <c r="D19" s="236" t="n">
        <v>1980312</v>
      </c>
      <c r="E19" s="237" t="n">
        <v>1701981</v>
      </c>
      <c r="F19" s="238" t="n">
        <v>278331</v>
      </c>
      <c r="G19" s="239" t="n">
        <v>10083484</v>
      </c>
      <c r="H19" s="240" t="n">
        <v>7513843</v>
      </c>
      <c r="I19" s="241" t="n">
        <v>1731336</v>
      </c>
      <c r="J19" s="242" t="n">
        <f aca="false">J10*10</f>
        <v>33157894.7368421</v>
      </c>
      <c r="K19" s="250" t="n">
        <v>2507471</v>
      </c>
      <c r="L19" s="244" t="n">
        <f aca="false">J19*$E$6</f>
        <v>15053684.2105263</v>
      </c>
      <c r="M19" s="251" t="n">
        <v>2089171</v>
      </c>
      <c r="N19" s="246" t="n">
        <v>30511377</v>
      </c>
      <c r="O19" s="247" t="n">
        <v>12485531</v>
      </c>
      <c r="P19" s="247" t="n">
        <v>24177121</v>
      </c>
      <c r="Q19" s="252" t="n">
        <v>2213343</v>
      </c>
      <c r="R19" s="233" t="n">
        <f aca="false">K19*$E$6+R18</f>
        <v>13852165.158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388</v>
      </c>
      <c r="D20" s="236" t="n">
        <v>2096784</v>
      </c>
      <c r="E20" s="237" t="n">
        <v>1603303</v>
      </c>
      <c r="F20" s="238" t="n">
        <v>493481</v>
      </c>
      <c r="G20" s="239" t="n">
        <v>10407783</v>
      </c>
      <c r="H20" s="240" t="n">
        <v>7934022</v>
      </c>
      <c r="I20" s="241" t="n">
        <v>1796038</v>
      </c>
      <c r="J20" s="242" t="n">
        <f aca="false">J10*11</f>
        <v>36473684.2105263</v>
      </c>
      <c r="K20" s="250" t="n">
        <v>1639792</v>
      </c>
      <c r="L20" s="244" t="n">
        <f aca="false">J20*$E$6</f>
        <v>16559052.6315789</v>
      </c>
      <c r="M20" s="251" t="n">
        <v>1231829</v>
      </c>
      <c r="N20" s="246" t="n">
        <v>32151169</v>
      </c>
      <c r="O20" s="247" t="n">
        <v>13235084</v>
      </c>
      <c r="P20" s="247" t="n">
        <v>25408950</v>
      </c>
      <c r="Q20" s="252" t="n">
        <v>749553</v>
      </c>
      <c r="R20" s="233" t="n">
        <f aca="false">K20*$E$6+R19</f>
        <v>14596630.726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66</v>
      </c>
      <c r="D21" s="236" t="n">
        <v>4126036</v>
      </c>
      <c r="E21" s="237" t="n">
        <v>3415734</v>
      </c>
      <c r="F21" s="238" t="n">
        <v>710302</v>
      </c>
      <c r="G21" s="239" t="n">
        <v>10711930</v>
      </c>
      <c r="H21" s="240" t="n">
        <v>8537956</v>
      </c>
      <c r="I21" s="241" t="n">
        <v>1862562</v>
      </c>
      <c r="J21" s="242" t="n">
        <f aca="false">J10*12</f>
        <v>39789473.6842105</v>
      </c>
      <c r="K21" s="250" t="n">
        <v>3255725</v>
      </c>
      <c r="L21" s="244" t="n">
        <f aca="false">J21*$E$6</f>
        <v>18064421.0526316</v>
      </c>
      <c r="M21" s="251" t="n">
        <v>2893953</v>
      </c>
      <c r="N21" s="246" t="n">
        <v>35406894</v>
      </c>
      <c r="O21" s="247" t="n">
        <v>14889769</v>
      </c>
      <c r="P21" s="247" t="n">
        <v>28302903</v>
      </c>
      <c r="Q21" s="252" t="n">
        <v>1654685</v>
      </c>
      <c r="R21" s="233" t="n">
        <f aca="false">K21*$E$6+R20</f>
        <v>16074729.876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417</v>
      </c>
      <c r="D22" s="236" t="n">
        <v>5717565</v>
      </c>
      <c r="E22" s="237" t="n">
        <v>4178338</v>
      </c>
      <c r="F22" s="238" t="n">
        <v>1539227</v>
      </c>
      <c r="G22" s="239" t="n">
        <v>10944703</v>
      </c>
      <c r="H22" s="240" t="n">
        <v>10057876</v>
      </c>
      <c r="I22" s="241" t="n">
        <v>1887609</v>
      </c>
      <c r="J22" s="242" t="n">
        <f aca="false">J10*13</f>
        <v>43105263.1578947</v>
      </c>
      <c r="K22" s="250" t="n">
        <v>6145438</v>
      </c>
      <c r="L22" s="244" t="n">
        <f aca="false">J22*$E$6</f>
        <v>19569789.4736842</v>
      </c>
      <c r="M22" s="251" t="n">
        <v>5485817</v>
      </c>
      <c r="N22" s="246" t="n">
        <v>41552332</v>
      </c>
      <c r="O22" s="247" t="n">
        <v>15574864</v>
      </c>
      <c r="P22" s="247" t="n">
        <v>33788720</v>
      </c>
      <c r="Q22" s="252" t="n">
        <v>685095</v>
      </c>
      <c r="R22" s="233" t="n">
        <f aca="false">K22*$E$6+R21</f>
        <v>18864758.72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423</v>
      </c>
      <c r="D23" s="236" t="n">
        <v>2448158</v>
      </c>
      <c r="E23" s="237" t="n">
        <v>1144059</v>
      </c>
      <c r="F23" s="238" t="n">
        <v>1304099</v>
      </c>
      <c r="G23" s="239" t="n">
        <v>5735750</v>
      </c>
      <c r="H23" s="240" t="n">
        <v>11220822</v>
      </c>
      <c r="I23" s="241" t="n">
        <v>2040791</v>
      </c>
      <c r="J23" s="242" t="n">
        <f aca="false">J10*14</f>
        <v>46421052.6315789</v>
      </c>
      <c r="K23" s="250" t="n">
        <v>4773958</v>
      </c>
      <c r="L23" s="244" t="n">
        <f aca="false">J23*$E$6</f>
        <v>21075157.8947368</v>
      </c>
      <c r="M23" s="251" t="n">
        <v>2718410</v>
      </c>
      <c r="N23" s="246" t="n">
        <v>46326290</v>
      </c>
      <c r="O23" s="247" t="n">
        <v>16407592</v>
      </c>
      <c r="P23" s="247" t="n">
        <v>36507130</v>
      </c>
      <c r="Q23" s="252" t="n">
        <v>832728</v>
      </c>
      <c r="R23" s="233" t="n">
        <f aca="false">K23*$E$6+R22</f>
        <v>21032135.66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 t="n">
        <v>320</v>
      </c>
      <c r="D24" s="236" t="n">
        <v>2909571</v>
      </c>
      <c r="E24" s="237" t="n">
        <v>1631544</v>
      </c>
      <c r="F24" s="238" t="n">
        <v>1278027</v>
      </c>
      <c r="G24" s="239" t="n">
        <v>5505051</v>
      </c>
      <c r="H24" s="240" t="n">
        <v>12498407</v>
      </c>
      <c r="I24" s="241" t="n">
        <v>2051233</v>
      </c>
      <c r="J24" s="242" t="n">
        <f aca="false">$J$10*15</f>
        <v>49736842.1052632</v>
      </c>
      <c r="K24" s="250" t="n">
        <v>1988337</v>
      </c>
      <c r="L24" s="244" t="n">
        <f aca="false">J24*$E$6</f>
        <v>22580526.3157895</v>
      </c>
      <c r="M24" s="251" t="n">
        <v>1235417</v>
      </c>
      <c r="N24" s="246" t="n">
        <v>48314627</v>
      </c>
      <c r="O24" s="247" t="n">
        <v>17747597</v>
      </c>
      <c r="P24" s="247" t="n">
        <v>37742547</v>
      </c>
      <c r="Q24" s="252" t="n">
        <v>1340005</v>
      </c>
      <c r="R24" s="233" t="n">
        <f aca="false">K24*$E$6+R23</f>
        <v>21934840.658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349</v>
      </c>
      <c r="D25" s="236" t="n">
        <v>2779881</v>
      </c>
      <c r="E25" s="237" t="n">
        <v>1717095</v>
      </c>
      <c r="F25" s="238" t="n">
        <v>1062786</v>
      </c>
      <c r="G25" s="239" t="n">
        <v>4904248</v>
      </c>
      <c r="H25" s="240" t="n">
        <v>13482161</v>
      </c>
      <c r="I25" s="241" t="n">
        <v>2129221</v>
      </c>
      <c r="J25" s="242" t="n">
        <f aca="false">$J$10*16</f>
        <v>53052631.5789474</v>
      </c>
      <c r="K25" s="250" t="n">
        <v>2566080</v>
      </c>
      <c r="L25" s="244" t="n">
        <f aca="false">J25*$E$6</f>
        <v>24085894.7368421</v>
      </c>
      <c r="M25" s="251" t="n">
        <v>1796451</v>
      </c>
      <c r="N25" s="246" t="n">
        <v>50880707</v>
      </c>
      <c r="O25" s="247" t="n">
        <v>18482531</v>
      </c>
      <c r="P25" s="247" t="n">
        <v>39538998</v>
      </c>
      <c r="Q25" s="252" t="n">
        <v>734934</v>
      </c>
      <c r="R25" s="233" t="n">
        <f aca="false">K25*$E$6+R24</f>
        <v>23099840.978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304</v>
      </c>
      <c r="D26" s="236" t="n">
        <v>2242093</v>
      </c>
      <c r="E26" s="237" t="n">
        <v>575026</v>
      </c>
      <c r="F26" s="238" t="n">
        <v>1667067</v>
      </c>
      <c r="G26" s="239" t="n">
        <v>2743357</v>
      </c>
      <c r="H26" s="240" t="n">
        <v>14675014</v>
      </c>
      <c r="I26" s="241" t="n">
        <v>2463899</v>
      </c>
      <c r="J26" s="242" t="n">
        <f aca="false">$J$10*17</f>
        <v>56368421.0526316</v>
      </c>
      <c r="K26" s="250" t="n">
        <v>4150915</v>
      </c>
      <c r="L26" s="244" t="n">
        <f aca="false">J26*$E$6</f>
        <v>25591263.1578947</v>
      </c>
      <c r="M26" s="251" t="n">
        <v>3426649</v>
      </c>
      <c r="N26" s="246" t="n">
        <v>55031622</v>
      </c>
      <c r="O26" s="247" t="n">
        <v>19239692</v>
      </c>
      <c r="P26" s="247" t="n">
        <v>42965647</v>
      </c>
      <c r="Q26" s="252" t="n">
        <v>757161</v>
      </c>
      <c r="R26" s="233" t="n">
        <f aca="false">K26*$E$6+R25</f>
        <v>24984356.388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305</v>
      </c>
      <c r="D27" s="236" t="n">
        <v>2376408</v>
      </c>
      <c r="E27" s="237" t="n">
        <v>591373</v>
      </c>
      <c r="F27" s="238" t="n">
        <v>1785035</v>
      </c>
      <c r="G27" s="239" t="n">
        <v>1461473</v>
      </c>
      <c r="H27" s="240" t="n">
        <v>16286143</v>
      </c>
      <c r="I27" s="241" t="n">
        <v>2703205</v>
      </c>
      <c r="J27" s="242" t="n">
        <f aca="false">$J$10*18</f>
        <v>59684210.5263158</v>
      </c>
      <c r="K27" s="250" t="n">
        <v>2123755</v>
      </c>
      <c r="L27" s="244" t="n">
        <f aca="false">J27*$E$6</f>
        <v>27096631.5789474</v>
      </c>
      <c r="M27" s="251" t="n">
        <v>1806408</v>
      </c>
      <c r="N27" s="246" t="n">
        <v>57155377</v>
      </c>
      <c r="O27" s="247" t="n">
        <v>20700498</v>
      </c>
      <c r="P27" s="247" t="n">
        <v>44772055</v>
      </c>
      <c r="Q27" s="252" t="n">
        <v>1460806</v>
      </c>
      <c r="R27" s="233" t="n">
        <f aca="false">K27*$E$6+R26</f>
        <v>25948541.15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343</v>
      </c>
      <c r="D28" s="236" t="n">
        <v>2087692</v>
      </c>
      <c r="E28" s="237" t="n">
        <v>357756</v>
      </c>
      <c r="F28" s="238" t="n">
        <v>1729936</v>
      </c>
      <c r="G28" s="239" t="n">
        <v>18660</v>
      </c>
      <c r="H28" s="240" t="n">
        <v>17707295</v>
      </c>
      <c r="I28" s="241" t="n">
        <v>2774977</v>
      </c>
      <c r="J28" s="242" t="n">
        <f aca="false">$J$10*19</f>
        <v>63000000</v>
      </c>
      <c r="K28" s="250" t="n">
        <v>2673767</v>
      </c>
      <c r="L28" s="244" t="n">
        <f aca="false">J28*$E$6</f>
        <v>28602000</v>
      </c>
      <c r="M28" s="251" t="n">
        <v>2551776</v>
      </c>
      <c r="N28" s="246" t="n">
        <v>59829144</v>
      </c>
      <c r="O28" s="247" t="n">
        <v>21149498</v>
      </c>
      <c r="P28" s="247" t="n">
        <v>47323831</v>
      </c>
      <c r="Q28" s="252" t="n">
        <v>449000</v>
      </c>
      <c r="R28" s="233" t="n">
        <f aca="false">K28*$E$6+R27</f>
        <v>27162431.376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5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5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52"/>
      <c r="R31" s="233"/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2"/>
      <c r="K33" s="262"/>
      <c r="L33" s="244"/>
      <c r="M33" s="263"/>
      <c r="N33" s="246"/>
      <c r="O33" s="247"/>
      <c r="P33" s="264"/>
      <c r="Q33" s="265"/>
      <c r="R33" s="233"/>
      <c r="S33" s="151"/>
      <c r="T33" s="151"/>
      <c r="U33" s="151"/>
    </row>
    <row r="34" customFormat="false" ht="15" hidden="false" customHeight="true" outlineLevel="0" collapsed="false">
      <c r="B34" s="266" t="s">
        <v>48</v>
      </c>
      <c r="C34" s="267" t="n">
        <f aca="false">SUM(C10:C33)</f>
        <v>6488</v>
      </c>
      <c r="D34" s="268" t="n">
        <f aca="false">SUM(D10:D33)</f>
        <v>53562290</v>
      </c>
      <c r="E34" s="269" t="n">
        <f aca="false">SUM(E10:E33)</f>
        <v>37780031</v>
      </c>
      <c r="F34" s="270" t="n">
        <f aca="false">SUM(F10:F33)</f>
        <v>15782259</v>
      </c>
      <c r="G34" s="271" t="s">
        <v>83</v>
      </c>
      <c r="H34" s="271"/>
      <c r="I34" s="271"/>
      <c r="J34" s="272" t="n">
        <f aca="false">MAX(J10:J33)</f>
        <v>63000000</v>
      </c>
      <c r="K34" s="273" t="n">
        <f aca="false">SUM(K10:K33)</f>
        <v>59829144</v>
      </c>
      <c r="L34" s="274" t="n">
        <f aca="false">MAX(L10:L33)</f>
        <v>28602000</v>
      </c>
      <c r="M34" s="275" t="n">
        <f aca="false">SUM(M10:M33)</f>
        <v>47323831</v>
      </c>
      <c r="N34" s="276" t="n">
        <f aca="false">MAX(N10:N33)</f>
        <v>59829144</v>
      </c>
      <c r="O34" s="277" t="n">
        <f aca="false">MAX(O10:O33)</f>
        <v>21149498</v>
      </c>
      <c r="P34" s="277" t="n">
        <f aca="false">MAX(P10:P33)</f>
        <v>47323831</v>
      </c>
      <c r="Q34" s="278" t="n">
        <f aca="false">SUM(Q10:Q33)</f>
        <v>21149498</v>
      </c>
      <c r="R34" s="279" t="n">
        <f aca="false">MAX(R10:R33)</f>
        <v>27162431.376</v>
      </c>
      <c r="S34" s="151"/>
      <c r="T34" s="151"/>
      <c r="U34" s="151"/>
    </row>
    <row r="35" customFormat="false" ht="15" hidden="false" customHeight="true" outlineLevel="0" collapsed="false">
      <c r="B35" s="280" t="s">
        <v>84</v>
      </c>
      <c r="C35" s="280"/>
      <c r="D35" s="281"/>
      <c r="E35" s="282"/>
      <c r="F35" s="283"/>
      <c r="G35" s="284" t="s">
        <v>85</v>
      </c>
      <c r="H35" s="284"/>
      <c r="I35" s="284"/>
      <c r="J35" s="285"/>
      <c r="K35" s="286" t="n">
        <f aca="false">日別売上!$E$35+日別売上!$G$35</f>
        <v>51700821</v>
      </c>
      <c r="S35" s="151"/>
      <c r="T35" s="151"/>
      <c r="U35" s="151"/>
    </row>
    <row r="36" customFormat="false" ht="3.75" hidden="false" customHeight="true" outlineLevel="0" collapsed="false">
      <c r="B36" s="287"/>
      <c r="C36" s="287"/>
      <c r="S36" s="151"/>
      <c r="T36" s="151"/>
      <c r="U36" s="151"/>
    </row>
    <row r="37" customFormat="false" ht="11.25" hidden="false" customHeight="true" outlineLevel="0" collapsed="false">
      <c r="B37" s="287"/>
      <c r="C37" s="287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8" t="s">
        <v>86</v>
      </c>
      <c r="D38" s="289" t="s">
        <v>87</v>
      </c>
      <c r="E38" s="290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8"/>
      <c r="D39" s="289"/>
      <c r="E39" s="290"/>
      <c r="S39" s="151"/>
      <c r="T39" s="151"/>
      <c r="U39" s="151"/>
    </row>
    <row r="40" customFormat="false" ht="11.25" hidden="false" customHeight="true" outlineLevel="0" collapsed="false">
      <c r="B40" s="218" t="n">
        <v>19</v>
      </c>
      <c r="C40" s="291" t="n">
        <f aca="false">IF(K10="","",N10/J10)</f>
        <v>0.890856015873016</v>
      </c>
      <c r="D40" s="292" t="n">
        <f aca="false">IF(Q10="","",O10/N10)</f>
        <v>0.787552418149485</v>
      </c>
      <c r="E40" s="293" t="n">
        <f aca="false">IF(Q10="","",O10/P10)</f>
        <v>0.980442929464064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91" t="n">
        <f aca="false">IF(K11="","",N11/J11)</f>
        <v>0.452243880952381</v>
      </c>
      <c r="D41" s="292" t="n">
        <f aca="false">IF(Q11="","",O11/N11)</f>
        <v>0.850664084550952</v>
      </c>
      <c r="E41" s="293" t="n">
        <f aca="false">IF(Q11="","",O11/P11)</f>
        <v>1.06812467893069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91" t="n">
        <f aca="false">IF(K12="","",N12/J12)</f>
        <v>0.844676164021164</v>
      </c>
      <c r="D42" s="292" t="n">
        <f aca="false">IF(Q12="","",O12/N12)</f>
        <v>0.470299995060879</v>
      </c>
      <c r="E42" s="293" t="n">
        <f aca="false">IF(Q12="","",O12/P12)</f>
        <v>0.583265424023468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91" t="n">
        <f aca="false">IF(K13="","",N13/J13)</f>
        <v>0.768435246031746</v>
      </c>
      <c r="D43" s="292" t="n">
        <f aca="false">IF(Q13="","",O13/N13)</f>
        <v>0.488883304921821</v>
      </c>
      <c r="E43" s="293" t="n">
        <f aca="false">IF(Q13="","",O13/P13)</f>
        <v>0.606559891568499</v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91" t="n">
        <f aca="false">IF(K14="","",N14/J14)</f>
        <v>0.805777333333333</v>
      </c>
      <c r="D44" s="292" t="n">
        <f aca="false">IF(Q14="","",O14/N14)</f>
        <v>0.48568905916188</v>
      </c>
      <c r="E44" s="293" t="n">
        <f aca="false">IF(Q14="","",O14/P14)</f>
        <v>0.612612028241205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91" t="n">
        <f aca="false">IF(K15="","",N15/J15)</f>
        <v>0.863667015873016</v>
      </c>
      <c r="D45" s="292" t="n">
        <f aca="false">IF(Q15="","",O15/N15)</f>
        <v>0.461409877579583</v>
      </c>
      <c r="E45" s="293" t="n">
        <f aca="false">IF(Q15="","",O15/P15)</f>
        <v>0.578656539482748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91" t="n">
        <f aca="false">IF(K16="","",N16/J16)</f>
        <v>0.905533709750567</v>
      </c>
      <c r="D46" s="292" t="n">
        <f aca="false">IF(Q16="","",O16/N16)</f>
        <v>0.409274916625884</v>
      </c>
      <c r="E46" s="293" t="n">
        <f aca="false">IF(Q16="","",O16/P16)</f>
        <v>0.538854830321684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91" t="n">
        <f aca="false">IF(K17="","",N17/J17)</f>
        <v>0.890395869047619</v>
      </c>
      <c r="D47" s="292" t="n">
        <f aca="false">IF(Q17="","",O17/N17)</f>
        <v>0.405305331039241</v>
      </c>
      <c r="E47" s="293" t="n">
        <f aca="false">IF(Q17="","",O17/P17)</f>
        <v>0.526457024448922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91" t="n">
        <f aca="false">IF(K18="","",N18/J18)</f>
        <v>0.938402493827161</v>
      </c>
      <c r="D48" s="292" t="n">
        <f aca="false">IF(Q18="","",O18/N18)</f>
        <v>0.366812686773052</v>
      </c>
      <c r="E48" s="293" t="n">
        <f aca="false">IF(Q18="","",O18/P18)</f>
        <v>0.465058459476774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91" t="n">
        <f aca="false">IF(K19="","",N19/J19)</f>
        <v>0.920184385714286</v>
      </c>
      <c r="D49" s="292" t="n">
        <f aca="false">IF(Q19="","",O19/N19)</f>
        <v>0.409209030454443</v>
      </c>
      <c r="E49" s="293" t="n">
        <f aca="false">IF(Q19="","",O19/P19)</f>
        <v>0.516419262657452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91" t="n">
        <f aca="false">IF(K20="","",N20/J20)</f>
        <v>0.881489481962482</v>
      </c>
      <c r="D50" s="292" t="n">
        <f aca="false">IF(Q20="","",O20/N20)</f>
        <v>0.411651719413375</v>
      </c>
      <c r="E50" s="293" t="n">
        <f aca="false">IF(Q20="","",O20/P20)</f>
        <v>0.520882759814947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91" t="n">
        <f aca="false">IF(K21="","",N21/J21)</f>
        <v>0.889855801587302</v>
      </c>
      <c r="D51" s="292" t="n">
        <f aca="false">IF(Q21="","",O21/N21)</f>
        <v>0.420533046473944</v>
      </c>
      <c r="E51" s="293" t="n">
        <f aca="false">IF(Q21="","",O21/P21)</f>
        <v>0.526086281679303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91" t="n">
        <f aca="false">IF(K22="","",N22/J22)</f>
        <v>0.963973514041514</v>
      </c>
      <c r="D52" s="292" t="n">
        <f aca="false">IF(Q22="","",O22/N22)</f>
        <v>0.374825268531258</v>
      </c>
      <c r="E52" s="293" t="n">
        <f aca="false">IF(Q22="","",O22/P22)</f>
        <v>0.46094862427461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91" t="n">
        <f aca="false">IF(K23="","",N23/J23)</f>
        <v>0.997958628117914</v>
      </c>
      <c r="D53" s="292" t="n">
        <f aca="false">IF(Q23="","",O23/N23)</f>
        <v>0.35417453027212</v>
      </c>
      <c r="E53" s="293" t="n">
        <f aca="false">IF(Q23="","",O23/P23)</f>
        <v>0.449435274698395</v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91" t="n">
        <f aca="false">IF(K24="","",N24/J24)</f>
        <v>0.971405198941799</v>
      </c>
      <c r="D54" s="292" t="n">
        <f aca="false">IF(Q24="","",O24/N24)</f>
        <v>0.367333830394675</v>
      </c>
      <c r="E54" s="293" t="n">
        <f aca="false">IF(Q24="","",O24/P24)</f>
        <v>0.470227857171377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91" t="n">
        <f aca="false">IF(K25="","",N25/J25)</f>
        <v>0.959060945436508</v>
      </c>
      <c r="D55" s="292" t="n">
        <f aca="false">IF(Q25="","",O25/N25)</f>
        <v>0.363252244116812</v>
      </c>
      <c r="E55" s="293" t="n">
        <f aca="false">IF(Q25="","",O25/P25)</f>
        <v>0.467450667313319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91" t="n">
        <f aca="false">IF(K26="","",N26/J26)</f>
        <v>0.976284610644258</v>
      </c>
      <c r="D56" s="292" t="n">
        <f aca="false">IF(Q26="","",O26/N26)</f>
        <v>0.34961157423272</v>
      </c>
      <c r="E56" s="293" t="n">
        <f aca="false">IF(Q26="","",O26/P26)</f>
        <v>0.44779244218061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91" t="n">
        <f aca="false">IF(K27="","",N27/J27)</f>
        <v>0.957629773368607</v>
      </c>
      <c r="D57" s="292" t="n">
        <f aca="false">IF(Q27="","",O27/N27)</f>
        <v>0.362179362407145</v>
      </c>
      <c r="E57" s="293" t="n">
        <f aca="false">IF(Q27="","",O27/P27)</f>
        <v>0.462353090560619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91" t="n">
        <f aca="false">IF(K28="","",N28/J28)</f>
        <v>0.949668952380952</v>
      </c>
      <c r="D58" s="292" t="n">
        <f aca="false">IF(Q28="","",O28/N28)</f>
        <v>0.353498254964169</v>
      </c>
      <c r="E58" s="293" t="n">
        <f aca="false">IF(Q28="","",O28/P28)</f>
        <v>0.446910099057703</v>
      </c>
      <c r="S58" s="151"/>
      <c r="T58" s="151"/>
      <c r="U58" s="151"/>
    </row>
    <row r="59" customFormat="false" ht="11.25" hidden="false" customHeight="true" outlineLevel="0" collapsed="false">
      <c r="B59" s="234"/>
      <c r="C59" s="291" t="str">
        <f aca="false">IF(K29="","",N29/J29)</f>
        <v/>
      </c>
      <c r="D59" s="292" t="str">
        <f aca="false">IF(Q29="","",O29/N29)</f>
        <v/>
      </c>
      <c r="E59" s="293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91" t="str">
        <f aca="false">IF(K30="","",N30/J30)</f>
        <v/>
      </c>
      <c r="D60" s="292" t="str">
        <f aca="false">IF(Q30="","",O30/N30)</f>
        <v/>
      </c>
      <c r="E60" s="293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91"/>
      <c r="D61" s="292"/>
      <c r="E61" s="293"/>
      <c r="S61" s="151"/>
      <c r="T61" s="151"/>
      <c r="U61" s="151"/>
    </row>
    <row r="62" customFormat="false" ht="11.25" hidden="false" customHeight="true" outlineLevel="0" collapsed="false">
      <c r="B62" s="253"/>
      <c r="C62" s="294"/>
      <c r="D62" s="295"/>
      <c r="E62" s="296"/>
      <c r="S62" s="151"/>
      <c r="T62" s="151"/>
      <c r="U62" s="151"/>
    </row>
    <row r="63" customFormat="false" ht="11.25" hidden="false" customHeight="true" outlineLevel="0" collapsed="false">
      <c r="B63" s="254"/>
      <c r="C63" s="291"/>
      <c r="D63" s="297"/>
      <c r="E63" s="298"/>
      <c r="S63" s="151"/>
      <c r="T63" s="151"/>
      <c r="U63" s="151"/>
    </row>
    <row r="64" customFormat="false" ht="11.25" hidden="false" customHeight="true" outlineLevel="0" collapsed="false">
      <c r="B64" s="266" t="s">
        <v>48</v>
      </c>
      <c r="C64" s="299" t="s">
        <v>89</v>
      </c>
      <c r="D64" s="300" t="n">
        <f aca="false">MAX(O10:O33)/MAX(N10:N33)</f>
        <v>0.353498254964169</v>
      </c>
      <c r="E64" s="301" t="n">
        <f aca="false">MAX(O10:O33)/MAX(P10:P33)</f>
        <v>0.44691009905770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8</v>
      </c>
      <c r="E1" s="302" t="s">
        <v>90</v>
      </c>
      <c r="F1" s="303"/>
      <c r="G1" s="304"/>
      <c r="H1" s="304"/>
      <c r="I1" s="304"/>
      <c r="J1" s="302"/>
      <c r="K1" s="302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1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4949225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5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9</v>
      </c>
      <c r="C10" s="219" t="n">
        <v>215</v>
      </c>
      <c r="D10" s="220" t="n">
        <v>1771795</v>
      </c>
      <c r="E10" s="221" t="n">
        <v>1771795</v>
      </c>
      <c r="F10" s="222" t="n">
        <v>0</v>
      </c>
      <c r="G10" s="223" t="n">
        <v>24757028</v>
      </c>
      <c r="H10" s="224" t="n">
        <v>2050777</v>
      </c>
      <c r="I10" s="225" t="n">
        <v>360394</v>
      </c>
      <c r="J10" s="226" t="n">
        <f aca="false">E4/Q2</f>
        <v>2157894.73684211</v>
      </c>
      <c r="K10" s="227" t="n">
        <v>2179544</v>
      </c>
      <c r="L10" s="228" t="n">
        <f aca="false">J10*$E$6</f>
        <v>938684.210526316</v>
      </c>
      <c r="M10" s="229" t="n">
        <v>1992837</v>
      </c>
      <c r="N10" s="230" t="n">
        <v>2179544</v>
      </c>
      <c r="O10" s="231" t="n">
        <v>807115</v>
      </c>
      <c r="P10" s="231" t="n">
        <v>1992837</v>
      </c>
      <c r="Q10" s="232" t="n">
        <v>807115</v>
      </c>
      <c r="R10" s="233" t="n">
        <f aca="false">K10*$E$6</f>
        <v>948101.64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416</v>
      </c>
      <c r="D11" s="236" t="n">
        <v>2535820</v>
      </c>
      <c r="E11" s="237" t="n">
        <v>2388565</v>
      </c>
      <c r="F11" s="238" t="n">
        <v>147255</v>
      </c>
      <c r="G11" s="239" t="n">
        <v>24109258</v>
      </c>
      <c r="H11" s="240" t="n">
        <v>2197442</v>
      </c>
      <c r="I11" s="241" t="n">
        <v>360394</v>
      </c>
      <c r="J11" s="242" t="n">
        <f aca="false">J10*2</f>
        <v>4315789.47368421</v>
      </c>
      <c r="K11" s="243" t="n">
        <v>2990623</v>
      </c>
      <c r="L11" s="244" t="n">
        <f aca="false">J11*$E$6</f>
        <v>1877368.42105263</v>
      </c>
      <c r="M11" s="245" t="n">
        <v>3001814</v>
      </c>
      <c r="N11" s="246" t="n">
        <v>5170167</v>
      </c>
      <c r="O11" s="247" t="n">
        <v>3319274</v>
      </c>
      <c r="P11" s="247" t="n">
        <v>4994651</v>
      </c>
      <c r="Q11" s="248" t="n">
        <v>2512159</v>
      </c>
      <c r="R11" s="233" t="n">
        <f aca="false">K11*$E$6+R10</f>
        <v>2249022.645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349</v>
      </c>
      <c r="D12" s="236" t="n">
        <v>1621670</v>
      </c>
      <c r="E12" s="237" t="n">
        <v>1524500</v>
      </c>
      <c r="F12" s="238" t="n">
        <v>97170</v>
      </c>
      <c r="G12" s="239" t="n">
        <v>22966270</v>
      </c>
      <c r="H12" s="240" t="n">
        <v>2290472</v>
      </c>
      <c r="I12" s="241" t="n">
        <v>364534</v>
      </c>
      <c r="J12" s="242" t="n">
        <f aca="false">J10*3</f>
        <v>6473684.21052632</v>
      </c>
      <c r="K12" s="243" t="n">
        <v>2749021</v>
      </c>
      <c r="L12" s="244" t="n">
        <f aca="false">J12*$E$6</f>
        <v>2816052.63157895</v>
      </c>
      <c r="M12" s="245" t="n">
        <v>2719663</v>
      </c>
      <c r="N12" s="246" t="n">
        <v>7919188</v>
      </c>
      <c r="O12" s="247" t="n">
        <v>5292816</v>
      </c>
      <c r="P12" s="247" t="n">
        <v>7714314</v>
      </c>
      <c r="Q12" s="248" t="n">
        <v>1973542</v>
      </c>
      <c r="R12" s="233" t="n">
        <f aca="false">K12*$E$6+R11</f>
        <v>3444846.78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43</v>
      </c>
      <c r="D13" s="236" t="n">
        <v>1595094</v>
      </c>
      <c r="E13" s="237" t="n">
        <v>1595094</v>
      </c>
      <c r="F13" s="238" t="n">
        <v>0</v>
      </c>
      <c r="G13" s="239" t="n">
        <v>23074318</v>
      </c>
      <c r="H13" s="240" t="n">
        <v>2290472</v>
      </c>
      <c r="I13" s="241" t="n">
        <v>364534</v>
      </c>
      <c r="J13" s="242" t="n">
        <f aca="false">J10*4</f>
        <v>8631578.94736842</v>
      </c>
      <c r="K13" s="243" t="n">
        <v>1802524</v>
      </c>
      <c r="L13" s="244" t="n">
        <f aca="false">J13*$E$6</f>
        <v>3754736.84210526</v>
      </c>
      <c r="M13" s="245" t="n">
        <v>1476026</v>
      </c>
      <c r="N13" s="246" t="n">
        <v>9721712</v>
      </c>
      <c r="O13" s="247" t="n">
        <v>7267108</v>
      </c>
      <c r="P13" s="247" t="n">
        <v>9190340</v>
      </c>
      <c r="Q13" s="249" t="n">
        <v>1974292</v>
      </c>
      <c r="R13" s="233" t="n">
        <f aca="false">K13*$E$6+R12</f>
        <v>4228944.72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 t="n">
        <v>266</v>
      </c>
      <c r="D14" s="236" t="n">
        <v>2825213</v>
      </c>
      <c r="E14" s="237" t="n">
        <v>2825213</v>
      </c>
      <c r="F14" s="238" t="n">
        <v>0</v>
      </c>
      <c r="G14" s="239" t="n">
        <v>23629529</v>
      </c>
      <c r="H14" s="240" t="n">
        <v>2290472</v>
      </c>
      <c r="I14" s="241" t="n">
        <v>364534</v>
      </c>
      <c r="J14" s="242" t="n">
        <f aca="false">J10*5</f>
        <v>10789473.6842105</v>
      </c>
      <c r="K14" s="250" t="n">
        <v>2260457</v>
      </c>
      <c r="L14" s="244" t="n">
        <f aca="false">J14*$E$6</f>
        <v>4693421.05263158</v>
      </c>
      <c r="M14" s="251" t="n">
        <v>1972920</v>
      </c>
      <c r="N14" s="246" t="n">
        <v>11982169</v>
      </c>
      <c r="O14" s="247" t="n">
        <v>8631135</v>
      </c>
      <c r="P14" s="247" t="n">
        <v>11163260</v>
      </c>
      <c r="Q14" s="252" t="n">
        <v>1364027</v>
      </c>
      <c r="R14" s="233" t="n">
        <f aca="false">K14*$E$6+R13</f>
        <v>5212243.515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458</v>
      </c>
      <c r="D15" s="236" t="n">
        <v>7114155</v>
      </c>
      <c r="E15" s="237" t="n">
        <v>3408224</v>
      </c>
      <c r="F15" s="238" t="n">
        <v>3705931</v>
      </c>
      <c r="G15" s="239" t="n">
        <v>25131489</v>
      </c>
      <c r="H15" s="240" t="n">
        <v>5155778</v>
      </c>
      <c r="I15" s="241" t="n">
        <v>367754</v>
      </c>
      <c r="J15" s="242" t="n">
        <f aca="false">J10*6</f>
        <v>12947368.4210526</v>
      </c>
      <c r="K15" s="250" t="n">
        <v>1901164</v>
      </c>
      <c r="L15" s="244" t="n">
        <f aca="false">J15*$E$6</f>
        <v>5632105.2631579</v>
      </c>
      <c r="M15" s="251" t="n">
        <v>290694</v>
      </c>
      <c r="N15" s="246" t="n">
        <v>13883333</v>
      </c>
      <c r="O15" s="247" t="n">
        <v>9131314</v>
      </c>
      <c r="P15" s="247" t="n">
        <v>11453954</v>
      </c>
      <c r="Q15" s="252" t="n">
        <v>500179</v>
      </c>
      <c r="R15" s="233" t="n">
        <f aca="false">K15*$E$6+R14</f>
        <v>6039249.855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499</v>
      </c>
      <c r="D16" s="236" t="n">
        <v>2924391</v>
      </c>
      <c r="E16" s="237" t="n">
        <v>2029504</v>
      </c>
      <c r="F16" s="238" t="n">
        <v>894887</v>
      </c>
      <c r="G16" s="239" t="n">
        <v>25340132</v>
      </c>
      <c r="H16" s="240" t="n">
        <v>5282809</v>
      </c>
      <c r="I16" s="241" t="n">
        <v>962661</v>
      </c>
      <c r="J16" s="242" t="n">
        <f aca="false">J10*7</f>
        <v>15105263.1578947</v>
      </c>
      <c r="K16" s="250" t="n">
        <v>1809022</v>
      </c>
      <c r="L16" s="244" t="n">
        <f aca="false">J16*$E$6</f>
        <v>6570789.47368421</v>
      </c>
      <c r="M16" s="251" t="n">
        <v>1341137</v>
      </c>
      <c r="N16" s="246" t="n">
        <v>15692355</v>
      </c>
      <c r="O16" s="247" t="n">
        <v>9864243</v>
      </c>
      <c r="P16" s="247" t="n">
        <v>12795091</v>
      </c>
      <c r="Q16" s="252" t="n">
        <v>732929</v>
      </c>
      <c r="R16" s="233" t="n">
        <f aca="false">K16*$E$6+R15</f>
        <v>6826174.425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316</v>
      </c>
      <c r="D17" s="236" t="n">
        <v>4692749</v>
      </c>
      <c r="E17" s="237" t="n">
        <v>3833461</v>
      </c>
      <c r="F17" s="238" t="n">
        <v>859288</v>
      </c>
      <c r="G17" s="239" t="n">
        <v>23902768</v>
      </c>
      <c r="H17" s="240" t="n">
        <v>6388371</v>
      </c>
      <c r="I17" s="241" t="n">
        <v>1025327</v>
      </c>
      <c r="J17" s="242" t="n">
        <f aca="false">J10*8</f>
        <v>17263157.8947368</v>
      </c>
      <c r="K17" s="250" t="n">
        <v>4846061</v>
      </c>
      <c r="L17" s="244" t="n">
        <f aca="false">J17*$E$6</f>
        <v>7509473.68421053</v>
      </c>
      <c r="M17" s="251" t="n">
        <v>4743997</v>
      </c>
      <c r="N17" s="246" t="n">
        <v>20538416</v>
      </c>
      <c r="O17" s="247" t="n">
        <v>11667893</v>
      </c>
      <c r="P17" s="247" t="n">
        <v>17539088</v>
      </c>
      <c r="Q17" s="252" t="n">
        <v>1803650</v>
      </c>
      <c r="R17" s="233" t="n">
        <f aca="false">K17*$E$6+R16</f>
        <v>8934210.96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314</v>
      </c>
      <c r="D18" s="236" t="n">
        <v>2296513</v>
      </c>
      <c r="E18" s="237" t="n">
        <v>1737251</v>
      </c>
      <c r="F18" s="238" t="n">
        <v>559262</v>
      </c>
      <c r="G18" s="239" t="n">
        <v>22050966</v>
      </c>
      <c r="H18" s="240" t="n">
        <v>6879105</v>
      </c>
      <c r="I18" s="241" t="n">
        <v>1067855</v>
      </c>
      <c r="J18" s="242" t="n">
        <f aca="false">J10*9</f>
        <v>19421052.6315789</v>
      </c>
      <c r="K18" s="250" t="n">
        <v>3726661</v>
      </c>
      <c r="L18" s="244" t="n">
        <f aca="false">J18*$E$6</f>
        <v>8448157.89473684</v>
      </c>
      <c r="M18" s="251" t="n">
        <v>3106515</v>
      </c>
      <c r="N18" s="246" t="n">
        <v>24265077</v>
      </c>
      <c r="O18" s="247" t="n">
        <v>14086710</v>
      </c>
      <c r="P18" s="247" t="n">
        <v>20645603</v>
      </c>
      <c r="Q18" s="252" t="n">
        <v>2418817</v>
      </c>
      <c r="R18" s="233" t="n">
        <f aca="false">K18*$E$6+R17</f>
        <v>10555308.495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256</v>
      </c>
      <c r="D19" s="236" t="n">
        <v>5276693</v>
      </c>
      <c r="E19" s="237" t="n">
        <v>3745301</v>
      </c>
      <c r="F19" s="238" t="n">
        <v>1531392</v>
      </c>
      <c r="G19" s="239" t="n">
        <v>23084517</v>
      </c>
      <c r="H19" s="240" t="n">
        <v>8347809</v>
      </c>
      <c r="I19" s="241" t="n">
        <v>1131286</v>
      </c>
      <c r="J19" s="242" t="n">
        <f aca="false">J10*10</f>
        <v>21578947.3684211</v>
      </c>
      <c r="K19" s="250" t="n">
        <v>2684993</v>
      </c>
      <c r="L19" s="244" t="n">
        <f aca="false">J19*$E$6</f>
        <v>9386842.10526316</v>
      </c>
      <c r="M19" s="251" t="n">
        <v>2668272</v>
      </c>
      <c r="N19" s="246" t="n">
        <v>26950070</v>
      </c>
      <c r="O19" s="247" t="n">
        <v>17762984</v>
      </c>
      <c r="P19" s="247" t="n">
        <v>23313875</v>
      </c>
      <c r="Q19" s="252" t="n">
        <v>3676274</v>
      </c>
      <c r="R19" s="233" t="n">
        <f aca="false">K19*$E$6+R18</f>
        <v>11723280.45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71</v>
      </c>
      <c r="D20" s="236" t="n">
        <v>6659564</v>
      </c>
      <c r="E20" s="237" t="n">
        <v>2661087</v>
      </c>
      <c r="F20" s="238" t="n">
        <v>3998477</v>
      </c>
      <c r="G20" s="239" t="n">
        <v>23327216</v>
      </c>
      <c r="H20" s="240" t="n">
        <v>12346286</v>
      </c>
      <c r="I20" s="241" t="n">
        <v>1131286</v>
      </c>
      <c r="J20" s="242" t="n">
        <f aca="false">J10*11</f>
        <v>23736842.1052632</v>
      </c>
      <c r="K20" s="250" t="n">
        <v>2483732</v>
      </c>
      <c r="L20" s="244" t="n">
        <f aca="false">J20*$E$6</f>
        <v>10325526.3157895</v>
      </c>
      <c r="M20" s="251" t="n">
        <v>1441681</v>
      </c>
      <c r="N20" s="246" t="n">
        <v>29433802</v>
      </c>
      <c r="O20" s="247" t="n">
        <v>18813000</v>
      </c>
      <c r="P20" s="247" t="n">
        <v>24755556</v>
      </c>
      <c r="Q20" s="252" t="n">
        <v>1050016</v>
      </c>
      <c r="R20" s="233" t="n">
        <f aca="false">K20*$E$6+R19</f>
        <v>12803703.87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26</v>
      </c>
      <c r="D21" s="236" t="n">
        <v>9521801</v>
      </c>
      <c r="E21" s="237" t="n">
        <v>3266260</v>
      </c>
      <c r="F21" s="238" t="n">
        <v>6255541</v>
      </c>
      <c r="G21" s="239" t="n">
        <v>23921254</v>
      </c>
      <c r="H21" s="240" t="n">
        <v>18583215</v>
      </c>
      <c r="I21" s="241" t="n">
        <v>1145948</v>
      </c>
      <c r="J21" s="242" t="n">
        <f aca="false">J10*12</f>
        <v>25894736.8421053</v>
      </c>
      <c r="K21" s="250" t="n">
        <v>2532102</v>
      </c>
      <c r="L21" s="244" t="n">
        <f aca="false">J21*$E$6</f>
        <v>11264210.5263158</v>
      </c>
      <c r="M21" s="251" t="n">
        <v>2235581</v>
      </c>
      <c r="N21" s="246" t="n">
        <v>31965904</v>
      </c>
      <c r="O21" s="247" t="n">
        <v>19907791</v>
      </c>
      <c r="P21" s="247" t="n">
        <v>26991137</v>
      </c>
      <c r="Q21" s="252" t="n">
        <v>1094791</v>
      </c>
      <c r="R21" s="233" t="n">
        <f aca="false">K21*$E$6+R20</f>
        <v>13905168.24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52</v>
      </c>
      <c r="D22" s="236" t="n">
        <v>7327143</v>
      </c>
      <c r="E22" s="237" t="n">
        <v>2768091</v>
      </c>
      <c r="F22" s="238" t="n">
        <v>4559052</v>
      </c>
      <c r="G22" s="239" t="n">
        <v>21875922</v>
      </c>
      <c r="H22" s="240" t="n">
        <v>23067605</v>
      </c>
      <c r="I22" s="241" t="n">
        <v>1148910</v>
      </c>
      <c r="J22" s="242" t="n">
        <f aca="false">J10*13</f>
        <v>28052631.5789474</v>
      </c>
      <c r="K22" s="250" t="n">
        <v>4805020</v>
      </c>
      <c r="L22" s="244" t="n">
        <f aca="false">J22*$E$6</f>
        <v>12202894.7368421</v>
      </c>
      <c r="M22" s="251" t="n">
        <v>2729009</v>
      </c>
      <c r="N22" s="246" t="n">
        <v>36770924</v>
      </c>
      <c r="O22" s="247" t="n">
        <v>21416700</v>
      </c>
      <c r="P22" s="247" t="n">
        <v>29720146</v>
      </c>
      <c r="Q22" s="252" t="n">
        <v>1508909</v>
      </c>
      <c r="R22" s="233" t="n">
        <f aca="false">K22*$E$6+R21</f>
        <v>15995351.94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85</v>
      </c>
      <c r="D23" s="236" t="n">
        <v>3687093</v>
      </c>
      <c r="E23" s="237" t="n">
        <v>1506380</v>
      </c>
      <c r="F23" s="238" t="n">
        <v>2180713</v>
      </c>
      <c r="G23" s="239" t="n">
        <v>20375778</v>
      </c>
      <c r="H23" s="240" t="n">
        <v>25332324</v>
      </c>
      <c r="I23" s="241" t="n">
        <v>1148910</v>
      </c>
      <c r="J23" s="242" t="n">
        <f aca="false">J10*14</f>
        <v>30210526.3157895</v>
      </c>
      <c r="K23" s="250" t="n">
        <v>2918666</v>
      </c>
      <c r="L23" s="244" t="n">
        <f aca="false">J23*$E$6</f>
        <v>13141578.9473684</v>
      </c>
      <c r="M23" s="251" t="n">
        <v>2010709</v>
      </c>
      <c r="N23" s="246" t="n">
        <v>39689590</v>
      </c>
      <c r="O23" s="247" t="n">
        <v>24904473</v>
      </c>
      <c r="P23" s="247" t="n">
        <v>31730855</v>
      </c>
      <c r="Q23" s="252" t="n">
        <v>3487773</v>
      </c>
      <c r="R23" s="233" t="n">
        <f aca="false">K23*$E$6+R22</f>
        <v>17264971.65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 t="n">
        <v>363</v>
      </c>
      <c r="D24" s="236" t="n">
        <v>2420801</v>
      </c>
      <c r="E24" s="237" t="n">
        <v>1261303</v>
      </c>
      <c r="F24" s="238" t="n">
        <v>1159498</v>
      </c>
      <c r="G24" s="239" t="n">
        <v>19783883</v>
      </c>
      <c r="H24" s="240" t="n">
        <v>26427484</v>
      </c>
      <c r="I24" s="241" t="n">
        <v>1148910</v>
      </c>
      <c r="J24" s="242" t="n">
        <f aca="false">$J$10*15</f>
        <v>32368421.0526316</v>
      </c>
      <c r="K24" s="250" t="n">
        <v>1917702</v>
      </c>
      <c r="L24" s="244" t="n">
        <f aca="false">J24*$E$6</f>
        <v>14080263.1578947</v>
      </c>
      <c r="M24" s="251" t="n">
        <v>1441267</v>
      </c>
      <c r="N24" s="246" t="n">
        <v>41607292</v>
      </c>
      <c r="O24" s="247" t="n">
        <v>25633033</v>
      </c>
      <c r="P24" s="247" t="n">
        <v>33172122</v>
      </c>
      <c r="Q24" s="252" t="n">
        <v>728560</v>
      </c>
      <c r="R24" s="233" t="n">
        <f aca="false">K24*$E$6+R23</f>
        <v>18099172.02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321</v>
      </c>
      <c r="D25" s="236" t="n">
        <v>3548953</v>
      </c>
      <c r="E25" s="237" t="n">
        <v>873045</v>
      </c>
      <c r="F25" s="238" t="n">
        <v>2675908</v>
      </c>
      <c r="G25" s="239" t="n">
        <v>15405227</v>
      </c>
      <c r="H25" s="240" t="n">
        <v>30308854</v>
      </c>
      <c r="I25" s="241" t="n">
        <v>1255490</v>
      </c>
      <c r="J25" s="242" t="n">
        <f aca="false">$J$10*16</f>
        <v>34526315.7894737</v>
      </c>
      <c r="K25" s="250" t="n">
        <v>3906485</v>
      </c>
      <c r="L25" s="244" t="n">
        <f aca="false">J25*$E$6</f>
        <v>15018947.3684211</v>
      </c>
      <c r="M25" s="251" t="n">
        <v>3765166</v>
      </c>
      <c r="N25" s="246" t="n">
        <v>45513777</v>
      </c>
      <c r="O25" s="247" t="n">
        <v>26703438</v>
      </c>
      <c r="P25" s="247" t="n">
        <v>36937288</v>
      </c>
      <c r="Q25" s="252" t="n">
        <v>1070405</v>
      </c>
      <c r="R25" s="233" t="n">
        <f aca="false">K25*$E$6+R24</f>
        <v>19798492.995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260</v>
      </c>
      <c r="D26" s="236" t="n">
        <v>2698330</v>
      </c>
      <c r="E26" s="237" t="n">
        <v>523336</v>
      </c>
      <c r="F26" s="238" t="n">
        <v>2174994</v>
      </c>
      <c r="G26" s="239" t="n">
        <v>8065940</v>
      </c>
      <c r="H26" s="240" t="n">
        <v>32390338</v>
      </c>
      <c r="I26" s="241" t="n">
        <v>1256263</v>
      </c>
      <c r="J26" s="242" t="n">
        <f aca="false">$J$10*17</f>
        <v>36684210.5263158</v>
      </c>
      <c r="K26" s="250" t="n">
        <v>7924845</v>
      </c>
      <c r="L26" s="244" t="n">
        <f aca="false">J26*$E$6</f>
        <v>15957631.5789474</v>
      </c>
      <c r="M26" s="251" t="n">
        <v>6957980</v>
      </c>
      <c r="N26" s="246" t="n">
        <v>53438622</v>
      </c>
      <c r="O26" s="247" t="n">
        <v>27245829</v>
      </c>
      <c r="P26" s="247" t="n">
        <v>43895268</v>
      </c>
      <c r="Q26" s="252" t="n">
        <v>542391</v>
      </c>
      <c r="R26" s="233" t="n">
        <f aca="false">K26*$E$6+R25</f>
        <v>23245800.57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303</v>
      </c>
      <c r="D27" s="236" t="n">
        <v>1945385</v>
      </c>
      <c r="E27" s="237" t="n">
        <v>375051</v>
      </c>
      <c r="F27" s="238" t="n">
        <v>1570334</v>
      </c>
      <c r="G27" s="239" t="n">
        <v>3724890</v>
      </c>
      <c r="H27" s="240" t="n">
        <v>33917230</v>
      </c>
      <c r="I27" s="241" t="n">
        <v>1262709</v>
      </c>
      <c r="J27" s="242" t="n">
        <f aca="false">$J$10*18</f>
        <v>38842105.2631579</v>
      </c>
      <c r="K27" s="250" t="n">
        <v>4717740</v>
      </c>
      <c r="L27" s="244" t="n">
        <f aca="false">J27*$E$6</f>
        <v>16896315.7894737</v>
      </c>
      <c r="M27" s="251" t="n">
        <v>4515594</v>
      </c>
      <c r="N27" s="246" t="n">
        <v>58156362</v>
      </c>
      <c r="O27" s="247" t="n">
        <v>27967690</v>
      </c>
      <c r="P27" s="247" t="n">
        <v>48410862</v>
      </c>
      <c r="Q27" s="252" t="n">
        <v>721861</v>
      </c>
      <c r="R27" s="233" t="n">
        <f aca="false">K27*$E$6+R26</f>
        <v>25298017.47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191</v>
      </c>
      <c r="D28" s="236" t="n">
        <v>1253065</v>
      </c>
      <c r="E28" s="237" t="n">
        <v>87824</v>
      </c>
      <c r="F28" s="238" t="n">
        <v>1165241</v>
      </c>
      <c r="G28" s="239"/>
      <c r="H28" s="240" t="n">
        <v>35082963</v>
      </c>
      <c r="I28" s="241" t="n">
        <v>1268139</v>
      </c>
      <c r="J28" s="242" t="n">
        <f aca="false">$J$10*19</f>
        <v>41000000</v>
      </c>
      <c r="K28" s="250" t="n">
        <v>3612453</v>
      </c>
      <c r="L28" s="244" t="n">
        <f aca="false">J28*$E$6</f>
        <v>17835000</v>
      </c>
      <c r="M28" s="251" t="n">
        <v>1081391</v>
      </c>
      <c r="N28" s="246" t="n">
        <v>61768815</v>
      </c>
      <c r="O28" s="247" t="n">
        <v>27979590</v>
      </c>
      <c r="P28" s="247" t="n">
        <v>49492253</v>
      </c>
      <c r="Q28" s="252" t="n">
        <v>11900</v>
      </c>
      <c r="R28" s="233" t="n">
        <f aca="false">K28*$E$6+R27</f>
        <v>26869434.525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5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5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52"/>
      <c r="R31" s="233"/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2"/>
      <c r="K33" s="262"/>
      <c r="L33" s="244"/>
      <c r="M33" s="263"/>
      <c r="N33" s="246"/>
      <c r="O33" s="247"/>
      <c r="P33" s="264"/>
      <c r="Q33" s="265"/>
      <c r="R33" s="233"/>
      <c r="S33" s="151"/>
      <c r="T33" s="151"/>
      <c r="U33" s="151"/>
    </row>
    <row r="34" customFormat="false" ht="15" hidden="false" customHeight="true" outlineLevel="0" collapsed="false">
      <c r="B34" s="266" t="s">
        <v>48</v>
      </c>
      <c r="C34" s="267" t="n">
        <f aca="false">SUM(C10:C33)</f>
        <v>5904</v>
      </c>
      <c r="D34" s="268" t="n">
        <f aca="false">SUM(D10:D33)</f>
        <v>71716228</v>
      </c>
      <c r="E34" s="269" t="n">
        <f aca="false">SUM(E10:E33)</f>
        <v>38181285</v>
      </c>
      <c r="F34" s="270" t="n">
        <f aca="false">SUM(F10:F33)</f>
        <v>33534943</v>
      </c>
      <c r="G34" s="271" t="s">
        <v>83</v>
      </c>
      <c r="H34" s="271"/>
      <c r="I34" s="271"/>
      <c r="J34" s="272" t="n">
        <f aca="false">MAX(J10:J33)</f>
        <v>41000000</v>
      </c>
      <c r="K34" s="273" t="n">
        <f aca="false">SUM(K10:K33)</f>
        <v>61768815</v>
      </c>
      <c r="L34" s="274" t="n">
        <f aca="false">MAX(L10:L33)</f>
        <v>17835000</v>
      </c>
      <c r="M34" s="275" t="n">
        <f aca="false">SUM(M10:M33)</f>
        <v>49492253</v>
      </c>
      <c r="N34" s="276" t="n">
        <f aca="false">MAX(N10:N33)</f>
        <v>61768815</v>
      </c>
      <c r="O34" s="277" t="n">
        <f aca="false">MAX(O10:O33)</f>
        <v>27979590</v>
      </c>
      <c r="P34" s="277" t="n">
        <f aca="false">MAX(P10:P33)</f>
        <v>49492253</v>
      </c>
      <c r="Q34" s="278" t="n">
        <f aca="false">SUM(Q10:Q33)</f>
        <v>27979590</v>
      </c>
      <c r="R34" s="279" t="n">
        <f aca="false">MAX(R10:R33)</f>
        <v>26869434.525</v>
      </c>
      <c r="S34" s="151"/>
      <c r="T34" s="151"/>
      <c r="U34" s="151"/>
    </row>
    <row r="35" customFormat="false" ht="15" hidden="false" customHeight="true" outlineLevel="0" collapsed="false">
      <c r="B35" s="280" t="s">
        <v>84</v>
      </c>
      <c r="C35" s="280"/>
      <c r="D35" s="281"/>
      <c r="E35" s="282"/>
      <c r="F35" s="283"/>
      <c r="G35" s="284" t="s">
        <v>85</v>
      </c>
      <c r="H35" s="284"/>
      <c r="I35" s="284"/>
      <c r="J35" s="285"/>
      <c r="K35" s="286" t="n">
        <f aca="false">日別売上!$O$35+日別売上!$Q$35</f>
        <v>61183436</v>
      </c>
      <c r="S35" s="151"/>
      <c r="T35" s="151"/>
      <c r="U35" s="151"/>
    </row>
    <row r="36" customFormat="false" ht="3.75" hidden="false" customHeight="true" outlineLevel="0" collapsed="false">
      <c r="B36" s="287"/>
      <c r="C36" s="287"/>
      <c r="S36" s="151"/>
      <c r="T36" s="151"/>
      <c r="U36" s="151"/>
    </row>
    <row r="37" customFormat="false" ht="11.25" hidden="false" customHeight="true" outlineLevel="0" collapsed="false">
      <c r="B37" s="287"/>
      <c r="C37" s="287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8" t="s">
        <v>86</v>
      </c>
      <c r="D38" s="289" t="s">
        <v>87</v>
      </c>
      <c r="E38" s="290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8"/>
      <c r="D39" s="289"/>
      <c r="E39" s="290"/>
      <c r="S39" s="151"/>
      <c r="T39" s="151"/>
      <c r="U39" s="151"/>
    </row>
    <row r="40" customFormat="false" ht="11.25" hidden="false" customHeight="true" outlineLevel="0" collapsed="false">
      <c r="B40" s="218" t="n">
        <v>19</v>
      </c>
      <c r="C40" s="291" t="n">
        <f aca="false">IF(K10="","",N10/J10)</f>
        <v>1.01003258536585</v>
      </c>
      <c r="D40" s="292" t="n">
        <f aca="false">IF(Q10="","",O10/N10)</f>
        <v>0.370313698645221</v>
      </c>
      <c r="E40" s="293" t="n">
        <f aca="false">IF(Q10="","",O10/P10)</f>
        <v>0.405008036281944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91" t="n">
        <f aca="false">IF(K11="","",N11/J11)</f>
        <v>1.19796552439024</v>
      </c>
      <c r="D41" s="292" t="n">
        <f aca="false">IF(Q11="","",O11/N11)</f>
        <v>0.642005180877136</v>
      </c>
      <c r="E41" s="293" t="n">
        <f aca="false">IF(Q11="","",O11/P11)</f>
        <v>0.664565752441962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91" t="n">
        <f aca="false">IF(K12="","",N12/J12)</f>
        <v>1.22328920325203</v>
      </c>
      <c r="D42" s="292" t="n">
        <f aca="false">IF(Q12="","",O12/N12)</f>
        <v>0.668353371583046</v>
      </c>
      <c r="E42" s="293" t="n">
        <f aca="false">IF(Q12="","",O12/P12)</f>
        <v>0.686103262065817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91" t="n">
        <f aca="false">IF(K13="","",N13/J13)</f>
        <v>1.12629590243902</v>
      </c>
      <c r="D43" s="292" t="n">
        <f aca="false">IF(Q13="","",O13/N13)</f>
        <v>0.74751319520677</v>
      </c>
      <c r="E43" s="293" t="n">
        <f aca="false">IF(Q13="","",O13/P13)</f>
        <v>0.790733313457391</v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91" t="n">
        <f aca="false">IF(K14="","",N14/J14)</f>
        <v>1.11054249268293</v>
      </c>
      <c r="D44" s="292" t="n">
        <f aca="false">IF(Q14="","",O14/N14)</f>
        <v>0.720331602734029</v>
      </c>
      <c r="E44" s="293" t="n">
        <f aca="false">IF(Q14="","",O14/P14)</f>
        <v>0.773173338254238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91" t="n">
        <f aca="false">IF(K15="","",N15/J15)</f>
        <v>1.07228994715447</v>
      </c>
      <c r="D45" s="292" t="n">
        <f aca="false">IF(Q15="","",O15/N15)</f>
        <v>0.657717710869573</v>
      </c>
      <c r="E45" s="293" t="n">
        <f aca="false">IF(Q15="","",O15/P15)</f>
        <v>0.797219370708142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91" t="n">
        <f aca="false">IF(K16="","",N16/J16)</f>
        <v>1.03886670731707</v>
      </c>
      <c r="D46" s="292" t="n">
        <f aca="false">IF(Q16="","",O16/N16)</f>
        <v>0.628601825538614</v>
      </c>
      <c r="E46" s="293" t="n">
        <f aca="false">IF(Q16="","",O16/P16)</f>
        <v>0.770939651777389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91" t="n">
        <f aca="false">IF(K17="","",N17/J17)</f>
        <v>1.18972531707317</v>
      </c>
      <c r="D47" s="292" t="n">
        <f aca="false">IF(Q17="","",O17/N17)</f>
        <v>0.568100918785558</v>
      </c>
      <c r="E47" s="293" t="n">
        <f aca="false">IF(Q17="","",O17/P17)</f>
        <v>0.665250838584081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91" t="n">
        <f aca="false">IF(K18="","",N18/J18)</f>
        <v>1.24942130894309</v>
      </c>
      <c r="D48" s="292" t="n">
        <f aca="false">IF(Q18="","",O18/N18)</f>
        <v>0.58053432099144</v>
      </c>
      <c r="E48" s="293" t="n">
        <f aca="false">IF(Q18="","",O18/P18)</f>
        <v>0.682310417380398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91" t="n">
        <f aca="false">IF(K19="","",N19/J19)</f>
        <v>1.24890568292683</v>
      </c>
      <c r="D49" s="292" t="n">
        <f aca="false">IF(Q19="","",O19/N19)</f>
        <v>0.659107156307943</v>
      </c>
      <c r="E49" s="293" t="n">
        <f aca="false">IF(Q19="","",O19/P19)</f>
        <v>0.761906118137804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91" t="n">
        <f aca="false">IF(K20="","",N20/J20)</f>
        <v>1.24000496230599</v>
      </c>
      <c r="D50" s="292" t="n">
        <f aca="false">IF(Q20="","",O20/N20)</f>
        <v>0.639163095545727</v>
      </c>
      <c r="E50" s="293" t="n">
        <f aca="false">IF(Q20="","",O20/P20)</f>
        <v>0.75995061472261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91" t="n">
        <f aca="false">IF(K21="","",N21/J21)</f>
        <v>1.23445564227642</v>
      </c>
      <c r="D51" s="292" t="n">
        <f aca="false">IF(Q21="","",O21/N21)</f>
        <v>0.622782043016835</v>
      </c>
      <c r="E51" s="293" t="n">
        <f aca="false">IF(Q21="","",O21/P21)</f>
        <v>0.737567706021425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91" t="n">
        <f aca="false">IF(K22="","",N22/J22)</f>
        <v>1.31078340712946</v>
      </c>
      <c r="D52" s="292" t="n">
        <f aca="false">IF(Q22="","",O22/N22)</f>
        <v>0.582435731013994</v>
      </c>
      <c r="E52" s="293" t="n">
        <f aca="false">IF(Q22="","",O22/P22)</f>
        <v>0.720612206952146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91" t="n">
        <f aca="false">IF(K23="","",N23/J23)</f>
        <v>1.31376691637631</v>
      </c>
      <c r="D53" s="292" t="n">
        <f aca="false">IF(Q23="","",O23/N23)</f>
        <v>0.627481236263716</v>
      </c>
      <c r="E53" s="293" t="n">
        <f aca="false">IF(Q23="","",O23/P23)</f>
        <v>0.784866118483098</v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91" t="n">
        <f aca="false">IF(K24="","",N24/J24)</f>
        <v>1.28542853333333</v>
      </c>
      <c r="D54" s="292" t="n">
        <f aca="false">IF(Q24="","",O24/N24)</f>
        <v>0.616070687801552</v>
      </c>
      <c r="E54" s="293" t="n">
        <f aca="false">IF(Q24="","",O24/P24)</f>
        <v>0.772728166139025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91" t="n">
        <f aca="false">IF(K25="","",N25/J25)</f>
        <v>1.31823439481707</v>
      </c>
      <c r="D55" s="292" t="n">
        <f aca="false">IF(Q25="","",O25/N25)</f>
        <v>0.58671109629069</v>
      </c>
      <c r="E55" s="293" t="n">
        <f aca="false">IF(Q25="","",O25/P25)</f>
        <v>0.722939864994961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91" t="n">
        <f aca="false">IF(K26="","",N26/J26)</f>
        <v>1.45671996843616</v>
      </c>
      <c r="D56" s="292" t="n">
        <f aca="false">IF(Q26="","",O26/N26)</f>
        <v>0.509852761547631</v>
      </c>
      <c r="E56" s="293" t="n">
        <f aca="false">IF(Q26="","",O26/P26)</f>
        <v>0.620700823605861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91" t="n">
        <f aca="false">IF(K27="","",N27/J27)</f>
        <v>1.49725051219512</v>
      </c>
      <c r="D57" s="292" t="n">
        <f aca="false">IF(Q27="","",O27/N27)</f>
        <v>0.480905081373556</v>
      </c>
      <c r="E57" s="293" t="n">
        <f aca="false">IF(Q27="","",O27/P27)</f>
        <v>0.577715183009962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91" t="n">
        <f aca="false">IF(K28="","",N28/J28)</f>
        <v>1.50655646341463</v>
      </c>
      <c r="D58" s="292" t="n">
        <f aca="false">IF(Q28="","",O28/N28)</f>
        <v>0.452972750084327</v>
      </c>
      <c r="E58" s="293" t="n">
        <f aca="false">IF(Q28="","",O28/P28)</f>
        <v>0.565332719850115</v>
      </c>
      <c r="S58" s="151"/>
      <c r="T58" s="151"/>
      <c r="U58" s="151"/>
    </row>
    <row r="59" customFormat="false" ht="11.25" hidden="false" customHeight="true" outlineLevel="0" collapsed="false">
      <c r="B59" s="234"/>
      <c r="C59" s="291" t="str">
        <f aca="false">IF(K29="","",N29/J29)</f>
        <v/>
      </c>
      <c r="D59" s="292" t="str">
        <f aca="false">IF(Q29="","",O29/N29)</f>
        <v/>
      </c>
      <c r="E59" s="293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91" t="str">
        <f aca="false">IF(K30="","",N30/J30)</f>
        <v/>
      </c>
      <c r="D60" s="292" t="str">
        <f aca="false">IF(Q30="","",O30/N30)</f>
        <v/>
      </c>
      <c r="E60" s="293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91"/>
      <c r="D61" s="292"/>
      <c r="E61" s="293"/>
      <c r="S61" s="151"/>
      <c r="T61" s="151"/>
      <c r="U61" s="151"/>
    </row>
    <row r="62" customFormat="false" ht="11.25" hidden="false" customHeight="true" outlineLevel="0" collapsed="false">
      <c r="B62" s="253"/>
      <c r="C62" s="294"/>
      <c r="D62" s="295"/>
      <c r="E62" s="296"/>
      <c r="S62" s="151"/>
      <c r="T62" s="151"/>
      <c r="U62" s="151"/>
    </row>
    <row r="63" customFormat="false" ht="11.25" hidden="false" customHeight="true" outlineLevel="0" collapsed="false">
      <c r="B63" s="254"/>
      <c r="C63" s="291"/>
      <c r="D63" s="297"/>
      <c r="E63" s="298"/>
      <c r="S63" s="151"/>
      <c r="T63" s="151"/>
      <c r="U63" s="151"/>
    </row>
    <row r="64" customFormat="false" ht="11.25" hidden="false" customHeight="true" outlineLevel="0" collapsed="false">
      <c r="B64" s="266" t="s">
        <v>48</v>
      </c>
      <c r="C64" s="299" t="s">
        <v>89</v>
      </c>
      <c r="D64" s="300" t="n">
        <f aca="false">MAX(O10:O33)/MAX(N10:N33)</f>
        <v>0.452972750084327</v>
      </c>
      <c r="E64" s="301" t="n">
        <f aca="false">MAX(O10:O33)/MAX(P10:P33)</f>
        <v>0.56533271985011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8</v>
      </c>
      <c r="E1" s="305" t="s">
        <v>91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23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815027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8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9</v>
      </c>
      <c r="C10" s="219" t="n">
        <v>127</v>
      </c>
      <c r="D10" s="220" t="n">
        <v>971489</v>
      </c>
      <c r="E10" s="221" t="n">
        <v>969589</v>
      </c>
      <c r="F10" s="222" t="n">
        <v>1900</v>
      </c>
      <c r="G10" s="223" t="n">
        <v>6198547</v>
      </c>
      <c r="H10" s="224" t="n">
        <v>1828435</v>
      </c>
      <c r="I10" s="225" t="n">
        <v>1180764</v>
      </c>
      <c r="J10" s="226" t="n">
        <f aca="false">E4/Q2</f>
        <v>1210526.31578947</v>
      </c>
      <c r="K10" s="227" t="n">
        <v>1068131</v>
      </c>
      <c r="L10" s="228" t="n">
        <f aca="false">J10*$E$6</f>
        <v>581052.631578947</v>
      </c>
      <c r="M10" s="229" t="n">
        <v>1401512</v>
      </c>
      <c r="N10" s="230" t="n">
        <v>1068131</v>
      </c>
      <c r="O10" s="231" t="n">
        <v>678641</v>
      </c>
      <c r="P10" s="231" t="n">
        <v>1401512</v>
      </c>
      <c r="Q10" s="232" t="n">
        <v>678641</v>
      </c>
      <c r="R10" s="233" t="n">
        <f aca="false">K10*$E$6</f>
        <v>512702.88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197</v>
      </c>
      <c r="D11" s="236" t="n">
        <v>1917840</v>
      </c>
      <c r="E11" s="237" t="n">
        <v>1913340</v>
      </c>
      <c r="F11" s="238" t="n">
        <v>4500</v>
      </c>
      <c r="G11" s="239" t="n">
        <v>6499468</v>
      </c>
      <c r="H11" s="240" t="n">
        <v>1832935</v>
      </c>
      <c r="I11" s="241" t="n">
        <v>1180764</v>
      </c>
      <c r="J11" s="242" t="n">
        <f aca="false">J10*2</f>
        <v>2421052.63157895</v>
      </c>
      <c r="K11" s="243" t="n">
        <v>1612419</v>
      </c>
      <c r="L11" s="244" t="n">
        <f aca="false">J11*$E$6</f>
        <v>1162105.26315789</v>
      </c>
      <c r="M11" s="245" t="n">
        <v>1175529</v>
      </c>
      <c r="N11" s="246" t="n">
        <v>2680550</v>
      </c>
      <c r="O11" s="247" t="n">
        <v>1948943</v>
      </c>
      <c r="P11" s="247" t="n">
        <v>2577041</v>
      </c>
      <c r="Q11" s="248" t="n">
        <v>1270302</v>
      </c>
      <c r="R11" s="233" t="n">
        <f aca="false">K11*$E$6+R10</f>
        <v>1286664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329</v>
      </c>
      <c r="D12" s="236" t="n">
        <v>1435492</v>
      </c>
      <c r="E12" s="237" t="n">
        <v>1307702</v>
      </c>
      <c r="F12" s="238" t="n">
        <v>127790</v>
      </c>
      <c r="G12" s="239" t="n">
        <v>6816414</v>
      </c>
      <c r="H12" s="240" t="n">
        <v>1960725</v>
      </c>
      <c r="I12" s="241" t="n">
        <v>1180764</v>
      </c>
      <c r="J12" s="242" t="n">
        <f aca="false">J10*3</f>
        <v>3631578.94736842</v>
      </c>
      <c r="K12" s="243" t="n">
        <v>996945</v>
      </c>
      <c r="L12" s="244" t="n">
        <f aca="false">J12*$E$6</f>
        <v>1743157.89473684</v>
      </c>
      <c r="M12" s="245" t="n">
        <v>872234</v>
      </c>
      <c r="N12" s="246" t="n">
        <v>3677495</v>
      </c>
      <c r="O12" s="247" t="n">
        <v>3589673</v>
      </c>
      <c r="P12" s="247" t="n">
        <v>3449275</v>
      </c>
      <c r="Q12" s="248" t="n">
        <v>1640730</v>
      </c>
      <c r="R12" s="233" t="n">
        <f aca="false">K12*$E$6+R11</f>
        <v>1765197.6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130</v>
      </c>
      <c r="D13" s="236" t="n">
        <v>2595887</v>
      </c>
      <c r="E13" s="237" t="n">
        <v>2574060</v>
      </c>
      <c r="F13" s="238" t="n">
        <v>21827</v>
      </c>
      <c r="G13" s="239" t="n">
        <v>8652074</v>
      </c>
      <c r="H13" s="240" t="n">
        <v>1962061</v>
      </c>
      <c r="I13" s="241" t="n">
        <v>1201255</v>
      </c>
      <c r="J13" s="242" t="n">
        <f aca="false">J10*4</f>
        <v>4842105.2631579</v>
      </c>
      <c r="K13" s="243" t="n">
        <v>851247</v>
      </c>
      <c r="L13" s="244" t="n">
        <f aca="false">J13*$E$6</f>
        <v>2324210.52631579</v>
      </c>
      <c r="M13" s="245" t="n">
        <v>812944</v>
      </c>
      <c r="N13" s="246" t="n">
        <v>4528742</v>
      </c>
      <c r="O13" s="247" t="n">
        <v>4048365</v>
      </c>
      <c r="P13" s="247" t="n">
        <v>4262219</v>
      </c>
      <c r="Q13" s="249" t="n">
        <v>458692</v>
      </c>
      <c r="R13" s="233" t="n">
        <f aca="false">K13*$E$6+R12</f>
        <v>2173796.16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 t="n">
        <v>176</v>
      </c>
      <c r="D14" s="236" t="n">
        <v>1556088</v>
      </c>
      <c r="E14" s="237" t="n">
        <v>1504874</v>
      </c>
      <c r="F14" s="238" t="n">
        <v>51214</v>
      </c>
      <c r="G14" s="239" t="n">
        <v>9156375</v>
      </c>
      <c r="H14" s="240" t="n">
        <v>2013275</v>
      </c>
      <c r="I14" s="241" t="n">
        <v>1201255</v>
      </c>
      <c r="J14" s="242" t="n">
        <f aca="false">J10*5</f>
        <v>6052631.57894737</v>
      </c>
      <c r="K14" s="250" t="n">
        <v>834773</v>
      </c>
      <c r="L14" s="244" t="n">
        <f aca="false">J14*$E$6</f>
        <v>2905263.15789474</v>
      </c>
      <c r="M14" s="251" t="n">
        <v>670801</v>
      </c>
      <c r="N14" s="246" t="n">
        <v>5363515</v>
      </c>
      <c r="O14" s="247" t="n">
        <v>4471511</v>
      </c>
      <c r="P14" s="247" t="n">
        <v>4933020</v>
      </c>
      <c r="Q14" s="252" t="n">
        <v>423146</v>
      </c>
      <c r="R14" s="233" t="n">
        <f aca="false">K14*$E$6+R13</f>
        <v>2574487.2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49</v>
      </c>
      <c r="D15" s="236" t="n">
        <v>1785022</v>
      </c>
      <c r="E15" s="237" t="n">
        <v>1714342</v>
      </c>
      <c r="F15" s="238" t="n">
        <v>70680</v>
      </c>
      <c r="G15" s="239" t="n">
        <v>8235891</v>
      </c>
      <c r="H15" s="240" t="n">
        <v>2067974</v>
      </c>
      <c r="I15" s="241" t="n">
        <v>1217236</v>
      </c>
      <c r="J15" s="242" t="n">
        <f aca="false">J10*6</f>
        <v>7263157.89473684</v>
      </c>
      <c r="K15" s="250" t="n">
        <v>3233156</v>
      </c>
      <c r="L15" s="244" t="n">
        <f aca="false">J15*$E$6</f>
        <v>3486315.78947368</v>
      </c>
      <c r="M15" s="251" t="n">
        <v>2607032</v>
      </c>
      <c r="N15" s="246" t="n">
        <v>8596671</v>
      </c>
      <c r="O15" s="247" t="n">
        <v>4950954</v>
      </c>
      <c r="P15" s="247" t="n">
        <v>7540052</v>
      </c>
      <c r="Q15" s="252" t="n">
        <v>479443</v>
      </c>
      <c r="R15" s="233" t="n">
        <f aca="false">K15*$E$6+R14</f>
        <v>4126402.08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14</v>
      </c>
      <c r="D16" s="236" t="n">
        <v>2123337</v>
      </c>
      <c r="E16" s="237" t="n">
        <v>1835857</v>
      </c>
      <c r="F16" s="238" t="n">
        <v>287480</v>
      </c>
      <c r="G16" s="239" t="n">
        <v>7476658</v>
      </c>
      <c r="H16" s="240" t="n">
        <v>2350234</v>
      </c>
      <c r="I16" s="241" t="n">
        <v>1217236</v>
      </c>
      <c r="J16" s="242" t="n">
        <f aca="false">J10*7</f>
        <v>8473684.21052632</v>
      </c>
      <c r="K16" s="250" t="n">
        <v>2483248</v>
      </c>
      <c r="L16" s="244" t="n">
        <f aca="false">J16*$E$6</f>
        <v>4067368.42105263</v>
      </c>
      <c r="M16" s="251" t="n">
        <v>2417617</v>
      </c>
      <c r="N16" s="246" t="n">
        <v>11079919</v>
      </c>
      <c r="O16" s="247" t="n">
        <v>6452358</v>
      </c>
      <c r="P16" s="247" t="n">
        <v>9957669</v>
      </c>
      <c r="Q16" s="252" t="n">
        <v>1501404</v>
      </c>
      <c r="R16" s="233" t="n">
        <f aca="false">K16*$E$6+R15</f>
        <v>5318361.12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172</v>
      </c>
      <c r="D17" s="236" t="n">
        <v>1516360</v>
      </c>
      <c r="E17" s="237" t="n">
        <v>1330337</v>
      </c>
      <c r="F17" s="238" t="n">
        <v>186023</v>
      </c>
      <c r="G17" s="239" t="n">
        <v>5819295</v>
      </c>
      <c r="H17" s="240" t="n">
        <v>2498979</v>
      </c>
      <c r="I17" s="241" t="n">
        <v>1254514</v>
      </c>
      <c r="J17" s="242" t="n">
        <f aca="false">J10*8</f>
        <v>9684210.52631579</v>
      </c>
      <c r="K17" s="250" t="n">
        <v>2852932</v>
      </c>
      <c r="L17" s="244" t="n">
        <f aca="false">J17*$E$6</f>
        <v>4648421.05263158</v>
      </c>
      <c r="M17" s="251" t="n">
        <v>2680385</v>
      </c>
      <c r="N17" s="246" t="n">
        <v>13932851</v>
      </c>
      <c r="O17" s="247" t="n">
        <v>7203032</v>
      </c>
      <c r="P17" s="247" t="n">
        <v>12638054</v>
      </c>
      <c r="Q17" s="252" t="n">
        <v>750674</v>
      </c>
      <c r="R17" s="233" t="n">
        <f aca="false">K17*$E$6+R16</f>
        <v>6687768.48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69</v>
      </c>
      <c r="D18" s="236" t="n">
        <v>2141107</v>
      </c>
      <c r="E18" s="237" t="n">
        <v>1457206</v>
      </c>
      <c r="F18" s="238" t="n">
        <v>683901</v>
      </c>
      <c r="G18" s="239" t="n">
        <v>5378374</v>
      </c>
      <c r="H18" s="240" t="n">
        <v>2648105</v>
      </c>
      <c r="I18" s="241" t="n">
        <v>1787969</v>
      </c>
      <c r="J18" s="242" t="n">
        <f aca="false">J10*9</f>
        <v>10894736.8421053</v>
      </c>
      <c r="K18" s="250" t="n">
        <v>2676802</v>
      </c>
      <c r="L18" s="244" t="n">
        <f aca="false">J18*$E$6</f>
        <v>5229473.68421053</v>
      </c>
      <c r="M18" s="251" t="n">
        <v>1410516</v>
      </c>
      <c r="N18" s="246" t="n">
        <v>16609653</v>
      </c>
      <c r="O18" s="247" t="n">
        <v>8682104</v>
      </c>
      <c r="P18" s="247" t="n">
        <v>14048570</v>
      </c>
      <c r="Q18" s="252" t="n">
        <v>1479072</v>
      </c>
      <c r="R18" s="233" t="n">
        <f aca="false">K18*$E$6+R17</f>
        <v>7972633.44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217</v>
      </c>
      <c r="D19" s="236" t="n">
        <v>1001748</v>
      </c>
      <c r="E19" s="237" t="n">
        <v>773799</v>
      </c>
      <c r="F19" s="238" t="n">
        <v>227949</v>
      </c>
      <c r="G19" s="239" t="n">
        <v>5474888</v>
      </c>
      <c r="H19" s="240" t="n">
        <v>2738511</v>
      </c>
      <c r="I19" s="241" t="n">
        <v>1926802</v>
      </c>
      <c r="J19" s="242" t="n">
        <f aca="false">J10*10</f>
        <v>12105263.1578947</v>
      </c>
      <c r="K19" s="250" t="n">
        <v>677216</v>
      </c>
      <c r="L19" s="244" t="n">
        <f aca="false">J19*$E$6</f>
        <v>5810526.31578947</v>
      </c>
      <c r="M19" s="251" t="n">
        <v>816566</v>
      </c>
      <c r="N19" s="246" t="n">
        <v>17286869</v>
      </c>
      <c r="O19" s="247" t="n">
        <v>9564367</v>
      </c>
      <c r="P19" s="247" t="n">
        <v>14865136</v>
      </c>
      <c r="Q19" s="252" t="n">
        <v>882263</v>
      </c>
      <c r="R19" s="233" t="n">
        <f aca="false">K19*$E$6+R18</f>
        <v>8297697.12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78</v>
      </c>
      <c r="D20" s="236" t="n">
        <v>1765584</v>
      </c>
      <c r="E20" s="237" t="n">
        <v>894694</v>
      </c>
      <c r="F20" s="238" t="n">
        <v>870890</v>
      </c>
      <c r="G20" s="239" t="n">
        <v>4932430</v>
      </c>
      <c r="H20" s="240" t="n">
        <v>3594685</v>
      </c>
      <c r="I20" s="241" t="n">
        <v>1941074</v>
      </c>
      <c r="J20" s="242" t="n">
        <f aca="false">J10*11</f>
        <v>13315789.4736842</v>
      </c>
      <c r="K20" s="250" t="n">
        <v>2057866</v>
      </c>
      <c r="L20" s="244" t="n">
        <f aca="false">J20*$E$6</f>
        <v>6391578.94736842</v>
      </c>
      <c r="M20" s="251" t="n">
        <v>1830777</v>
      </c>
      <c r="N20" s="246" t="n">
        <v>19344735</v>
      </c>
      <c r="O20" s="247" t="n">
        <v>10223036</v>
      </c>
      <c r="P20" s="247" t="n">
        <v>16695913</v>
      </c>
      <c r="Q20" s="252" t="n">
        <v>658669</v>
      </c>
      <c r="R20" s="233" t="n">
        <f aca="false">K20*$E$6+R19</f>
        <v>9285472.8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51</v>
      </c>
      <c r="D21" s="236" t="n">
        <v>1290337</v>
      </c>
      <c r="E21" s="237" t="n">
        <v>954249</v>
      </c>
      <c r="F21" s="238" t="n">
        <v>336088</v>
      </c>
      <c r="G21" s="239" t="n">
        <v>4948603</v>
      </c>
      <c r="H21" s="240" t="n">
        <v>3837791</v>
      </c>
      <c r="I21" s="241" t="n">
        <v>2038198</v>
      </c>
      <c r="J21" s="242" t="n">
        <f aca="false">J10*12</f>
        <v>14526315.7894737</v>
      </c>
      <c r="K21" s="250" t="n">
        <v>928022</v>
      </c>
      <c r="L21" s="244" t="n">
        <f aca="false">J21*$E$6</f>
        <v>6972631.57894737</v>
      </c>
      <c r="M21" s="251" t="n">
        <v>830356</v>
      </c>
      <c r="N21" s="246" t="n">
        <v>20272757</v>
      </c>
      <c r="O21" s="247" t="n">
        <v>10609315</v>
      </c>
      <c r="P21" s="247" t="n">
        <v>17526269</v>
      </c>
      <c r="Q21" s="252" t="n">
        <v>386279</v>
      </c>
      <c r="R21" s="233" t="n">
        <f aca="false">K21*$E$6+R20</f>
        <v>9730923.36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44</v>
      </c>
      <c r="D22" s="236" t="n">
        <v>1911607</v>
      </c>
      <c r="E22" s="237" t="n">
        <v>1537318</v>
      </c>
      <c r="F22" s="238" t="n">
        <v>374289</v>
      </c>
      <c r="G22" s="239" t="n">
        <v>4628001</v>
      </c>
      <c r="H22" s="240" t="n">
        <v>4202124</v>
      </c>
      <c r="I22" s="241" t="n">
        <v>2042914</v>
      </c>
      <c r="J22" s="242" t="n">
        <f aca="false">J10*13</f>
        <v>15736842.1052632</v>
      </c>
      <c r="K22" s="250" t="n">
        <v>1855548</v>
      </c>
      <c r="L22" s="244" t="n">
        <f aca="false">J22*$E$6</f>
        <v>7553684.21052632</v>
      </c>
      <c r="M22" s="251" t="n">
        <v>1525882</v>
      </c>
      <c r="N22" s="246" t="n">
        <v>22128305</v>
      </c>
      <c r="O22" s="247" t="n">
        <v>11038849</v>
      </c>
      <c r="P22" s="247" t="n">
        <v>19052151</v>
      </c>
      <c r="Q22" s="252" t="n">
        <v>429534</v>
      </c>
      <c r="R22" s="233" t="n">
        <f aca="false">K22*$E$6+R21</f>
        <v>10621586.4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159</v>
      </c>
      <c r="D23" s="236" t="n">
        <v>854224</v>
      </c>
      <c r="E23" s="237" t="n">
        <v>430462</v>
      </c>
      <c r="F23" s="238" t="n">
        <v>423762</v>
      </c>
      <c r="G23" s="239" t="n">
        <v>3364976</v>
      </c>
      <c r="H23" s="240" t="n">
        <v>4610701</v>
      </c>
      <c r="I23" s="241" t="n">
        <v>2059015</v>
      </c>
      <c r="J23" s="242" t="n">
        <f aca="false">J10*14</f>
        <v>16947368.4210526</v>
      </c>
      <c r="K23" s="250" t="n">
        <v>2052087</v>
      </c>
      <c r="L23" s="244" t="n">
        <f aca="false">J23*$E$6</f>
        <v>8134736.84210526</v>
      </c>
      <c r="M23" s="251" t="n">
        <v>1432383</v>
      </c>
      <c r="N23" s="246" t="n">
        <v>24180392</v>
      </c>
      <c r="O23" s="247" t="n">
        <v>12866664</v>
      </c>
      <c r="P23" s="247" t="n">
        <v>20484534</v>
      </c>
      <c r="Q23" s="252" t="n">
        <v>1827815</v>
      </c>
      <c r="R23" s="233" t="n">
        <f aca="false">K23*$E$6+R22</f>
        <v>11606588.16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 t="n">
        <v>357</v>
      </c>
      <c r="D24" s="236" t="n">
        <v>2016165</v>
      </c>
      <c r="E24" s="237" t="n">
        <v>1518030</v>
      </c>
      <c r="F24" s="238" t="n">
        <v>498135</v>
      </c>
      <c r="G24" s="239" t="n">
        <v>3156157</v>
      </c>
      <c r="H24" s="240" t="n">
        <v>5073584</v>
      </c>
      <c r="I24" s="241" t="n">
        <v>2094267</v>
      </c>
      <c r="J24" s="242" t="n">
        <f aca="false">$J$10*15</f>
        <v>18157894.7368421</v>
      </c>
      <c r="K24" s="250" t="n">
        <v>2179190</v>
      </c>
      <c r="L24" s="244" t="n">
        <f aca="false">J24*$E$6</f>
        <v>8715789.47368421</v>
      </c>
      <c r="M24" s="251" t="n">
        <v>1994779</v>
      </c>
      <c r="N24" s="246" t="n">
        <v>26359582</v>
      </c>
      <c r="O24" s="247" t="n">
        <v>13311956</v>
      </c>
      <c r="P24" s="247" t="n">
        <v>22479313</v>
      </c>
      <c r="Q24" s="252" t="n">
        <v>445292</v>
      </c>
      <c r="R24" s="233" t="n">
        <f aca="false">K24*$E$6+R23</f>
        <v>12652599.36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286</v>
      </c>
      <c r="D25" s="236" t="n">
        <v>1550913</v>
      </c>
      <c r="E25" s="237" t="n">
        <v>597477</v>
      </c>
      <c r="F25" s="238" t="n">
        <v>953436</v>
      </c>
      <c r="G25" s="239" t="n">
        <v>2198260</v>
      </c>
      <c r="H25" s="240" t="n">
        <v>5991274</v>
      </c>
      <c r="I25" s="241" t="n">
        <v>2127525</v>
      </c>
      <c r="J25" s="242" t="n">
        <f aca="false">$J$10*16</f>
        <v>19368421.0526316</v>
      </c>
      <c r="K25" s="250" t="n">
        <v>1670990</v>
      </c>
      <c r="L25" s="244" t="n">
        <f aca="false">J25*$E$6</f>
        <v>9296842.10526316</v>
      </c>
      <c r="M25" s="251" t="n">
        <v>1161226</v>
      </c>
      <c r="N25" s="246" t="n">
        <v>28030572</v>
      </c>
      <c r="O25" s="247" t="n">
        <v>15077099</v>
      </c>
      <c r="P25" s="247" t="n">
        <v>23640539</v>
      </c>
      <c r="Q25" s="252" t="n">
        <v>1765143</v>
      </c>
      <c r="R25" s="233" t="n">
        <f aca="false">K25*$E$6+R24</f>
        <v>13454674.56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182</v>
      </c>
      <c r="D26" s="236" t="n">
        <v>591744</v>
      </c>
      <c r="E26" s="237" t="n">
        <v>364822</v>
      </c>
      <c r="F26" s="238" t="n">
        <v>226922</v>
      </c>
      <c r="G26" s="239" t="n">
        <v>1404625</v>
      </c>
      <c r="H26" s="240" t="n">
        <v>6211488</v>
      </c>
      <c r="I26" s="241" t="n">
        <v>2133242</v>
      </c>
      <c r="J26" s="242" t="n">
        <f aca="false">$J$10*17</f>
        <v>20578947.3684211</v>
      </c>
      <c r="K26" s="250" t="n">
        <v>1158457</v>
      </c>
      <c r="L26" s="244" t="n">
        <f aca="false">J26*$E$6</f>
        <v>9877894.73684211</v>
      </c>
      <c r="M26" s="251" t="n">
        <v>945292</v>
      </c>
      <c r="N26" s="246" t="n">
        <v>29189029</v>
      </c>
      <c r="O26" s="247" t="n">
        <v>15418983</v>
      </c>
      <c r="P26" s="247" t="n">
        <v>24585831</v>
      </c>
      <c r="Q26" s="252" t="n">
        <v>341884</v>
      </c>
      <c r="R26" s="233" t="n">
        <f aca="false">K26*$E$6+R25</f>
        <v>14010733.92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170</v>
      </c>
      <c r="D27" s="236" t="n">
        <v>972367</v>
      </c>
      <c r="E27" s="237" t="n">
        <v>230878</v>
      </c>
      <c r="F27" s="238" t="n">
        <v>741489</v>
      </c>
      <c r="G27" s="239" t="n">
        <v>352879</v>
      </c>
      <c r="H27" s="240" t="n">
        <v>6890686</v>
      </c>
      <c r="I27" s="241" t="n">
        <v>2195533</v>
      </c>
      <c r="J27" s="242" t="n">
        <f aca="false">$J$10*18</f>
        <v>21789473.6842105</v>
      </c>
      <c r="K27" s="250" t="n">
        <v>1282444</v>
      </c>
      <c r="L27" s="244" t="n">
        <f aca="false">J27*$E$6</f>
        <v>10458947.3684211</v>
      </c>
      <c r="M27" s="251" t="n">
        <v>1027794</v>
      </c>
      <c r="N27" s="246" t="n">
        <v>30471473</v>
      </c>
      <c r="O27" s="247" t="n">
        <v>15550497</v>
      </c>
      <c r="P27" s="247" t="n">
        <v>25613625</v>
      </c>
      <c r="Q27" s="252" t="n">
        <v>131514</v>
      </c>
      <c r="R27" s="233" t="n">
        <f aca="false">K27*$E$6+R26</f>
        <v>14626307.04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207</v>
      </c>
      <c r="D28" s="236" t="n">
        <v>2180868</v>
      </c>
      <c r="E28" s="237" t="n">
        <v>416602</v>
      </c>
      <c r="F28" s="238" t="n">
        <v>1764266</v>
      </c>
      <c r="G28" s="239" t="n">
        <v>6636</v>
      </c>
      <c r="H28" s="240" t="n">
        <v>8006508</v>
      </c>
      <c r="I28" s="241" t="n">
        <v>2787142</v>
      </c>
      <c r="J28" s="242" t="n">
        <f aca="false">$J$10*19</f>
        <v>23000000</v>
      </c>
      <c r="K28" s="250" t="n">
        <v>2556393</v>
      </c>
      <c r="L28" s="244" t="n">
        <f aca="false">J28*$E$6</f>
        <v>11040000</v>
      </c>
      <c r="M28" s="251" t="n">
        <v>2536650</v>
      </c>
      <c r="N28" s="246" t="n">
        <v>33027866</v>
      </c>
      <c r="O28" s="247" t="n">
        <v>16023046</v>
      </c>
      <c r="P28" s="247" t="n">
        <v>28150275</v>
      </c>
      <c r="Q28" s="252" t="n">
        <v>472549</v>
      </c>
      <c r="R28" s="233" t="n">
        <f aca="false">K28*$E$6+R27</f>
        <v>15853375.68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5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5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52"/>
      <c r="R31" s="233"/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2"/>
      <c r="K33" s="262"/>
      <c r="L33" s="244"/>
      <c r="M33" s="263"/>
      <c r="N33" s="246"/>
      <c r="O33" s="247"/>
      <c r="P33" s="264"/>
      <c r="Q33" s="265"/>
      <c r="R33" s="233"/>
      <c r="S33" s="151"/>
      <c r="T33" s="151"/>
      <c r="U33" s="151"/>
    </row>
    <row r="34" customFormat="false" ht="15" hidden="false" customHeight="true" outlineLevel="0" collapsed="false">
      <c r="B34" s="266" t="s">
        <v>48</v>
      </c>
      <c r="C34" s="267" t="n">
        <f aca="false">SUM(C10:C33)</f>
        <v>4214</v>
      </c>
      <c r="D34" s="268" t="n">
        <f aca="false">SUM(D10:D33)</f>
        <v>30178179</v>
      </c>
      <c r="E34" s="269" t="n">
        <f aca="false">SUM(E10:E33)</f>
        <v>22325638</v>
      </c>
      <c r="F34" s="270" t="n">
        <f aca="false">SUM(F10:F33)</f>
        <v>7852541</v>
      </c>
      <c r="G34" s="271" t="s">
        <v>83</v>
      </c>
      <c r="H34" s="271"/>
      <c r="I34" s="271"/>
      <c r="J34" s="272" t="n">
        <f aca="false">MAX(J10:J33)</f>
        <v>23000000</v>
      </c>
      <c r="K34" s="273" t="n">
        <f aca="false">SUM(K10:K33)</f>
        <v>33027866</v>
      </c>
      <c r="L34" s="274" t="n">
        <f aca="false">MAX(L10:L33)</f>
        <v>11040000</v>
      </c>
      <c r="M34" s="275" t="n">
        <f aca="false">SUM(M10:M33)</f>
        <v>28150275</v>
      </c>
      <c r="N34" s="276" t="n">
        <f aca="false">MAX(N10:N33)</f>
        <v>33027866</v>
      </c>
      <c r="O34" s="277" t="n">
        <f aca="false">MAX(O10:O33)</f>
        <v>16023046</v>
      </c>
      <c r="P34" s="277" t="n">
        <f aca="false">MAX(P10:P33)</f>
        <v>28150275</v>
      </c>
      <c r="Q34" s="278" t="n">
        <f aca="false">SUM(Q10:Q33)</f>
        <v>16023046</v>
      </c>
      <c r="R34" s="279" t="n">
        <f aca="false">MAX(R10:R33)</f>
        <v>15853375.68</v>
      </c>
      <c r="S34" s="151"/>
      <c r="T34" s="151"/>
      <c r="U34" s="151"/>
    </row>
    <row r="35" customFormat="false" ht="15" hidden="false" customHeight="true" outlineLevel="0" collapsed="false">
      <c r="B35" s="280" t="s">
        <v>84</v>
      </c>
      <c r="C35" s="280"/>
      <c r="D35" s="281"/>
      <c r="E35" s="282"/>
      <c r="F35" s="283"/>
      <c r="G35" s="284" t="s">
        <v>85</v>
      </c>
      <c r="H35" s="284"/>
      <c r="I35" s="284"/>
      <c r="J35" s="285"/>
      <c r="K35" s="286" t="n">
        <f aca="false">日別売上!$Z$35+日別売上!$AB$35</f>
        <v>28256254</v>
      </c>
      <c r="S35" s="151"/>
      <c r="T35" s="151"/>
      <c r="U35" s="151"/>
    </row>
    <row r="36" customFormat="false" ht="3.75" hidden="false" customHeight="true" outlineLevel="0" collapsed="false">
      <c r="B36" s="287"/>
      <c r="C36" s="287"/>
      <c r="S36" s="151"/>
      <c r="T36" s="151"/>
      <c r="U36" s="151"/>
    </row>
    <row r="37" customFormat="false" ht="11.25" hidden="false" customHeight="true" outlineLevel="0" collapsed="false">
      <c r="B37" s="287"/>
      <c r="C37" s="287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8" t="s">
        <v>86</v>
      </c>
      <c r="D38" s="289" t="s">
        <v>87</v>
      </c>
      <c r="E38" s="290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8"/>
      <c r="D39" s="289"/>
      <c r="E39" s="290"/>
      <c r="S39" s="151"/>
      <c r="T39" s="151"/>
      <c r="U39" s="151"/>
    </row>
    <row r="40" customFormat="false" ht="11.25" hidden="false" customHeight="true" outlineLevel="0" collapsed="false">
      <c r="B40" s="218" t="n">
        <v>19</v>
      </c>
      <c r="C40" s="291" t="n">
        <f aca="false">IF(K10="","",N10/J10)</f>
        <v>0.882369086956522</v>
      </c>
      <c r="D40" s="292" t="n">
        <f aca="false">IF(Q10="","",O10/N10)</f>
        <v>0.635353715976786</v>
      </c>
      <c r="E40" s="293" t="n">
        <f aca="false">IF(Q10="","",O10/P10)</f>
        <v>0.484220613166352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91" t="n">
        <f aca="false">IF(K11="","",N11/J11)</f>
        <v>1.10718369565217</v>
      </c>
      <c r="D41" s="292" t="n">
        <f aca="false">IF(Q11="","",O11/N11)</f>
        <v>0.727068325530208</v>
      </c>
      <c r="E41" s="293" t="n">
        <f aca="false">IF(Q11="","",O11/P11)</f>
        <v>0.756271630913129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91" t="n">
        <f aca="false">IF(K12="","",N12/J12)</f>
        <v>1.01264355072464</v>
      </c>
      <c r="D42" s="292" t="n">
        <f aca="false">IF(Q12="","",O12/N12)</f>
        <v>0.976119070182284</v>
      </c>
      <c r="E42" s="293" t="n">
        <f aca="false">IF(Q12="","",O12/P12)</f>
        <v>1.04070362612433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91" t="n">
        <f aca="false">IF(K13="","",N13/J13)</f>
        <v>0.935283673913044</v>
      </c>
      <c r="D43" s="292" t="n">
        <f aca="false">IF(Q13="","",O13/N13)</f>
        <v>0.893927055239623</v>
      </c>
      <c r="E43" s="293" t="n">
        <f aca="false">IF(Q13="","",O13/P13)</f>
        <v>0.949825665926598</v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91" t="n">
        <f aca="false">IF(K14="","",N14/J14)</f>
        <v>0.886145956521739</v>
      </c>
      <c r="D44" s="292" t="n">
        <f aca="false">IF(Q14="","",O14/N14)</f>
        <v>0.833690406384619</v>
      </c>
      <c r="E44" s="293" t="n">
        <f aca="false">IF(Q14="","",O14/P14)</f>
        <v>0.90644493636758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91" t="n">
        <f aca="false">IF(K15="","",N15/J15)</f>
        <v>1.18359963043478</v>
      </c>
      <c r="D45" s="292" t="n">
        <f aca="false">IF(Q15="","",O15/N15)</f>
        <v>0.575915258359893</v>
      </c>
      <c r="E45" s="293" t="n">
        <f aca="false">IF(Q15="","",O15/P15)</f>
        <v>0.656620670520575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91" t="n">
        <f aca="false">IF(K16="","",N16/J16)</f>
        <v>1.30756808074534</v>
      </c>
      <c r="D46" s="292" t="n">
        <f aca="false">IF(Q16="","",O16/N16)</f>
        <v>0.582347037013538</v>
      </c>
      <c r="E46" s="293" t="n">
        <f aca="false">IF(Q16="","",O16/P16)</f>
        <v>0.647978758884233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91" t="n">
        <f aca="false">IF(K17="","",N17/J17)</f>
        <v>1.43871830978261</v>
      </c>
      <c r="D47" s="292" t="n">
        <f aca="false">IF(Q17="","",O17/N17)</f>
        <v>0.516981915617988</v>
      </c>
      <c r="E47" s="293" t="n">
        <f aca="false">IF(Q17="","",O17/P17)</f>
        <v>0.569947873303912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91" t="n">
        <f aca="false">IF(K18="","",N18/J18)</f>
        <v>1.52455752173913</v>
      </c>
      <c r="D48" s="292" t="n">
        <f aca="false">IF(Q18="","",O18/N18)</f>
        <v>0.522714351708612</v>
      </c>
      <c r="E48" s="293" t="n">
        <f aca="false">IF(Q18="","",O18/P18)</f>
        <v>0.618006245475518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91" t="n">
        <f aca="false">IF(K19="","",N19/J19)</f>
        <v>1.4280457</v>
      </c>
      <c r="D49" s="292" t="n">
        <f aca="false">IF(Q19="","",O19/N19)</f>
        <v>0.553273528017133</v>
      </c>
      <c r="E49" s="293" t="n">
        <f aca="false">IF(Q19="","",O19/P19)</f>
        <v>0.643409316941332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91" t="n">
        <f aca="false">IF(K20="","",N20/J20)</f>
        <v>1.45276666007905</v>
      </c>
      <c r="D50" s="292" t="n">
        <f aca="false">IF(Q20="","",O20/N20)</f>
        <v>0.528466065831349</v>
      </c>
      <c r="E50" s="293" t="n">
        <f aca="false">IF(Q20="","",O20/P20)</f>
        <v>0.612307694703488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91" t="n">
        <f aca="false">IF(K21="","",N21/J21)</f>
        <v>1.3955883442029</v>
      </c>
      <c r="D51" s="292" t="n">
        <f aca="false">IF(Q21="","",O21/N21)</f>
        <v>0.523328672069615</v>
      </c>
      <c r="E51" s="293" t="n">
        <f aca="false">IF(Q21="","",O21/P21)</f>
        <v>0.605337907343542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91" t="n">
        <f aca="false">IF(K22="","",N22/J22)</f>
        <v>1.40614647157191</v>
      </c>
      <c r="D52" s="292" t="n">
        <f aca="false">IF(Q22="","",O22/N22)</f>
        <v>0.498856509795938</v>
      </c>
      <c r="E52" s="293" t="n">
        <f aca="false">IF(Q22="","",O22/P22)</f>
        <v>0.579401716898003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91" t="n">
        <f aca="false">IF(K23="","",N23/J23)</f>
        <v>1.42679331677019</v>
      </c>
      <c r="D53" s="292" t="n">
        <f aca="false">IF(Q23="","",O23/N23)</f>
        <v>0.532111472799945</v>
      </c>
      <c r="E53" s="293" t="n">
        <f aca="false">IF(Q23="","",O23/P23)</f>
        <v>0.628116021579988</v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91" t="n">
        <f aca="false">IF(K24="","",N24/J24)</f>
        <v>1.45168712463768</v>
      </c>
      <c r="D54" s="292" t="n">
        <f aca="false">IF(Q24="","",O24/N24)</f>
        <v>0.505013926245113</v>
      </c>
      <c r="E54" s="293" t="n">
        <f aca="false">IF(Q24="","",O24/P24)</f>
        <v>0.592186958738463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91" t="n">
        <f aca="false">IF(K25="","",N25/J25)</f>
        <v>1.44723061956522</v>
      </c>
      <c r="D55" s="292" t="n">
        <f aca="false">IF(Q25="","",O25/N25)</f>
        <v>0.53788053272691</v>
      </c>
      <c r="E55" s="293" t="n">
        <f aca="false">IF(Q25="","",O25/P25)</f>
        <v>0.637764604267272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91" t="n">
        <f aca="false">IF(K26="","",N26/J26)</f>
        <v>1.41839271355499</v>
      </c>
      <c r="D56" s="292" t="n">
        <f aca="false">IF(Q26="","",O26/N26)</f>
        <v>0.52824583510469</v>
      </c>
      <c r="E56" s="293" t="n">
        <f aca="false">IF(Q26="","",O26/P26)</f>
        <v>0.627149149443027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91" t="n">
        <f aca="false">IF(K27="","",N27/J27)</f>
        <v>1.39844924396135</v>
      </c>
      <c r="D57" s="292" t="n">
        <f aca="false">IF(Q27="","",O27/N27)</f>
        <v>0.510329677859682</v>
      </c>
      <c r="E57" s="293" t="n">
        <f aca="false">IF(Q27="","",O27/P27)</f>
        <v>0.607118164648698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91" t="n">
        <f aca="false">IF(K28="","",N28/J28)</f>
        <v>1.43599417391304</v>
      </c>
      <c r="D58" s="292" t="n">
        <f aca="false">IF(Q28="","",O28/N28)</f>
        <v>0.485137186883343</v>
      </c>
      <c r="E58" s="293" t="n">
        <f aca="false">IF(Q28="","",O28/P28)</f>
        <v>0.569196784045627</v>
      </c>
      <c r="S58" s="151"/>
      <c r="T58" s="151"/>
      <c r="U58" s="151"/>
    </row>
    <row r="59" customFormat="false" ht="11.25" hidden="false" customHeight="true" outlineLevel="0" collapsed="false">
      <c r="B59" s="234"/>
      <c r="C59" s="291" t="str">
        <f aca="false">IF(K29="","",N29/J29)</f>
        <v/>
      </c>
      <c r="D59" s="292" t="str">
        <f aca="false">IF(Q29="","",O29/N29)</f>
        <v/>
      </c>
      <c r="E59" s="293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91" t="str">
        <f aca="false">IF(K30="","",N30/J30)</f>
        <v/>
      </c>
      <c r="D60" s="292" t="str">
        <f aca="false">IF(Q30="","",O30/N30)</f>
        <v/>
      </c>
      <c r="E60" s="293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91"/>
      <c r="D61" s="292"/>
      <c r="E61" s="293"/>
      <c r="S61" s="151"/>
      <c r="T61" s="151"/>
      <c r="U61" s="151"/>
    </row>
    <row r="62" customFormat="false" ht="11.25" hidden="false" customHeight="true" outlineLevel="0" collapsed="false">
      <c r="B62" s="253"/>
      <c r="C62" s="294"/>
      <c r="D62" s="295"/>
      <c r="E62" s="296"/>
      <c r="S62" s="151"/>
      <c r="T62" s="151"/>
      <c r="U62" s="151"/>
    </row>
    <row r="63" customFormat="false" ht="11.25" hidden="false" customHeight="true" outlineLevel="0" collapsed="false">
      <c r="B63" s="254"/>
      <c r="C63" s="291"/>
      <c r="D63" s="297"/>
      <c r="E63" s="298"/>
      <c r="S63" s="151"/>
      <c r="T63" s="151"/>
      <c r="U63" s="151"/>
    </row>
    <row r="64" customFormat="false" ht="11.25" hidden="false" customHeight="true" outlineLevel="0" collapsed="false">
      <c r="B64" s="266" t="s">
        <v>48</v>
      </c>
      <c r="C64" s="299" t="s">
        <v>89</v>
      </c>
      <c r="D64" s="300" t="n">
        <f aca="false">MAX(O10:O33)/MAX(N10:N33)</f>
        <v>0.485137186883343</v>
      </c>
      <c r="E64" s="301" t="n">
        <f aca="false">MAX(O10:O33)/MAX(P10:P33)</f>
        <v>0.56919678404562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8</v>
      </c>
      <c r="E1" s="308" t="s">
        <v>92</v>
      </c>
      <c r="F1" s="309"/>
      <c r="G1" s="310"/>
      <c r="H1" s="310"/>
      <c r="I1" s="310"/>
      <c r="J1" s="308"/>
      <c r="K1" s="308"/>
      <c r="L1" s="308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19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2496635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11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12" t="s">
        <v>93</v>
      </c>
      <c r="D6" s="312"/>
      <c r="E6" s="312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5.3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9</v>
      </c>
      <c r="C10" s="219" t="n">
        <v>637</v>
      </c>
      <c r="D10" s="220" t="n">
        <v>4973713</v>
      </c>
      <c r="E10" s="221" t="n">
        <v>4829738</v>
      </c>
      <c r="F10" s="222" t="n">
        <v>143975</v>
      </c>
      <c r="G10" s="223" t="n">
        <v>45385611</v>
      </c>
      <c r="H10" s="224" t="n">
        <v>7641029</v>
      </c>
      <c r="I10" s="225" t="n">
        <v>3021604</v>
      </c>
      <c r="J10" s="226" t="n">
        <f aca="false">E4/Q2</f>
        <v>6263157.89473684</v>
      </c>
      <c r="K10" s="227" t="n">
        <v>5881506</v>
      </c>
      <c r="L10" s="228" t="n">
        <f aca="false">J10*$E$6</f>
        <v>0</v>
      </c>
      <c r="M10" s="229" t="n">
        <v>5767097</v>
      </c>
      <c r="N10" s="230" t="n">
        <v>5881506</v>
      </c>
      <c r="O10" s="231" t="n">
        <v>3812100</v>
      </c>
      <c r="P10" s="231" t="n">
        <v>5767097</v>
      </c>
      <c r="Q10" s="232" t="n">
        <v>3812100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946</v>
      </c>
      <c r="D11" s="236" t="n">
        <v>8524112</v>
      </c>
      <c r="E11" s="237" t="n">
        <v>7432994</v>
      </c>
      <c r="F11" s="238" t="n">
        <v>1091118</v>
      </c>
      <c r="G11" s="239" t="n">
        <v>48161191</v>
      </c>
      <c r="H11" s="240" t="n">
        <v>8721195</v>
      </c>
      <c r="I11" s="241" t="n">
        <v>3031966</v>
      </c>
      <c r="J11" s="242" t="n">
        <f aca="false">J10*2</f>
        <v>12526315.7894737</v>
      </c>
      <c r="K11" s="243" t="n">
        <v>4648242</v>
      </c>
      <c r="L11" s="244" t="n">
        <f aca="false">J11*$E$6</f>
        <v>0</v>
      </c>
      <c r="M11" s="245" t="n">
        <v>4193098</v>
      </c>
      <c r="N11" s="246" t="n">
        <v>10529748</v>
      </c>
      <c r="O11" s="247" t="n">
        <v>7819436</v>
      </c>
      <c r="P11" s="247" t="n">
        <v>9960195</v>
      </c>
      <c r="Q11" s="248" t="n">
        <v>4007336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998</v>
      </c>
      <c r="D12" s="236" t="n">
        <v>5543537</v>
      </c>
      <c r="E12" s="237" t="n">
        <v>4789568</v>
      </c>
      <c r="F12" s="238" t="n">
        <v>753969</v>
      </c>
      <c r="G12" s="239" t="n">
        <v>43932534</v>
      </c>
      <c r="H12" s="240" t="n">
        <v>9471024</v>
      </c>
      <c r="I12" s="241" t="n">
        <v>3036106</v>
      </c>
      <c r="J12" s="242" t="n">
        <f aca="false">J10*3</f>
        <v>18789473.6842105</v>
      </c>
      <c r="K12" s="243" t="n">
        <v>9062552</v>
      </c>
      <c r="L12" s="244" t="n">
        <f aca="false">J12*$E$6</f>
        <v>0</v>
      </c>
      <c r="M12" s="245" t="n">
        <v>7978361</v>
      </c>
      <c r="N12" s="246" t="n">
        <v>19592300</v>
      </c>
      <c r="O12" s="247" t="n">
        <v>12834093</v>
      </c>
      <c r="P12" s="247" t="n">
        <v>17938556</v>
      </c>
      <c r="Q12" s="248" t="n">
        <v>5014657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582</v>
      </c>
      <c r="D13" s="236" t="n">
        <v>5806061</v>
      </c>
      <c r="E13" s="237" t="n">
        <v>5719388</v>
      </c>
      <c r="F13" s="238" t="n">
        <v>86673</v>
      </c>
      <c r="G13" s="239" t="n">
        <v>45932342</v>
      </c>
      <c r="H13" s="240" t="n">
        <v>9537128</v>
      </c>
      <c r="I13" s="241" t="n">
        <v>3056675</v>
      </c>
      <c r="J13" s="242" t="n">
        <f aca="false">J10*4</f>
        <v>25052631.5789474</v>
      </c>
      <c r="K13" s="243" t="n">
        <v>3961158</v>
      </c>
      <c r="L13" s="244" t="n">
        <f aca="false">J13*$E$6</f>
        <v>0</v>
      </c>
      <c r="M13" s="245" t="n">
        <v>3728590</v>
      </c>
      <c r="N13" s="246" t="n">
        <v>23553458</v>
      </c>
      <c r="O13" s="247" t="n">
        <v>16135362</v>
      </c>
      <c r="P13" s="247" t="n">
        <v>21667146</v>
      </c>
      <c r="Q13" s="249" t="n">
        <v>3301269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 t="n">
        <v>724</v>
      </c>
      <c r="D14" s="236" t="n">
        <v>7520069</v>
      </c>
      <c r="E14" s="237" t="n">
        <v>7201915</v>
      </c>
      <c r="F14" s="238" t="n">
        <v>318154</v>
      </c>
      <c r="G14" s="239" t="n">
        <v>46871791</v>
      </c>
      <c r="H14" s="240" t="n">
        <v>9855282</v>
      </c>
      <c r="I14" s="241" t="n">
        <v>3056675</v>
      </c>
      <c r="J14" s="242" t="n">
        <f aca="false">J10*5</f>
        <v>31315789.4736842</v>
      </c>
      <c r="K14" s="250" t="n">
        <v>6107583</v>
      </c>
      <c r="L14" s="244" t="n">
        <f aca="false">J14*$E$6</f>
        <v>0</v>
      </c>
      <c r="M14" s="251" t="n">
        <v>5020325</v>
      </c>
      <c r="N14" s="246" t="n">
        <v>29661041</v>
      </c>
      <c r="O14" s="247" t="n">
        <v>19428187</v>
      </c>
      <c r="P14" s="247" t="n">
        <v>26687471</v>
      </c>
      <c r="Q14" s="252" t="n">
        <v>3292825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1245</v>
      </c>
      <c r="D15" s="236" t="n">
        <v>13057810</v>
      </c>
      <c r="E15" s="237" t="n">
        <v>8245339</v>
      </c>
      <c r="F15" s="238" t="n">
        <v>4812471</v>
      </c>
      <c r="G15" s="239" t="n">
        <v>47987715</v>
      </c>
      <c r="H15" s="240" t="n">
        <v>13803947</v>
      </c>
      <c r="I15" s="241" t="n">
        <v>3083076</v>
      </c>
      <c r="J15" s="242" t="n">
        <f aca="false">J10*6</f>
        <v>37578947.3684211</v>
      </c>
      <c r="K15" s="250" t="n">
        <v>7061148</v>
      </c>
      <c r="L15" s="244" t="n">
        <f aca="false">J15*$E$6</f>
        <v>0</v>
      </c>
      <c r="M15" s="251" t="n">
        <v>6007481</v>
      </c>
      <c r="N15" s="246" t="n">
        <v>36722189</v>
      </c>
      <c r="O15" s="247" t="n">
        <v>21847660</v>
      </c>
      <c r="P15" s="247" t="n">
        <v>32694952</v>
      </c>
      <c r="Q15" s="252" t="n">
        <v>2419473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1011</v>
      </c>
      <c r="D16" s="236" t="n">
        <v>7430511</v>
      </c>
      <c r="E16" s="237" t="n">
        <v>6078750</v>
      </c>
      <c r="F16" s="238" t="n">
        <v>1351761</v>
      </c>
      <c r="G16" s="239" t="n">
        <v>46200198</v>
      </c>
      <c r="H16" s="240" t="n">
        <v>14330352</v>
      </c>
      <c r="I16" s="241" t="n">
        <v>3730263</v>
      </c>
      <c r="J16" s="242" t="n">
        <f aca="false">J10*7</f>
        <v>43842105.2631579</v>
      </c>
      <c r="K16" s="250" t="n">
        <v>7728031</v>
      </c>
      <c r="L16" s="244" t="n">
        <f aca="false">J16*$E$6</f>
        <v>0</v>
      </c>
      <c r="M16" s="251" t="n">
        <v>6021486</v>
      </c>
      <c r="N16" s="246" t="n">
        <v>44450220</v>
      </c>
      <c r="O16" s="247" t="n">
        <v>24326361</v>
      </c>
      <c r="P16" s="247" t="n">
        <v>38716438</v>
      </c>
      <c r="Q16" s="252" t="n">
        <v>2478701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881</v>
      </c>
      <c r="D17" s="236" t="n">
        <v>8625760</v>
      </c>
      <c r="E17" s="237" t="n">
        <v>6971123</v>
      </c>
      <c r="F17" s="238" t="n">
        <v>1654637</v>
      </c>
      <c r="G17" s="239" t="n">
        <v>42418284</v>
      </c>
      <c r="H17" s="240" t="n">
        <v>16024528</v>
      </c>
      <c r="I17" s="241" t="n">
        <v>3939664</v>
      </c>
      <c r="J17" s="242" t="n">
        <f aca="false">J10*8</f>
        <v>50105263.1578947</v>
      </c>
      <c r="K17" s="250" t="n">
        <v>10184355</v>
      </c>
      <c r="L17" s="244" t="n">
        <f aca="false">J17*$E$6</f>
        <v>0</v>
      </c>
      <c r="M17" s="251" t="n">
        <v>9644287</v>
      </c>
      <c r="N17" s="246" t="n">
        <v>54634575</v>
      </c>
      <c r="O17" s="247" t="n">
        <v>27851455</v>
      </c>
      <c r="P17" s="247" t="n">
        <v>48360725</v>
      </c>
      <c r="Q17" s="252" t="n">
        <v>3525094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881</v>
      </c>
      <c r="D18" s="236" t="n">
        <v>6736239</v>
      </c>
      <c r="E18" s="237" t="n">
        <v>5315921</v>
      </c>
      <c r="F18" s="238" t="n">
        <v>1420318</v>
      </c>
      <c r="G18" s="239" t="n">
        <v>38271881</v>
      </c>
      <c r="H18" s="240" t="n">
        <v>16795161</v>
      </c>
      <c r="I18" s="241" t="n">
        <v>4562029</v>
      </c>
      <c r="J18" s="242" t="n">
        <f aca="false">J10*9</f>
        <v>56368421.0526316</v>
      </c>
      <c r="K18" s="250" t="n">
        <v>9752077</v>
      </c>
      <c r="L18" s="244" t="n">
        <f aca="false">J18*$E$6</f>
        <v>0</v>
      </c>
      <c r="M18" s="251" t="n">
        <v>8421398</v>
      </c>
      <c r="N18" s="246" t="n">
        <v>64386652</v>
      </c>
      <c r="O18" s="247" t="n">
        <v>32121417</v>
      </c>
      <c r="P18" s="247" t="n">
        <v>56782123</v>
      </c>
      <c r="Q18" s="252" t="n">
        <v>4269962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780</v>
      </c>
      <c r="D19" s="236" t="n">
        <v>8258753</v>
      </c>
      <c r="E19" s="237" t="n">
        <v>6221081</v>
      </c>
      <c r="F19" s="238" t="n">
        <v>2037672</v>
      </c>
      <c r="G19" s="239" t="n">
        <v>38642889</v>
      </c>
      <c r="H19" s="240" t="n">
        <v>18600163</v>
      </c>
      <c r="I19" s="241" t="n">
        <v>4789424</v>
      </c>
      <c r="J19" s="242" t="n">
        <f aca="false">J10*10</f>
        <v>62631578.9473684</v>
      </c>
      <c r="K19" s="250" t="n">
        <v>5850370</v>
      </c>
      <c r="L19" s="244" t="n">
        <f aca="false">J19*$E$6</f>
        <v>0</v>
      </c>
      <c r="M19" s="251" t="n">
        <v>5574009</v>
      </c>
      <c r="N19" s="246" t="n">
        <v>70237022</v>
      </c>
      <c r="O19" s="247" t="n">
        <v>38893297</v>
      </c>
      <c r="P19" s="247" t="n">
        <v>62356132</v>
      </c>
      <c r="Q19" s="252" t="n">
        <v>6771880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937</v>
      </c>
      <c r="D20" s="236" t="n">
        <v>10521932</v>
      </c>
      <c r="E20" s="237" t="n">
        <v>5159084</v>
      </c>
      <c r="F20" s="238" t="n">
        <v>5362848</v>
      </c>
      <c r="G20" s="239" t="n">
        <v>38667429</v>
      </c>
      <c r="H20" s="240" t="n">
        <v>23874993</v>
      </c>
      <c r="I20" s="241" t="n">
        <v>4868398</v>
      </c>
      <c r="J20" s="242" t="n">
        <f aca="false">J10*11</f>
        <v>68894736.8421053</v>
      </c>
      <c r="K20" s="250" t="n">
        <v>5200424</v>
      </c>
      <c r="L20" s="244" t="n">
        <f aca="false">J20*$E$6</f>
        <v>0</v>
      </c>
      <c r="M20" s="251" t="n">
        <v>4504287</v>
      </c>
      <c r="N20" s="246" t="n">
        <v>75437446</v>
      </c>
      <c r="O20" s="247" t="n">
        <v>41351535</v>
      </c>
      <c r="P20" s="247" t="n">
        <v>66860419</v>
      </c>
      <c r="Q20" s="252" t="n">
        <v>2458238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943</v>
      </c>
      <c r="D21" s="236" t="n">
        <v>14938174</v>
      </c>
      <c r="E21" s="237" t="n">
        <v>7636243</v>
      </c>
      <c r="F21" s="238" t="n">
        <v>7301931</v>
      </c>
      <c r="G21" s="239" t="n">
        <v>39581787</v>
      </c>
      <c r="H21" s="240" t="n">
        <v>30958962</v>
      </c>
      <c r="I21" s="241" t="n">
        <v>5046708</v>
      </c>
      <c r="J21" s="242" t="n">
        <f aca="false">J10*12</f>
        <v>75157894.7368421</v>
      </c>
      <c r="K21" s="250" t="n">
        <v>6572646</v>
      </c>
      <c r="L21" s="244" t="n">
        <f aca="false">J21*$E$6</f>
        <v>0</v>
      </c>
      <c r="M21" s="251" t="n">
        <v>5959890</v>
      </c>
      <c r="N21" s="246" t="n">
        <v>82010092</v>
      </c>
      <c r="O21" s="247" t="n">
        <v>44278440</v>
      </c>
      <c r="P21" s="247" t="n">
        <v>72820309</v>
      </c>
      <c r="Q21" s="252" t="n">
        <v>2926905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913</v>
      </c>
      <c r="D22" s="236" t="n">
        <v>14956315</v>
      </c>
      <c r="E22" s="237" t="n">
        <v>8483747</v>
      </c>
      <c r="F22" s="238" t="n">
        <v>6472568</v>
      </c>
      <c r="G22" s="239" t="n">
        <v>37448626</v>
      </c>
      <c r="H22" s="240" t="n">
        <v>37327605</v>
      </c>
      <c r="I22" s="241" t="n">
        <v>5079433</v>
      </c>
      <c r="J22" s="242" t="n">
        <f aca="false">J10*13</f>
        <v>81421052.631579</v>
      </c>
      <c r="K22" s="250" t="n">
        <v>10594801</v>
      </c>
      <c r="L22" s="244" t="n">
        <f aca="false">J22*$E$6</f>
        <v>0</v>
      </c>
      <c r="M22" s="251" t="n">
        <v>9740708</v>
      </c>
      <c r="N22" s="246" t="n">
        <v>92604893</v>
      </c>
      <c r="O22" s="247" t="n">
        <v>46901978</v>
      </c>
      <c r="P22" s="247" t="n">
        <v>82561017</v>
      </c>
      <c r="Q22" s="252" t="n">
        <v>2623538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867</v>
      </c>
      <c r="D23" s="236" t="n">
        <v>6989475</v>
      </c>
      <c r="E23" s="237" t="n">
        <v>3080901</v>
      </c>
      <c r="F23" s="238" t="n">
        <v>3908574</v>
      </c>
      <c r="G23" s="239" t="n">
        <v>29476504</v>
      </c>
      <c r="H23" s="240" t="n">
        <v>41163847</v>
      </c>
      <c r="I23" s="241" t="n">
        <v>5248716</v>
      </c>
      <c r="J23" s="242" t="n">
        <f aca="false">J10*14</f>
        <v>87684210.5263158</v>
      </c>
      <c r="K23" s="250" t="n">
        <v>9123621</v>
      </c>
      <c r="L23" s="244" t="n">
        <f aca="false">J23*$E$6</f>
        <v>0</v>
      </c>
      <c r="M23" s="251" t="n">
        <v>6161502</v>
      </c>
      <c r="N23" s="246" t="n">
        <v>101728514</v>
      </c>
      <c r="O23" s="247" t="n">
        <v>53050294</v>
      </c>
      <c r="P23" s="247" t="n">
        <v>88722519</v>
      </c>
      <c r="Q23" s="252" t="n">
        <v>6148316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 t="n">
        <v>1040</v>
      </c>
      <c r="D24" s="236" t="n">
        <v>7346537</v>
      </c>
      <c r="E24" s="237" t="n">
        <v>4410877</v>
      </c>
      <c r="F24" s="238" t="n">
        <v>2935660</v>
      </c>
      <c r="G24" s="239" t="n">
        <v>28445091</v>
      </c>
      <c r="H24" s="240" t="n">
        <v>43999475</v>
      </c>
      <c r="I24" s="241" t="n">
        <v>5294410</v>
      </c>
      <c r="J24" s="242" t="n">
        <f aca="false">$J$10*15</f>
        <v>93947368.4210526</v>
      </c>
      <c r="K24" s="250" t="n">
        <v>5492579</v>
      </c>
      <c r="L24" s="244" t="n">
        <f aca="false">J24*$E$6</f>
        <v>0</v>
      </c>
      <c r="M24" s="251" t="n">
        <v>4671463</v>
      </c>
      <c r="N24" s="246" t="n">
        <v>107221093</v>
      </c>
      <c r="O24" s="247" t="n">
        <v>55564151</v>
      </c>
      <c r="P24" s="247" t="n">
        <v>93393982</v>
      </c>
      <c r="Q24" s="252" t="n">
        <v>2513857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956</v>
      </c>
      <c r="D25" s="236" t="n">
        <v>7879747</v>
      </c>
      <c r="E25" s="237" t="n">
        <v>3187617</v>
      </c>
      <c r="F25" s="238" t="n">
        <v>4692130</v>
      </c>
      <c r="G25" s="239" t="n">
        <v>22507735</v>
      </c>
      <c r="H25" s="240" t="n">
        <v>49782289</v>
      </c>
      <c r="I25" s="241" t="n">
        <v>5512236</v>
      </c>
      <c r="J25" s="242" t="n">
        <f aca="false">$J$10*16</f>
        <v>100210526.315789</v>
      </c>
      <c r="K25" s="250" t="n">
        <v>7947007</v>
      </c>
      <c r="L25" s="244" t="n">
        <f aca="false">J25*$E$6</f>
        <v>0</v>
      </c>
      <c r="M25" s="251" t="n">
        <v>6722843</v>
      </c>
      <c r="N25" s="246" t="n">
        <v>115168100</v>
      </c>
      <c r="O25" s="247" t="n">
        <v>59134633</v>
      </c>
      <c r="P25" s="247" t="n">
        <v>100116825</v>
      </c>
      <c r="Q25" s="252" t="n">
        <v>3570482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746</v>
      </c>
      <c r="D26" s="236" t="n">
        <v>5532167</v>
      </c>
      <c r="E26" s="237" t="n">
        <v>1463184</v>
      </c>
      <c r="F26" s="238" t="n">
        <v>4068983</v>
      </c>
      <c r="G26" s="239" t="n">
        <v>12213922</v>
      </c>
      <c r="H26" s="240" t="n">
        <v>53276840</v>
      </c>
      <c r="I26" s="241" t="n">
        <v>5853404</v>
      </c>
      <c r="J26" s="242" t="n">
        <f aca="false">$J$10*17</f>
        <v>106473684.210526</v>
      </c>
      <c r="K26" s="250" t="n">
        <v>11917533</v>
      </c>
      <c r="L26" s="244" t="n">
        <f aca="false">J26*$E$6</f>
        <v>0</v>
      </c>
      <c r="M26" s="251" t="n">
        <v>11329921</v>
      </c>
      <c r="N26" s="246" t="n">
        <v>127085633</v>
      </c>
      <c r="O26" s="247" t="n">
        <v>60761873</v>
      </c>
      <c r="P26" s="247" t="n">
        <v>111446746</v>
      </c>
      <c r="Q26" s="252" t="n">
        <v>1627240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778</v>
      </c>
      <c r="D27" s="236" t="n">
        <v>5294160</v>
      </c>
      <c r="E27" s="237" t="n">
        <v>1197302</v>
      </c>
      <c r="F27" s="238" t="n">
        <v>4096858</v>
      </c>
      <c r="G27" s="239" t="n">
        <v>5539242</v>
      </c>
      <c r="H27" s="240" t="n">
        <v>57094059</v>
      </c>
      <c r="I27" s="241" t="n">
        <v>6161447</v>
      </c>
      <c r="J27" s="242" t="n">
        <f aca="false">$J$10*18</f>
        <v>112736842.105263</v>
      </c>
      <c r="K27" s="250" t="n">
        <v>7790341</v>
      </c>
      <c r="L27" s="244" t="n">
        <f aca="false">J27*$E$6</f>
        <v>0</v>
      </c>
      <c r="M27" s="251" t="n">
        <v>7349796</v>
      </c>
      <c r="N27" s="246" t="n">
        <v>134875974</v>
      </c>
      <c r="O27" s="247" t="n">
        <v>63070807</v>
      </c>
      <c r="P27" s="247" t="n">
        <v>118796542</v>
      </c>
      <c r="Q27" s="252" t="n">
        <v>2308934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741</v>
      </c>
      <c r="D28" s="236" t="n">
        <v>5521625</v>
      </c>
      <c r="E28" s="237" t="n">
        <v>862182</v>
      </c>
      <c r="F28" s="238" t="n">
        <v>4659443</v>
      </c>
      <c r="G28" s="239"/>
      <c r="H28" s="240" t="n">
        <v>60796766</v>
      </c>
      <c r="I28" s="241" t="n">
        <v>6830258</v>
      </c>
      <c r="J28" s="242" t="n">
        <f aca="false">$J$10*19</f>
        <v>119000000</v>
      </c>
      <c r="K28" s="250" t="n">
        <v>6264537</v>
      </c>
      <c r="L28" s="244" t="n">
        <f aca="false">J28*$E$6</f>
        <v>0</v>
      </c>
      <c r="M28" s="251" t="n">
        <v>6169817</v>
      </c>
      <c r="N28" s="246" t="n">
        <v>141140511</v>
      </c>
      <c r="O28" s="247" t="n">
        <v>64004256</v>
      </c>
      <c r="P28" s="247" t="n">
        <v>124966359</v>
      </c>
      <c r="Q28" s="252" t="n">
        <v>933449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5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5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52"/>
      <c r="R31" s="233"/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2"/>
      <c r="K33" s="262"/>
      <c r="L33" s="244"/>
      <c r="M33" s="263"/>
      <c r="N33" s="246"/>
      <c r="O33" s="247"/>
      <c r="P33" s="264"/>
      <c r="Q33" s="265"/>
      <c r="R33" s="233"/>
      <c r="S33" s="151"/>
      <c r="T33" s="151"/>
      <c r="U33" s="151"/>
    </row>
    <row r="34" customFormat="false" ht="15" hidden="false" customHeight="true" outlineLevel="0" collapsed="false">
      <c r="B34" s="266" t="s">
        <v>48</v>
      </c>
      <c r="C34" s="267" t="n">
        <f aca="false">SUM(C10:C33)</f>
        <v>16606</v>
      </c>
      <c r="D34" s="268" t="n">
        <f aca="false">SUM(D10:D33)</f>
        <v>155456697</v>
      </c>
      <c r="E34" s="269" t="n">
        <f aca="false">SUM(E10:E33)</f>
        <v>98286954</v>
      </c>
      <c r="F34" s="270" t="n">
        <f aca="false">SUM(F10:F33)</f>
        <v>57169743</v>
      </c>
      <c r="G34" s="271" t="s">
        <v>94</v>
      </c>
      <c r="H34" s="271"/>
      <c r="I34" s="271"/>
      <c r="J34" s="272" t="n">
        <f aca="false">MAX(J10:J33)</f>
        <v>119000000</v>
      </c>
      <c r="K34" s="273" t="n">
        <f aca="false">SUM(K10:K33)</f>
        <v>141140511</v>
      </c>
      <c r="L34" s="274" t="n">
        <f aca="false">MAX(L10:L33)</f>
        <v>0</v>
      </c>
      <c r="M34" s="275" t="n">
        <f aca="false">SUM(M10:M33)</f>
        <v>124966359</v>
      </c>
      <c r="N34" s="276" t="n">
        <f aca="false">MAX(N10:N33)</f>
        <v>141140511</v>
      </c>
      <c r="O34" s="277" t="n">
        <f aca="false">MAX(O10:O33)</f>
        <v>64004256</v>
      </c>
      <c r="P34" s="277" t="n">
        <f aca="false">MAX(P10:P33)</f>
        <v>124966359</v>
      </c>
      <c r="Q34" s="278" t="n">
        <f aca="false">SUM(Q10:Q33)</f>
        <v>64004256</v>
      </c>
      <c r="R34" s="279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80" t="s">
        <v>84</v>
      </c>
      <c r="C35" s="280"/>
      <c r="D35" s="281"/>
      <c r="E35" s="282"/>
      <c r="F35" s="283"/>
      <c r="G35" s="313"/>
      <c r="H35" s="313"/>
      <c r="I35" s="313"/>
      <c r="J35" s="314"/>
      <c r="K35" s="315"/>
      <c r="S35" s="151"/>
      <c r="T35" s="151"/>
      <c r="U35" s="151"/>
    </row>
    <row r="36" customFormat="false" ht="3.75" hidden="false" customHeight="true" outlineLevel="0" collapsed="false">
      <c r="B36" s="287"/>
      <c r="C36" s="287"/>
      <c r="S36" s="151"/>
      <c r="T36" s="151"/>
      <c r="U36" s="151"/>
    </row>
    <row r="37" customFormat="false" ht="11.25" hidden="false" customHeight="true" outlineLevel="0" collapsed="false">
      <c r="B37" s="287"/>
      <c r="C37" s="287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8" t="s">
        <v>86</v>
      </c>
      <c r="D38" s="289" t="s">
        <v>87</v>
      </c>
      <c r="E38" s="290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8"/>
      <c r="D39" s="289"/>
      <c r="E39" s="290"/>
      <c r="S39" s="151"/>
      <c r="T39" s="151"/>
      <c r="U39" s="151"/>
    </row>
    <row r="40" customFormat="false" ht="11.25" hidden="false" customHeight="true" outlineLevel="0" collapsed="false">
      <c r="B40" s="218" t="n">
        <v>19</v>
      </c>
      <c r="C40" s="291" t="n">
        <f aca="false">IF(K10="","",N10/J10)</f>
        <v>0.939063983193277</v>
      </c>
      <c r="D40" s="292" t="n">
        <f aca="false">IF(Q10="","",O10/N10)</f>
        <v>0.648150320683172</v>
      </c>
      <c r="E40" s="293" t="n">
        <f aca="false">IF(Q10="","",O10/P10)</f>
        <v>0.66100847618828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91" t="n">
        <f aca="false">IF(K11="","",N11/J11)</f>
        <v>0.840610134453782</v>
      </c>
      <c r="D41" s="292" t="n">
        <f aca="false">IF(Q11="","",O11/N11)</f>
        <v>0.742604286446361</v>
      </c>
      <c r="E41" s="293" t="n">
        <f aca="false">IF(Q11="","",O11/P11)</f>
        <v>0.785068565424673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91" t="n">
        <f aca="false">IF(K12="","",N12/J12)</f>
        <v>1.04272745098039</v>
      </c>
      <c r="D42" s="292" t="n">
        <f aca="false">IF(Q12="","",O12/N12)</f>
        <v>0.655058007482531</v>
      </c>
      <c r="E42" s="293" t="n">
        <f aca="false">IF(Q12="","",O12/P12)</f>
        <v>0.71544738606608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91" t="n">
        <f aca="false">IF(K13="","",N13/J13)</f>
        <v>0.940159037815126</v>
      </c>
      <c r="D43" s="292" t="n">
        <f aca="false">IF(Q13="","",O13/N13)</f>
        <v>0.685052785030546</v>
      </c>
      <c r="E43" s="293" t="n">
        <f aca="false">IF(Q13="","",O13/P13)</f>
        <v>0.744692540494258</v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91" t="n">
        <f aca="false">IF(K14="","",N14/J14)</f>
        <v>0.947159292436975</v>
      </c>
      <c r="D44" s="292" t="n">
        <f aca="false">IF(Q14="","",O14/N14)</f>
        <v>0.655006916311535</v>
      </c>
      <c r="E44" s="293" t="n">
        <f aca="false">IF(Q14="","",O14/P14)</f>
        <v>0.727989062732846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91" t="n">
        <f aca="false">IF(K15="","",N15/J15)</f>
        <v>0.977201107843137</v>
      </c>
      <c r="D45" s="292" t="n">
        <f aca="false">IF(Q15="","",O15/N15)</f>
        <v>0.594944380902783</v>
      </c>
      <c r="E45" s="293" t="n">
        <f aca="false">IF(Q15="","",O15/P15)</f>
        <v>0.668227315336019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91" t="n">
        <f aca="false">IF(K16="","",N16/J16)</f>
        <v>1.01387056422569</v>
      </c>
      <c r="D46" s="292" t="n">
        <f aca="false">IF(Q16="","",O16/N16)</f>
        <v>0.547272004503015</v>
      </c>
      <c r="E46" s="293" t="n">
        <f aca="false">IF(Q16="","",O16/P16)</f>
        <v>0.628321257239625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91" t="n">
        <f aca="false">IF(K17="","",N17/J17)</f>
        <v>1.09039592962185</v>
      </c>
      <c r="D47" s="292" t="n">
        <f aca="false">IF(Q17="","",O17/N17)</f>
        <v>0.509777096280149</v>
      </c>
      <c r="E47" s="293" t="n">
        <f aca="false">IF(Q17="","",O17/P17)</f>
        <v>0.575910617551743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91" t="n">
        <f aca="false">IF(K18="","",N18/J18)</f>
        <v>1.14224686087768</v>
      </c>
      <c r="D48" s="292" t="n">
        <f aca="false">IF(Q18="","",O18/N18)</f>
        <v>0.498883169138846</v>
      </c>
      <c r="E48" s="293" t="n">
        <f aca="false">IF(Q18="","",O18/P18)</f>
        <v>0.565695949762217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91" t="n">
        <f aca="false">IF(K19="","",N19/J19)</f>
        <v>1.12143144369748</v>
      </c>
      <c r="D49" s="292" t="n">
        <f aca="false">IF(Q19="","",O19/N19)</f>
        <v>0.553743537133451</v>
      </c>
      <c r="E49" s="293" t="n">
        <f aca="false">IF(Q19="","",O19/P19)</f>
        <v>0.623728505161289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91" t="n">
        <f aca="false">IF(K20="","",N20/J20)</f>
        <v>1.0949667486631</v>
      </c>
      <c r="D50" s="292" t="n">
        <f aca="false">IF(Q20="","",O20/N20)</f>
        <v>0.548156614421968</v>
      </c>
      <c r="E50" s="293" t="n">
        <f aca="false">IF(Q20="","",O20/P20)</f>
        <v>0.618475558760707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91" t="n">
        <f aca="false">IF(K21="","",N21/J21)</f>
        <v>1.09117069187675</v>
      </c>
      <c r="D51" s="292" t="n">
        <f aca="false">IF(Q21="","",O21/N21)</f>
        <v>0.539914526617041</v>
      </c>
      <c r="E51" s="293" t="n">
        <f aca="false">IF(Q21="","",O21/P21)</f>
        <v>0.608050701899658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91" t="n">
        <f aca="false">IF(K22="","",N22/J22)</f>
        <v>1.13735809114415</v>
      </c>
      <c r="D52" s="292" t="n">
        <f aca="false">IF(Q22="","",O22/N22)</f>
        <v>0.506474080154706</v>
      </c>
      <c r="E52" s="293" t="n">
        <f aca="false">IF(Q22="","",O22/P22)</f>
        <v>0.56808866586515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91" t="n">
        <f aca="false">IF(K23="","",N23/J23)</f>
        <v>1.1601691272509</v>
      </c>
      <c r="D53" s="292" t="n">
        <f aca="false">IF(Q23="","",O23/N23)</f>
        <v>0.521488930822286</v>
      </c>
      <c r="E53" s="293" t="n">
        <f aca="false">IF(Q23="","",O23/P23)</f>
        <v>0.597934939155639</v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91" t="n">
        <f aca="false">IF(K24="","",N24/J24)</f>
        <v>1.14128894509804</v>
      </c>
      <c r="D54" s="292" t="n">
        <f aca="false">IF(Q24="","",O24/N24)</f>
        <v>0.518220337485275</v>
      </c>
      <c r="E54" s="293" t="n">
        <f aca="false">IF(Q24="","",O24/P24)</f>
        <v>0.594943590690886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91" t="n">
        <f aca="false">IF(K25="","",N25/J25)</f>
        <v>1.14926150210084</v>
      </c>
      <c r="D55" s="292" t="n">
        <f aca="false">IF(Q25="","",O25/N25)</f>
        <v>0.513463650090607</v>
      </c>
      <c r="E55" s="293" t="n">
        <f aca="false">IF(Q25="","",O25/P25)</f>
        <v>0.590656295782452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91" t="n">
        <f aca="false">IF(K26="","",N26/J26)</f>
        <v>1.19358726000989</v>
      </c>
      <c r="D56" s="292" t="n">
        <f aca="false">IF(Q26="","",O26/N26)</f>
        <v>0.4781175618805</v>
      </c>
      <c r="E56" s="293" t="n">
        <f aca="false">IF(Q26="","",O26/P26)</f>
        <v>0.545209933720272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91" t="n">
        <f aca="false">IF(K27="","",N27/J27)</f>
        <v>1.19637885434174</v>
      </c>
      <c r="D57" s="292" t="n">
        <f aca="false">IF(Q27="","",O27/N27)</f>
        <v>0.467620771361399</v>
      </c>
      <c r="E57" s="293" t="n">
        <f aca="false">IF(Q27="","",O27/P27)</f>
        <v>0.530914502545032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91" t="n">
        <f aca="false">IF(K28="","",N28/J28)</f>
        <v>1.18605471428571</v>
      </c>
      <c r="D58" s="292" t="n">
        <f aca="false">IF(Q28="","",O28/N28)</f>
        <v>0.45347898733341</v>
      </c>
      <c r="E58" s="293" t="n">
        <f aca="false">IF(Q28="","",O28/P28)</f>
        <v>0.512171887795819</v>
      </c>
      <c r="S58" s="151"/>
      <c r="T58" s="151"/>
      <c r="U58" s="151"/>
    </row>
    <row r="59" customFormat="false" ht="11.25" hidden="false" customHeight="true" outlineLevel="0" collapsed="false">
      <c r="B59" s="234"/>
      <c r="C59" s="291" t="str">
        <f aca="false">IF(K29="","",N29/J29)</f>
        <v/>
      </c>
      <c r="D59" s="292" t="str">
        <f aca="false">IF(Q29="","",O29/N29)</f>
        <v/>
      </c>
      <c r="E59" s="293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91" t="str">
        <f aca="false">IF(K30="","",N30/J30)</f>
        <v/>
      </c>
      <c r="D60" s="292" t="str">
        <f aca="false">IF(Q30="","",O30/N30)</f>
        <v/>
      </c>
      <c r="E60" s="293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91"/>
      <c r="D61" s="292"/>
      <c r="E61" s="293"/>
      <c r="S61" s="151"/>
      <c r="T61" s="151"/>
      <c r="U61" s="151"/>
    </row>
    <row r="62" customFormat="false" ht="11.25" hidden="false" customHeight="true" outlineLevel="0" collapsed="false">
      <c r="B62" s="253"/>
      <c r="C62" s="294"/>
      <c r="D62" s="295"/>
      <c r="E62" s="296"/>
      <c r="S62" s="151"/>
      <c r="T62" s="151"/>
      <c r="U62" s="151"/>
    </row>
    <row r="63" customFormat="false" ht="11.25" hidden="false" customHeight="true" outlineLevel="0" collapsed="false">
      <c r="B63" s="254"/>
      <c r="C63" s="291"/>
      <c r="D63" s="297"/>
      <c r="E63" s="298"/>
      <c r="S63" s="151"/>
      <c r="T63" s="151"/>
      <c r="U63" s="151"/>
    </row>
    <row r="64" customFormat="false" ht="11.25" hidden="false" customHeight="true" outlineLevel="0" collapsed="false">
      <c r="B64" s="266" t="s">
        <v>48</v>
      </c>
      <c r="C64" s="299" t="s">
        <v>89</v>
      </c>
      <c r="D64" s="300" t="n">
        <f aca="false">MAX(O10:O33)/MAX(N10:N33)</f>
        <v>0.45347898733341</v>
      </c>
      <c r="E64" s="301" t="n">
        <f aca="false">MAX(O10:O33)/MAX(P10:P33)</f>
        <v>0.51217188779581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1</v>
      </c>
      <c r="D1" s="146" t="n">
        <f aca="false">日別売上!$G$1</f>
        <v>8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1"/>
      <c r="F4" s="321"/>
      <c r="G4" s="321"/>
      <c r="H4" s="164"/>
      <c r="I4" s="164"/>
      <c r="J4" s="164"/>
      <c r="K4" s="164"/>
      <c r="L4" s="164"/>
      <c r="M4" s="322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3"/>
      <c r="D6" s="323"/>
      <c r="E6" s="181"/>
      <c r="F6" s="181"/>
      <c r="G6" s="181"/>
      <c r="H6" s="185"/>
      <c r="I6" s="185"/>
      <c r="J6" s="185"/>
      <c r="K6" s="185"/>
      <c r="L6" s="185"/>
      <c r="M6" s="322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3"/>
      <c r="O8" s="193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9" t="s">
        <v>75</v>
      </c>
      <c r="H9" s="332" t="s">
        <v>96</v>
      </c>
      <c r="I9" s="333" t="s">
        <v>77</v>
      </c>
      <c r="J9" s="334"/>
      <c r="K9" s="289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9</v>
      </c>
      <c r="C10" s="338" t="n">
        <v>2953891</v>
      </c>
      <c r="D10" s="339" t="n">
        <f aca="false">$E10/$E$39</f>
        <v>118637.4</v>
      </c>
      <c r="E10" s="340" t="n">
        <v>2372748</v>
      </c>
      <c r="F10" s="341" t="n">
        <v>2372748</v>
      </c>
      <c r="G10" s="342" t="n">
        <v>2179544</v>
      </c>
      <c r="H10" s="343" t="n">
        <f aca="false">$I10/$G$39</f>
        <v>117225.705882353</v>
      </c>
      <c r="I10" s="340" t="n">
        <v>1992837</v>
      </c>
      <c r="J10" s="341" t="n">
        <v>1992837</v>
      </c>
      <c r="K10" s="344" t="n">
        <v>1068131</v>
      </c>
      <c r="L10" s="343" t="n">
        <f aca="false">$M10/$H$39</f>
        <v>127410.181818182</v>
      </c>
      <c r="M10" s="340" t="n">
        <v>1401512</v>
      </c>
      <c r="N10" s="151" t="n">
        <v>1401512</v>
      </c>
      <c r="O10" s="151"/>
      <c r="P10" s="151"/>
    </row>
    <row r="11" customFormat="false" ht="11.25" hidden="false" customHeight="true" outlineLevel="0" collapsed="false">
      <c r="B11" s="345" t="n">
        <v>20</v>
      </c>
      <c r="C11" s="346" t="n">
        <v>45200</v>
      </c>
      <c r="D11" s="347" t="n">
        <f aca="false">$E11/$E$39</f>
        <v>787.75</v>
      </c>
      <c r="E11" s="348" t="n">
        <v>15755</v>
      </c>
      <c r="F11" s="349" t="n">
        <v>2388503</v>
      </c>
      <c r="G11" s="350" t="n">
        <v>2990623</v>
      </c>
      <c r="H11" s="351" t="n">
        <f aca="false">$I11/$G$39</f>
        <v>176577.294117647</v>
      </c>
      <c r="I11" s="348" t="n">
        <v>3001814</v>
      </c>
      <c r="J11" s="349" t="n">
        <v>4994651</v>
      </c>
      <c r="K11" s="352" t="n">
        <v>1612419</v>
      </c>
      <c r="L11" s="351" t="n">
        <f aca="false">$M11/$H$39</f>
        <v>106866.272727273</v>
      </c>
      <c r="M11" s="348" t="n">
        <v>1175529</v>
      </c>
      <c r="N11" s="353" t="n">
        <v>2577041</v>
      </c>
      <c r="O11" s="151"/>
      <c r="P11" s="151"/>
    </row>
    <row r="12" customFormat="false" ht="11.25" hidden="false" customHeight="true" outlineLevel="0" collapsed="false">
      <c r="B12" s="345" t="n">
        <v>21</v>
      </c>
      <c r="C12" s="346" t="n">
        <v>5403214</v>
      </c>
      <c r="D12" s="347" t="n">
        <f aca="false">$E12/$E$39</f>
        <v>219323.2</v>
      </c>
      <c r="E12" s="348" t="n">
        <v>4386464</v>
      </c>
      <c r="F12" s="349" t="n">
        <v>6774967</v>
      </c>
      <c r="G12" s="350" t="n">
        <v>2749021</v>
      </c>
      <c r="H12" s="351" t="n">
        <f aca="false">$I12/$G$39</f>
        <v>159980.176470588</v>
      </c>
      <c r="I12" s="348" t="n">
        <v>2719663</v>
      </c>
      <c r="J12" s="349" t="n">
        <v>7714314</v>
      </c>
      <c r="K12" s="352" t="n">
        <v>996945</v>
      </c>
      <c r="L12" s="351" t="n">
        <f aca="false">$M12/$H$39</f>
        <v>79294</v>
      </c>
      <c r="M12" s="348" t="n">
        <v>872234</v>
      </c>
      <c r="N12" s="353" t="n">
        <v>3449275</v>
      </c>
      <c r="O12" s="151"/>
      <c r="P12" s="151"/>
    </row>
    <row r="13" customFormat="false" ht="11.25" hidden="false" customHeight="true" outlineLevel="0" collapsed="false">
      <c r="B13" s="345" t="n">
        <v>22</v>
      </c>
      <c r="C13" s="346" t="n">
        <v>1789573</v>
      </c>
      <c r="D13" s="347" t="n">
        <f aca="false">$E13/$E$39</f>
        <v>71981</v>
      </c>
      <c r="E13" s="348" t="n">
        <v>1439620</v>
      </c>
      <c r="F13" s="349" t="n">
        <v>8214587</v>
      </c>
      <c r="G13" s="350" t="n">
        <v>1802524</v>
      </c>
      <c r="H13" s="351" t="n">
        <f aca="false">$I13/$G$39</f>
        <v>86825.0588235294</v>
      </c>
      <c r="I13" s="348" t="n">
        <v>1476026</v>
      </c>
      <c r="J13" s="349" t="n">
        <v>9190340</v>
      </c>
      <c r="K13" s="352" t="n">
        <v>851247</v>
      </c>
      <c r="L13" s="351" t="n">
        <f aca="false">$M13/$H$39</f>
        <v>73904</v>
      </c>
      <c r="M13" s="348" t="n">
        <v>812944</v>
      </c>
      <c r="N13" s="353" t="n">
        <v>4262219</v>
      </c>
      <c r="O13" s="151"/>
      <c r="P13" s="151"/>
    </row>
    <row r="14" customFormat="false" ht="11.25" hidden="false" customHeight="true" outlineLevel="0" collapsed="false">
      <c r="B14" s="345" t="n">
        <v>25</v>
      </c>
      <c r="C14" s="346" t="n">
        <v>3167062</v>
      </c>
      <c r="D14" s="347" t="n">
        <f aca="false">$E14/$E$39</f>
        <v>118830.2</v>
      </c>
      <c r="E14" s="348" t="n">
        <v>2376604</v>
      </c>
      <c r="F14" s="349" t="n">
        <v>10591191</v>
      </c>
      <c r="G14" s="350" t="n">
        <v>2260457</v>
      </c>
      <c r="H14" s="351" t="n">
        <f aca="false">$I14/$G$39</f>
        <v>116054.117647059</v>
      </c>
      <c r="I14" s="348" t="n">
        <v>1972920</v>
      </c>
      <c r="J14" s="349" t="n">
        <v>11163260</v>
      </c>
      <c r="K14" s="352" t="n">
        <v>834773</v>
      </c>
      <c r="L14" s="351" t="n">
        <f aca="false">$M14/$H$39</f>
        <v>60981.9090909091</v>
      </c>
      <c r="M14" s="348" t="n">
        <v>670801</v>
      </c>
      <c r="N14" s="353" t="n">
        <v>4933020</v>
      </c>
      <c r="O14" s="151"/>
      <c r="P14" s="151"/>
    </row>
    <row r="15" customFormat="false" ht="11.25" hidden="false" customHeight="true" outlineLevel="0" collapsed="false">
      <c r="B15" s="345" t="n">
        <v>26</v>
      </c>
      <c r="C15" s="346" t="n">
        <v>3823488</v>
      </c>
      <c r="D15" s="347" t="n">
        <f aca="false">$E15/$E$39</f>
        <v>155487.75</v>
      </c>
      <c r="E15" s="348" t="n">
        <v>3109755</v>
      </c>
      <c r="F15" s="349" t="n">
        <v>13700946</v>
      </c>
      <c r="G15" s="350" t="n">
        <v>1901164</v>
      </c>
      <c r="H15" s="351" t="n">
        <f aca="false">$I15/$G$39</f>
        <v>17099.6470588235</v>
      </c>
      <c r="I15" s="348" t="n">
        <v>290694</v>
      </c>
      <c r="J15" s="349" t="n">
        <v>11453954</v>
      </c>
      <c r="K15" s="352" t="n">
        <v>3233156</v>
      </c>
      <c r="L15" s="351" t="n">
        <f aca="false">$M15/$H$39</f>
        <v>237002.909090909</v>
      </c>
      <c r="M15" s="348" t="n">
        <v>2607032</v>
      </c>
      <c r="N15" s="353" t="n">
        <v>7540052</v>
      </c>
      <c r="O15" s="151"/>
      <c r="P15" s="151"/>
    </row>
    <row r="16" customFormat="false" ht="11.25" hidden="false" customHeight="true" outlineLevel="0" collapsed="false">
      <c r="B16" s="345" t="n">
        <v>27</v>
      </c>
      <c r="C16" s="346" t="n">
        <v>3835486</v>
      </c>
      <c r="D16" s="347" t="n">
        <f aca="false">$E16/$E$39</f>
        <v>113136.6</v>
      </c>
      <c r="E16" s="348" t="n">
        <v>2262732</v>
      </c>
      <c r="F16" s="349" t="n">
        <v>15963678</v>
      </c>
      <c r="G16" s="350" t="n">
        <v>1809022</v>
      </c>
      <c r="H16" s="351" t="n">
        <f aca="false">$I16/$G$39</f>
        <v>78890.4117647059</v>
      </c>
      <c r="I16" s="348" t="n">
        <v>1341137</v>
      </c>
      <c r="J16" s="349" t="n">
        <v>12795091</v>
      </c>
      <c r="K16" s="352" t="n">
        <v>2483248</v>
      </c>
      <c r="L16" s="351" t="n">
        <f aca="false">$M16/$H$39</f>
        <v>219783.363636364</v>
      </c>
      <c r="M16" s="348" t="n">
        <v>2417617</v>
      </c>
      <c r="N16" s="353" t="n">
        <v>9957669</v>
      </c>
      <c r="O16" s="151"/>
      <c r="P16" s="151"/>
    </row>
    <row r="17" customFormat="false" ht="11.25" hidden="false" customHeight="true" outlineLevel="0" collapsed="false">
      <c r="B17" s="345" t="n">
        <v>28</v>
      </c>
      <c r="C17" s="346" t="n">
        <v>2601008</v>
      </c>
      <c r="D17" s="347" t="n">
        <f aca="false">$E17/$E$39</f>
        <v>110995.25</v>
      </c>
      <c r="E17" s="348" t="n">
        <v>2219905</v>
      </c>
      <c r="F17" s="349" t="n">
        <v>18183583</v>
      </c>
      <c r="G17" s="350" t="n">
        <v>4846061</v>
      </c>
      <c r="H17" s="351" t="n">
        <f aca="false">$I17/$G$39</f>
        <v>279058.647058824</v>
      </c>
      <c r="I17" s="348" t="n">
        <v>4743997</v>
      </c>
      <c r="J17" s="349" t="n">
        <v>17539088</v>
      </c>
      <c r="K17" s="352" t="n">
        <v>2852932</v>
      </c>
      <c r="L17" s="351" t="n">
        <f aca="false">$M17/$H$39</f>
        <v>243671.363636364</v>
      </c>
      <c r="M17" s="348" t="n">
        <v>2680385</v>
      </c>
      <c r="N17" s="353" t="n">
        <v>12638054</v>
      </c>
      <c r="O17" s="151"/>
      <c r="P17" s="151"/>
    </row>
    <row r="18" customFormat="false" ht="11.25" hidden="false" customHeight="true" outlineLevel="0" collapsed="false">
      <c r="B18" s="345" t="n">
        <v>29</v>
      </c>
      <c r="C18" s="346" t="n">
        <v>4384984</v>
      </c>
      <c r="D18" s="347" t="n">
        <f aca="false">$E18/$E$39</f>
        <v>195218.35</v>
      </c>
      <c r="E18" s="348" t="n">
        <v>3904367</v>
      </c>
      <c r="F18" s="349" t="n">
        <v>22087950</v>
      </c>
      <c r="G18" s="350" t="n">
        <v>3726661</v>
      </c>
      <c r="H18" s="351" t="n">
        <f aca="false">$I18/$G$39</f>
        <v>182736.176470588</v>
      </c>
      <c r="I18" s="348" t="n">
        <v>3106515</v>
      </c>
      <c r="J18" s="349" t="n">
        <v>20645603</v>
      </c>
      <c r="K18" s="352" t="n">
        <v>2676802</v>
      </c>
      <c r="L18" s="351" t="n">
        <f aca="false">$M18/$H$39</f>
        <v>128228.727272727</v>
      </c>
      <c r="M18" s="348" t="n">
        <v>1410516</v>
      </c>
      <c r="N18" s="353" t="n">
        <v>14048570</v>
      </c>
      <c r="O18" s="151"/>
      <c r="P18" s="151"/>
    </row>
    <row r="19" customFormat="false" ht="11.25" hidden="false" customHeight="true" outlineLevel="0" collapsed="false">
      <c r="B19" s="345" t="n">
        <v>1</v>
      </c>
      <c r="C19" s="346" t="n">
        <v>2507471</v>
      </c>
      <c r="D19" s="347" t="n">
        <f aca="false">$E19/$E$39</f>
        <v>104458.55</v>
      </c>
      <c r="E19" s="348" t="n">
        <v>2089171</v>
      </c>
      <c r="F19" s="349" t="n">
        <v>24177121</v>
      </c>
      <c r="G19" s="350" t="n">
        <v>2684993</v>
      </c>
      <c r="H19" s="351" t="n">
        <f aca="false">$I19/$G$39</f>
        <v>156957.176470588</v>
      </c>
      <c r="I19" s="348" t="n">
        <v>2668272</v>
      </c>
      <c r="J19" s="349" t="n">
        <v>23313875</v>
      </c>
      <c r="K19" s="352" t="n">
        <v>677216</v>
      </c>
      <c r="L19" s="351" t="n">
        <f aca="false">$M19/$H$39</f>
        <v>74233.2727272727</v>
      </c>
      <c r="M19" s="348" t="n">
        <v>816566</v>
      </c>
      <c r="N19" s="353" t="n">
        <v>14865136</v>
      </c>
      <c r="O19" s="151"/>
      <c r="P19" s="151"/>
    </row>
    <row r="20" customFormat="false" ht="11.25" hidden="false" customHeight="true" outlineLevel="0" collapsed="false">
      <c r="B20" s="345" t="n">
        <v>2</v>
      </c>
      <c r="C20" s="346" t="n">
        <v>1639792</v>
      </c>
      <c r="D20" s="347" t="n">
        <f aca="false">$E20/$E$39</f>
        <v>61591.45</v>
      </c>
      <c r="E20" s="348" t="n">
        <v>1231829</v>
      </c>
      <c r="F20" s="349" t="n">
        <v>25408950</v>
      </c>
      <c r="G20" s="350" t="n">
        <v>2483732</v>
      </c>
      <c r="H20" s="351" t="n">
        <f aca="false">$I20/$G$39</f>
        <v>84804.7647058824</v>
      </c>
      <c r="I20" s="348" t="n">
        <v>1441681</v>
      </c>
      <c r="J20" s="349" t="n">
        <v>24755556</v>
      </c>
      <c r="K20" s="352" t="n">
        <v>2057866</v>
      </c>
      <c r="L20" s="351" t="n">
        <f aca="false">$M20/$H$39</f>
        <v>166434.272727273</v>
      </c>
      <c r="M20" s="348" t="n">
        <v>1830777</v>
      </c>
      <c r="N20" s="353" t="n">
        <v>16695913</v>
      </c>
      <c r="O20" s="151"/>
      <c r="P20" s="151"/>
    </row>
    <row r="21" customFormat="false" ht="11.25" hidden="false" customHeight="true" outlineLevel="0" collapsed="false">
      <c r="B21" s="345" t="n">
        <v>3</v>
      </c>
      <c r="C21" s="346" t="n">
        <v>3255725</v>
      </c>
      <c r="D21" s="347" t="n">
        <f aca="false">$E21/$E$39</f>
        <v>144697.65</v>
      </c>
      <c r="E21" s="348" t="n">
        <v>2893953</v>
      </c>
      <c r="F21" s="349" t="n">
        <v>28302903</v>
      </c>
      <c r="G21" s="350" t="n">
        <v>2532102</v>
      </c>
      <c r="H21" s="351" t="n">
        <f aca="false">$I21/$G$39</f>
        <v>131504.764705882</v>
      </c>
      <c r="I21" s="348" t="n">
        <v>2235581</v>
      </c>
      <c r="J21" s="349" t="n">
        <v>26991137</v>
      </c>
      <c r="K21" s="352" t="n">
        <v>928022</v>
      </c>
      <c r="L21" s="351" t="n">
        <f aca="false">$M21/$H$39</f>
        <v>75486.9090909091</v>
      </c>
      <c r="M21" s="348" t="n">
        <v>830356</v>
      </c>
      <c r="N21" s="353" t="n">
        <v>17526269</v>
      </c>
      <c r="O21" s="151"/>
      <c r="P21" s="151"/>
    </row>
    <row r="22" customFormat="false" ht="11.25" hidden="false" customHeight="true" outlineLevel="0" collapsed="false">
      <c r="B22" s="345" t="n">
        <v>4</v>
      </c>
      <c r="C22" s="346" t="n">
        <v>6145438</v>
      </c>
      <c r="D22" s="347" t="n">
        <f aca="false">$E22/$E$39</f>
        <v>274290.85</v>
      </c>
      <c r="E22" s="348" t="n">
        <v>5485817</v>
      </c>
      <c r="F22" s="349" t="n">
        <v>33788720</v>
      </c>
      <c r="G22" s="350" t="n">
        <v>4805020</v>
      </c>
      <c r="H22" s="351" t="n">
        <f aca="false">$I22/$G$39</f>
        <v>160529.941176471</v>
      </c>
      <c r="I22" s="348" t="n">
        <v>2729009</v>
      </c>
      <c r="J22" s="349" t="n">
        <v>29720146</v>
      </c>
      <c r="K22" s="352" t="n">
        <v>1855548</v>
      </c>
      <c r="L22" s="351" t="n">
        <f aca="false">$M22/$H$39</f>
        <v>138716.545454545</v>
      </c>
      <c r="M22" s="348" t="n">
        <v>1525882</v>
      </c>
      <c r="N22" s="353" t="n">
        <v>19052151</v>
      </c>
      <c r="O22" s="151"/>
      <c r="P22" s="151"/>
    </row>
    <row r="23" customFormat="false" ht="11.25" hidden="false" customHeight="true" outlineLevel="0" collapsed="false">
      <c r="B23" s="345" t="n">
        <v>5</v>
      </c>
      <c r="C23" s="346" t="n">
        <v>4773958</v>
      </c>
      <c r="D23" s="347" t="n">
        <f aca="false">$E23/$E$39</f>
        <v>135920.5</v>
      </c>
      <c r="E23" s="348" t="n">
        <v>2718410</v>
      </c>
      <c r="F23" s="349" t="n">
        <v>36507130</v>
      </c>
      <c r="G23" s="350" t="n">
        <v>2918666</v>
      </c>
      <c r="H23" s="351" t="n">
        <f aca="false">$I23/$G$39</f>
        <v>118277</v>
      </c>
      <c r="I23" s="348" t="n">
        <v>2010709</v>
      </c>
      <c r="J23" s="349" t="n">
        <v>31730855</v>
      </c>
      <c r="K23" s="352" t="n">
        <v>2052087</v>
      </c>
      <c r="L23" s="351" t="n">
        <f aca="false">$M23/$H$39</f>
        <v>130216.636363636</v>
      </c>
      <c r="M23" s="348" t="n">
        <v>1432383</v>
      </c>
      <c r="N23" s="353" t="n">
        <v>20484534</v>
      </c>
      <c r="O23" s="151"/>
      <c r="P23" s="151"/>
    </row>
    <row r="24" customFormat="false" ht="11.25" hidden="false" customHeight="true" outlineLevel="0" collapsed="false">
      <c r="B24" s="345" t="n">
        <v>8</v>
      </c>
      <c r="C24" s="346" t="n">
        <v>1988337</v>
      </c>
      <c r="D24" s="347" t="n">
        <f aca="false">$E24/$E$39</f>
        <v>61770.85</v>
      </c>
      <c r="E24" s="348" t="n">
        <v>1235417</v>
      </c>
      <c r="F24" s="349" t="n">
        <v>37742547</v>
      </c>
      <c r="G24" s="350" t="n">
        <v>1917702</v>
      </c>
      <c r="H24" s="351" t="n">
        <f aca="false">$I24/$G$39</f>
        <v>84780.4117647059</v>
      </c>
      <c r="I24" s="348" t="n">
        <v>1441267</v>
      </c>
      <c r="J24" s="349" t="n">
        <v>33172122</v>
      </c>
      <c r="K24" s="352" t="n">
        <v>2179190</v>
      </c>
      <c r="L24" s="351" t="n">
        <f aca="false">$M24/$H$39</f>
        <v>181343.545454545</v>
      </c>
      <c r="M24" s="348" t="n">
        <v>1994779</v>
      </c>
      <c r="N24" s="353" t="n">
        <v>22479313</v>
      </c>
      <c r="O24" s="151"/>
      <c r="P24" s="151"/>
    </row>
    <row r="25" customFormat="false" ht="11.25" hidden="false" customHeight="true" outlineLevel="0" collapsed="false">
      <c r="B25" s="345" t="n">
        <v>9</v>
      </c>
      <c r="C25" s="346" t="n">
        <v>2566080</v>
      </c>
      <c r="D25" s="347" t="n">
        <f aca="false">$E25/$E$39</f>
        <v>89822.55</v>
      </c>
      <c r="E25" s="348" t="n">
        <v>1796451</v>
      </c>
      <c r="F25" s="349" t="n">
        <v>39538998</v>
      </c>
      <c r="G25" s="350" t="n">
        <v>3906485</v>
      </c>
      <c r="H25" s="351" t="n">
        <f aca="false">$I25/$G$39</f>
        <v>221480.352941176</v>
      </c>
      <c r="I25" s="348" t="n">
        <v>3765166</v>
      </c>
      <c r="J25" s="349" t="n">
        <v>36937288</v>
      </c>
      <c r="K25" s="352" t="n">
        <v>1670990</v>
      </c>
      <c r="L25" s="351" t="n">
        <f aca="false">$M25/$H$39</f>
        <v>105566</v>
      </c>
      <c r="M25" s="348" t="n">
        <v>1161226</v>
      </c>
      <c r="N25" s="151" t="n">
        <v>23640539</v>
      </c>
      <c r="O25" s="151"/>
      <c r="P25" s="151"/>
    </row>
    <row r="26" customFormat="false" ht="11.25" hidden="false" customHeight="true" outlineLevel="0" collapsed="false">
      <c r="B26" s="345" t="n">
        <v>10</v>
      </c>
      <c r="C26" s="346" t="n">
        <v>4150915</v>
      </c>
      <c r="D26" s="347" t="n">
        <f aca="false">$E26/$E$39</f>
        <v>171332.45</v>
      </c>
      <c r="E26" s="348" t="n">
        <v>3426649</v>
      </c>
      <c r="F26" s="349" t="n">
        <v>42965647</v>
      </c>
      <c r="G26" s="350" t="n">
        <v>7924845</v>
      </c>
      <c r="H26" s="351" t="n">
        <f aca="false">$I26/$G$39</f>
        <v>409292.941176471</v>
      </c>
      <c r="I26" s="348" t="n">
        <v>6957980</v>
      </c>
      <c r="J26" s="349" t="n">
        <v>43895268</v>
      </c>
      <c r="K26" s="352" t="n">
        <v>1158457</v>
      </c>
      <c r="L26" s="351" t="n">
        <f aca="false">$M26/$H$39</f>
        <v>85935.6363636364</v>
      </c>
      <c r="M26" s="348" t="n">
        <v>945292</v>
      </c>
      <c r="N26" s="151" t="n">
        <v>24585831</v>
      </c>
      <c r="O26" s="151"/>
      <c r="P26" s="151"/>
    </row>
    <row r="27" customFormat="false" ht="11.25" hidden="false" customHeight="true" outlineLevel="0" collapsed="false">
      <c r="B27" s="345" t="n">
        <v>11</v>
      </c>
      <c r="C27" s="346" t="n">
        <v>2123755</v>
      </c>
      <c r="D27" s="347" t="n">
        <f aca="false">$E27/$E$39</f>
        <v>90320.4</v>
      </c>
      <c r="E27" s="348" t="n">
        <v>1806408</v>
      </c>
      <c r="F27" s="349" t="n">
        <v>44772055</v>
      </c>
      <c r="G27" s="350" t="n">
        <v>4717740</v>
      </c>
      <c r="H27" s="351" t="n">
        <f aca="false">$I27/$G$39</f>
        <v>265623.176470588</v>
      </c>
      <c r="I27" s="348" t="n">
        <v>4515594</v>
      </c>
      <c r="J27" s="349" t="n">
        <v>48410862</v>
      </c>
      <c r="K27" s="352" t="n">
        <v>1282444</v>
      </c>
      <c r="L27" s="351" t="n">
        <f aca="false">$M27/$H$39</f>
        <v>93435.8181818182</v>
      </c>
      <c r="M27" s="348" t="n">
        <v>1027794</v>
      </c>
      <c r="N27" s="151" t="n">
        <v>25613625</v>
      </c>
      <c r="O27" s="151"/>
      <c r="P27" s="151"/>
    </row>
    <row r="28" customFormat="false" ht="11.25" hidden="false" customHeight="true" outlineLevel="0" collapsed="false">
      <c r="B28" s="345" t="n">
        <v>12</v>
      </c>
      <c r="C28" s="346" t="n">
        <v>2673767</v>
      </c>
      <c r="D28" s="347" t="n">
        <f aca="false">$E28/$E$39</f>
        <v>127588.8</v>
      </c>
      <c r="E28" s="348" t="n">
        <v>2551776</v>
      </c>
      <c r="F28" s="349" t="n">
        <v>47323831</v>
      </c>
      <c r="G28" s="350" t="n">
        <v>3612453</v>
      </c>
      <c r="H28" s="351" t="n">
        <f aca="false">$I28/$G$39</f>
        <v>63611.2352941177</v>
      </c>
      <c r="I28" s="348" t="n">
        <v>1081391</v>
      </c>
      <c r="J28" s="349" t="n">
        <v>49492253</v>
      </c>
      <c r="K28" s="352" t="n">
        <v>2556393</v>
      </c>
      <c r="L28" s="351" t="n">
        <f aca="false">$M28/$H$39</f>
        <v>230604.545454545</v>
      </c>
      <c r="M28" s="348" t="n">
        <v>2536650</v>
      </c>
      <c r="N28" s="151" t="n">
        <v>28150275</v>
      </c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59829144</v>
      </c>
      <c r="D34" s="361" t="n">
        <f aca="false">SUM(D10:D33)</f>
        <v>2366191.55</v>
      </c>
      <c r="E34" s="362" t="n">
        <f aca="false">SUM(E10:E33)</f>
        <v>47323831</v>
      </c>
      <c r="F34" s="363"/>
      <c r="G34" s="364" t="n">
        <f aca="false">SUM(G10:G33)</f>
        <v>61768815</v>
      </c>
      <c r="H34" s="361" t="n">
        <f aca="false">SUM(H10:H33)</f>
        <v>2911309</v>
      </c>
      <c r="I34" s="362" t="n">
        <f aca="false">SUM(I10:I33)</f>
        <v>49492253</v>
      </c>
      <c r="J34" s="365"/>
      <c r="K34" s="366" t="n">
        <f aca="false">SUM(K10:K33)</f>
        <v>33027866</v>
      </c>
      <c r="L34" s="367" t="n">
        <f aca="false">SUM(L10:L33)</f>
        <v>2559115.90909091</v>
      </c>
      <c r="M34" s="362" t="n">
        <f aca="false">SUM(M10:M33)</f>
        <v>28150275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148902.31578947</v>
      </c>
      <c r="D35" s="370" t="n">
        <f aca="false">$E35/E39</f>
        <v>124536.397368421</v>
      </c>
      <c r="E35" s="371" t="n">
        <f aca="false">$E34/日別売上!$N$1</f>
        <v>2490727.94736842</v>
      </c>
      <c r="F35" s="363"/>
      <c r="G35" s="372" t="n">
        <f aca="false">$G34/日別売上!$N$1</f>
        <v>3250990.2631579</v>
      </c>
      <c r="H35" s="361" t="n">
        <f aca="false">$I35/G39</f>
        <v>153226.789473684</v>
      </c>
      <c r="I35" s="371" t="n">
        <f aca="false">$I34/日別売上!$N$1</f>
        <v>2604855.42105263</v>
      </c>
      <c r="J35" s="365"/>
      <c r="K35" s="373" t="n">
        <f aca="false">$K34/日別売上!$N$1</f>
        <v>1738308.73684211</v>
      </c>
      <c r="L35" s="367" t="n">
        <f aca="false">$M35/H39</f>
        <v>134690.311004785</v>
      </c>
      <c r="M35" s="371" t="n">
        <f aca="false">$M34/日別売上!$N$1</f>
        <v>1481593.42105263</v>
      </c>
      <c r="N35" s="151"/>
      <c r="O35" s="151"/>
      <c r="P35" s="151"/>
    </row>
    <row r="36" customFormat="false" ht="17.25" hidden="false" customHeight="true" outlineLevel="0" collapsed="false">
      <c r="B36" s="287"/>
      <c r="C36" s="287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7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 t="n">
        <v>21948482</v>
      </c>
      <c r="F38" s="383"/>
      <c r="G38" s="384" t="n">
        <v>28679353</v>
      </c>
      <c r="H38" s="385" t="n">
        <v>16571759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20</v>
      </c>
      <c r="F39" s="389" t="n">
        <v>1</v>
      </c>
      <c r="G39" s="390" t="n">
        <v>17</v>
      </c>
      <c r="H39" s="391" t="n">
        <v>11</v>
      </c>
      <c r="I39" s="392" t="s">
        <v>102</v>
      </c>
      <c r="J39" s="374"/>
      <c r="K39" s="374"/>
      <c r="O39" s="151"/>
      <c r="P39" s="151"/>
      <c r="Q39" s="151"/>
    </row>
    <row r="40" customFormat="false" ht="14.25" hidden="false" customHeight="true" outlineLevel="0" collapsed="false">
      <c r="B40" s="380"/>
      <c r="C40" s="393" t="s">
        <v>103</v>
      </c>
      <c r="D40" s="393"/>
      <c r="E40" s="394" t="n">
        <v>3150</v>
      </c>
      <c r="F40" s="395"/>
      <c r="G40" s="396" t="n">
        <v>2752</v>
      </c>
      <c r="H40" s="397" t="n">
        <v>1661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8" t="s">
        <v>104</v>
      </c>
      <c r="C41" s="398"/>
      <c r="D41" s="398"/>
      <c r="E41" s="399" t="n">
        <v>22216878</v>
      </c>
      <c r="F41" s="400"/>
      <c r="G41" s="401" t="n">
        <v>29485163</v>
      </c>
      <c r="H41" s="399" t="n">
        <v>17888553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2" t="s">
        <v>105</v>
      </c>
      <c r="C42" s="402"/>
      <c r="D42" s="402"/>
      <c r="E42" s="403" t="n">
        <f aca="false">E41/C34</f>
        <v>0.371338724150892</v>
      </c>
      <c r="F42" s="404"/>
      <c r="G42" s="405" t="n">
        <f aca="false">G41/G34</f>
        <v>0.477347072305013</v>
      </c>
      <c r="H42" s="406" t="n">
        <f aca="false">H41/K34</f>
        <v>0.541620006572632</v>
      </c>
      <c r="I42" s="392" t="s">
        <v>106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7" t="s">
        <v>107</v>
      </c>
      <c r="C43" s="407"/>
      <c r="D43" s="407"/>
      <c r="E43" s="408" t="n">
        <f aca="false">E41/E34</f>
        <v>0.469464908705299</v>
      </c>
      <c r="F43" s="409"/>
      <c r="G43" s="410" t="n">
        <f aca="false">G41/I34</f>
        <v>0.595753096954386</v>
      </c>
      <c r="H43" s="411" t="n">
        <f aca="false">H41/M34</f>
        <v>0.635466367557688</v>
      </c>
      <c r="I43" s="392" t="s">
        <v>108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2" t="s">
        <v>109</v>
      </c>
      <c r="C44" s="412"/>
      <c r="D44" s="412"/>
      <c r="E44" s="413" t="n">
        <f aca="false">IF(E40="","",E40/E39/日別売上!$K$1)</f>
        <v>8.28947368421053</v>
      </c>
      <c r="F44" s="414"/>
      <c r="G44" s="415" t="n">
        <f aca="false">IF(G40="","",G40/G39/日別売上!$K$1)</f>
        <v>8.52012383900929</v>
      </c>
      <c r="H44" s="416" t="n">
        <f aca="false">IF(H40="","",H40/H39/日別売上!$K$1)</f>
        <v>7.94736842105263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7" t="s">
        <v>111</v>
      </c>
      <c r="C45" s="417"/>
      <c r="D45" s="417"/>
      <c r="E45" s="418" t="n">
        <f aca="false">IF(E40="","",E34/E39)</f>
        <v>2366191.55</v>
      </c>
      <c r="F45" s="419"/>
      <c r="G45" s="420" t="n">
        <f aca="false">IF(G40="","",I34/G39)</f>
        <v>2911309</v>
      </c>
      <c r="H45" s="420" t="n">
        <f aca="false">IF(H40="","",M34/H39)</f>
        <v>2559115.90909091</v>
      </c>
      <c r="I45" s="392" t="s">
        <v>112</v>
      </c>
      <c r="O45" s="151"/>
      <c r="P45" s="151"/>
      <c r="Q45" s="151"/>
    </row>
    <row r="46" customFormat="false" ht="14.25" hidden="false" customHeight="true" outlineLevel="0" collapsed="false">
      <c r="B46" s="417" t="s">
        <v>113</v>
      </c>
      <c r="C46" s="417"/>
      <c r="D46" s="417"/>
      <c r="E46" s="418" t="n">
        <f aca="false">IF(E40="","",E34/E40)</f>
        <v>15023.4384126984</v>
      </c>
      <c r="F46" s="419"/>
      <c r="G46" s="420" t="n">
        <f aca="false">IF(G40="","",I34/G40)</f>
        <v>17984.1035610465</v>
      </c>
      <c r="H46" s="420" t="n">
        <f aca="false">IF(H40="","",M34/H40)</f>
        <v>16947.7874774232</v>
      </c>
      <c r="I46" s="392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1</v>
      </c>
      <c r="D1" s="146" t="n">
        <f aca="false">日別売上!$G$1</f>
        <v>8</v>
      </c>
      <c r="E1" s="421" t="s">
        <v>115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6</v>
      </c>
      <c r="D8" s="423" t="s">
        <v>117</v>
      </c>
      <c r="E8" s="423"/>
      <c r="F8" s="423"/>
      <c r="G8" s="424" t="s">
        <v>118</v>
      </c>
      <c r="H8" s="425" t="s">
        <v>119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30" t="s">
        <v>67</v>
      </c>
      <c r="C9" s="422"/>
      <c r="D9" s="429" t="s">
        <v>120</v>
      </c>
      <c r="E9" s="430" t="s">
        <v>121</v>
      </c>
      <c r="F9" s="431" t="s">
        <v>122</v>
      </c>
      <c r="G9" s="432" t="s">
        <v>118</v>
      </c>
      <c r="H9" s="433" t="s">
        <v>14</v>
      </c>
      <c r="I9" s="434" t="s">
        <v>123</v>
      </c>
      <c r="J9" s="435" t="s">
        <v>124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9</v>
      </c>
      <c r="C10" s="439" t="n">
        <v>386166</v>
      </c>
      <c r="D10" s="440" t="n">
        <v>0</v>
      </c>
      <c r="E10" s="441" t="n">
        <v>167602</v>
      </c>
      <c r="F10" s="442" t="n">
        <v>27375</v>
      </c>
      <c r="G10" s="443" t="n">
        <v>0</v>
      </c>
      <c r="H10" s="444" t="n">
        <v>14600</v>
      </c>
      <c r="I10" s="445" t="n">
        <v>148258</v>
      </c>
      <c r="J10" s="446" t="n">
        <v>2791033</v>
      </c>
      <c r="K10" s="447"/>
      <c r="L10" s="448" t="n">
        <v>2372748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20</v>
      </c>
      <c r="C11" s="450" t="n">
        <v>0</v>
      </c>
      <c r="D11" s="451" t="n">
        <v>0</v>
      </c>
      <c r="E11" s="452" t="n">
        <v>0</v>
      </c>
      <c r="F11" s="453" t="n">
        <v>29445</v>
      </c>
      <c r="G11" s="454" t="n">
        <v>0</v>
      </c>
      <c r="H11" s="455" t="n">
        <v>45200</v>
      </c>
      <c r="I11" s="456" t="n">
        <v>0</v>
      </c>
      <c r="J11" s="457" t="n">
        <v>0</v>
      </c>
      <c r="K11" s="458"/>
      <c r="L11" s="459" t="n">
        <v>15755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21</v>
      </c>
      <c r="C12" s="450" t="n">
        <v>875705</v>
      </c>
      <c r="D12" s="451" t="n">
        <v>0</v>
      </c>
      <c r="E12" s="452" t="n">
        <v>46565</v>
      </c>
      <c r="F12" s="453" t="n">
        <v>94480</v>
      </c>
      <c r="G12" s="454" t="n">
        <v>0</v>
      </c>
      <c r="H12" s="455" t="n">
        <v>6015</v>
      </c>
      <c r="I12" s="456" t="n">
        <v>38618</v>
      </c>
      <c r="J12" s="457" t="n">
        <v>5358581</v>
      </c>
      <c r="K12" s="458"/>
      <c r="L12" s="459" t="n">
        <v>4386464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2</v>
      </c>
      <c r="C13" s="450" t="n">
        <v>148523</v>
      </c>
      <c r="D13" s="451" t="n">
        <v>3480</v>
      </c>
      <c r="E13" s="452" t="n">
        <v>70990</v>
      </c>
      <c r="F13" s="453" t="n">
        <v>133860</v>
      </c>
      <c r="G13" s="454" t="n">
        <v>6900</v>
      </c>
      <c r="H13" s="455" t="n">
        <v>0</v>
      </c>
      <c r="I13" s="456" t="n">
        <v>295439</v>
      </c>
      <c r="J13" s="457" t="n">
        <v>1494134</v>
      </c>
      <c r="K13" s="458"/>
      <c r="L13" s="459" t="n">
        <v>1439620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5</v>
      </c>
      <c r="C14" s="450" t="n">
        <v>543568</v>
      </c>
      <c r="D14" s="451" t="n">
        <v>40050</v>
      </c>
      <c r="E14" s="452" t="n">
        <v>0</v>
      </c>
      <c r="F14" s="453" t="n">
        <v>228650</v>
      </c>
      <c r="G14" s="454" t="n">
        <v>21810</v>
      </c>
      <c r="H14" s="455" t="n">
        <v>40950</v>
      </c>
      <c r="I14" s="456" t="n">
        <v>135409</v>
      </c>
      <c r="J14" s="460" t="n">
        <v>2990703</v>
      </c>
      <c r="K14" s="458"/>
      <c r="L14" s="461" t="n">
        <v>2376604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6</v>
      </c>
      <c r="C15" s="450" t="n">
        <v>674833</v>
      </c>
      <c r="D15" s="451" t="n">
        <v>23940</v>
      </c>
      <c r="E15" s="452" t="n">
        <v>3470</v>
      </c>
      <c r="F15" s="453" t="n">
        <v>14140</v>
      </c>
      <c r="G15" s="454" t="n">
        <v>2650</v>
      </c>
      <c r="H15" s="455" t="n">
        <v>0</v>
      </c>
      <c r="I15" s="456" t="n">
        <v>1204590</v>
      </c>
      <c r="J15" s="460" t="n">
        <v>2618898</v>
      </c>
      <c r="K15" s="458"/>
      <c r="L15" s="461" t="n">
        <v>3109755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7</v>
      </c>
      <c r="C16" s="450" t="n">
        <v>1510655</v>
      </c>
      <c r="D16" s="451" t="n">
        <v>18199</v>
      </c>
      <c r="E16" s="452" t="n">
        <v>21200</v>
      </c>
      <c r="F16" s="453" t="n">
        <v>22700</v>
      </c>
      <c r="G16" s="454" t="n">
        <v>0</v>
      </c>
      <c r="H16" s="455" t="n">
        <v>9800</v>
      </c>
      <c r="I16" s="456" t="n">
        <v>378525</v>
      </c>
      <c r="J16" s="460" t="n">
        <v>3447161</v>
      </c>
      <c r="K16" s="458"/>
      <c r="L16" s="461" t="n">
        <v>2262732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8</v>
      </c>
      <c r="C17" s="450" t="n">
        <v>244008</v>
      </c>
      <c r="D17" s="451" t="n">
        <v>12185</v>
      </c>
      <c r="E17" s="452" t="n">
        <v>54850</v>
      </c>
      <c r="F17" s="453" t="n">
        <v>70060</v>
      </c>
      <c r="G17" s="454" t="n">
        <v>0</v>
      </c>
      <c r="H17" s="455" t="n">
        <v>0</v>
      </c>
      <c r="I17" s="456" t="n">
        <v>60796</v>
      </c>
      <c r="J17" s="460" t="n">
        <v>2540212</v>
      </c>
      <c r="K17" s="458"/>
      <c r="L17" s="461" t="n">
        <v>2219905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9</v>
      </c>
      <c r="C18" s="450" t="n">
        <v>164095</v>
      </c>
      <c r="D18" s="451" t="n">
        <v>3540</v>
      </c>
      <c r="E18" s="452" t="n">
        <v>205652</v>
      </c>
      <c r="F18" s="453" t="n">
        <v>107330</v>
      </c>
      <c r="G18" s="454" t="n">
        <v>0</v>
      </c>
      <c r="H18" s="455" t="n">
        <v>4300</v>
      </c>
      <c r="I18" s="456" t="n">
        <v>428640</v>
      </c>
      <c r="J18" s="460" t="n">
        <v>3952044</v>
      </c>
      <c r="K18" s="458"/>
      <c r="L18" s="461" t="n">
        <v>3904367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1</v>
      </c>
      <c r="C19" s="450" t="n">
        <v>409375</v>
      </c>
      <c r="D19" s="451" t="n">
        <v>0</v>
      </c>
      <c r="E19" s="452" t="n">
        <v>0</v>
      </c>
      <c r="F19" s="453" t="n">
        <v>8925</v>
      </c>
      <c r="G19" s="454" t="n">
        <v>0</v>
      </c>
      <c r="H19" s="455" t="n">
        <v>0</v>
      </c>
      <c r="I19" s="456" t="n">
        <v>19310</v>
      </c>
      <c r="J19" s="460" t="n">
        <v>2488161</v>
      </c>
      <c r="K19" s="458"/>
      <c r="L19" s="461" t="n">
        <v>2089171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2</v>
      </c>
      <c r="C20" s="450" t="n">
        <v>307350</v>
      </c>
      <c r="D20" s="451" t="n">
        <v>24660</v>
      </c>
      <c r="E20" s="452" t="n">
        <v>48000</v>
      </c>
      <c r="F20" s="453" t="n">
        <v>54030</v>
      </c>
      <c r="G20" s="454" t="n">
        <v>26077</v>
      </c>
      <c r="H20" s="455" t="n">
        <v>84050</v>
      </c>
      <c r="I20" s="456" t="n">
        <v>274822</v>
      </c>
      <c r="J20" s="460" t="n">
        <v>1280920</v>
      </c>
      <c r="K20" s="458"/>
      <c r="L20" s="461" t="n">
        <v>1231829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</v>
      </c>
      <c r="C21" s="450" t="n">
        <v>420952</v>
      </c>
      <c r="D21" s="451" t="n">
        <v>0</v>
      </c>
      <c r="E21" s="452" t="n">
        <v>180</v>
      </c>
      <c r="F21" s="453" t="n">
        <v>21840</v>
      </c>
      <c r="G21" s="454" t="n">
        <v>81200</v>
      </c>
      <c r="H21" s="455" t="n">
        <v>0</v>
      </c>
      <c r="I21" s="456" t="n">
        <v>143023</v>
      </c>
      <c r="J21" s="460" t="n">
        <v>3112702</v>
      </c>
      <c r="K21" s="458"/>
      <c r="L21" s="461" t="n">
        <v>2893953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4</v>
      </c>
      <c r="C22" s="450" t="n">
        <v>602061</v>
      </c>
      <c r="D22" s="451" t="n">
        <v>4035</v>
      </c>
      <c r="E22" s="452" t="n">
        <v>0</v>
      </c>
      <c r="F22" s="453" t="n">
        <v>53525</v>
      </c>
      <c r="G22" s="454" t="n">
        <v>0</v>
      </c>
      <c r="H22" s="455" t="n">
        <v>94600</v>
      </c>
      <c r="I22" s="456" t="n">
        <v>2211205</v>
      </c>
      <c r="J22" s="460" t="n">
        <v>3839633</v>
      </c>
      <c r="K22" s="458"/>
      <c r="L22" s="461" t="n">
        <v>5485817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5</v>
      </c>
      <c r="C23" s="450" t="n">
        <v>1892544</v>
      </c>
      <c r="D23" s="451" t="n">
        <v>67734</v>
      </c>
      <c r="E23" s="452" t="n">
        <v>0</v>
      </c>
      <c r="F23" s="453" t="n">
        <v>97110</v>
      </c>
      <c r="G23" s="454" t="n">
        <v>1840</v>
      </c>
      <c r="H23" s="455" t="n">
        <v>102795</v>
      </c>
      <c r="I23" s="456" t="n">
        <v>262490</v>
      </c>
      <c r="J23" s="460" t="n">
        <v>4408673</v>
      </c>
      <c r="K23" s="458"/>
      <c r="L23" s="461" t="n">
        <v>2718410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8</v>
      </c>
      <c r="C24" s="450" t="n">
        <v>527375</v>
      </c>
      <c r="D24" s="451" t="n">
        <v>149650</v>
      </c>
      <c r="E24" s="452" t="n">
        <v>0</v>
      </c>
      <c r="F24" s="453" t="n">
        <v>82045</v>
      </c>
      <c r="G24" s="454" t="n">
        <v>6150</v>
      </c>
      <c r="H24" s="455" t="n">
        <v>20900</v>
      </c>
      <c r="I24" s="456" t="n">
        <v>119801</v>
      </c>
      <c r="J24" s="460" t="n">
        <v>1847636</v>
      </c>
      <c r="K24" s="458"/>
      <c r="L24" s="461" t="n">
        <v>1235417</v>
      </c>
      <c r="M24" s="151"/>
      <c r="N24" s="151"/>
      <c r="O24" s="151"/>
    </row>
    <row r="25" customFormat="false" ht="9" hidden="false" customHeight="true" outlineLevel="0" collapsed="false">
      <c r="A25" s="428"/>
      <c r="B25" s="449" t="n">
        <v>9</v>
      </c>
      <c r="C25" s="450" t="n">
        <v>648289</v>
      </c>
      <c r="D25" s="451" t="n">
        <v>11000</v>
      </c>
      <c r="E25" s="452" t="n">
        <v>1300</v>
      </c>
      <c r="F25" s="453" t="n">
        <v>109040</v>
      </c>
      <c r="G25" s="454" t="n">
        <v>0</v>
      </c>
      <c r="H25" s="455" t="n">
        <v>182764</v>
      </c>
      <c r="I25" s="456" t="n">
        <v>69180</v>
      </c>
      <c r="J25" s="460" t="n">
        <v>2314136</v>
      </c>
      <c r="K25" s="458"/>
      <c r="L25" s="461" t="n">
        <v>1796451</v>
      </c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0</v>
      </c>
      <c r="C26" s="450" t="n">
        <v>668926</v>
      </c>
      <c r="D26" s="451" t="n">
        <v>0</v>
      </c>
      <c r="E26" s="452" t="n">
        <v>13610</v>
      </c>
      <c r="F26" s="453" t="n">
        <v>41730</v>
      </c>
      <c r="G26" s="454" t="n">
        <v>0</v>
      </c>
      <c r="H26" s="455" t="n">
        <v>136302</v>
      </c>
      <c r="I26" s="456" t="n">
        <v>1255170</v>
      </c>
      <c r="J26" s="460" t="n">
        <v>2759443</v>
      </c>
      <c r="K26" s="458"/>
      <c r="L26" s="461" t="n">
        <v>3426649</v>
      </c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1</v>
      </c>
      <c r="C27" s="450" t="n">
        <v>263657</v>
      </c>
      <c r="D27" s="451" t="n">
        <v>2820</v>
      </c>
      <c r="E27" s="452" t="n">
        <v>0</v>
      </c>
      <c r="F27" s="453" t="n">
        <v>63170</v>
      </c>
      <c r="G27" s="454" t="n">
        <v>12300</v>
      </c>
      <c r="H27" s="455" t="n">
        <v>0</v>
      </c>
      <c r="I27" s="456" t="n">
        <v>314648</v>
      </c>
      <c r="J27" s="460" t="n">
        <v>1809107</v>
      </c>
      <c r="K27" s="458"/>
      <c r="L27" s="461" t="n">
        <v>1806408</v>
      </c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2</v>
      </c>
      <c r="C28" s="450" t="n">
        <v>327011</v>
      </c>
      <c r="D28" s="451" t="n">
        <v>13370</v>
      </c>
      <c r="E28" s="452" t="n">
        <v>18160</v>
      </c>
      <c r="F28" s="453" t="n">
        <v>0</v>
      </c>
      <c r="G28" s="454" t="n">
        <v>236550</v>
      </c>
      <c r="H28" s="455" t="n">
        <v>4410</v>
      </c>
      <c r="I28" s="456" t="n">
        <v>768399</v>
      </c>
      <c r="J28" s="460" t="n">
        <v>1900958</v>
      </c>
      <c r="K28" s="458"/>
      <c r="L28" s="461" t="n">
        <v>2551776</v>
      </c>
      <c r="M28" s="151"/>
      <c r="N28" s="151"/>
      <c r="O28" s="151"/>
    </row>
    <row r="29" customFormat="false" ht="9" hidden="false" customHeight="true" outlineLevel="0" collapsed="false">
      <c r="A29" s="428"/>
      <c r="B29" s="449"/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54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2"/>
      <c r="C33" s="463"/>
      <c r="D33" s="464"/>
      <c r="E33" s="465"/>
      <c r="F33" s="466"/>
      <c r="G33" s="467"/>
      <c r="H33" s="468"/>
      <c r="I33" s="456"/>
      <c r="J33" s="469"/>
      <c r="K33" s="458"/>
      <c r="L33" s="470"/>
      <c r="M33" s="151"/>
      <c r="N33" s="151"/>
      <c r="O33" s="151"/>
    </row>
    <row r="34" customFormat="false" ht="10.5" hidden="false" customHeight="true" outlineLevel="0" collapsed="false">
      <c r="A34" s="428"/>
      <c r="B34" s="471" t="s">
        <v>48</v>
      </c>
      <c r="C34" s="472" t="n">
        <f aca="false">SUM(C10:C33)</f>
        <v>10615093</v>
      </c>
      <c r="D34" s="473" t="n">
        <f aca="false">SUM(D10:D33)</f>
        <v>374663</v>
      </c>
      <c r="E34" s="474" t="n">
        <f aca="false">SUM(E10:E33)</f>
        <v>651579</v>
      </c>
      <c r="F34" s="475" t="n">
        <f aca="false">SUM(F10:F33)</f>
        <v>1259455</v>
      </c>
      <c r="G34" s="476" t="n">
        <f aca="false">SUM(G10:G33)</f>
        <v>395477</v>
      </c>
      <c r="H34" s="477" t="n">
        <f aca="false">SUM(H10:H33)</f>
        <v>746686</v>
      </c>
      <c r="I34" s="478" t="n">
        <f aca="false">SUM(I10:I33)</f>
        <v>8128323</v>
      </c>
      <c r="J34" s="479" t="n">
        <f aca="false">SUM(J10:J33)</f>
        <v>50954135</v>
      </c>
      <c r="K34" s="480" t="n">
        <f aca="false">MAX(K10:K33)</f>
        <v>0</v>
      </c>
      <c r="L34" s="481" t="n">
        <f aca="false">SUM(L10:L33)</f>
        <v>47323831</v>
      </c>
      <c r="M34" s="151"/>
      <c r="N34" s="151"/>
      <c r="O34" s="151"/>
    </row>
    <row r="35" customFormat="false" ht="9.75" hidden="false" customHeight="true" outlineLevel="0" collapsed="false">
      <c r="A35" s="428"/>
      <c r="B35" s="482" t="s">
        <v>48</v>
      </c>
      <c r="C35" s="483" t="n">
        <f aca="false">SUM(C34:F34)</f>
        <v>12900790</v>
      </c>
      <c r="D35" s="483"/>
      <c r="E35" s="483"/>
      <c r="F35" s="483"/>
      <c r="G35" s="483" t="n">
        <f aca="false">SUM(G34:I34)</f>
        <v>9270486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7"/>
      <c r="C36" s="287"/>
      <c r="M36" s="151"/>
      <c r="N36" s="151"/>
      <c r="O36" s="151"/>
    </row>
    <row r="37" customFormat="false" ht="12" hidden="false" customHeight="true" outlineLevel="0" collapsed="false">
      <c r="C37" s="422" t="s">
        <v>125</v>
      </c>
      <c r="D37" s="485" t="s">
        <v>117</v>
      </c>
      <c r="E37" s="485"/>
      <c r="F37" s="485"/>
      <c r="G37" s="424" t="s">
        <v>118</v>
      </c>
      <c r="H37" s="425" t="s">
        <v>119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2"/>
      <c r="D38" s="429" t="s">
        <v>120</v>
      </c>
      <c r="E38" s="430" t="s">
        <v>121</v>
      </c>
      <c r="F38" s="431" t="s">
        <v>122</v>
      </c>
      <c r="G38" s="432" t="s">
        <v>118</v>
      </c>
      <c r="H38" s="433" t="s">
        <v>14</v>
      </c>
      <c r="I38" s="434" t="s">
        <v>123</v>
      </c>
      <c r="J38" s="435" t="s">
        <v>124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8" t="n">
        <v>19</v>
      </c>
      <c r="C39" s="439" t="n">
        <v>44257</v>
      </c>
      <c r="D39" s="440" t="n">
        <v>0</v>
      </c>
      <c r="E39" s="441" t="n">
        <v>142450</v>
      </c>
      <c r="F39" s="442" t="n">
        <v>0</v>
      </c>
      <c r="G39" s="443" t="n">
        <v>0</v>
      </c>
      <c r="H39" s="444" t="n">
        <v>0</v>
      </c>
      <c r="I39" s="445" t="n">
        <v>166570</v>
      </c>
      <c r="J39" s="446" t="n">
        <v>2012974</v>
      </c>
      <c r="K39" s="447"/>
      <c r="L39" s="448" t="n">
        <v>1992837</v>
      </c>
      <c r="M39" s="151"/>
      <c r="N39" s="151"/>
      <c r="O39" s="151"/>
    </row>
    <row r="40" customFormat="false" ht="9" hidden="false" customHeight="true" outlineLevel="0" collapsed="false">
      <c r="A40" s="486"/>
      <c r="B40" s="449" t="n">
        <v>20</v>
      </c>
      <c r="C40" s="450" t="n">
        <v>75099</v>
      </c>
      <c r="D40" s="451" t="n">
        <v>0</v>
      </c>
      <c r="E40" s="452" t="n">
        <v>0</v>
      </c>
      <c r="F40" s="453" t="n">
        <v>11300</v>
      </c>
      <c r="G40" s="454" t="n">
        <v>97590</v>
      </c>
      <c r="H40" s="455" t="n">
        <v>0</v>
      </c>
      <c r="I40" s="456" t="n">
        <v>0</v>
      </c>
      <c r="J40" s="457" t="n">
        <v>2990623</v>
      </c>
      <c r="K40" s="458"/>
      <c r="L40" s="459" t="n">
        <v>3001814</v>
      </c>
      <c r="M40" s="151"/>
      <c r="N40" s="151"/>
      <c r="O40" s="151"/>
    </row>
    <row r="41" customFormat="false" ht="9" hidden="false" customHeight="true" outlineLevel="0" collapsed="false">
      <c r="A41" s="486"/>
      <c r="B41" s="449" t="n">
        <v>21</v>
      </c>
      <c r="C41" s="450" t="n">
        <v>137124</v>
      </c>
      <c r="D41" s="451" t="n">
        <v>0</v>
      </c>
      <c r="E41" s="452" t="n">
        <v>25744</v>
      </c>
      <c r="F41" s="453" t="n">
        <v>22290</v>
      </c>
      <c r="G41" s="454" t="n">
        <v>155800</v>
      </c>
      <c r="H41" s="455" t="n">
        <v>39538</v>
      </c>
      <c r="I41" s="456" t="n">
        <v>41995</v>
      </c>
      <c r="J41" s="457" t="n">
        <v>2667488</v>
      </c>
      <c r="K41" s="458"/>
      <c r="L41" s="459" t="n">
        <v>2719663</v>
      </c>
      <c r="M41" s="151"/>
      <c r="N41" s="151"/>
      <c r="O41" s="151"/>
    </row>
    <row r="42" customFormat="false" ht="9" hidden="false" customHeight="true" outlineLevel="0" collapsed="false">
      <c r="A42" s="486"/>
      <c r="B42" s="449" t="n">
        <v>22</v>
      </c>
      <c r="C42" s="450" t="n">
        <v>27210</v>
      </c>
      <c r="D42" s="451" t="n">
        <v>6316</v>
      </c>
      <c r="E42" s="452" t="n">
        <v>289002</v>
      </c>
      <c r="F42" s="453" t="n">
        <v>3970</v>
      </c>
      <c r="G42" s="454" t="n">
        <v>0</v>
      </c>
      <c r="H42" s="455" t="n">
        <v>241600</v>
      </c>
      <c r="I42" s="456" t="n">
        <v>73900</v>
      </c>
      <c r="J42" s="457" t="n">
        <v>1487024</v>
      </c>
      <c r="K42" s="458"/>
      <c r="L42" s="459" t="n">
        <v>1476026</v>
      </c>
      <c r="M42" s="151"/>
      <c r="N42" s="151"/>
      <c r="O42" s="151"/>
    </row>
    <row r="43" customFormat="false" ht="9" hidden="false" customHeight="true" outlineLevel="0" collapsed="false">
      <c r="A43" s="486"/>
      <c r="B43" s="449" t="n">
        <v>25</v>
      </c>
      <c r="C43" s="450" t="n">
        <v>124628</v>
      </c>
      <c r="D43" s="451" t="n">
        <v>0</v>
      </c>
      <c r="E43" s="452" t="n">
        <v>75209</v>
      </c>
      <c r="F43" s="453" t="n">
        <v>87700</v>
      </c>
      <c r="G43" s="454" t="n">
        <v>0</v>
      </c>
      <c r="H43" s="455" t="n">
        <v>0</v>
      </c>
      <c r="I43" s="456" t="n">
        <v>19300</v>
      </c>
      <c r="J43" s="460" t="n">
        <v>2241157</v>
      </c>
      <c r="K43" s="458"/>
      <c r="L43" s="461" t="n">
        <v>1972920</v>
      </c>
      <c r="M43" s="151"/>
      <c r="N43" s="151"/>
      <c r="O43" s="151"/>
    </row>
    <row r="44" customFormat="false" ht="9" hidden="false" customHeight="true" outlineLevel="0" collapsed="false">
      <c r="A44" s="486"/>
      <c r="B44" s="449" t="n">
        <v>26</v>
      </c>
      <c r="C44" s="450" t="n">
        <v>234470</v>
      </c>
      <c r="D44" s="451" t="n">
        <v>0</v>
      </c>
      <c r="E44" s="452" t="n">
        <v>1467200</v>
      </c>
      <c r="F44" s="453" t="n">
        <v>0</v>
      </c>
      <c r="G44" s="454" t="n">
        <v>91200</v>
      </c>
      <c r="H44" s="455" t="n">
        <v>0</v>
      </c>
      <c r="I44" s="456" t="n">
        <v>940</v>
      </c>
      <c r="J44" s="460" t="n">
        <v>1900224</v>
      </c>
      <c r="K44" s="458"/>
      <c r="L44" s="461" t="n">
        <v>290694</v>
      </c>
      <c r="M44" s="151"/>
      <c r="N44" s="151"/>
      <c r="O44" s="151"/>
    </row>
    <row r="45" customFormat="false" ht="9" hidden="false" customHeight="true" outlineLevel="0" collapsed="false">
      <c r="A45" s="486"/>
      <c r="B45" s="449" t="n">
        <v>27</v>
      </c>
      <c r="C45" s="450" t="n">
        <v>100054</v>
      </c>
      <c r="D45" s="451" t="n">
        <v>3451</v>
      </c>
      <c r="E45" s="452" t="n">
        <v>360965</v>
      </c>
      <c r="F45" s="453" t="n">
        <v>3415</v>
      </c>
      <c r="G45" s="454" t="n">
        <v>0</v>
      </c>
      <c r="H45" s="455" t="n">
        <v>4830</v>
      </c>
      <c r="I45" s="456" t="n">
        <v>21200</v>
      </c>
      <c r="J45" s="460" t="n">
        <v>1782992</v>
      </c>
      <c r="K45" s="458"/>
      <c r="L45" s="461" t="n">
        <v>1341137</v>
      </c>
      <c r="M45" s="151"/>
      <c r="N45" s="151"/>
      <c r="O45" s="151"/>
    </row>
    <row r="46" customFormat="false" ht="9" hidden="false" customHeight="true" outlineLevel="0" collapsed="false">
      <c r="A46" s="486"/>
      <c r="B46" s="449" t="n">
        <v>28</v>
      </c>
      <c r="C46" s="450" t="n">
        <v>83724</v>
      </c>
      <c r="D46" s="451" t="n">
        <v>0</v>
      </c>
      <c r="E46" s="452" t="n">
        <v>17040</v>
      </c>
      <c r="F46" s="453" t="n">
        <v>3900</v>
      </c>
      <c r="G46" s="454" t="n">
        <v>2600</v>
      </c>
      <c r="H46" s="455" t="n">
        <v>0</v>
      </c>
      <c r="I46" s="456" t="n">
        <v>52900</v>
      </c>
      <c r="J46" s="460" t="n">
        <v>4793161</v>
      </c>
      <c r="K46" s="458"/>
      <c r="L46" s="461" t="n">
        <v>4743997</v>
      </c>
      <c r="M46" s="151"/>
      <c r="N46" s="151"/>
      <c r="O46" s="151"/>
    </row>
    <row r="47" customFormat="false" ht="9" hidden="false" customHeight="true" outlineLevel="0" collapsed="false">
      <c r="A47" s="486"/>
      <c r="B47" s="449" t="n">
        <v>29</v>
      </c>
      <c r="C47" s="450" t="n">
        <v>85499</v>
      </c>
      <c r="D47" s="451" t="n">
        <v>84469</v>
      </c>
      <c r="E47" s="452" t="n">
        <v>521378</v>
      </c>
      <c r="F47" s="453" t="n">
        <v>0</v>
      </c>
      <c r="G47" s="454" t="n">
        <v>71200</v>
      </c>
      <c r="H47" s="455" t="n">
        <v>141100</v>
      </c>
      <c r="I47" s="456" t="n">
        <v>0</v>
      </c>
      <c r="J47" s="460" t="n">
        <v>3585561</v>
      </c>
      <c r="K47" s="458"/>
      <c r="L47" s="461" t="n">
        <v>3106515</v>
      </c>
      <c r="M47" s="151"/>
      <c r="N47" s="151"/>
      <c r="O47" s="151"/>
    </row>
    <row r="48" customFormat="false" ht="9" hidden="false" customHeight="true" outlineLevel="0" collapsed="false">
      <c r="A48" s="486"/>
      <c r="B48" s="449" t="n">
        <v>1</v>
      </c>
      <c r="C48" s="450" t="n">
        <v>82631</v>
      </c>
      <c r="D48" s="451" t="n">
        <v>0</v>
      </c>
      <c r="E48" s="452" t="n">
        <v>5550</v>
      </c>
      <c r="F48" s="453" t="n">
        <v>14850</v>
      </c>
      <c r="G48" s="454" t="n">
        <v>86310</v>
      </c>
      <c r="H48" s="455" t="n">
        <v>0</v>
      </c>
      <c r="I48" s="456" t="n">
        <v>0</v>
      </c>
      <c r="J48" s="460" t="n">
        <v>2684993</v>
      </c>
      <c r="K48" s="458"/>
      <c r="L48" s="461" t="n">
        <v>2668272</v>
      </c>
      <c r="M48" s="151"/>
      <c r="N48" s="151"/>
      <c r="O48" s="151"/>
    </row>
    <row r="49" customFormat="false" ht="9" hidden="false" customHeight="true" outlineLevel="0" collapsed="false">
      <c r="A49" s="486"/>
      <c r="B49" s="449" t="n">
        <v>2</v>
      </c>
      <c r="C49" s="450" t="n">
        <v>200635</v>
      </c>
      <c r="D49" s="451" t="n">
        <v>0</v>
      </c>
      <c r="E49" s="452" t="n">
        <v>841416</v>
      </c>
      <c r="F49" s="453" t="n">
        <v>0</v>
      </c>
      <c r="G49" s="454" t="n">
        <v>0</v>
      </c>
      <c r="H49" s="455" t="n">
        <v>0</v>
      </c>
      <c r="I49" s="456" t="n">
        <v>85430</v>
      </c>
      <c r="J49" s="460" t="n">
        <v>2398302</v>
      </c>
      <c r="K49" s="458"/>
      <c r="L49" s="461" t="n">
        <v>1441681</v>
      </c>
      <c r="M49" s="151"/>
      <c r="N49" s="151"/>
      <c r="O49" s="151"/>
    </row>
    <row r="50" customFormat="false" ht="9" hidden="false" customHeight="true" outlineLevel="0" collapsed="false">
      <c r="A50" s="486"/>
      <c r="B50" s="449" t="n">
        <v>3</v>
      </c>
      <c r="C50" s="450" t="n">
        <v>213543</v>
      </c>
      <c r="D50" s="451" t="n">
        <v>0</v>
      </c>
      <c r="E50" s="452" t="n">
        <v>82298</v>
      </c>
      <c r="F50" s="453" t="n">
        <v>680</v>
      </c>
      <c r="G50" s="454" t="n">
        <v>0</v>
      </c>
      <c r="H50" s="455" t="n">
        <v>0</v>
      </c>
      <c r="I50" s="456" t="n">
        <v>180</v>
      </c>
      <c r="J50" s="460" t="n">
        <v>2531922</v>
      </c>
      <c r="K50" s="458"/>
      <c r="L50" s="461" t="n">
        <v>2235581</v>
      </c>
      <c r="M50" s="151"/>
      <c r="N50" s="151"/>
      <c r="O50" s="151"/>
    </row>
    <row r="51" customFormat="false" ht="9" hidden="false" customHeight="true" outlineLevel="0" collapsed="false">
      <c r="A51" s="486"/>
      <c r="B51" s="449" t="n">
        <v>4</v>
      </c>
      <c r="C51" s="450" t="n">
        <v>69081</v>
      </c>
      <c r="D51" s="451" t="n">
        <v>0</v>
      </c>
      <c r="E51" s="452" t="n">
        <v>2017040</v>
      </c>
      <c r="F51" s="453" t="n">
        <v>0</v>
      </c>
      <c r="G51" s="454" t="n">
        <v>10110</v>
      </c>
      <c r="H51" s="455" t="n">
        <v>0</v>
      </c>
      <c r="I51" s="456" t="n">
        <v>0</v>
      </c>
      <c r="J51" s="460" t="n">
        <v>4805020</v>
      </c>
      <c r="K51" s="458"/>
      <c r="L51" s="461" t="n">
        <v>2729009</v>
      </c>
      <c r="M51" s="151"/>
      <c r="N51" s="151"/>
      <c r="O51" s="151"/>
    </row>
    <row r="52" customFormat="false" ht="9" hidden="false" customHeight="true" outlineLevel="0" collapsed="false">
      <c r="A52" s="486"/>
      <c r="B52" s="449" t="n">
        <v>5</v>
      </c>
      <c r="C52" s="450" t="n">
        <v>121455</v>
      </c>
      <c r="D52" s="451" t="n">
        <v>88422</v>
      </c>
      <c r="E52" s="452" t="n">
        <v>602200</v>
      </c>
      <c r="F52" s="453" t="n">
        <v>95880</v>
      </c>
      <c r="G52" s="454" t="n">
        <v>0</v>
      </c>
      <c r="H52" s="455" t="n">
        <v>0</v>
      </c>
      <c r="I52" s="456" t="n">
        <v>0</v>
      </c>
      <c r="J52" s="460" t="n">
        <v>2918666</v>
      </c>
      <c r="K52" s="458"/>
      <c r="L52" s="461" t="n">
        <v>2010709</v>
      </c>
      <c r="M52" s="151"/>
      <c r="N52" s="151"/>
      <c r="O52" s="151"/>
    </row>
    <row r="53" customFormat="false" ht="9" hidden="false" customHeight="true" outlineLevel="0" collapsed="false">
      <c r="A53" s="486"/>
      <c r="B53" s="449" t="n">
        <v>8</v>
      </c>
      <c r="C53" s="450" t="n">
        <v>82482</v>
      </c>
      <c r="D53" s="451" t="n">
        <v>0</v>
      </c>
      <c r="E53" s="452" t="n">
        <v>449809</v>
      </c>
      <c r="F53" s="453" t="n">
        <v>18080</v>
      </c>
      <c r="G53" s="454" t="n">
        <v>73936</v>
      </c>
      <c r="H53" s="455" t="n">
        <v>0</v>
      </c>
      <c r="I53" s="456" t="n">
        <v>23040</v>
      </c>
      <c r="J53" s="460" t="n">
        <v>1894662</v>
      </c>
      <c r="K53" s="458"/>
      <c r="L53" s="461" t="n">
        <v>1441267</v>
      </c>
      <c r="M53" s="151"/>
      <c r="N53" s="151"/>
      <c r="O53" s="151"/>
    </row>
    <row r="54" customFormat="false" ht="9" hidden="false" customHeight="true" outlineLevel="0" collapsed="false">
      <c r="A54" s="486"/>
      <c r="B54" s="449" t="n">
        <v>9</v>
      </c>
      <c r="C54" s="450" t="n">
        <v>170741</v>
      </c>
      <c r="D54" s="451" t="n">
        <v>0</v>
      </c>
      <c r="E54" s="452" t="n">
        <v>179928</v>
      </c>
      <c r="F54" s="453" t="n">
        <v>14650</v>
      </c>
      <c r="G54" s="454" t="n">
        <v>224000</v>
      </c>
      <c r="H54" s="455" t="n">
        <v>0</v>
      </c>
      <c r="I54" s="456" t="n">
        <v>1300</v>
      </c>
      <c r="J54" s="460" t="n">
        <v>3905185</v>
      </c>
      <c r="K54" s="458"/>
      <c r="L54" s="461" t="n">
        <v>3765166</v>
      </c>
      <c r="M54" s="151"/>
      <c r="N54" s="151"/>
      <c r="O54" s="151"/>
    </row>
    <row r="55" customFormat="false" ht="9" hidden="false" customHeight="true" outlineLevel="0" collapsed="false">
      <c r="A55" s="486"/>
      <c r="B55" s="449" t="n">
        <v>10</v>
      </c>
      <c r="C55" s="450" t="n">
        <v>112195</v>
      </c>
      <c r="D55" s="451" t="n">
        <v>4700</v>
      </c>
      <c r="E55" s="452" t="n">
        <v>1044420</v>
      </c>
      <c r="F55" s="453" t="n">
        <v>2750</v>
      </c>
      <c r="G55" s="454" t="n">
        <v>197200</v>
      </c>
      <c r="H55" s="455" t="n">
        <v>22100</v>
      </c>
      <c r="I55" s="456" t="n">
        <v>61514</v>
      </c>
      <c r="J55" s="460" t="n">
        <v>7841231</v>
      </c>
      <c r="K55" s="458"/>
      <c r="L55" s="461" t="n">
        <v>6957980</v>
      </c>
      <c r="M55" s="151"/>
      <c r="N55" s="151"/>
      <c r="O55" s="151"/>
    </row>
    <row r="56" customFormat="false" ht="9" hidden="false" customHeight="true" outlineLevel="0" collapsed="false">
      <c r="A56" s="486"/>
      <c r="B56" s="449" t="n">
        <v>11</v>
      </c>
      <c r="C56" s="450" t="n">
        <v>108283</v>
      </c>
      <c r="D56" s="451" t="n">
        <v>0</v>
      </c>
      <c r="E56" s="452" t="n">
        <v>81848</v>
      </c>
      <c r="F56" s="453" t="n">
        <v>73915</v>
      </c>
      <c r="G56" s="454" t="n">
        <v>61900</v>
      </c>
      <c r="H56" s="455" t="n">
        <v>0</v>
      </c>
      <c r="I56" s="456" t="n">
        <v>18950</v>
      </c>
      <c r="J56" s="460" t="n">
        <v>4698790</v>
      </c>
      <c r="K56" s="458"/>
      <c r="L56" s="461" t="n">
        <v>4515594</v>
      </c>
      <c r="M56" s="151"/>
      <c r="N56" s="151"/>
      <c r="O56" s="151"/>
    </row>
    <row r="57" customFormat="false" ht="9" hidden="false" customHeight="true" outlineLevel="0" collapsed="false">
      <c r="A57" s="486"/>
      <c r="B57" s="449" t="n">
        <v>12</v>
      </c>
      <c r="C57" s="450" t="n">
        <v>21313</v>
      </c>
      <c r="D57" s="451" t="n">
        <v>12532</v>
      </c>
      <c r="E57" s="452" t="n">
        <v>2497217</v>
      </c>
      <c r="F57" s="453" t="n">
        <v>0</v>
      </c>
      <c r="G57" s="454" t="n">
        <v>0</v>
      </c>
      <c r="H57" s="455" t="n">
        <v>0</v>
      </c>
      <c r="I57" s="456" t="n">
        <v>18160</v>
      </c>
      <c r="J57" s="460" t="n">
        <v>3594293</v>
      </c>
      <c r="K57" s="458"/>
      <c r="L57" s="461" t="n">
        <v>1081391</v>
      </c>
      <c r="M57" s="151"/>
      <c r="N57" s="151"/>
      <c r="O57" s="151"/>
    </row>
    <row r="58" customFormat="false" ht="9" hidden="false" customHeight="true" outlineLevel="0" collapsed="false">
      <c r="A58" s="486"/>
      <c r="B58" s="449"/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6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6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6"/>
      <c r="B61" s="449"/>
      <c r="C61" s="487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6"/>
      <c r="J62" s="469"/>
      <c r="K62" s="458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2094424</v>
      </c>
      <c r="D63" s="473" t="n">
        <f aca="false">SUM(D39:D62)</f>
        <v>199890</v>
      </c>
      <c r="E63" s="474" t="n">
        <f aca="false">SUM(E39:E62)</f>
        <v>10700714</v>
      </c>
      <c r="F63" s="475" t="n">
        <f aca="false">SUM(F39:F62)</f>
        <v>353380</v>
      </c>
      <c r="G63" s="476" t="n">
        <f aca="false">SUM(G39:G62)</f>
        <v>1071846</v>
      </c>
      <c r="H63" s="477" t="n">
        <f aca="false">SUM(H39:H62)</f>
        <v>449168</v>
      </c>
      <c r="I63" s="478" t="n">
        <f aca="false">SUM(I39:I62)</f>
        <v>585379</v>
      </c>
      <c r="J63" s="479" t="n">
        <f aca="false">SUM(J39:J62)</f>
        <v>60734268</v>
      </c>
      <c r="K63" s="480" t="n">
        <f aca="false">MAX(K39:K62)</f>
        <v>0</v>
      </c>
      <c r="L63" s="481" t="n">
        <f aca="false">SUM(L39:L62)</f>
        <v>49492253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13348408</v>
      </c>
      <c r="D64" s="483"/>
      <c r="E64" s="483"/>
      <c r="F64" s="483"/>
      <c r="G64" s="483" t="n">
        <f aca="false">SUM(G63:I63)</f>
        <v>2106393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5</v>
      </c>
      <c r="D66" s="485" t="s">
        <v>117</v>
      </c>
      <c r="E66" s="485"/>
      <c r="F66" s="485"/>
      <c r="G66" s="424" t="s">
        <v>118</v>
      </c>
      <c r="H66" s="425" t="s">
        <v>119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2"/>
      <c r="D67" s="429" t="s">
        <v>120</v>
      </c>
      <c r="E67" s="430" t="s">
        <v>121</v>
      </c>
      <c r="F67" s="431" t="s">
        <v>122</v>
      </c>
      <c r="G67" s="432" t="s">
        <v>118</v>
      </c>
      <c r="H67" s="433" t="s">
        <v>14</v>
      </c>
      <c r="I67" s="434" t="s">
        <v>123</v>
      </c>
      <c r="J67" s="435" t="s">
        <v>124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8" t="n">
        <v>19</v>
      </c>
      <c r="C68" s="439" t="n">
        <v>51263</v>
      </c>
      <c r="D68" s="440" t="n">
        <v>0</v>
      </c>
      <c r="E68" s="441" t="n">
        <v>10008</v>
      </c>
      <c r="F68" s="442" t="n">
        <v>0</v>
      </c>
      <c r="G68" s="443" t="n">
        <v>394652</v>
      </c>
      <c r="H68" s="444" t="n">
        <v>0</v>
      </c>
      <c r="I68" s="445" t="n">
        <v>5232</v>
      </c>
      <c r="J68" s="446" t="n">
        <v>1062899</v>
      </c>
      <c r="K68" s="447"/>
      <c r="L68" s="448" t="n">
        <v>1401512</v>
      </c>
      <c r="M68" s="151"/>
      <c r="N68" s="151"/>
      <c r="O68" s="151"/>
    </row>
    <row r="69" customFormat="false" ht="9" hidden="false" customHeight="true" outlineLevel="0" collapsed="false">
      <c r="A69" s="488"/>
      <c r="B69" s="449" t="n">
        <v>20</v>
      </c>
      <c r="C69" s="450" t="n">
        <v>438312</v>
      </c>
      <c r="D69" s="451" t="n">
        <v>0</v>
      </c>
      <c r="E69" s="452" t="n">
        <v>0</v>
      </c>
      <c r="F69" s="453" t="n">
        <v>0</v>
      </c>
      <c r="G69" s="454" t="n">
        <v>1422</v>
      </c>
      <c r="H69" s="455" t="n">
        <v>0</v>
      </c>
      <c r="I69" s="456" t="n">
        <v>0</v>
      </c>
      <c r="J69" s="457" t="n">
        <v>1612419</v>
      </c>
      <c r="K69" s="458"/>
      <c r="L69" s="459" t="n">
        <v>1175529</v>
      </c>
      <c r="M69" s="151"/>
      <c r="N69" s="151"/>
      <c r="O69" s="151"/>
    </row>
    <row r="70" customFormat="false" ht="9" hidden="false" customHeight="true" outlineLevel="0" collapsed="false">
      <c r="A70" s="488"/>
      <c r="B70" s="449" t="n">
        <v>21</v>
      </c>
      <c r="C70" s="450" t="n">
        <v>381492</v>
      </c>
      <c r="D70" s="451" t="n">
        <v>0</v>
      </c>
      <c r="E70" s="452" t="n">
        <v>14319</v>
      </c>
      <c r="F70" s="453" t="n">
        <v>0</v>
      </c>
      <c r="G70" s="454" t="n">
        <v>271100</v>
      </c>
      <c r="H70" s="455" t="n">
        <v>0</v>
      </c>
      <c r="I70" s="456" t="n">
        <v>6015</v>
      </c>
      <c r="J70" s="457" t="n">
        <v>990930</v>
      </c>
      <c r="K70" s="458"/>
      <c r="L70" s="459" t="n">
        <v>872234</v>
      </c>
      <c r="M70" s="151"/>
      <c r="N70" s="151"/>
      <c r="O70" s="151"/>
    </row>
    <row r="71" customFormat="false" ht="9" hidden="false" customHeight="true" outlineLevel="0" collapsed="false">
      <c r="A71" s="488"/>
      <c r="B71" s="449" t="n">
        <v>22</v>
      </c>
      <c r="C71" s="450" t="n">
        <v>14409</v>
      </c>
      <c r="D71" s="451" t="n">
        <v>0</v>
      </c>
      <c r="E71" s="452" t="n">
        <v>122194</v>
      </c>
      <c r="F71" s="453" t="n">
        <v>0</v>
      </c>
      <c r="G71" s="454" t="n">
        <v>98300</v>
      </c>
      <c r="H71" s="455" t="n">
        <v>0</v>
      </c>
      <c r="I71" s="456" t="n">
        <v>112847</v>
      </c>
      <c r="J71" s="457" t="n">
        <v>738400</v>
      </c>
      <c r="K71" s="458"/>
      <c r="L71" s="459" t="n">
        <v>812944</v>
      </c>
      <c r="M71" s="151"/>
      <c r="N71" s="151"/>
      <c r="O71" s="151"/>
    </row>
    <row r="72" customFormat="false" ht="9" hidden="false" customHeight="true" outlineLevel="0" collapsed="false">
      <c r="A72" s="488"/>
      <c r="B72" s="449" t="n">
        <v>25</v>
      </c>
      <c r="C72" s="450" t="n">
        <v>89522</v>
      </c>
      <c r="D72" s="451" t="n">
        <v>0</v>
      </c>
      <c r="E72" s="452" t="n">
        <v>79500</v>
      </c>
      <c r="F72" s="453" t="n">
        <v>0</v>
      </c>
      <c r="G72" s="454" t="n">
        <v>5050</v>
      </c>
      <c r="H72" s="455" t="n">
        <v>0</v>
      </c>
      <c r="I72" s="456" t="n">
        <v>0</v>
      </c>
      <c r="J72" s="460" t="n">
        <v>834773</v>
      </c>
      <c r="K72" s="458"/>
      <c r="L72" s="461" t="n">
        <v>670801</v>
      </c>
      <c r="M72" s="151"/>
      <c r="N72" s="151"/>
      <c r="O72" s="151"/>
    </row>
    <row r="73" customFormat="false" ht="9" hidden="false" customHeight="true" outlineLevel="0" collapsed="false">
      <c r="A73" s="488"/>
      <c r="B73" s="449" t="n">
        <v>26</v>
      </c>
      <c r="C73" s="450" t="n">
        <v>440226</v>
      </c>
      <c r="D73" s="451" t="n">
        <v>0</v>
      </c>
      <c r="E73" s="452" t="n">
        <v>381290</v>
      </c>
      <c r="F73" s="453" t="n">
        <v>0</v>
      </c>
      <c r="G73" s="454" t="n">
        <v>195392</v>
      </c>
      <c r="H73" s="455" t="n">
        <v>0</v>
      </c>
      <c r="I73" s="456" t="n">
        <v>691130</v>
      </c>
      <c r="J73" s="460" t="n">
        <v>2542026</v>
      </c>
      <c r="K73" s="458"/>
      <c r="L73" s="461" t="n">
        <v>2607032</v>
      </c>
      <c r="M73" s="151"/>
      <c r="N73" s="151"/>
      <c r="O73" s="151"/>
    </row>
    <row r="74" customFormat="false" ht="9" hidden="false" customHeight="true" outlineLevel="0" collapsed="false">
      <c r="A74" s="488"/>
      <c r="B74" s="449" t="n">
        <v>27</v>
      </c>
      <c r="C74" s="450" t="n">
        <v>69561</v>
      </c>
      <c r="D74" s="451" t="n">
        <v>0</v>
      </c>
      <c r="E74" s="452" t="n">
        <v>17560</v>
      </c>
      <c r="F74" s="453" t="n">
        <v>70430</v>
      </c>
      <c r="G74" s="454" t="n">
        <v>91920</v>
      </c>
      <c r="H74" s="455" t="n">
        <v>0</v>
      </c>
      <c r="I74" s="456" t="n">
        <v>0</v>
      </c>
      <c r="J74" s="460" t="n">
        <v>2483248</v>
      </c>
      <c r="K74" s="458"/>
      <c r="L74" s="461" t="n">
        <v>2417617</v>
      </c>
      <c r="M74" s="151"/>
      <c r="N74" s="151"/>
      <c r="O74" s="151"/>
    </row>
    <row r="75" customFormat="false" ht="9" hidden="false" customHeight="true" outlineLevel="0" collapsed="false">
      <c r="A75" s="488"/>
      <c r="B75" s="449" t="n">
        <v>28</v>
      </c>
      <c r="C75" s="450" t="n">
        <v>138061</v>
      </c>
      <c r="D75" s="451" t="n">
        <v>17460</v>
      </c>
      <c r="E75" s="452" t="n">
        <v>43756</v>
      </c>
      <c r="F75" s="453" t="n">
        <v>11420</v>
      </c>
      <c r="G75" s="454" t="n">
        <v>38150</v>
      </c>
      <c r="H75" s="455" t="n">
        <v>0</v>
      </c>
      <c r="I75" s="456" t="n">
        <v>1950</v>
      </c>
      <c r="J75" s="460" t="n">
        <v>2850982</v>
      </c>
      <c r="K75" s="458"/>
      <c r="L75" s="461" t="n">
        <v>2680385</v>
      </c>
      <c r="M75" s="151"/>
      <c r="N75" s="151"/>
      <c r="O75" s="151"/>
    </row>
    <row r="76" customFormat="false" ht="9" hidden="false" customHeight="true" outlineLevel="0" collapsed="false">
      <c r="A76" s="488"/>
      <c r="B76" s="449" t="n">
        <v>29</v>
      </c>
      <c r="C76" s="450" t="n">
        <v>947226</v>
      </c>
      <c r="D76" s="451" t="n">
        <v>0</v>
      </c>
      <c r="E76" s="452" t="n">
        <v>309340</v>
      </c>
      <c r="F76" s="453" t="n">
        <v>66570</v>
      </c>
      <c r="G76" s="454" t="n">
        <v>56850</v>
      </c>
      <c r="H76" s="455" t="n">
        <v>0</v>
      </c>
      <c r="I76" s="456" t="n">
        <v>607730</v>
      </c>
      <c r="J76" s="460" t="n">
        <v>2069072</v>
      </c>
      <c r="K76" s="458"/>
      <c r="L76" s="461" t="n">
        <v>1410516</v>
      </c>
      <c r="M76" s="151"/>
      <c r="N76" s="151"/>
      <c r="O76" s="151"/>
    </row>
    <row r="77" customFormat="false" ht="9" hidden="false" customHeight="true" outlineLevel="0" collapsed="false">
      <c r="A77" s="488"/>
      <c r="B77" s="449" t="n">
        <v>1</v>
      </c>
      <c r="C77" s="450" t="n">
        <v>73224</v>
      </c>
      <c r="D77" s="451" t="n">
        <v>0</v>
      </c>
      <c r="E77" s="452" t="n">
        <v>13760</v>
      </c>
      <c r="F77" s="453" t="n">
        <v>1980</v>
      </c>
      <c r="G77" s="454" t="n">
        <v>228314</v>
      </c>
      <c r="H77" s="455" t="n">
        <v>0</v>
      </c>
      <c r="I77" s="456" t="n">
        <v>0</v>
      </c>
      <c r="J77" s="460" t="n">
        <v>677216</v>
      </c>
      <c r="K77" s="458"/>
      <c r="L77" s="461" t="n">
        <v>816566</v>
      </c>
      <c r="M77" s="151"/>
      <c r="N77" s="151"/>
      <c r="O77" s="151"/>
    </row>
    <row r="78" customFormat="false" ht="9" hidden="false" customHeight="true" outlineLevel="0" collapsed="false">
      <c r="A78" s="488"/>
      <c r="B78" s="449" t="n">
        <v>2</v>
      </c>
      <c r="C78" s="450" t="n">
        <v>135539</v>
      </c>
      <c r="D78" s="451" t="n">
        <v>0</v>
      </c>
      <c r="E78" s="452" t="n">
        <v>91550</v>
      </c>
      <c r="F78" s="453" t="n">
        <v>0</v>
      </c>
      <c r="G78" s="454" t="n">
        <v>0</v>
      </c>
      <c r="H78" s="455" t="n">
        <v>0</v>
      </c>
      <c r="I78" s="456" t="n">
        <v>620714</v>
      </c>
      <c r="J78" s="460" t="n">
        <v>1437152</v>
      </c>
      <c r="K78" s="458"/>
      <c r="L78" s="461" t="n">
        <v>1830777</v>
      </c>
      <c r="M78" s="151"/>
      <c r="N78" s="151"/>
      <c r="O78" s="151"/>
    </row>
    <row r="79" customFormat="false" ht="9" hidden="false" customHeight="true" outlineLevel="0" collapsed="false">
      <c r="A79" s="488"/>
      <c r="B79" s="449" t="n">
        <v>3</v>
      </c>
      <c r="C79" s="450" t="n">
        <v>83767</v>
      </c>
      <c r="D79" s="451" t="n">
        <v>82908</v>
      </c>
      <c r="E79" s="452" t="n">
        <v>60725</v>
      </c>
      <c r="F79" s="453" t="n">
        <v>4200</v>
      </c>
      <c r="G79" s="454" t="n">
        <v>133934</v>
      </c>
      <c r="H79" s="455" t="n">
        <v>0</v>
      </c>
      <c r="I79" s="456" t="n">
        <v>0</v>
      </c>
      <c r="J79" s="460" t="n">
        <v>928022</v>
      </c>
      <c r="K79" s="458"/>
      <c r="L79" s="461" t="n">
        <v>830356</v>
      </c>
      <c r="M79" s="151"/>
      <c r="N79" s="151"/>
      <c r="O79" s="151"/>
    </row>
    <row r="80" customFormat="false" ht="9" hidden="false" customHeight="true" outlineLevel="0" collapsed="false">
      <c r="A80" s="488"/>
      <c r="B80" s="449" t="n">
        <v>4</v>
      </c>
      <c r="C80" s="450" t="n">
        <v>135501</v>
      </c>
      <c r="D80" s="451" t="n">
        <v>0</v>
      </c>
      <c r="E80" s="452" t="n">
        <v>194165</v>
      </c>
      <c r="F80" s="453" t="n">
        <v>0</v>
      </c>
      <c r="G80" s="454" t="n">
        <v>0</v>
      </c>
      <c r="H80" s="455" t="n">
        <v>0</v>
      </c>
      <c r="I80" s="456" t="n">
        <v>0</v>
      </c>
      <c r="J80" s="460" t="n">
        <v>1855548</v>
      </c>
      <c r="K80" s="458"/>
      <c r="L80" s="461" t="n">
        <v>1525882</v>
      </c>
      <c r="M80" s="151"/>
      <c r="N80" s="151"/>
      <c r="O80" s="151"/>
    </row>
    <row r="81" customFormat="false" ht="9" hidden="false" customHeight="true" outlineLevel="0" collapsed="false">
      <c r="A81" s="488"/>
      <c r="B81" s="449" t="n">
        <v>5</v>
      </c>
      <c r="C81" s="450" t="n">
        <v>414354</v>
      </c>
      <c r="D81" s="451" t="n">
        <v>0</v>
      </c>
      <c r="E81" s="452" t="n">
        <v>18890</v>
      </c>
      <c r="F81" s="453" t="n">
        <v>186460</v>
      </c>
      <c r="G81" s="454" t="n">
        <v>0</v>
      </c>
      <c r="H81" s="455" t="n">
        <v>0</v>
      </c>
      <c r="I81" s="456" t="n">
        <v>358600</v>
      </c>
      <c r="J81" s="460" t="n">
        <v>1693487</v>
      </c>
      <c r="K81" s="458"/>
      <c r="L81" s="461" t="n">
        <v>1432383</v>
      </c>
      <c r="M81" s="151"/>
      <c r="N81" s="151"/>
      <c r="O81" s="151"/>
    </row>
    <row r="82" customFormat="false" ht="9" hidden="false" customHeight="true" outlineLevel="0" collapsed="false">
      <c r="A82" s="488"/>
      <c r="B82" s="449" t="n">
        <v>8</v>
      </c>
      <c r="C82" s="450" t="n">
        <v>160940</v>
      </c>
      <c r="D82" s="451" t="n">
        <v>0</v>
      </c>
      <c r="E82" s="452" t="n">
        <v>142841</v>
      </c>
      <c r="F82" s="453" t="n">
        <v>32880</v>
      </c>
      <c r="G82" s="454" t="n">
        <v>152250</v>
      </c>
      <c r="H82" s="455" t="n">
        <v>0</v>
      </c>
      <c r="I82" s="456" t="n">
        <v>449809</v>
      </c>
      <c r="J82" s="460" t="n">
        <v>1729381</v>
      </c>
      <c r="K82" s="458"/>
      <c r="L82" s="461" t="n">
        <v>1994779</v>
      </c>
      <c r="M82" s="151"/>
      <c r="N82" s="151"/>
      <c r="O82" s="151"/>
    </row>
    <row r="83" customFormat="false" ht="9" hidden="false" customHeight="true" outlineLevel="0" collapsed="false">
      <c r="A83" s="488"/>
      <c r="B83" s="449" t="n">
        <v>9</v>
      </c>
      <c r="C83" s="450" t="n">
        <v>522844</v>
      </c>
      <c r="D83" s="451" t="n">
        <v>0</v>
      </c>
      <c r="E83" s="452" t="n">
        <v>15320</v>
      </c>
      <c r="F83" s="453" t="n">
        <v>0</v>
      </c>
      <c r="G83" s="454" t="n">
        <v>28400</v>
      </c>
      <c r="H83" s="455" t="n">
        <v>0</v>
      </c>
      <c r="I83" s="456" t="n">
        <v>126068</v>
      </c>
      <c r="J83" s="460" t="n">
        <v>1544922</v>
      </c>
      <c r="K83" s="458"/>
      <c r="L83" s="461" t="n">
        <v>1161226</v>
      </c>
      <c r="M83" s="151"/>
      <c r="N83" s="151"/>
      <c r="O83" s="151"/>
    </row>
    <row r="84" customFormat="false" ht="9" hidden="false" customHeight="true" outlineLevel="0" collapsed="false">
      <c r="A84" s="488"/>
      <c r="B84" s="449" t="n">
        <v>10</v>
      </c>
      <c r="C84" s="450" t="n">
        <v>63037</v>
      </c>
      <c r="D84" s="451" t="n">
        <v>0</v>
      </c>
      <c r="E84" s="452" t="n">
        <v>187838</v>
      </c>
      <c r="F84" s="453" t="n">
        <v>990</v>
      </c>
      <c r="G84" s="454" t="n">
        <v>38700</v>
      </c>
      <c r="H84" s="455" t="n">
        <v>0</v>
      </c>
      <c r="I84" s="456" t="n">
        <v>0</v>
      </c>
      <c r="J84" s="460" t="n">
        <v>1158457</v>
      </c>
      <c r="K84" s="458"/>
      <c r="L84" s="461" t="n">
        <v>945292</v>
      </c>
      <c r="M84" s="151"/>
      <c r="N84" s="151"/>
      <c r="O84" s="151"/>
    </row>
    <row r="85" customFormat="false" ht="9" hidden="false" customHeight="true" outlineLevel="0" collapsed="false">
      <c r="A85" s="488"/>
      <c r="B85" s="449" t="n">
        <v>11</v>
      </c>
      <c r="C85" s="450" t="n">
        <v>19768</v>
      </c>
      <c r="D85" s="451" t="n">
        <v>0</v>
      </c>
      <c r="E85" s="452" t="n">
        <v>232800</v>
      </c>
      <c r="F85" s="453" t="n">
        <v>32505</v>
      </c>
      <c r="G85" s="454" t="n">
        <v>30423</v>
      </c>
      <c r="H85" s="455" t="n">
        <v>0</v>
      </c>
      <c r="I85" s="456" t="n">
        <v>0</v>
      </c>
      <c r="J85" s="460" t="n">
        <v>1282444</v>
      </c>
      <c r="K85" s="458"/>
      <c r="L85" s="461" t="n">
        <v>1027794</v>
      </c>
      <c r="M85" s="151"/>
      <c r="N85" s="151"/>
      <c r="O85" s="151"/>
    </row>
    <row r="86" customFormat="false" ht="9" hidden="false" customHeight="true" outlineLevel="0" collapsed="false">
      <c r="A86" s="488"/>
      <c r="B86" s="449" t="n">
        <v>12</v>
      </c>
      <c r="C86" s="450" t="n">
        <v>14974</v>
      </c>
      <c r="D86" s="451" t="n">
        <v>0</v>
      </c>
      <c r="E86" s="452" t="n">
        <v>62699</v>
      </c>
      <c r="F86" s="453" t="n">
        <v>3070</v>
      </c>
      <c r="G86" s="454" t="n">
        <v>61000</v>
      </c>
      <c r="H86" s="455" t="n">
        <v>0</v>
      </c>
      <c r="I86" s="456" t="n">
        <v>1791517</v>
      </c>
      <c r="J86" s="460" t="n">
        <v>764876</v>
      </c>
      <c r="K86" s="458"/>
      <c r="L86" s="461" t="n">
        <v>2536650</v>
      </c>
      <c r="M86" s="151"/>
      <c r="N86" s="151"/>
      <c r="O86" s="151"/>
    </row>
    <row r="87" customFormat="false" ht="9" hidden="false" customHeight="true" outlineLevel="0" collapsed="false">
      <c r="A87" s="488"/>
      <c r="B87" s="449"/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8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8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8"/>
      <c r="B90" s="449"/>
      <c r="C90" s="487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6"/>
      <c r="J91" s="469"/>
      <c r="K91" s="458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4194020</v>
      </c>
      <c r="D92" s="473" t="n">
        <f aca="false">SUM(D68:D91)</f>
        <v>100368</v>
      </c>
      <c r="E92" s="474" t="n">
        <f aca="false">SUM(E68:E91)</f>
        <v>1998555</v>
      </c>
      <c r="F92" s="475" t="n">
        <f aca="false">SUM(F68:F91)</f>
        <v>410505</v>
      </c>
      <c r="G92" s="476" t="n">
        <f aca="false">SUM(G68:G91)</f>
        <v>1825857</v>
      </c>
      <c r="H92" s="477" t="n">
        <f aca="false">SUM(H68:H91)</f>
        <v>0</v>
      </c>
      <c r="I92" s="478" t="n">
        <f aca="false">SUM(I68:I91)</f>
        <v>4771612</v>
      </c>
      <c r="J92" s="479" t="n">
        <f aca="false">SUM(J68:J91)</f>
        <v>28256254</v>
      </c>
      <c r="K92" s="480" t="n">
        <f aca="false">MAX(K68:K91)</f>
        <v>0</v>
      </c>
      <c r="L92" s="481" t="n">
        <f aca="false">SUM(L68:L91)</f>
        <v>28150275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6703448</v>
      </c>
      <c r="D93" s="483"/>
      <c r="E93" s="483"/>
      <c r="F93" s="483"/>
      <c r="G93" s="483" t="n">
        <f aca="false">SUM(G92:I92)</f>
        <v>6597469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75"/>
    <col collapsed="false" customWidth="true" hidden="false" outlineLevel="0" max="5" min="4" style="144" width="9.49"/>
    <col collapsed="false" customWidth="true" hidden="false" outlineLevel="0" max="6" min="6" style="144" width="9.36"/>
    <col collapsed="false" customWidth="true" hidden="false" outlineLevel="0" max="7" min="7" style="144" width="11.37"/>
    <col collapsed="false" customWidth="true" hidden="false" outlineLevel="0" max="9" min="8" style="144" width="10.49"/>
    <col collapsed="false" customWidth="true" hidden="false" outlineLevel="0" max="10" min="10" style="144" width="9.49"/>
    <col collapsed="false" customWidth="true" hidden="false" outlineLevel="0" max="11" min="11" style="144" width="9.62"/>
    <col collapsed="false" customWidth="true" hidden="true" outlineLevel="0" max="12" min="12" style="144" width="0.12"/>
    <col collapsed="false" customWidth="true" hidden="false" outlineLevel="0" max="13" min="13" style="144" width="8.99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1</v>
      </c>
      <c r="D1" s="489" t="n">
        <f aca="false">日別売上!$G$1</f>
        <v>8</v>
      </c>
      <c r="E1" s="421" t="s">
        <v>126</v>
      </c>
      <c r="F1" s="421"/>
      <c r="G1" s="421"/>
      <c r="H1" s="421"/>
      <c r="I1" s="421"/>
      <c r="J1" s="150"/>
      <c r="K1" s="150"/>
      <c r="L1" s="150"/>
      <c r="M1" s="150"/>
      <c r="N1" s="151"/>
      <c r="O1" s="152"/>
      <c r="P1" s="151"/>
      <c r="Q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91"/>
      <c r="K2" s="191"/>
      <c r="L2" s="191"/>
      <c r="M2" s="191"/>
      <c r="N2" s="193"/>
      <c r="O2" s="193"/>
      <c r="P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91"/>
      <c r="K3" s="191"/>
      <c r="L3" s="191"/>
      <c r="M3" s="191"/>
      <c r="N3" s="193"/>
      <c r="O3" s="193"/>
      <c r="P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91"/>
      <c r="K4" s="191"/>
      <c r="L4" s="191"/>
      <c r="M4" s="191"/>
      <c r="N4" s="193"/>
      <c r="O4" s="193"/>
      <c r="P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91"/>
      <c r="K5" s="191"/>
      <c r="L5" s="191"/>
      <c r="M5" s="191"/>
      <c r="N5" s="193"/>
      <c r="O5" s="193"/>
      <c r="P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91"/>
      <c r="K6" s="191"/>
      <c r="L6" s="191"/>
      <c r="M6" s="191"/>
      <c r="N6" s="193"/>
      <c r="O6" s="193"/>
      <c r="P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N7" s="193"/>
      <c r="O7" s="193"/>
      <c r="P7" s="151"/>
    </row>
    <row r="8" customFormat="false" ht="12" hidden="false" customHeight="true" outlineLevel="0" collapsed="false">
      <c r="C8" s="194" t="s">
        <v>127</v>
      </c>
      <c r="D8" s="194"/>
      <c r="E8" s="194"/>
      <c r="F8" s="194"/>
      <c r="G8" s="194" t="s">
        <v>128</v>
      </c>
      <c r="H8" s="194"/>
      <c r="I8" s="194"/>
      <c r="J8" s="194"/>
      <c r="K8" s="427"/>
      <c r="L8" s="427"/>
      <c r="M8" s="193"/>
      <c r="N8" s="193"/>
      <c r="O8" s="151"/>
    </row>
    <row r="9" customFormat="false" ht="23.25" hidden="false" customHeight="true" outlineLevel="0" collapsed="false">
      <c r="A9" s="428" t="s">
        <v>6</v>
      </c>
      <c r="B9" s="490" t="s">
        <v>129</v>
      </c>
      <c r="C9" s="491" t="s">
        <v>130</v>
      </c>
      <c r="D9" s="492" t="s">
        <v>131</v>
      </c>
      <c r="E9" s="493" t="s">
        <v>132</v>
      </c>
      <c r="F9" s="494" t="s">
        <v>133</v>
      </c>
      <c r="G9" s="495" t="s">
        <v>134</v>
      </c>
      <c r="H9" s="496" t="s">
        <v>135</v>
      </c>
      <c r="I9" s="434" t="s">
        <v>136</v>
      </c>
      <c r="J9" s="497" t="s">
        <v>137</v>
      </c>
      <c r="K9" s="498" t="s">
        <v>138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9</v>
      </c>
      <c r="C10" s="499" t="n">
        <v>0</v>
      </c>
      <c r="D10" s="440" t="n">
        <v>0</v>
      </c>
      <c r="E10" s="441" t="n">
        <v>0</v>
      </c>
      <c r="F10" s="442" t="n">
        <v>0</v>
      </c>
      <c r="G10" s="444" t="n">
        <v>0</v>
      </c>
      <c r="H10" s="500" t="n">
        <v>0</v>
      </c>
      <c r="I10" s="445" t="n">
        <v>0</v>
      </c>
      <c r="J10" s="501" t="n">
        <v>0</v>
      </c>
      <c r="K10" s="502" t="n">
        <v>0</v>
      </c>
      <c r="L10" s="448"/>
      <c r="M10" s="151"/>
      <c r="N10" s="151"/>
      <c r="O10" s="151"/>
    </row>
    <row r="11" customFormat="false" ht="9" hidden="false" customHeight="true" outlineLevel="0" collapsed="false">
      <c r="A11" s="428"/>
      <c r="B11" s="449" t="n">
        <v>20</v>
      </c>
      <c r="C11" s="487" t="n">
        <v>0</v>
      </c>
      <c r="D11" s="451" t="n">
        <v>0</v>
      </c>
      <c r="E11" s="452" t="n">
        <v>0</v>
      </c>
      <c r="F11" s="453" t="n">
        <v>0</v>
      </c>
      <c r="G11" s="455" t="n">
        <v>0</v>
      </c>
      <c r="H11" s="503" t="n">
        <v>0</v>
      </c>
      <c r="I11" s="456" t="n">
        <v>0</v>
      </c>
      <c r="J11" s="504" t="n">
        <v>0</v>
      </c>
      <c r="K11" s="505" t="n">
        <v>0</v>
      </c>
      <c r="L11" s="459"/>
      <c r="M11" s="151"/>
      <c r="N11" s="151"/>
      <c r="O11" s="151"/>
    </row>
    <row r="12" customFormat="false" ht="9" hidden="false" customHeight="true" outlineLevel="0" collapsed="false">
      <c r="A12" s="428"/>
      <c r="B12" s="449" t="n">
        <v>21</v>
      </c>
      <c r="C12" s="487" t="n">
        <v>0</v>
      </c>
      <c r="D12" s="451" t="n">
        <v>0</v>
      </c>
      <c r="E12" s="452" t="n">
        <v>0</v>
      </c>
      <c r="F12" s="453" t="n">
        <v>0</v>
      </c>
      <c r="G12" s="455" t="n">
        <v>0</v>
      </c>
      <c r="H12" s="503" t="n">
        <v>0</v>
      </c>
      <c r="I12" s="456" t="n">
        <v>0</v>
      </c>
      <c r="J12" s="504" t="n">
        <v>0</v>
      </c>
      <c r="K12" s="505" t="n">
        <v>0</v>
      </c>
      <c r="L12" s="459"/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2</v>
      </c>
      <c r="C13" s="487" t="n">
        <v>0</v>
      </c>
      <c r="D13" s="451" t="n">
        <v>0</v>
      </c>
      <c r="E13" s="452" t="n">
        <v>0</v>
      </c>
      <c r="F13" s="453" t="n">
        <v>0</v>
      </c>
      <c r="G13" s="455" t="n">
        <v>0</v>
      </c>
      <c r="H13" s="503" t="n">
        <v>0</v>
      </c>
      <c r="I13" s="456" t="n">
        <v>0</v>
      </c>
      <c r="J13" s="504" t="n">
        <v>0</v>
      </c>
      <c r="K13" s="505" t="n">
        <v>0</v>
      </c>
      <c r="L13" s="459"/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5</v>
      </c>
      <c r="C14" s="487" t="n">
        <v>0</v>
      </c>
      <c r="D14" s="451" t="n">
        <v>0</v>
      </c>
      <c r="E14" s="452" t="n">
        <v>0</v>
      </c>
      <c r="F14" s="453" t="n">
        <v>0</v>
      </c>
      <c r="G14" s="455" t="n">
        <v>0</v>
      </c>
      <c r="H14" s="503" t="n">
        <v>0</v>
      </c>
      <c r="I14" s="456" t="n">
        <v>0</v>
      </c>
      <c r="J14" s="506" t="n">
        <v>0</v>
      </c>
      <c r="K14" s="505" t="n">
        <v>0</v>
      </c>
      <c r="L14" s="461"/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6</v>
      </c>
      <c r="C15" s="487" t="n">
        <v>0</v>
      </c>
      <c r="D15" s="451" t="n">
        <v>0</v>
      </c>
      <c r="E15" s="452" t="n">
        <v>0</v>
      </c>
      <c r="F15" s="453" t="n">
        <v>0</v>
      </c>
      <c r="G15" s="455" t="n">
        <v>0</v>
      </c>
      <c r="H15" s="503" t="n">
        <v>0</v>
      </c>
      <c r="I15" s="456" t="n">
        <v>0</v>
      </c>
      <c r="J15" s="506" t="n">
        <v>0</v>
      </c>
      <c r="K15" s="505" t="n">
        <v>0</v>
      </c>
      <c r="L15" s="461"/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7</v>
      </c>
      <c r="C16" s="487" t="n">
        <v>0</v>
      </c>
      <c r="D16" s="451" t="n">
        <v>0</v>
      </c>
      <c r="E16" s="452" t="n">
        <v>0</v>
      </c>
      <c r="F16" s="453" t="n">
        <v>0</v>
      </c>
      <c r="G16" s="455" t="n">
        <v>0</v>
      </c>
      <c r="H16" s="503" t="n">
        <v>0</v>
      </c>
      <c r="I16" s="456" t="n">
        <v>0</v>
      </c>
      <c r="J16" s="506" t="n">
        <v>10860</v>
      </c>
      <c r="K16" s="505" t="n">
        <v>10860</v>
      </c>
      <c r="L16" s="461"/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8</v>
      </c>
      <c r="C17" s="487" t="n">
        <v>0</v>
      </c>
      <c r="D17" s="451" t="n">
        <v>0</v>
      </c>
      <c r="E17" s="452" t="n">
        <v>0</v>
      </c>
      <c r="F17" s="453" t="n">
        <v>0</v>
      </c>
      <c r="G17" s="455" t="n">
        <v>0</v>
      </c>
      <c r="H17" s="503" t="n">
        <v>0</v>
      </c>
      <c r="I17" s="456" t="n">
        <v>0</v>
      </c>
      <c r="J17" s="506" t="n">
        <v>0</v>
      </c>
      <c r="K17" s="505" t="n">
        <v>0</v>
      </c>
      <c r="L17" s="461"/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9</v>
      </c>
      <c r="C18" s="487" t="n">
        <v>0</v>
      </c>
      <c r="D18" s="451" t="n">
        <v>0</v>
      </c>
      <c r="E18" s="452" t="n">
        <v>0</v>
      </c>
      <c r="F18" s="453" t="n">
        <v>0</v>
      </c>
      <c r="G18" s="455" t="n">
        <v>0</v>
      </c>
      <c r="H18" s="503" t="n">
        <v>0</v>
      </c>
      <c r="I18" s="456" t="n">
        <v>0</v>
      </c>
      <c r="J18" s="506" t="n">
        <v>0</v>
      </c>
      <c r="K18" s="505" t="n">
        <v>0</v>
      </c>
      <c r="L18" s="461"/>
      <c r="M18" s="151"/>
      <c r="N18" s="151"/>
      <c r="O18" s="151"/>
    </row>
    <row r="19" customFormat="false" ht="9" hidden="false" customHeight="true" outlineLevel="0" collapsed="false">
      <c r="A19" s="428"/>
      <c r="B19" s="449" t="n">
        <v>1</v>
      </c>
      <c r="C19" s="487" t="n">
        <v>0</v>
      </c>
      <c r="D19" s="451" t="n">
        <v>0</v>
      </c>
      <c r="E19" s="452" t="n">
        <v>0</v>
      </c>
      <c r="F19" s="453" t="n">
        <v>0</v>
      </c>
      <c r="G19" s="455" t="n">
        <v>0</v>
      </c>
      <c r="H19" s="503" t="n">
        <v>0</v>
      </c>
      <c r="I19" s="456" t="n">
        <v>0</v>
      </c>
      <c r="J19" s="506" t="n">
        <v>0</v>
      </c>
      <c r="K19" s="505" t="n">
        <v>0</v>
      </c>
      <c r="L19" s="461"/>
      <c r="M19" s="151"/>
      <c r="N19" s="151"/>
      <c r="O19" s="151"/>
    </row>
    <row r="20" customFormat="false" ht="9" hidden="false" customHeight="true" outlineLevel="0" collapsed="false">
      <c r="A20" s="428"/>
      <c r="B20" s="449" t="n">
        <v>2</v>
      </c>
      <c r="C20" s="487" t="n">
        <v>0</v>
      </c>
      <c r="D20" s="451" t="n">
        <v>0</v>
      </c>
      <c r="E20" s="452" t="n">
        <v>0</v>
      </c>
      <c r="F20" s="453" t="n">
        <v>0</v>
      </c>
      <c r="G20" s="455" t="n">
        <v>0</v>
      </c>
      <c r="H20" s="503" t="n">
        <v>0</v>
      </c>
      <c r="I20" s="456" t="n">
        <v>0</v>
      </c>
      <c r="J20" s="506" t="n">
        <v>0</v>
      </c>
      <c r="K20" s="505" t="n">
        <v>0</v>
      </c>
      <c r="L20" s="461"/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</v>
      </c>
      <c r="C21" s="487" t="n">
        <v>0</v>
      </c>
      <c r="D21" s="451" t="n">
        <v>0</v>
      </c>
      <c r="E21" s="452" t="n">
        <v>0</v>
      </c>
      <c r="F21" s="453" t="n">
        <v>0</v>
      </c>
      <c r="G21" s="455" t="n">
        <v>0</v>
      </c>
      <c r="H21" s="503" t="n">
        <v>0</v>
      </c>
      <c r="I21" s="456" t="n">
        <v>0</v>
      </c>
      <c r="J21" s="506" t="n">
        <v>0</v>
      </c>
      <c r="K21" s="505" t="n">
        <v>0</v>
      </c>
      <c r="L21" s="461"/>
      <c r="M21" s="151"/>
      <c r="N21" s="151"/>
      <c r="O21" s="151"/>
    </row>
    <row r="22" customFormat="false" ht="9" hidden="false" customHeight="true" outlineLevel="0" collapsed="false">
      <c r="A22" s="428"/>
      <c r="B22" s="449" t="n">
        <v>4</v>
      </c>
      <c r="C22" s="487" t="n">
        <v>0</v>
      </c>
      <c r="D22" s="451" t="n">
        <v>0</v>
      </c>
      <c r="E22" s="452" t="n">
        <v>0</v>
      </c>
      <c r="F22" s="453" t="n">
        <v>0</v>
      </c>
      <c r="G22" s="455" t="n">
        <v>0</v>
      </c>
      <c r="H22" s="503" t="n">
        <v>0</v>
      </c>
      <c r="I22" s="456" t="n">
        <v>0</v>
      </c>
      <c r="J22" s="506" t="n">
        <v>7800</v>
      </c>
      <c r="K22" s="505" t="n">
        <v>7800</v>
      </c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5</v>
      </c>
      <c r="C23" s="487" t="n">
        <v>0</v>
      </c>
      <c r="D23" s="451" t="n">
        <v>0</v>
      </c>
      <c r="E23" s="452" t="n">
        <v>0</v>
      </c>
      <c r="F23" s="453" t="n">
        <v>0</v>
      </c>
      <c r="G23" s="455" t="n">
        <v>0</v>
      </c>
      <c r="H23" s="503" t="n">
        <v>0</v>
      </c>
      <c r="I23" s="456" t="n">
        <v>0</v>
      </c>
      <c r="J23" s="506" t="n">
        <v>0</v>
      </c>
      <c r="K23" s="505" t="n">
        <v>0</v>
      </c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8</v>
      </c>
      <c r="C24" s="487" t="n">
        <v>0</v>
      </c>
      <c r="D24" s="451" t="n">
        <v>0</v>
      </c>
      <c r="E24" s="452" t="n">
        <v>0</v>
      </c>
      <c r="F24" s="453" t="n">
        <v>0</v>
      </c>
      <c r="G24" s="455" t="n">
        <v>0</v>
      </c>
      <c r="H24" s="503" t="n">
        <v>0</v>
      </c>
      <c r="I24" s="456" t="n">
        <v>0</v>
      </c>
      <c r="J24" s="506" t="n">
        <v>0</v>
      </c>
      <c r="K24" s="505" t="n">
        <v>0</v>
      </c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9</v>
      </c>
      <c r="C25" s="487" t="n">
        <v>0</v>
      </c>
      <c r="D25" s="451" t="n">
        <v>0</v>
      </c>
      <c r="E25" s="452" t="n">
        <v>0</v>
      </c>
      <c r="F25" s="453" t="n">
        <v>0</v>
      </c>
      <c r="G25" s="455" t="n">
        <v>0</v>
      </c>
      <c r="H25" s="503" t="n">
        <v>0</v>
      </c>
      <c r="I25" s="456" t="n">
        <v>0</v>
      </c>
      <c r="J25" s="506" t="n">
        <v>0</v>
      </c>
      <c r="K25" s="505" t="n">
        <v>0</v>
      </c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0</v>
      </c>
      <c r="C26" s="487" t="n">
        <v>0</v>
      </c>
      <c r="D26" s="451" t="n">
        <v>2820</v>
      </c>
      <c r="E26" s="452" t="n">
        <v>0</v>
      </c>
      <c r="F26" s="453" t="n">
        <v>0</v>
      </c>
      <c r="G26" s="455" t="n">
        <v>0</v>
      </c>
      <c r="H26" s="503" t="n">
        <v>0</v>
      </c>
      <c r="I26" s="456" t="n">
        <v>0</v>
      </c>
      <c r="J26" s="506" t="n">
        <v>0</v>
      </c>
      <c r="K26" s="505" t="n">
        <v>-2820</v>
      </c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1</v>
      </c>
      <c r="C27" s="487" t="n">
        <v>0</v>
      </c>
      <c r="D27" s="451" t="n">
        <v>0</v>
      </c>
      <c r="E27" s="452" t="n">
        <v>0</v>
      </c>
      <c r="F27" s="453" t="n">
        <v>0</v>
      </c>
      <c r="G27" s="455" t="n">
        <v>0</v>
      </c>
      <c r="H27" s="503" t="n">
        <v>0</v>
      </c>
      <c r="I27" s="456" t="n">
        <v>0</v>
      </c>
      <c r="J27" s="506" t="n">
        <v>0</v>
      </c>
      <c r="K27" s="505" t="n">
        <v>0</v>
      </c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2</v>
      </c>
      <c r="C28" s="487" t="n">
        <v>0</v>
      </c>
      <c r="D28" s="451" t="n">
        <v>0</v>
      </c>
      <c r="E28" s="452" t="n">
        <v>18160</v>
      </c>
      <c r="F28" s="453" t="n">
        <v>0</v>
      </c>
      <c r="G28" s="455" t="n">
        <v>4410</v>
      </c>
      <c r="H28" s="503" t="n">
        <v>0</v>
      </c>
      <c r="I28" s="456" t="n">
        <v>0</v>
      </c>
      <c r="J28" s="506" t="n">
        <v>0</v>
      </c>
      <c r="K28" s="505" t="n">
        <v>-13750</v>
      </c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/>
      <c r="C29" s="487"/>
      <c r="D29" s="451"/>
      <c r="E29" s="452"/>
      <c r="F29" s="453"/>
      <c r="G29" s="455"/>
      <c r="H29" s="503"/>
      <c r="I29" s="456"/>
      <c r="J29" s="506"/>
      <c r="K29" s="505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87"/>
      <c r="D30" s="451"/>
      <c r="E30" s="452"/>
      <c r="F30" s="453"/>
      <c r="G30" s="455"/>
      <c r="H30" s="503"/>
      <c r="I30" s="456"/>
      <c r="J30" s="506"/>
      <c r="K30" s="505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87"/>
      <c r="D31" s="451"/>
      <c r="E31" s="452"/>
      <c r="F31" s="453"/>
      <c r="G31" s="455"/>
      <c r="H31" s="503"/>
      <c r="I31" s="456"/>
      <c r="J31" s="506"/>
      <c r="K31" s="505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87"/>
      <c r="D32" s="451"/>
      <c r="E32" s="452"/>
      <c r="F32" s="453"/>
      <c r="G32" s="455"/>
      <c r="H32" s="503"/>
      <c r="I32" s="456"/>
      <c r="J32" s="506"/>
      <c r="K32" s="505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2"/>
      <c r="C33" s="463"/>
      <c r="D33" s="464"/>
      <c r="E33" s="465"/>
      <c r="F33" s="466"/>
      <c r="G33" s="468"/>
      <c r="H33" s="507"/>
      <c r="I33" s="456"/>
      <c r="J33" s="508"/>
      <c r="K33" s="505"/>
      <c r="L33" s="470"/>
      <c r="M33" s="151"/>
      <c r="N33" s="151"/>
      <c r="O33" s="151"/>
    </row>
    <row r="34" customFormat="false" ht="10.5" hidden="false" customHeight="true" outlineLevel="0" collapsed="false">
      <c r="A34" s="428"/>
      <c r="B34" s="471" t="s">
        <v>48</v>
      </c>
      <c r="C34" s="472" t="n">
        <f aca="false">SUM(C10:C33)</f>
        <v>0</v>
      </c>
      <c r="D34" s="473" t="n">
        <f aca="false">SUM(D10:D33)</f>
        <v>2820</v>
      </c>
      <c r="E34" s="474" t="n">
        <f aca="false">SUM(E10:E33)</f>
        <v>18160</v>
      </c>
      <c r="F34" s="475" t="n">
        <f aca="false">SUM(F10:F33)</f>
        <v>0</v>
      </c>
      <c r="G34" s="477" t="n">
        <f aca="false">SUM(G10:G33)</f>
        <v>4410</v>
      </c>
      <c r="H34" s="509" t="n">
        <f aca="false">SUM(H10:H33)</f>
        <v>0</v>
      </c>
      <c r="I34" s="478" t="n">
        <f aca="false">SUM(I10:I33)</f>
        <v>0</v>
      </c>
      <c r="J34" s="510" t="n">
        <f aca="false">SUM(J10:J33)</f>
        <v>18660</v>
      </c>
      <c r="K34" s="511" t="n">
        <f aca="false">SUM(K10:K33)</f>
        <v>2090</v>
      </c>
      <c r="L34" s="481" t="n">
        <f aca="false">SUM(L10:L33)</f>
        <v>0</v>
      </c>
      <c r="M34" s="151"/>
      <c r="N34" s="151"/>
      <c r="O34" s="151"/>
    </row>
    <row r="35" customFormat="false" ht="9.75" hidden="false" customHeight="true" outlineLevel="0" collapsed="false">
      <c r="A35" s="428"/>
      <c r="B35" s="482" t="s">
        <v>48</v>
      </c>
      <c r="C35" s="483" t="n">
        <f aca="false">SUM(C34:F34)</f>
        <v>20980</v>
      </c>
      <c r="D35" s="483"/>
      <c r="E35" s="483"/>
      <c r="F35" s="483"/>
      <c r="G35" s="483" t="n">
        <f aca="false">SUM(G34:J34)</f>
        <v>23070</v>
      </c>
      <c r="H35" s="483"/>
      <c r="I35" s="483"/>
      <c r="J35" s="483"/>
      <c r="K35" s="484"/>
      <c r="L35" s="177"/>
      <c r="M35" s="177"/>
      <c r="N35" s="151"/>
      <c r="O35" s="151"/>
      <c r="P35" s="151"/>
    </row>
    <row r="36" customFormat="false" ht="6" hidden="false" customHeight="true" outlineLevel="0" collapsed="false">
      <c r="B36" s="287"/>
      <c r="C36" s="287"/>
      <c r="N36" s="151"/>
      <c r="O36" s="151"/>
      <c r="P36" s="151"/>
    </row>
    <row r="37" customFormat="false" ht="12" hidden="false" customHeight="true" outlineLevel="0" collapsed="false">
      <c r="C37" s="194" t="s">
        <v>127</v>
      </c>
      <c r="D37" s="194"/>
      <c r="E37" s="194"/>
      <c r="F37" s="194"/>
      <c r="G37" s="194" t="s">
        <v>128</v>
      </c>
      <c r="H37" s="194"/>
      <c r="I37" s="194"/>
      <c r="J37" s="194"/>
      <c r="K37" s="427"/>
      <c r="L37" s="427"/>
      <c r="M37" s="193"/>
      <c r="N37" s="193"/>
      <c r="O37" s="151"/>
    </row>
    <row r="38" customFormat="false" ht="23.25" hidden="false" customHeight="true" outlineLevel="0" collapsed="false">
      <c r="A38" s="486" t="s">
        <v>7</v>
      </c>
      <c r="B38" s="490" t="s">
        <v>129</v>
      </c>
      <c r="C38" s="491" t="s">
        <v>130</v>
      </c>
      <c r="D38" s="492" t="s">
        <v>131</v>
      </c>
      <c r="E38" s="493" t="s">
        <v>132</v>
      </c>
      <c r="F38" s="494" t="s">
        <v>133</v>
      </c>
      <c r="G38" s="495" t="s">
        <v>134</v>
      </c>
      <c r="H38" s="496" t="s">
        <v>135</v>
      </c>
      <c r="I38" s="434" t="s">
        <v>136</v>
      </c>
      <c r="J38" s="497" t="s">
        <v>137</v>
      </c>
      <c r="K38" s="498" t="s">
        <v>138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8" t="n">
        <v>19</v>
      </c>
      <c r="C39" s="499" t="n">
        <v>0</v>
      </c>
      <c r="D39" s="440" t="n">
        <v>0</v>
      </c>
      <c r="E39" s="441" t="n">
        <v>0</v>
      </c>
      <c r="F39" s="442" t="n">
        <v>0</v>
      </c>
      <c r="G39" s="444" t="n">
        <v>0</v>
      </c>
      <c r="H39" s="500" t="n">
        <v>0</v>
      </c>
      <c r="I39" s="445" t="n">
        <v>0</v>
      </c>
      <c r="J39" s="501" t="n">
        <v>0</v>
      </c>
      <c r="K39" s="502" t="n">
        <v>0</v>
      </c>
      <c r="L39" s="448"/>
      <c r="M39" s="151"/>
      <c r="N39" s="151"/>
      <c r="O39" s="151"/>
    </row>
    <row r="40" customFormat="false" ht="9" hidden="false" customHeight="true" outlineLevel="0" collapsed="false">
      <c r="A40" s="486"/>
      <c r="B40" s="449" t="n">
        <v>20</v>
      </c>
      <c r="C40" s="487" t="n">
        <v>0</v>
      </c>
      <c r="D40" s="451" t="n">
        <v>0</v>
      </c>
      <c r="E40" s="452" t="n">
        <v>0</v>
      </c>
      <c r="F40" s="453" t="n">
        <v>0</v>
      </c>
      <c r="G40" s="455" t="n">
        <v>0</v>
      </c>
      <c r="H40" s="503" t="n">
        <v>0</v>
      </c>
      <c r="I40" s="456" t="n">
        <v>0</v>
      </c>
      <c r="J40" s="504" t="n">
        <v>0</v>
      </c>
      <c r="K40" s="505" t="n">
        <v>0</v>
      </c>
      <c r="L40" s="459"/>
      <c r="M40" s="151"/>
      <c r="N40" s="151"/>
      <c r="O40" s="151"/>
    </row>
    <row r="41" customFormat="false" ht="9" hidden="false" customHeight="true" outlineLevel="0" collapsed="false">
      <c r="A41" s="486"/>
      <c r="B41" s="449" t="n">
        <v>21</v>
      </c>
      <c r="C41" s="487" t="n">
        <v>0</v>
      </c>
      <c r="D41" s="451" t="n">
        <v>0</v>
      </c>
      <c r="E41" s="452" t="n">
        <v>0</v>
      </c>
      <c r="F41" s="453" t="n">
        <v>0</v>
      </c>
      <c r="G41" s="455" t="n">
        <v>0</v>
      </c>
      <c r="H41" s="503" t="n">
        <v>0</v>
      </c>
      <c r="I41" s="456" t="n">
        <v>0</v>
      </c>
      <c r="J41" s="504" t="n">
        <v>0</v>
      </c>
      <c r="K41" s="505" t="n">
        <v>0</v>
      </c>
      <c r="L41" s="459"/>
      <c r="M41" s="151"/>
      <c r="N41" s="151"/>
      <c r="O41" s="151"/>
    </row>
    <row r="42" customFormat="false" ht="9" hidden="false" customHeight="true" outlineLevel="0" collapsed="false">
      <c r="A42" s="486"/>
      <c r="B42" s="449" t="n">
        <v>22</v>
      </c>
      <c r="C42" s="487" t="n">
        <v>0</v>
      </c>
      <c r="D42" s="451" t="n">
        <v>0</v>
      </c>
      <c r="E42" s="452" t="n">
        <v>0</v>
      </c>
      <c r="F42" s="453" t="n">
        <v>0</v>
      </c>
      <c r="G42" s="455" t="n">
        <v>0</v>
      </c>
      <c r="H42" s="503" t="n">
        <v>0</v>
      </c>
      <c r="I42" s="456" t="n">
        <v>0</v>
      </c>
      <c r="J42" s="504" t="n">
        <v>0</v>
      </c>
      <c r="K42" s="505" t="n">
        <v>0</v>
      </c>
      <c r="L42" s="459"/>
      <c r="M42" s="151"/>
      <c r="N42" s="151"/>
      <c r="O42" s="151"/>
    </row>
    <row r="43" customFormat="false" ht="9" hidden="false" customHeight="true" outlineLevel="0" collapsed="false">
      <c r="A43" s="486"/>
      <c r="B43" s="449" t="n">
        <v>25</v>
      </c>
      <c r="C43" s="487" t="n">
        <v>0</v>
      </c>
      <c r="D43" s="451" t="n">
        <v>0</v>
      </c>
      <c r="E43" s="452" t="n">
        <v>0</v>
      </c>
      <c r="F43" s="453" t="n">
        <v>0</v>
      </c>
      <c r="G43" s="455" t="n">
        <v>0</v>
      </c>
      <c r="H43" s="503" t="n">
        <v>0</v>
      </c>
      <c r="I43" s="456" t="n">
        <v>0</v>
      </c>
      <c r="J43" s="506" t="n">
        <v>0</v>
      </c>
      <c r="K43" s="505" t="n">
        <v>0</v>
      </c>
      <c r="L43" s="461"/>
      <c r="M43" s="151"/>
      <c r="N43" s="151"/>
      <c r="O43" s="151"/>
    </row>
    <row r="44" customFormat="false" ht="9" hidden="false" customHeight="true" outlineLevel="0" collapsed="false">
      <c r="A44" s="486"/>
      <c r="B44" s="449" t="n">
        <v>26</v>
      </c>
      <c r="C44" s="487" t="n">
        <v>0</v>
      </c>
      <c r="D44" s="451" t="n">
        <v>0</v>
      </c>
      <c r="E44" s="452" t="n">
        <v>0</v>
      </c>
      <c r="F44" s="453" t="n">
        <v>0</v>
      </c>
      <c r="G44" s="455" t="n">
        <v>0</v>
      </c>
      <c r="H44" s="503" t="n">
        <v>0</v>
      </c>
      <c r="I44" s="456" t="n">
        <v>0</v>
      </c>
      <c r="J44" s="506" t="n">
        <v>0</v>
      </c>
      <c r="K44" s="505" t="n">
        <v>0</v>
      </c>
      <c r="L44" s="461"/>
      <c r="M44" s="151"/>
      <c r="N44" s="151"/>
      <c r="O44" s="151"/>
    </row>
    <row r="45" customFormat="false" ht="9" hidden="false" customHeight="true" outlineLevel="0" collapsed="false">
      <c r="A45" s="486"/>
      <c r="B45" s="449" t="n">
        <v>27</v>
      </c>
      <c r="C45" s="487" t="n">
        <v>0</v>
      </c>
      <c r="D45" s="451" t="n">
        <v>0</v>
      </c>
      <c r="E45" s="452" t="n">
        <v>0</v>
      </c>
      <c r="F45" s="453" t="n">
        <v>0</v>
      </c>
      <c r="G45" s="455" t="n">
        <v>0</v>
      </c>
      <c r="H45" s="503" t="n">
        <v>0</v>
      </c>
      <c r="I45" s="456" t="n">
        <v>0</v>
      </c>
      <c r="J45" s="506" t="n">
        <v>0</v>
      </c>
      <c r="K45" s="505" t="n">
        <v>0</v>
      </c>
      <c r="L45" s="461"/>
      <c r="M45" s="151"/>
      <c r="N45" s="151"/>
      <c r="O45" s="151"/>
    </row>
    <row r="46" customFormat="false" ht="9" hidden="false" customHeight="true" outlineLevel="0" collapsed="false">
      <c r="A46" s="486"/>
      <c r="B46" s="449" t="n">
        <v>28</v>
      </c>
      <c r="C46" s="487" t="n">
        <v>0</v>
      </c>
      <c r="D46" s="451" t="n">
        <v>0</v>
      </c>
      <c r="E46" s="452" t="n">
        <v>0</v>
      </c>
      <c r="F46" s="453" t="n">
        <v>0</v>
      </c>
      <c r="G46" s="455" t="n">
        <v>0</v>
      </c>
      <c r="H46" s="503" t="n">
        <v>0</v>
      </c>
      <c r="I46" s="456" t="n">
        <v>0</v>
      </c>
      <c r="J46" s="506" t="n">
        <v>0</v>
      </c>
      <c r="K46" s="505" t="n">
        <v>0</v>
      </c>
      <c r="L46" s="461"/>
      <c r="M46" s="151"/>
      <c r="N46" s="151"/>
      <c r="O46" s="151"/>
    </row>
    <row r="47" customFormat="false" ht="9" hidden="false" customHeight="true" outlineLevel="0" collapsed="false">
      <c r="A47" s="486"/>
      <c r="B47" s="449" t="n">
        <v>29</v>
      </c>
      <c r="C47" s="487" t="n">
        <v>0</v>
      </c>
      <c r="D47" s="451" t="n">
        <v>0</v>
      </c>
      <c r="E47" s="452" t="n">
        <v>0</v>
      </c>
      <c r="F47" s="453" t="n">
        <v>0</v>
      </c>
      <c r="G47" s="455" t="n">
        <v>0</v>
      </c>
      <c r="H47" s="503" t="n">
        <v>0</v>
      </c>
      <c r="I47" s="456" t="n">
        <v>0</v>
      </c>
      <c r="J47" s="506" t="n">
        <v>0</v>
      </c>
      <c r="K47" s="505" t="n">
        <v>0</v>
      </c>
      <c r="L47" s="461"/>
      <c r="M47" s="151"/>
      <c r="N47" s="151"/>
      <c r="O47" s="151"/>
    </row>
    <row r="48" customFormat="false" ht="9" hidden="false" customHeight="true" outlineLevel="0" collapsed="false">
      <c r="A48" s="486"/>
      <c r="B48" s="449" t="n">
        <v>1</v>
      </c>
      <c r="C48" s="487" t="n">
        <v>0</v>
      </c>
      <c r="D48" s="451" t="n">
        <v>0</v>
      </c>
      <c r="E48" s="452" t="n">
        <v>0</v>
      </c>
      <c r="F48" s="453" t="n">
        <v>0</v>
      </c>
      <c r="G48" s="455" t="n">
        <v>0</v>
      </c>
      <c r="H48" s="503" t="n">
        <v>0</v>
      </c>
      <c r="I48" s="456" t="n">
        <v>0</v>
      </c>
      <c r="J48" s="506" t="n">
        <v>0</v>
      </c>
      <c r="K48" s="505" t="n">
        <v>0</v>
      </c>
      <c r="L48" s="461"/>
      <c r="M48" s="151"/>
      <c r="N48" s="151"/>
      <c r="O48" s="151"/>
    </row>
    <row r="49" customFormat="false" ht="9" hidden="false" customHeight="true" outlineLevel="0" collapsed="false">
      <c r="A49" s="486"/>
      <c r="B49" s="449" t="n">
        <v>2</v>
      </c>
      <c r="C49" s="487" t="n">
        <v>0</v>
      </c>
      <c r="D49" s="451" t="n">
        <v>0</v>
      </c>
      <c r="E49" s="452" t="n">
        <v>0</v>
      </c>
      <c r="F49" s="453" t="n">
        <v>0</v>
      </c>
      <c r="G49" s="455" t="n">
        <v>0</v>
      </c>
      <c r="H49" s="503" t="n">
        <v>0</v>
      </c>
      <c r="I49" s="456" t="n">
        <v>0</v>
      </c>
      <c r="J49" s="506" t="n">
        <v>0</v>
      </c>
      <c r="K49" s="505" t="n">
        <v>0</v>
      </c>
      <c r="L49" s="461"/>
      <c r="M49" s="151"/>
      <c r="N49" s="151"/>
      <c r="O49" s="151"/>
    </row>
    <row r="50" customFormat="false" ht="9" hidden="false" customHeight="true" outlineLevel="0" collapsed="false">
      <c r="A50" s="486"/>
      <c r="B50" s="449" t="n">
        <v>3</v>
      </c>
      <c r="C50" s="487" t="n">
        <v>0</v>
      </c>
      <c r="D50" s="451" t="n">
        <v>0</v>
      </c>
      <c r="E50" s="452" t="n">
        <v>0</v>
      </c>
      <c r="F50" s="453" t="n">
        <v>0</v>
      </c>
      <c r="G50" s="455" t="n">
        <v>0</v>
      </c>
      <c r="H50" s="503" t="n">
        <v>0</v>
      </c>
      <c r="I50" s="456" t="n">
        <v>0</v>
      </c>
      <c r="J50" s="506" t="n">
        <v>0</v>
      </c>
      <c r="K50" s="505" t="n">
        <v>0</v>
      </c>
      <c r="L50" s="461"/>
      <c r="M50" s="151"/>
      <c r="N50" s="151"/>
      <c r="O50" s="151"/>
    </row>
    <row r="51" customFormat="false" ht="9" hidden="false" customHeight="true" outlineLevel="0" collapsed="false">
      <c r="A51" s="486"/>
      <c r="B51" s="449" t="n">
        <v>4</v>
      </c>
      <c r="C51" s="487" t="n">
        <v>0</v>
      </c>
      <c r="D51" s="451" t="n">
        <v>0</v>
      </c>
      <c r="E51" s="452" t="n">
        <v>0</v>
      </c>
      <c r="F51" s="453" t="n">
        <v>0</v>
      </c>
      <c r="G51" s="455" t="n">
        <v>0</v>
      </c>
      <c r="H51" s="503" t="n">
        <v>0</v>
      </c>
      <c r="I51" s="456" t="n">
        <v>0</v>
      </c>
      <c r="J51" s="506" t="n">
        <v>0</v>
      </c>
      <c r="K51" s="505" t="n">
        <v>0</v>
      </c>
      <c r="L51" s="461"/>
      <c r="M51" s="151"/>
      <c r="N51" s="151"/>
      <c r="O51" s="151"/>
    </row>
    <row r="52" customFormat="false" ht="9" hidden="false" customHeight="true" outlineLevel="0" collapsed="false">
      <c r="A52" s="486"/>
      <c r="B52" s="449" t="n">
        <v>5</v>
      </c>
      <c r="C52" s="487" t="n">
        <v>0</v>
      </c>
      <c r="D52" s="451" t="n">
        <v>0</v>
      </c>
      <c r="E52" s="452" t="n">
        <v>0</v>
      </c>
      <c r="F52" s="453" t="n">
        <v>0</v>
      </c>
      <c r="G52" s="455" t="n">
        <v>0</v>
      </c>
      <c r="H52" s="503" t="n">
        <v>0</v>
      </c>
      <c r="I52" s="456" t="n">
        <v>0</v>
      </c>
      <c r="J52" s="506" t="n">
        <v>0</v>
      </c>
      <c r="K52" s="505" t="n">
        <v>0</v>
      </c>
      <c r="L52" s="461"/>
      <c r="M52" s="151"/>
      <c r="N52" s="151"/>
      <c r="O52" s="151"/>
    </row>
    <row r="53" customFormat="false" ht="9" hidden="false" customHeight="true" outlineLevel="0" collapsed="false">
      <c r="A53" s="486"/>
      <c r="B53" s="449" t="n">
        <v>8</v>
      </c>
      <c r="C53" s="487" t="n">
        <v>0</v>
      </c>
      <c r="D53" s="451" t="n">
        <v>0</v>
      </c>
      <c r="E53" s="452" t="n">
        <v>0</v>
      </c>
      <c r="F53" s="453" t="n">
        <v>0</v>
      </c>
      <c r="G53" s="455" t="n">
        <v>0</v>
      </c>
      <c r="H53" s="503" t="n">
        <v>0</v>
      </c>
      <c r="I53" s="456" t="n">
        <v>0</v>
      </c>
      <c r="J53" s="506" t="n">
        <v>0</v>
      </c>
      <c r="K53" s="505" t="n">
        <v>0</v>
      </c>
      <c r="L53" s="461"/>
      <c r="M53" s="151"/>
      <c r="N53" s="151"/>
      <c r="O53" s="151"/>
    </row>
    <row r="54" customFormat="false" ht="9" hidden="false" customHeight="true" outlineLevel="0" collapsed="false">
      <c r="A54" s="486"/>
      <c r="B54" s="449" t="n">
        <v>9</v>
      </c>
      <c r="C54" s="487" t="n">
        <v>0</v>
      </c>
      <c r="D54" s="451" t="n">
        <v>0</v>
      </c>
      <c r="E54" s="452" t="n">
        <v>0</v>
      </c>
      <c r="F54" s="453" t="n">
        <v>0</v>
      </c>
      <c r="G54" s="455" t="n">
        <v>0</v>
      </c>
      <c r="H54" s="503" t="n">
        <v>0</v>
      </c>
      <c r="I54" s="456" t="n">
        <v>0</v>
      </c>
      <c r="J54" s="506" t="n">
        <v>0</v>
      </c>
      <c r="K54" s="505" t="n">
        <v>0</v>
      </c>
      <c r="L54" s="461"/>
      <c r="M54" s="151"/>
      <c r="N54" s="151"/>
      <c r="O54" s="151"/>
    </row>
    <row r="55" customFormat="false" ht="9" hidden="false" customHeight="true" outlineLevel="0" collapsed="false">
      <c r="A55" s="486"/>
      <c r="B55" s="449" t="n">
        <v>10</v>
      </c>
      <c r="C55" s="487" t="n">
        <v>0</v>
      </c>
      <c r="D55" s="451" t="n">
        <v>0</v>
      </c>
      <c r="E55" s="452" t="n">
        <v>0</v>
      </c>
      <c r="F55" s="453" t="n">
        <v>0</v>
      </c>
      <c r="G55" s="455" t="n">
        <v>0</v>
      </c>
      <c r="H55" s="503" t="n">
        <v>0</v>
      </c>
      <c r="I55" s="456" t="n">
        <v>0</v>
      </c>
      <c r="J55" s="506" t="n">
        <v>0</v>
      </c>
      <c r="K55" s="505" t="n">
        <v>0</v>
      </c>
      <c r="L55" s="461"/>
      <c r="M55" s="151"/>
      <c r="N55" s="151"/>
      <c r="O55" s="151"/>
    </row>
    <row r="56" customFormat="false" ht="9" hidden="false" customHeight="true" outlineLevel="0" collapsed="false">
      <c r="A56" s="486"/>
      <c r="B56" s="449" t="n">
        <v>11</v>
      </c>
      <c r="C56" s="487" t="n">
        <v>0</v>
      </c>
      <c r="D56" s="451" t="n">
        <v>0</v>
      </c>
      <c r="E56" s="452" t="n">
        <v>0</v>
      </c>
      <c r="F56" s="453" t="n">
        <v>0</v>
      </c>
      <c r="G56" s="455" t="n">
        <v>0</v>
      </c>
      <c r="H56" s="503" t="n">
        <v>0</v>
      </c>
      <c r="I56" s="456" t="n">
        <v>0</v>
      </c>
      <c r="J56" s="506" t="n">
        <v>0</v>
      </c>
      <c r="K56" s="505" t="n">
        <v>0</v>
      </c>
      <c r="L56" s="461"/>
      <c r="M56" s="151"/>
      <c r="N56" s="151"/>
      <c r="O56" s="151"/>
    </row>
    <row r="57" customFormat="false" ht="9" hidden="false" customHeight="true" outlineLevel="0" collapsed="false">
      <c r="A57" s="486"/>
      <c r="B57" s="449" t="n">
        <v>12</v>
      </c>
      <c r="C57" s="487" t="n">
        <v>0</v>
      </c>
      <c r="D57" s="451" t="n">
        <v>0</v>
      </c>
      <c r="E57" s="452" t="n">
        <v>0</v>
      </c>
      <c r="F57" s="453" t="n">
        <v>0</v>
      </c>
      <c r="G57" s="455" t="n">
        <v>0</v>
      </c>
      <c r="H57" s="503" t="n">
        <v>0</v>
      </c>
      <c r="I57" s="456" t="n">
        <v>18160</v>
      </c>
      <c r="J57" s="506" t="n">
        <v>0</v>
      </c>
      <c r="K57" s="505" t="n">
        <v>18160</v>
      </c>
      <c r="L57" s="461"/>
      <c r="M57" s="151"/>
      <c r="N57" s="151"/>
      <c r="O57" s="151"/>
    </row>
    <row r="58" customFormat="false" ht="9" hidden="false" customHeight="true" outlineLevel="0" collapsed="false">
      <c r="A58" s="486"/>
      <c r="B58" s="449"/>
      <c r="C58" s="487"/>
      <c r="D58" s="451"/>
      <c r="E58" s="452"/>
      <c r="F58" s="453"/>
      <c r="G58" s="455"/>
      <c r="H58" s="503"/>
      <c r="I58" s="456"/>
      <c r="J58" s="506"/>
      <c r="K58" s="505"/>
      <c r="L58" s="461"/>
      <c r="M58" s="151"/>
      <c r="N58" s="151"/>
      <c r="O58" s="151"/>
    </row>
    <row r="59" customFormat="false" ht="9" hidden="false" customHeight="true" outlineLevel="0" collapsed="false">
      <c r="A59" s="486"/>
      <c r="B59" s="449"/>
      <c r="C59" s="487"/>
      <c r="D59" s="451"/>
      <c r="E59" s="452"/>
      <c r="F59" s="453"/>
      <c r="G59" s="455"/>
      <c r="H59" s="503"/>
      <c r="I59" s="456"/>
      <c r="J59" s="506"/>
      <c r="K59" s="505"/>
      <c r="L59" s="461"/>
      <c r="M59" s="151"/>
      <c r="N59" s="151"/>
      <c r="O59" s="151"/>
    </row>
    <row r="60" customFormat="false" ht="9" hidden="false" customHeight="true" outlineLevel="0" collapsed="false">
      <c r="A60" s="486"/>
      <c r="B60" s="449"/>
      <c r="C60" s="487"/>
      <c r="D60" s="451"/>
      <c r="E60" s="452"/>
      <c r="F60" s="453"/>
      <c r="G60" s="455"/>
      <c r="H60" s="503"/>
      <c r="I60" s="456"/>
      <c r="J60" s="506"/>
      <c r="K60" s="505"/>
      <c r="L60" s="461"/>
      <c r="M60" s="151"/>
      <c r="N60" s="151"/>
      <c r="O60" s="151"/>
    </row>
    <row r="61" customFormat="false" ht="9" hidden="false" customHeight="true" outlineLevel="0" collapsed="false">
      <c r="A61" s="486"/>
      <c r="B61" s="449"/>
      <c r="C61" s="487"/>
      <c r="D61" s="451"/>
      <c r="E61" s="452"/>
      <c r="F61" s="453"/>
      <c r="G61" s="455"/>
      <c r="H61" s="503"/>
      <c r="I61" s="456"/>
      <c r="J61" s="506"/>
      <c r="K61" s="505"/>
      <c r="L61" s="461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8"/>
      <c r="H62" s="507"/>
      <c r="I62" s="456"/>
      <c r="J62" s="508"/>
      <c r="K62" s="512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0</v>
      </c>
      <c r="D63" s="473" t="n">
        <f aca="false">SUM(D39:D62)</f>
        <v>0</v>
      </c>
      <c r="E63" s="474" t="n">
        <f aca="false">SUM(E39:E62)</f>
        <v>0</v>
      </c>
      <c r="F63" s="475" t="n">
        <f aca="false">SUM(F39:F62)</f>
        <v>0</v>
      </c>
      <c r="G63" s="477" t="n">
        <f aca="false">SUM(G39:G62)</f>
        <v>0</v>
      </c>
      <c r="H63" s="509" t="n">
        <f aca="false">SUM(H39:H62)</f>
        <v>0</v>
      </c>
      <c r="I63" s="478" t="n">
        <f aca="false">SUM(I39:I62)</f>
        <v>18160</v>
      </c>
      <c r="J63" s="510" t="n">
        <f aca="false">SUM(J39:J62)</f>
        <v>0</v>
      </c>
      <c r="K63" s="511" t="n">
        <f aca="false">SUM(K39:K62)</f>
        <v>18160</v>
      </c>
      <c r="L63" s="481" t="n">
        <f aca="false">SUM(L39:L62)</f>
        <v>0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0</v>
      </c>
      <c r="D64" s="483"/>
      <c r="E64" s="483"/>
      <c r="F64" s="483"/>
      <c r="G64" s="483" t="n">
        <f aca="false">SUM(G63:J63)</f>
        <v>18160</v>
      </c>
      <c r="H64" s="483"/>
      <c r="I64" s="483"/>
      <c r="J64" s="483"/>
      <c r="K64" s="484"/>
      <c r="L64" s="177"/>
      <c r="M64" s="177"/>
      <c r="N64" s="151"/>
      <c r="O64" s="151"/>
      <c r="P64" s="151"/>
    </row>
    <row r="65" customFormat="false" ht="5.25" hidden="false" customHeight="true" outlineLevel="0" collapsed="false">
      <c r="N65" s="151"/>
      <c r="O65" s="151"/>
      <c r="P65" s="151"/>
    </row>
    <row r="66" customFormat="false" ht="12" hidden="false" customHeight="true" outlineLevel="0" collapsed="false">
      <c r="C66" s="194" t="s">
        <v>127</v>
      </c>
      <c r="D66" s="194"/>
      <c r="E66" s="194"/>
      <c r="F66" s="194"/>
      <c r="G66" s="194" t="s">
        <v>128</v>
      </c>
      <c r="H66" s="194"/>
      <c r="I66" s="194"/>
      <c r="J66" s="194"/>
      <c r="K66" s="427"/>
      <c r="L66" s="427"/>
      <c r="M66" s="193"/>
      <c r="N66" s="193"/>
      <c r="O66" s="151"/>
    </row>
    <row r="67" customFormat="false" ht="23.25" hidden="false" customHeight="true" outlineLevel="0" collapsed="false">
      <c r="A67" s="488" t="s">
        <v>8</v>
      </c>
      <c r="B67" s="490" t="s">
        <v>129</v>
      </c>
      <c r="C67" s="491" t="s">
        <v>130</v>
      </c>
      <c r="D67" s="492" t="s">
        <v>131</v>
      </c>
      <c r="E67" s="493" t="s">
        <v>132</v>
      </c>
      <c r="F67" s="494" t="s">
        <v>133</v>
      </c>
      <c r="G67" s="495" t="s">
        <v>134</v>
      </c>
      <c r="H67" s="496" t="s">
        <v>135</v>
      </c>
      <c r="I67" s="434" t="s">
        <v>136</v>
      </c>
      <c r="J67" s="497" t="s">
        <v>137</v>
      </c>
      <c r="K67" s="498" t="s">
        <v>138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8" t="n">
        <v>19</v>
      </c>
      <c r="C68" s="499" t="n">
        <v>0</v>
      </c>
      <c r="D68" s="440" t="n">
        <v>0</v>
      </c>
      <c r="E68" s="441" t="n">
        <v>0</v>
      </c>
      <c r="F68" s="442" t="n">
        <v>0</v>
      </c>
      <c r="G68" s="444" t="n">
        <v>0</v>
      </c>
      <c r="H68" s="500" t="n">
        <v>0</v>
      </c>
      <c r="I68" s="445" t="n">
        <v>0</v>
      </c>
      <c r="J68" s="501" t="n">
        <v>0</v>
      </c>
      <c r="K68" s="502" t="n">
        <v>0</v>
      </c>
      <c r="L68" s="448"/>
      <c r="M68" s="151"/>
      <c r="N68" s="151"/>
      <c r="O68" s="151"/>
    </row>
    <row r="69" customFormat="false" ht="9" hidden="false" customHeight="true" outlineLevel="0" collapsed="false">
      <c r="A69" s="488"/>
      <c r="B69" s="449" t="n">
        <v>20</v>
      </c>
      <c r="C69" s="487" t="n">
        <v>0</v>
      </c>
      <c r="D69" s="451" t="n">
        <v>0</v>
      </c>
      <c r="E69" s="452" t="n">
        <v>0</v>
      </c>
      <c r="F69" s="453" t="n">
        <v>0</v>
      </c>
      <c r="G69" s="455" t="n">
        <v>0</v>
      </c>
      <c r="H69" s="503" t="n">
        <v>0</v>
      </c>
      <c r="I69" s="456" t="n">
        <v>0</v>
      </c>
      <c r="J69" s="504" t="n">
        <v>0</v>
      </c>
      <c r="K69" s="505" t="n">
        <v>0</v>
      </c>
      <c r="L69" s="459"/>
      <c r="M69" s="151"/>
      <c r="N69" s="151"/>
      <c r="O69" s="151"/>
    </row>
    <row r="70" customFormat="false" ht="9" hidden="false" customHeight="true" outlineLevel="0" collapsed="false">
      <c r="A70" s="488"/>
      <c r="B70" s="449" t="n">
        <v>21</v>
      </c>
      <c r="C70" s="487" t="n">
        <v>0</v>
      </c>
      <c r="D70" s="451" t="n">
        <v>0</v>
      </c>
      <c r="E70" s="452" t="n">
        <v>0</v>
      </c>
      <c r="F70" s="453" t="n">
        <v>0</v>
      </c>
      <c r="G70" s="455" t="n">
        <v>0</v>
      </c>
      <c r="H70" s="503" t="n">
        <v>0</v>
      </c>
      <c r="I70" s="456" t="n">
        <v>0</v>
      </c>
      <c r="J70" s="504" t="n">
        <v>0</v>
      </c>
      <c r="K70" s="505" t="n">
        <v>0</v>
      </c>
      <c r="L70" s="459"/>
      <c r="M70" s="151"/>
      <c r="N70" s="151"/>
      <c r="O70" s="151"/>
    </row>
    <row r="71" customFormat="false" ht="9" hidden="false" customHeight="true" outlineLevel="0" collapsed="false">
      <c r="A71" s="488"/>
      <c r="B71" s="449" t="n">
        <v>22</v>
      </c>
      <c r="C71" s="487" t="n">
        <v>0</v>
      </c>
      <c r="D71" s="451" t="n">
        <v>0</v>
      </c>
      <c r="E71" s="452" t="n">
        <v>0</v>
      </c>
      <c r="F71" s="453" t="n">
        <v>0</v>
      </c>
      <c r="G71" s="455" t="n">
        <v>0</v>
      </c>
      <c r="H71" s="503" t="n">
        <v>0</v>
      </c>
      <c r="I71" s="456" t="n">
        <v>0</v>
      </c>
      <c r="J71" s="504" t="n">
        <v>0</v>
      </c>
      <c r="K71" s="505" t="n">
        <v>0</v>
      </c>
      <c r="L71" s="459"/>
      <c r="M71" s="151"/>
      <c r="N71" s="151"/>
      <c r="O71" s="151"/>
    </row>
    <row r="72" customFormat="false" ht="9" hidden="false" customHeight="true" outlineLevel="0" collapsed="false">
      <c r="A72" s="488"/>
      <c r="B72" s="449" t="n">
        <v>25</v>
      </c>
      <c r="C72" s="487" t="n">
        <v>0</v>
      </c>
      <c r="D72" s="451" t="n">
        <v>0</v>
      </c>
      <c r="E72" s="452" t="n">
        <v>0</v>
      </c>
      <c r="F72" s="453" t="n">
        <v>0</v>
      </c>
      <c r="G72" s="455" t="n">
        <v>0</v>
      </c>
      <c r="H72" s="503" t="n">
        <v>0</v>
      </c>
      <c r="I72" s="456" t="n">
        <v>0</v>
      </c>
      <c r="J72" s="506" t="n">
        <v>0</v>
      </c>
      <c r="K72" s="505" t="n">
        <v>0</v>
      </c>
      <c r="L72" s="461"/>
      <c r="M72" s="151"/>
      <c r="N72" s="151"/>
      <c r="O72" s="151"/>
    </row>
    <row r="73" customFormat="false" ht="9" hidden="false" customHeight="true" outlineLevel="0" collapsed="false">
      <c r="A73" s="488"/>
      <c r="B73" s="449" t="n">
        <v>26</v>
      </c>
      <c r="C73" s="487" t="n">
        <v>0</v>
      </c>
      <c r="D73" s="451" t="n">
        <v>0</v>
      </c>
      <c r="E73" s="452" t="n">
        <v>0</v>
      </c>
      <c r="F73" s="453" t="n">
        <v>0</v>
      </c>
      <c r="G73" s="455" t="n">
        <v>0</v>
      </c>
      <c r="H73" s="503" t="n">
        <v>0</v>
      </c>
      <c r="I73" s="456" t="n">
        <v>0</v>
      </c>
      <c r="J73" s="506" t="n">
        <v>0</v>
      </c>
      <c r="K73" s="505" t="n">
        <v>0</v>
      </c>
      <c r="L73" s="461"/>
      <c r="M73" s="151"/>
      <c r="N73" s="151"/>
      <c r="O73" s="151"/>
    </row>
    <row r="74" customFormat="false" ht="9" hidden="false" customHeight="true" outlineLevel="0" collapsed="false">
      <c r="A74" s="488"/>
      <c r="B74" s="449" t="n">
        <v>27</v>
      </c>
      <c r="C74" s="487" t="n">
        <v>0</v>
      </c>
      <c r="D74" s="451" t="n">
        <v>0</v>
      </c>
      <c r="E74" s="452" t="n">
        <v>0</v>
      </c>
      <c r="F74" s="453" t="n">
        <v>0</v>
      </c>
      <c r="G74" s="455" t="n">
        <v>0</v>
      </c>
      <c r="H74" s="503" t="n">
        <v>0</v>
      </c>
      <c r="I74" s="456" t="n">
        <v>0</v>
      </c>
      <c r="J74" s="506" t="n">
        <v>0</v>
      </c>
      <c r="K74" s="505" t="n">
        <v>0</v>
      </c>
      <c r="L74" s="461"/>
      <c r="M74" s="151"/>
      <c r="N74" s="151"/>
      <c r="O74" s="151"/>
    </row>
    <row r="75" customFormat="false" ht="9" hidden="false" customHeight="true" outlineLevel="0" collapsed="false">
      <c r="A75" s="488"/>
      <c r="B75" s="449" t="n">
        <v>28</v>
      </c>
      <c r="C75" s="487" t="n">
        <v>0</v>
      </c>
      <c r="D75" s="451" t="n">
        <v>0</v>
      </c>
      <c r="E75" s="452" t="n">
        <v>0</v>
      </c>
      <c r="F75" s="453" t="n">
        <v>0</v>
      </c>
      <c r="G75" s="455" t="n">
        <v>0</v>
      </c>
      <c r="H75" s="503" t="n">
        <v>0</v>
      </c>
      <c r="I75" s="456" t="n">
        <v>0</v>
      </c>
      <c r="J75" s="506" t="n">
        <v>0</v>
      </c>
      <c r="K75" s="505" t="n">
        <v>0</v>
      </c>
      <c r="L75" s="461"/>
      <c r="M75" s="151"/>
      <c r="N75" s="151"/>
      <c r="O75" s="151"/>
    </row>
    <row r="76" customFormat="false" ht="9" hidden="false" customHeight="true" outlineLevel="0" collapsed="false">
      <c r="A76" s="488"/>
      <c r="B76" s="449" t="n">
        <v>29</v>
      </c>
      <c r="C76" s="487" t="n">
        <v>0</v>
      </c>
      <c r="D76" s="451" t="n">
        <v>0</v>
      </c>
      <c r="E76" s="452" t="n">
        <v>0</v>
      </c>
      <c r="F76" s="453" t="n">
        <v>0</v>
      </c>
      <c r="G76" s="455" t="n">
        <v>0</v>
      </c>
      <c r="H76" s="503" t="n">
        <v>0</v>
      </c>
      <c r="I76" s="456" t="n">
        <v>0</v>
      </c>
      <c r="J76" s="506" t="n">
        <v>0</v>
      </c>
      <c r="K76" s="505" t="n">
        <v>0</v>
      </c>
      <c r="L76" s="461"/>
      <c r="M76" s="151"/>
      <c r="N76" s="151"/>
      <c r="O76" s="151"/>
    </row>
    <row r="77" customFormat="false" ht="9" hidden="false" customHeight="true" outlineLevel="0" collapsed="false">
      <c r="A77" s="488"/>
      <c r="B77" s="449" t="n">
        <v>1</v>
      </c>
      <c r="C77" s="487" t="n">
        <v>0</v>
      </c>
      <c r="D77" s="451" t="n">
        <v>0</v>
      </c>
      <c r="E77" s="452" t="n">
        <v>0</v>
      </c>
      <c r="F77" s="453" t="n">
        <v>0</v>
      </c>
      <c r="G77" s="455" t="n">
        <v>0</v>
      </c>
      <c r="H77" s="503" t="n">
        <v>0</v>
      </c>
      <c r="I77" s="456" t="n">
        <v>0</v>
      </c>
      <c r="J77" s="506" t="n">
        <v>0</v>
      </c>
      <c r="K77" s="505" t="n">
        <v>0</v>
      </c>
      <c r="L77" s="461"/>
      <c r="M77" s="151"/>
      <c r="N77" s="151"/>
      <c r="O77" s="151"/>
    </row>
    <row r="78" customFormat="false" ht="9" hidden="false" customHeight="true" outlineLevel="0" collapsed="false">
      <c r="A78" s="488"/>
      <c r="B78" s="449" t="n">
        <v>2</v>
      </c>
      <c r="C78" s="487" t="n">
        <v>0</v>
      </c>
      <c r="D78" s="451" t="n">
        <v>0</v>
      </c>
      <c r="E78" s="452" t="n">
        <v>0</v>
      </c>
      <c r="F78" s="453" t="n">
        <v>0</v>
      </c>
      <c r="G78" s="455" t="n">
        <v>0</v>
      </c>
      <c r="H78" s="503" t="n">
        <v>0</v>
      </c>
      <c r="I78" s="456" t="n">
        <v>0</v>
      </c>
      <c r="J78" s="506" t="n">
        <v>0</v>
      </c>
      <c r="K78" s="505" t="n">
        <v>0</v>
      </c>
      <c r="L78" s="461"/>
      <c r="M78" s="151"/>
      <c r="N78" s="151"/>
      <c r="O78" s="151"/>
    </row>
    <row r="79" customFormat="false" ht="9" hidden="false" customHeight="true" outlineLevel="0" collapsed="false">
      <c r="A79" s="488"/>
      <c r="B79" s="449" t="n">
        <v>3</v>
      </c>
      <c r="C79" s="487" t="n">
        <v>0</v>
      </c>
      <c r="D79" s="451" t="n">
        <v>0</v>
      </c>
      <c r="E79" s="452" t="n">
        <v>0</v>
      </c>
      <c r="F79" s="453" t="n">
        <v>0</v>
      </c>
      <c r="G79" s="455" t="n">
        <v>0</v>
      </c>
      <c r="H79" s="503" t="n">
        <v>0</v>
      </c>
      <c r="I79" s="456" t="n">
        <v>0</v>
      </c>
      <c r="J79" s="506" t="n">
        <v>0</v>
      </c>
      <c r="K79" s="505" t="n">
        <v>0</v>
      </c>
      <c r="L79" s="461"/>
      <c r="M79" s="151"/>
      <c r="N79" s="151"/>
      <c r="O79" s="151"/>
    </row>
    <row r="80" customFormat="false" ht="9" hidden="false" customHeight="true" outlineLevel="0" collapsed="false">
      <c r="A80" s="488"/>
      <c r="B80" s="449" t="n">
        <v>4</v>
      </c>
      <c r="C80" s="487" t="n">
        <v>0</v>
      </c>
      <c r="D80" s="451" t="n">
        <v>0</v>
      </c>
      <c r="E80" s="452" t="n">
        <v>0</v>
      </c>
      <c r="F80" s="453" t="n">
        <v>0</v>
      </c>
      <c r="G80" s="455" t="n">
        <v>0</v>
      </c>
      <c r="H80" s="503" t="n">
        <v>0</v>
      </c>
      <c r="I80" s="456" t="n">
        <v>0</v>
      </c>
      <c r="J80" s="506" t="n">
        <v>0</v>
      </c>
      <c r="K80" s="505" t="n">
        <v>0</v>
      </c>
      <c r="L80" s="461"/>
      <c r="M80" s="151"/>
      <c r="N80" s="151"/>
      <c r="O80" s="151"/>
    </row>
    <row r="81" customFormat="false" ht="9" hidden="false" customHeight="true" outlineLevel="0" collapsed="false">
      <c r="A81" s="488"/>
      <c r="B81" s="449" t="n">
        <v>5</v>
      </c>
      <c r="C81" s="487" t="n">
        <v>0</v>
      </c>
      <c r="D81" s="451" t="n">
        <v>0</v>
      </c>
      <c r="E81" s="452" t="n">
        <v>0</v>
      </c>
      <c r="F81" s="453" t="n">
        <v>0</v>
      </c>
      <c r="G81" s="455" t="n">
        <v>0</v>
      </c>
      <c r="H81" s="503" t="n">
        <v>0</v>
      </c>
      <c r="I81" s="456" t="n">
        <v>0</v>
      </c>
      <c r="J81" s="506" t="n">
        <v>0</v>
      </c>
      <c r="K81" s="505" t="n">
        <v>0</v>
      </c>
      <c r="L81" s="461"/>
      <c r="M81" s="151"/>
      <c r="N81" s="151"/>
      <c r="O81" s="151"/>
    </row>
    <row r="82" customFormat="false" ht="9" hidden="false" customHeight="true" outlineLevel="0" collapsed="false">
      <c r="A82" s="488"/>
      <c r="B82" s="449" t="n">
        <v>8</v>
      </c>
      <c r="C82" s="487" t="n">
        <v>0</v>
      </c>
      <c r="D82" s="451" t="n">
        <v>0</v>
      </c>
      <c r="E82" s="452" t="n">
        <v>0</v>
      </c>
      <c r="F82" s="453" t="n">
        <v>0</v>
      </c>
      <c r="G82" s="455" t="n">
        <v>0</v>
      </c>
      <c r="H82" s="503" t="n">
        <v>0</v>
      </c>
      <c r="I82" s="456" t="n">
        <v>0</v>
      </c>
      <c r="J82" s="506" t="n">
        <v>0</v>
      </c>
      <c r="K82" s="505" t="n">
        <v>0</v>
      </c>
      <c r="L82" s="461"/>
      <c r="M82" s="151"/>
      <c r="N82" s="151"/>
      <c r="O82" s="151"/>
    </row>
    <row r="83" customFormat="false" ht="9" hidden="false" customHeight="true" outlineLevel="0" collapsed="false">
      <c r="A83" s="488"/>
      <c r="B83" s="449" t="n">
        <v>9</v>
      </c>
      <c r="C83" s="487" t="n">
        <v>0</v>
      </c>
      <c r="D83" s="451" t="n">
        <v>0</v>
      </c>
      <c r="E83" s="452" t="n">
        <v>0</v>
      </c>
      <c r="F83" s="453" t="n">
        <v>0</v>
      </c>
      <c r="G83" s="455" t="n">
        <v>0</v>
      </c>
      <c r="H83" s="503" t="n">
        <v>0</v>
      </c>
      <c r="I83" s="456" t="n">
        <v>0</v>
      </c>
      <c r="J83" s="506" t="n">
        <v>0</v>
      </c>
      <c r="K83" s="505" t="n">
        <v>0</v>
      </c>
      <c r="L83" s="461"/>
      <c r="M83" s="151"/>
      <c r="N83" s="151"/>
      <c r="O83" s="151"/>
    </row>
    <row r="84" customFormat="false" ht="9" hidden="false" customHeight="true" outlineLevel="0" collapsed="false">
      <c r="A84" s="488"/>
      <c r="B84" s="449" t="n">
        <v>10</v>
      </c>
      <c r="C84" s="487" t="n">
        <v>0</v>
      </c>
      <c r="D84" s="451" t="n">
        <v>0</v>
      </c>
      <c r="E84" s="452" t="n">
        <v>0</v>
      </c>
      <c r="F84" s="453" t="n">
        <v>0</v>
      </c>
      <c r="G84" s="455" t="n">
        <v>0</v>
      </c>
      <c r="H84" s="503" t="n">
        <v>0</v>
      </c>
      <c r="I84" s="456" t="n">
        <v>0</v>
      </c>
      <c r="J84" s="506" t="n">
        <v>0</v>
      </c>
      <c r="K84" s="505" t="n">
        <v>0</v>
      </c>
      <c r="L84" s="461"/>
      <c r="M84" s="151"/>
      <c r="N84" s="151"/>
      <c r="O84" s="151"/>
    </row>
    <row r="85" customFormat="false" ht="9" hidden="false" customHeight="true" outlineLevel="0" collapsed="false">
      <c r="A85" s="488"/>
      <c r="B85" s="449" t="n">
        <v>11</v>
      </c>
      <c r="C85" s="487" t="n">
        <v>0</v>
      </c>
      <c r="D85" s="451" t="n">
        <v>0</v>
      </c>
      <c r="E85" s="452" t="n">
        <v>0</v>
      </c>
      <c r="F85" s="453" t="n">
        <v>0</v>
      </c>
      <c r="G85" s="455" t="n">
        <v>0</v>
      </c>
      <c r="H85" s="503" t="n">
        <v>0</v>
      </c>
      <c r="I85" s="456" t="n">
        <v>0</v>
      </c>
      <c r="J85" s="506" t="n">
        <v>0</v>
      </c>
      <c r="K85" s="505" t="n">
        <v>0</v>
      </c>
      <c r="L85" s="461"/>
      <c r="M85" s="151"/>
      <c r="N85" s="151"/>
      <c r="O85" s="151"/>
    </row>
    <row r="86" customFormat="false" ht="9" hidden="false" customHeight="true" outlineLevel="0" collapsed="false">
      <c r="A86" s="488"/>
      <c r="B86" s="449" t="n">
        <v>12</v>
      </c>
      <c r="C86" s="487" t="n">
        <v>0</v>
      </c>
      <c r="D86" s="451" t="n">
        <v>0</v>
      </c>
      <c r="E86" s="452" t="n">
        <v>0</v>
      </c>
      <c r="F86" s="453" t="n">
        <v>0</v>
      </c>
      <c r="G86" s="455" t="n">
        <v>0</v>
      </c>
      <c r="H86" s="503" t="n">
        <v>0</v>
      </c>
      <c r="I86" s="456" t="n">
        <v>0</v>
      </c>
      <c r="J86" s="506" t="n">
        <v>0</v>
      </c>
      <c r="K86" s="505" t="n">
        <v>0</v>
      </c>
      <c r="L86" s="461"/>
      <c r="M86" s="151"/>
      <c r="N86" s="151"/>
      <c r="O86" s="151"/>
    </row>
    <row r="87" customFormat="false" ht="9" hidden="false" customHeight="true" outlineLevel="0" collapsed="false">
      <c r="A87" s="488"/>
      <c r="B87" s="449"/>
      <c r="C87" s="487"/>
      <c r="D87" s="451"/>
      <c r="E87" s="452"/>
      <c r="F87" s="453"/>
      <c r="G87" s="455"/>
      <c r="H87" s="503"/>
      <c r="I87" s="456"/>
      <c r="J87" s="506"/>
      <c r="K87" s="505"/>
      <c r="L87" s="461"/>
      <c r="M87" s="151"/>
      <c r="N87" s="151"/>
      <c r="O87" s="151"/>
    </row>
    <row r="88" customFormat="false" ht="9" hidden="false" customHeight="true" outlineLevel="0" collapsed="false">
      <c r="A88" s="488"/>
      <c r="B88" s="449"/>
      <c r="C88" s="487"/>
      <c r="D88" s="451"/>
      <c r="E88" s="452"/>
      <c r="F88" s="453"/>
      <c r="G88" s="455"/>
      <c r="H88" s="503"/>
      <c r="I88" s="456"/>
      <c r="J88" s="506"/>
      <c r="K88" s="505"/>
      <c r="L88" s="461"/>
      <c r="M88" s="151"/>
      <c r="N88" s="151"/>
      <c r="O88" s="151"/>
    </row>
    <row r="89" customFormat="false" ht="9" hidden="false" customHeight="true" outlineLevel="0" collapsed="false">
      <c r="A89" s="488"/>
      <c r="B89" s="449"/>
      <c r="C89" s="487"/>
      <c r="D89" s="451"/>
      <c r="E89" s="452"/>
      <c r="F89" s="453"/>
      <c r="G89" s="455"/>
      <c r="H89" s="503"/>
      <c r="I89" s="456"/>
      <c r="J89" s="506"/>
      <c r="K89" s="505"/>
      <c r="L89" s="461"/>
      <c r="M89" s="151"/>
      <c r="N89" s="151"/>
      <c r="O89" s="151"/>
    </row>
    <row r="90" customFormat="false" ht="9" hidden="false" customHeight="true" outlineLevel="0" collapsed="false">
      <c r="A90" s="488"/>
      <c r="B90" s="449"/>
      <c r="C90" s="487"/>
      <c r="D90" s="451"/>
      <c r="E90" s="452"/>
      <c r="F90" s="453"/>
      <c r="G90" s="455"/>
      <c r="H90" s="503"/>
      <c r="I90" s="456"/>
      <c r="J90" s="506"/>
      <c r="K90" s="505"/>
      <c r="L90" s="461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8"/>
      <c r="H91" s="507"/>
      <c r="I91" s="456"/>
      <c r="J91" s="508"/>
      <c r="K91" s="505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0</v>
      </c>
      <c r="D92" s="473" t="n">
        <f aca="false">SUM(D68:D91)</f>
        <v>0</v>
      </c>
      <c r="E92" s="474" t="n">
        <f aca="false">SUM(E68:E91)</f>
        <v>0</v>
      </c>
      <c r="F92" s="475" t="n">
        <f aca="false">SUM(F68:F91)</f>
        <v>0</v>
      </c>
      <c r="G92" s="477" t="n">
        <f aca="false">SUM(G68:G91)</f>
        <v>0</v>
      </c>
      <c r="H92" s="509" t="n">
        <f aca="false">SUM(H68:H91)</f>
        <v>0</v>
      </c>
      <c r="I92" s="478" t="n">
        <f aca="false">SUM(I68:I91)</f>
        <v>0</v>
      </c>
      <c r="J92" s="510" t="n">
        <f aca="false">SUM(J68:J91)</f>
        <v>0</v>
      </c>
      <c r="K92" s="511" t="n">
        <f aca="false">SUM(K68:K91)</f>
        <v>0</v>
      </c>
      <c r="L92" s="481" t="n">
        <f aca="false">SUM(L68:L91)</f>
        <v>0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0</v>
      </c>
      <c r="D93" s="483"/>
      <c r="E93" s="483"/>
      <c r="F93" s="483"/>
      <c r="G93" s="483" t="n">
        <f aca="false">SUM(G92:J92)</f>
        <v>0</v>
      </c>
      <c r="H93" s="483"/>
      <c r="I93" s="483"/>
      <c r="J93" s="483"/>
      <c r="K93" s="484"/>
      <c r="L93" s="177"/>
      <c r="M93" s="177"/>
      <c r="N93" s="151"/>
      <c r="O93" s="151"/>
      <c r="P93" s="151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13" width="5.36"/>
    <col collapsed="false" customWidth="true" hidden="false" outlineLevel="0" max="2" min="2" style="513" width="7.99"/>
    <col collapsed="false" customWidth="true" hidden="false" outlineLevel="0" max="3" min="3" style="513" width="8.86"/>
    <col collapsed="false" customWidth="false" hidden="false" outlineLevel="0" max="257" min="4" style="513" width="8.99"/>
  </cols>
  <sheetData>
    <row r="1" customFormat="false" ht="17.25" hidden="false" customHeight="false" outlineLevel="0" collapsed="false">
      <c r="C1" s="316" t="n">
        <v>51</v>
      </c>
      <c r="D1" s="514" t="n">
        <f aca="false">日別売上!$G$1</f>
        <v>8</v>
      </c>
      <c r="E1" s="514"/>
      <c r="F1" s="515"/>
      <c r="G1" s="516" t="s">
        <v>139</v>
      </c>
      <c r="H1" s="515"/>
      <c r="I1" s="515"/>
      <c r="J1" s="51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17"/>
      <c r="B5" s="517"/>
      <c r="C5" s="518" t="s">
        <v>6</v>
      </c>
      <c r="D5" s="518"/>
      <c r="E5" s="518"/>
      <c r="F5" s="518"/>
      <c r="G5" s="519" t="s">
        <v>7</v>
      </c>
      <c r="H5" s="519"/>
      <c r="I5" s="519"/>
      <c r="J5" s="519"/>
      <c r="K5" s="520" t="s">
        <v>8</v>
      </c>
      <c r="L5" s="520"/>
      <c r="M5" s="520"/>
      <c r="N5" s="520"/>
    </row>
    <row r="6" customFormat="false" ht="12.75" hidden="false" customHeight="false" outlineLevel="0" collapsed="false">
      <c r="A6" s="521" t="s">
        <v>67</v>
      </c>
      <c r="B6" s="522" t="s">
        <v>140</v>
      </c>
      <c r="C6" s="523" t="s">
        <v>141</v>
      </c>
      <c r="D6" s="523" t="s">
        <v>142</v>
      </c>
      <c r="E6" s="523" t="s">
        <v>143</v>
      </c>
      <c r="F6" s="524" t="s">
        <v>48</v>
      </c>
      <c r="G6" s="525" t="s">
        <v>141</v>
      </c>
      <c r="H6" s="526" t="s">
        <v>142</v>
      </c>
      <c r="I6" s="526" t="s">
        <v>143</v>
      </c>
      <c r="J6" s="524" t="s">
        <v>48</v>
      </c>
      <c r="K6" s="527" t="s">
        <v>141</v>
      </c>
      <c r="L6" s="528" t="s">
        <v>142</v>
      </c>
      <c r="M6" s="528" t="s">
        <v>143</v>
      </c>
      <c r="N6" s="529" t="s">
        <v>48</v>
      </c>
    </row>
    <row r="7" customFormat="false" ht="12.75" hidden="false" customHeight="false" outlineLevel="0" collapsed="false">
      <c r="A7" s="530"/>
      <c r="B7" s="531" t="s">
        <v>71</v>
      </c>
      <c r="C7" s="532" t="n">
        <v>0</v>
      </c>
      <c r="D7" s="533" t="n">
        <f aca="false">HYPERLINK("http://hiratapksv.com/~home/uri/pdf/2011/order/0719-osaka2-thism.pdf",1382630)</f>
        <v>1382630</v>
      </c>
      <c r="E7" s="533" t="n">
        <f aca="false">HYPERLINK("http://hiratapksv.com/~home/uri/pdf/2011/order/0719-osaka3-thism.pdf",705724)</f>
        <v>705724</v>
      </c>
      <c r="F7" s="534" t="n">
        <v>2088354</v>
      </c>
      <c r="G7" s="532" t="n">
        <v>0</v>
      </c>
      <c r="H7" s="533" t="n">
        <f aca="false">HYPERLINK("http://hiratapksv.com/~home/uri/pdf/2011/order/0719-tiba2-thism.pdf",1141796)</f>
        <v>1141796</v>
      </c>
      <c r="I7" s="533" t="n">
        <f aca="false">HYPERLINK("http://hiratapksv.com/~home/uri/pdf/2011/order/0719-tiba3-thism.pdf",629999)</f>
        <v>629999</v>
      </c>
      <c r="J7" s="534" t="n">
        <v>1771795</v>
      </c>
      <c r="K7" s="532" t="n">
        <v>0</v>
      </c>
      <c r="L7" s="533" t="n">
        <f aca="false">HYPERLINK("http://hiratapksv.com/~home/uri/pdf/2011/order/0719-yama2-thism.pdf",395046)</f>
        <v>395046</v>
      </c>
      <c r="M7" s="533" t="n">
        <f aca="false">HYPERLINK("http://hiratapksv.com/~home/uri/pdf/2011/order/0719-yama3-thism.pdf",574543)</f>
        <v>574543</v>
      </c>
      <c r="N7" s="535" t="n">
        <v>969589</v>
      </c>
    </row>
    <row r="8" customFormat="false" ht="12" hidden="false" customHeight="false" outlineLevel="0" collapsed="false">
      <c r="A8" s="536" t="n">
        <v>19</v>
      </c>
      <c r="B8" s="537" t="s">
        <v>144</v>
      </c>
      <c r="C8" s="538" t="n">
        <v>0</v>
      </c>
      <c r="D8" s="539" t="n">
        <f aca="false">HYPERLINK("http://hiratapksv.com/~home/uri/pdf/2011/order/0719-osaka2-nextm.pdf",27675)</f>
        <v>27675</v>
      </c>
      <c r="E8" s="539" t="n">
        <f aca="false">HYPERLINK("http://hiratapksv.com/~home/uri/pdf/2011/order/0719-osaka3-nextm.pdf",114400)</f>
        <v>114400</v>
      </c>
      <c r="F8" s="540" t="n">
        <v>142075</v>
      </c>
      <c r="G8" s="538" t="n">
        <v>0</v>
      </c>
      <c r="H8" s="539" t="n">
        <v>0</v>
      </c>
      <c r="I8" s="539" t="n">
        <v>0</v>
      </c>
      <c r="J8" s="540" t="n">
        <v>0</v>
      </c>
      <c r="K8" s="538" t="n">
        <v>0</v>
      </c>
      <c r="L8" s="539" t="n">
        <f aca="false">HYPERLINK("http://hiratapksv.com/~home/uri/pdf/2011/order/0719-yama2-nextm.pdf",1900)</f>
        <v>1900</v>
      </c>
      <c r="M8" s="539" t="n">
        <v>0</v>
      </c>
      <c r="N8" s="541" t="n">
        <v>1900</v>
      </c>
    </row>
    <row r="9" customFormat="false" ht="12.75" hidden="false" customHeight="false" outlineLevel="0" collapsed="false">
      <c r="A9" s="542"/>
      <c r="B9" s="543" t="s">
        <v>48</v>
      </c>
      <c r="C9" s="544" t="n">
        <v>0</v>
      </c>
      <c r="D9" s="545" t="n">
        <f aca="false">HYPERLINK("http://hiratapksv.com/~home/uri/pdf/2011/order/0719-osaka2-all.pdf",1410305)</f>
        <v>1410305</v>
      </c>
      <c r="E9" s="545" t="n">
        <f aca="false">HYPERLINK("http://hiratapksv.com/~home/uri/pdf/2011/order/0719-osaka3-all.pdf",820124)</f>
        <v>820124</v>
      </c>
      <c r="F9" s="546" t="n">
        <v>2230429</v>
      </c>
      <c r="G9" s="544" t="n">
        <v>0</v>
      </c>
      <c r="H9" s="545" t="n">
        <f aca="false">HYPERLINK("http://hiratapksv.com/~home/uri/pdf/2011/order/0719-tiba2-all.pdf",1141796)</f>
        <v>1141796</v>
      </c>
      <c r="I9" s="545" t="n">
        <f aca="false">HYPERLINK("http://hiratapksv.com/~home/uri/pdf/2011/order/0719-tiba3-all.pdf",629999)</f>
        <v>629999</v>
      </c>
      <c r="J9" s="546" t="n">
        <v>1771795</v>
      </c>
      <c r="K9" s="544" t="n">
        <v>0</v>
      </c>
      <c r="L9" s="545" t="n">
        <f aca="false">HYPERLINK("http://hiratapksv.com/~home/uri/pdf/2011/order/0719-yama2-all.pdf",396946)</f>
        <v>396946</v>
      </c>
      <c r="M9" s="545" t="n">
        <f aca="false">HYPERLINK("http://hiratapksv.com/~home/uri/pdf/2011/order/0719-yama3-all.pdf",574543)</f>
        <v>574543</v>
      </c>
      <c r="N9" s="547" t="n">
        <v>971489</v>
      </c>
    </row>
    <row r="10" customFormat="false" ht="12" hidden="false" customHeight="false" outlineLevel="0" collapsed="false">
      <c r="A10" s="548"/>
      <c r="B10" s="531" t="s">
        <v>71</v>
      </c>
      <c r="C10" s="549" t="n">
        <f aca="false">HYPERLINK("http://hiratapksv.com/~home/uri/pdf/2011/order/0720-osaka1-thism.pdf",2484428)</f>
        <v>2484428</v>
      </c>
      <c r="D10" s="550" t="n">
        <f aca="false">HYPERLINK("http://hiratapksv.com/~home/uri/pdf/2011/order/0720-osaka2-thism.pdf",502026)</f>
        <v>502026</v>
      </c>
      <c r="E10" s="550" t="n">
        <f aca="false">HYPERLINK("http://hiratapksv.com/~home/uri/pdf/2011/order/0720-osaka3-thism.pdf",144635)</f>
        <v>144635</v>
      </c>
      <c r="F10" s="551" t="n">
        <v>3131089</v>
      </c>
      <c r="G10" s="549" t="n">
        <f aca="false">HYPERLINK("http://hiratapksv.com/~home/uri/pdf/2011/order/0720-tiba1-thism.pdf",1184985)</f>
        <v>1184985</v>
      </c>
      <c r="H10" s="550" t="n">
        <f aca="false">HYPERLINK("http://hiratapksv.com/~home/uri/pdf/2011/order/0720-tiba2-thism.pdf",854554)</f>
        <v>854554</v>
      </c>
      <c r="I10" s="550" t="n">
        <f aca="false">HYPERLINK("http://hiratapksv.com/~home/uri/pdf/2011/order/0720-tiba3-thism.pdf",349026)</f>
        <v>349026</v>
      </c>
      <c r="J10" s="551" t="n">
        <v>2388565</v>
      </c>
      <c r="K10" s="549" t="n">
        <f aca="false">HYPERLINK("http://hiratapksv.com/~home/uri/pdf/2011/order/0720-yama1-thism.pdf",578091)</f>
        <v>578091</v>
      </c>
      <c r="L10" s="550" t="n">
        <f aca="false">HYPERLINK("http://hiratapksv.com/~home/uri/pdf/2011/order/0720-yama2-thism.pdf",481985)</f>
        <v>481985</v>
      </c>
      <c r="M10" s="550" t="n">
        <f aca="false">HYPERLINK("http://hiratapksv.com/~home/uri/pdf/2011/order/0720-yama3-thism.pdf",853264)</f>
        <v>853264</v>
      </c>
      <c r="N10" s="552" t="n">
        <v>1913340</v>
      </c>
    </row>
    <row r="11" customFormat="false" ht="12" hidden="false" customHeight="false" outlineLevel="0" collapsed="false">
      <c r="A11" s="536" t="n">
        <v>20</v>
      </c>
      <c r="B11" s="537" t="s">
        <v>144</v>
      </c>
      <c r="C11" s="538" t="n">
        <f aca="false">HYPERLINK("http://hiratapksv.com/~home/uri/pdf/2011/order/0720-osaka1-nextm.pdf",927577)</f>
        <v>927577</v>
      </c>
      <c r="D11" s="539" t="n">
        <f aca="false">HYPERLINK("http://hiratapksv.com/~home/uri/pdf/2011/order/0720-osaka2-nextm.pdf",7004)</f>
        <v>7004</v>
      </c>
      <c r="E11" s="539" t="n">
        <f aca="false">HYPERLINK("http://hiratapksv.com/~home/uri/pdf/2011/order/0720-osaka3-nextm.pdf",4782)</f>
        <v>4782</v>
      </c>
      <c r="F11" s="540" t="n">
        <v>939363</v>
      </c>
      <c r="G11" s="538" t="n">
        <f aca="false">HYPERLINK("http://hiratapksv.com/~home/uri/pdf/2011/order/0720-tiba1-nextm.pdf",111707)</f>
        <v>111707</v>
      </c>
      <c r="H11" s="539" t="n">
        <f aca="false">HYPERLINK("http://hiratapksv.com/~home/uri/pdf/2011/order/0720-tiba2-nextm.pdf",30600)</f>
        <v>30600</v>
      </c>
      <c r="I11" s="539" t="n">
        <f aca="false">HYPERLINK("http://hiratapksv.com/~home/uri/pdf/2011/order/0720-tiba3-nextm.pdf",4948)</f>
        <v>4948</v>
      </c>
      <c r="J11" s="540" t="n">
        <v>147255</v>
      </c>
      <c r="K11" s="538" t="n">
        <v>0</v>
      </c>
      <c r="L11" s="539" t="n">
        <v>0</v>
      </c>
      <c r="M11" s="539" t="n">
        <f aca="false">HYPERLINK("http://hiratapksv.com/~home/uri/pdf/2011/order/0720-yama3-nextm.pdf",4500)</f>
        <v>4500</v>
      </c>
      <c r="N11" s="541" t="n">
        <v>4500</v>
      </c>
    </row>
    <row r="12" customFormat="false" ht="12.75" hidden="false" customHeight="false" outlineLevel="0" collapsed="false">
      <c r="A12" s="542"/>
      <c r="B12" s="543" t="s">
        <v>48</v>
      </c>
      <c r="C12" s="544" t="n">
        <f aca="false">HYPERLINK("http://hiratapksv.com/~home/uri/pdf/2011/order/0720-osaka1-all.pdf",3412005)</f>
        <v>3412005</v>
      </c>
      <c r="D12" s="545" t="n">
        <f aca="false">HYPERLINK("http://hiratapksv.com/~home/uri/pdf/2011/order/0720-osaka2-all.pdf",509030)</f>
        <v>509030</v>
      </c>
      <c r="E12" s="545" t="n">
        <f aca="false">HYPERLINK("http://hiratapksv.com/~home/uri/pdf/2011/order/0720-osaka3-all.pdf",149417)</f>
        <v>149417</v>
      </c>
      <c r="F12" s="546" t="n">
        <v>4070452</v>
      </c>
      <c r="G12" s="544" t="n">
        <f aca="false">HYPERLINK("http://hiratapksv.com/~home/uri/pdf/2011/order/0720-tiba1-all.pdf",1296692)</f>
        <v>1296692</v>
      </c>
      <c r="H12" s="545" t="n">
        <f aca="false">HYPERLINK("http://hiratapksv.com/~home/uri/pdf/2011/order/0720-tiba2-all.pdf",885154)</f>
        <v>885154</v>
      </c>
      <c r="I12" s="545" t="n">
        <f aca="false">HYPERLINK("http://hiratapksv.com/~home/uri/pdf/2011/order/0720-tiba3-all.pdf",353974)</f>
        <v>353974</v>
      </c>
      <c r="J12" s="546" t="n">
        <v>2535820</v>
      </c>
      <c r="K12" s="544" t="n">
        <f aca="false">HYPERLINK("http://hiratapksv.com/~home/uri/pdf/2011/order/0720-yama1-all.pdf",578091)</f>
        <v>578091</v>
      </c>
      <c r="L12" s="545" t="n">
        <f aca="false">HYPERLINK("http://hiratapksv.com/~home/uri/pdf/2011/order/0720-yama2-all.pdf",481985)</f>
        <v>481985</v>
      </c>
      <c r="M12" s="545" t="n">
        <f aca="false">HYPERLINK("http://hiratapksv.com/~home/uri/pdf/2011/order/0720-yama3-all.pdf",857764)</f>
        <v>857764</v>
      </c>
      <c r="N12" s="547" t="n">
        <v>1917840</v>
      </c>
    </row>
    <row r="13" customFormat="false" ht="12" hidden="false" customHeight="false" outlineLevel="0" collapsed="false">
      <c r="A13" s="548"/>
      <c r="B13" s="531" t="s">
        <v>71</v>
      </c>
      <c r="C13" s="549" t="n">
        <f aca="false">HYPERLINK("http://hiratapksv.com/~home/uri/pdf/2011/order/0721-osaka1-thism.pdf",876778)</f>
        <v>876778</v>
      </c>
      <c r="D13" s="550" t="n">
        <f aca="false">HYPERLINK("http://hiratapksv.com/~home/uri/pdf/2011/order/0721-osaka2-thism.pdf",880106)</f>
        <v>880106</v>
      </c>
      <c r="E13" s="550" t="n">
        <f aca="false">HYPERLINK("http://hiratapksv.com/~home/uri/pdf/2011/order/0721-osaka3-thism.pdf",200482)</f>
        <v>200482</v>
      </c>
      <c r="F13" s="551" t="n">
        <v>1957366</v>
      </c>
      <c r="G13" s="549" t="n">
        <f aca="false">HYPERLINK("http://hiratapksv.com/~home/uri/pdf/2011/order/0721-tiba1-thism.pdf",491198)</f>
        <v>491198</v>
      </c>
      <c r="H13" s="550" t="n">
        <f aca="false">HYPERLINK("http://hiratapksv.com/~home/uri/pdf/2011/order/0721-tiba2-thism.pdf",783171)</f>
        <v>783171</v>
      </c>
      <c r="I13" s="550" t="n">
        <f aca="false">HYPERLINK("http://hiratapksv.com/~home/uri/pdf/2011/order/0721-tiba3-thism.pdf",250131)</f>
        <v>250131</v>
      </c>
      <c r="J13" s="551" t="n">
        <v>1524500</v>
      </c>
      <c r="K13" s="549" t="n">
        <f aca="false">HYPERLINK("http://hiratapksv.com/~home/uri/pdf/2011/order/0721-yama1-thism.pdf",342669)</f>
        <v>342669</v>
      </c>
      <c r="L13" s="550" t="n">
        <f aca="false">HYPERLINK("http://hiratapksv.com/~home/uri/pdf/2011/order/0721-yama2-thism.pdf",388928)</f>
        <v>388928</v>
      </c>
      <c r="M13" s="550" t="n">
        <f aca="false">HYPERLINK("http://hiratapksv.com/~home/uri/pdf/2011/order/0721-yama3-thism.pdf",576105)</f>
        <v>576105</v>
      </c>
      <c r="N13" s="552" t="n">
        <v>1307702</v>
      </c>
    </row>
    <row r="14" customFormat="false" ht="12" hidden="false" customHeight="false" outlineLevel="0" collapsed="false">
      <c r="A14" s="536" t="n">
        <v>21</v>
      </c>
      <c r="B14" s="537" t="s">
        <v>144</v>
      </c>
      <c r="C14" s="538" t="n">
        <f aca="false">HYPERLINK("http://hiratapksv.com/~home/uri/pdf/2011/order/0721-osaka1-nextm.pdf",73808)</f>
        <v>73808</v>
      </c>
      <c r="D14" s="539" t="n">
        <f aca="false">HYPERLINK("http://hiratapksv.com/~home/uri/pdf/2011/order/0721-osaka2-nextm.pdf",215040)</f>
        <v>215040</v>
      </c>
      <c r="E14" s="539" t="n">
        <f aca="false">HYPERLINK("http://hiratapksv.com/~home/uri/pdf/2011/order/0721-osaka3-nextm.pdf",240161)</f>
        <v>240161</v>
      </c>
      <c r="F14" s="540" t="n">
        <v>529009</v>
      </c>
      <c r="G14" s="538" t="n">
        <f aca="false">HYPERLINK("http://hiratapksv.com/~home/uri/pdf/2011/order/0721-tiba1-nextm.pdf",420)</f>
        <v>420</v>
      </c>
      <c r="H14" s="539" t="n">
        <f aca="false">HYPERLINK("http://hiratapksv.com/~home/uri/pdf/2011/order/0721-tiba2-nextm.pdf",16192)</f>
        <v>16192</v>
      </c>
      <c r="I14" s="539" t="n">
        <f aca="false">HYPERLINK("http://hiratapksv.com/~home/uri/pdf/2011/order/0721-tiba3-nextm.pdf",80558)</f>
        <v>80558</v>
      </c>
      <c r="J14" s="540" t="n">
        <v>97170</v>
      </c>
      <c r="K14" s="538" t="n">
        <f aca="false">HYPERLINK("http://hiratapksv.com/~home/uri/pdf/2011/order/0721-yama1-nextm.pdf",122056)</f>
        <v>122056</v>
      </c>
      <c r="L14" s="539" t="n">
        <f aca="false">HYPERLINK("http://hiratapksv.com/~home/uri/pdf/2011/order/0721-yama2-nextm.pdf",5734)</f>
        <v>5734</v>
      </c>
      <c r="M14" s="553" t="n">
        <v>0</v>
      </c>
      <c r="N14" s="541" t="n">
        <v>127790</v>
      </c>
    </row>
    <row r="15" customFormat="false" ht="12.75" hidden="false" customHeight="false" outlineLevel="0" collapsed="false">
      <c r="A15" s="542"/>
      <c r="B15" s="543" t="s">
        <v>48</v>
      </c>
      <c r="C15" s="544" t="n">
        <f aca="false">HYPERLINK("http://hiratapksv.com/~home/uri/pdf/2011/order/0721-osaka1-all.pdf",950586)</f>
        <v>950586</v>
      </c>
      <c r="D15" s="545" t="n">
        <f aca="false">HYPERLINK("http://hiratapksv.com/~home/uri/pdf/2011/order/0721-osaka2-all.pdf",1095146)</f>
        <v>1095146</v>
      </c>
      <c r="E15" s="545" t="n">
        <f aca="false">HYPERLINK("http://hiratapksv.com/~home/uri/pdf/2011/order/0721-osaka3-all.pdf",440643)</f>
        <v>440643</v>
      </c>
      <c r="F15" s="546" t="n">
        <v>2486375</v>
      </c>
      <c r="G15" s="544" t="n">
        <f aca="false">HYPERLINK("http://hiratapksv.com/~home/uri/pdf/2011/order/0721-tiba1-all.pdf",491618)</f>
        <v>491618</v>
      </c>
      <c r="H15" s="545" t="n">
        <f aca="false">HYPERLINK("http://hiratapksv.com/~home/uri/pdf/2011/order/0721-tiba2-all.pdf",799363)</f>
        <v>799363</v>
      </c>
      <c r="I15" s="545" t="n">
        <f aca="false">HYPERLINK("http://hiratapksv.com/~home/uri/pdf/2011/order/0721-tiba3-all.pdf",330689)</f>
        <v>330689</v>
      </c>
      <c r="J15" s="546" t="n">
        <v>1621670</v>
      </c>
      <c r="K15" s="544" t="n">
        <f aca="false">HYPERLINK("http://hiratapksv.com/~home/uri/pdf/2011/order/0721-yama1-all.pdf",464725)</f>
        <v>464725</v>
      </c>
      <c r="L15" s="545" t="n">
        <f aca="false">HYPERLINK("http://hiratapksv.com/~home/uri/pdf/2011/order/0721-yama2-all.pdf",394662)</f>
        <v>394662</v>
      </c>
      <c r="M15" s="545" t="n">
        <f aca="false">HYPERLINK("http://hiratapksv.com/~home/uri/pdf/2011/order/0721-yama3-all.pdf",576105)</f>
        <v>576105</v>
      </c>
      <c r="N15" s="547" t="n">
        <v>1435492</v>
      </c>
    </row>
    <row r="16" customFormat="false" ht="12" hidden="false" customHeight="false" outlineLevel="0" collapsed="false">
      <c r="A16" s="548"/>
      <c r="B16" s="531" t="s">
        <v>71</v>
      </c>
      <c r="C16" s="549" t="n">
        <f aca="false">HYPERLINK("http://hiratapksv.com/~home/uri/pdf/2011/order/0722-osaka1-thism.pdf",1550234)</f>
        <v>1550234</v>
      </c>
      <c r="D16" s="550" t="n">
        <v>0</v>
      </c>
      <c r="E16" s="550" t="n">
        <v>0</v>
      </c>
      <c r="F16" s="551" t="n">
        <v>1550234</v>
      </c>
      <c r="G16" s="549" t="n">
        <f aca="false">HYPERLINK("http://hiratapksv.com/~home/uri/pdf/2011/order/0722-tiba1-thism.pdf",1595094)</f>
        <v>1595094</v>
      </c>
      <c r="H16" s="550" t="n">
        <v>0</v>
      </c>
      <c r="I16" s="550" t="n">
        <v>0</v>
      </c>
      <c r="J16" s="551" t="n">
        <v>1595094</v>
      </c>
      <c r="K16" s="549" t="n">
        <f aca="false">HYPERLINK("http://hiratapksv.com/~home/uri/pdf/2011/order/0722-yama1-thism.pdf",2574060)</f>
        <v>2574060</v>
      </c>
      <c r="L16" s="550" t="n">
        <v>0</v>
      </c>
      <c r="M16" s="550" t="n">
        <v>0</v>
      </c>
      <c r="N16" s="552" t="n">
        <v>2574060</v>
      </c>
    </row>
    <row r="17" customFormat="false" ht="12" hidden="false" customHeight="false" outlineLevel="0" collapsed="false">
      <c r="A17" s="536" t="n">
        <v>22</v>
      </c>
      <c r="B17" s="537" t="s">
        <v>144</v>
      </c>
      <c r="C17" s="538" t="n">
        <f aca="false">HYPERLINK("http://hiratapksv.com/~home/uri/pdf/2011/order/0722-osaka1-nextm.pdf",63686)</f>
        <v>63686</v>
      </c>
      <c r="D17" s="539" t="n">
        <f aca="false">HYPERLINK("http://hiratapksv.com/~home/uri/pdf/2011/order/0722-osaka2-nextm.pdf",1160)</f>
        <v>1160</v>
      </c>
      <c r="E17" s="539" t="n">
        <v>0</v>
      </c>
      <c r="F17" s="540" t="n">
        <v>64846</v>
      </c>
      <c r="G17" s="538" t="n">
        <v>0</v>
      </c>
      <c r="H17" s="539" t="n">
        <v>0</v>
      </c>
      <c r="I17" s="539" t="n">
        <v>0</v>
      </c>
      <c r="J17" s="540" t="n">
        <v>0</v>
      </c>
      <c r="K17" s="538" t="n">
        <f aca="false">HYPERLINK("http://hiratapksv.com/~home/uri/pdf/2011/order/0722-yama1-nextm.pdf",21827)</f>
        <v>21827</v>
      </c>
      <c r="L17" s="539" t="n">
        <v>0</v>
      </c>
      <c r="M17" s="539" t="n">
        <v>0</v>
      </c>
      <c r="N17" s="541" t="n">
        <v>21827</v>
      </c>
    </row>
    <row r="18" customFormat="false" ht="12.75" hidden="false" customHeight="false" outlineLevel="0" collapsed="false">
      <c r="A18" s="542"/>
      <c r="B18" s="543" t="s">
        <v>48</v>
      </c>
      <c r="C18" s="544" t="n">
        <f aca="false">HYPERLINK("http://hiratapksv.com/~home/uri/pdf/2011/order/0722-osaka1-all.pdf",1613920)</f>
        <v>1613920</v>
      </c>
      <c r="D18" s="545" t="n">
        <f aca="false">HYPERLINK("http://hiratapksv.com/~home/uri/pdf/2011/order/0722-osaka2-all.pdf",1160)</f>
        <v>1160</v>
      </c>
      <c r="E18" s="545" t="n">
        <v>0</v>
      </c>
      <c r="F18" s="546" t="n">
        <v>1615080</v>
      </c>
      <c r="G18" s="544" t="n">
        <f aca="false">HYPERLINK("http://hiratapksv.com/~home/uri/pdf/2011/order/0722-tiba1-all.pdf",1595094)</f>
        <v>1595094</v>
      </c>
      <c r="H18" s="545" t="n">
        <v>0</v>
      </c>
      <c r="I18" s="545" t="n">
        <v>0</v>
      </c>
      <c r="J18" s="546" t="n">
        <v>1595094</v>
      </c>
      <c r="K18" s="544" t="n">
        <f aca="false">HYPERLINK("http://hiratapksv.com/~home/uri/pdf/2011/order/0722-yama1-all.pdf",2595887)</f>
        <v>2595887</v>
      </c>
      <c r="L18" s="545" t="n">
        <v>0</v>
      </c>
      <c r="M18" s="545" t="n">
        <v>0</v>
      </c>
      <c r="N18" s="547" t="n">
        <v>2595887</v>
      </c>
    </row>
    <row r="19" customFormat="false" ht="12" hidden="false" customHeight="false" outlineLevel="0" collapsed="false">
      <c r="A19" s="548"/>
      <c r="B19" s="531" t="s">
        <v>71</v>
      </c>
      <c r="C19" s="549" t="n">
        <v>0</v>
      </c>
      <c r="D19" s="550" t="n">
        <f aca="false">HYPERLINK("http://hiratapksv.com/~home/uri/pdf/2011/order/0725-osaka2-thism.pdf",2425039)</f>
        <v>2425039</v>
      </c>
      <c r="E19" s="550" t="n">
        <f aca="false">HYPERLINK("http://hiratapksv.com/~home/uri/pdf/2011/order/0725-osaka3-thism.pdf",446789)</f>
        <v>446789</v>
      </c>
      <c r="F19" s="551" t="n">
        <v>2871828</v>
      </c>
      <c r="G19" s="549" t="n">
        <v>0</v>
      </c>
      <c r="H19" s="550" t="n">
        <f aca="false">HYPERLINK("http://hiratapksv.com/~home/uri/pdf/2011/order/0725-tiba2-thism.pdf",2073620)</f>
        <v>2073620</v>
      </c>
      <c r="I19" s="550" t="n">
        <f aca="false">HYPERLINK("http://hiratapksv.com/~home/uri/pdf/2011/order/0725-tiba3-thism.pdf",751593)</f>
        <v>751593</v>
      </c>
      <c r="J19" s="551" t="n">
        <v>2825213</v>
      </c>
      <c r="K19" s="549" t="n">
        <v>0</v>
      </c>
      <c r="L19" s="550" t="n">
        <f aca="false">HYPERLINK("http://hiratapksv.com/~home/uri/pdf/2011/order/0725-yama2-thism.pdf",563910)</f>
        <v>563910</v>
      </c>
      <c r="M19" s="550" t="n">
        <f aca="false">HYPERLINK("http://hiratapksv.com/~home/uri/pdf/2011/order/0725-yama3-thism.pdf",940964)</f>
        <v>940964</v>
      </c>
      <c r="N19" s="552" t="n">
        <v>1504874</v>
      </c>
    </row>
    <row r="20" customFormat="false" ht="12" hidden="false" customHeight="false" outlineLevel="0" collapsed="false">
      <c r="A20" s="536" t="n">
        <v>25</v>
      </c>
      <c r="B20" s="537" t="s">
        <v>144</v>
      </c>
      <c r="C20" s="538" t="n">
        <v>0</v>
      </c>
      <c r="D20" s="539" t="n">
        <f aca="false">HYPERLINK("http://hiratapksv.com/~home/uri/pdf/2011/order/0725-osaka2-nextm.pdf",161100)</f>
        <v>161100</v>
      </c>
      <c r="E20" s="539" t="n">
        <f aca="false">HYPERLINK("http://hiratapksv.com/~home/uri/pdf/2011/order/0725-osaka3-nextm.pdf",105840)</f>
        <v>105840</v>
      </c>
      <c r="F20" s="540" t="n">
        <v>266940</v>
      </c>
      <c r="G20" s="538" t="n">
        <v>0</v>
      </c>
      <c r="H20" s="539" t="n">
        <v>0</v>
      </c>
      <c r="I20" s="539" t="n">
        <v>0</v>
      </c>
      <c r="J20" s="540" t="n">
        <v>0</v>
      </c>
      <c r="K20" s="538" t="n">
        <v>0</v>
      </c>
      <c r="L20" s="539" t="n">
        <f aca="false">HYPERLINK("http://hiratapksv.com/~home/uri/pdf/2011/order/0725-yama2-nextm.pdf",51214)</f>
        <v>51214</v>
      </c>
      <c r="M20" s="539" t="n">
        <v>0</v>
      </c>
      <c r="N20" s="541" t="n">
        <v>51214</v>
      </c>
    </row>
    <row r="21" customFormat="false" ht="12.75" hidden="false" customHeight="false" outlineLevel="0" collapsed="false">
      <c r="A21" s="542"/>
      <c r="B21" s="543" t="s">
        <v>48</v>
      </c>
      <c r="C21" s="544" t="n">
        <v>0</v>
      </c>
      <c r="D21" s="545" t="n">
        <f aca="false">HYPERLINK("http://hiratapksv.com/~home/uri/pdf/2011/order/0725-osaka2-all.pdf",2586139)</f>
        <v>2586139</v>
      </c>
      <c r="E21" s="545" t="n">
        <f aca="false">HYPERLINK("http://hiratapksv.com/~home/uri/pdf/2011/order/0725-osaka3-all.pdf",552629)</f>
        <v>552629</v>
      </c>
      <c r="F21" s="546" t="n">
        <v>3138768</v>
      </c>
      <c r="G21" s="544" t="n">
        <v>0</v>
      </c>
      <c r="H21" s="545" t="n">
        <f aca="false">HYPERLINK("http://hiratapksv.com/~home/uri/pdf/2011/order/0725-tiba2-all.pdf",2073620)</f>
        <v>2073620</v>
      </c>
      <c r="I21" s="545" t="n">
        <f aca="false">HYPERLINK("http://hiratapksv.com/~home/uri/pdf/2011/order/0725-tiba3-all.pdf",751593)</f>
        <v>751593</v>
      </c>
      <c r="J21" s="546" t="n">
        <v>2825213</v>
      </c>
      <c r="K21" s="544" t="n">
        <v>0</v>
      </c>
      <c r="L21" s="545" t="n">
        <f aca="false">HYPERLINK("http://hiratapksv.com/~home/uri/pdf/2011/order/0725-yama2-all.pdf",615124)</f>
        <v>615124</v>
      </c>
      <c r="M21" s="545" t="n">
        <f aca="false">HYPERLINK("http://hiratapksv.com/~home/uri/pdf/2011/order/0725-yama3-all.pdf",940964)</f>
        <v>940964</v>
      </c>
      <c r="N21" s="547" t="n">
        <v>1556088</v>
      </c>
    </row>
    <row r="22" customFormat="false" ht="12" hidden="false" customHeight="false" outlineLevel="0" collapsed="false">
      <c r="A22" s="548"/>
      <c r="B22" s="531" t="s">
        <v>71</v>
      </c>
      <c r="C22" s="549" t="n">
        <f aca="false">HYPERLINK("http://hiratapksv.com/~home/uri/pdf/2011/order/0726-osaka1-thism.pdf",1458042)</f>
        <v>1458042</v>
      </c>
      <c r="D22" s="550" t="n">
        <f aca="false">HYPERLINK("http://hiratapksv.com/~home/uri/pdf/2011/order/0726-osaka2-thism.pdf",1008570)</f>
        <v>1008570</v>
      </c>
      <c r="E22" s="550" t="n">
        <f aca="false">HYPERLINK("http://hiratapksv.com/~home/uri/pdf/2011/order/0726-osaka3-thism.pdf",656161)</f>
        <v>656161</v>
      </c>
      <c r="F22" s="551" t="n">
        <v>3122773</v>
      </c>
      <c r="G22" s="549" t="n">
        <f aca="false">HYPERLINK("http://hiratapksv.com/~home/uri/pdf/2011/order/0726-tiba1-thism.pdf",2431239)</f>
        <v>2431239</v>
      </c>
      <c r="H22" s="550" t="n">
        <f aca="false">HYPERLINK("http://hiratapksv.com/~home/uri/pdf/2011/order/0726-tiba2-thism.pdf",471921)</f>
        <v>471921</v>
      </c>
      <c r="I22" s="550" t="n">
        <f aca="false">HYPERLINK("http://hiratapksv.com/~home/uri/pdf/2011/order/0726-tiba3-thism.pdf",505064)</f>
        <v>505064</v>
      </c>
      <c r="J22" s="551" t="n">
        <v>3408224</v>
      </c>
      <c r="K22" s="549" t="n">
        <f aca="false">HYPERLINK("http://hiratapksv.com/~home/uri/pdf/2011/order/0726-yama1-thism.pdf",1066985)</f>
        <v>1066985</v>
      </c>
      <c r="L22" s="550" t="n">
        <f aca="false">HYPERLINK("http://hiratapksv.com/~home/uri/pdf/2011/order/0726-yama2-thism.pdf",352339)</f>
        <v>352339</v>
      </c>
      <c r="M22" s="550" t="n">
        <f aca="false">HYPERLINK("http://hiratapksv.com/~home/uri/pdf/2011/order/0726-yama3-thism.pdf",295018)</f>
        <v>295018</v>
      </c>
      <c r="N22" s="552" t="n">
        <v>1714342</v>
      </c>
    </row>
    <row r="23" customFormat="false" ht="12" hidden="false" customHeight="false" outlineLevel="0" collapsed="false">
      <c r="A23" s="536" t="n">
        <v>26</v>
      </c>
      <c r="B23" s="537" t="s">
        <v>144</v>
      </c>
      <c r="C23" s="538" t="n">
        <f aca="false">HYPERLINK("http://hiratapksv.com/~home/uri/pdf/2011/order/0726-osaka1-nextm.pdf",292431)</f>
        <v>292431</v>
      </c>
      <c r="D23" s="539" t="n">
        <f aca="false">HYPERLINK("http://hiratapksv.com/~home/uri/pdf/2011/order/0726-osaka2-nextm.pdf",39286)</f>
        <v>39286</v>
      </c>
      <c r="E23" s="539" t="n">
        <f aca="false">HYPERLINK("http://hiratapksv.com/~home/uri/pdf/2011/order/0726-osaka3-nextm.pdf",704143)</f>
        <v>704143</v>
      </c>
      <c r="F23" s="540" t="n">
        <v>1035860</v>
      </c>
      <c r="G23" s="538" t="n">
        <f aca="false">HYPERLINK("http://hiratapksv.com/~home/uri/pdf/2011/order/0726-tiba1-nextm.pdf",56770)</f>
        <v>56770</v>
      </c>
      <c r="H23" s="539" t="n">
        <f aca="false">HYPERLINK("http://hiratapksv.com/~home/uri/pdf/2011/order/0726-tiba2-nextm.pdf",849587)</f>
        <v>849587</v>
      </c>
      <c r="I23" s="539" t="n">
        <f aca="false">HYPERLINK("http://hiratapksv.com/~home/uri/pdf/2011/order/0726-tiba3-nextm.pdf",2799574)</f>
        <v>2799574</v>
      </c>
      <c r="J23" s="540" t="n">
        <v>3705931</v>
      </c>
      <c r="K23" s="538" t="n">
        <f aca="false">HYPERLINK("http://hiratapksv.com/~home/uri/pdf/2011/order/0726-yama1-nextm.pdf",64695)</f>
        <v>64695</v>
      </c>
      <c r="L23" s="539" t="n">
        <f aca="false">HYPERLINK("http://hiratapksv.com/~home/uri/pdf/2011/order/0726-yama2-nextm.pdf",312)</f>
        <v>312</v>
      </c>
      <c r="M23" s="539" t="n">
        <f aca="false">HYPERLINK("http://hiratapksv.com/~home/uri/pdf/2011/order/0726-yama3-nextm.pdf",5673)</f>
        <v>5673</v>
      </c>
      <c r="N23" s="541" t="n">
        <v>70680</v>
      </c>
    </row>
    <row r="24" customFormat="false" ht="12.75" hidden="false" customHeight="false" outlineLevel="0" collapsed="false">
      <c r="A24" s="542"/>
      <c r="B24" s="543" t="s">
        <v>48</v>
      </c>
      <c r="C24" s="544" t="n">
        <f aca="false">HYPERLINK("http://hiratapksv.com/~home/uri/pdf/2011/order/0726-osaka1-all.pdf",1750473)</f>
        <v>1750473</v>
      </c>
      <c r="D24" s="545" t="n">
        <f aca="false">HYPERLINK("http://hiratapksv.com/~home/uri/pdf/2011/order/0726-osaka2-all.pdf",1047856)</f>
        <v>1047856</v>
      </c>
      <c r="E24" s="545" t="n">
        <f aca="false">HYPERLINK("http://hiratapksv.com/~home/uri/pdf/2011/order/0726-osaka3-all.pdf",1360304)</f>
        <v>1360304</v>
      </c>
      <c r="F24" s="546" t="n">
        <v>4158633</v>
      </c>
      <c r="G24" s="544" t="n">
        <f aca="false">HYPERLINK("http://hiratapksv.com/~home/uri/pdf/2011/order/0726-tiba1-all.pdf",2488009)</f>
        <v>2488009</v>
      </c>
      <c r="H24" s="545" t="n">
        <f aca="false">HYPERLINK("http://hiratapksv.com/~home/uri/pdf/2011/order/0726-tiba2-all.pdf",1321508)</f>
        <v>1321508</v>
      </c>
      <c r="I24" s="545" t="n">
        <f aca="false">HYPERLINK("http://hiratapksv.com/~home/uri/pdf/2011/order/0726-tiba3-all.pdf",3304638)</f>
        <v>3304638</v>
      </c>
      <c r="J24" s="546" t="n">
        <v>7114155</v>
      </c>
      <c r="K24" s="544" t="n">
        <f aca="false">HYPERLINK("http://hiratapksv.com/~home/uri/pdf/2011/order/0726-yama1-all.pdf",1131680)</f>
        <v>1131680</v>
      </c>
      <c r="L24" s="545" t="n">
        <f aca="false">HYPERLINK("http://hiratapksv.com/~home/uri/pdf/2011/order/0726-yama2-all.pdf",352651)</f>
        <v>352651</v>
      </c>
      <c r="M24" s="545" t="n">
        <f aca="false">HYPERLINK("http://hiratapksv.com/~home/uri/pdf/2011/order/0726-yama3-all.pdf",300691)</f>
        <v>300691</v>
      </c>
      <c r="N24" s="547" t="n">
        <v>1785022</v>
      </c>
    </row>
    <row r="25" customFormat="false" ht="12" hidden="false" customHeight="false" outlineLevel="0" collapsed="false">
      <c r="A25" s="548"/>
      <c r="B25" s="531" t="s">
        <v>71</v>
      </c>
      <c r="C25" s="549" t="n">
        <f aca="false">HYPERLINK("http://hiratapksv.com/~home/uri/pdf/2011/order/0727-osaka1-thism.pdf",679564)</f>
        <v>679564</v>
      </c>
      <c r="D25" s="550" t="n">
        <f aca="false">HYPERLINK("http://hiratapksv.com/~home/uri/pdf/2011/order/0727-osaka2-thism.pdf",947279)</f>
        <v>947279</v>
      </c>
      <c r="E25" s="550" t="n">
        <f aca="false">HYPERLINK("http://hiratapksv.com/~home/uri/pdf/2011/order/0727-osaka3-thism.pdf",586546)</f>
        <v>586546</v>
      </c>
      <c r="F25" s="551" t="n">
        <v>2213389</v>
      </c>
      <c r="G25" s="549" t="n">
        <f aca="false">HYPERLINK("http://hiratapksv.com/~home/uri/pdf/2011/order/0727-tiba1-thism.pdf",1314339)</f>
        <v>1314339</v>
      </c>
      <c r="H25" s="550" t="n">
        <f aca="false">HYPERLINK("http://hiratapksv.com/~home/uri/pdf/2011/order/0727-tiba2-thism.pdf",440999)</f>
        <v>440999</v>
      </c>
      <c r="I25" s="550" t="n">
        <f aca="false">HYPERLINK("http://hiratapksv.com/~home/uri/pdf/2011/order/0727-tiba3-thism.pdf",274166)</f>
        <v>274166</v>
      </c>
      <c r="J25" s="551" t="n">
        <v>2029504</v>
      </c>
      <c r="K25" s="549" t="n">
        <f aca="false">HYPERLINK("http://hiratapksv.com/~home/uri/pdf/2011/order/0727-yama1-thism.pdf",658576)</f>
        <v>658576</v>
      </c>
      <c r="L25" s="550" t="n">
        <f aca="false">HYPERLINK("http://hiratapksv.com/~home/uri/pdf/2011/order/0727-yama2-thism.pdf",615448)</f>
        <v>615448</v>
      </c>
      <c r="M25" s="550" t="n">
        <f aca="false">HYPERLINK("http://hiratapksv.com/~home/uri/pdf/2011/order/0727-yama3-thism.pdf",561833)</f>
        <v>561833</v>
      </c>
      <c r="N25" s="552" t="n">
        <v>1835857</v>
      </c>
    </row>
    <row r="26" customFormat="false" ht="12" hidden="false" customHeight="false" outlineLevel="0" collapsed="false">
      <c r="A26" s="536" t="n">
        <v>27</v>
      </c>
      <c r="B26" s="537" t="s">
        <v>144</v>
      </c>
      <c r="C26" s="538" t="n">
        <f aca="false">HYPERLINK("http://hiratapksv.com/~home/uri/pdf/2011/order/0727-osaka1-nextm.pdf",158004)</f>
        <v>158004</v>
      </c>
      <c r="D26" s="539" t="n">
        <f aca="false">HYPERLINK("http://hiratapksv.com/~home/uri/pdf/2011/order/0727-osaka2-nextm.pdf",9002)</f>
        <v>9002</v>
      </c>
      <c r="E26" s="539" t="n">
        <f aca="false">HYPERLINK("http://hiratapksv.com/~home/uri/pdf/2011/order/0727-osaka3-nextm.pdf",2388)</f>
        <v>2388</v>
      </c>
      <c r="F26" s="540" t="n">
        <v>169394</v>
      </c>
      <c r="G26" s="538" t="n">
        <f aca="false">HYPERLINK("http://hiratapksv.com/~home/uri/pdf/2011/order/0727-tiba1-nextm.pdf",849685)</f>
        <v>849685</v>
      </c>
      <c r="H26" s="539" t="n">
        <f aca="false">HYPERLINK("http://hiratapksv.com/~home/uri/pdf/2011/order/0727-tiba2-nextm.pdf",44352)</f>
        <v>44352</v>
      </c>
      <c r="I26" s="539" t="n">
        <f aca="false">HYPERLINK("http://hiratapksv.com/~home/uri/pdf/2011/order/0727-tiba3-nextm.pdf",850)</f>
        <v>850</v>
      </c>
      <c r="J26" s="540" t="n">
        <v>894887</v>
      </c>
      <c r="K26" s="538" t="n">
        <f aca="false">HYPERLINK("http://hiratapksv.com/~home/uri/pdf/2011/order/0727-yama1-nextm.pdf",114642)</f>
        <v>114642</v>
      </c>
      <c r="L26" s="539" t="n">
        <f aca="false">HYPERLINK("http://hiratapksv.com/~home/uri/pdf/2011/order/0727-yama2-nextm.pdf",172838)</f>
        <v>172838</v>
      </c>
      <c r="M26" s="539" t="n">
        <v>0</v>
      </c>
      <c r="N26" s="541" t="n">
        <v>287480</v>
      </c>
    </row>
    <row r="27" customFormat="false" ht="12.75" hidden="false" customHeight="false" outlineLevel="0" collapsed="false">
      <c r="A27" s="542"/>
      <c r="B27" s="543" t="s">
        <v>48</v>
      </c>
      <c r="C27" s="544" t="n">
        <f aca="false">HYPERLINK("http://hiratapksv.com/~home/uri/pdf/2011/order/0727-osaka1-all.pdf",837568)</f>
        <v>837568</v>
      </c>
      <c r="D27" s="545" t="n">
        <f aca="false">HYPERLINK("http://hiratapksv.com/~home/uri/pdf/2011/order/0727-osaka2-all.pdf",956281)</f>
        <v>956281</v>
      </c>
      <c r="E27" s="545" t="n">
        <f aca="false">HYPERLINK("http://hiratapksv.com/~home/uri/pdf/2011/order/0727-osaka3-all.pdf",588934)</f>
        <v>588934</v>
      </c>
      <c r="F27" s="546" t="n">
        <v>2382783</v>
      </c>
      <c r="G27" s="544" t="n">
        <f aca="false">HYPERLINK("http://hiratapksv.com/~home/uri/pdf/2011/order/0727-tiba1-all.pdf",2164024)</f>
        <v>2164024</v>
      </c>
      <c r="H27" s="545" t="n">
        <f aca="false">HYPERLINK("http://hiratapksv.com/~home/uri/pdf/2011/order/0727-tiba2-all.pdf",485351)</f>
        <v>485351</v>
      </c>
      <c r="I27" s="545" t="n">
        <f aca="false">HYPERLINK("http://hiratapksv.com/~home/uri/pdf/2011/order/0727-tiba3-all.pdf",275016)</f>
        <v>275016</v>
      </c>
      <c r="J27" s="546" t="n">
        <v>2924391</v>
      </c>
      <c r="K27" s="544" t="n">
        <f aca="false">HYPERLINK("http://hiratapksv.com/~home/uri/pdf/2011/order/0727-yama1-all.pdf",773218)</f>
        <v>773218</v>
      </c>
      <c r="L27" s="545" t="n">
        <f aca="false">HYPERLINK("http://hiratapksv.com/~home/uri/pdf/2011/order/0727-yama2-all.pdf",788286)</f>
        <v>788286</v>
      </c>
      <c r="M27" s="545" t="n">
        <f aca="false">HYPERLINK("http://hiratapksv.com/~home/uri/pdf/2011/order/0727-yama3-all.pdf",561833)</f>
        <v>561833</v>
      </c>
      <c r="N27" s="547" t="n">
        <v>2123337</v>
      </c>
    </row>
    <row r="28" customFormat="false" ht="12" hidden="false" customHeight="false" outlineLevel="0" collapsed="false">
      <c r="A28" s="548"/>
      <c r="B28" s="531" t="s">
        <v>71</v>
      </c>
      <c r="C28" s="549" t="n">
        <f aca="false">HYPERLINK("http://hiratapksv.com/~home/uri/pdf/2011/order/0728-osaka1-thism.pdf",1224351)</f>
        <v>1224351</v>
      </c>
      <c r="D28" s="550" t="n">
        <f aca="false">HYPERLINK("http://hiratapksv.com/~home/uri/pdf/2011/order/0728-osaka2-thism.pdf",501362)</f>
        <v>501362</v>
      </c>
      <c r="E28" s="550" t="n">
        <f aca="false">HYPERLINK("http://hiratapksv.com/~home/uri/pdf/2011/order/0728-osaka3-thism.pdf",81612)</f>
        <v>81612</v>
      </c>
      <c r="F28" s="551" t="n">
        <v>1807325</v>
      </c>
      <c r="G28" s="549" t="n">
        <f aca="false">HYPERLINK("http://hiratapksv.com/~home/uri/pdf/2011/order/0728-tiba1-thism.pdf",2465453)</f>
        <v>2465453</v>
      </c>
      <c r="H28" s="550" t="n">
        <f aca="false">HYPERLINK("http://hiratapksv.com/~home/uri/pdf/2011/order/0728-tiba2-thism.pdf",916986)</f>
        <v>916986</v>
      </c>
      <c r="I28" s="550" t="n">
        <f aca="false">HYPERLINK("http://hiratapksv.com/~home/uri/pdf/2011/order/0728-tiba3-thism.pdf",451022)</f>
        <v>451022</v>
      </c>
      <c r="J28" s="551" t="n">
        <v>3833461</v>
      </c>
      <c r="K28" s="549" t="n">
        <f aca="false">HYPERLINK("http://hiratapksv.com/~home/uri/pdf/2011/order/0728-yama1-thism.pdf",593956)</f>
        <v>593956</v>
      </c>
      <c r="L28" s="550" t="n">
        <f aca="false">HYPERLINK("http://hiratapksv.com/~home/uri/pdf/2011/order/0728-yama2-thism.pdf",281175)</f>
        <v>281175</v>
      </c>
      <c r="M28" s="550" t="n">
        <f aca="false">HYPERLINK("http://hiratapksv.com/~home/uri/pdf/2011/order/0728-yama3-thism.pdf",455206)</f>
        <v>455206</v>
      </c>
      <c r="N28" s="552" t="n">
        <v>1330337</v>
      </c>
    </row>
    <row r="29" customFormat="false" ht="12" hidden="false" customHeight="false" outlineLevel="0" collapsed="false">
      <c r="A29" s="536" t="n">
        <v>28</v>
      </c>
      <c r="B29" s="537" t="s">
        <v>144</v>
      </c>
      <c r="C29" s="538" t="n">
        <f aca="false">HYPERLINK("http://hiratapksv.com/~home/uri/pdf/2011/order/0728-osaka1-nextm.pdf",369065)</f>
        <v>369065</v>
      </c>
      <c r="D29" s="539" t="n">
        <f aca="false">HYPERLINK("http://hiratapksv.com/~home/uri/pdf/2011/order/0728-osaka2-nextm.pdf",43585)</f>
        <v>43585</v>
      </c>
      <c r="E29" s="539" t="n">
        <f aca="false">HYPERLINK("http://hiratapksv.com/~home/uri/pdf/2011/order/0728-osaka3-nextm.pdf",196676)</f>
        <v>196676</v>
      </c>
      <c r="F29" s="540" t="n">
        <v>609326</v>
      </c>
      <c r="G29" s="538" t="n">
        <f aca="false">HYPERLINK("http://hiratapksv.com/~home/uri/pdf/2011/order/0728-tiba1-nextm.pdf",340662)</f>
        <v>340662</v>
      </c>
      <c r="H29" s="539" t="n">
        <f aca="false">HYPERLINK("http://hiratapksv.com/~home/uri/pdf/2011/order/0728-tiba2-nextm.pdf",499722)</f>
        <v>499722</v>
      </c>
      <c r="I29" s="539" t="n">
        <f aca="false">HYPERLINK("http://hiratapksv.com/~home/uri/pdf/2011/order/0728-tiba3-nextm.pdf",18904)</f>
        <v>18904</v>
      </c>
      <c r="J29" s="540" t="n">
        <v>859288</v>
      </c>
      <c r="K29" s="538" t="n">
        <f aca="false">HYPERLINK("http://hiratapksv.com/~home/uri/pdf/2011/order/0728-yama1-nextm.pdf",121640)</f>
        <v>121640</v>
      </c>
      <c r="L29" s="539" t="n">
        <f aca="false">HYPERLINK("http://hiratapksv.com/~home/uri/pdf/2011/order/0728-yama2-nextm.pdf",62783)</f>
        <v>62783</v>
      </c>
      <c r="M29" s="539" t="n">
        <f aca="false">HYPERLINK("http://hiratapksv.com/~home/uri/pdf/2011/order/0728-yama3-nextm.pdf",1600)</f>
        <v>1600</v>
      </c>
      <c r="N29" s="541" t="n">
        <v>186023</v>
      </c>
    </row>
    <row r="30" customFormat="false" ht="12.75" hidden="false" customHeight="false" outlineLevel="0" collapsed="false">
      <c r="A30" s="542"/>
      <c r="B30" s="543" t="s">
        <v>48</v>
      </c>
      <c r="C30" s="544" t="n">
        <f aca="false">HYPERLINK("http://hiratapksv.com/~home/uri/pdf/2011/order/0728-osaka1-all.pdf",1593416)</f>
        <v>1593416</v>
      </c>
      <c r="D30" s="545" t="n">
        <f aca="false">HYPERLINK("http://hiratapksv.com/~home/uri/pdf/2011/order/0728-osaka2-all.pdf",544947)</f>
        <v>544947</v>
      </c>
      <c r="E30" s="545" t="n">
        <f aca="false">HYPERLINK("http://hiratapksv.com/~home/uri/pdf/2011/order/0728-osaka3-all.pdf",278288)</f>
        <v>278288</v>
      </c>
      <c r="F30" s="546" t="n">
        <v>2416651</v>
      </c>
      <c r="G30" s="544" t="n">
        <f aca="false">HYPERLINK("http://hiratapksv.com/~home/uri/pdf/2011/order/0728-tiba1-all.pdf",2806115)</f>
        <v>2806115</v>
      </c>
      <c r="H30" s="545" t="n">
        <f aca="false">HYPERLINK("http://hiratapksv.com/~home/uri/pdf/2011/order/0728-tiba2-all.pdf",1416708)</f>
        <v>1416708</v>
      </c>
      <c r="I30" s="545" t="n">
        <f aca="false">HYPERLINK("http://hiratapksv.com/~home/uri/pdf/2011/order/0728-tiba3-all.pdf",469926)</f>
        <v>469926</v>
      </c>
      <c r="J30" s="546" t="n">
        <v>4692749</v>
      </c>
      <c r="K30" s="544" t="n">
        <f aca="false">HYPERLINK("http://hiratapksv.com/~home/uri/pdf/2011/order/0728-yama1-all.pdf",715596)</f>
        <v>715596</v>
      </c>
      <c r="L30" s="545" t="n">
        <f aca="false">HYPERLINK("http://hiratapksv.com/~home/uri/pdf/2011/order/0728-yama2-all.pdf",343958)</f>
        <v>343958</v>
      </c>
      <c r="M30" s="545" t="n">
        <f aca="false">HYPERLINK("http://hiratapksv.com/~home/uri/pdf/2011/order/0728-yama3-all.pdf",456806)</f>
        <v>456806</v>
      </c>
      <c r="N30" s="547" t="n">
        <v>1516360</v>
      </c>
    </row>
    <row r="31" customFormat="false" ht="12" hidden="false" customHeight="false" outlineLevel="0" collapsed="false">
      <c r="A31" s="548"/>
      <c r="B31" s="531" t="s">
        <v>71</v>
      </c>
      <c r="C31" s="549" t="n">
        <f aca="false">HYPERLINK("http://hiratapksv.com/~home/uri/pdf/2011/order/0729-osaka1-thism.pdf",1149502)</f>
        <v>1149502</v>
      </c>
      <c r="D31" s="550" t="n">
        <f aca="false">HYPERLINK("http://hiratapksv.com/~home/uri/pdf/2011/order/0729-osaka2-thism.pdf",624817)</f>
        <v>624817</v>
      </c>
      <c r="E31" s="550" t="n">
        <f aca="false">HYPERLINK("http://hiratapksv.com/~home/uri/pdf/2011/order/0729-osaka3-thism.pdf",347145)</f>
        <v>347145</v>
      </c>
      <c r="F31" s="551" t="n">
        <v>2121464</v>
      </c>
      <c r="G31" s="549" t="n">
        <f aca="false">HYPERLINK("http://hiratapksv.com/~home/uri/pdf/2011/order/0729-tiba1-thism.pdf",904528)</f>
        <v>904528</v>
      </c>
      <c r="H31" s="550" t="n">
        <f aca="false">HYPERLINK("http://hiratapksv.com/~home/uri/pdf/2011/order/0729-tiba2-thism.pdf",734304)</f>
        <v>734304</v>
      </c>
      <c r="I31" s="550" t="n">
        <f aca="false">HYPERLINK("http://hiratapksv.com/~home/uri/pdf/2011/order/0729-tiba3-thism.pdf",98419)</f>
        <v>98419</v>
      </c>
      <c r="J31" s="551" t="n">
        <v>1737251</v>
      </c>
      <c r="K31" s="549" t="n">
        <f aca="false">HYPERLINK("http://hiratapksv.com/~home/uri/pdf/2011/order/0729-yama1-thism.pdf",1207797)</f>
        <v>1207797</v>
      </c>
      <c r="L31" s="550" t="n">
        <f aca="false">HYPERLINK("http://hiratapksv.com/~home/uri/pdf/2011/order/0729-yama2-thism.pdf",203236)</f>
        <v>203236</v>
      </c>
      <c r="M31" s="550" t="n">
        <f aca="false">HYPERLINK("http://hiratapksv.com/~home/uri/pdf/2011/order/0729-yama3-thism.pdf",46173)</f>
        <v>46173</v>
      </c>
      <c r="N31" s="552" t="n">
        <v>1457206</v>
      </c>
    </row>
    <row r="32" customFormat="false" ht="12" hidden="false" customHeight="false" outlineLevel="0" collapsed="false">
      <c r="A32" s="536" t="n">
        <v>29</v>
      </c>
      <c r="B32" s="537" t="s">
        <v>144</v>
      </c>
      <c r="C32" s="538" t="n">
        <f aca="false">HYPERLINK("http://hiratapksv.com/~home/uri/pdf/2011/order/0729-osaka1-nextm.pdf",62454)</f>
        <v>62454</v>
      </c>
      <c r="D32" s="539" t="n">
        <f aca="false">HYPERLINK("http://hiratapksv.com/~home/uri/pdf/2011/order/0729-osaka2-nextm.pdf",71660)</f>
        <v>71660</v>
      </c>
      <c r="E32" s="539" t="n">
        <f aca="false">HYPERLINK("http://hiratapksv.com/~home/uri/pdf/2011/order/0729-osaka3-nextm.pdf",43041)</f>
        <v>43041</v>
      </c>
      <c r="F32" s="540" t="n">
        <v>177155</v>
      </c>
      <c r="G32" s="538" t="n">
        <f aca="false">HYPERLINK("http://hiratapksv.com/~home/uri/pdf/2011/order/0729-tiba1-nextm.pdf",139752)</f>
        <v>139752</v>
      </c>
      <c r="H32" s="539" t="n">
        <f aca="false">HYPERLINK("http://hiratapksv.com/~home/uri/pdf/2011/order/0729-tiba2-nextm.pdf",9226)</f>
        <v>9226</v>
      </c>
      <c r="I32" s="539" t="n">
        <f aca="false">HYPERLINK("http://hiratapksv.com/~home/uri/pdf/2011/order/0729-tiba3-nextm.pdf",410284)</f>
        <v>410284</v>
      </c>
      <c r="J32" s="540" t="n">
        <v>559262</v>
      </c>
      <c r="K32" s="538" t="n">
        <f aca="false">HYPERLINK("http://hiratapksv.com/~home/uri/pdf/2011/order/0729-yama1-nextm.pdf",149096)</f>
        <v>149096</v>
      </c>
      <c r="L32" s="539" t="n">
        <f aca="false">HYPERLINK("http://hiratapksv.com/~home/uri/pdf/2011/order/0729-yama2-nextm.pdf",383999)</f>
        <v>383999</v>
      </c>
      <c r="M32" s="539" t="n">
        <f aca="false">HYPERLINK("http://hiratapksv.com/~home/uri/pdf/2011/order/0729-yama3-nextm.pdf",150806)</f>
        <v>150806</v>
      </c>
      <c r="N32" s="541" t="n">
        <v>683901</v>
      </c>
    </row>
    <row r="33" customFormat="false" ht="12.75" hidden="false" customHeight="false" outlineLevel="0" collapsed="false">
      <c r="A33" s="542"/>
      <c r="B33" s="543" t="s">
        <v>48</v>
      </c>
      <c r="C33" s="544" t="n">
        <f aca="false">HYPERLINK("http://hiratapksv.com/~home/uri/pdf/2011/order/0729-osaka1-all.pdf",1211956)</f>
        <v>1211956</v>
      </c>
      <c r="D33" s="545" t="n">
        <f aca="false">HYPERLINK("http://hiratapksv.com/~home/uri/pdf/2011/order/0729-osaka2-all.pdf",696477)</f>
        <v>696477</v>
      </c>
      <c r="E33" s="545" t="n">
        <f aca="false">HYPERLINK("http://hiratapksv.com/~home/uri/pdf/2011/order/0729-osaka3-all.pdf",390186)</f>
        <v>390186</v>
      </c>
      <c r="F33" s="546" t="n">
        <v>2298619</v>
      </c>
      <c r="G33" s="544" t="n">
        <f aca="false">HYPERLINK("http://hiratapksv.com/~home/uri/pdf/2011/order/0729-tiba1-all.pdf",1044280)</f>
        <v>1044280</v>
      </c>
      <c r="H33" s="545" t="n">
        <f aca="false">HYPERLINK("http://hiratapksv.com/~home/uri/pdf/2011/order/0729-tiba2-all.pdf",743530)</f>
        <v>743530</v>
      </c>
      <c r="I33" s="545" t="n">
        <f aca="false">HYPERLINK("http://hiratapksv.com/~home/uri/pdf/2011/order/0729-tiba3-all.pdf",508703)</f>
        <v>508703</v>
      </c>
      <c r="J33" s="546" t="n">
        <v>2296513</v>
      </c>
      <c r="K33" s="544" t="n">
        <f aca="false">HYPERLINK("http://hiratapksv.com/~home/uri/pdf/2011/order/0729-yama1-all.pdf",1356893)</f>
        <v>1356893</v>
      </c>
      <c r="L33" s="545" t="n">
        <f aca="false">HYPERLINK("http://hiratapksv.com/~home/uri/pdf/2011/order/0729-yama2-all.pdf",587235)</f>
        <v>587235</v>
      </c>
      <c r="M33" s="545" t="n">
        <f aca="false">HYPERLINK("http://hiratapksv.com/~home/uri/pdf/2011/order/0729-yama3-all.pdf",196979)</f>
        <v>196979</v>
      </c>
      <c r="N33" s="547" t="n">
        <v>2141107</v>
      </c>
    </row>
    <row r="34" customFormat="false" ht="12" hidden="false" customHeight="false" outlineLevel="0" collapsed="false">
      <c r="A34" s="548"/>
      <c r="B34" s="531" t="s">
        <v>71</v>
      </c>
      <c r="C34" s="549" t="n">
        <f aca="false">HYPERLINK("http://hiratapksv.com/~home/uri/pdf/2011/order/0801-osaka1-thism.pdf",982134)</f>
        <v>982134</v>
      </c>
      <c r="D34" s="550" t="n">
        <f aca="false">HYPERLINK("http://hiratapksv.com/~home/uri/pdf/2011/order/0801-osaka2-thism.pdf",474039)</f>
        <v>474039</v>
      </c>
      <c r="E34" s="550" t="n">
        <f aca="false">HYPERLINK("http://hiratapksv.com/~home/uri/pdf/2011/order/0801-osaka3-thism.pdf",245808)</f>
        <v>245808</v>
      </c>
      <c r="F34" s="551" t="n">
        <v>1701981</v>
      </c>
      <c r="G34" s="549" t="n">
        <f aca="false">HYPERLINK("http://hiratapksv.com/~home/uri/pdf/2011/order/0801-tiba1-thism.pdf",2402131)</f>
        <v>2402131</v>
      </c>
      <c r="H34" s="550" t="n">
        <f aca="false">HYPERLINK("http://hiratapksv.com/~home/uri/pdf/2011/order/0801-tiba2-thism.pdf",774117)</f>
        <v>774117</v>
      </c>
      <c r="I34" s="550" t="n">
        <f aca="false">HYPERLINK("http://hiratapksv.com/~home/uri/pdf/2011/order/0801-tiba3-thism.pdf",569053)</f>
        <v>569053</v>
      </c>
      <c r="J34" s="551" t="n">
        <v>3745301</v>
      </c>
      <c r="K34" s="549" t="n">
        <f aca="false">HYPERLINK("http://hiratapksv.com/~home/uri/pdf/2011/order/0801-yama1-thism.pdf",383426)</f>
        <v>383426</v>
      </c>
      <c r="L34" s="550" t="n">
        <f aca="false">HYPERLINK("http://hiratapksv.com/~home/uri/pdf/2011/order/0801-yama2-thism.pdf",301228)</f>
        <v>301228</v>
      </c>
      <c r="M34" s="550" t="n">
        <f aca="false">HYPERLINK("http://hiratapksv.com/~home/uri/pdf/2011/order/0801-yama3-thism.pdf",89145)</f>
        <v>89145</v>
      </c>
      <c r="N34" s="552" t="n">
        <v>773799</v>
      </c>
    </row>
    <row r="35" customFormat="false" ht="12" hidden="false" customHeight="false" outlineLevel="0" collapsed="false">
      <c r="A35" s="536" t="n">
        <v>1</v>
      </c>
      <c r="B35" s="537" t="s">
        <v>144</v>
      </c>
      <c r="C35" s="538" t="n">
        <f aca="false">HYPERLINK("http://hiratapksv.com/~home/uri/pdf/2011/order/0801-osaka1-nextm.pdf",74022)</f>
        <v>74022</v>
      </c>
      <c r="D35" s="539" t="n">
        <f aca="false">HYPERLINK("http://hiratapksv.com/~home/uri/pdf/2011/order/0801-osaka2-nextm.pdf",96565)</f>
        <v>96565</v>
      </c>
      <c r="E35" s="539" t="n">
        <f aca="false">HYPERLINK("http://hiratapksv.com/~home/uri/pdf/2011/order/0801-osaka3-nextm.pdf",107744)</f>
        <v>107744</v>
      </c>
      <c r="F35" s="540" t="n">
        <v>278331</v>
      </c>
      <c r="G35" s="538" t="n">
        <f aca="false">HYPERLINK("http://hiratapksv.com/~home/uri/pdf/2011/order/0801-tiba1-nextm.pdf",123588)</f>
        <v>123588</v>
      </c>
      <c r="H35" s="539" t="n">
        <f aca="false">HYPERLINK("http://hiratapksv.com/~home/uri/pdf/2011/order/0801-tiba2-nextm.pdf",1354120)</f>
        <v>1354120</v>
      </c>
      <c r="I35" s="539" t="n">
        <f aca="false">HYPERLINK("http://hiratapksv.com/~home/uri/pdf/2011/order/0801-tiba3-nextm.pdf",53684)</f>
        <v>53684</v>
      </c>
      <c r="J35" s="540" t="n">
        <v>1531392</v>
      </c>
      <c r="K35" s="538" t="n">
        <f aca="false">HYPERLINK("http://hiratapksv.com/~home/uri/pdf/2011/order/0801-yama1-nextm.pdf",196602)</f>
        <v>196602</v>
      </c>
      <c r="L35" s="539" t="n">
        <f aca="false">HYPERLINK("http://hiratapksv.com/~home/uri/pdf/2011/order/0801-yama2-nextm.pdf",13131)</f>
        <v>13131</v>
      </c>
      <c r="M35" s="539" t="n">
        <f aca="false">HYPERLINK("http://hiratapksv.com/~home/uri/pdf/2011/order/0801-yama3-nextm.pdf",18216)</f>
        <v>18216</v>
      </c>
      <c r="N35" s="541" t="n">
        <v>227949</v>
      </c>
    </row>
    <row r="36" customFormat="false" ht="12.75" hidden="false" customHeight="false" outlineLevel="0" collapsed="false">
      <c r="A36" s="542"/>
      <c r="B36" s="543" t="s">
        <v>48</v>
      </c>
      <c r="C36" s="544" t="n">
        <f aca="false">HYPERLINK("http://hiratapksv.com/~home/uri/pdf/2011/order/0801-osaka1-all.pdf",1056156)</f>
        <v>1056156</v>
      </c>
      <c r="D36" s="545" t="n">
        <f aca="false">HYPERLINK("http://hiratapksv.com/~home/uri/pdf/2011/order/0801-osaka2-all.pdf",570604)</f>
        <v>570604</v>
      </c>
      <c r="E36" s="545" t="n">
        <f aca="false">HYPERLINK("http://hiratapksv.com/~home/uri/pdf/2011/order/0801-osaka3-all.pdf",353552)</f>
        <v>353552</v>
      </c>
      <c r="F36" s="546" t="n">
        <v>1980312</v>
      </c>
      <c r="G36" s="544" t="n">
        <f aca="false">HYPERLINK("http://hiratapksv.com/~home/uri/pdf/2011/order/0801-tiba1-all.pdf",2525719)</f>
        <v>2525719</v>
      </c>
      <c r="H36" s="545" t="n">
        <f aca="false">HYPERLINK("http://hiratapksv.com/~home/uri/pdf/2011/order/0801-tiba2-all.pdf",2128237)</f>
        <v>2128237</v>
      </c>
      <c r="I36" s="545" t="n">
        <f aca="false">HYPERLINK("http://hiratapksv.com/~home/uri/pdf/2011/order/0801-tiba3-all.pdf",622737)</f>
        <v>622737</v>
      </c>
      <c r="J36" s="546" t="n">
        <v>5276693</v>
      </c>
      <c r="K36" s="544" t="n">
        <f aca="false">HYPERLINK("http://hiratapksv.com/~home/uri/pdf/2011/order/0801-yama1-all.pdf",580028)</f>
        <v>580028</v>
      </c>
      <c r="L36" s="545" t="n">
        <f aca="false">HYPERLINK("http://hiratapksv.com/~home/uri/pdf/2011/order/0801-yama2-all.pdf",314359)</f>
        <v>314359</v>
      </c>
      <c r="M36" s="545" t="n">
        <f aca="false">HYPERLINK("http://hiratapksv.com/~home/uri/pdf/2011/order/0801-yama3-all.pdf",107361)</f>
        <v>107361</v>
      </c>
      <c r="N36" s="547" t="n">
        <v>1001748</v>
      </c>
    </row>
    <row r="37" customFormat="false" ht="12" hidden="false" customHeight="false" outlineLevel="0" collapsed="false">
      <c r="A37" s="548"/>
      <c r="B37" s="531" t="s">
        <v>71</v>
      </c>
      <c r="C37" s="549" t="n">
        <f aca="false">HYPERLINK("http://hiratapksv.com/~home/uri/pdf/2011/order/0802-osaka1-thism.pdf",522185)</f>
        <v>522185</v>
      </c>
      <c r="D37" s="550" t="n">
        <f aca="false">HYPERLINK("http://hiratapksv.com/~home/uri/pdf/2011/order/0802-osaka2-thism.pdf",850571)</f>
        <v>850571</v>
      </c>
      <c r="E37" s="550" t="n">
        <f aca="false">HYPERLINK("http://hiratapksv.com/~home/uri/pdf/2011/order/0802-osaka3-thism.pdf",230547)</f>
        <v>230547</v>
      </c>
      <c r="F37" s="551" t="n">
        <v>1603303</v>
      </c>
      <c r="G37" s="549" t="n">
        <f aca="false">HYPERLINK("http://hiratapksv.com/~home/uri/pdf/2011/order/0802-tiba1-thism.pdf",2145845)</f>
        <v>2145845</v>
      </c>
      <c r="H37" s="550" t="n">
        <f aca="false">HYPERLINK("http://hiratapksv.com/~home/uri/pdf/2011/order/0802-tiba2-thism.pdf",470805)</f>
        <v>470805</v>
      </c>
      <c r="I37" s="550" t="n">
        <f aca="false">HYPERLINK("http://hiratapksv.com/~home/uri/pdf/2011/order/0802-tiba3-thism.pdf",44437)</f>
        <v>44437</v>
      </c>
      <c r="J37" s="551" t="n">
        <v>2661087</v>
      </c>
      <c r="K37" s="549" t="n">
        <f aca="false">HYPERLINK("http://hiratapksv.com/~home/uri/pdf/2011/order/0802-yama1-thism.pdf",430036)</f>
        <v>430036</v>
      </c>
      <c r="L37" s="550" t="n">
        <f aca="false">HYPERLINK("http://hiratapksv.com/~home/uri/pdf/2011/order/0802-yama2-thism.pdf",281173)</f>
        <v>281173</v>
      </c>
      <c r="M37" s="550" t="n">
        <f aca="false">HYPERLINK("http://hiratapksv.com/~home/uri/pdf/2011/order/0802-yama3-thism.pdf",183485)</f>
        <v>183485</v>
      </c>
      <c r="N37" s="552" t="n">
        <v>894694</v>
      </c>
    </row>
    <row r="38" customFormat="false" ht="12" hidden="false" customHeight="false" outlineLevel="0" collapsed="false">
      <c r="A38" s="536" t="n">
        <v>2</v>
      </c>
      <c r="B38" s="537" t="s">
        <v>144</v>
      </c>
      <c r="C38" s="538" t="n">
        <f aca="false">HYPERLINK("http://hiratapksv.com/~home/uri/pdf/2011/order/0802-osaka1-nextm.pdf",384780)</f>
        <v>384780</v>
      </c>
      <c r="D38" s="539" t="n">
        <f aca="false">HYPERLINK("http://hiratapksv.com/~home/uri/pdf/2011/order/0802-osaka2-nextm.pdf",73417)</f>
        <v>73417</v>
      </c>
      <c r="E38" s="539" t="n">
        <f aca="false">HYPERLINK("http://hiratapksv.com/~home/uri/pdf/2011/order/0802-osaka3-nextm.pdf",35284)</f>
        <v>35284</v>
      </c>
      <c r="F38" s="540" t="n">
        <v>493481</v>
      </c>
      <c r="G38" s="538" t="n">
        <f aca="false">HYPERLINK("http://hiratapksv.com/~home/uri/pdf/2011/order/0802-tiba1-nextm.pdf",452396)</f>
        <v>452396</v>
      </c>
      <c r="H38" s="539" t="n">
        <f aca="false">HYPERLINK("http://hiratapksv.com/~home/uri/pdf/2011/order/0802-tiba2-nextm.pdf",3154579)</f>
        <v>3154579</v>
      </c>
      <c r="I38" s="539" t="n">
        <f aca="false">HYPERLINK("http://hiratapksv.com/~home/uri/pdf/2011/order/0802-tiba3-nextm.pdf",391502)</f>
        <v>391502</v>
      </c>
      <c r="J38" s="540" t="n">
        <v>3998477</v>
      </c>
      <c r="K38" s="538" t="n">
        <f aca="false">HYPERLINK("http://hiratapksv.com/~home/uri/pdf/2011/order/0802-yama1-nextm.pdf",133193)</f>
        <v>133193</v>
      </c>
      <c r="L38" s="539" t="n">
        <f aca="false">HYPERLINK("http://hiratapksv.com/~home/uri/pdf/2011/order/0802-yama2-nextm.pdf",722945)</f>
        <v>722945</v>
      </c>
      <c r="M38" s="539" t="n">
        <f aca="false">HYPERLINK("http://hiratapksv.com/~home/uri/pdf/2011/order/0802-yama3-nextm.pdf",14752)</f>
        <v>14752</v>
      </c>
      <c r="N38" s="541" t="n">
        <v>870890</v>
      </c>
    </row>
    <row r="39" customFormat="false" ht="12.75" hidden="false" customHeight="false" outlineLevel="0" collapsed="false">
      <c r="A39" s="542"/>
      <c r="B39" s="543" t="s">
        <v>48</v>
      </c>
      <c r="C39" s="544" t="n">
        <f aca="false">HYPERLINK("http://hiratapksv.com/~home/uri/pdf/2011/order/0802-osaka1-all.pdf",906965)</f>
        <v>906965</v>
      </c>
      <c r="D39" s="545" t="n">
        <f aca="false">HYPERLINK("http://hiratapksv.com/~home/uri/pdf/2011/order/0802-osaka2-all.pdf",923988)</f>
        <v>923988</v>
      </c>
      <c r="E39" s="545" t="n">
        <f aca="false">HYPERLINK("http://hiratapksv.com/~home/uri/pdf/2011/order/0802-osaka3-all.pdf",265831)</f>
        <v>265831</v>
      </c>
      <c r="F39" s="546" t="n">
        <v>2096784</v>
      </c>
      <c r="G39" s="544" t="n">
        <f aca="false">HYPERLINK("http://hiratapksv.com/~home/uri/pdf/2011/order/0802-tiba1-all.pdf",2598241)</f>
        <v>2598241</v>
      </c>
      <c r="H39" s="545" t="n">
        <f aca="false">HYPERLINK("http://hiratapksv.com/~home/uri/pdf/2011/order/0802-tiba2-all.pdf",3625384)</f>
        <v>3625384</v>
      </c>
      <c r="I39" s="545" t="n">
        <f aca="false">HYPERLINK("http://hiratapksv.com/~home/uri/pdf/2011/order/0802-tiba3-all.pdf",435939)</f>
        <v>435939</v>
      </c>
      <c r="J39" s="546" t="n">
        <v>6659564</v>
      </c>
      <c r="K39" s="544" t="n">
        <f aca="false">HYPERLINK("http://hiratapksv.com/~home/uri/pdf/2011/order/0802-yama1-all.pdf",563229)</f>
        <v>563229</v>
      </c>
      <c r="L39" s="545" t="n">
        <f aca="false">HYPERLINK("http://hiratapksv.com/~home/uri/pdf/2011/order/0802-yama2-all.pdf",1004118)</f>
        <v>1004118</v>
      </c>
      <c r="M39" s="545" t="n">
        <f aca="false">HYPERLINK("http://hiratapksv.com/~home/uri/pdf/2011/order/0802-yama3-all.pdf",198237)</f>
        <v>198237</v>
      </c>
      <c r="N39" s="547" t="n">
        <v>1765584</v>
      </c>
    </row>
    <row r="40" customFormat="false" ht="12" hidden="false" customHeight="false" outlineLevel="0" collapsed="false">
      <c r="A40" s="548"/>
      <c r="B40" s="531" t="s">
        <v>71</v>
      </c>
      <c r="C40" s="549" t="n">
        <f aca="false">HYPERLINK("http://hiratapksv.com/~home/uri/pdf/2011/order/0803-osaka1-thism.pdf",2552275)</f>
        <v>2552275</v>
      </c>
      <c r="D40" s="550" t="n">
        <f aca="false">HYPERLINK("http://hiratapksv.com/~home/uri/pdf/2011/order/0803-osaka2-thism.pdf",810903)</f>
        <v>810903</v>
      </c>
      <c r="E40" s="550" t="n">
        <f aca="false">HYPERLINK("http://hiratapksv.com/~home/uri/pdf/2011/order/0803-osaka3-thism.pdf",52556)</f>
        <v>52556</v>
      </c>
      <c r="F40" s="551" t="n">
        <v>3415734</v>
      </c>
      <c r="G40" s="549" t="n">
        <f aca="false">HYPERLINK("http://hiratapksv.com/~home/uri/pdf/2011/order/0803-tiba1-thism.pdf",1233031)</f>
        <v>1233031</v>
      </c>
      <c r="H40" s="550" t="n">
        <f aca="false">HYPERLINK("http://hiratapksv.com/~home/uri/pdf/2011/order/0803-tiba2-thism.pdf",693049)</f>
        <v>693049</v>
      </c>
      <c r="I40" s="550" t="n">
        <f aca="false">HYPERLINK("http://hiratapksv.com/~home/uri/pdf/2011/order/0803-tiba3-thism.pdf",1340180)</f>
        <v>1340180</v>
      </c>
      <c r="J40" s="551" t="n">
        <v>3266260</v>
      </c>
      <c r="K40" s="549" t="n">
        <f aca="false">HYPERLINK("http://hiratapksv.com/~home/uri/pdf/2011/order/0803-yama1-thism.pdf",269457)</f>
        <v>269457</v>
      </c>
      <c r="L40" s="550" t="n">
        <f aca="false">HYPERLINK("http://hiratapksv.com/~home/uri/pdf/2011/order/0803-yama2-thism.pdf",432887)</f>
        <v>432887</v>
      </c>
      <c r="M40" s="550" t="n">
        <f aca="false">HYPERLINK("http://hiratapksv.com/~home/uri/pdf/2011/order/0803-yama3-thism.pdf",251905)</f>
        <v>251905</v>
      </c>
      <c r="N40" s="552" t="n">
        <v>954249</v>
      </c>
    </row>
    <row r="41" customFormat="false" ht="12" hidden="false" customHeight="false" outlineLevel="0" collapsed="false">
      <c r="A41" s="536" t="n">
        <v>3</v>
      </c>
      <c r="B41" s="537" t="s">
        <v>144</v>
      </c>
      <c r="C41" s="538" t="n">
        <f aca="false">HYPERLINK("http://hiratapksv.com/~home/uri/pdf/2011/order/0803-osaka1-nextm.pdf",322288)</f>
        <v>322288</v>
      </c>
      <c r="D41" s="539" t="n">
        <f aca="false">HYPERLINK("http://hiratapksv.com/~home/uri/pdf/2011/order/0803-osaka2-nextm.pdf",108424)</f>
        <v>108424</v>
      </c>
      <c r="E41" s="539" t="n">
        <f aca="false">HYPERLINK("http://hiratapksv.com/~home/uri/pdf/2011/order/0803-osaka3-nextm.pdf",279590)</f>
        <v>279590</v>
      </c>
      <c r="F41" s="540" t="n">
        <v>710302</v>
      </c>
      <c r="G41" s="538" t="n">
        <f aca="false">HYPERLINK("http://hiratapksv.com/~home/uri/pdf/2011/order/0803-tiba1-nextm.pdf",5760280)</f>
        <v>5760280</v>
      </c>
      <c r="H41" s="539" t="n">
        <f aca="false">HYPERLINK("http://hiratapksv.com/~home/uri/pdf/2011/order/0803-tiba2-nextm.pdf",444124)</f>
        <v>444124</v>
      </c>
      <c r="I41" s="539" t="n">
        <f aca="false">HYPERLINK("http://hiratapksv.com/~home/uri/pdf/2011/order/0803-tiba3-nextm.pdf",51137)</f>
        <v>51137</v>
      </c>
      <c r="J41" s="540" t="n">
        <v>6255541</v>
      </c>
      <c r="K41" s="538" t="n">
        <f aca="false">HYPERLINK("http://hiratapksv.com/~home/uri/pdf/2011/order/0803-yama1-nextm.pdf",255061)</f>
        <v>255061</v>
      </c>
      <c r="L41" s="539" t="n">
        <f aca="false">HYPERLINK("http://hiratapksv.com/~home/uri/pdf/2011/order/0803-yama2-nextm.pdf",71431)</f>
        <v>71431</v>
      </c>
      <c r="M41" s="539" t="n">
        <f aca="false">HYPERLINK("http://hiratapksv.com/~home/uri/pdf/2011/order/0803-yama3-nextm.pdf",9596)</f>
        <v>9596</v>
      </c>
      <c r="N41" s="541" t="n">
        <v>336088</v>
      </c>
    </row>
    <row r="42" customFormat="false" ht="12.75" hidden="false" customHeight="false" outlineLevel="0" collapsed="false">
      <c r="A42" s="542"/>
      <c r="B42" s="543" t="s">
        <v>48</v>
      </c>
      <c r="C42" s="544" t="n">
        <f aca="false">HYPERLINK("http://hiratapksv.com/~home/uri/pdf/2011/order/0803-osaka1-all.pdf",2874563)</f>
        <v>2874563</v>
      </c>
      <c r="D42" s="545" t="n">
        <f aca="false">HYPERLINK("http://hiratapksv.com/~home/uri/pdf/2011/order/0803-osaka2-all.pdf",919327)</f>
        <v>919327</v>
      </c>
      <c r="E42" s="545" t="n">
        <f aca="false">HYPERLINK("http://hiratapksv.com/~home/uri/pdf/2011/order/0803-osaka3-all.pdf",332146)</f>
        <v>332146</v>
      </c>
      <c r="F42" s="546" t="n">
        <v>4126036</v>
      </c>
      <c r="G42" s="544" t="n">
        <f aca="false">HYPERLINK("http://hiratapksv.com/~home/uri/pdf/2011/order/0803-tiba1-all.pdf",6993311)</f>
        <v>6993311</v>
      </c>
      <c r="H42" s="545" t="n">
        <f aca="false">HYPERLINK("http://hiratapksv.com/~home/uri/pdf/2011/order/0803-tiba2-all.pdf",1137173)</f>
        <v>1137173</v>
      </c>
      <c r="I42" s="545" t="n">
        <f aca="false">HYPERLINK("http://hiratapksv.com/~home/uri/pdf/2011/order/0803-tiba3-all.pdf",1391317)</f>
        <v>1391317</v>
      </c>
      <c r="J42" s="546" t="n">
        <v>9521801</v>
      </c>
      <c r="K42" s="544" t="n">
        <f aca="false">HYPERLINK("http://hiratapksv.com/~home/uri/pdf/2011/order/0803-yama1-all.pdf",524518)</f>
        <v>524518</v>
      </c>
      <c r="L42" s="545" t="n">
        <f aca="false">HYPERLINK("http://hiratapksv.com/~home/uri/pdf/2011/order/0803-yama2-all.pdf",504318)</f>
        <v>504318</v>
      </c>
      <c r="M42" s="545" t="n">
        <f aca="false">HYPERLINK("http://hiratapksv.com/~home/uri/pdf/2011/order/0803-yama3-all.pdf",261501)</f>
        <v>261501</v>
      </c>
      <c r="N42" s="547" t="n">
        <v>1290337</v>
      </c>
    </row>
    <row r="43" customFormat="false" ht="12" hidden="false" customHeight="false" outlineLevel="0" collapsed="false">
      <c r="A43" s="548"/>
      <c r="B43" s="531" t="s">
        <v>71</v>
      </c>
      <c r="C43" s="549" t="n">
        <f aca="false">HYPERLINK("http://hiratapksv.com/~home/uri/pdf/2011/order/0804-osaka1-thism.pdf",838262)</f>
        <v>838262</v>
      </c>
      <c r="D43" s="550" t="n">
        <f aca="false">HYPERLINK("http://hiratapksv.com/~home/uri/pdf/2011/order/0804-osaka2-thism.pdf",2831718)</f>
        <v>2831718</v>
      </c>
      <c r="E43" s="550" t="n">
        <f aca="false">HYPERLINK("http://hiratapksv.com/~home/uri/pdf/2011/order/0804-osaka3-thism.pdf",508358)</f>
        <v>508358</v>
      </c>
      <c r="F43" s="551" t="n">
        <v>4178338</v>
      </c>
      <c r="G43" s="549" t="n">
        <f aca="false">HYPERLINK("http://hiratapksv.com/~home/uri/pdf/2011/order/0804-tiba1-thism.pdf",912166)</f>
        <v>912166</v>
      </c>
      <c r="H43" s="550" t="n">
        <f aca="false">HYPERLINK("http://hiratapksv.com/~home/uri/pdf/2011/order/0804-tiba2-thism.pdf",1733893)</f>
        <v>1733893</v>
      </c>
      <c r="I43" s="550" t="n">
        <f aca="false">HYPERLINK("http://hiratapksv.com/~home/uri/pdf/2011/order/0804-tiba3-thism.pdf",122032)</f>
        <v>122032</v>
      </c>
      <c r="J43" s="551" t="n">
        <v>2768091</v>
      </c>
      <c r="K43" s="549" t="n">
        <f aca="false">HYPERLINK("http://hiratapksv.com/~home/uri/pdf/2011/order/0804-yama1-thism.pdf",320647)</f>
        <v>320647</v>
      </c>
      <c r="L43" s="550" t="n">
        <f aca="false">HYPERLINK("http://hiratapksv.com/~home/uri/pdf/2011/order/0804-yama2-thism.pdf",697028)</f>
        <v>697028</v>
      </c>
      <c r="M43" s="550" t="n">
        <f aca="false">HYPERLINK("http://hiratapksv.com/~home/uri/pdf/2011/order/0804-yama3-thism.pdf",519643)</f>
        <v>519643</v>
      </c>
      <c r="N43" s="552" t="n">
        <v>1537318</v>
      </c>
    </row>
    <row r="44" customFormat="false" ht="12" hidden="false" customHeight="false" outlineLevel="0" collapsed="false">
      <c r="A44" s="536" t="n">
        <v>4</v>
      </c>
      <c r="B44" s="537" t="s">
        <v>144</v>
      </c>
      <c r="C44" s="538" t="n">
        <f aca="false">HYPERLINK("http://hiratapksv.com/~home/uri/pdf/2011/order/0804-osaka1-nextm.pdf",483743)</f>
        <v>483743</v>
      </c>
      <c r="D44" s="539" t="n">
        <f aca="false">HYPERLINK("http://hiratapksv.com/~home/uri/pdf/2011/order/0804-osaka2-nextm.pdf",363642)</f>
        <v>363642</v>
      </c>
      <c r="E44" s="539" t="n">
        <f aca="false">HYPERLINK("http://hiratapksv.com/~home/uri/pdf/2011/order/0804-osaka3-nextm.pdf",691842)</f>
        <v>691842</v>
      </c>
      <c r="F44" s="540" t="n">
        <v>1539227</v>
      </c>
      <c r="G44" s="538" t="n">
        <f aca="false">HYPERLINK("http://hiratapksv.com/~home/uri/pdf/2011/order/0804-tiba1-nextm.pdf",57318)</f>
        <v>57318</v>
      </c>
      <c r="H44" s="539" t="n">
        <f aca="false">HYPERLINK("http://hiratapksv.com/~home/uri/pdf/2011/order/0804-tiba2-nextm.pdf",4388797)</f>
        <v>4388797</v>
      </c>
      <c r="I44" s="539" t="n">
        <f aca="false">HYPERLINK("http://hiratapksv.com/~home/uri/pdf/2011/order/0804-tiba3-nextm.pdf",112937)</f>
        <v>112937</v>
      </c>
      <c r="J44" s="540" t="n">
        <v>4559052</v>
      </c>
      <c r="K44" s="538" t="n">
        <f aca="false">HYPERLINK("http://hiratapksv.com/~home/uri/pdf/2011/order/0804-yama1-nextm.pdf",223381)</f>
        <v>223381</v>
      </c>
      <c r="L44" s="539" t="n">
        <f aca="false">HYPERLINK("http://hiratapksv.com/~home/uri/pdf/2011/order/0804-yama2-nextm.pdf",131088)</f>
        <v>131088</v>
      </c>
      <c r="M44" s="539" t="n">
        <f aca="false">HYPERLINK("http://hiratapksv.com/~home/uri/pdf/2011/order/0804-yama3-nextm.pdf",19820)</f>
        <v>19820</v>
      </c>
      <c r="N44" s="541" t="n">
        <v>374289</v>
      </c>
    </row>
    <row r="45" customFormat="false" ht="12.75" hidden="false" customHeight="false" outlineLevel="0" collapsed="false">
      <c r="A45" s="542"/>
      <c r="B45" s="543" t="s">
        <v>48</v>
      </c>
      <c r="C45" s="544" t="n">
        <f aca="false">HYPERLINK("http://hiratapksv.com/~home/uri/pdf/2011/order/0804-osaka1-all.pdf",1322005)</f>
        <v>1322005</v>
      </c>
      <c r="D45" s="545" t="n">
        <f aca="false">HYPERLINK("http://hiratapksv.com/~home/uri/pdf/2011/order/0804-osaka2-all.pdf",3195360)</f>
        <v>3195360</v>
      </c>
      <c r="E45" s="545" t="n">
        <f aca="false">HYPERLINK("http://hiratapksv.com/~home/uri/pdf/2011/order/0804-osaka3-all.pdf",1200200)</f>
        <v>1200200</v>
      </c>
      <c r="F45" s="546" t="n">
        <v>5717565</v>
      </c>
      <c r="G45" s="544" t="n">
        <f aca="false">HYPERLINK("http://hiratapksv.com/~home/uri/pdf/2011/order/0804-tiba1-all.pdf",969484)</f>
        <v>969484</v>
      </c>
      <c r="H45" s="545" t="n">
        <f aca="false">HYPERLINK("http://hiratapksv.com/~home/uri/pdf/2011/order/0804-tiba2-all.pdf",6122690)</f>
        <v>6122690</v>
      </c>
      <c r="I45" s="545" t="n">
        <f aca="false">HYPERLINK("http://hiratapksv.com/~home/uri/pdf/2011/order/0804-tiba3-all.pdf",234969)</f>
        <v>234969</v>
      </c>
      <c r="J45" s="546" t="n">
        <v>7327143</v>
      </c>
      <c r="K45" s="544" t="n">
        <f aca="false">HYPERLINK("http://hiratapksv.com/~home/uri/pdf/2011/order/0804-yama1-all.pdf",544028)</f>
        <v>544028</v>
      </c>
      <c r="L45" s="545" t="n">
        <f aca="false">HYPERLINK("http://hiratapksv.com/~home/uri/pdf/2011/order/0804-yama2-all.pdf",828116)</f>
        <v>828116</v>
      </c>
      <c r="M45" s="545" t="n">
        <f aca="false">HYPERLINK("http://hiratapksv.com/~home/uri/pdf/2011/order/0804-yama3-all.pdf",539463)</f>
        <v>539463</v>
      </c>
      <c r="N45" s="547" t="n">
        <v>1911607</v>
      </c>
    </row>
    <row r="46" customFormat="false" ht="12" hidden="false" customHeight="false" outlineLevel="0" collapsed="false">
      <c r="A46" s="548"/>
      <c r="B46" s="531" t="s">
        <v>71</v>
      </c>
      <c r="C46" s="549" t="n">
        <f aca="false">HYPERLINK("http://hiratapksv.com/~home/uri/pdf/2011/order/0805-osaka1-thism.pdf",449347)</f>
        <v>449347</v>
      </c>
      <c r="D46" s="550" t="n">
        <f aca="false">HYPERLINK("http://hiratapksv.com/~home/uri/pdf/2011/order/0805-osaka2-thism.pdf",378486)</f>
        <v>378486</v>
      </c>
      <c r="E46" s="550" t="n">
        <f aca="false">HYPERLINK("http://hiratapksv.com/~home/uri/pdf/2011/order/0805-osaka3-thism.pdf",316226)</f>
        <v>316226</v>
      </c>
      <c r="F46" s="551" t="n">
        <v>1144059</v>
      </c>
      <c r="G46" s="549" t="n">
        <f aca="false">HYPERLINK("http://hiratapksv.com/~home/uri/pdf/2011/order/0805-tiba1-thism.pdf",1007012)</f>
        <v>1007012</v>
      </c>
      <c r="H46" s="550" t="n">
        <f aca="false">HYPERLINK("http://hiratapksv.com/~home/uri/pdf/2011/order/0805-tiba2-thism.pdf",354893)</f>
        <v>354893</v>
      </c>
      <c r="I46" s="550" t="n">
        <f aca="false">HYPERLINK("http://hiratapksv.com/~home/uri/pdf/2011/order/0805-tiba3-thism.pdf",144475)</f>
        <v>144475</v>
      </c>
      <c r="J46" s="551" t="n">
        <v>1506380</v>
      </c>
      <c r="K46" s="549" t="n">
        <f aca="false">HYPERLINK("http://hiratapksv.com/~home/uri/pdf/2011/order/0805-yama1-thism.pdf",145504)</f>
        <v>145504</v>
      </c>
      <c r="L46" s="550" t="n">
        <f aca="false">HYPERLINK("http://hiratapksv.com/~home/uri/pdf/2011/order/0805-yama2-thism.pdf",194890)</f>
        <v>194890</v>
      </c>
      <c r="M46" s="550" t="n">
        <f aca="false">HYPERLINK("http://hiratapksv.com/~home/uri/pdf/2011/order/0805-yama3-thism.pdf",90068)</f>
        <v>90068</v>
      </c>
      <c r="N46" s="552" t="n">
        <v>430462</v>
      </c>
    </row>
    <row r="47" customFormat="false" ht="12" hidden="false" customHeight="false" outlineLevel="0" collapsed="false">
      <c r="A47" s="536" t="n">
        <v>5</v>
      </c>
      <c r="B47" s="537" t="s">
        <v>144</v>
      </c>
      <c r="C47" s="538" t="n">
        <f aca="false">HYPERLINK("http://hiratapksv.com/~home/uri/pdf/2011/order/0805-osaka1-nextm.pdf",884985)</f>
        <v>884985</v>
      </c>
      <c r="D47" s="539" t="n">
        <f aca="false">HYPERLINK("http://hiratapksv.com/~home/uri/pdf/2011/order/0805-osaka2-nextm.pdf",344492)</f>
        <v>344492</v>
      </c>
      <c r="E47" s="539" t="n">
        <f aca="false">HYPERLINK("http://hiratapksv.com/~home/uri/pdf/2011/order/0805-osaka3-nextm.pdf",74622)</f>
        <v>74622</v>
      </c>
      <c r="F47" s="540" t="n">
        <v>1304099</v>
      </c>
      <c r="G47" s="538" t="n">
        <f aca="false">HYPERLINK("http://hiratapksv.com/~home/uri/pdf/2011/order/0805-tiba1-nextm.pdf",1756891)</f>
        <v>1756891</v>
      </c>
      <c r="H47" s="539" t="n">
        <f aca="false">HYPERLINK("http://hiratapksv.com/~home/uri/pdf/2011/order/0805-tiba2-nextm.pdf",406457)</f>
        <v>406457</v>
      </c>
      <c r="I47" s="539" t="n">
        <f aca="false">HYPERLINK("http://hiratapksv.com/~home/uri/pdf/2011/order/0805-tiba3-nextm.pdf",17365)</f>
        <v>17365</v>
      </c>
      <c r="J47" s="540" t="n">
        <v>2180713</v>
      </c>
      <c r="K47" s="538" t="n">
        <f aca="false">HYPERLINK("http://hiratapksv.com/~home/uri/pdf/2011/order/0805-yama1-nextm.pdf",172090)</f>
        <v>172090</v>
      </c>
      <c r="L47" s="539" t="n">
        <f aca="false">HYPERLINK("http://hiratapksv.com/~home/uri/pdf/2011/order/0805-yama2-nextm.pdf",251672)</f>
        <v>251672</v>
      </c>
      <c r="M47" s="539" t="n">
        <v>0</v>
      </c>
      <c r="N47" s="541" t="n">
        <v>423762</v>
      </c>
    </row>
    <row r="48" customFormat="false" ht="12.75" hidden="false" customHeight="false" outlineLevel="0" collapsed="false">
      <c r="A48" s="542"/>
      <c r="B48" s="543" t="s">
        <v>48</v>
      </c>
      <c r="C48" s="544" t="n">
        <f aca="false">HYPERLINK("http://hiratapksv.com/~home/uri/pdf/2011/order/0805-osaka1-all.pdf",1334332)</f>
        <v>1334332</v>
      </c>
      <c r="D48" s="545" t="n">
        <f aca="false">HYPERLINK("http://hiratapksv.com/~home/uri/pdf/2011/order/0805-osaka2-all.pdf",722978)</f>
        <v>722978</v>
      </c>
      <c r="E48" s="545" t="n">
        <f aca="false">HYPERLINK("http://hiratapksv.com/~home/uri/pdf/2011/order/0805-osaka3-all.pdf",390848)</f>
        <v>390848</v>
      </c>
      <c r="F48" s="546" t="n">
        <v>2448158</v>
      </c>
      <c r="G48" s="544" t="n">
        <f aca="false">HYPERLINK("http://hiratapksv.com/~home/uri/pdf/2011/order/0805-tiba1-all.pdf",2763903)</f>
        <v>2763903</v>
      </c>
      <c r="H48" s="545" t="n">
        <f aca="false">HYPERLINK("http://hiratapksv.com/~home/uri/pdf/2011/order/0805-tiba2-all.pdf",761350)</f>
        <v>761350</v>
      </c>
      <c r="I48" s="545" t="n">
        <f aca="false">HYPERLINK("http://hiratapksv.com/~home/uri/pdf/2011/order/0805-tiba3-all.pdf",161840)</f>
        <v>161840</v>
      </c>
      <c r="J48" s="546" t="n">
        <v>3687093</v>
      </c>
      <c r="K48" s="544" t="n">
        <f aca="false">HYPERLINK("http://hiratapksv.com/~home/uri/pdf/2011/order/0805-yama1-all.pdf",317594)</f>
        <v>317594</v>
      </c>
      <c r="L48" s="545" t="n">
        <f aca="false">HYPERLINK("http://hiratapksv.com/~home/uri/pdf/2011/order/0805-yama2-all.pdf",446562)</f>
        <v>446562</v>
      </c>
      <c r="M48" s="545" t="n">
        <f aca="false">HYPERLINK("http://hiratapksv.com/~home/uri/pdf/2011/order/0805-yama3-all.pdf",90068)</f>
        <v>90068</v>
      </c>
      <c r="N48" s="547" t="n">
        <v>854224</v>
      </c>
    </row>
    <row r="49" customFormat="false" ht="12" hidden="false" customHeight="false" outlineLevel="0" collapsed="false">
      <c r="A49" s="548"/>
      <c r="B49" s="531" t="s">
        <v>71</v>
      </c>
      <c r="C49" s="549" t="n">
        <f aca="false">HYPERLINK("http://hiratapksv.com/~home/uri/pdf/2011/order/0808-osaka1-thism.pdf",287556)</f>
        <v>287556</v>
      </c>
      <c r="D49" s="550" t="n">
        <f aca="false">HYPERLINK("http://hiratapksv.com/~home/uri/pdf/2011/order/0808-osaka2-thism.pdf",1066848)</f>
        <v>1066848</v>
      </c>
      <c r="E49" s="550" t="n">
        <f aca="false">HYPERLINK("http://hiratapksv.com/~home/uri/pdf/2011/order/0808-osaka3-thism.pdf",277140)</f>
        <v>277140</v>
      </c>
      <c r="F49" s="551" t="n">
        <v>1631544</v>
      </c>
      <c r="G49" s="549" t="n">
        <f aca="false">HYPERLINK("http://hiratapksv.com/~home/uri/pdf/2011/order/0808-tiba1-thism.pdf",314673)</f>
        <v>314673</v>
      </c>
      <c r="H49" s="550" t="n">
        <f aca="false">HYPERLINK("http://hiratapksv.com/~home/uri/pdf/2011/order/0808-tiba2-thism.pdf",608107)</f>
        <v>608107</v>
      </c>
      <c r="I49" s="550" t="n">
        <f aca="false">HYPERLINK("http://hiratapksv.com/~home/uri/pdf/2011/order/0808-tiba3-thism.pdf",338523)</f>
        <v>338523</v>
      </c>
      <c r="J49" s="551" t="n">
        <v>1261303</v>
      </c>
      <c r="K49" s="549" t="n">
        <f aca="false">HYPERLINK("http://hiratapksv.com/~home/uri/pdf/2011/order/0808-yama1-thism.pdf",455250)</f>
        <v>455250</v>
      </c>
      <c r="L49" s="550" t="n">
        <f aca="false">HYPERLINK("http://hiratapksv.com/~home/uri/pdf/2011/order/0808-yama2-thism.pdf",464037)</f>
        <v>464037</v>
      </c>
      <c r="M49" s="550" t="n">
        <f aca="false">HYPERLINK("http://hiratapksv.com/~home/uri/pdf/2011/order/0808-yama3-thism.pdf",598743)</f>
        <v>598743</v>
      </c>
      <c r="N49" s="552" t="n">
        <v>1518030</v>
      </c>
    </row>
    <row r="50" customFormat="false" ht="12" hidden="false" customHeight="false" outlineLevel="0" collapsed="false">
      <c r="A50" s="536" t="n">
        <v>8</v>
      </c>
      <c r="B50" s="537" t="s">
        <v>144</v>
      </c>
      <c r="C50" s="538" t="n">
        <f aca="false">HYPERLINK("http://hiratapksv.com/~home/uri/pdf/2011/order/0808-osaka1-nextm.pdf",72292)</f>
        <v>72292</v>
      </c>
      <c r="D50" s="539" t="n">
        <f aca="false">HYPERLINK("http://hiratapksv.com/~home/uri/pdf/2011/order/0808-osaka2-nextm.pdf",1114731)</f>
        <v>1114731</v>
      </c>
      <c r="E50" s="539" t="n">
        <f aca="false">HYPERLINK("http://hiratapksv.com/~home/uri/pdf/2011/order/0808-osaka3-nextm.pdf",91004)</f>
        <v>91004</v>
      </c>
      <c r="F50" s="540" t="n">
        <v>1278027</v>
      </c>
      <c r="G50" s="538" t="n">
        <f aca="false">HYPERLINK("http://hiratapksv.com/~home/uri/pdf/2011/order/0808-tiba1-nextm.pdf",665838)</f>
        <v>665838</v>
      </c>
      <c r="H50" s="539" t="n">
        <f aca="false">HYPERLINK("http://hiratapksv.com/~home/uri/pdf/2011/order/0808-tiba2-nextm.pdf",190470)</f>
        <v>190470</v>
      </c>
      <c r="I50" s="539" t="n">
        <f aca="false">HYPERLINK("http://hiratapksv.com/~home/uri/pdf/2011/order/0808-tiba3-nextm.pdf",303190)</f>
        <v>303190</v>
      </c>
      <c r="J50" s="540" t="n">
        <v>1159498</v>
      </c>
      <c r="K50" s="538" t="n">
        <f aca="false">HYPERLINK("http://hiratapksv.com/~home/uri/pdf/2011/order/0808-yama1-nextm.pdf",201022)</f>
        <v>201022</v>
      </c>
      <c r="L50" s="539" t="n">
        <f aca="false">HYPERLINK("http://hiratapksv.com/~home/uri/pdf/2011/order/0808-yama2-nextm.pdf",198407)</f>
        <v>198407</v>
      </c>
      <c r="M50" s="539" t="n">
        <f aca="false">HYPERLINK("http://hiratapksv.com/~home/uri/pdf/2011/order/0808-yama3-nextm.pdf",98706)</f>
        <v>98706</v>
      </c>
      <c r="N50" s="541" t="n">
        <v>498135</v>
      </c>
    </row>
    <row r="51" customFormat="false" ht="12.75" hidden="false" customHeight="false" outlineLevel="0" collapsed="false">
      <c r="A51" s="542"/>
      <c r="B51" s="543" t="s">
        <v>48</v>
      </c>
      <c r="C51" s="544" t="n">
        <f aca="false">HYPERLINK("http://hiratapksv.com/~home/uri/pdf/2011/order/0808-osaka1-all.pdf",359848)</f>
        <v>359848</v>
      </c>
      <c r="D51" s="545" t="n">
        <f aca="false">HYPERLINK("http://hiratapksv.com/~home/uri/pdf/2011/order/0808-osaka2-all.pdf",2181579)</f>
        <v>2181579</v>
      </c>
      <c r="E51" s="545" t="n">
        <f aca="false">HYPERLINK("http://hiratapksv.com/~home/uri/pdf/2011/order/0808-osaka3-all.pdf",368144)</f>
        <v>368144</v>
      </c>
      <c r="F51" s="546" t="n">
        <v>2909571</v>
      </c>
      <c r="G51" s="544" t="n">
        <f aca="false">HYPERLINK("http://hiratapksv.com/~home/uri/pdf/2011/order/0808-tiba1-all.pdf",980511)</f>
        <v>980511</v>
      </c>
      <c r="H51" s="545" t="n">
        <f aca="false">HYPERLINK("http://hiratapksv.com/~home/uri/pdf/2011/order/0808-tiba2-all.pdf",798577)</f>
        <v>798577</v>
      </c>
      <c r="I51" s="545" t="n">
        <f aca="false">HYPERLINK("http://hiratapksv.com/~home/uri/pdf/2011/order/0808-tiba3-all.pdf",641713)</f>
        <v>641713</v>
      </c>
      <c r="J51" s="546" t="n">
        <v>2420801</v>
      </c>
      <c r="K51" s="544" t="n">
        <f aca="false">HYPERLINK("http://hiratapksv.com/~home/uri/pdf/2011/order/0808-yama1-all.pdf",656272)</f>
        <v>656272</v>
      </c>
      <c r="L51" s="545" t="n">
        <f aca="false">HYPERLINK("http://hiratapksv.com/~home/uri/pdf/2011/order/0808-yama2-all.pdf",662444)</f>
        <v>662444</v>
      </c>
      <c r="M51" s="545" t="n">
        <f aca="false">HYPERLINK("http://hiratapksv.com/~home/uri/pdf/2011/order/0808-yama3-all.pdf",697449)</f>
        <v>697449</v>
      </c>
      <c r="N51" s="547" t="n">
        <v>2016165</v>
      </c>
    </row>
    <row r="52" customFormat="false" ht="12" hidden="false" customHeight="false" outlineLevel="0" collapsed="false">
      <c r="A52" s="548"/>
      <c r="B52" s="531" t="s">
        <v>71</v>
      </c>
      <c r="C52" s="549" t="n">
        <f aca="false">HYPERLINK("http://hiratapksv.com/~home/uri/pdf/2011/order/0809-osaka1-thism.pdf",862715)</f>
        <v>862715</v>
      </c>
      <c r="D52" s="550" t="n">
        <f aca="false">HYPERLINK("http://hiratapksv.com/~home/uri/pdf/2011/order/0809-osaka2-thism.pdf",436808)</f>
        <v>436808</v>
      </c>
      <c r="E52" s="550" t="n">
        <f aca="false">HYPERLINK("http://hiratapksv.com/~home/uri/pdf/2011/order/0809-osaka3-thism.pdf",417572)</f>
        <v>417572</v>
      </c>
      <c r="F52" s="551" t="n">
        <v>1717095</v>
      </c>
      <c r="G52" s="549" t="n">
        <f aca="false">HYPERLINK("http://hiratapksv.com/~home/uri/pdf/2011/order/0809-tiba1-thism.pdf",500877)</f>
        <v>500877</v>
      </c>
      <c r="H52" s="550" t="n">
        <f aca="false">HYPERLINK("http://hiratapksv.com/~home/uri/pdf/2011/order/0809-tiba2-thism.pdf",274681)</f>
        <v>274681</v>
      </c>
      <c r="I52" s="550" t="n">
        <f aca="false">HYPERLINK("http://hiratapksv.com/~home/uri/pdf/2011/order/0809-tiba3-thism.pdf",97487)</f>
        <v>97487</v>
      </c>
      <c r="J52" s="551" t="n">
        <v>873045</v>
      </c>
      <c r="K52" s="549" t="n">
        <f aca="false">HYPERLINK("http://hiratapksv.com/~home/uri/pdf/2011/order/0809-yama1-thism.pdf",261130)</f>
        <v>261130</v>
      </c>
      <c r="L52" s="550" t="n">
        <f aca="false">HYPERLINK("http://hiratapksv.com/~home/uri/pdf/2011/order/0809-yama2-thism.pdf",235033)</f>
        <v>235033</v>
      </c>
      <c r="M52" s="550" t="n">
        <f aca="false">HYPERLINK("http://hiratapksv.com/~home/uri/pdf/2011/order/0809-yama3-thism.pdf",101314)</f>
        <v>101314</v>
      </c>
      <c r="N52" s="552" t="n">
        <v>597477</v>
      </c>
    </row>
    <row r="53" customFormat="false" ht="12" hidden="false" customHeight="false" outlineLevel="0" collapsed="false">
      <c r="A53" s="536" t="n">
        <v>9</v>
      </c>
      <c r="B53" s="537" t="s">
        <v>144</v>
      </c>
      <c r="C53" s="538" t="n">
        <f aca="false">HYPERLINK("http://hiratapksv.com/~home/uri/pdf/2011/order/0809-osaka1-nextm.pdf",427154)</f>
        <v>427154</v>
      </c>
      <c r="D53" s="539" t="n">
        <f aca="false">HYPERLINK("http://hiratapksv.com/~home/uri/pdf/2011/order/0809-osaka2-nextm.pdf",430502)</f>
        <v>430502</v>
      </c>
      <c r="E53" s="539" t="n">
        <f aca="false">HYPERLINK("http://hiratapksv.com/~home/uri/pdf/2011/order/0809-osaka3-nextm.pdf",205130)</f>
        <v>205130</v>
      </c>
      <c r="F53" s="540" t="n">
        <v>1062786</v>
      </c>
      <c r="G53" s="538" t="n">
        <f aca="false">HYPERLINK("http://hiratapksv.com/~home/uri/pdf/2011/order/0809-tiba1-nextm.pdf",1612505)</f>
        <v>1612505</v>
      </c>
      <c r="H53" s="539" t="n">
        <f aca="false">HYPERLINK("http://hiratapksv.com/~home/uri/pdf/2011/order/0809-tiba2-nextm.pdf",401902)</f>
        <v>401902</v>
      </c>
      <c r="I53" s="539" t="n">
        <f aca="false">HYPERLINK("http://hiratapksv.com/~home/uri/pdf/2011/order/0809-tiba3-nextm.pdf",661501)</f>
        <v>661501</v>
      </c>
      <c r="J53" s="540" t="n">
        <v>2675908</v>
      </c>
      <c r="K53" s="538" t="n">
        <f aca="false">HYPERLINK("http://hiratapksv.com/~home/uri/pdf/2011/order/0809-yama1-nextm.pdf",207039)</f>
        <v>207039</v>
      </c>
      <c r="L53" s="539" t="n">
        <f aca="false">HYPERLINK("http://hiratapksv.com/~home/uri/pdf/2011/order/0809-yama2-nextm.pdf",683602)</f>
        <v>683602</v>
      </c>
      <c r="M53" s="539" t="n">
        <f aca="false">HYPERLINK("http://hiratapksv.com/~home/uri/pdf/2011/order/0809-yama3-nextm.pdf",62795)</f>
        <v>62795</v>
      </c>
      <c r="N53" s="541" t="n">
        <v>953436</v>
      </c>
    </row>
    <row r="54" customFormat="false" ht="12.75" hidden="false" customHeight="false" outlineLevel="0" collapsed="false">
      <c r="A54" s="542"/>
      <c r="B54" s="543" t="s">
        <v>48</v>
      </c>
      <c r="C54" s="544" t="n">
        <f aca="false">HYPERLINK("http://hiratapksv.com/~home/uri/pdf/2011/order/0809-osaka1-all.pdf",1289869)</f>
        <v>1289869</v>
      </c>
      <c r="D54" s="545" t="n">
        <f aca="false">HYPERLINK("http://hiratapksv.com/~home/uri/pdf/2011/order/0809-osaka2-all.pdf",867310)</f>
        <v>867310</v>
      </c>
      <c r="E54" s="545" t="n">
        <f aca="false">HYPERLINK("http://hiratapksv.com/~home/uri/pdf/2011/order/0809-osaka3-all.pdf",622702)</f>
        <v>622702</v>
      </c>
      <c r="F54" s="546" t="n">
        <v>2779881</v>
      </c>
      <c r="G54" s="544" t="n">
        <f aca="false">HYPERLINK("http://hiratapksv.com/~home/uri/pdf/2011/order/0809-tiba1-all.pdf",2113382)</f>
        <v>2113382</v>
      </c>
      <c r="H54" s="545" t="n">
        <f aca="false">HYPERLINK("http://hiratapksv.com/~home/uri/pdf/2011/order/0809-tiba2-all.pdf",676583)</f>
        <v>676583</v>
      </c>
      <c r="I54" s="545" t="n">
        <f aca="false">HYPERLINK("http://hiratapksv.com/~home/uri/pdf/2011/order/0809-tiba3-all.pdf",758988)</f>
        <v>758988</v>
      </c>
      <c r="J54" s="546" t="n">
        <v>3548953</v>
      </c>
      <c r="K54" s="544" t="n">
        <f aca="false">HYPERLINK("http://hiratapksv.com/~home/uri/pdf/2011/order/0809-yama1-all.pdf",468169)</f>
        <v>468169</v>
      </c>
      <c r="L54" s="545" t="n">
        <f aca="false">HYPERLINK("http://hiratapksv.com/~home/uri/pdf/2011/order/0809-yama2-all.pdf",918635)</f>
        <v>918635</v>
      </c>
      <c r="M54" s="545" t="n">
        <f aca="false">HYPERLINK("http://hiratapksv.com/~home/uri/pdf/2011/order/0809-yama3-all.pdf",164109)</f>
        <v>164109</v>
      </c>
      <c r="N54" s="547" t="n">
        <v>1550913</v>
      </c>
    </row>
    <row r="55" customFormat="false" ht="12" hidden="false" customHeight="false" outlineLevel="0" collapsed="false">
      <c r="A55" s="548"/>
      <c r="B55" s="531" t="s">
        <v>71</v>
      </c>
      <c r="C55" s="549" t="n">
        <f aca="false">HYPERLINK("http://hiratapksv.com/~home/uri/pdf/2011/order/0810-osaka1-thism.pdf",215737)</f>
        <v>215737</v>
      </c>
      <c r="D55" s="550" t="n">
        <f aca="false">HYPERLINK("http://hiratapksv.com/~home/uri/pdf/2011/order/0810-osaka2-thism.pdf",267585)</f>
        <v>267585</v>
      </c>
      <c r="E55" s="550" t="n">
        <f aca="false">HYPERLINK("http://hiratapksv.com/~home/uri/pdf/2011/order/0810-osaka3-thism.pdf",91704)</f>
        <v>91704</v>
      </c>
      <c r="F55" s="551" t="n">
        <v>575026</v>
      </c>
      <c r="G55" s="549" t="n">
        <f aca="false">HYPERLINK("http://hiratapksv.com/~home/uri/pdf/2011/order/0810-tiba1-thism.pdf",230673)</f>
        <v>230673</v>
      </c>
      <c r="H55" s="550" t="n">
        <f aca="false">HYPERLINK("http://hiratapksv.com/~home/uri/pdf/2011/order/0810-tiba2-thism.pdf",208356)</f>
        <v>208356</v>
      </c>
      <c r="I55" s="550" t="n">
        <f aca="false">HYPERLINK("http://hiratapksv.com/~home/uri/pdf/2011/order/0810-tiba3-thism.pdf",84307)</f>
        <v>84307</v>
      </c>
      <c r="J55" s="551" t="n">
        <v>523336</v>
      </c>
      <c r="K55" s="549" t="n">
        <f aca="false">HYPERLINK("http://hiratapksv.com/~home/uri/pdf/2011/order/0810-yama1-thism.pdf",182951)</f>
        <v>182951</v>
      </c>
      <c r="L55" s="550" t="n">
        <f aca="false">HYPERLINK("http://hiratapksv.com/~home/uri/pdf/2011/order/0810-yama2-thism.pdf",94268)</f>
        <v>94268</v>
      </c>
      <c r="M55" s="550" t="n">
        <f aca="false">HYPERLINK("http://hiratapksv.com/~home/uri/pdf/2011/order/0810-yama3-thism.pdf",87603)</f>
        <v>87603</v>
      </c>
      <c r="N55" s="552" t="n">
        <v>364822</v>
      </c>
    </row>
    <row r="56" customFormat="false" ht="12" hidden="false" customHeight="false" outlineLevel="0" collapsed="false">
      <c r="A56" s="536" t="n">
        <v>10</v>
      </c>
      <c r="B56" s="537" t="s">
        <v>144</v>
      </c>
      <c r="C56" s="538" t="n">
        <f aca="false">HYPERLINK("http://hiratapksv.com/~home/uri/pdf/2011/order/0810-osaka1-nextm.pdf",995906)</f>
        <v>995906</v>
      </c>
      <c r="D56" s="539" t="n">
        <f aca="false">HYPERLINK("http://hiratapksv.com/~home/uri/pdf/2011/order/0810-osaka2-nextm.pdf",636329)</f>
        <v>636329</v>
      </c>
      <c r="E56" s="539" t="n">
        <f aca="false">HYPERLINK("http://hiratapksv.com/~home/uri/pdf/2011/order/0810-osaka3-nextm.pdf",34832)</f>
        <v>34832</v>
      </c>
      <c r="F56" s="540" t="n">
        <v>1667067</v>
      </c>
      <c r="G56" s="538" t="n">
        <f aca="false">HYPERLINK("http://hiratapksv.com/~home/uri/pdf/2011/order/0810-tiba1-nextm.pdf",643005)</f>
        <v>643005</v>
      </c>
      <c r="H56" s="539" t="n">
        <f aca="false">HYPERLINK("http://hiratapksv.com/~home/uri/pdf/2011/order/0810-tiba2-nextm.pdf",814945)</f>
        <v>814945</v>
      </c>
      <c r="I56" s="539" t="n">
        <f aca="false">HYPERLINK("http://hiratapksv.com/~home/uri/pdf/2011/order/0810-tiba3-nextm.pdf",717044)</f>
        <v>717044</v>
      </c>
      <c r="J56" s="540" t="n">
        <v>2174994</v>
      </c>
      <c r="K56" s="538" t="n">
        <f aca="false">HYPERLINK("http://hiratapksv.com/~home/uri/pdf/2011/order/0810-yama1-nextm.pdf",163384)</f>
        <v>163384</v>
      </c>
      <c r="L56" s="539" t="n">
        <f aca="false">HYPERLINK("http://hiratapksv.com/~home/uri/pdf/2011/order/0810-yama2-nextm.pdf",46620)</f>
        <v>46620</v>
      </c>
      <c r="M56" s="539" t="n">
        <f aca="false">HYPERLINK("http://hiratapksv.com/~home/uri/pdf/2011/order/0810-yama3-nextm.pdf",16918)</f>
        <v>16918</v>
      </c>
      <c r="N56" s="541" t="n">
        <v>226922</v>
      </c>
    </row>
    <row r="57" customFormat="false" ht="12.75" hidden="false" customHeight="false" outlineLevel="0" collapsed="false">
      <c r="A57" s="542"/>
      <c r="B57" s="543" t="s">
        <v>48</v>
      </c>
      <c r="C57" s="544" t="n">
        <f aca="false">HYPERLINK("http://hiratapksv.com/~home/uri/pdf/2011/order/0810-osaka1-all.pdf",1211643)</f>
        <v>1211643</v>
      </c>
      <c r="D57" s="545" t="n">
        <f aca="false">HYPERLINK("http://hiratapksv.com/~home/uri/pdf/2011/order/0810-osaka2-all.pdf",903914)</f>
        <v>903914</v>
      </c>
      <c r="E57" s="545" t="n">
        <f aca="false">HYPERLINK("http://hiratapksv.com/~home/uri/pdf/2011/order/0810-osaka3-all.pdf",126536)</f>
        <v>126536</v>
      </c>
      <c r="F57" s="546" t="n">
        <v>2242093</v>
      </c>
      <c r="G57" s="544" t="n">
        <f aca="false">HYPERLINK("http://hiratapksv.com/~home/uri/pdf/2011/order/0810-tiba1-all.pdf",873678)</f>
        <v>873678</v>
      </c>
      <c r="H57" s="545" t="n">
        <f aca="false">HYPERLINK("http://hiratapksv.com/~home/uri/pdf/2011/order/0810-tiba2-all.pdf",1023301)</f>
        <v>1023301</v>
      </c>
      <c r="I57" s="545" t="n">
        <f aca="false">HYPERLINK("http://hiratapksv.com/~home/uri/pdf/2011/order/0810-tiba3-all.pdf",801351)</f>
        <v>801351</v>
      </c>
      <c r="J57" s="546" t="n">
        <v>2698330</v>
      </c>
      <c r="K57" s="544" t="n">
        <f aca="false">HYPERLINK("http://hiratapksv.com/~home/uri/pdf/2011/order/0810-yama1-all.pdf",346335)</f>
        <v>346335</v>
      </c>
      <c r="L57" s="545" t="n">
        <f aca="false">HYPERLINK("http://hiratapksv.com/~home/uri/pdf/2011/order/0810-yama2-all.pdf",140888)</f>
        <v>140888</v>
      </c>
      <c r="M57" s="545" t="n">
        <f aca="false">HYPERLINK("http://hiratapksv.com/~home/uri/pdf/2011/order/0810-yama3-all.pdf",104521)</f>
        <v>104521</v>
      </c>
      <c r="N57" s="547" t="n">
        <v>591744</v>
      </c>
    </row>
    <row r="58" customFormat="false" ht="12" hidden="false" customHeight="false" outlineLevel="0" collapsed="false">
      <c r="A58" s="548"/>
      <c r="B58" s="531" t="s">
        <v>71</v>
      </c>
      <c r="C58" s="549" t="n">
        <f aca="false">HYPERLINK("http://hiratapksv.com/~home/uri/pdf/2011/order/0811-osaka1-thism.pdf",300104)</f>
        <v>300104</v>
      </c>
      <c r="D58" s="550" t="n">
        <f aca="false">HYPERLINK("http://hiratapksv.com/~home/uri/pdf/2011/order/0811-osaka2-thism.pdf",262981)</f>
        <v>262981</v>
      </c>
      <c r="E58" s="550" t="n">
        <f aca="false">HYPERLINK("http://hiratapksv.com/~home/uri/pdf/2011/order/0811-osaka3-thism.pdf",28288)</f>
        <v>28288</v>
      </c>
      <c r="F58" s="551" t="n">
        <v>591373</v>
      </c>
      <c r="G58" s="549" t="n">
        <f aca="false">HYPERLINK("http://hiratapksv.com/~home/uri/pdf/2011/order/0811-tiba1-thism.pdf",132041)</f>
        <v>132041</v>
      </c>
      <c r="H58" s="550" t="n">
        <f aca="false">HYPERLINK("http://hiratapksv.com/~home/uri/pdf/2011/order/0811-tiba2-thism.pdf",62724)</f>
        <v>62724</v>
      </c>
      <c r="I58" s="550" t="n">
        <f aca="false">HYPERLINK("http://hiratapksv.com/~home/uri/pdf/2011/order/0811-tiba3-thism.pdf",180286)</f>
        <v>180286</v>
      </c>
      <c r="J58" s="551" t="n">
        <v>375051</v>
      </c>
      <c r="K58" s="549" t="n">
        <f aca="false">HYPERLINK("http://hiratapksv.com/~home/uri/pdf/2011/order/0811-yama1-thism.pdf",147446)</f>
        <v>147446</v>
      </c>
      <c r="L58" s="550" t="n">
        <f aca="false">HYPERLINK("http://hiratapksv.com/~home/uri/pdf/2011/order/0811-yama2-thism.pdf",70174)</f>
        <v>70174</v>
      </c>
      <c r="M58" s="550" t="n">
        <f aca="false">HYPERLINK("http://hiratapksv.com/~home/uri/pdf/2011/order/0811-yama3-thism.pdf",13258)</f>
        <v>13258</v>
      </c>
      <c r="N58" s="552" t="n">
        <v>230878</v>
      </c>
    </row>
    <row r="59" customFormat="false" ht="12" hidden="false" customHeight="false" outlineLevel="0" collapsed="false">
      <c r="A59" s="536" t="n">
        <v>11</v>
      </c>
      <c r="B59" s="537" t="s">
        <v>144</v>
      </c>
      <c r="C59" s="538" t="n">
        <f aca="false">HYPERLINK("http://hiratapksv.com/~home/uri/pdf/2011/order/0811-osaka1-nextm.pdf",821096)</f>
        <v>821096</v>
      </c>
      <c r="D59" s="539" t="n">
        <f aca="false">HYPERLINK("http://hiratapksv.com/~home/uri/pdf/2011/order/0811-osaka2-nextm.pdf",552965)</f>
        <v>552965</v>
      </c>
      <c r="E59" s="539" t="n">
        <f aca="false">HYPERLINK("http://hiratapksv.com/~home/uri/pdf/2011/order/0811-osaka3-nextm.pdf",410974)</f>
        <v>410974</v>
      </c>
      <c r="F59" s="540" t="n">
        <v>1785035</v>
      </c>
      <c r="G59" s="538" t="n">
        <f aca="false">HYPERLINK("http://hiratapksv.com/~home/uri/pdf/2011/order/0811-tiba1-nextm.pdf",386905)</f>
        <v>386905</v>
      </c>
      <c r="H59" s="539" t="n">
        <f aca="false">HYPERLINK("http://hiratapksv.com/~home/uri/pdf/2011/order/0811-tiba2-nextm.pdf",552486)</f>
        <v>552486</v>
      </c>
      <c r="I59" s="539" t="n">
        <f aca="false">HYPERLINK("http://hiratapksv.com/~home/uri/pdf/2011/order/0811-tiba3-nextm.pdf",630943)</f>
        <v>630943</v>
      </c>
      <c r="J59" s="540" t="n">
        <v>1570334</v>
      </c>
      <c r="K59" s="538" t="n">
        <f aca="false">HYPERLINK("http://hiratapksv.com/~home/uri/pdf/2011/order/0811-yama1-nextm.pdf",263874)</f>
        <v>263874</v>
      </c>
      <c r="L59" s="539" t="n">
        <f aca="false">HYPERLINK("http://hiratapksv.com/~home/uri/pdf/2011/order/0811-yama2-nextm.pdf",368837)</f>
        <v>368837</v>
      </c>
      <c r="M59" s="539" t="n">
        <f aca="false">HYPERLINK("http://hiratapksv.com/~home/uri/pdf/2011/order/0811-yama3-nextm.pdf",108778)</f>
        <v>108778</v>
      </c>
      <c r="N59" s="541" t="n">
        <v>741489</v>
      </c>
    </row>
    <row r="60" customFormat="false" ht="12.75" hidden="false" customHeight="false" outlineLevel="0" collapsed="false">
      <c r="A60" s="542"/>
      <c r="B60" s="543" t="s">
        <v>48</v>
      </c>
      <c r="C60" s="544" t="n">
        <f aca="false">HYPERLINK("http://hiratapksv.com/~home/uri/pdf/2011/order/0811-osaka1-all.pdf",1121200)</f>
        <v>1121200</v>
      </c>
      <c r="D60" s="545" t="n">
        <f aca="false">HYPERLINK("http://hiratapksv.com/~home/uri/pdf/2011/order/0811-osaka2-all.pdf",815946)</f>
        <v>815946</v>
      </c>
      <c r="E60" s="545" t="n">
        <f aca="false">HYPERLINK("http://hiratapksv.com/~home/uri/pdf/2011/order/0811-osaka3-all.pdf",439262)</f>
        <v>439262</v>
      </c>
      <c r="F60" s="546" t="n">
        <v>2376408</v>
      </c>
      <c r="G60" s="544" t="n">
        <f aca="false">HYPERLINK("http://hiratapksv.com/~home/uri/pdf/2011/order/0811-tiba1-all.pdf",518946)</f>
        <v>518946</v>
      </c>
      <c r="H60" s="545" t="n">
        <f aca="false">HYPERLINK("http://hiratapksv.com/~home/uri/pdf/2011/order/0811-tiba2-all.pdf",615210)</f>
        <v>615210</v>
      </c>
      <c r="I60" s="545" t="n">
        <f aca="false">HYPERLINK("http://hiratapksv.com/~home/uri/pdf/2011/order/0811-tiba3-all.pdf",811229)</f>
        <v>811229</v>
      </c>
      <c r="J60" s="546" t="n">
        <v>1945385</v>
      </c>
      <c r="K60" s="544" t="n">
        <f aca="false">HYPERLINK("http://hiratapksv.com/~home/uri/pdf/2011/order/0811-yama1-all.pdf",411320)</f>
        <v>411320</v>
      </c>
      <c r="L60" s="545" t="n">
        <f aca="false">HYPERLINK("http://hiratapksv.com/~home/uri/pdf/2011/order/0811-yama2-all.pdf",439011)</f>
        <v>439011</v>
      </c>
      <c r="M60" s="545" t="n">
        <f aca="false">HYPERLINK("http://hiratapksv.com/~home/uri/pdf/2011/order/0811-yama3-all.pdf",122036)</f>
        <v>122036</v>
      </c>
      <c r="N60" s="547" t="n">
        <v>972367</v>
      </c>
    </row>
    <row r="61" customFormat="false" ht="12" hidden="false" customHeight="false" outlineLevel="0" collapsed="false">
      <c r="A61" s="548"/>
      <c r="B61" s="531" t="s">
        <v>71</v>
      </c>
      <c r="C61" s="549" t="n">
        <f aca="false">HYPERLINK("http://hiratapksv.com/~home/uri/pdf/2011/order/0812-osaka1-thism.pdf",178911)</f>
        <v>178911</v>
      </c>
      <c r="D61" s="550" t="n">
        <f aca="false">HYPERLINK("http://hiratapksv.com/~home/uri/pdf/2011/order/0812-osaka2-thism.pdf",86895)</f>
        <v>86895</v>
      </c>
      <c r="E61" s="550" t="n">
        <f aca="false">HYPERLINK("http://hiratapksv.com/~home/uri/pdf/2011/order/0812-osaka3-thism.pdf",91950)</f>
        <v>91950</v>
      </c>
      <c r="F61" s="551" t="n">
        <v>357756</v>
      </c>
      <c r="G61" s="549" t="n">
        <f aca="false">HYPERLINK("http://hiratapksv.com/~home/uri/pdf/2011/order/0812-tiba1-thism.pdf",66054)</f>
        <v>66054</v>
      </c>
      <c r="H61" s="550" t="n">
        <f aca="false">HYPERLINK("http://hiratapksv.com/~home/uri/pdf/2011/order/0812-tiba2-thism.pdf",3220)</f>
        <v>3220</v>
      </c>
      <c r="I61" s="550" t="n">
        <f aca="false">HYPERLINK("http://hiratapksv.com/~home/uri/pdf/2011/order/0812-tiba3-thism.pdf",18550)</f>
        <v>18550</v>
      </c>
      <c r="J61" s="551" t="n">
        <v>87824</v>
      </c>
      <c r="K61" s="549" t="n">
        <f aca="false">HYPERLINK("http://hiratapksv.com/~home/uri/pdf/2011/order/0812-yama1-thism.pdf",27522)</f>
        <v>27522</v>
      </c>
      <c r="L61" s="550" t="n">
        <f aca="false">HYPERLINK("http://hiratapksv.com/~home/uri/pdf/2011/order/0812-yama2-thism.pdf",355570)</f>
        <v>355570</v>
      </c>
      <c r="M61" s="550" t="n">
        <f aca="false">HYPERLINK("http://hiratapksv.com/~home/uri/pdf/2011/order/0812-yama3-thism.pdf",33510)</f>
        <v>33510</v>
      </c>
      <c r="N61" s="552" t="n">
        <v>416602</v>
      </c>
    </row>
    <row r="62" customFormat="false" ht="12" hidden="false" customHeight="false" outlineLevel="0" collapsed="false">
      <c r="A62" s="536" t="n">
        <v>12</v>
      </c>
      <c r="B62" s="537" t="s">
        <v>144</v>
      </c>
      <c r="C62" s="538" t="n">
        <f aca="false">HYPERLINK("http://hiratapksv.com/~home/uri/pdf/2011/order/0812-osaka1-nextm.pdf",1073985)</f>
        <v>1073985</v>
      </c>
      <c r="D62" s="539" t="n">
        <f aca="false">HYPERLINK("http://hiratapksv.com/~home/uri/pdf/2011/order/0812-osaka2-nextm.pdf",577573)</f>
        <v>577573</v>
      </c>
      <c r="E62" s="539" t="n">
        <f aca="false">HYPERLINK("http://hiratapksv.com/~home/uri/pdf/2011/order/0812-osaka3-nextm.pdf",78378)</f>
        <v>78378</v>
      </c>
      <c r="F62" s="540" t="n">
        <v>1729936</v>
      </c>
      <c r="G62" s="538" t="n">
        <f aca="false">HYPERLINK("http://hiratapksv.com/~home/uri/pdf/2011/order/0812-tiba1-nextm.pdf",381554)</f>
        <v>381554</v>
      </c>
      <c r="H62" s="539" t="n">
        <f aca="false">HYPERLINK("http://hiratapksv.com/~home/uri/pdf/2011/order/0812-tiba2-nextm.pdf",518014)</f>
        <v>518014</v>
      </c>
      <c r="I62" s="539" t="n">
        <f aca="false">HYPERLINK("http://hiratapksv.com/~home/uri/pdf/2011/order/0812-tiba3-nextm.pdf",265673)</f>
        <v>265673</v>
      </c>
      <c r="J62" s="540" t="n">
        <v>1165241</v>
      </c>
      <c r="K62" s="538" t="n">
        <f aca="false">HYPERLINK("http://hiratapksv.com/~home/uri/pdf/2011/order/0812-yama1-nextm.pdf",718521)</f>
        <v>718521</v>
      </c>
      <c r="L62" s="539" t="n">
        <f aca="false">HYPERLINK("http://hiratapksv.com/~home/uri/pdf/2011/order/0812-yama2-nextm.pdf",792048)</f>
        <v>792048</v>
      </c>
      <c r="M62" s="539" t="n">
        <f aca="false">HYPERLINK("http://hiratapksv.com/~home/uri/pdf/2011/order/0812-yama3-nextm.pdf",253697)</f>
        <v>253697</v>
      </c>
      <c r="N62" s="541" t="n">
        <v>1764266</v>
      </c>
    </row>
    <row r="63" customFormat="false" ht="12.75" hidden="false" customHeight="false" outlineLevel="0" collapsed="false">
      <c r="A63" s="542"/>
      <c r="B63" s="543" t="s">
        <v>48</v>
      </c>
      <c r="C63" s="544" t="n">
        <f aca="false">HYPERLINK("http://hiratapksv.com/~home/uri/pdf/2011/order/0812-osaka1-all.pdf",1252896)</f>
        <v>1252896</v>
      </c>
      <c r="D63" s="545" t="n">
        <f aca="false">HYPERLINK("http://hiratapksv.com/~home/uri/pdf/2011/order/0812-osaka2-all.pdf",664468)</f>
        <v>664468</v>
      </c>
      <c r="E63" s="545" t="n">
        <f aca="false">HYPERLINK("http://hiratapksv.com/~home/uri/pdf/2011/order/0812-osaka3-all.pdf",170328)</f>
        <v>170328</v>
      </c>
      <c r="F63" s="546" t="n">
        <v>2087692</v>
      </c>
      <c r="G63" s="544" t="n">
        <f aca="false">HYPERLINK("http://hiratapksv.com/~home/uri/pdf/2011/order/0812-tiba1-all.pdf",447608)</f>
        <v>447608</v>
      </c>
      <c r="H63" s="545" t="n">
        <f aca="false">HYPERLINK("http://hiratapksv.com/~home/uri/pdf/2011/order/0812-tiba2-all.pdf",521234)</f>
        <v>521234</v>
      </c>
      <c r="I63" s="545" t="n">
        <f aca="false">HYPERLINK("http://hiratapksv.com/~home/uri/pdf/2011/order/0812-tiba3-all.pdf",284223)</f>
        <v>284223</v>
      </c>
      <c r="J63" s="546" t="n">
        <v>1253065</v>
      </c>
      <c r="K63" s="544" t="n">
        <f aca="false">HYPERLINK("http://hiratapksv.com/~home/uri/pdf/2011/order/0812-yama1-all.pdf",746043)</f>
        <v>746043</v>
      </c>
      <c r="L63" s="545" t="n">
        <f aca="false">HYPERLINK("http://hiratapksv.com/~home/uri/pdf/2011/order/0812-yama2-all.pdf",1147618)</f>
        <v>1147618</v>
      </c>
      <c r="M63" s="545" t="n">
        <f aca="false">HYPERLINK("http://hiratapksv.com/~home/uri/pdf/2011/order/0812-yama3-all.pdf",287207)</f>
        <v>287207</v>
      </c>
      <c r="N63" s="547" t="n">
        <v>2180868</v>
      </c>
    </row>
    <row r="64" customFormat="false" ht="12" hidden="false" customHeight="false" outlineLevel="0" collapsed="false">
      <c r="A64" s="548"/>
      <c r="B64" s="531" t="s">
        <v>71</v>
      </c>
      <c r="C64" s="549"/>
      <c r="D64" s="550"/>
      <c r="E64" s="550"/>
      <c r="F64" s="551"/>
      <c r="G64" s="549"/>
      <c r="H64" s="550"/>
      <c r="I64" s="550"/>
      <c r="J64" s="551"/>
      <c r="K64" s="549"/>
      <c r="L64" s="550"/>
      <c r="M64" s="550"/>
      <c r="N64" s="552"/>
    </row>
    <row r="65" customFormat="false" ht="12" hidden="false" customHeight="false" outlineLevel="0" collapsed="false">
      <c r="A65" s="536"/>
      <c r="B65" s="537" t="s">
        <v>144</v>
      </c>
      <c r="C65" s="538"/>
      <c r="D65" s="539"/>
      <c r="E65" s="539"/>
      <c r="F65" s="540"/>
      <c r="G65" s="538"/>
      <c r="H65" s="539"/>
      <c r="I65" s="539"/>
      <c r="J65" s="540"/>
      <c r="K65" s="538"/>
      <c r="L65" s="539"/>
      <c r="M65" s="539"/>
      <c r="N65" s="541"/>
    </row>
    <row r="66" customFormat="false" ht="12.75" hidden="false" customHeight="false" outlineLevel="0" collapsed="false">
      <c r="A66" s="542"/>
      <c r="B66" s="543" t="s">
        <v>48</v>
      </c>
      <c r="C66" s="544"/>
      <c r="D66" s="545"/>
      <c r="E66" s="545"/>
      <c r="F66" s="546"/>
      <c r="G66" s="544"/>
      <c r="H66" s="545"/>
      <c r="I66" s="545"/>
      <c r="J66" s="546"/>
      <c r="K66" s="544"/>
      <c r="L66" s="545"/>
      <c r="M66" s="545"/>
      <c r="N66" s="547"/>
    </row>
    <row r="67" customFormat="false" ht="12" hidden="false" customHeight="false" outlineLevel="0" collapsed="false">
      <c r="A67" s="548"/>
      <c r="B67" s="531" t="s">
        <v>71</v>
      </c>
      <c r="C67" s="549"/>
      <c r="D67" s="550"/>
      <c r="E67" s="550"/>
      <c r="F67" s="551"/>
      <c r="G67" s="549"/>
      <c r="H67" s="550"/>
      <c r="I67" s="550"/>
      <c r="J67" s="551"/>
      <c r="K67" s="549"/>
      <c r="L67" s="550"/>
      <c r="M67" s="550"/>
      <c r="N67" s="552"/>
    </row>
    <row r="68" customFormat="false" ht="12" hidden="false" customHeight="false" outlineLevel="0" collapsed="false">
      <c r="A68" s="536"/>
      <c r="B68" s="537" t="s">
        <v>144</v>
      </c>
      <c r="C68" s="538"/>
      <c r="D68" s="539"/>
      <c r="E68" s="539"/>
      <c r="F68" s="540"/>
      <c r="G68" s="538"/>
      <c r="H68" s="539"/>
      <c r="I68" s="539"/>
      <c r="J68" s="540"/>
      <c r="K68" s="538"/>
      <c r="L68" s="539"/>
      <c r="M68" s="539"/>
      <c r="N68" s="541"/>
    </row>
    <row r="69" customFormat="false" ht="12.75" hidden="false" customHeight="false" outlineLevel="0" collapsed="false">
      <c r="A69" s="542"/>
      <c r="B69" s="543" t="s">
        <v>48</v>
      </c>
      <c r="C69" s="544"/>
      <c r="D69" s="545"/>
      <c r="E69" s="545"/>
      <c r="F69" s="546"/>
      <c r="G69" s="544"/>
      <c r="H69" s="545"/>
      <c r="I69" s="545"/>
      <c r="J69" s="546"/>
      <c r="K69" s="544"/>
      <c r="L69" s="545"/>
      <c r="M69" s="545"/>
      <c r="N69" s="547"/>
    </row>
    <row r="70" customFormat="false" ht="12" hidden="false" customHeight="false" outlineLevel="0" collapsed="false">
      <c r="A70" s="548"/>
      <c r="B70" s="531" t="s">
        <v>71</v>
      </c>
      <c r="C70" s="549"/>
      <c r="D70" s="550"/>
      <c r="E70" s="550"/>
      <c r="F70" s="551"/>
      <c r="G70" s="549"/>
      <c r="H70" s="550"/>
      <c r="I70" s="550"/>
      <c r="J70" s="551"/>
      <c r="K70" s="549"/>
      <c r="L70" s="550"/>
      <c r="M70" s="550"/>
      <c r="N70" s="552"/>
    </row>
    <row r="71" customFormat="false" ht="12" hidden="false" customHeight="false" outlineLevel="0" collapsed="false">
      <c r="A71" s="536"/>
      <c r="B71" s="537" t="s">
        <v>144</v>
      </c>
      <c r="C71" s="538"/>
      <c r="D71" s="539"/>
      <c r="E71" s="539"/>
      <c r="F71" s="540"/>
      <c r="G71" s="538"/>
      <c r="H71" s="539"/>
      <c r="I71" s="539"/>
      <c r="J71" s="540"/>
      <c r="K71" s="538"/>
      <c r="L71" s="539"/>
      <c r="M71" s="539"/>
      <c r="N71" s="541"/>
    </row>
    <row r="72" customFormat="false" ht="12.75" hidden="false" customHeight="false" outlineLevel="0" collapsed="false">
      <c r="A72" s="542"/>
      <c r="B72" s="543" t="s">
        <v>48</v>
      </c>
      <c r="C72" s="544"/>
      <c r="D72" s="545"/>
      <c r="E72" s="545"/>
      <c r="F72" s="546"/>
      <c r="G72" s="544"/>
      <c r="H72" s="545"/>
      <c r="I72" s="545"/>
      <c r="J72" s="546"/>
      <c r="K72" s="544"/>
      <c r="L72" s="545"/>
      <c r="M72" s="545"/>
      <c r="N72" s="547"/>
    </row>
    <row r="73" customFormat="false" ht="12" hidden="false" customHeight="false" outlineLevel="0" collapsed="false">
      <c r="A73" s="548"/>
      <c r="B73" s="531" t="s">
        <v>71</v>
      </c>
      <c r="C73" s="549"/>
      <c r="D73" s="550"/>
      <c r="E73" s="550"/>
      <c r="F73" s="551"/>
      <c r="G73" s="549"/>
      <c r="H73" s="550"/>
      <c r="I73" s="550"/>
      <c r="J73" s="551"/>
      <c r="K73" s="549"/>
      <c r="L73" s="550"/>
      <c r="M73" s="550"/>
      <c r="N73" s="552"/>
    </row>
    <row r="74" customFormat="false" ht="12" hidden="false" customHeight="false" outlineLevel="0" collapsed="false">
      <c r="A74" s="536"/>
      <c r="B74" s="537" t="s">
        <v>144</v>
      </c>
      <c r="C74" s="538"/>
      <c r="D74" s="539"/>
      <c r="E74" s="539"/>
      <c r="F74" s="540"/>
      <c r="G74" s="538"/>
      <c r="H74" s="539"/>
      <c r="I74" s="539"/>
      <c r="J74" s="540"/>
      <c r="K74" s="538"/>
      <c r="L74" s="539"/>
      <c r="M74" s="539"/>
      <c r="N74" s="541"/>
    </row>
    <row r="75" customFormat="false" ht="12.75" hidden="false" customHeight="false" outlineLevel="0" collapsed="false">
      <c r="A75" s="542"/>
      <c r="B75" s="543" t="s">
        <v>48</v>
      </c>
      <c r="C75" s="544"/>
      <c r="D75" s="545"/>
      <c r="E75" s="545"/>
      <c r="F75" s="546"/>
      <c r="G75" s="544"/>
      <c r="H75" s="545"/>
      <c r="I75" s="545"/>
      <c r="J75" s="546"/>
      <c r="K75" s="544"/>
      <c r="L75" s="545"/>
      <c r="M75" s="545"/>
      <c r="N75" s="547"/>
    </row>
    <row r="76" customFormat="false" ht="12" hidden="false" customHeight="false" outlineLevel="0" collapsed="false">
      <c r="A76" s="548"/>
      <c r="B76" s="531" t="s">
        <v>71</v>
      </c>
      <c r="C76" s="554"/>
      <c r="D76" s="555"/>
      <c r="E76" s="555"/>
      <c r="F76" s="551"/>
      <c r="G76" s="554"/>
      <c r="H76" s="555"/>
      <c r="I76" s="555"/>
      <c r="J76" s="551"/>
      <c r="K76" s="554"/>
      <c r="L76" s="555"/>
      <c r="M76" s="555"/>
      <c r="N76" s="552"/>
    </row>
    <row r="77" customFormat="false" ht="12" hidden="false" customHeight="false" outlineLevel="0" collapsed="false">
      <c r="A77" s="536"/>
      <c r="B77" s="537" t="s">
        <v>144</v>
      </c>
      <c r="C77" s="556"/>
      <c r="D77" s="553"/>
      <c r="E77" s="553"/>
      <c r="F77" s="540"/>
      <c r="G77" s="556"/>
      <c r="H77" s="553"/>
      <c r="I77" s="553"/>
      <c r="J77" s="540"/>
      <c r="K77" s="556"/>
      <c r="L77" s="553"/>
      <c r="M77" s="553"/>
      <c r="N77" s="541"/>
    </row>
    <row r="78" customFormat="false" ht="12.75" hidden="false" customHeight="false" outlineLevel="0" collapsed="false">
      <c r="A78" s="542"/>
      <c r="B78" s="543" t="s">
        <v>48</v>
      </c>
      <c r="C78" s="557"/>
      <c r="D78" s="558"/>
      <c r="E78" s="558"/>
      <c r="F78" s="546"/>
      <c r="G78" s="557"/>
      <c r="H78" s="558"/>
      <c r="I78" s="558"/>
      <c r="J78" s="546"/>
      <c r="K78" s="557"/>
      <c r="L78" s="558"/>
      <c r="M78" s="558"/>
      <c r="N78" s="54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1-02-10T02:01:27Z</cp:lastPrinted>
  <dcterms:modified xsi:type="dcterms:W3CDTF">2017-03-29T01:25:38Z</dcterms:modified>
  <cp:revision>0</cp:revision>
  <dc:subject/>
  <dc:title/>
</cp:coreProperties>
</file>