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100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9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9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82404</c:v>
                </c:pt>
                <c:pt idx="1">
                  <c:v>6139922</c:v>
                </c:pt>
                <c:pt idx="2">
                  <c:v>7863958</c:v>
                </c:pt>
                <c:pt idx="3">
                  <c:v>11675518</c:v>
                </c:pt>
                <c:pt idx="4">
                  <c:v>15185078</c:v>
                </c:pt>
                <c:pt idx="5">
                  <c:v>18654188</c:v>
                </c:pt>
                <c:pt idx="6">
                  <c:v>21224880</c:v>
                </c:pt>
                <c:pt idx="7">
                  <c:v>24629500</c:v>
                </c:pt>
                <c:pt idx="8">
                  <c:v>28533917</c:v>
                </c:pt>
                <c:pt idx="9">
                  <c:v>30864710</c:v>
                </c:pt>
                <c:pt idx="10">
                  <c:v>34455995</c:v>
                </c:pt>
                <c:pt idx="11">
                  <c:v>36847658</c:v>
                </c:pt>
                <c:pt idx="12">
                  <c:v>42025097</c:v>
                </c:pt>
                <c:pt idx="13">
                  <c:v>45611613</c:v>
                </c:pt>
                <c:pt idx="14">
                  <c:v>47938762</c:v>
                </c:pt>
                <c:pt idx="15">
                  <c:v>51414063</c:v>
                </c:pt>
                <c:pt idx="16">
                  <c:v>53476652</c:v>
                </c:pt>
                <c:pt idx="17">
                  <c:v>55339998</c:v>
                </c:pt>
                <c:pt idx="18">
                  <c:v>58766786</c:v>
                </c:pt>
                <c:pt idx="19">
                  <c:v>62290353</c:v>
                </c:pt>
                <c:pt idx="20">
                  <c:v>63866762</c:v>
                </c:pt>
                <c:pt idx="21">
                  <c:v>66825310</c:v>
                </c:pt>
                <c:pt idx="22">
                  <c:v>70562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37894</c:v>
                </c:pt>
                <c:pt idx="1">
                  <c:v>5112920</c:v>
                </c:pt>
                <c:pt idx="2">
                  <c:v>6229637</c:v>
                </c:pt>
                <c:pt idx="3">
                  <c:v>7043442</c:v>
                </c:pt>
                <c:pt idx="4">
                  <c:v>8406442</c:v>
                </c:pt>
                <c:pt idx="5">
                  <c:v>9690745</c:v>
                </c:pt>
                <c:pt idx="6">
                  <c:v>11153940</c:v>
                </c:pt>
                <c:pt idx="7">
                  <c:v>11881066</c:v>
                </c:pt>
                <c:pt idx="8">
                  <c:v>12624070</c:v>
                </c:pt>
                <c:pt idx="9">
                  <c:v>13624455</c:v>
                </c:pt>
                <c:pt idx="10">
                  <c:v>14994980</c:v>
                </c:pt>
                <c:pt idx="11">
                  <c:v>16749022</c:v>
                </c:pt>
                <c:pt idx="12">
                  <c:v>17713547</c:v>
                </c:pt>
                <c:pt idx="13">
                  <c:v>21103263</c:v>
                </c:pt>
                <c:pt idx="14">
                  <c:v>21821149</c:v>
                </c:pt>
                <c:pt idx="15">
                  <c:v>22812613</c:v>
                </c:pt>
                <c:pt idx="16">
                  <c:v>24480956</c:v>
                </c:pt>
                <c:pt idx="17">
                  <c:v>26286353</c:v>
                </c:pt>
                <c:pt idx="18">
                  <c:v>28372371</c:v>
                </c:pt>
                <c:pt idx="19">
                  <c:v>29763434</c:v>
                </c:pt>
                <c:pt idx="20">
                  <c:v>30263714</c:v>
                </c:pt>
                <c:pt idx="21">
                  <c:v>31256146</c:v>
                </c:pt>
                <c:pt idx="22">
                  <c:v>34446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4811.416</c:v>
                </c:pt>
                <c:pt idx="1">
                  <c:v>2787524.588</c:v>
                </c:pt>
                <c:pt idx="2">
                  <c:v>3570236.932</c:v>
                </c:pt>
                <c:pt idx="3">
                  <c:v>5300685.172</c:v>
                </c:pt>
                <c:pt idx="4">
                  <c:v>6894025.412</c:v>
                </c:pt>
                <c:pt idx="5">
                  <c:v>8469001.352</c:v>
                </c:pt>
                <c:pt idx="6">
                  <c:v>9636095.52</c:v>
                </c:pt>
                <c:pt idx="7">
                  <c:v>11181793</c:v>
                </c:pt>
                <c:pt idx="8">
                  <c:v>12954398.318</c:v>
                </c:pt>
                <c:pt idx="9">
                  <c:v>14012578.34</c:v>
                </c:pt>
                <c:pt idx="10">
                  <c:v>15643021.73</c:v>
                </c:pt>
                <c:pt idx="11">
                  <c:v>16728836.732</c:v>
                </c:pt>
                <c:pt idx="12">
                  <c:v>19079394.038</c:v>
                </c:pt>
                <c:pt idx="13">
                  <c:v>20707672.302</c:v>
                </c:pt>
                <c:pt idx="14">
                  <c:v>21764197.948</c:v>
                </c:pt>
                <c:pt idx="15">
                  <c:v>23341984.602</c:v>
                </c:pt>
                <c:pt idx="16">
                  <c:v>24278400.008</c:v>
                </c:pt>
                <c:pt idx="17">
                  <c:v>25124359.092</c:v>
                </c:pt>
                <c:pt idx="18">
                  <c:v>26680120.844</c:v>
                </c:pt>
                <c:pt idx="19">
                  <c:v>28279820.262</c:v>
                </c:pt>
                <c:pt idx="20">
                  <c:v>28995509.948</c:v>
                </c:pt>
                <c:pt idx="21">
                  <c:v>30338690.74</c:v>
                </c:pt>
                <c:pt idx="22">
                  <c:v>32035591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507144</c:v>
                </c:pt>
                <c:pt idx="1">
                  <c:v>21368601</c:v>
                </c:pt>
                <c:pt idx="2">
                  <c:v>21588759</c:v>
                </c:pt>
                <c:pt idx="3">
                  <c:v>20246521</c:v>
                </c:pt>
                <c:pt idx="4">
                  <c:v>19311510</c:v>
                </c:pt>
                <c:pt idx="5">
                  <c:v>18423825</c:v>
                </c:pt>
                <c:pt idx="6">
                  <c:v>18313458</c:v>
                </c:pt>
                <c:pt idx="7">
                  <c:v>16894853</c:v>
                </c:pt>
                <c:pt idx="8">
                  <c:v>16460205</c:v>
                </c:pt>
                <c:pt idx="9">
                  <c:v>15712428</c:v>
                </c:pt>
                <c:pt idx="10">
                  <c:v>14882275</c:v>
                </c:pt>
                <c:pt idx="11">
                  <c:v>14809113</c:v>
                </c:pt>
                <c:pt idx="12">
                  <c:v>12937932</c:v>
                </c:pt>
                <c:pt idx="13">
                  <c:v>11175835</c:v>
                </c:pt>
                <c:pt idx="14">
                  <c:v>10361879</c:v>
                </c:pt>
                <c:pt idx="15">
                  <c:v>9056758</c:v>
                </c:pt>
                <c:pt idx="16">
                  <c:v>9071800</c:v>
                </c:pt>
                <c:pt idx="17">
                  <c:v>9178603</c:v>
                </c:pt>
                <c:pt idx="18">
                  <c:v>7262618</c:v>
                </c:pt>
                <c:pt idx="19">
                  <c:v>4814099</c:v>
                </c:pt>
                <c:pt idx="20">
                  <c:v>4905441</c:v>
                </c:pt>
                <c:pt idx="21">
                  <c:v>2820151</c:v>
                </c:pt>
                <c:pt idx="22">
                  <c:v>112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9441</c:v>
                </c:pt>
                <c:pt idx="1">
                  <c:v>5972706</c:v>
                </c:pt>
                <c:pt idx="2">
                  <c:v>8500427</c:v>
                </c:pt>
                <c:pt idx="3">
                  <c:v>11754402</c:v>
                </c:pt>
                <c:pt idx="4">
                  <c:v>14890700</c:v>
                </c:pt>
                <c:pt idx="5">
                  <c:v>18616894</c:v>
                </c:pt>
                <c:pt idx="6">
                  <c:v>20430281</c:v>
                </c:pt>
                <c:pt idx="7">
                  <c:v>23101047</c:v>
                </c:pt>
                <c:pt idx="8">
                  <c:v>26240225</c:v>
                </c:pt>
                <c:pt idx="9">
                  <c:v>27726476</c:v>
                </c:pt>
                <c:pt idx="10">
                  <c:v>31213350</c:v>
                </c:pt>
                <c:pt idx="11">
                  <c:v>33480111</c:v>
                </c:pt>
                <c:pt idx="12">
                  <c:v>36974472</c:v>
                </c:pt>
                <c:pt idx="13">
                  <c:v>39798933</c:v>
                </c:pt>
                <c:pt idx="14">
                  <c:v>42211697</c:v>
                </c:pt>
                <c:pt idx="15">
                  <c:v>45686178</c:v>
                </c:pt>
                <c:pt idx="16">
                  <c:v>47338839</c:v>
                </c:pt>
                <c:pt idx="17">
                  <c:v>48897727</c:v>
                </c:pt>
                <c:pt idx="18">
                  <c:v>51804274</c:v>
                </c:pt>
                <c:pt idx="19">
                  <c:v>54922512</c:v>
                </c:pt>
                <c:pt idx="20">
                  <c:v>56176633</c:v>
                </c:pt>
                <c:pt idx="21">
                  <c:v>58649555</c:v>
                </c:pt>
                <c:pt idx="22">
                  <c:v>62306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8195"/>
        <c:axId val="61486579"/>
      </c:lineChart>
      <c:catAx>
        <c:axId val="42438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6579"/>
        <c:crossesAt val="0"/>
        <c:auto val="1"/>
        <c:lblAlgn val="ctr"/>
        <c:lblOffset val="100"/>
        <c:noMultiLvlLbl val="0"/>
      </c:catAx>
      <c:valAx>
        <c:axId val="61486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8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1005370131194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04347.82608696</c:v>
                </c:pt>
                <c:pt idx="1">
                  <c:v>6608695.65217391</c:v>
                </c:pt>
                <c:pt idx="2">
                  <c:v>9913043.47826087</c:v>
                </c:pt>
                <c:pt idx="3">
                  <c:v>13217391.3043478</c:v>
                </c:pt>
                <c:pt idx="4">
                  <c:v>16521739.1304348</c:v>
                </c:pt>
                <c:pt idx="5">
                  <c:v>19826086.9565217</c:v>
                </c:pt>
                <c:pt idx="6">
                  <c:v>23130434.7826087</c:v>
                </c:pt>
                <c:pt idx="7">
                  <c:v>26434782.6086957</c:v>
                </c:pt>
                <c:pt idx="8">
                  <c:v>29739130.4347826</c:v>
                </c:pt>
                <c:pt idx="9">
                  <c:v>33043478.2608696</c:v>
                </c:pt>
                <c:pt idx="10">
                  <c:v>36347826.0869565</c:v>
                </c:pt>
                <c:pt idx="11">
                  <c:v>39652173.9130435</c:v>
                </c:pt>
                <c:pt idx="12">
                  <c:v>42956521.7391304</c:v>
                </c:pt>
                <c:pt idx="13">
                  <c:v>46260869.5652174</c:v>
                </c:pt>
                <c:pt idx="14">
                  <c:v>49565217.3913044</c:v>
                </c:pt>
                <c:pt idx="15">
                  <c:v>52869565.2173913</c:v>
                </c:pt>
                <c:pt idx="16">
                  <c:v>56173913.0434783</c:v>
                </c:pt>
                <c:pt idx="17">
                  <c:v>59478260.8695652</c:v>
                </c:pt>
                <c:pt idx="18">
                  <c:v>62782608.6956522</c:v>
                </c:pt>
                <c:pt idx="19">
                  <c:v>66086956.5217391</c:v>
                </c:pt>
                <c:pt idx="20">
                  <c:v>69391304.3478261</c:v>
                </c:pt>
                <c:pt idx="21">
                  <c:v>72695652.1739131</c:v>
                </c:pt>
                <c:pt idx="22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37391.30434783</c:v>
                </c:pt>
                <c:pt idx="1">
                  <c:v>2874782.60869565</c:v>
                </c:pt>
                <c:pt idx="2">
                  <c:v>4312173.91304348</c:v>
                </c:pt>
                <c:pt idx="3">
                  <c:v>5749565.21739131</c:v>
                </c:pt>
                <c:pt idx="4">
                  <c:v>7186956.52173913</c:v>
                </c:pt>
                <c:pt idx="5">
                  <c:v>8624347.82608696</c:v>
                </c:pt>
                <c:pt idx="6">
                  <c:v>10061739.1304348</c:v>
                </c:pt>
                <c:pt idx="7">
                  <c:v>11499130.4347826</c:v>
                </c:pt>
                <c:pt idx="8">
                  <c:v>12936521.7391304</c:v>
                </c:pt>
                <c:pt idx="9">
                  <c:v>14373913.0434783</c:v>
                </c:pt>
                <c:pt idx="10">
                  <c:v>15811304.3478261</c:v>
                </c:pt>
                <c:pt idx="11">
                  <c:v>17248695.6521739</c:v>
                </c:pt>
                <c:pt idx="12">
                  <c:v>18686086.9565217</c:v>
                </c:pt>
                <c:pt idx="13">
                  <c:v>20123478.2608696</c:v>
                </c:pt>
                <c:pt idx="14">
                  <c:v>21560869.5652174</c:v>
                </c:pt>
                <c:pt idx="15">
                  <c:v>22998260.8695652</c:v>
                </c:pt>
                <c:pt idx="16">
                  <c:v>24435652.173913</c:v>
                </c:pt>
                <c:pt idx="17">
                  <c:v>25873043.4782609</c:v>
                </c:pt>
                <c:pt idx="18">
                  <c:v>27310434.7826087</c:v>
                </c:pt>
                <c:pt idx="19">
                  <c:v>28747826.0869565</c:v>
                </c:pt>
                <c:pt idx="20">
                  <c:v>30185217.3913044</c:v>
                </c:pt>
                <c:pt idx="21">
                  <c:v>316226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5352</c:v>
                </c:pt>
                <c:pt idx="1">
                  <c:v>5715936</c:v>
                </c:pt>
                <c:pt idx="2">
                  <c:v>7758399</c:v>
                </c:pt>
                <c:pt idx="3">
                  <c:v>10536053</c:v>
                </c:pt>
                <c:pt idx="4">
                  <c:v>13881157</c:v>
                </c:pt>
                <c:pt idx="5">
                  <c:v>17679535</c:v>
                </c:pt>
                <c:pt idx="6">
                  <c:v>22159387</c:v>
                </c:pt>
                <c:pt idx="7">
                  <c:v>24924711</c:v>
                </c:pt>
                <c:pt idx="8">
                  <c:v>28115292</c:v>
                </c:pt>
                <c:pt idx="9">
                  <c:v>31637867</c:v>
                </c:pt>
                <c:pt idx="10">
                  <c:v>34021194</c:v>
                </c:pt>
                <c:pt idx="11">
                  <c:v>35430923</c:v>
                </c:pt>
                <c:pt idx="12">
                  <c:v>39801768</c:v>
                </c:pt>
                <c:pt idx="13">
                  <c:v>41684976</c:v>
                </c:pt>
                <c:pt idx="14">
                  <c:v>45545161</c:v>
                </c:pt>
                <c:pt idx="15">
                  <c:v>50294184</c:v>
                </c:pt>
                <c:pt idx="16">
                  <c:v>52277518</c:v>
                </c:pt>
                <c:pt idx="17">
                  <c:v>54284690</c:v>
                </c:pt>
                <c:pt idx="18">
                  <c:v>56441940</c:v>
                </c:pt>
                <c:pt idx="19">
                  <c:v>57974700</c:v>
                </c:pt>
                <c:pt idx="20">
                  <c:v>59743388</c:v>
                </c:pt>
                <c:pt idx="21">
                  <c:v>61192656</c:v>
                </c:pt>
                <c:pt idx="22">
                  <c:v>62895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72124</c:v>
                </c:pt>
                <c:pt idx="1">
                  <c:v>8286255</c:v>
                </c:pt>
                <c:pt idx="2">
                  <c:v>10241925</c:v>
                </c:pt>
                <c:pt idx="3">
                  <c:v>12263739</c:v>
                </c:pt>
                <c:pt idx="4">
                  <c:v>13289077</c:v>
                </c:pt>
                <c:pt idx="5">
                  <c:v>14397958</c:v>
                </c:pt>
                <c:pt idx="6">
                  <c:v>15646634</c:v>
                </c:pt>
                <c:pt idx="7">
                  <c:v>17019641</c:v>
                </c:pt>
                <c:pt idx="8">
                  <c:v>18480260</c:v>
                </c:pt>
                <c:pt idx="9">
                  <c:v>19007985</c:v>
                </c:pt>
                <c:pt idx="10">
                  <c:v>20933072</c:v>
                </c:pt>
                <c:pt idx="11">
                  <c:v>22656027</c:v>
                </c:pt>
                <c:pt idx="12">
                  <c:v>23276765</c:v>
                </c:pt>
                <c:pt idx="13">
                  <c:v>25242397</c:v>
                </c:pt>
                <c:pt idx="14">
                  <c:v>25594408</c:v>
                </c:pt>
                <c:pt idx="15">
                  <c:v>26036444</c:v>
                </c:pt>
                <c:pt idx="16">
                  <c:v>27025184</c:v>
                </c:pt>
                <c:pt idx="17">
                  <c:v>27862405</c:v>
                </c:pt>
                <c:pt idx="18">
                  <c:v>28345074</c:v>
                </c:pt>
                <c:pt idx="19">
                  <c:v>29011545</c:v>
                </c:pt>
                <c:pt idx="20">
                  <c:v>29227521</c:v>
                </c:pt>
                <c:pt idx="21">
                  <c:v>29528339</c:v>
                </c:pt>
                <c:pt idx="22">
                  <c:v>29796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7878.12</c:v>
                </c:pt>
                <c:pt idx="1">
                  <c:v>2486432.16</c:v>
                </c:pt>
                <c:pt idx="2">
                  <c:v>3374903.565</c:v>
                </c:pt>
                <c:pt idx="3">
                  <c:v>4583183.055</c:v>
                </c:pt>
                <c:pt idx="4">
                  <c:v>6038303.295</c:v>
                </c:pt>
                <c:pt idx="5">
                  <c:v>7690597.725</c:v>
                </c:pt>
                <c:pt idx="6">
                  <c:v>9639333.345</c:v>
                </c:pt>
                <c:pt idx="7">
                  <c:v>10842249.285</c:v>
                </c:pt>
                <c:pt idx="8">
                  <c:v>12230152.02</c:v>
                </c:pt>
                <c:pt idx="9">
                  <c:v>13762472.145</c:v>
                </c:pt>
                <c:pt idx="10">
                  <c:v>14799219.39</c:v>
                </c:pt>
                <c:pt idx="11">
                  <c:v>15412451.505</c:v>
                </c:pt>
                <c:pt idx="12">
                  <c:v>17313769.08</c:v>
                </c:pt>
                <c:pt idx="13">
                  <c:v>18132964.56</c:v>
                </c:pt>
                <c:pt idx="14">
                  <c:v>19812145.035</c:v>
                </c:pt>
                <c:pt idx="15">
                  <c:v>21877970.04</c:v>
                </c:pt>
                <c:pt idx="16">
                  <c:v>22740720.33</c:v>
                </c:pt>
                <c:pt idx="17">
                  <c:v>23613840.15</c:v>
                </c:pt>
                <c:pt idx="18">
                  <c:v>24552243.9</c:v>
                </c:pt>
                <c:pt idx="19">
                  <c:v>25218994.5</c:v>
                </c:pt>
                <c:pt idx="20">
                  <c:v>25988373.78</c:v>
                </c:pt>
                <c:pt idx="21">
                  <c:v>26618805.36</c:v>
                </c:pt>
                <c:pt idx="22">
                  <c:v>2735962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13219</c:v>
                </c:pt>
                <c:pt idx="1">
                  <c:v>22540822</c:v>
                </c:pt>
                <c:pt idx="2">
                  <c:v>23803530</c:v>
                </c:pt>
                <c:pt idx="3">
                  <c:v>23108255</c:v>
                </c:pt>
                <c:pt idx="4">
                  <c:v>21008690</c:v>
                </c:pt>
                <c:pt idx="5">
                  <c:v>20348133</c:v>
                </c:pt>
                <c:pt idx="6">
                  <c:v>17904686</c:v>
                </c:pt>
                <c:pt idx="7">
                  <c:v>16772416</c:v>
                </c:pt>
                <c:pt idx="8">
                  <c:v>15476642</c:v>
                </c:pt>
                <c:pt idx="9">
                  <c:v>14170915</c:v>
                </c:pt>
                <c:pt idx="10">
                  <c:v>13677303</c:v>
                </c:pt>
                <c:pt idx="11">
                  <c:v>14151865</c:v>
                </c:pt>
                <c:pt idx="12">
                  <c:v>11961257</c:v>
                </c:pt>
                <c:pt idx="13">
                  <c:v>11761944</c:v>
                </c:pt>
                <c:pt idx="14">
                  <c:v>8872451</c:v>
                </c:pt>
                <c:pt idx="15">
                  <c:v>5392977</c:v>
                </c:pt>
                <c:pt idx="16">
                  <c:v>4752428</c:v>
                </c:pt>
                <c:pt idx="17">
                  <c:v>3602786</c:v>
                </c:pt>
                <c:pt idx="18">
                  <c:v>2541879</c:v>
                </c:pt>
                <c:pt idx="19">
                  <c:v>2502439</c:v>
                </c:pt>
                <c:pt idx="20">
                  <c:v>2119174</c:v>
                </c:pt>
                <c:pt idx="21">
                  <c:v>1260753</c:v>
                </c:pt>
                <c:pt idx="22">
                  <c:v>13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6252</c:v>
                </c:pt>
                <c:pt idx="1">
                  <c:v>5279628</c:v>
                </c:pt>
                <c:pt idx="2">
                  <c:v>7262705</c:v>
                </c:pt>
                <c:pt idx="3">
                  <c:v>9823666</c:v>
                </c:pt>
                <c:pt idx="4">
                  <c:v>12540786</c:v>
                </c:pt>
                <c:pt idx="5">
                  <c:v>16344336</c:v>
                </c:pt>
                <c:pt idx="6">
                  <c:v>20568625</c:v>
                </c:pt>
                <c:pt idx="7">
                  <c:v>23182367</c:v>
                </c:pt>
                <c:pt idx="8">
                  <c:v>26418634</c:v>
                </c:pt>
                <c:pt idx="9">
                  <c:v>29619254</c:v>
                </c:pt>
                <c:pt idx="10">
                  <c:v>31772617</c:v>
                </c:pt>
                <c:pt idx="11">
                  <c:v>33070623</c:v>
                </c:pt>
                <c:pt idx="12">
                  <c:v>37250310</c:v>
                </c:pt>
                <c:pt idx="13">
                  <c:v>39509389</c:v>
                </c:pt>
                <c:pt idx="14">
                  <c:v>43204800</c:v>
                </c:pt>
                <c:pt idx="15">
                  <c:v>47638445</c:v>
                </c:pt>
                <c:pt idx="16">
                  <c:v>49477910</c:v>
                </c:pt>
                <c:pt idx="17">
                  <c:v>51386675</c:v>
                </c:pt>
                <c:pt idx="18">
                  <c:v>53354401</c:v>
                </c:pt>
                <c:pt idx="19">
                  <c:v>54873608</c:v>
                </c:pt>
                <c:pt idx="20">
                  <c:v>56297407</c:v>
                </c:pt>
                <c:pt idx="21">
                  <c:v>57523946</c:v>
                </c:pt>
                <c:pt idx="22">
                  <c:v>58898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4204"/>
        <c:axId val="27963900"/>
      </c:lineChart>
      <c:catAx>
        <c:axId val="44024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3900"/>
        <c:crossesAt val="0"/>
        <c:auto val="1"/>
        <c:lblAlgn val="ctr"/>
        <c:lblOffset val="100"/>
        <c:noMultiLvlLbl val="0"/>
      </c:catAx>
      <c:valAx>
        <c:axId val="2796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4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1005370131194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65217.39130435</c:v>
                </c:pt>
                <c:pt idx="1">
                  <c:v>4130434.7826087</c:v>
                </c:pt>
                <c:pt idx="2">
                  <c:v>6195652.17391304</c:v>
                </c:pt>
                <c:pt idx="3">
                  <c:v>8260869.56521739</c:v>
                </c:pt>
                <c:pt idx="4">
                  <c:v>10326086.9565217</c:v>
                </c:pt>
                <c:pt idx="5">
                  <c:v>12391304.3478261</c:v>
                </c:pt>
                <c:pt idx="6">
                  <c:v>14456521.7391304</c:v>
                </c:pt>
                <c:pt idx="7">
                  <c:v>16521739.1304348</c:v>
                </c:pt>
                <c:pt idx="8">
                  <c:v>18586956.5217391</c:v>
                </c:pt>
                <c:pt idx="9">
                  <c:v>20652173.9130435</c:v>
                </c:pt>
                <c:pt idx="10">
                  <c:v>22717391.3043478</c:v>
                </c:pt>
                <c:pt idx="11">
                  <c:v>24782608.6956522</c:v>
                </c:pt>
                <c:pt idx="12">
                  <c:v>26847826.0869565</c:v>
                </c:pt>
                <c:pt idx="13">
                  <c:v>28913043.4782609</c:v>
                </c:pt>
                <c:pt idx="14">
                  <c:v>30978260.8695652</c:v>
                </c:pt>
                <c:pt idx="15">
                  <c:v>33043478.2608696</c:v>
                </c:pt>
                <c:pt idx="16">
                  <c:v>35108695.6521739</c:v>
                </c:pt>
                <c:pt idx="17">
                  <c:v>37173913.0434783</c:v>
                </c:pt>
                <c:pt idx="18">
                  <c:v>39239130.4347826</c:v>
                </c:pt>
                <c:pt idx="19">
                  <c:v>41304347.826087</c:v>
                </c:pt>
                <c:pt idx="20">
                  <c:v>43369565.2173913</c:v>
                </c:pt>
                <c:pt idx="21">
                  <c:v>45434782.6086957</c:v>
                </c:pt>
                <c:pt idx="22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91304.347826087</c:v>
                </c:pt>
                <c:pt idx="1">
                  <c:v>1982608.69565217</c:v>
                </c:pt>
                <c:pt idx="2">
                  <c:v>2973913.04347826</c:v>
                </c:pt>
                <c:pt idx="3">
                  <c:v>3965217.39130435</c:v>
                </c:pt>
                <c:pt idx="4">
                  <c:v>4956521.73913044</c:v>
                </c:pt>
                <c:pt idx="5">
                  <c:v>5947826.08695652</c:v>
                </c:pt>
                <c:pt idx="6">
                  <c:v>6939130.43478261</c:v>
                </c:pt>
                <c:pt idx="7">
                  <c:v>7930434.7826087</c:v>
                </c:pt>
                <c:pt idx="8">
                  <c:v>8921739.13043478</c:v>
                </c:pt>
                <c:pt idx="9">
                  <c:v>9913043.47826087</c:v>
                </c:pt>
                <c:pt idx="10">
                  <c:v>10904347.826087</c:v>
                </c:pt>
                <c:pt idx="11">
                  <c:v>11895652.173913</c:v>
                </c:pt>
                <c:pt idx="12">
                  <c:v>12886956.5217391</c:v>
                </c:pt>
                <c:pt idx="13">
                  <c:v>13878260.8695652</c:v>
                </c:pt>
                <c:pt idx="14">
                  <c:v>14869565.2173913</c:v>
                </c:pt>
                <c:pt idx="15">
                  <c:v>15860869.5652174</c:v>
                </c:pt>
                <c:pt idx="16">
                  <c:v>16852173.9130435</c:v>
                </c:pt>
                <c:pt idx="17">
                  <c:v>17843478.2608696</c:v>
                </c:pt>
                <c:pt idx="18">
                  <c:v>18834782.6086957</c:v>
                </c:pt>
                <c:pt idx="19">
                  <c:v>19826086.9565217</c:v>
                </c:pt>
                <c:pt idx="20">
                  <c:v>20817391.3043478</c:v>
                </c:pt>
                <c:pt idx="21">
                  <c:v>21808695.65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6928</c:v>
                </c:pt>
                <c:pt idx="1">
                  <c:v>4460235</c:v>
                </c:pt>
                <c:pt idx="2">
                  <c:v>8185219</c:v>
                </c:pt>
                <c:pt idx="3">
                  <c:v>11335680</c:v>
                </c:pt>
                <c:pt idx="4">
                  <c:v>14843719</c:v>
                </c:pt>
                <c:pt idx="5">
                  <c:v>16463711</c:v>
                </c:pt>
                <c:pt idx="6">
                  <c:v>20197023</c:v>
                </c:pt>
                <c:pt idx="7">
                  <c:v>22054891</c:v>
                </c:pt>
                <c:pt idx="8">
                  <c:v>26789876</c:v>
                </c:pt>
                <c:pt idx="9">
                  <c:v>28221244</c:v>
                </c:pt>
                <c:pt idx="10">
                  <c:v>30138789</c:v>
                </c:pt>
                <c:pt idx="11">
                  <c:v>31263776</c:v>
                </c:pt>
                <c:pt idx="12">
                  <c:v>36660981</c:v>
                </c:pt>
                <c:pt idx="13">
                  <c:v>39864872</c:v>
                </c:pt>
                <c:pt idx="14">
                  <c:v>43926492</c:v>
                </c:pt>
                <c:pt idx="15">
                  <c:v>45154670</c:v>
                </c:pt>
                <c:pt idx="16">
                  <c:v>46648493</c:v>
                </c:pt>
                <c:pt idx="17">
                  <c:v>48350599</c:v>
                </c:pt>
                <c:pt idx="18">
                  <c:v>50818184</c:v>
                </c:pt>
                <c:pt idx="19">
                  <c:v>52698199</c:v>
                </c:pt>
                <c:pt idx="20">
                  <c:v>54034661</c:v>
                </c:pt>
                <c:pt idx="21">
                  <c:v>56327884</c:v>
                </c:pt>
                <c:pt idx="22">
                  <c:v>57897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09082</c:v>
                </c:pt>
                <c:pt idx="1">
                  <c:v>3278311</c:v>
                </c:pt>
                <c:pt idx="2">
                  <c:v>4095355</c:v>
                </c:pt>
                <c:pt idx="3">
                  <c:v>4436627</c:v>
                </c:pt>
                <c:pt idx="4">
                  <c:v>5297143</c:v>
                </c:pt>
                <c:pt idx="5">
                  <c:v>6708899</c:v>
                </c:pt>
                <c:pt idx="6">
                  <c:v>7848108</c:v>
                </c:pt>
                <c:pt idx="7">
                  <c:v>8712984</c:v>
                </c:pt>
                <c:pt idx="8">
                  <c:v>9301445</c:v>
                </c:pt>
                <c:pt idx="9">
                  <c:v>11124646</c:v>
                </c:pt>
                <c:pt idx="10">
                  <c:v>13025470</c:v>
                </c:pt>
                <c:pt idx="11">
                  <c:v>13663146</c:v>
                </c:pt>
                <c:pt idx="12">
                  <c:v>17002891</c:v>
                </c:pt>
                <c:pt idx="13">
                  <c:v>18098728</c:v>
                </c:pt>
                <c:pt idx="14">
                  <c:v>21513793</c:v>
                </c:pt>
                <c:pt idx="15">
                  <c:v>22100130</c:v>
                </c:pt>
                <c:pt idx="16">
                  <c:v>22826612</c:v>
                </c:pt>
                <c:pt idx="17">
                  <c:v>23128103</c:v>
                </c:pt>
                <c:pt idx="18">
                  <c:v>24495675</c:v>
                </c:pt>
                <c:pt idx="19">
                  <c:v>25033424</c:v>
                </c:pt>
                <c:pt idx="20">
                  <c:v>26140327</c:v>
                </c:pt>
                <c:pt idx="21">
                  <c:v>27448155</c:v>
                </c:pt>
                <c:pt idx="22">
                  <c:v>28496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41725.44</c:v>
                </c:pt>
                <c:pt idx="1">
                  <c:v>2140912.8</c:v>
                </c:pt>
                <c:pt idx="2">
                  <c:v>3928905.12</c:v>
                </c:pt>
                <c:pt idx="3">
                  <c:v>5441126.4</c:v>
                </c:pt>
                <c:pt idx="4">
                  <c:v>7124985.12</c:v>
                </c:pt>
                <c:pt idx="5">
                  <c:v>7902581.28</c:v>
                </c:pt>
                <c:pt idx="6">
                  <c:v>9694571.04</c:v>
                </c:pt>
                <c:pt idx="7">
                  <c:v>10586347.68</c:v>
                </c:pt>
                <c:pt idx="8">
                  <c:v>12859140.48</c:v>
                </c:pt>
                <c:pt idx="9">
                  <c:v>13546197.12</c:v>
                </c:pt>
                <c:pt idx="10">
                  <c:v>14466618.72</c:v>
                </c:pt>
                <c:pt idx="11">
                  <c:v>15006612.48</c:v>
                </c:pt>
                <c:pt idx="12">
                  <c:v>17597270.88</c:v>
                </c:pt>
                <c:pt idx="13">
                  <c:v>19135138.56</c:v>
                </c:pt>
                <c:pt idx="14">
                  <c:v>21084716.16</c:v>
                </c:pt>
                <c:pt idx="15">
                  <c:v>21674241.6</c:v>
                </c:pt>
                <c:pt idx="16">
                  <c:v>22391276.64</c:v>
                </c:pt>
                <c:pt idx="17">
                  <c:v>23208287.52</c:v>
                </c:pt>
                <c:pt idx="18">
                  <c:v>24392728.32</c:v>
                </c:pt>
                <c:pt idx="19">
                  <c:v>25295135.52</c:v>
                </c:pt>
                <c:pt idx="20">
                  <c:v>25936637.28</c:v>
                </c:pt>
                <c:pt idx="21">
                  <c:v>27037384.32</c:v>
                </c:pt>
                <c:pt idx="22">
                  <c:v>2779068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348539</c:v>
                </c:pt>
                <c:pt idx="1">
                  <c:v>12425234</c:v>
                </c:pt>
                <c:pt idx="2">
                  <c:v>11798935</c:v>
                </c:pt>
                <c:pt idx="3">
                  <c:v>10164396</c:v>
                </c:pt>
                <c:pt idx="4">
                  <c:v>8379015</c:v>
                </c:pt>
                <c:pt idx="5">
                  <c:v>8742856</c:v>
                </c:pt>
                <c:pt idx="6">
                  <c:v>8302958</c:v>
                </c:pt>
                <c:pt idx="7">
                  <c:v>7792511</c:v>
                </c:pt>
                <c:pt idx="8">
                  <c:v>5961564</c:v>
                </c:pt>
                <c:pt idx="9">
                  <c:v>5675411</c:v>
                </c:pt>
                <c:pt idx="10">
                  <c:v>5916992</c:v>
                </c:pt>
                <c:pt idx="11">
                  <c:v>9848260</c:v>
                </c:pt>
                <c:pt idx="12">
                  <c:v>6010943</c:v>
                </c:pt>
                <c:pt idx="13">
                  <c:v>4534871</c:v>
                </c:pt>
                <c:pt idx="14">
                  <c:v>4084267</c:v>
                </c:pt>
                <c:pt idx="15">
                  <c:v>4071032</c:v>
                </c:pt>
                <c:pt idx="16">
                  <c:v>3798253</c:v>
                </c:pt>
                <c:pt idx="17">
                  <c:v>4048391</c:v>
                </c:pt>
                <c:pt idx="18">
                  <c:v>2887432</c:v>
                </c:pt>
                <c:pt idx="19">
                  <c:v>2578525</c:v>
                </c:pt>
                <c:pt idx="20">
                  <c:v>2135799</c:v>
                </c:pt>
                <c:pt idx="21">
                  <c:v>966744</c:v>
                </c:pt>
                <c:pt idx="22">
                  <c:v>7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70010</c:v>
                </c:pt>
                <c:pt idx="1">
                  <c:v>2768477</c:v>
                </c:pt>
                <c:pt idx="2">
                  <c:v>5796564</c:v>
                </c:pt>
                <c:pt idx="3">
                  <c:v>8604907</c:v>
                </c:pt>
                <c:pt idx="4">
                  <c:v>11456353</c:v>
                </c:pt>
                <c:pt idx="5">
                  <c:v>13086994</c:v>
                </c:pt>
                <c:pt idx="6">
                  <c:v>15935414</c:v>
                </c:pt>
                <c:pt idx="7">
                  <c:v>17415937</c:v>
                </c:pt>
                <c:pt idx="8">
                  <c:v>21006729</c:v>
                </c:pt>
                <c:pt idx="9">
                  <c:v>22430020</c:v>
                </c:pt>
                <c:pt idx="10">
                  <c:v>24154313</c:v>
                </c:pt>
                <c:pt idx="11">
                  <c:v>25172106</c:v>
                </c:pt>
                <c:pt idx="12">
                  <c:v>29601568</c:v>
                </c:pt>
                <c:pt idx="13">
                  <c:v>32450911</c:v>
                </c:pt>
                <c:pt idx="14">
                  <c:v>35880241</c:v>
                </c:pt>
                <c:pt idx="15">
                  <c:v>36797913</c:v>
                </c:pt>
                <c:pt idx="16">
                  <c:v>38243775</c:v>
                </c:pt>
                <c:pt idx="17">
                  <c:v>39436446</c:v>
                </c:pt>
                <c:pt idx="18">
                  <c:v>41385174</c:v>
                </c:pt>
                <c:pt idx="19">
                  <c:v>43041535</c:v>
                </c:pt>
                <c:pt idx="20">
                  <c:v>44214644</c:v>
                </c:pt>
                <c:pt idx="21">
                  <c:v>46421271</c:v>
                </c:pt>
                <c:pt idx="22">
                  <c:v>47749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7905"/>
        <c:axId val="25766165"/>
      </c:lineChart>
      <c:catAx>
        <c:axId val="686579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6165"/>
        <c:crossesAt val="0"/>
        <c:auto val="1"/>
        <c:lblAlgn val="ctr"/>
        <c:lblOffset val="100"/>
        <c:noMultiLvlLbl val="0"/>
      </c:catAx>
      <c:valAx>
        <c:axId val="2576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7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1005370131194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08695.65217391</c:v>
                </c:pt>
                <c:pt idx="1">
                  <c:v>16217391.3043478</c:v>
                </c:pt>
                <c:pt idx="2">
                  <c:v>24326086.9565217</c:v>
                </c:pt>
                <c:pt idx="3">
                  <c:v>32434782.6086957</c:v>
                </c:pt>
                <c:pt idx="4">
                  <c:v>40543478.2608696</c:v>
                </c:pt>
                <c:pt idx="5">
                  <c:v>48652173.9130435</c:v>
                </c:pt>
                <c:pt idx="6">
                  <c:v>56760869.5652174</c:v>
                </c:pt>
                <c:pt idx="7">
                  <c:v>64869565.2173913</c:v>
                </c:pt>
                <c:pt idx="8">
                  <c:v>72978260.8695652</c:v>
                </c:pt>
                <c:pt idx="9">
                  <c:v>81086956.5217391</c:v>
                </c:pt>
                <c:pt idx="10">
                  <c:v>89195652.1739131</c:v>
                </c:pt>
                <c:pt idx="11">
                  <c:v>97304347.826087</c:v>
                </c:pt>
                <c:pt idx="12">
                  <c:v>105413043.478261</c:v>
                </c:pt>
                <c:pt idx="13">
                  <c:v>113521739.130435</c:v>
                </c:pt>
                <c:pt idx="14">
                  <c:v>121630434.782609</c:v>
                </c:pt>
                <c:pt idx="15">
                  <c:v>129739130.434783</c:v>
                </c:pt>
                <c:pt idx="16">
                  <c:v>137847826.086957</c:v>
                </c:pt>
                <c:pt idx="17">
                  <c:v>145956521.73913</c:v>
                </c:pt>
                <c:pt idx="18">
                  <c:v>154065217.391304</c:v>
                </c:pt>
                <c:pt idx="19">
                  <c:v>162173913.043478</c:v>
                </c:pt>
                <c:pt idx="20">
                  <c:v>170282608.695652</c:v>
                </c:pt>
                <c:pt idx="21">
                  <c:v>178391304.347826</c:v>
                </c:pt>
                <c:pt idx="22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86762</c:v>
                </c:pt>
                <c:pt idx="1">
                  <c:v>15521421</c:v>
                </c:pt>
                <c:pt idx="2">
                  <c:v>22794899</c:v>
                </c:pt>
                <c:pt idx="3">
                  <c:v>32499081</c:v>
                </c:pt>
                <c:pt idx="4">
                  <c:v>42351559</c:v>
                </c:pt>
                <c:pt idx="5">
                  <c:v>50971291</c:v>
                </c:pt>
                <c:pt idx="6">
                  <c:v>61583160</c:v>
                </c:pt>
                <c:pt idx="7">
                  <c:v>69265650</c:v>
                </c:pt>
                <c:pt idx="8">
                  <c:v>80836419</c:v>
                </c:pt>
                <c:pt idx="9">
                  <c:v>87824076</c:v>
                </c:pt>
                <c:pt idx="10">
                  <c:v>95436073</c:v>
                </c:pt>
                <c:pt idx="11">
                  <c:v>100252014</c:v>
                </c:pt>
                <c:pt idx="12">
                  <c:v>114392611</c:v>
                </c:pt>
                <c:pt idx="13">
                  <c:v>122928503</c:v>
                </c:pt>
                <c:pt idx="14">
                  <c:v>132908894</c:v>
                </c:pt>
                <c:pt idx="15">
                  <c:v>142157730</c:v>
                </c:pt>
                <c:pt idx="16">
                  <c:v>147645974</c:v>
                </c:pt>
                <c:pt idx="17">
                  <c:v>153064654</c:v>
                </c:pt>
                <c:pt idx="18">
                  <c:v>160876701</c:v>
                </c:pt>
                <c:pt idx="19">
                  <c:v>167518915</c:v>
                </c:pt>
                <c:pt idx="20">
                  <c:v>171872324</c:v>
                </c:pt>
                <c:pt idx="21">
                  <c:v>178426906</c:v>
                </c:pt>
                <c:pt idx="22">
                  <c:v>185097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04350</c:v>
                </c:pt>
                <c:pt idx="1">
                  <c:v>16242696</c:v>
                </c:pt>
                <c:pt idx="2">
                  <c:v>19973367</c:v>
                </c:pt>
                <c:pt idx="3">
                  <c:v>23150136</c:v>
                </c:pt>
                <c:pt idx="4">
                  <c:v>26357110</c:v>
                </c:pt>
                <c:pt idx="5">
                  <c:v>30162050</c:v>
                </c:pt>
                <c:pt idx="6">
                  <c:v>34013130</c:v>
                </c:pt>
                <c:pt idx="7">
                  <c:v>36978139</c:v>
                </c:pt>
                <c:pt idx="8">
                  <c:v>39770223</c:v>
                </c:pt>
                <c:pt idx="9">
                  <c:v>42528774</c:v>
                </c:pt>
                <c:pt idx="10">
                  <c:v>47725210</c:v>
                </c:pt>
                <c:pt idx="11">
                  <c:v>51725133</c:v>
                </c:pt>
                <c:pt idx="12">
                  <c:v>56535391</c:v>
                </c:pt>
                <c:pt idx="13">
                  <c:v>62986576</c:v>
                </c:pt>
                <c:pt idx="14">
                  <c:v>67471538</c:v>
                </c:pt>
                <c:pt idx="15">
                  <c:v>69491375</c:v>
                </c:pt>
                <c:pt idx="16">
                  <c:v>72874940</c:v>
                </c:pt>
                <c:pt idx="17">
                  <c:v>75819049</c:v>
                </c:pt>
                <c:pt idx="18">
                  <c:v>79755308</c:v>
                </c:pt>
                <c:pt idx="19">
                  <c:v>82350591</c:v>
                </c:pt>
                <c:pt idx="20">
                  <c:v>84173750</c:v>
                </c:pt>
                <c:pt idx="21">
                  <c:v>86774828</c:v>
                </c:pt>
                <c:pt idx="22">
                  <c:v>91281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7268902</c:v>
                </c:pt>
                <c:pt idx="1">
                  <c:v>56334657</c:v>
                </c:pt>
                <c:pt idx="2">
                  <c:v>57191224</c:v>
                </c:pt>
                <c:pt idx="3">
                  <c:v>53519172</c:v>
                </c:pt>
                <c:pt idx="4">
                  <c:v>48699215</c:v>
                </c:pt>
                <c:pt idx="5">
                  <c:v>47514814</c:v>
                </c:pt>
                <c:pt idx="6">
                  <c:v>44521102</c:v>
                </c:pt>
                <c:pt idx="7">
                  <c:v>41459780</c:v>
                </c:pt>
                <c:pt idx="8">
                  <c:v>37898411</c:v>
                </c:pt>
                <c:pt idx="9">
                  <c:v>35558754</c:v>
                </c:pt>
                <c:pt idx="10">
                  <c:v>34476570</c:v>
                </c:pt>
                <c:pt idx="11">
                  <c:v>38809238</c:v>
                </c:pt>
                <c:pt idx="12">
                  <c:v>30910132</c:v>
                </c:pt>
                <c:pt idx="13">
                  <c:v>27472650</c:v>
                </c:pt>
                <c:pt idx="14">
                  <c:v>23318597</c:v>
                </c:pt>
                <c:pt idx="15">
                  <c:v>18520767</c:v>
                </c:pt>
                <c:pt idx="16">
                  <c:v>17622481</c:v>
                </c:pt>
                <c:pt idx="17">
                  <c:v>16829780</c:v>
                </c:pt>
                <c:pt idx="18">
                  <c:v>12691929</c:v>
                </c:pt>
                <c:pt idx="19">
                  <c:v>9895063</c:v>
                </c:pt>
                <c:pt idx="20">
                  <c:v>9160414</c:v>
                </c:pt>
                <c:pt idx="21">
                  <c:v>5047648</c:v>
                </c:pt>
                <c:pt idx="22">
                  <c:v>1338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35703</c:v>
                </c:pt>
                <c:pt idx="1">
                  <c:v>14020811</c:v>
                </c:pt>
                <c:pt idx="2">
                  <c:v>21559696</c:v>
                </c:pt>
                <c:pt idx="3">
                  <c:v>30182975</c:v>
                </c:pt>
                <c:pt idx="4">
                  <c:v>38887839</c:v>
                </c:pt>
                <c:pt idx="5">
                  <c:v>48048224</c:v>
                </c:pt>
                <c:pt idx="6">
                  <c:v>56934320</c:v>
                </c:pt>
                <c:pt idx="7">
                  <c:v>63699351</c:v>
                </c:pt>
                <c:pt idx="8">
                  <c:v>73665588</c:v>
                </c:pt>
                <c:pt idx="9">
                  <c:v>79775750</c:v>
                </c:pt>
                <c:pt idx="10">
                  <c:v>87140280</c:v>
                </c:pt>
                <c:pt idx="11">
                  <c:v>91722840</c:v>
                </c:pt>
                <c:pt idx="12">
                  <c:v>103826350</c:v>
                </c:pt>
                <c:pt idx="13">
                  <c:v>111759233</c:v>
                </c:pt>
                <c:pt idx="14">
                  <c:v>121296738</c:v>
                </c:pt>
                <c:pt idx="15">
                  <c:v>130122536</c:v>
                </c:pt>
                <c:pt idx="16">
                  <c:v>135060524</c:v>
                </c:pt>
                <c:pt idx="17">
                  <c:v>139720848</c:v>
                </c:pt>
                <c:pt idx="18">
                  <c:v>146543849</c:v>
                </c:pt>
                <c:pt idx="19">
                  <c:v>152837655</c:v>
                </c:pt>
                <c:pt idx="20">
                  <c:v>156688684</c:v>
                </c:pt>
                <c:pt idx="21">
                  <c:v>162594772</c:v>
                </c:pt>
                <c:pt idx="22">
                  <c:v>168954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4679"/>
        <c:axId val="38432165"/>
      </c:lineChart>
      <c:catAx>
        <c:axId val="191046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2165"/>
        <c:crossesAt val="0"/>
        <c:auto val="1"/>
        <c:lblAlgn val="ctr"/>
        <c:lblOffset val="100"/>
        <c:noMultiLvlLbl val="0"/>
      </c:catAx>
      <c:valAx>
        <c:axId val="3843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4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1005370131194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9441</c:v>
                </c:pt>
                <c:pt idx="1">
                  <c:v>5972706</c:v>
                </c:pt>
                <c:pt idx="2">
                  <c:v>8500427</c:v>
                </c:pt>
                <c:pt idx="3">
                  <c:v>11754402</c:v>
                </c:pt>
                <c:pt idx="4">
                  <c:v>14890700</c:v>
                </c:pt>
                <c:pt idx="5">
                  <c:v>18616894</c:v>
                </c:pt>
                <c:pt idx="6">
                  <c:v>20430281</c:v>
                </c:pt>
                <c:pt idx="7">
                  <c:v>23101047</c:v>
                </c:pt>
                <c:pt idx="8">
                  <c:v>26240225</c:v>
                </c:pt>
                <c:pt idx="9">
                  <c:v>27726476</c:v>
                </c:pt>
                <c:pt idx="10">
                  <c:v>31213350</c:v>
                </c:pt>
                <c:pt idx="11">
                  <c:v>33480111</c:v>
                </c:pt>
                <c:pt idx="12">
                  <c:v>36974472</c:v>
                </c:pt>
                <c:pt idx="13">
                  <c:v>39798933</c:v>
                </c:pt>
                <c:pt idx="14">
                  <c:v>42211697</c:v>
                </c:pt>
                <c:pt idx="15">
                  <c:v>45686178</c:v>
                </c:pt>
                <c:pt idx="16">
                  <c:v>47338839</c:v>
                </c:pt>
                <c:pt idx="17">
                  <c:v>48897727</c:v>
                </c:pt>
                <c:pt idx="18">
                  <c:v>51804274</c:v>
                </c:pt>
                <c:pt idx="19">
                  <c:v>54922512</c:v>
                </c:pt>
                <c:pt idx="20">
                  <c:v>56176633</c:v>
                </c:pt>
                <c:pt idx="21">
                  <c:v>58649555</c:v>
                </c:pt>
                <c:pt idx="22">
                  <c:v>62306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6252</c:v>
                </c:pt>
                <c:pt idx="1">
                  <c:v>5279628</c:v>
                </c:pt>
                <c:pt idx="2">
                  <c:v>7262705</c:v>
                </c:pt>
                <c:pt idx="3">
                  <c:v>9823666</c:v>
                </c:pt>
                <c:pt idx="4">
                  <c:v>12540786</c:v>
                </c:pt>
                <c:pt idx="5">
                  <c:v>16344336</c:v>
                </c:pt>
                <c:pt idx="6">
                  <c:v>20568625</c:v>
                </c:pt>
                <c:pt idx="7">
                  <c:v>23182367</c:v>
                </c:pt>
                <c:pt idx="8">
                  <c:v>26418634</c:v>
                </c:pt>
                <c:pt idx="9">
                  <c:v>29619254</c:v>
                </c:pt>
                <c:pt idx="10">
                  <c:v>31772617</c:v>
                </c:pt>
                <c:pt idx="11">
                  <c:v>33070623</c:v>
                </c:pt>
                <c:pt idx="12">
                  <c:v>37250310</c:v>
                </c:pt>
                <c:pt idx="13">
                  <c:v>39509389</c:v>
                </c:pt>
                <c:pt idx="14">
                  <c:v>43204800</c:v>
                </c:pt>
                <c:pt idx="15">
                  <c:v>47638445</c:v>
                </c:pt>
                <c:pt idx="16">
                  <c:v>49477910</c:v>
                </c:pt>
                <c:pt idx="17">
                  <c:v>51386675</c:v>
                </c:pt>
                <c:pt idx="18">
                  <c:v>53354401</c:v>
                </c:pt>
                <c:pt idx="19">
                  <c:v>54873608</c:v>
                </c:pt>
                <c:pt idx="20">
                  <c:v>56297407</c:v>
                </c:pt>
                <c:pt idx="21">
                  <c:v>57523946</c:v>
                </c:pt>
                <c:pt idx="22">
                  <c:v>58898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70010</c:v>
                </c:pt>
                <c:pt idx="1">
                  <c:v>2768477</c:v>
                </c:pt>
                <c:pt idx="2">
                  <c:v>5796564</c:v>
                </c:pt>
                <c:pt idx="3">
                  <c:v>8604907</c:v>
                </c:pt>
                <c:pt idx="4">
                  <c:v>11456353</c:v>
                </c:pt>
                <c:pt idx="5">
                  <c:v>13086994</c:v>
                </c:pt>
                <c:pt idx="6">
                  <c:v>15935414</c:v>
                </c:pt>
                <c:pt idx="7">
                  <c:v>17415937</c:v>
                </c:pt>
                <c:pt idx="8">
                  <c:v>21006729</c:v>
                </c:pt>
                <c:pt idx="9">
                  <c:v>22430020</c:v>
                </c:pt>
                <c:pt idx="10">
                  <c:v>24154313</c:v>
                </c:pt>
                <c:pt idx="11">
                  <c:v>25172106</c:v>
                </c:pt>
                <c:pt idx="12">
                  <c:v>29601568</c:v>
                </c:pt>
                <c:pt idx="13">
                  <c:v>32450911</c:v>
                </c:pt>
                <c:pt idx="14">
                  <c:v>35880241</c:v>
                </c:pt>
                <c:pt idx="15">
                  <c:v>36797913</c:v>
                </c:pt>
                <c:pt idx="16">
                  <c:v>38243775</c:v>
                </c:pt>
                <c:pt idx="17">
                  <c:v>39436446</c:v>
                </c:pt>
                <c:pt idx="18">
                  <c:v>41385174</c:v>
                </c:pt>
                <c:pt idx="19">
                  <c:v>43041535</c:v>
                </c:pt>
                <c:pt idx="20">
                  <c:v>44214644</c:v>
                </c:pt>
                <c:pt idx="21">
                  <c:v>46421271</c:v>
                </c:pt>
                <c:pt idx="22">
                  <c:v>47749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569"/>
        <c:axId val="20343020"/>
      </c:lineChart>
      <c:catAx>
        <c:axId val="47005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3020"/>
        <c:crossesAt val="0"/>
        <c:auto val="1"/>
        <c:lblAlgn val="ctr"/>
        <c:lblOffset val="100"/>
        <c:noMultiLvlLbl val="0"/>
      </c:catAx>
      <c:valAx>
        <c:axId val="20343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15190811411633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679</v>
      </c>
      <c r="B4" s="33" t="n">
        <v>2862712</v>
      </c>
      <c r="C4" s="34" t="n">
        <v>0</v>
      </c>
      <c r="D4" s="35" t="n">
        <v>251770</v>
      </c>
      <c r="E4" s="36" t="n">
        <v>0</v>
      </c>
      <c r="F4" s="36" t="n">
        <v>67922</v>
      </c>
      <c r="G4" s="37" t="n">
        <f aca="false">SUM(B4:D4)</f>
        <v>3114482</v>
      </c>
      <c r="H4" s="38" t="n">
        <v>1017325</v>
      </c>
      <c r="I4" s="39" t="n">
        <v>21507144</v>
      </c>
      <c r="J4" s="39" t="n">
        <v>3766194</v>
      </c>
      <c r="K4" s="40" t="n">
        <v>1167073</v>
      </c>
      <c r="L4" s="33" t="n">
        <v>995753</v>
      </c>
      <c r="M4" s="34" t="n">
        <v>502499</v>
      </c>
      <c r="N4" s="41" t="n">
        <v>37100</v>
      </c>
      <c r="O4" s="36" t="n">
        <v>0</v>
      </c>
      <c r="P4" s="36" t="n">
        <v>0</v>
      </c>
      <c r="Q4" s="37" t="n">
        <f aca="false">SUM(L4:N4)</f>
        <v>1535352</v>
      </c>
      <c r="R4" s="38" t="n">
        <v>991360</v>
      </c>
      <c r="S4" s="39" t="n">
        <v>22413219</v>
      </c>
      <c r="T4" s="39" t="n">
        <v>1473037</v>
      </c>
      <c r="U4" s="40" t="n">
        <v>3583337</v>
      </c>
      <c r="V4" s="33" t="n">
        <v>1294443</v>
      </c>
      <c r="W4" s="34" t="n">
        <v>0</v>
      </c>
      <c r="X4" s="34" t="n">
        <v>40205</v>
      </c>
      <c r="Y4" s="35" t="n">
        <v>2280</v>
      </c>
      <c r="Z4" s="36" t="n">
        <v>0</v>
      </c>
      <c r="AA4" s="36" t="n">
        <v>0</v>
      </c>
      <c r="AB4" s="37" t="n">
        <f aca="false">SUM(V4:Y4)</f>
        <v>1336928</v>
      </c>
      <c r="AC4" s="38" t="n">
        <v>242500</v>
      </c>
      <c r="AD4" s="39" t="n">
        <v>13348539</v>
      </c>
      <c r="AE4" s="39" t="n">
        <v>1370336</v>
      </c>
      <c r="AF4" s="40" t="n">
        <v>1415019</v>
      </c>
      <c r="AG4" s="35" t="n">
        <f aca="false">F4+P4+AA4</f>
        <v>67922</v>
      </c>
      <c r="AH4" s="42" t="n">
        <f aca="false">E4+O4+Z4+G4+Q4+AB4</f>
        <v>5986762</v>
      </c>
    </row>
    <row r="5" s="43" customFormat="true" ht="14.25" hidden="false" customHeight="true" outlineLevel="0" collapsed="false">
      <c r="A5" s="44" t="n">
        <f aca="false">A4+1</f>
        <v>40680</v>
      </c>
      <c r="B5" s="45" t="n">
        <v>2517124</v>
      </c>
      <c r="C5" s="46" t="n">
        <v>0</v>
      </c>
      <c r="D5" s="47" t="n">
        <v>207152</v>
      </c>
      <c r="E5" s="48" t="n">
        <v>42242</v>
      </c>
      <c r="F5" s="48" t="n">
        <v>191000</v>
      </c>
      <c r="G5" s="49" t="n">
        <f aca="false">SUM(B5:D5)</f>
        <v>2724276</v>
      </c>
      <c r="H5" s="50" t="n">
        <v>964581</v>
      </c>
      <c r="I5" s="51" t="n">
        <v>21368601</v>
      </c>
      <c r="J5" s="51" t="n">
        <v>4474665</v>
      </c>
      <c r="K5" s="52" t="n">
        <v>1338075</v>
      </c>
      <c r="L5" s="45" t="n">
        <v>1855720</v>
      </c>
      <c r="M5" s="46" t="n">
        <v>1567397</v>
      </c>
      <c r="N5" s="53" t="n">
        <v>221717</v>
      </c>
      <c r="O5" s="48" t="n">
        <v>0</v>
      </c>
      <c r="P5" s="48" t="n">
        <v>535750</v>
      </c>
      <c r="Q5" s="49" t="n">
        <f aca="false">SUM(L5:N5)</f>
        <v>3644834</v>
      </c>
      <c r="R5" s="50" t="n">
        <v>347660</v>
      </c>
      <c r="S5" s="51" t="n">
        <v>22540822</v>
      </c>
      <c r="T5" s="51" t="n">
        <v>1883199</v>
      </c>
      <c r="U5" s="52" t="n">
        <v>3612347</v>
      </c>
      <c r="V5" s="45" t="n">
        <v>3099776</v>
      </c>
      <c r="W5" s="46" t="n">
        <v>0</v>
      </c>
      <c r="X5" s="46" t="n">
        <v>23531</v>
      </c>
      <c r="Y5" s="47" t="n">
        <v>0</v>
      </c>
      <c r="Z5" s="48" t="n">
        <v>0</v>
      </c>
      <c r="AA5" s="48" t="n">
        <v>0</v>
      </c>
      <c r="AB5" s="49" t="n">
        <f aca="false">SUM(V5:Y5)</f>
        <v>3123307</v>
      </c>
      <c r="AC5" s="50" t="n">
        <v>242500</v>
      </c>
      <c r="AD5" s="51" t="n">
        <v>12425234</v>
      </c>
      <c r="AE5" s="51" t="n">
        <v>1469928</v>
      </c>
      <c r="AF5" s="52" t="n">
        <v>1473230</v>
      </c>
      <c r="AG5" s="47" t="n">
        <f aca="false">F5+P5+AA5</f>
        <v>726750</v>
      </c>
      <c r="AH5" s="54" t="n">
        <f aca="false">E5+O5+Z5+G5+Q5+AB5</f>
        <v>9534659</v>
      </c>
    </row>
    <row r="6" s="43" customFormat="true" ht="14.25" hidden="false" customHeight="true" outlineLevel="0" collapsed="false">
      <c r="A6" s="44" t="n">
        <f aca="false">A5+1</f>
        <v>40681</v>
      </c>
      <c r="B6" s="45" t="n">
        <v>1536674</v>
      </c>
      <c r="C6" s="46" t="n">
        <v>22800</v>
      </c>
      <c r="D6" s="47" t="n">
        <v>10877</v>
      </c>
      <c r="E6" s="48" t="n">
        <v>0</v>
      </c>
      <c r="F6" s="48" t="n">
        <v>153685</v>
      </c>
      <c r="G6" s="49" t="n">
        <f aca="false">SUM(B6:D6)</f>
        <v>1570351</v>
      </c>
      <c r="H6" s="50" t="n">
        <v>909790</v>
      </c>
      <c r="I6" s="51" t="n">
        <v>21588759</v>
      </c>
      <c r="J6" s="51" t="n">
        <v>4538807</v>
      </c>
      <c r="K6" s="52" t="n">
        <v>1607697</v>
      </c>
      <c r="L6" s="45" t="n">
        <v>585421</v>
      </c>
      <c r="M6" s="46" t="n">
        <v>1413347</v>
      </c>
      <c r="N6" s="53" t="n">
        <v>275</v>
      </c>
      <c r="O6" s="48" t="n">
        <v>0</v>
      </c>
      <c r="P6" s="48" t="n">
        <v>43420</v>
      </c>
      <c r="Q6" s="49" t="n">
        <f aca="false">SUM(L6:N6)</f>
        <v>1999043</v>
      </c>
      <c r="R6" s="50" t="n">
        <v>342640</v>
      </c>
      <c r="S6" s="51" t="n">
        <v>23803530</v>
      </c>
      <c r="T6" s="51" t="n">
        <v>1972978</v>
      </c>
      <c r="U6" s="52" t="n">
        <v>3699785</v>
      </c>
      <c r="V6" s="45" t="n">
        <v>3606608</v>
      </c>
      <c r="W6" s="46" t="n">
        <v>0</v>
      </c>
      <c r="X6" s="46" t="n">
        <v>97476</v>
      </c>
      <c r="Y6" s="47" t="n">
        <v>0</v>
      </c>
      <c r="Z6" s="48" t="n">
        <v>0</v>
      </c>
      <c r="AA6" s="48" t="n">
        <v>20900</v>
      </c>
      <c r="AB6" s="49" t="n">
        <f aca="false">SUM(V6:Y6)</f>
        <v>3704084</v>
      </c>
      <c r="AC6" s="50" t="n">
        <v>263916</v>
      </c>
      <c r="AD6" s="51" t="n">
        <v>11798935</v>
      </c>
      <c r="AE6" s="51" t="n">
        <v>1763752</v>
      </c>
      <c r="AF6" s="52" t="n">
        <v>1484332</v>
      </c>
      <c r="AG6" s="47" t="n">
        <f aca="false">F6+P6+AA6</f>
        <v>218005</v>
      </c>
      <c r="AH6" s="54" t="n">
        <f aca="false">E6+O6+Z6+G6+Q6+AB6</f>
        <v>7273478</v>
      </c>
    </row>
    <row r="7" s="43" customFormat="true" ht="14.25" hidden="false" customHeight="true" outlineLevel="0" collapsed="false">
      <c r="A7" s="44" t="n">
        <f aca="false">A6+1</f>
        <v>40682</v>
      </c>
      <c r="B7" s="45" t="n">
        <v>3576449</v>
      </c>
      <c r="C7" s="46" t="n">
        <v>0</v>
      </c>
      <c r="D7" s="47" t="n">
        <v>197888</v>
      </c>
      <c r="E7" s="48" t="n">
        <v>1730</v>
      </c>
      <c r="F7" s="48" t="n">
        <v>35493</v>
      </c>
      <c r="G7" s="49" t="n">
        <f aca="false">SUM(B7:D7)</f>
        <v>3774337</v>
      </c>
      <c r="H7" s="50" t="n">
        <v>984189</v>
      </c>
      <c r="I7" s="51" t="n">
        <v>20246521</v>
      </c>
      <c r="J7" s="51" t="n">
        <v>4886480</v>
      </c>
      <c r="K7" s="52" t="n">
        <v>1673835</v>
      </c>
      <c r="L7" s="45" t="n">
        <v>2006069</v>
      </c>
      <c r="M7" s="46" t="n">
        <v>558008</v>
      </c>
      <c r="N7" s="53" t="n">
        <v>213577</v>
      </c>
      <c r="O7" s="48" t="n">
        <v>0</v>
      </c>
      <c r="P7" s="48" t="n">
        <v>0</v>
      </c>
      <c r="Q7" s="49" t="n">
        <f aca="false">SUM(L7:N7)</f>
        <v>2777654</v>
      </c>
      <c r="R7" s="50" t="n">
        <v>373162</v>
      </c>
      <c r="S7" s="51" t="n">
        <v>23108255</v>
      </c>
      <c r="T7" s="51" t="n">
        <v>2026561</v>
      </c>
      <c r="U7" s="52" t="n">
        <v>3699785</v>
      </c>
      <c r="V7" s="45" t="n">
        <v>2900367</v>
      </c>
      <c r="W7" s="46" t="n">
        <v>0</v>
      </c>
      <c r="X7" s="46" t="n">
        <v>250094</v>
      </c>
      <c r="Y7" s="47" t="n">
        <v>0</v>
      </c>
      <c r="Z7" s="48" t="n">
        <v>0</v>
      </c>
      <c r="AA7" s="48" t="n">
        <v>0</v>
      </c>
      <c r="AB7" s="49" t="n">
        <f aca="false">SUM(V7:Y7)</f>
        <v>3150461</v>
      </c>
      <c r="AC7" s="50" t="n">
        <v>243016</v>
      </c>
      <c r="AD7" s="51" t="n">
        <v>10164396</v>
      </c>
      <c r="AE7" s="51" t="n">
        <v>1986097</v>
      </c>
      <c r="AF7" s="52" t="n">
        <v>1737610</v>
      </c>
      <c r="AG7" s="47" t="n">
        <f aca="false">F7+P7+AA7</f>
        <v>35493</v>
      </c>
      <c r="AH7" s="54" t="n">
        <f aca="false">E7+O7+Z7+G7+Q7+AB7</f>
        <v>9704182</v>
      </c>
    </row>
    <row r="8" s="43" customFormat="true" ht="14.25" hidden="false" customHeight="true" outlineLevel="0" collapsed="false">
      <c r="A8" s="44" t="n">
        <f aca="false">A7+1</f>
        <v>40683</v>
      </c>
      <c r="B8" s="45" t="n">
        <v>3102853</v>
      </c>
      <c r="C8" s="46" t="n">
        <v>5700</v>
      </c>
      <c r="D8" s="47" t="n">
        <v>138676</v>
      </c>
      <c r="E8" s="48" t="n">
        <v>5732</v>
      </c>
      <c r="F8" s="48" t="n">
        <v>256599</v>
      </c>
      <c r="G8" s="49" t="n">
        <f aca="false">SUM(B8:D8)</f>
        <v>3247229</v>
      </c>
      <c r="H8" s="50" t="n">
        <v>804154</v>
      </c>
      <c r="I8" s="51" t="n">
        <v>19311510</v>
      </c>
      <c r="J8" s="51" t="n">
        <v>5245759</v>
      </c>
      <c r="K8" s="52" t="n">
        <v>2498953</v>
      </c>
      <c r="L8" s="45" t="n">
        <v>2203294</v>
      </c>
      <c r="M8" s="46" t="n">
        <v>1105266</v>
      </c>
      <c r="N8" s="53" t="n">
        <v>25934</v>
      </c>
      <c r="O8" s="48" t="n">
        <v>0</v>
      </c>
      <c r="P8" s="48" t="n">
        <v>10610</v>
      </c>
      <c r="Q8" s="49" t="n">
        <f aca="false">SUM(L8:N8)</f>
        <v>3334494</v>
      </c>
      <c r="R8" s="50" t="n">
        <v>66000</v>
      </c>
      <c r="S8" s="51" t="n">
        <v>21008690</v>
      </c>
      <c r="T8" s="51" t="n">
        <v>3070901</v>
      </c>
      <c r="U8" s="52" t="n">
        <v>3699785</v>
      </c>
      <c r="V8" s="45" t="n">
        <v>3174812</v>
      </c>
      <c r="W8" s="46" t="n">
        <v>0</v>
      </c>
      <c r="X8" s="46" t="n">
        <v>90211</v>
      </c>
      <c r="Y8" s="47" t="n">
        <v>0</v>
      </c>
      <c r="Z8" s="48" t="n">
        <v>0</v>
      </c>
      <c r="AA8" s="48" t="n">
        <v>243016</v>
      </c>
      <c r="AB8" s="49" t="n">
        <f aca="false">SUM(V8:Y8)</f>
        <v>3265023</v>
      </c>
      <c r="AC8" s="50" t="n">
        <v>7070</v>
      </c>
      <c r="AD8" s="51" t="n">
        <v>8379015</v>
      </c>
      <c r="AE8" s="51" t="n">
        <v>2061714</v>
      </c>
      <c r="AF8" s="52" t="n">
        <v>1748522</v>
      </c>
      <c r="AG8" s="47" t="n">
        <f aca="false">F8+P8+AA8</f>
        <v>510225</v>
      </c>
      <c r="AH8" s="54" t="n">
        <f aca="false">E8+O8+Z8+G8+Q8+AB8</f>
        <v>9852478</v>
      </c>
    </row>
    <row r="9" s="43" customFormat="true" ht="14.25" hidden="false" customHeight="true" outlineLevel="0" collapsed="false">
      <c r="A9" s="44" t="n">
        <f aca="false">A8+1</f>
        <v>406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6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686</v>
      </c>
      <c r="B11" s="45" t="n">
        <v>2741661</v>
      </c>
      <c r="C11" s="46" t="n">
        <v>825</v>
      </c>
      <c r="D11" s="47" t="n">
        <v>528296</v>
      </c>
      <c r="E11" s="48" t="n">
        <v>0</v>
      </c>
      <c r="F11" s="48" t="n">
        <v>198328</v>
      </c>
      <c r="G11" s="49" t="n">
        <f aca="false">SUM(B11:D11)</f>
        <v>3270782</v>
      </c>
      <c r="H11" s="50" t="n">
        <v>676381</v>
      </c>
      <c r="I11" s="51" t="n">
        <v>18423825</v>
      </c>
      <c r="J11" s="51" t="n">
        <v>6112677</v>
      </c>
      <c r="K11" s="52" t="n">
        <v>2580620</v>
      </c>
      <c r="L11" s="45" t="n">
        <v>2229116</v>
      </c>
      <c r="M11" s="46" t="n">
        <v>823618</v>
      </c>
      <c r="N11" s="53" t="n">
        <v>440574</v>
      </c>
      <c r="O11" s="48" t="n">
        <v>242720</v>
      </c>
      <c r="P11" s="48" t="n">
        <v>62350</v>
      </c>
      <c r="Q11" s="49" t="n">
        <f aca="false">SUM(L11:N11)</f>
        <v>3493308</v>
      </c>
      <c r="R11" s="50" t="n">
        <v>0</v>
      </c>
      <c r="S11" s="51" t="n">
        <v>20348133</v>
      </c>
      <c r="T11" s="51" t="n">
        <v>3425191</v>
      </c>
      <c r="U11" s="52" t="n">
        <v>3699785</v>
      </c>
      <c r="V11" s="45" t="n">
        <v>1585716</v>
      </c>
      <c r="W11" s="46" t="n">
        <v>0</v>
      </c>
      <c r="X11" s="46" t="n">
        <v>27206</v>
      </c>
      <c r="Y11" s="47" t="n">
        <v>0</v>
      </c>
      <c r="Z11" s="48" t="n">
        <v>0</v>
      </c>
      <c r="AA11" s="48" t="n">
        <v>7070</v>
      </c>
      <c r="AB11" s="49" t="n">
        <f aca="false">SUM(V11:Y11)</f>
        <v>1612922</v>
      </c>
      <c r="AC11" s="50" t="n">
        <v>7070</v>
      </c>
      <c r="AD11" s="51" t="n">
        <v>8742856</v>
      </c>
      <c r="AE11" s="51" t="n">
        <v>4342247</v>
      </c>
      <c r="AF11" s="52" t="n">
        <v>1817148</v>
      </c>
      <c r="AG11" s="47" t="n">
        <f aca="false">F11+P11+AA11</f>
        <v>267748</v>
      </c>
      <c r="AH11" s="54" t="n">
        <f aca="false">E11+O11+Z11+G11+Q11+AB11</f>
        <v>8619732</v>
      </c>
      <c r="AJ11" s="55"/>
    </row>
    <row r="12" s="43" customFormat="true" ht="14.25" hidden="false" customHeight="true" outlineLevel="0" collapsed="false">
      <c r="A12" s="44" t="n">
        <f aca="false">A11+1</f>
        <v>40687</v>
      </c>
      <c r="B12" s="45" t="n">
        <v>2220224</v>
      </c>
      <c r="C12" s="46" t="n">
        <v>0</v>
      </c>
      <c r="D12" s="47" t="n">
        <v>76591</v>
      </c>
      <c r="E12" s="48" t="n">
        <v>180290</v>
      </c>
      <c r="F12" s="48" t="n">
        <v>93587</v>
      </c>
      <c r="G12" s="49" t="n">
        <f aca="false">SUM(B12:D12)</f>
        <v>2296815</v>
      </c>
      <c r="H12" s="50" t="n">
        <v>725139</v>
      </c>
      <c r="I12" s="51" t="n">
        <v>18313458</v>
      </c>
      <c r="J12" s="51" t="n">
        <v>6233113</v>
      </c>
      <c r="K12" s="52" t="n">
        <v>2589040</v>
      </c>
      <c r="L12" s="45" t="n">
        <v>3189099</v>
      </c>
      <c r="M12" s="46" t="n">
        <v>916514</v>
      </c>
      <c r="N12" s="53" t="n">
        <v>374239</v>
      </c>
      <c r="O12" s="48" t="n">
        <v>0</v>
      </c>
      <c r="P12" s="48" t="n">
        <v>0</v>
      </c>
      <c r="Q12" s="49" t="n">
        <f aca="false">SUM(L12:N12)</f>
        <v>4479852</v>
      </c>
      <c r="R12" s="50" t="n">
        <v>33850</v>
      </c>
      <c r="S12" s="51" t="n">
        <v>17904686</v>
      </c>
      <c r="T12" s="51" t="n">
        <v>3731013</v>
      </c>
      <c r="U12" s="52" t="n">
        <v>3776650</v>
      </c>
      <c r="V12" s="45" t="n">
        <v>3595095</v>
      </c>
      <c r="W12" s="46" t="n">
        <v>0</v>
      </c>
      <c r="X12" s="46" t="n">
        <v>59817</v>
      </c>
      <c r="Y12" s="47" t="n">
        <v>0</v>
      </c>
      <c r="Z12" s="48" t="n">
        <v>0</v>
      </c>
      <c r="AA12" s="48" t="n">
        <v>78400</v>
      </c>
      <c r="AB12" s="49" t="n">
        <f aca="false">SUM(V12:Y12)</f>
        <v>3654912</v>
      </c>
      <c r="AC12" s="50" t="n">
        <v>18700</v>
      </c>
      <c r="AD12" s="51" t="n">
        <v>8302958</v>
      </c>
      <c r="AE12" s="51" t="n">
        <v>4389185</v>
      </c>
      <c r="AF12" s="52" t="n">
        <v>1852546</v>
      </c>
      <c r="AG12" s="47" t="n">
        <f aca="false">F12+P12+AA12</f>
        <v>171987</v>
      </c>
      <c r="AH12" s="54" t="n">
        <f aca="false">E12+O12+Z12+G12+Q12+AB12</f>
        <v>10611869</v>
      </c>
      <c r="AJ12" s="55"/>
    </row>
    <row r="13" s="43" customFormat="true" ht="14.25" hidden="false" customHeight="true" outlineLevel="0" collapsed="false">
      <c r="A13" s="44" t="n">
        <f aca="false">A12+1</f>
        <v>40688</v>
      </c>
      <c r="B13" s="45" t="n">
        <v>2674122</v>
      </c>
      <c r="C13" s="46" t="n">
        <v>1400</v>
      </c>
      <c r="D13" s="47" t="n">
        <v>517666</v>
      </c>
      <c r="E13" s="48" t="n">
        <v>0</v>
      </c>
      <c r="F13" s="48" t="n">
        <v>211432</v>
      </c>
      <c r="G13" s="49" t="n">
        <f aca="false">SUM(B13:D13)</f>
        <v>3193188</v>
      </c>
      <c r="H13" s="50" t="n">
        <v>767961</v>
      </c>
      <c r="I13" s="51" t="n">
        <v>16894853</v>
      </c>
      <c r="J13" s="51" t="n">
        <v>6356252</v>
      </c>
      <c r="K13" s="52" t="n">
        <v>2847122</v>
      </c>
      <c r="L13" s="45" t="n">
        <v>1405001</v>
      </c>
      <c r="M13" s="46" t="n">
        <v>1239245</v>
      </c>
      <c r="N13" s="53" t="n">
        <v>28988</v>
      </c>
      <c r="O13" s="48" t="n">
        <v>0</v>
      </c>
      <c r="P13" s="48" t="n">
        <v>92090</v>
      </c>
      <c r="Q13" s="49" t="n">
        <f aca="false">SUM(L13:N13)</f>
        <v>2673234</v>
      </c>
      <c r="R13" s="50" t="n">
        <v>0</v>
      </c>
      <c r="S13" s="51" t="n">
        <v>16772416</v>
      </c>
      <c r="T13" s="51" t="n">
        <v>3853133</v>
      </c>
      <c r="U13" s="52" t="n">
        <v>3778173</v>
      </c>
      <c r="V13" s="45" t="n">
        <v>1795966</v>
      </c>
      <c r="W13" s="46" t="n">
        <v>0</v>
      </c>
      <c r="X13" s="46" t="n">
        <v>20102</v>
      </c>
      <c r="Y13" s="47" t="n">
        <v>0</v>
      </c>
      <c r="Z13" s="48" t="n">
        <v>0</v>
      </c>
      <c r="AA13" s="48" t="n">
        <v>41800</v>
      </c>
      <c r="AB13" s="49" t="n">
        <f aca="false">SUM(V13:Y13)</f>
        <v>1816068</v>
      </c>
      <c r="AC13" s="50" t="n">
        <v>41800</v>
      </c>
      <c r="AD13" s="51" t="n">
        <v>7792511</v>
      </c>
      <c r="AE13" s="51" t="n">
        <v>5089499</v>
      </c>
      <c r="AF13" s="52" t="n">
        <v>2033754</v>
      </c>
      <c r="AG13" s="47" t="n">
        <f aca="false">F13+P13+AA13</f>
        <v>345322</v>
      </c>
      <c r="AH13" s="54" t="n">
        <f aca="false">E13+O13+Z13+G13+Q13+AB13</f>
        <v>7682490</v>
      </c>
      <c r="AJ13" s="55"/>
    </row>
    <row r="14" s="43" customFormat="true" ht="14.25" hidden="false" customHeight="true" outlineLevel="0" collapsed="false">
      <c r="A14" s="44" t="n">
        <f aca="false">A13+1</f>
        <v>40689</v>
      </c>
      <c r="B14" s="45" t="n">
        <v>3392781</v>
      </c>
      <c r="C14" s="46" t="n">
        <v>0</v>
      </c>
      <c r="D14" s="47" t="n">
        <v>298802</v>
      </c>
      <c r="E14" s="48" t="n">
        <v>5600</v>
      </c>
      <c r="F14" s="48" t="n">
        <v>207234</v>
      </c>
      <c r="G14" s="49" t="n">
        <f aca="false">SUM(B14:D14)</f>
        <v>3691583</v>
      </c>
      <c r="H14" s="50" t="n">
        <v>860085</v>
      </c>
      <c r="I14" s="51" t="n">
        <v>16460205</v>
      </c>
      <c r="J14" s="51" t="n">
        <v>6661150</v>
      </c>
      <c r="K14" s="52" t="n">
        <v>3196804</v>
      </c>
      <c r="L14" s="45" t="n">
        <v>1241122</v>
      </c>
      <c r="M14" s="46" t="n">
        <v>1844693</v>
      </c>
      <c r="N14" s="53" t="n">
        <v>57886</v>
      </c>
      <c r="O14" s="48" t="n">
        <v>0</v>
      </c>
      <c r="P14" s="48" t="n">
        <v>46880</v>
      </c>
      <c r="Q14" s="49" t="n">
        <f aca="false">SUM(L14:N14)</f>
        <v>3143701</v>
      </c>
      <c r="R14" s="50" t="n">
        <v>29400</v>
      </c>
      <c r="S14" s="51" t="n">
        <v>15476642</v>
      </c>
      <c r="T14" s="51" t="n">
        <v>4162513</v>
      </c>
      <c r="U14" s="52" t="n">
        <v>3778173</v>
      </c>
      <c r="V14" s="45" t="n">
        <v>4666918</v>
      </c>
      <c r="W14" s="46" t="n">
        <v>0</v>
      </c>
      <c r="X14" s="46" t="n">
        <v>62967</v>
      </c>
      <c r="Y14" s="47" t="n">
        <v>0</v>
      </c>
      <c r="Z14" s="48" t="n">
        <v>0</v>
      </c>
      <c r="AA14" s="48" t="n">
        <v>5100</v>
      </c>
      <c r="AB14" s="49" t="n">
        <f aca="false">SUM(V14:Y14)</f>
        <v>4729885</v>
      </c>
      <c r="AC14" s="50" t="n">
        <v>61800</v>
      </c>
      <c r="AD14" s="51" t="n">
        <v>5961564</v>
      </c>
      <c r="AE14" s="51" t="n">
        <v>5141313</v>
      </c>
      <c r="AF14" s="52" t="n">
        <v>2196088</v>
      </c>
      <c r="AG14" s="47" t="n">
        <f aca="false">F14+P14+AA14</f>
        <v>259214</v>
      </c>
      <c r="AH14" s="54" t="n">
        <f aca="false">E14+O14+Z14+G14+Q14+AB14</f>
        <v>11570769</v>
      </c>
      <c r="AJ14" s="55"/>
    </row>
    <row r="15" s="43" customFormat="true" ht="14.25" hidden="false" customHeight="true" outlineLevel="0" collapsed="false">
      <c r="A15" s="44" t="n">
        <f aca="false">A14+1</f>
        <v>40690</v>
      </c>
      <c r="B15" s="45" t="n">
        <v>1971759</v>
      </c>
      <c r="C15" s="46" t="n">
        <v>420</v>
      </c>
      <c r="D15" s="47" t="n">
        <v>154131</v>
      </c>
      <c r="E15" s="48" t="n">
        <v>47850</v>
      </c>
      <c r="F15" s="48" t="n">
        <v>156633</v>
      </c>
      <c r="G15" s="49" t="n">
        <f aca="false">SUM(B15:D15)</f>
        <v>2126310</v>
      </c>
      <c r="H15" s="50" t="n">
        <v>1418133</v>
      </c>
      <c r="I15" s="51" t="n">
        <v>15712428</v>
      </c>
      <c r="J15" s="51" t="n">
        <v>7198701</v>
      </c>
      <c r="K15" s="52" t="n">
        <v>3363790</v>
      </c>
      <c r="L15" s="45" t="n">
        <v>2344315</v>
      </c>
      <c r="M15" s="46" t="n">
        <v>1029413</v>
      </c>
      <c r="N15" s="53" t="n">
        <v>70201</v>
      </c>
      <c r="O15" s="48" t="n">
        <v>0</v>
      </c>
      <c r="P15" s="48" t="n">
        <v>78646</v>
      </c>
      <c r="Q15" s="49" t="n">
        <f aca="false">SUM(L15:N15)</f>
        <v>3443929</v>
      </c>
      <c r="R15" s="50" t="n">
        <v>52780</v>
      </c>
      <c r="S15" s="51" t="n">
        <v>14170915</v>
      </c>
      <c r="T15" s="51" t="n">
        <v>4500541</v>
      </c>
      <c r="U15" s="52" t="n">
        <v>3778173</v>
      </c>
      <c r="V15" s="45" t="n">
        <v>1327953</v>
      </c>
      <c r="W15" s="46" t="n">
        <v>0</v>
      </c>
      <c r="X15" s="46" t="n">
        <v>41615</v>
      </c>
      <c r="Y15" s="47" t="n">
        <v>0</v>
      </c>
      <c r="Z15" s="48" t="n">
        <v>0</v>
      </c>
      <c r="AA15" s="48" t="n">
        <v>61800</v>
      </c>
      <c r="AB15" s="49" t="n">
        <f aca="false">SUM(V15:Y15)</f>
        <v>1369568</v>
      </c>
      <c r="AC15" s="50" t="n">
        <v>33000</v>
      </c>
      <c r="AD15" s="51" t="n">
        <v>5675411</v>
      </c>
      <c r="AE15" s="51" t="n">
        <v>5180413</v>
      </c>
      <c r="AF15" s="52" t="n">
        <v>2562360</v>
      </c>
      <c r="AG15" s="47" t="n">
        <f aca="false">F15+P15+AA15</f>
        <v>297079</v>
      </c>
      <c r="AH15" s="54" t="n">
        <f aca="false">E15+O15+Z15+G15+Q15+AB15</f>
        <v>6987657</v>
      </c>
      <c r="AJ15" s="55"/>
    </row>
    <row r="16" s="43" customFormat="true" ht="14.25" hidden="false" customHeight="true" outlineLevel="0" collapsed="false">
      <c r="A16" s="44" t="n">
        <f aca="false">A15+1</f>
        <v>4069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69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693</v>
      </c>
      <c r="B18" s="45" t="n">
        <v>2653420</v>
      </c>
      <c r="C18" s="46" t="n">
        <v>5222</v>
      </c>
      <c r="D18" s="47" t="n">
        <v>534213</v>
      </c>
      <c r="E18" s="48" t="n">
        <v>184870</v>
      </c>
      <c r="F18" s="48" t="n">
        <v>213560</v>
      </c>
      <c r="G18" s="49" t="n">
        <f aca="false">SUM(B18:D18)</f>
        <v>3192855</v>
      </c>
      <c r="H18" s="50" t="n">
        <v>1287951</v>
      </c>
      <c r="I18" s="51" t="n">
        <v>14882275</v>
      </c>
      <c r="J18" s="51" t="n">
        <v>7514719</v>
      </c>
      <c r="K18" s="52" t="n">
        <v>3400229</v>
      </c>
      <c r="L18" s="45" t="n">
        <v>1119109</v>
      </c>
      <c r="M18" s="46" t="n">
        <v>1198682</v>
      </c>
      <c r="N18" s="53" t="n">
        <v>3026</v>
      </c>
      <c r="O18" s="48" t="n">
        <v>0</v>
      </c>
      <c r="P18" s="48" t="n">
        <v>62510</v>
      </c>
      <c r="Q18" s="49" t="n">
        <f aca="false">SUM(L18:N18)</f>
        <v>2320817</v>
      </c>
      <c r="R18" s="50" t="n">
        <v>62594</v>
      </c>
      <c r="S18" s="51" t="n">
        <v>13677303</v>
      </c>
      <c r="T18" s="51" t="n">
        <v>4904189</v>
      </c>
      <c r="U18" s="52" t="n">
        <v>3778315</v>
      </c>
      <c r="V18" s="45" t="n">
        <v>1880378</v>
      </c>
      <c r="W18" s="46" t="n">
        <v>0</v>
      </c>
      <c r="X18" s="46" t="n">
        <v>33077</v>
      </c>
      <c r="Y18" s="47" t="n">
        <v>0</v>
      </c>
      <c r="Z18" s="48" t="n">
        <v>0</v>
      </c>
      <c r="AA18" s="48" t="n">
        <v>4090</v>
      </c>
      <c r="AB18" s="49" t="n">
        <f aca="false">SUM(V18:Y18)</f>
        <v>1913455</v>
      </c>
      <c r="AC18" s="50" t="n">
        <v>88471</v>
      </c>
      <c r="AD18" s="51" t="n">
        <v>5916992</v>
      </c>
      <c r="AE18" s="51" t="n">
        <v>5233081</v>
      </c>
      <c r="AF18" s="52" t="n">
        <v>2617732</v>
      </c>
      <c r="AG18" s="47" t="n">
        <f aca="false">F18+P18+AA18</f>
        <v>280160</v>
      </c>
      <c r="AH18" s="54" t="n">
        <f aca="false">E18+O18+Z18+G18+Q18+AB18</f>
        <v>7611997</v>
      </c>
      <c r="AJ18" s="55"/>
    </row>
    <row r="19" s="43" customFormat="true" ht="14.25" hidden="false" customHeight="true" outlineLevel="0" collapsed="false">
      <c r="A19" s="44" t="n">
        <f aca="false">A18+1</f>
        <v>40694</v>
      </c>
      <c r="B19" s="45" t="n">
        <v>2207442</v>
      </c>
      <c r="C19" s="46" t="n">
        <v>1244</v>
      </c>
      <c r="D19" s="47" t="n">
        <v>145914</v>
      </c>
      <c r="E19" s="48" t="n">
        <v>0</v>
      </c>
      <c r="F19" s="48" t="n">
        <v>37063</v>
      </c>
      <c r="G19" s="49" t="n">
        <f aca="false">SUM(B19:D19)</f>
        <v>2354600</v>
      </c>
      <c r="H19" s="50" t="n">
        <v>2151870</v>
      </c>
      <c r="I19" s="51" t="n">
        <v>14809113</v>
      </c>
      <c r="J19" s="51" t="n">
        <v>8083413</v>
      </c>
      <c r="K19" s="52" t="n">
        <v>3437439</v>
      </c>
      <c r="L19" s="45" t="n">
        <v>857739</v>
      </c>
      <c r="M19" s="46" t="n">
        <v>434585</v>
      </c>
      <c r="N19" s="53" t="n">
        <v>77030</v>
      </c>
      <c r="O19" s="48" t="n">
        <v>0</v>
      </c>
      <c r="P19" s="48" t="n">
        <v>40375</v>
      </c>
      <c r="Q19" s="49" t="n">
        <f aca="false">SUM(L19:N19)</f>
        <v>1369354</v>
      </c>
      <c r="R19" s="50" t="n">
        <v>155209</v>
      </c>
      <c r="S19" s="51" t="n">
        <v>14151865</v>
      </c>
      <c r="T19" s="51" t="n">
        <v>5036743</v>
      </c>
      <c r="U19" s="52" t="n">
        <v>3778315</v>
      </c>
      <c r="V19" s="45" t="n">
        <v>1069864</v>
      </c>
      <c r="W19" s="46" t="n">
        <v>0</v>
      </c>
      <c r="X19" s="46" t="n">
        <v>22123</v>
      </c>
      <c r="Y19" s="47" t="n">
        <v>0</v>
      </c>
      <c r="Z19" s="48" t="n">
        <v>0</v>
      </c>
      <c r="AA19" s="48" t="n">
        <v>33000</v>
      </c>
      <c r="AB19" s="49" t="n">
        <f aca="false">SUM(V19:Y19)</f>
        <v>1091987</v>
      </c>
      <c r="AC19" s="50" t="n">
        <v>170221</v>
      </c>
      <c r="AD19" s="51" t="n">
        <v>9848260</v>
      </c>
      <c r="AE19" s="51" t="n">
        <v>5344369</v>
      </c>
      <c r="AF19" s="52" t="n">
        <v>2604658</v>
      </c>
      <c r="AG19" s="47" t="n">
        <f aca="false">F19+P19+AA19</f>
        <v>110438</v>
      </c>
      <c r="AH19" s="54" t="n">
        <f aca="false">E19+O19+Z19+G19+Q19+AB19</f>
        <v>4815941</v>
      </c>
      <c r="AJ19" s="55"/>
    </row>
    <row r="20" s="43" customFormat="true" ht="14.25" hidden="false" customHeight="true" outlineLevel="0" collapsed="false">
      <c r="A20" s="44" t="n">
        <f aca="false">A19+1</f>
        <v>40695</v>
      </c>
      <c r="B20" s="45" t="n">
        <v>3649651</v>
      </c>
      <c r="C20" s="46" t="n">
        <v>0</v>
      </c>
      <c r="D20" s="47" t="n">
        <v>722980</v>
      </c>
      <c r="E20" s="48" t="n">
        <v>0</v>
      </c>
      <c r="F20" s="48" t="n">
        <v>804808</v>
      </c>
      <c r="G20" s="49" t="n">
        <f aca="false">SUM(B20:D20)</f>
        <v>4372631</v>
      </c>
      <c r="H20" s="50" t="n">
        <v>842810</v>
      </c>
      <c r="I20" s="51" t="n">
        <v>12937932</v>
      </c>
      <c r="J20" s="51" t="n">
        <v>8361855</v>
      </c>
      <c r="K20" s="52" t="n">
        <v>3697839</v>
      </c>
      <c r="L20" s="45" t="n">
        <v>1786666</v>
      </c>
      <c r="M20" s="46" t="n">
        <v>2394126</v>
      </c>
      <c r="N20" s="53" t="n">
        <v>189969</v>
      </c>
      <c r="O20" s="48" t="n">
        <v>0</v>
      </c>
      <c r="P20" s="48" t="n">
        <v>84</v>
      </c>
      <c r="Q20" s="49" t="n">
        <f aca="false">SUM(L20:N20)</f>
        <v>4370761</v>
      </c>
      <c r="R20" s="50" t="n">
        <v>0</v>
      </c>
      <c r="S20" s="51" t="n">
        <v>11961257</v>
      </c>
      <c r="T20" s="51" t="n">
        <v>5214332</v>
      </c>
      <c r="U20" s="52" t="n">
        <v>3830113</v>
      </c>
      <c r="V20" s="45" t="n">
        <v>5371688</v>
      </c>
      <c r="W20" s="46" t="n">
        <v>0</v>
      </c>
      <c r="X20" s="46" t="n">
        <v>25517</v>
      </c>
      <c r="Y20" s="47" t="n">
        <v>0</v>
      </c>
      <c r="Z20" s="48" t="n">
        <v>0</v>
      </c>
      <c r="AA20" s="48" t="n">
        <v>0</v>
      </c>
      <c r="AB20" s="49" t="n">
        <f aca="false">SUM(V20:Y20)</f>
        <v>5397205</v>
      </c>
      <c r="AC20" s="50" t="n">
        <v>55471</v>
      </c>
      <c r="AD20" s="51" t="n">
        <v>6010943</v>
      </c>
      <c r="AE20" s="51" t="n">
        <v>5603757</v>
      </c>
      <c r="AF20" s="52" t="n">
        <v>2945666</v>
      </c>
      <c r="AG20" s="47" t="n">
        <f aca="false">F20+P20+AA20</f>
        <v>804892</v>
      </c>
      <c r="AH20" s="54" t="n">
        <f aca="false">E20+O20+Z20+G20+Q20+AB20</f>
        <v>14140597</v>
      </c>
      <c r="AJ20" s="55"/>
    </row>
    <row r="21" s="43" customFormat="true" ht="14.25" hidden="false" customHeight="true" outlineLevel="0" collapsed="false">
      <c r="A21" s="44" t="n">
        <f aca="false">A20+1</f>
        <v>40696</v>
      </c>
      <c r="B21" s="45" t="n">
        <v>2584313</v>
      </c>
      <c r="C21" s="46" t="n">
        <v>0</v>
      </c>
      <c r="D21" s="47" t="n">
        <v>819680</v>
      </c>
      <c r="E21" s="48" t="n">
        <v>44800</v>
      </c>
      <c r="F21" s="48" t="n">
        <v>137723</v>
      </c>
      <c r="G21" s="49" t="n">
        <f aca="false">SUM(B21:D21)</f>
        <v>3403993</v>
      </c>
      <c r="H21" s="50" t="n">
        <v>995875</v>
      </c>
      <c r="I21" s="51" t="n">
        <v>11175835</v>
      </c>
      <c r="J21" s="51" t="n">
        <v>9002777</v>
      </c>
      <c r="K21" s="52" t="n">
        <v>3714559</v>
      </c>
      <c r="L21" s="45" t="n">
        <v>1108249</v>
      </c>
      <c r="M21" s="46" t="n">
        <v>738975</v>
      </c>
      <c r="N21" s="53" t="n">
        <v>35984</v>
      </c>
      <c r="O21" s="48" t="n">
        <v>0</v>
      </c>
      <c r="P21" s="48" t="n">
        <v>0</v>
      </c>
      <c r="Q21" s="49" t="n">
        <f aca="false">SUM(L21:N21)</f>
        <v>1883208</v>
      </c>
      <c r="R21" s="50" t="n">
        <v>0</v>
      </c>
      <c r="S21" s="51" t="n">
        <v>11761944</v>
      </c>
      <c r="T21" s="51" t="n">
        <v>5555022</v>
      </c>
      <c r="U21" s="52" t="n">
        <v>3830113</v>
      </c>
      <c r="V21" s="45" t="n">
        <v>3114354</v>
      </c>
      <c r="W21" s="46" t="n">
        <v>0</v>
      </c>
      <c r="X21" s="46" t="n">
        <v>89537</v>
      </c>
      <c r="Y21" s="47" t="n">
        <v>0</v>
      </c>
      <c r="Z21" s="48" t="n">
        <v>0</v>
      </c>
      <c r="AA21" s="48" t="n">
        <v>0</v>
      </c>
      <c r="AB21" s="49" t="n">
        <f aca="false">SUM(V21:Y21)</f>
        <v>3203891</v>
      </c>
      <c r="AC21" s="50" t="n">
        <v>55471</v>
      </c>
      <c r="AD21" s="51" t="n">
        <v>4534871</v>
      </c>
      <c r="AE21" s="51" t="n">
        <v>5860316</v>
      </c>
      <c r="AF21" s="52" t="n">
        <v>2943352</v>
      </c>
      <c r="AG21" s="47" t="n">
        <f aca="false">F21+P21+AA21</f>
        <v>137723</v>
      </c>
      <c r="AH21" s="54" t="n">
        <f aca="false">E21+O21+Z21+G21+Q21+AB21</f>
        <v>8535892</v>
      </c>
      <c r="AJ21" s="55"/>
    </row>
    <row r="22" s="43" customFormat="true" ht="14.25" hidden="false" customHeight="true" outlineLevel="0" collapsed="false">
      <c r="A22" s="44" t="n">
        <f aca="false">A21+1</f>
        <v>40697</v>
      </c>
      <c r="B22" s="45" t="n">
        <v>2043359</v>
      </c>
      <c r="C22" s="46" t="n">
        <v>0</v>
      </c>
      <c r="D22" s="47" t="n">
        <v>59778</v>
      </c>
      <c r="E22" s="48" t="n">
        <v>22680</v>
      </c>
      <c r="F22" s="48" t="n">
        <v>201332</v>
      </c>
      <c r="G22" s="49" t="n">
        <f aca="false">SUM(B22:D22)</f>
        <v>2103137</v>
      </c>
      <c r="H22" s="50" t="n">
        <v>874753</v>
      </c>
      <c r="I22" s="51" t="n">
        <v>10361879</v>
      </c>
      <c r="J22" s="51" t="n">
        <v>9435290</v>
      </c>
      <c r="K22" s="52" t="n">
        <v>3736409</v>
      </c>
      <c r="L22" s="45" t="n">
        <v>2753363</v>
      </c>
      <c r="M22" s="46" t="n">
        <v>1047535</v>
      </c>
      <c r="N22" s="53" t="n">
        <v>59287</v>
      </c>
      <c r="O22" s="48" t="n">
        <v>0</v>
      </c>
      <c r="P22" s="48" t="n">
        <v>0</v>
      </c>
      <c r="Q22" s="49" t="n">
        <f aca="false">SUM(L22:N22)</f>
        <v>3860185</v>
      </c>
      <c r="R22" s="50" t="n">
        <v>0</v>
      </c>
      <c r="S22" s="51" t="n">
        <v>8872451</v>
      </c>
      <c r="T22" s="51" t="n">
        <v>5713619</v>
      </c>
      <c r="U22" s="52" t="n">
        <v>4660113</v>
      </c>
      <c r="V22" s="45" t="n">
        <v>3889848</v>
      </c>
      <c r="W22" s="46" t="n">
        <v>0</v>
      </c>
      <c r="X22" s="46" t="n">
        <v>104541</v>
      </c>
      <c r="Y22" s="47" t="n">
        <v>0</v>
      </c>
      <c r="Z22" s="48" t="n">
        <v>0</v>
      </c>
      <c r="AA22" s="48" t="n">
        <v>67231</v>
      </c>
      <c r="AB22" s="49" t="n">
        <f aca="false">SUM(V22:Y22)</f>
        <v>3994389</v>
      </c>
      <c r="AC22" s="50" t="n">
        <v>1032</v>
      </c>
      <c r="AD22" s="51" t="n">
        <v>4084267</v>
      </c>
      <c r="AE22" s="51" t="n">
        <v>6527276</v>
      </c>
      <c r="AF22" s="52" t="n">
        <v>3034284</v>
      </c>
      <c r="AG22" s="47" t="n">
        <f aca="false">F22+P22+AA22</f>
        <v>268563</v>
      </c>
      <c r="AH22" s="54" t="n">
        <f aca="false">E22+O22+Z22+G22+Q22+AB22</f>
        <v>9980391</v>
      </c>
    </row>
    <row r="23" s="43" customFormat="true" ht="14.25" hidden="false" customHeight="true" outlineLevel="0" collapsed="false">
      <c r="A23" s="44" t="n">
        <f aca="false">A22+1</f>
        <v>406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6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700</v>
      </c>
      <c r="B25" s="45" t="n">
        <v>3135681</v>
      </c>
      <c r="C25" s="46" t="n">
        <v>0</v>
      </c>
      <c r="D25" s="47" t="n">
        <v>183056</v>
      </c>
      <c r="E25" s="48" t="n">
        <v>0</v>
      </c>
      <c r="F25" s="48" t="n">
        <v>156564</v>
      </c>
      <c r="G25" s="49" t="n">
        <f aca="false">SUM(B25:D25)</f>
        <v>3318737</v>
      </c>
      <c r="H25" s="50" t="n">
        <v>805069</v>
      </c>
      <c r="I25" s="51" t="n">
        <v>9056758</v>
      </c>
      <c r="J25" s="51" t="n">
        <v>10857693</v>
      </c>
      <c r="K25" s="52" t="n">
        <v>3820470</v>
      </c>
      <c r="L25" s="45" t="n">
        <v>3344986</v>
      </c>
      <c r="M25" s="46" t="n">
        <v>1263240</v>
      </c>
      <c r="N25" s="53" t="n">
        <v>94727</v>
      </c>
      <c r="O25" s="48" t="n">
        <v>0</v>
      </c>
      <c r="P25" s="48" t="n">
        <v>46070</v>
      </c>
      <c r="Q25" s="49" t="n">
        <f aca="false">SUM(L25:N25)</f>
        <v>4702953</v>
      </c>
      <c r="R25" s="50" t="n">
        <v>4594</v>
      </c>
      <c r="S25" s="51" t="n">
        <v>5392977</v>
      </c>
      <c r="T25" s="51" t="n">
        <v>6460878</v>
      </c>
      <c r="U25" s="52" t="n">
        <v>5266193</v>
      </c>
      <c r="V25" s="45" t="n">
        <v>1160067</v>
      </c>
      <c r="W25" s="46" t="n">
        <v>0</v>
      </c>
      <c r="X25" s="46" t="n">
        <v>67079</v>
      </c>
      <c r="Y25" s="47" t="n">
        <v>0</v>
      </c>
      <c r="Z25" s="48" t="n">
        <v>0</v>
      </c>
      <c r="AA25" s="48" t="n">
        <v>1032</v>
      </c>
      <c r="AB25" s="49" t="n">
        <f aca="false">SUM(V25:Y25)</f>
        <v>1227146</v>
      </c>
      <c r="AC25" s="50" t="n">
        <v>0</v>
      </c>
      <c r="AD25" s="51" t="n">
        <v>4071032</v>
      </c>
      <c r="AE25" s="51" t="n">
        <v>6654669</v>
      </c>
      <c r="AF25" s="52" t="n">
        <v>3035484</v>
      </c>
      <c r="AG25" s="47" t="n">
        <f aca="false">F25+P25+AA25</f>
        <v>203666</v>
      </c>
      <c r="AH25" s="54" t="n">
        <f aca="false">E25+O25+Z25+G25+Q25+AB25</f>
        <v>9248836</v>
      </c>
    </row>
    <row r="26" s="43" customFormat="true" ht="14.25" hidden="false" customHeight="true" outlineLevel="0" collapsed="false">
      <c r="A26" s="44" t="n">
        <f aca="false">A25+1</f>
        <v>40701</v>
      </c>
      <c r="B26" s="45" t="n">
        <v>1757729</v>
      </c>
      <c r="C26" s="46" t="n">
        <v>0</v>
      </c>
      <c r="D26" s="47" t="n">
        <v>238638</v>
      </c>
      <c r="E26" s="48" t="n">
        <v>14720</v>
      </c>
      <c r="F26" s="48" t="n">
        <v>51502</v>
      </c>
      <c r="G26" s="49" t="n">
        <f aca="false">SUM(B26:D26)</f>
        <v>1996367</v>
      </c>
      <c r="H26" s="50" t="n">
        <v>845189</v>
      </c>
      <c r="I26" s="51" t="n">
        <v>9071800</v>
      </c>
      <c r="J26" s="51" t="n">
        <v>12030768</v>
      </c>
      <c r="K26" s="52" t="n">
        <v>4000657</v>
      </c>
      <c r="L26" s="45" t="n">
        <v>1185278</v>
      </c>
      <c r="M26" s="46" t="n">
        <v>500694</v>
      </c>
      <c r="N26" s="53" t="n">
        <v>297362</v>
      </c>
      <c r="O26" s="48" t="n">
        <v>0</v>
      </c>
      <c r="P26" s="48" t="n">
        <v>0</v>
      </c>
      <c r="Q26" s="49" t="n">
        <f aca="false">SUM(L26:N26)</f>
        <v>1983334</v>
      </c>
      <c r="R26" s="50" t="n">
        <v>68094</v>
      </c>
      <c r="S26" s="51" t="n">
        <v>4752428</v>
      </c>
      <c r="T26" s="51" t="n">
        <v>6813454</v>
      </c>
      <c r="U26" s="52" t="n">
        <v>5279943</v>
      </c>
      <c r="V26" s="45" t="n">
        <v>1474756</v>
      </c>
      <c r="W26" s="46" t="n">
        <v>0</v>
      </c>
      <c r="X26" s="46" t="n">
        <v>19067</v>
      </c>
      <c r="Y26" s="47" t="n">
        <v>0</v>
      </c>
      <c r="Z26" s="48" t="n">
        <v>0</v>
      </c>
      <c r="AA26" s="48" t="n">
        <v>0</v>
      </c>
      <c r="AB26" s="49" t="n">
        <f aca="false">SUM(V26:Y26)</f>
        <v>1493823</v>
      </c>
      <c r="AC26" s="50" t="n">
        <v>13166</v>
      </c>
      <c r="AD26" s="51" t="n">
        <v>3798253</v>
      </c>
      <c r="AE26" s="51" t="n">
        <v>7350438</v>
      </c>
      <c r="AF26" s="52" t="n">
        <v>3056600</v>
      </c>
      <c r="AG26" s="47" t="n">
        <f aca="false">F26+P26+AA26</f>
        <v>51502</v>
      </c>
      <c r="AH26" s="54" t="n">
        <f aca="false">E26+O26+Z26+G26+Q26+AB26</f>
        <v>5488244</v>
      </c>
    </row>
    <row r="27" s="43" customFormat="true" ht="14.25" hidden="false" customHeight="true" outlineLevel="0" collapsed="false">
      <c r="A27" s="44" t="n">
        <f aca="false">A26+1</f>
        <v>40702</v>
      </c>
      <c r="B27" s="45" t="n">
        <v>1555136</v>
      </c>
      <c r="C27" s="46" t="n">
        <v>0</v>
      </c>
      <c r="D27" s="47" t="n">
        <v>162492</v>
      </c>
      <c r="E27" s="48" t="n">
        <v>4940</v>
      </c>
      <c r="F27" s="48" t="n">
        <v>140778</v>
      </c>
      <c r="G27" s="49" t="n">
        <f aca="false">SUM(B27:D27)</f>
        <v>1717628</v>
      </c>
      <c r="H27" s="50" t="n">
        <v>810445</v>
      </c>
      <c r="I27" s="51" t="n">
        <v>9178603</v>
      </c>
      <c r="J27" s="51" t="n">
        <v>13057854</v>
      </c>
      <c r="K27" s="52" t="n">
        <v>4067554</v>
      </c>
      <c r="L27" s="45" t="n">
        <v>1139121</v>
      </c>
      <c r="M27" s="46" t="n">
        <v>830367</v>
      </c>
      <c r="N27" s="53" t="n">
        <v>37684</v>
      </c>
      <c r="O27" s="48" t="n">
        <v>0</v>
      </c>
      <c r="P27" s="48" t="n">
        <v>0</v>
      </c>
      <c r="Q27" s="49" t="n">
        <f aca="false">SUM(L27:N27)</f>
        <v>2007172</v>
      </c>
      <c r="R27" s="50" t="n">
        <v>68094</v>
      </c>
      <c r="S27" s="51" t="n">
        <v>3602786</v>
      </c>
      <c r="T27" s="51" t="n">
        <v>7817295</v>
      </c>
      <c r="U27" s="52" t="n">
        <v>5419331</v>
      </c>
      <c r="V27" s="45" t="n">
        <v>1642174</v>
      </c>
      <c r="W27" s="46" t="n">
        <v>0</v>
      </c>
      <c r="X27" s="46" t="n">
        <v>46766</v>
      </c>
      <c r="Y27" s="47" t="n">
        <v>0</v>
      </c>
      <c r="Z27" s="48" t="n">
        <v>0</v>
      </c>
      <c r="AA27" s="48" t="n">
        <v>13166</v>
      </c>
      <c r="AB27" s="49" t="n">
        <f aca="false">SUM(V27:Y27)</f>
        <v>1688940</v>
      </c>
      <c r="AC27" s="50" t="n">
        <v>0</v>
      </c>
      <c r="AD27" s="51" t="n">
        <v>4048391</v>
      </c>
      <c r="AE27" s="51" t="n">
        <v>8222067</v>
      </c>
      <c r="AF27" s="52" t="n">
        <v>3533249</v>
      </c>
      <c r="AG27" s="47" t="n">
        <f aca="false">F27+P27+AA27</f>
        <v>153944</v>
      </c>
      <c r="AH27" s="54" t="n">
        <f aca="false">E27+O27+Z27+G27+Q27+AB27</f>
        <v>5418680</v>
      </c>
    </row>
    <row r="28" s="43" customFormat="true" ht="14.25" hidden="false" customHeight="true" outlineLevel="0" collapsed="false">
      <c r="A28" s="44" t="n">
        <f aca="false">A27+1</f>
        <v>40703</v>
      </c>
      <c r="B28" s="45" t="n">
        <v>3023687</v>
      </c>
      <c r="C28" s="46" t="n">
        <v>0</v>
      </c>
      <c r="D28" s="47" t="n">
        <v>162525</v>
      </c>
      <c r="E28" s="48" t="n">
        <v>1000</v>
      </c>
      <c r="F28" s="48" t="n">
        <v>239576</v>
      </c>
      <c r="G28" s="49" t="n">
        <f aca="false">SUM(B28:D28)</f>
        <v>3186212</v>
      </c>
      <c r="H28" s="50" t="n">
        <v>642653</v>
      </c>
      <c r="I28" s="51" t="n">
        <v>7262618</v>
      </c>
      <c r="J28" s="51" t="n">
        <v>14674905</v>
      </c>
      <c r="K28" s="52" t="n">
        <v>4267116</v>
      </c>
      <c r="L28" s="45" t="n">
        <v>1366518</v>
      </c>
      <c r="M28" s="46" t="n">
        <v>751646</v>
      </c>
      <c r="N28" s="53" t="n">
        <v>39086</v>
      </c>
      <c r="O28" s="48" t="n">
        <v>0</v>
      </c>
      <c r="P28" s="48" t="n">
        <v>0</v>
      </c>
      <c r="Q28" s="49" t="n">
        <f aca="false">SUM(L28:N28)</f>
        <v>2157250</v>
      </c>
      <c r="R28" s="50" t="n">
        <v>125613</v>
      </c>
      <c r="S28" s="51" t="n">
        <v>2541879</v>
      </c>
      <c r="T28" s="51" t="n">
        <v>9380996</v>
      </c>
      <c r="U28" s="52" t="n">
        <v>5558992</v>
      </c>
      <c r="V28" s="45" t="n">
        <v>2438849</v>
      </c>
      <c r="W28" s="46" t="n">
        <v>0</v>
      </c>
      <c r="X28" s="46" t="n">
        <v>28736</v>
      </c>
      <c r="Y28" s="47" t="n">
        <v>0</v>
      </c>
      <c r="Z28" s="48" t="n">
        <v>0</v>
      </c>
      <c r="AA28" s="48" t="n">
        <v>0</v>
      </c>
      <c r="AB28" s="49" t="n">
        <f aca="false">SUM(V28:Y28)</f>
        <v>2467585</v>
      </c>
      <c r="AC28" s="50" t="n">
        <v>2580</v>
      </c>
      <c r="AD28" s="51" t="n">
        <v>2887432</v>
      </c>
      <c r="AE28" s="51" t="n">
        <v>8562189</v>
      </c>
      <c r="AF28" s="52" t="n">
        <v>3552462</v>
      </c>
      <c r="AG28" s="47" t="n">
        <f aca="false">F28+P28+AA28</f>
        <v>239576</v>
      </c>
      <c r="AH28" s="54" t="n">
        <f aca="false">E28+O28+Z28+G28+Q28+AB28</f>
        <v>7812047</v>
      </c>
    </row>
    <row r="29" s="43" customFormat="true" ht="14.25" hidden="false" customHeight="true" outlineLevel="0" collapsed="false">
      <c r="A29" s="44" t="n">
        <f aca="false">A28+1</f>
        <v>40704</v>
      </c>
      <c r="B29" s="45" t="n">
        <v>3160983</v>
      </c>
      <c r="C29" s="46" t="n">
        <v>0</v>
      </c>
      <c r="D29" s="47" t="n">
        <v>128555</v>
      </c>
      <c r="E29" s="48" t="n">
        <v>0</v>
      </c>
      <c r="F29" s="48" t="n">
        <v>234029</v>
      </c>
      <c r="G29" s="49" t="n">
        <f aca="false">SUM(B29:D29)</f>
        <v>3289538</v>
      </c>
      <c r="H29" s="50" t="n">
        <v>597623</v>
      </c>
      <c r="I29" s="51" t="n">
        <v>4814099</v>
      </c>
      <c r="J29" s="51" t="n">
        <v>14975976</v>
      </c>
      <c r="K29" s="52" t="n">
        <v>4298252</v>
      </c>
      <c r="L29" s="45" t="n">
        <v>813024</v>
      </c>
      <c r="M29" s="46" t="n">
        <v>419351</v>
      </c>
      <c r="N29" s="53" t="n">
        <v>2066</v>
      </c>
      <c r="O29" s="48" t="n">
        <v>240800</v>
      </c>
      <c r="P29" s="48" t="n">
        <v>57519</v>
      </c>
      <c r="Q29" s="49" t="n">
        <f aca="false">SUM(L29:N29)</f>
        <v>1234441</v>
      </c>
      <c r="R29" s="50" t="n">
        <v>68094</v>
      </c>
      <c r="S29" s="51" t="n">
        <v>2502439</v>
      </c>
      <c r="T29" s="51" t="n">
        <v>10093765</v>
      </c>
      <c r="U29" s="52" t="n">
        <v>5604690</v>
      </c>
      <c r="V29" s="45" t="n">
        <v>1747142</v>
      </c>
      <c r="W29" s="46" t="n">
        <v>0</v>
      </c>
      <c r="X29" s="46" t="n">
        <v>130293</v>
      </c>
      <c r="Y29" s="47" t="n">
        <v>0</v>
      </c>
      <c r="Z29" s="48" t="n">
        <v>0</v>
      </c>
      <c r="AA29" s="48" t="n">
        <v>2580</v>
      </c>
      <c r="AB29" s="49" t="n">
        <f aca="false">SUM(V29:Y29)</f>
        <v>1877435</v>
      </c>
      <c r="AC29" s="50" t="n">
        <v>29000</v>
      </c>
      <c r="AD29" s="51" t="n">
        <v>2578525</v>
      </c>
      <c r="AE29" s="51" t="n">
        <v>8951344</v>
      </c>
      <c r="AF29" s="52" t="n">
        <v>3600397</v>
      </c>
      <c r="AG29" s="47" t="n">
        <f aca="false">F29+P29+AA29</f>
        <v>294128</v>
      </c>
      <c r="AH29" s="54" t="n">
        <f aca="false">E29+O29+Z29+G29+Q29+AB29</f>
        <v>6642214</v>
      </c>
    </row>
    <row r="30" s="43" customFormat="true" ht="14.25" hidden="false" customHeight="true" outlineLevel="0" collapsed="false">
      <c r="A30" s="44" t="n">
        <f aca="false">A29+1</f>
        <v>4070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70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707</v>
      </c>
      <c r="B32" s="45" t="n">
        <v>1125902</v>
      </c>
      <c r="C32" s="46" t="n">
        <v>0</v>
      </c>
      <c r="D32" s="47" t="n">
        <v>90301</v>
      </c>
      <c r="E32" s="48" t="n">
        <v>100150</v>
      </c>
      <c r="F32" s="48" t="n">
        <v>260056</v>
      </c>
      <c r="G32" s="49" t="n">
        <f aca="false">SUM(B32:D32)</f>
        <v>1216203</v>
      </c>
      <c r="H32" s="50" t="n">
        <v>438113</v>
      </c>
      <c r="I32" s="51" t="n">
        <v>4905441</v>
      </c>
      <c r="J32" s="51" t="n">
        <v>16720237</v>
      </c>
      <c r="K32" s="52" t="n">
        <v>4714524</v>
      </c>
      <c r="L32" s="45" t="n">
        <v>1079459</v>
      </c>
      <c r="M32" s="46" t="n">
        <v>442154</v>
      </c>
      <c r="N32" s="53" t="n">
        <v>140749</v>
      </c>
      <c r="O32" s="48" t="n">
        <v>38232</v>
      </c>
      <c r="P32" s="48" t="n">
        <v>68094</v>
      </c>
      <c r="Q32" s="49" t="n">
        <f aca="false">SUM(L32:N32)</f>
        <v>1662362</v>
      </c>
      <c r="R32" s="50" t="n">
        <v>68094</v>
      </c>
      <c r="S32" s="51" t="n">
        <v>2119174</v>
      </c>
      <c r="T32" s="51" t="n">
        <v>10654330</v>
      </c>
      <c r="U32" s="52" t="n">
        <v>5604690</v>
      </c>
      <c r="V32" s="45" t="n">
        <v>1322943</v>
      </c>
      <c r="W32" s="46" t="n">
        <v>0</v>
      </c>
      <c r="X32" s="46" t="n">
        <v>13519</v>
      </c>
      <c r="Y32" s="47" t="n">
        <v>0</v>
      </c>
      <c r="Z32" s="48" t="n">
        <v>0</v>
      </c>
      <c r="AA32" s="48" t="n">
        <v>0</v>
      </c>
      <c r="AB32" s="49" t="n">
        <f aca="false">SUM(V32:Y32)</f>
        <v>1336462</v>
      </c>
      <c r="AC32" s="50" t="n">
        <v>54506</v>
      </c>
      <c r="AD32" s="51" t="n">
        <v>2135799</v>
      </c>
      <c r="AE32" s="51" t="n">
        <v>9886931</v>
      </c>
      <c r="AF32" s="52" t="n">
        <v>3683265</v>
      </c>
      <c r="AG32" s="47" t="n">
        <f aca="false">F32+P32+AA32</f>
        <v>328150</v>
      </c>
      <c r="AH32" s="54" t="n">
        <f aca="false">E32+O32+Z32+G32+Q32+AB32</f>
        <v>4353409</v>
      </c>
    </row>
    <row r="33" s="43" customFormat="true" ht="14.25" hidden="false" customHeight="true" outlineLevel="0" collapsed="false">
      <c r="A33" s="44" t="n">
        <f aca="false">A32+1</f>
        <v>40708</v>
      </c>
      <c r="B33" s="45" t="n">
        <v>2320727</v>
      </c>
      <c r="C33" s="46" t="n">
        <v>0</v>
      </c>
      <c r="D33" s="47" t="n">
        <v>501052</v>
      </c>
      <c r="E33" s="48" t="n">
        <v>15818</v>
      </c>
      <c r="F33" s="48" t="n">
        <v>120951</v>
      </c>
      <c r="G33" s="49" t="n">
        <f aca="false">SUM(B33:D33)</f>
        <v>2821779</v>
      </c>
      <c r="H33" s="50" t="n">
        <v>325963</v>
      </c>
      <c r="I33" s="51" t="n">
        <v>2820151</v>
      </c>
      <c r="J33" s="51" t="n">
        <v>17984421</v>
      </c>
      <c r="K33" s="52" t="n">
        <v>4754030</v>
      </c>
      <c r="L33" s="45" t="n">
        <v>865313</v>
      </c>
      <c r="M33" s="46" t="n">
        <v>477702</v>
      </c>
      <c r="N33" s="53" t="n">
        <v>106253</v>
      </c>
      <c r="O33" s="48" t="n">
        <v>0</v>
      </c>
      <c r="P33" s="48" t="n">
        <v>0</v>
      </c>
      <c r="Q33" s="49" t="n">
        <f aca="false">SUM(L33:N33)</f>
        <v>1449268</v>
      </c>
      <c r="R33" s="50" t="n">
        <v>0</v>
      </c>
      <c r="S33" s="51" t="n">
        <v>1260753</v>
      </c>
      <c r="T33" s="51" t="n">
        <v>11563269</v>
      </c>
      <c r="U33" s="52" t="n">
        <v>6419154</v>
      </c>
      <c r="V33" s="45" t="n">
        <v>2179951</v>
      </c>
      <c r="W33" s="46" t="n">
        <v>0</v>
      </c>
      <c r="X33" s="46" t="n">
        <v>87766</v>
      </c>
      <c r="Y33" s="47" t="n">
        <v>0</v>
      </c>
      <c r="Z33" s="48" t="n">
        <v>0</v>
      </c>
      <c r="AA33" s="48" t="n">
        <v>25506</v>
      </c>
      <c r="AB33" s="49" t="n">
        <f aca="false">SUM(V33:Y33)</f>
        <v>2267717</v>
      </c>
      <c r="AC33" s="50" t="n">
        <v>29000</v>
      </c>
      <c r="AD33" s="51" t="n">
        <v>966744</v>
      </c>
      <c r="AE33" s="51" t="n">
        <v>10763205</v>
      </c>
      <c r="AF33" s="52" t="n">
        <v>3692549</v>
      </c>
      <c r="AG33" s="47" t="n">
        <f aca="false">F33+P33+AA33</f>
        <v>146457</v>
      </c>
      <c r="AH33" s="54" t="n">
        <f aca="false">E33+O33+Z33+G33+Q33+AB33</f>
        <v>6554582</v>
      </c>
    </row>
    <row r="34" s="43" customFormat="true" ht="14.25" hidden="false" customHeight="true" outlineLevel="0" collapsed="false">
      <c r="A34" s="56" t="n">
        <f aca="false">A33+1</f>
        <v>40709</v>
      </c>
      <c r="B34" s="57" t="n">
        <v>3243297</v>
      </c>
      <c r="C34" s="58" t="n">
        <v>25300</v>
      </c>
      <c r="D34" s="59" t="n">
        <v>142904</v>
      </c>
      <c r="E34" s="60" t="n">
        <v>0</v>
      </c>
      <c r="F34" s="60" t="n">
        <v>326165</v>
      </c>
      <c r="G34" s="61" t="n">
        <f aca="false">SUM(B34:D34)</f>
        <v>3411501</v>
      </c>
      <c r="H34" s="62" t="n">
        <v>202</v>
      </c>
      <c r="I34" s="63" t="n">
        <v>112910</v>
      </c>
      <c r="J34" s="63" t="n">
        <v>20778096</v>
      </c>
      <c r="K34" s="64" t="n">
        <v>4774512</v>
      </c>
      <c r="L34" s="57" t="n">
        <v>1207666</v>
      </c>
      <c r="M34" s="58" t="n">
        <v>379947</v>
      </c>
      <c r="N34" s="65" t="n">
        <v>77900</v>
      </c>
      <c r="O34" s="60" t="n">
        <v>23931</v>
      </c>
      <c r="P34" s="60" t="n">
        <v>13600</v>
      </c>
      <c r="Q34" s="61" t="n">
        <f aca="false">SUM(L34:N34)</f>
        <v>1665513</v>
      </c>
      <c r="R34" s="62" t="n">
        <v>13600</v>
      </c>
      <c r="S34" s="63" t="n">
        <v>13800</v>
      </c>
      <c r="T34" s="63" t="n">
        <v>12492843</v>
      </c>
      <c r="U34" s="64" t="n">
        <v>6419154</v>
      </c>
      <c r="V34" s="57" t="n">
        <v>1554958</v>
      </c>
      <c r="W34" s="58" t="n">
        <v>0</v>
      </c>
      <c r="X34" s="58" t="n">
        <v>14260</v>
      </c>
      <c r="Y34" s="59" t="n">
        <v>0</v>
      </c>
      <c r="Z34" s="60" t="n">
        <v>0</v>
      </c>
      <c r="AA34" s="60" t="n">
        <v>166</v>
      </c>
      <c r="AB34" s="61" t="n">
        <f aca="false">SUM(V34:Y34)</f>
        <v>1569218</v>
      </c>
      <c r="AC34" s="62" t="n">
        <v>0</v>
      </c>
      <c r="AD34" s="63" t="n">
        <v>7136</v>
      </c>
      <c r="AE34" s="63" t="n">
        <v>11515096</v>
      </c>
      <c r="AF34" s="64" t="n">
        <v>4180410</v>
      </c>
      <c r="AG34" s="59" t="n">
        <f aca="false">F34+P34+AA34</f>
        <v>339931</v>
      </c>
      <c r="AH34" s="66" t="n">
        <f aca="false">E34+O34+Z34+G34+Q34+AB34</f>
        <v>667016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9057686</v>
      </c>
      <c r="C35" s="69" t="n">
        <f aca="false">SUM(C4:C34)</f>
        <v>62911</v>
      </c>
      <c r="D35" s="70" t="n">
        <f aca="false">SUM(D4:D34)</f>
        <v>6273937</v>
      </c>
      <c r="E35" s="71" t="n">
        <f aca="false">SUM(E4:E34)</f>
        <v>672422</v>
      </c>
      <c r="F35" s="72" t="n">
        <f aca="false">SUM(F4:F34)</f>
        <v>4496020</v>
      </c>
      <c r="G35" s="73" t="n">
        <f aca="false">SUM(G4:G34)</f>
        <v>65394534</v>
      </c>
      <c r="H35" s="74" t="s">
        <v>24</v>
      </c>
      <c r="I35" s="75" t="n">
        <v>25665518</v>
      </c>
      <c r="J35" s="75"/>
      <c r="K35" s="75"/>
      <c r="L35" s="68" t="n">
        <f aca="false">SUM(L4:L34)</f>
        <v>36681401</v>
      </c>
      <c r="M35" s="69" t="n">
        <f aca="false">SUM(M4:M34)</f>
        <v>21879004</v>
      </c>
      <c r="N35" s="70" t="n">
        <f aca="false">SUM(N4:N34)</f>
        <v>2631614</v>
      </c>
      <c r="O35" s="71" t="n">
        <f aca="false">SUM(O4:O34)</f>
        <v>545683</v>
      </c>
      <c r="P35" s="72" t="n">
        <f aca="false">SUM(P4:P34)</f>
        <v>1157998</v>
      </c>
      <c r="Q35" s="76" t="n">
        <f aca="false">SUM(Q4:Q34)</f>
        <v>61192019</v>
      </c>
      <c r="R35" s="74" t="s">
        <v>24</v>
      </c>
      <c r="S35" s="75" t="n">
        <v>18925797</v>
      </c>
      <c r="T35" s="75"/>
      <c r="U35" s="75"/>
      <c r="V35" s="68" t="n">
        <f aca="false">SUM(V4:V34)</f>
        <v>55894626</v>
      </c>
      <c r="W35" s="69" t="n">
        <f aca="false">SUM(W4:W34)</f>
        <v>0</v>
      </c>
      <c r="X35" s="70" t="n">
        <f aca="false">SUM(X4:X34)</f>
        <v>1395505</v>
      </c>
      <c r="Y35" s="77" t="n">
        <f aca="false">SUM(Y4:Y34)</f>
        <v>2280</v>
      </c>
      <c r="Z35" s="78" t="n">
        <f aca="false">SUM(Z4:Z34)</f>
        <v>0</v>
      </c>
      <c r="AA35" s="79" t="n">
        <f aca="false">SUM(AA4:AA34)</f>
        <v>604857</v>
      </c>
      <c r="AB35" s="80" t="n">
        <f aca="false">SUM(AB4:AB34)</f>
        <v>57292411</v>
      </c>
      <c r="AC35" s="74" t="s">
        <v>24</v>
      </c>
      <c r="AD35" s="75" t="n">
        <v>15702642</v>
      </c>
      <c r="AE35" s="75"/>
      <c r="AF35" s="75"/>
      <c r="AG35" s="81" t="n">
        <f aca="false">SUM(AG4:AG34)</f>
        <v>6258875</v>
      </c>
      <c r="AH35" s="81" t="n">
        <f aca="false">SUM(AH4:AH34)</f>
        <v>18509706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6066956</v>
      </c>
      <c r="H38" s="94" t="n">
        <f aca="false">O35+Q35</f>
        <v>61737702</v>
      </c>
      <c r="I38" s="95" t="n">
        <f aca="false">Z35+AB35</f>
        <v>57292411</v>
      </c>
      <c r="J38" s="96" t="n">
        <f aca="false">G38+H38+I38</f>
        <v>18509706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0562976</v>
      </c>
      <c r="H39" s="99" t="n">
        <f aca="false">O35+P35+Q35</f>
        <v>62895700</v>
      </c>
      <c r="I39" s="100" t="n">
        <f aca="false">Z35+AA35+AB35</f>
        <v>57897268</v>
      </c>
      <c r="J39" s="101" t="n">
        <f aca="false">AG35+AH35</f>
        <v>1913559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76000000</v>
      </c>
      <c r="I40" s="108" t="n">
        <v>47500000</v>
      </c>
      <c r="J40" s="109" t="n">
        <f aca="false">G40+H40+I40</f>
        <v>19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083968</v>
      </c>
      <c r="H41" s="113" t="n">
        <f aca="false">H39/H40</f>
        <v>0.827575</v>
      </c>
      <c r="I41" s="114" t="n">
        <f aca="false">I39/I40</f>
        <v>1.21888985263158</v>
      </c>
      <c r="J41" s="115" t="n">
        <f aca="false">J39/J40</f>
        <v>0.9640097934508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0000000</v>
      </c>
      <c r="H42" s="107" t="n">
        <v>63000000</v>
      </c>
      <c r="I42" s="108" t="n">
        <v>55600000</v>
      </c>
      <c r="J42" s="109" t="n">
        <f aca="false">G42+H42+I42</f>
        <v>188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04251428571</v>
      </c>
      <c r="H43" s="113" t="n">
        <f aca="false">IF(H42="","",H39/H42)</f>
        <v>0.998344444444445</v>
      </c>
      <c r="I43" s="114" t="n">
        <f aca="false">IF(I42="","",I39/I42)</f>
        <v>1.04131776978417</v>
      </c>
      <c r="J43" s="115" t="n">
        <f aca="false">IF(J42=0,0,J39/J42)</f>
        <v>1.0146126405090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1633713</v>
      </c>
      <c r="D44" s="124"/>
      <c r="E44" s="125" t="s">
        <v>43</v>
      </c>
      <c r="F44" s="125"/>
      <c r="G44" s="126" t="n">
        <f aca="false">IF(G42="","",G39-G42)</f>
        <v>562976</v>
      </c>
      <c r="H44" s="127" t="n">
        <f aca="false">IF(H42="","",H39-H42)</f>
        <v>-104300</v>
      </c>
      <c r="I44" s="128" t="n">
        <f aca="false">IF(I42="","",I39-I42)</f>
        <v>2297268</v>
      </c>
      <c r="J44" s="129" t="n">
        <f aca="false">IF(J42=0,0,J39-J42)</f>
        <v>275594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194191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30105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28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38789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3.12"/>
    <col collapsed="false" customWidth="true" hidden="false" outlineLevel="0" max="2" min="2" style="559" width="13.49"/>
    <col collapsed="false" customWidth="true" hidden="false" outlineLevel="0" max="3" min="3" style="559" width="6.25"/>
    <col collapsed="false" customWidth="true" hidden="false" outlineLevel="0" max="4" min="4" style="559" width="7.99"/>
    <col collapsed="false" customWidth="true" hidden="false" outlineLevel="0" max="5" min="5" style="559" width="6.74"/>
    <col collapsed="false" customWidth="true" hidden="false" outlineLevel="0" max="6" min="6" style="559" width="6.25"/>
    <col collapsed="false" customWidth="true" hidden="false" outlineLevel="0" max="7" min="7" style="559" width="8.75"/>
    <col collapsed="false" customWidth="true" hidden="false" outlineLevel="0" max="9" min="8" style="559" width="6.25"/>
    <col collapsed="false" customWidth="true" hidden="false" outlineLevel="0" max="10" min="10" style="559" width="7.99"/>
    <col collapsed="false" customWidth="true" hidden="false" outlineLevel="0" max="11" min="11" style="559" width="6.25"/>
    <col collapsed="false" customWidth="true" hidden="false" outlineLevel="0" max="12" min="12" style="559" width="7.37"/>
    <col collapsed="false" customWidth="true" hidden="false" outlineLevel="0" max="13" min="13" style="559" width="7.87"/>
    <col collapsed="false" customWidth="true" hidden="false" outlineLevel="0" max="14" min="14" style="559" width="6.25"/>
    <col collapsed="false" customWidth="true" hidden="false" outlineLevel="0" max="15" min="15" style="559" width="0.62"/>
    <col collapsed="false" customWidth="false" hidden="false" outlineLevel="0" max="257" min="16" style="559" width="8.99"/>
  </cols>
  <sheetData>
    <row r="1" customFormat="false" ht="18.75" hidden="false" customHeight="false" outlineLevel="0" collapsed="false">
      <c r="A1" s="560" t="s">
        <v>145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</row>
    <row r="2" customFormat="false" ht="13.5" hidden="false" customHeight="false" outlineLevel="0" collapsed="false">
      <c r="A2" s="561" t="s">
        <v>14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</row>
    <row r="3" customFormat="false" ht="9.75" hidden="false" customHeight="true" outlineLevel="0" collapsed="false"/>
    <row r="4" customFormat="false" ht="14.25" hidden="false" customHeight="false" outlineLevel="0" collapsed="false">
      <c r="A4" s="562" t="s">
        <v>147</v>
      </c>
      <c r="B4" s="562"/>
      <c r="C4" s="563"/>
      <c r="K4" s="564" t="s">
        <v>148</v>
      </c>
      <c r="L4" s="564"/>
      <c r="M4" s="564"/>
      <c r="N4" s="564"/>
    </row>
    <row r="5" customFormat="false" ht="18.75" hidden="false" customHeight="true" outlineLevel="0" collapsed="false">
      <c r="A5" s="565"/>
      <c r="B5" s="566"/>
      <c r="C5" s="567" t="s">
        <v>149</v>
      </c>
      <c r="D5" s="567"/>
      <c r="E5" s="567"/>
      <c r="F5" s="568" t="s">
        <v>150</v>
      </c>
      <c r="G5" s="568"/>
      <c r="H5" s="568"/>
      <c r="I5" s="569" t="s">
        <v>151</v>
      </c>
      <c r="J5" s="569"/>
      <c r="K5" s="569"/>
      <c r="L5" s="570" t="s">
        <v>152</v>
      </c>
      <c r="M5" s="570"/>
      <c r="N5" s="570"/>
    </row>
    <row r="6" customFormat="false" ht="18.75" hidden="false" customHeight="true" outlineLevel="0" collapsed="false">
      <c r="A6" s="565"/>
      <c r="B6" s="566"/>
      <c r="C6" s="571" t="s">
        <v>153</v>
      </c>
      <c r="D6" s="572" t="s">
        <v>154</v>
      </c>
      <c r="E6" s="572" t="s">
        <v>155</v>
      </c>
      <c r="F6" s="572" t="s">
        <v>153</v>
      </c>
      <c r="G6" s="572" t="s">
        <v>154</v>
      </c>
      <c r="H6" s="572" t="s">
        <v>155</v>
      </c>
      <c r="I6" s="572" t="s">
        <v>153</v>
      </c>
      <c r="J6" s="572" t="s">
        <v>154</v>
      </c>
      <c r="K6" s="572" t="s">
        <v>155</v>
      </c>
      <c r="L6" s="573" t="s">
        <v>153</v>
      </c>
      <c r="M6" s="572" t="s">
        <v>154</v>
      </c>
      <c r="N6" s="574" t="s">
        <v>155</v>
      </c>
    </row>
    <row r="7" customFormat="false" ht="22.5" hidden="false" customHeight="true" outlineLevel="0" collapsed="false">
      <c r="A7" s="565"/>
      <c r="B7" s="575" t="s">
        <v>156</v>
      </c>
      <c r="C7" s="576" t="n">
        <f aca="false">大阪実績!J34/1000</f>
        <v>75000</v>
      </c>
      <c r="D7" s="577" t="n">
        <f aca="false">大阪実績!K34/1000</f>
        <v>70562.976</v>
      </c>
      <c r="E7" s="578" t="n">
        <f aca="false">D7/C7</f>
        <v>0.94083968</v>
      </c>
      <c r="F7" s="579" t="n">
        <f aca="false">千葉実績!J34/1000</f>
        <v>76000</v>
      </c>
      <c r="G7" s="580" t="n">
        <f aca="false">千葉実績!K34/1000</f>
        <v>62895.7</v>
      </c>
      <c r="H7" s="578" t="n">
        <f aca="false">G7/F7</f>
        <v>0.827575</v>
      </c>
      <c r="I7" s="579" t="n">
        <f aca="false">山口実績!J34/1000</f>
        <v>47500</v>
      </c>
      <c r="J7" s="580" t="n">
        <f aca="false">山口実績!K34/1000</f>
        <v>57897.268</v>
      </c>
      <c r="K7" s="581" t="n">
        <f aca="false">J7/I7</f>
        <v>1.21888985263158</v>
      </c>
      <c r="L7" s="582" t="n">
        <f aca="false">総合実績!E4/1000</f>
        <v>186500</v>
      </c>
      <c r="M7" s="580" t="n">
        <f aca="false">総合実績!K34/1000</f>
        <v>185097.069</v>
      </c>
      <c r="N7" s="583" t="n">
        <f aca="false">M7/L7</f>
        <v>0.992477581769437</v>
      </c>
    </row>
    <row r="8" customFormat="false" ht="20.25" hidden="false" customHeight="true" outlineLevel="0" collapsed="false">
      <c r="A8" s="565"/>
      <c r="B8" s="584" t="s">
        <v>157</v>
      </c>
      <c r="C8" s="585" t="s">
        <v>158</v>
      </c>
      <c r="D8" s="586" t="n">
        <f aca="false">大阪実績!L34/1000</f>
        <v>34050</v>
      </c>
      <c r="E8" s="587" t="n">
        <f aca="false">D8/D7</f>
        <v>0.482547674859972</v>
      </c>
      <c r="F8" s="585" t="s">
        <v>158</v>
      </c>
      <c r="G8" s="586" t="n">
        <f aca="false">千葉実績!L34/1000</f>
        <v>33060</v>
      </c>
      <c r="H8" s="587" t="n">
        <f aca="false">G8/G7</f>
        <v>0.52563211793493</v>
      </c>
      <c r="I8" s="585" t="s">
        <v>158</v>
      </c>
      <c r="J8" s="586" t="n">
        <f aca="false">山口実績!L34/1000</f>
        <v>22800</v>
      </c>
      <c r="K8" s="587" t="n">
        <f aca="false">J8/J7</f>
        <v>0.393800964839999</v>
      </c>
      <c r="L8" s="588" t="s">
        <v>158</v>
      </c>
      <c r="M8" s="589" t="n">
        <f aca="false">SUM(D8,G8,J8)</f>
        <v>89910</v>
      </c>
      <c r="N8" s="590" t="n">
        <f aca="false">M8/M7</f>
        <v>0.485745130842672</v>
      </c>
    </row>
    <row r="9" customFormat="false" ht="20.25" hidden="false" customHeight="true" outlineLevel="0" collapsed="false">
      <c r="A9" s="565"/>
      <c r="B9" s="591" t="s">
        <v>159</v>
      </c>
      <c r="C9" s="592"/>
      <c r="D9" s="593"/>
      <c r="E9" s="594"/>
      <c r="F9" s="592"/>
      <c r="G9" s="593"/>
      <c r="H9" s="595"/>
      <c r="I9" s="596"/>
      <c r="J9" s="593"/>
      <c r="K9" s="597"/>
      <c r="L9" s="598" t="n">
        <f aca="false">SUM(C9,F9,I9)</f>
        <v>0</v>
      </c>
      <c r="M9" s="599"/>
      <c r="N9" s="600"/>
    </row>
    <row r="10" customFormat="false" ht="20.25" hidden="false" customHeight="true" outlineLevel="0" collapsed="false">
      <c r="A10" s="565"/>
      <c r="B10" s="601" t="s">
        <v>160</v>
      </c>
      <c r="C10" s="602"/>
      <c r="D10" s="603" t="n">
        <f aca="false">生産一覧!E34/1000</f>
        <v>62306.782</v>
      </c>
      <c r="E10" s="604" t="e">
        <f aca="false">D10/C10</f>
        <v>#DIV/0!</v>
      </c>
      <c r="F10" s="605"/>
      <c r="G10" s="603" t="n">
        <f aca="false">生産一覧!I34/1000</f>
        <v>58898.179</v>
      </c>
      <c r="H10" s="604" t="e">
        <f aca="false">G10/F10</f>
        <v>#DIV/0!</v>
      </c>
      <c r="I10" s="605"/>
      <c r="J10" s="603" t="n">
        <f aca="false">生産一覧!M34/1000</f>
        <v>47749.649</v>
      </c>
      <c r="K10" s="604" t="n">
        <v>0.663</v>
      </c>
      <c r="L10" s="606" t="n">
        <f aca="false">SUM(C10,F10,I10)</f>
        <v>0</v>
      </c>
      <c r="M10" s="607" t="n">
        <f aca="false">SUM(D10,G10,J10)</f>
        <v>168954.61</v>
      </c>
      <c r="N10" s="604" t="e">
        <f aca="false">M10/L10</f>
        <v>#DIV/0!</v>
      </c>
    </row>
    <row r="11" customFormat="false" ht="20.25" hidden="false" customHeight="true" outlineLevel="0" collapsed="false">
      <c r="A11" s="565"/>
      <c r="B11" s="608" t="s">
        <v>104</v>
      </c>
      <c r="C11" s="585" t="s">
        <v>158</v>
      </c>
      <c r="D11" s="609" t="n">
        <f aca="false">生産一覧!E41/1000</f>
        <v>29345.122</v>
      </c>
      <c r="E11" s="610" t="n">
        <f aca="false">D11/D10</f>
        <v>0.470977974757226</v>
      </c>
      <c r="F11" s="585" t="s">
        <v>158</v>
      </c>
      <c r="G11" s="609" t="n">
        <f aca="false">生産一覧!G41/1000</f>
        <v>29114.94</v>
      </c>
      <c r="H11" s="610" t="n">
        <f aca="false">G11/G10</f>
        <v>0.494326658214679</v>
      </c>
      <c r="I11" s="585" t="s">
        <v>158</v>
      </c>
      <c r="J11" s="609" t="n">
        <f aca="false">生産一覧!H41/1000</f>
        <v>26691.538</v>
      </c>
      <c r="K11" s="610" t="n">
        <f aca="false">J11/J10</f>
        <v>0.558989198014838</v>
      </c>
      <c r="L11" s="611" t="s">
        <v>158</v>
      </c>
      <c r="M11" s="612" t="n">
        <f aca="false">SUM(D11,G11,J11)</f>
        <v>85151.6</v>
      </c>
      <c r="N11" s="613" t="n">
        <f aca="false">M11/M10</f>
        <v>0.503990983140383</v>
      </c>
    </row>
    <row r="12" customFormat="false" ht="7.5" hidden="false" customHeight="true" outlineLevel="0" collapsed="false">
      <c r="A12" s="565"/>
      <c r="B12" s="614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</row>
    <row r="13" customFormat="false" ht="20.25" hidden="false" customHeight="true" outlineLevel="0" collapsed="false">
      <c r="A13" s="565"/>
      <c r="B13" s="615" t="s">
        <v>161</v>
      </c>
      <c r="C13" s="616" t="n">
        <f aca="false">生産一覧!E39</f>
        <v>20</v>
      </c>
      <c r="D13" s="617" t="n">
        <f aca="false">生産一覧!E40</f>
        <v>3957.5</v>
      </c>
      <c r="E13" s="617"/>
      <c r="F13" s="618" t="n">
        <f aca="false">生産一覧!G39</f>
        <v>17</v>
      </c>
      <c r="G13" s="617" t="n">
        <f aca="false">生産一覧!G40</f>
        <v>3404.5</v>
      </c>
      <c r="H13" s="617"/>
      <c r="I13" s="618" t="n">
        <f aca="false">生産一覧!H39</f>
        <v>10</v>
      </c>
      <c r="J13" s="619" t="n">
        <f aca="false">生産一覧!H40</f>
        <v>2014.5</v>
      </c>
      <c r="K13" s="619"/>
      <c r="L13" s="620" t="n">
        <f aca="false">SUM(C13,F13,I13)</f>
        <v>47</v>
      </c>
      <c r="M13" s="621" t="n">
        <f aca="false">SUM(D13,G13,J13)</f>
        <v>9376.5</v>
      </c>
      <c r="N13" s="621"/>
    </row>
    <row r="14" customFormat="false" ht="20.25" hidden="false" customHeight="true" outlineLevel="0" collapsed="false">
      <c r="A14" s="565"/>
      <c r="B14" s="622" t="s">
        <v>162</v>
      </c>
      <c r="C14" s="623"/>
      <c r="D14" s="623"/>
      <c r="E14" s="623"/>
      <c r="F14" s="624"/>
      <c r="G14" s="624"/>
      <c r="H14" s="624"/>
      <c r="I14" s="625"/>
      <c r="J14" s="625"/>
      <c r="K14" s="625"/>
      <c r="L14" s="626" t="n">
        <f aca="false">SUM(C14:K14)</f>
        <v>0</v>
      </c>
      <c r="M14" s="626"/>
      <c r="N14" s="626"/>
    </row>
    <row r="15" customFormat="false" ht="20.25" hidden="false" customHeight="true" outlineLevel="0" collapsed="false">
      <c r="A15" s="565"/>
      <c r="B15" s="627" t="s">
        <v>163</v>
      </c>
      <c r="C15" s="628" t="n">
        <f aca="false">生産一覧!E46</f>
        <v>15743.975236892</v>
      </c>
      <c r="D15" s="628"/>
      <c r="E15" s="628"/>
      <c r="F15" s="628" t="n">
        <f aca="false">生産一覧!G46</f>
        <v>17300.0966368042</v>
      </c>
      <c r="G15" s="628"/>
      <c r="H15" s="628"/>
      <c r="I15" s="629" t="n">
        <f aca="false">生産一覧!H46</f>
        <v>23702.9779101514</v>
      </c>
      <c r="J15" s="629"/>
      <c r="K15" s="629"/>
      <c r="L15" s="629" t="n">
        <f aca="false">M10/M13*1000</f>
        <v>18018.9420359409</v>
      </c>
      <c r="M15" s="629"/>
      <c r="N15" s="629"/>
      <c r="P15" s="559" t="s">
        <v>164</v>
      </c>
    </row>
    <row r="16" customFormat="false" ht="20.25" hidden="false" customHeight="true" outlineLevel="0" collapsed="false">
      <c r="A16" s="565"/>
      <c r="B16" s="630" t="s">
        <v>165</v>
      </c>
      <c r="C16" s="631"/>
      <c r="D16" s="631"/>
      <c r="E16" s="631"/>
      <c r="F16" s="631"/>
      <c r="G16" s="631"/>
      <c r="H16" s="631"/>
      <c r="I16" s="631"/>
      <c r="J16" s="631"/>
      <c r="K16" s="631"/>
      <c r="L16" s="632" t="n">
        <f aca="false">L14/M10</f>
        <v>0</v>
      </c>
      <c r="M16" s="632"/>
      <c r="N16" s="632"/>
    </row>
    <row r="17" customFormat="false" ht="20.25" hidden="false" customHeight="true" outlineLevel="0" collapsed="false">
      <c r="A17" s="565"/>
      <c r="B17" s="633" t="s">
        <v>166</v>
      </c>
      <c r="C17" s="634"/>
      <c r="D17" s="634"/>
      <c r="E17" s="634"/>
      <c r="F17" s="635"/>
      <c r="G17" s="635"/>
      <c r="H17" s="635"/>
      <c r="I17" s="636"/>
      <c r="J17" s="636"/>
      <c r="K17" s="636"/>
      <c r="L17" s="637" t="n">
        <f aca="false">5/L13</f>
        <v>0.106382978723404</v>
      </c>
      <c r="M17" s="637"/>
      <c r="N17" s="637"/>
      <c r="Q17" s="638"/>
    </row>
    <row r="18" customFormat="false" ht="11.25" hidden="false" customHeight="true" outlineLevel="0" collapsed="false">
      <c r="A18" s="639"/>
      <c r="B18" s="639"/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  <c r="N18" s="639"/>
    </row>
    <row r="19" customFormat="false" ht="11.25" hidden="false" customHeight="true" outlineLevel="0" collapsed="false">
      <c r="A19" s="639"/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</row>
    <row r="20" customFormat="false" ht="11.25" hidden="false" customHeight="true" outlineLevel="0" collapsed="false">
      <c r="A20" s="639"/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</row>
    <row r="21" customFormat="false" ht="11.25" hidden="false" customHeight="true" outlineLevel="0" collapsed="false">
      <c r="A21" s="639"/>
      <c r="B21" s="639"/>
      <c r="C21" s="639"/>
      <c r="D21" s="639"/>
      <c r="E21" s="639"/>
      <c r="F21" s="639"/>
      <c r="G21" s="639"/>
      <c r="H21" s="639"/>
      <c r="I21" s="639"/>
      <c r="J21" s="639"/>
      <c r="K21" s="639"/>
      <c r="L21" s="639"/>
      <c r="M21" s="639"/>
      <c r="N21" s="639"/>
    </row>
    <row r="22" customFormat="false" ht="11.25" hidden="false" customHeight="true" outlineLevel="0" collapsed="false">
      <c r="A22" s="639"/>
      <c r="B22" s="639"/>
      <c r="C22" s="640" t="s">
        <v>147</v>
      </c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0"/>
    </row>
    <row r="23" customFormat="false" ht="11.25" hidden="false" customHeight="true" outlineLevel="0" collapsed="false">
      <c r="A23" s="639"/>
      <c r="B23" s="639"/>
      <c r="C23" s="639"/>
      <c r="D23" s="639"/>
      <c r="E23" s="639"/>
      <c r="F23" s="639"/>
      <c r="G23" s="639"/>
      <c r="H23" s="639"/>
      <c r="I23" s="639"/>
      <c r="J23" s="639"/>
      <c r="K23" s="639"/>
      <c r="L23" s="639"/>
      <c r="M23" s="639"/>
      <c r="N23" s="639"/>
    </row>
    <row r="24" customFormat="false" ht="11.25" hidden="false" customHeight="true" outlineLevel="0" collapsed="false">
      <c r="A24" s="639"/>
      <c r="B24" s="639"/>
      <c r="C24" s="640" t="s">
        <v>167</v>
      </c>
      <c r="D24" s="640"/>
      <c r="E24" s="640"/>
      <c r="F24" s="640"/>
      <c r="G24" s="640"/>
      <c r="H24" s="640"/>
      <c r="I24" s="640"/>
      <c r="J24" s="640"/>
      <c r="K24" s="640"/>
      <c r="L24" s="640"/>
      <c r="M24" s="640"/>
      <c r="N24" s="640"/>
    </row>
    <row r="25" customFormat="false" ht="11.25" hidden="false" customHeight="true" outlineLevel="0" collapsed="false">
      <c r="A25" s="639"/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</row>
    <row r="26" customFormat="false" ht="11.25" hidden="false" customHeight="true" outlineLevel="0" collapsed="false">
      <c r="A26" s="639"/>
      <c r="B26" s="639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639"/>
    </row>
    <row r="27" customFormat="false" ht="11.25" hidden="false" customHeight="true" outlineLevel="0" collapsed="false">
      <c r="A27" s="639"/>
      <c r="B27" s="639"/>
      <c r="C27" s="639"/>
      <c r="D27" s="639"/>
      <c r="E27" s="639"/>
      <c r="F27" s="639"/>
      <c r="G27" s="639"/>
      <c r="H27" s="639"/>
      <c r="I27" s="639"/>
      <c r="J27" s="639"/>
      <c r="K27" s="639"/>
      <c r="L27" s="639"/>
      <c r="M27" s="639"/>
      <c r="N27" s="639"/>
    </row>
    <row r="28" customFormat="false" ht="11.25" hidden="false" customHeight="true" outlineLevel="0" collapsed="false">
      <c r="A28" s="639"/>
      <c r="B28" s="639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39"/>
    </row>
    <row r="29" customFormat="false" ht="11.25" hidden="false" customHeight="true" outlineLevel="0" collapsed="false">
      <c r="A29" s="639"/>
      <c r="B29" s="639"/>
      <c r="C29" s="639"/>
      <c r="D29" s="639"/>
      <c r="E29" s="639"/>
      <c r="F29" s="639"/>
      <c r="G29" s="639"/>
      <c r="H29" s="639"/>
      <c r="I29" s="639"/>
      <c r="J29" s="639"/>
      <c r="K29" s="639"/>
      <c r="L29" s="639"/>
      <c r="M29" s="639"/>
      <c r="N29" s="639"/>
    </row>
    <row r="30" customFormat="false" ht="11.25" hidden="false" customHeight="true" outlineLevel="0" collapsed="false">
      <c r="A30" s="639"/>
      <c r="B30" s="639"/>
      <c r="C30" s="639"/>
      <c r="D30" s="639"/>
      <c r="E30" s="639"/>
      <c r="F30" s="639"/>
      <c r="G30" s="639"/>
      <c r="H30" s="639"/>
      <c r="I30" s="639"/>
      <c r="J30" s="639"/>
      <c r="K30" s="639"/>
      <c r="L30" s="639"/>
      <c r="M30" s="639"/>
      <c r="N30" s="639"/>
    </row>
    <row r="31" customFormat="false" ht="11.25" hidden="false" customHeight="true" outlineLevel="0" collapsed="false">
      <c r="A31" s="639"/>
      <c r="B31" s="639"/>
      <c r="C31" s="639"/>
      <c r="D31" s="639"/>
      <c r="E31" s="639"/>
      <c r="F31" s="639"/>
      <c r="G31" s="639"/>
      <c r="H31" s="639"/>
      <c r="I31" s="639"/>
      <c r="J31" s="639"/>
      <c r="K31" s="639"/>
      <c r="L31" s="639"/>
      <c r="M31" s="639"/>
      <c r="N31" s="639"/>
    </row>
    <row r="32" customFormat="false" ht="11.25" hidden="false" customHeight="true" outlineLevel="0" collapsed="false">
      <c r="A32" s="639"/>
      <c r="B32" s="639"/>
    </row>
    <row r="33" customFormat="false" ht="11.25" hidden="false" customHeight="true" outlineLevel="0" collapsed="false">
      <c r="A33" s="639"/>
      <c r="B33" s="639"/>
    </row>
    <row r="34" customFormat="false" ht="11.25" hidden="false" customHeight="true" outlineLevel="0" collapsed="false">
      <c r="A34" s="639"/>
      <c r="B34" s="639"/>
    </row>
    <row r="35" customFormat="false" ht="11.25" hidden="false" customHeight="true" outlineLevel="0" collapsed="false">
      <c r="A35" s="639"/>
      <c r="B35" s="639"/>
    </row>
    <row r="36" customFormat="false" ht="11.25" hidden="false" customHeight="true" outlineLevel="0" collapsed="false">
      <c r="A36" s="639"/>
      <c r="B36" s="639"/>
    </row>
    <row r="37" customFormat="false" ht="11.25" hidden="false" customHeight="true" outlineLevel="0" collapsed="false">
      <c r="A37" s="639"/>
      <c r="B37" s="639"/>
    </row>
    <row r="38" customFormat="false" ht="11.25" hidden="false" customHeight="true" outlineLevel="0" collapsed="false">
      <c r="A38" s="639"/>
      <c r="B38" s="639"/>
    </row>
    <row r="39" customFormat="false" ht="11.25" hidden="false" customHeight="true" outlineLevel="0" collapsed="false">
      <c r="A39" s="639"/>
      <c r="B39" s="639"/>
    </row>
    <row r="40" customFormat="false" ht="11.25" hidden="false" customHeight="true" outlineLevel="0" collapsed="false">
      <c r="A40" s="639"/>
      <c r="B40" s="639"/>
    </row>
    <row r="41" customFormat="false" ht="11.25" hidden="false" customHeight="true" outlineLevel="0" collapsed="false">
      <c r="A41" s="639"/>
      <c r="B41" s="639"/>
    </row>
    <row r="42" customFormat="false" ht="11.25" hidden="false" customHeight="true" outlineLevel="0" collapsed="false">
      <c r="A42" s="639"/>
      <c r="B42" s="639"/>
    </row>
    <row r="43" customFormat="false" ht="11.25" hidden="false" customHeight="true" outlineLevel="0" collapsed="false">
      <c r="A43" s="639"/>
      <c r="B43" s="639"/>
    </row>
    <row r="44" customFormat="false" ht="11.25" hidden="false" customHeight="true" outlineLevel="0" collapsed="false">
      <c r="A44" s="639"/>
      <c r="B44" s="639"/>
    </row>
    <row r="45" customFormat="false" ht="11.25" hidden="false" customHeight="true" outlineLevel="0" collapsed="false">
      <c r="A45" s="639"/>
      <c r="B45" s="639"/>
    </row>
    <row r="46" customFormat="false" ht="11.25" hidden="false" customHeight="true" outlineLevel="0" collapsed="false">
      <c r="A46" s="639"/>
      <c r="B46" s="639"/>
    </row>
    <row r="47" customFormat="false" ht="11.25" hidden="false" customHeight="true" outlineLevel="0" collapsed="false">
      <c r="A47" s="639"/>
      <c r="B47" s="639"/>
    </row>
    <row r="48" customFormat="false" ht="11.25" hidden="false" customHeight="true" outlineLevel="0" collapsed="false">
      <c r="A48" s="639"/>
      <c r="B48" s="639"/>
    </row>
    <row r="49" customFormat="false" ht="11.25" hidden="false" customHeight="true" outlineLevel="0" collapsed="false">
      <c r="A49" s="639"/>
      <c r="B49" s="639"/>
    </row>
    <row r="50" customFormat="false" ht="11.25" hidden="false" customHeight="true" outlineLevel="0" collapsed="false">
      <c r="A50" s="639"/>
      <c r="B50" s="639"/>
    </row>
    <row r="51" customFormat="false" ht="11.25" hidden="false" customHeight="true" outlineLevel="0" collapsed="false">
      <c r="A51" s="639"/>
      <c r="B51" s="639"/>
    </row>
    <row r="52" customFormat="false" ht="11.25" hidden="false" customHeight="true" outlineLevel="0" collapsed="false">
      <c r="A52" s="639"/>
      <c r="B52" s="639"/>
    </row>
    <row r="53" customFormat="false" ht="11.25" hidden="false" customHeight="true" outlineLevel="0" collapsed="false">
      <c r="A53" s="639"/>
      <c r="B53" s="639"/>
    </row>
    <row r="54" customFormat="false" ht="11.25" hidden="false" customHeight="true" outlineLevel="0" collapsed="false">
      <c r="A54" s="639"/>
      <c r="B54" s="639"/>
    </row>
    <row r="55" customFormat="false" ht="11.25" hidden="false" customHeight="true" outlineLevel="0" collapsed="false">
      <c r="A55" s="639"/>
      <c r="B55" s="639"/>
    </row>
    <row r="56" customFormat="false" ht="11.25" hidden="false" customHeight="true" outlineLevel="0" collapsed="false">
      <c r="A56" s="639"/>
      <c r="B56" s="639"/>
    </row>
    <row r="57" customFormat="false" ht="11.25" hidden="false" customHeight="true" outlineLevel="0" collapsed="false">
      <c r="A57" s="639"/>
      <c r="B57" s="639"/>
    </row>
    <row r="58" customFormat="false" ht="11.25" hidden="false" customHeight="true" outlineLevel="0" collapsed="false">
      <c r="A58" s="639"/>
      <c r="B58" s="639"/>
    </row>
    <row r="59" customFormat="false" ht="11.25" hidden="false" customHeight="true" outlineLevel="0" collapsed="false">
      <c r="A59" s="639"/>
      <c r="B59" s="639"/>
    </row>
    <row r="60" customFormat="false" ht="11.25" hidden="false" customHeight="true" outlineLevel="0" collapsed="false">
      <c r="A60" s="639"/>
      <c r="B60" s="639"/>
    </row>
    <row r="61" customFormat="false" ht="11.25" hidden="false" customHeight="true" outlineLevel="0" collapsed="false">
      <c r="A61" s="639"/>
      <c r="B61" s="639"/>
    </row>
    <row r="62" customFormat="false" ht="11.25" hidden="false" customHeight="true" outlineLevel="0" collapsed="false">
      <c r="A62" s="639"/>
      <c r="B62" s="639"/>
    </row>
    <row r="63" customFormat="false" ht="11.25" hidden="false" customHeight="true" outlineLevel="0" collapsed="false">
      <c r="A63" s="639"/>
      <c r="B63" s="639"/>
    </row>
    <row r="64" customFormat="false" ht="11.25" hidden="false" customHeight="true" outlineLevel="0" collapsed="false">
      <c r="A64" s="639"/>
      <c r="B64" s="639"/>
    </row>
    <row r="65" customFormat="false" ht="11.25" hidden="false" customHeight="true" outlineLevel="0" collapsed="false">
      <c r="A65" s="639"/>
      <c r="B65" s="639"/>
    </row>
    <row r="66" customFormat="false" ht="11.25" hidden="false" customHeight="true" outlineLevel="0" collapsed="false">
      <c r="A66" s="639"/>
      <c r="B66" s="639"/>
    </row>
    <row r="67" customFormat="false" ht="11.25" hidden="false" customHeight="true" outlineLevel="0" collapsed="false">
      <c r="A67" s="639"/>
      <c r="B67" s="639"/>
    </row>
    <row r="68" customFormat="false" ht="11.25" hidden="false" customHeight="true" outlineLevel="0" collapsed="false">
      <c r="A68" s="639"/>
      <c r="B68" s="639"/>
    </row>
    <row r="69" customFormat="false" ht="11.25" hidden="false" customHeight="true" outlineLevel="0" collapsed="false">
      <c r="A69" s="639"/>
      <c r="B69" s="639"/>
    </row>
    <row r="70" customFormat="false" ht="11.25" hidden="false" customHeight="true" outlineLevel="0" collapsed="false">
      <c r="A70" s="639"/>
      <c r="B70" s="639"/>
    </row>
    <row r="71" customFormat="false" ht="11.25" hidden="false" customHeight="true" outlineLevel="0" collapsed="false">
      <c r="A71" s="639"/>
      <c r="B71" s="639"/>
    </row>
    <row r="72" customFormat="false" ht="11.25" hidden="false" customHeight="true" outlineLevel="0" collapsed="false">
      <c r="A72" s="639"/>
      <c r="B72" s="639"/>
    </row>
    <row r="73" customFormat="false" ht="11.25" hidden="false" customHeight="true" outlineLevel="0" collapsed="false">
      <c r="A73" s="639"/>
      <c r="B73" s="639"/>
    </row>
    <row r="74" customFormat="false" ht="11.25" hidden="false" customHeight="true" outlineLevel="0" collapsed="false">
      <c r="A74" s="639"/>
      <c r="B74" s="639"/>
    </row>
    <row r="75" customFormat="false" ht="11.25" hidden="false" customHeight="true" outlineLevel="0" collapsed="false">
      <c r="A75" s="639"/>
      <c r="B75" s="639"/>
    </row>
    <row r="76" customFormat="false" ht="11.25" hidden="false" customHeight="true" outlineLevel="0" collapsed="false">
      <c r="A76" s="639"/>
      <c r="B76" s="639"/>
    </row>
    <row r="77" customFormat="false" ht="11.25" hidden="false" customHeight="true" outlineLevel="0" collapsed="false">
      <c r="A77" s="639"/>
      <c r="B77" s="639"/>
    </row>
    <row r="78" customFormat="false" ht="11.25" hidden="false" customHeight="true" outlineLevel="0" collapsed="false">
      <c r="A78" s="639"/>
      <c r="B78" s="639"/>
    </row>
    <row r="79" customFormat="false" ht="13.5" hidden="false" customHeight="false" outlineLevel="0" collapsed="false">
      <c r="A79" s="639"/>
      <c r="B79" s="639"/>
    </row>
    <row r="80" customFormat="false" ht="13.5" hidden="false" customHeight="false" outlineLevel="0" collapsed="false">
      <c r="A80" s="639"/>
      <c r="B80" s="639"/>
    </row>
    <row r="81" customFormat="false" ht="13.5" hidden="false" customHeight="false" outlineLevel="0" collapsed="false">
      <c r="A81" s="639"/>
      <c r="B81" s="639"/>
    </row>
    <row r="82" customFormat="false" ht="13.5" hidden="false" customHeight="false" outlineLevel="0" collapsed="false">
      <c r="A82" s="639"/>
      <c r="B82" s="639"/>
    </row>
    <row r="83" customFormat="false" ht="13.5" hidden="false" customHeight="false" outlineLevel="0" collapsed="false">
      <c r="A83" s="639"/>
      <c r="B83" s="639"/>
    </row>
    <row r="84" customFormat="false" ht="13.5" hidden="false" customHeight="false" outlineLevel="0" collapsed="false">
      <c r="A84" s="639"/>
      <c r="B84" s="639"/>
    </row>
    <row r="85" customFormat="false" ht="13.5" hidden="false" customHeight="false" outlineLevel="0" collapsed="false">
      <c r="A85" s="639"/>
      <c r="B85" s="639"/>
    </row>
    <row r="86" customFormat="false" ht="13.5" hidden="false" customHeight="false" outlineLevel="0" collapsed="false">
      <c r="A86" s="639"/>
      <c r="B86" s="639"/>
    </row>
    <row r="87" customFormat="false" ht="13.5" hidden="false" customHeight="false" outlineLevel="0" collapsed="false">
      <c r="A87" s="639"/>
      <c r="B87" s="639"/>
    </row>
    <row r="88" customFormat="false" ht="13.5" hidden="false" customHeight="false" outlineLevel="0" collapsed="false">
      <c r="A88" s="639"/>
      <c r="B88" s="639"/>
    </row>
    <row r="89" customFormat="false" ht="13.5" hidden="false" customHeight="false" outlineLevel="0" collapsed="false">
      <c r="A89" s="639"/>
      <c r="B89" s="639"/>
    </row>
    <row r="90" customFormat="false" ht="13.5" hidden="false" customHeight="false" outlineLevel="0" collapsed="false">
      <c r="A90" s="639"/>
      <c r="B90" s="639"/>
    </row>
    <row r="91" customFormat="false" ht="13.5" hidden="false" customHeight="false" outlineLevel="0" collapsed="false">
      <c r="A91" s="639"/>
      <c r="B91" s="639"/>
    </row>
    <row r="92" customFormat="false" ht="13.5" hidden="false" customHeight="false" outlineLevel="0" collapsed="false">
      <c r="A92" s="639"/>
      <c r="B92" s="639"/>
    </row>
    <row r="93" customFormat="false" ht="13.5" hidden="false" customHeight="false" outlineLevel="0" collapsed="false">
      <c r="A93" s="639"/>
      <c r="B93" s="639"/>
    </row>
    <row r="94" customFormat="false" ht="13.5" hidden="false" customHeight="false" outlineLevel="0" collapsed="false">
      <c r="A94" s="639"/>
      <c r="B94" s="639"/>
    </row>
    <row r="95" customFormat="false" ht="13.5" hidden="false" customHeight="false" outlineLevel="0" collapsed="false">
      <c r="A95" s="639"/>
      <c r="B95" s="639"/>
    </row>
    <row r="96" customFormat="false" ht="13.5" hidden="false" customHeight="false" outlineLevel="0" collapsed="false">
      <c r="A96" s="639"/>
      <c r="B96" s="639"/>
    </row>
    <row r="97" customFormat="false" ht="13.5" hidden="false" customHeight="false" outlineLevel="0" collapsed="false">
      <c r="A97" s="639"/>
      <c r="B97" s="639"/>
    </row>
    <row r="98" customFormat="false" ht="13.5" hidden="false" customHeight="false" outlineLevel="0" collapsed="false">
      <c r="A98" s="639"/>
      <c r="B98" s="639"/>
    </row>
    <row r="99" customFormat="false" ht="13.5" hidden="false" customHeight="false" outlineLevel="0" collapsed="false">
      <c r="A99" s="639"/>
      <c r="B99" s="639"/>
    </row>
    <row r="100" customFormat="false" ht="13.5" hidden="false" customHeight="false" outlineLevel="0" collapsed="false">
      <c r="A100" s="639"/>
      <c r="B100" s="639"/>
    </row>
    <row r="101" customFormat="false" ht="13.5" hidden="false" customHeight="false" outlineLevel="0" collapsed="false">
      <c r="A101" s="639"/>
      <c r="B101" s="639"/>
    </row>
    <row r="102" customFormat="false" ht="13.5" hidden="false" customHeight="false" outlineLevel="0" collapsed="false">
      <c r="A102" s="639"/>
      <c r="B102" s="639"/>
    </row>
    <row r="103" customFormat="false" ht="13.5" hidden="false" customHeight="false" outlineLevel="0" collapsed="false">
      <c r="A103" s="639"/>
      <c r="B103" s="639"/>
    </row>
    <row r="104" customFormat="false" ht="13.5" hidden="false" customHeight="false" outlineLevel="0" collapsed="false">
      <c r="A104" s="639"/>
      <c r="B104" s="639"/>
    </row>
    <row r="105" customFormat="false" ht="13.5" hidden="false" customHeight="false" outlineLevel="0" collapsed="false">
      <c r="A105" s="639"/>
      <c r="B105" s="639"/>
    </row>
    <row r="106" customFormat="false" ht="13.5" hidden="false" customHeight="false" outlineLevel="0" collapsed="false">
      <c r="A106" s="639"/>
      <c r="B106" s="639"/>
    </row>
    <row r="107" customFormat="false" ht="13.5" hidden="false" customHeight="false" outlineLevel="0" collapsed="false">
      <c r="A107" s="639"/>
      <c r="B107" s="639"/>
    </row>
    <row r="108" customFormat="false" ht="13.5" hidden="false" customHeight="false" outlineLevel="0" collapsed="false">
      <c r="A108" s="639"/>
      <c r="B108" s="639"/>
    </row>
    <row r="109" customFormat="false" ht="13.5" hidden="false" customHeight="false" outlineLevel="0" collapsed="false">
      <c r="A109" s="639"/>
      <c r="B109" s="639"/>
    </row>
    <row r="110" customFormat="false" ht="13.5" hidden="false" customHeight="false" outlineLevel="0" collapsed="false">
      <c r="A110" s="639"/>
      <c r="B110" s="639"/>
    </row>
    <row r="111" customFormat="false" ht="13.5" hidden="false" customHeight="false" outlineLevel="0" collapsed="false">
      <c r="A111" s="639"/>
      <c r="B111" s="639"/>
    </row>
    <row r="112" customFormat="false" ht="13.5" hidden="false" customHeight="false" outlineLevel="0" collapsed="false">
      <c r="A112" s="639"/>
      <c r="B112" s="639"/>
    </row>
    <row r="113" customFormat="false" ht="13.5" hidden="false" customHeight="false" outlineLevel="0" collapsed="false">
      <c r="A113" s="639"/>
      <c r="B113" s="639"/>
    </row>
    <row r="114" customFormat="false" ht="13.5" hidden="false" customHeight="false" outlineLevel="0" collapsed="false">
      <c r="A114" s="639"/>
      <c r="B114" s="639"/>
    </row>
    <row r="115" customFormat="false" ht="13.5" hidden="false" customHeight="false" outlineLevel="0" collapsed="false">
      <c r="A115" s="639"/>
      <c r="B115" s="639"/>
    </row>
    <row r="116" customFormat="false" ht="13.5" hidden="false" customHeight="false" outlineLevel="0" collapsed="false">
      <c r="A116" s="639"/>
      <c r="B116" s="639"/>
    </row>
    <row r="117" customFormat="false" ht="13.5" hidden="false" customHeight="false" outlineLevel="0" collapsed="false">
      <c r="A117" s="639"/>
      <c r="B117" s="639"/>
    </row>
    <row r="118" customFormat="false" ht="13.5" hidden="false" customHeight="false" outlineLevel="0" collapsed="false">
      <c r="A118" s="639"/>
      <c r="B118" s="639"/>
    </row>
    <row r="119" customFormat="false" ht="13.5" hidden="false" customHeight="false" outlineLevel="0" collapsed="false">
      <c r="A119" s="639"/>
      <c r="B119" s="639"/>
    </row>
    <row r="120" customFormat="false" ht="13.5" hidden="false" customHeight="false" outlineLevel="0" collapsed="false">
      <c r="A120" s="639"/>
      <c r="B120" s="639"/>
    </row>
    <row r="121" customFormat="false" ht="13.5" hidden="false" customHeight="false" outlineLevel="0" collapsed="false">
      <c r="A121" s="639"/>
      <c r="B121" s="639"/>
    </row>
    <row r="122" customFormat="false" ht="13.5" hidden="false" customHeight="false" outlineLevel="0" collapsed="false">
      <c r="A122" s="639"/>
      <c r="B122" s="639"/>
    </row>
    <row r="123" customFormat="false" ht="13.5" hidden="false" customHeight="false" outlineLevel="0" collapsed="false">
      <c r="A123" s="639"/>
      <c r="B123" s="639"/>
    </row>
    <row r="124" customFormat="false" ht="13.5" hidden="false" customHeight="false" outlineLevel="0" collapsed="false">
      <c r="A124" s="639"/>
      <c r="B124" s="639"/>
    </row>
    <row r="125" customFormat="false" ht="13.5" hidden="false" customHeight="false" outlineLevel="0" collapsed="false">
      <c r="A125" s="639"/>
      <c r="B125" s="639"/>
    </row>
    <row r="126" customFormat="false" ht="13.5" hidden="false" customHeight="false" outlineLevel="0" collapsed="false">
      <c r="A126" s="639"/>
      <c r="B126" s="639"/>
    </row>
    <row r="127" customFormat="false" ht="13.5" hidden="false" customHeight="false" outlineLevel="0" collapsed="false">
      <c r="A127" s="639"/>
      <c r="B127" s="639"/>
    </row>
    <row r="128" customFormat="false" ht="13.5" hidden="false" customHeight="false" outlineLevel="0" collapsed="false">
      <c r="A128" s="639"/>
      <c r="B128" s="639"/>
    </row>
    <row r="129" customFormat="false" ht="13.5" hidden="false" customHeight="false" outlineLevel="0" collapsed="false">
      <c r="A129" s="639"/>
      <c r="B129" s="639"/>
    </row>
    <row r="130" customFormat="false" ht="13.5" hidden="false" customHeight="false" outlineLevel="0" collapsed="false">
      <c r="A130" s="639"/>
      <c r="B130" s="639"/>
    </row>
    <row r="131" customFormat="false" ht="13.5" hidden="false" customHeight="false" outlineLevel="0" collapsed="false">
      <c r="A131" s="639"/>
      <c r="B131" s="639"/>
    </row>
    <row r="132" customFormat="false" ht="13.5" hidden="false" customHeight="false" outlineLevel="0" collapsed="false">
      <c r="A132" s="639"/>
      <c r="B132" s="639"/>
    </row>
    <row r="133" customFormat="false" ht="13.5" hidden="false" customHeight="false" outlineLevel="0" collapsed="false">
      <c r="A133" s="639"/>
      <c r="B133" s="639"/>
    </row>
    <row r="134" customFormat="false" ht="13.5" hidden="false" customHeight="false" outlineLevel="0" collapsed="false">
      <c r="A134" s="639"/>
      <c r="B134" s="639"/>
    </row>
    <row r="135" customFormat="false" ht="13.5" hidden="false" customHeight="false" outlineLevel="0" collapsed="false">
      <c r="A135" s="639"/>
      <c r="B135" s="639"/>
    </row>
    <row r="136" customFormat="false" ht="13.5" hidden="false" customHeight="false" outlineLevel="0" collapsed="false">
      <c r="A136" s="639"/>
      <c r="B136" s="639"/>
    </row>
    <row r="137" customFormat="false" ht="13.5" hidden="false" customHeight="false" outlineLevel="0" collapsed="false">
      <c r="A137" s="639"/>
      <c r="B137" s="639"/>
    </row>
    <row r="138" customFormat="false" ht="13.5" hidden="false" customHeight="false" outlineLevel="0" collapsed="false">
      <c r="A138" s="639"/>
      <c r="B138" s="639"/>
    </row>
    <row r="139" customFormat="false" ht="13.5" hidden="false" customHeight="false" outlineLevel="0" collapsed="false">
      <c r="A139" s="639"/>
      <c r="B139" s="639"/>
    </row>
    <row r="140" customFormat="false" ht="13.5" hidden="false" customHeight="false" outlineLevel="0" collapsed="false">
      <c r="A140" s="639"/>
      <c r="B140" s="639"/>
    </row>
    <row r="141" customFormat="false" ht="13.5" hidden="false" customHeight="false" outlineLevel="0" collapsed="false">
      <c r="A141" s="639"/>
      <c r="B141" s="639"/>
    </row>
    <row r="142" customFormat="false" ht="13.5" hidden="false" customHeight="false" outlineLevel="0" collapsed="false">
      <c r="A142" s="639"/>
      <c r="B142" s="639"/>
    </row>
    <row r="143" customFormat="false" ht="13.5" hidden="false" customHeight="false" outlineLevel="0" collapsed="false">
      <c r="A143" s="639"/>
      <c r="B143" s="639"/>
    </row>
    <row r="144" customFormat="false" ht="13.5" hidden="false" customHeight="false" outlineLevel="0" collapsed="false">
      <c r="A144" s="639"/>
      <c r="B144" s="639"/>
    </row>
    <row r="145" customFormat="false" ht="13.5" hidden="false" customHeight="false" outlineLevel="0" collapsed="false">
      <c r="A145" s="639"/>
      <c r="B145" s="639"/>
    </row>
    <row r="146" customFormat="false" ht="13.5" hidden="false" customHeight="false" outlineLevel="0" collapsed="false">
      <c r="A146" s="639"/>
      <c r="B146" s="639"/>
    </row>
    <row r="147" customFormat="false" ht="13.5" hidden="false" customHeight="false" outlineLevel="0" collapsed="false">
      <c r="A147" s="639"/>
      <c r="B147" s="639"/>
    </row>
    <row r="148" customFormat="false" ht="13.5" hidden="false" customHeight="false" outlineLevel="0" collapsed="false">
      <c r="A148" s="639"/>
      <c r="B148" s="639"/>
    </row>
    <row r="149" customFormat="false" ht="13.5" hidden="false" customHeight="false" outlineLevel="0" collapsed="false">
      <c r="A149" s="639"/>
      <c r="B149" s="639"/>
    </row>
    <row r="150" customFormat="false" ht="13.5" hidden="false" customHeight="false" outlineLevel="0" collapsed="false">
      <c r="A150" s="639"/>
      <c r="B150" s="639"/>
    </row>
    <row r="151" customFormat="false" ht="13.5" hidden="false" customHeight="false" outlineLevel="0" collapsed="false">
      <c r="A151" s="639"/>
      <c r="B151" s="639"/>
    </row>
    <row r="152" customFormat="false" ht="13.5" hidden="false" customHeight="false" outlineLevel="0" collapsed="false">
      <c r="A152" s="639"/>
      <c r="B152" s="639"/>
    </row>
    <row r="153" customFormat="false" ht="13.5" hidden="false" customHeight="false" outlineLevel="0" collapsed="false">
      <c r="A153" s="639"/>
      <c r="B153" s="639"/>
    </row>
    <row r="154" customFormat="false" ht="13.5" hidden="false" customHeight="false" outlineLevel="0" collapsed="false">
      <c r="A154" s="639"/>
      <c r="B154" s="639"/>
    </row>
    <row r="155" customFormat="false" ht="13.5" hidden="false" customHeight="false" outlineLevel="0" collapsed="false">
      <c r="A155" s="639"/>
      <c r="B155" s="639"/>
    </row>
    <row r="156" customFormat="false" ht="13.5" hidden="false" customHeight="false" outlineLevel="0" collapsed="false">
      <c r="A156" s="639"/>
      <c r="B156" s="639"/>
    </row>
    <row r="157" customFormat="false" ht="13.5" hidden="false" customHeight="false" outlineLevel="0" collapsed="false">
      <c r="A157" s="639"/>
      <c r="B157" s="639"/>
    </row>
    <row r="158" customFormat="false" ht="13.5" hidden="false" customHeight="false" outlineLevel="0" collapsed="false">
      <c r="A158" s="639"/>
      <c r="B158" s="639"/>
    </row>
    <row r="159" customFormat="false" ht="13.5" hidden="false" customHeight="false" outlineLevel="0" collapsed="false">
      <c r="A159" s="639"/>
      <c r="B159" s="639"/>
    </row>
    <row r="160" customFormat="false" ht="13.5" hidden="false" customHeight="false" outlineLevel="0" collapsed="false">
      <c r="A160" s="639"/>
      <c r="B160" s="639"/>
    </row>
    <row r="161" customFormat="false" ht="13.5" hidden="false" customHeight="false" outlineLevel="0" collapsed="false">
      <c r="A161" s="639"/>
      <c r="B161" s="639"/>
    </row>
    <row r="162" customFormat="false" ht="13.5" hidden="false" customHeight="false" outlineLevel="0" collapsed="false">
      <c r="A162" s="639"/>
      <c r="B162" s="639"/>
    </row>
    <row r="163" customFormat="false" ht="13.5" hidden="false" customHeight="false" outlineLevel="0" collapsed="false">
      <c r="A163" s="639"/>
      <c r="B163" s="639"/>
    </row>
    <row r="164" customFormat="false" ht="13.5" hidden="false" customHeight="false" outlineLevel="0" collapsed="false">
      <c r="A164" s="639"/>
      <c r="B164" s="639"/>
    </row>
    <row r="165" customFormat="false" ht="13.5" hidden="false" customHeight="false" outlineLevel="0" collapsed="false">
      <c r="A165" s="639"/>
      <c r="B165" s="639"/>
    </row>
    <row r="166" customFormat="false" ht="13.5" hidden="false" customHeight="false" outlineLevel="0" collapsed="false">
      <c r="A166" s="639"/>
      <c r="B166" s="639"/>
    </row>
    <row r="167" customFormat="false" ht="13.5" hidden="false" customHeight="false" outlineLevel="0" collapsed="false">
      <c r="A167" s="639"/>
      <c r="B167" s="639"/>
    </row>
    <row r="168" customFormat="false" ht="13.5" hidden="false" customHeight="false" outlineLevel="0" collapsed="false">
      <c r="A168" s="639"/>
      <c r="B168" s="639"/>
    </row>
    <row r="169" customFormat="false" ht="13.5" hidden="false" customHeight="false" outlineLevel="0" collapsed="false">
      <c r="A169" s="639"/>
      <c r="B169" s="639"/>
    </row>
    <row r="170" customFormat="false" ht="13.5" hidden="false" customHeight="false" outlineLevel="0" collapsed="false">
      <c r="A170" s="639"/>
      <c r="B170" s="639"/>
    </row>
    <row r="171" customFormat="false" ht="13.5" hidden="false" customHeight="false" outlineLevel="0" collapsed="false">
      <c r="A171" s="639"/>
      <c r="B171" s="639"/>
    </row>
    <row r="172" customFormat="false" ht="13.5" hidden="false" customHeight="false" outlineLevel="0" collapsed="false">
      <c r="A172" s="639"/>
      <c r="B172" s="639"/>
    </row>
    <row r="173" customFormat="false" ht="13.5" hidden="false" customHeight="false" outlineLevel="0" collapsed="false">
      <c r="A173" s="639"/>
      <c r="B173" s="639"/>
    </row>
    <row r="174" customFormat="false" ht="13.5" hidden="false" customHeight="false" outlineLevel="0" collapsed="false">
      <c r="A174" s="639"/>
      <c r="B174" s="639"/>
    </row>
    <row r="175" customFormat="false" ht="13.5" hidden="false" customHeight="false" outlineLevel="0" collapsed="false">
      <c r="A175" s="639"/>
      <c r="B175" s="639"/>
    </row>
    <row r="176" customFormat="false" ht="13.5" hidden="false" customHeight="false" outlineLevel="0" collapsed="false">
      <c r="A176" s="639"/>
      <c r="B176" s="639"/>
    </row>
    <row r="177" customFormat="false" ht="13.5" hidden="false" customHeight="false" outlineLevel="0" collapsed="false">
      <c r="A177" s="639"/>
      <c r="B177" s="639"/>
    </row>
    <row r="178" customFormat="false" ht="13.5" hidden="false" customHeight="false" outlineLevel="0" collapsed="false">
      <c r="A178" s="639"/>
      <c r="B178" s="639"/>
    </row>
    <row r="179" customFormat="false" ht="13.5" hidden="false" customHeight="false" outlineLevel="0" collapsed="false">
      <c r="A179" s="639"/>
      <c r="B179" s="639"/>
    </row>
    <row r="180" customFormat="false" ht="13.5" hidden="false" customHeight="false" outlineLevel="0" collapsed="false">
      <c r="A180" s="639"/>
      <c r="B180" s="639"/>
    </row>
    <row r="181" customFormat="false" ht="13.5" hidden="false" customHeight="false" outlineLevel="0" collapsed="false">
      <c r="A181" s="639"/>
      <c r="B181" s="639"/>
    </row>
    <row r="182" customFormat="false" ht="13.5" hidden="false" customHeight="false" outlineLevel="0" collapsed="false">
      <c r="A182" s="639"/>
      <c r="B182" s="639"/>
    </row>
    <row r="183" customFormat="false" ht="13.5" hidden="false" customHeight="false" outlineLevel="0" collapsed="false">
      <c r="A183" s="639"/>
      <c r="B183" s="639"/>
    </row>
    <row r="184" customFormat="false" ht="13.5" hidden="false" customHeight="false" outlineLevel="0" collapsed="false">
      <c r="A184" s="639"/>
      <c r="B184" s="639"/>
    </row>
    <row r="185" customFormat="false" ht="13.5" hidden="false" customHeight="false" outlineLevel="0" collapsed="false">
      <c r="A185" s="639"/>
      <c r="B185" s="639"/>
    </row>
    <row r="186" customFormat="false" ht="13.5" hidden="false" customHeight="false" outlineLevel="0" collapsed="false">
      <c r="A186" s="639"/>
      <c r="B186" s="639"/>
    </row>
    <row r="187" customFormat="false" ht="13.5" hidden="false" customHeight="false" outlineLevel="0" collapsed="false">
      <c r="A187" s="639"/>
      <c r="B187" s="639"/>
    </row>
    <row r="188" customFormat="false" ht="13.5" hidden="false" customHeight="false" outlineLevel="0" collapsed="false">
      <c r="A188" s="639"/>
      <c r="B188" s="639"/>
    </row>
    <row r="189" customFormat="false" ht="13.5" hidden="false" customHeight="false" outlineLevel="0" collapsed="false">
      <c r="A189" s="639"/>
      <c r="B189" s="639"/>
    </row>
    <row r="190" customFormat="false" ht="13.5" hidden="false" customHeight="false" outlineLevel="0" collapsed="false">
      <c r="A190" s="639"/>
      <c r="B190" s="639"/>
    </row>
    <row r="191" customFormat="false" ht="13.5" hidden="false" customHeight="false" outlineLevel="0" collapsed="false">
      <c r="A191" s="639"/>
      <c r="B191" s="639"/>
    </row>
    <row r="192" customFormat="false" ht="13.5" hidden="false" customHeight="false" outlineLevel="0" collapsed="false">
      <c r="A192" s="639"/>
      <c r="B192" s="639"/>
    </row>
    <row r="193" customFormat="false" ht="13.5" hidden="false" customHeight="false" outlineLevel="0" collapsed="false">
      <c r="A193" s="639"/>
      <c r="B193" s="639"/>
    </row>
    <row r="194" customFormat="false" ht="13.5" hidden="false" customHeight="false" outlineLevel="0" collapsed="false">
      <c r="A194" s="639"/>
      <c r="B194" s="639"/>
    </row>
    <row r="195" customFormat="false" ht="13.5" hidden="false" customHeight="false" outlineLevel="0" collapsed="false">
      <c r="A195" s="639"/>
      <c r="B195" s="639"/>
    </row>
    <row r="196" customFormat="false" ht="13.5" hidden="false" customHeight="false" outlineLevel="0" collapsed="false">
      <c r="A196" s="639"/>
      <c r="B196" s="639"/>
    </row>
    <row r="197" customFormat="false" ht="13.5" hidden="false" customHeight="false" outlineLevel="0" collapsed="false">
      <c r="A197" s="639"/>
      <c r="B197" s="639"/>
    </row>
    <row r="198" customFormat="false" ht="13.5" hidden="false" customHeight="false" outlineLevel="0" collapsed="false">
      <c r="A198" s="639"/>
      <c r="B198" s="639"/>
    </row>
    <row r="199" customFormat="false" ht="13.5" hidden="false" customHeight="false" outlineLevel="0" collapsed="false">
      <c r="A199" s="639"/>
      <c r="B199" s="639"/>
    </row>
    <row r="200" customFormat="false" ht="13.5" hidden="false" customHeight="false" outlineLevel="0" collapsed="false">
      <c r="A200" s="639"/>
      <c r="B200" s="639"/>
    </row>
    <row r="201" customFormat="false" ht="13.5" hidden="false" customHeight="false" outlineLevel="0" collapsed="false">
      <c r="A201" s="639"/>
      <c r="B201" s="639"/>
    </row>
    <row r="202" customFormat="false" ht="13.5" hidden="false" customHeight="false" outlineLevel="0" collapsed="false">
      <c r="A202" s="639"/>
      <c r="B202" s="639"/>
    </row>
    <row r="203" customFormat="false" ht="13.5" hidden="false" customHeight="false" outlineLevel="0" collapsed="false">
      <c r="A203" s="639"/>
      <c r="B203" s="639"/>
    </row>
    <row r="204" customFormat="false" ht="13.5" hidden="false" customHeight="false" outlineLevel="0" collapsed="false">
      <c r="A204" s="639"/>
      <c r="B204" s="639"/>
    </row>
    <row r="205" customFormat="false" ht="13.5" hidden="false" customHeight="false" outlineLevel="0" collapsed="false">
      <c r="A205" s="639"/>
      <c r="B205" s="639"/>
    </row>
    <row r="206" customFormat="false" ht="13.5" hidden="false" customHeight="false" outlineLevel="0" collapsed="false">
      <c r="A206" s="639"/>
      <c r="B206" s="639"/>
    </row>
    <row r="207" customFormat="false" ht="13.5" hidden="false" customHeight="false" outlineLevel="0" collapsed="false">
      <c r="A207" s="639"/>
      <c r="B207" s="639"/>
    </row>
    <row r="208" customFormat="false" ht="13.5" hidden="false" customHeight="false" outlineLevel="0" collapsed="false">
      <c r="A208" s="639"/>
      <c r="B208" s="639"/>
    </row>
    <row r="209" customFormat="false" ht="13.5" hidden="false" customHeight="false" outlineLevel="0" collapsed="false">
      <c r="A209" s="639"/>
      <c r="B209" s="639"/>
    </row>
    <row r="210" customFormat="false" ht="13.5" hidden="false" customHeight="false" outlineLevel="0" collapsed="false">
      <c r="A210" s="639"/>
      <c r="B210" s="639"/>
    </row>
    <row r="211" customFormat="false" ht="13.5" hidden="false" customHeight="false" outlineLevel="0" collapsed="false">
      <c r="A211" s="639"/>
      <c r="B211" s="639"/>
    </row>
    <row r="212" customFormat="false" ht="13.5" hidden="false" customHeight="false" outlineLevel="0" collapsed="false">
      <c r="A212" s="639"/>
      <c r="B212" s="639"/>
    </row>
    <row r="213" customFormat="false" ht="13.5" hidden="false" customHeight="false" outlineLevel="0" collapsed="false">
      <c r="A213" s="639"/>
      <c r="B213" s="639"/>
    </row>
    <row r="214" customFormat="false" ht="13.5" hidden="false" customHeight="false" outlineLevel="0" collapsed="false">
      <c r="A214" s="639"/>
      <c r="B214" s="639"/>
    </row>
    <row r="215" customFormat="false" ht="13.5" hidden="false" customHeight="false" outlineLevel="0" collapsed="false">
      <c r="A215" s="639"/>
      <c r="B215" s="639"/>
    </row>
    <row r="216" customFormat="false" ht="13.5" hidden="false" customHeight="false" outlineLevel="0" collapsed="false">
      <c r="A216" s="639"/>
      <c r="B216" s="639"/>
    </row>
    <row r="217" customFormat="false" ht="13.5" hidden="false" customHeight="false" outlineLevel="0" collapsed="false">
      <c r="A217" s="639"/>
      <c r="B217" s="639"/>
    </row>
    <row r="218" customFormat="false" ht="13.5" hidden="false" customHeight="false" outlineLevel="0" collapsed="false">
      <c r="A218" s="639"/>
      <c r="B218" s="639"/>
    </row>
    <row r="219" customFormat="false" ht="13.5" hidden="false" customHeight="false" outlineLevel="0" collapsed="false">
      <c r="A219" s="639"/>
      <c r="B219" s="639"/>
    </row>
    <row r="220" customFormat="false" ht="13.5" hidden="false" customHeight="false" outlineLevel="0" collapsed="false">
      <c r="A220" s="639"/>
      <c r="B220" s="639"/>
    </row>
    <row r="221" customFormat="false" ht="13.5" hidden="false" customHeight="false" outlineLevel="0" collapsed="false">
      <c r="A221" s="639"/>
      <c r="B221" s="639"/>
    </row>
    <row r="222" customFormat="false" ht="13.5" hidden="false" customHeight="false" outlineLevel="0" collapsed="false">
      <c r="A222" s="639"/>
      <c r="B222" s="639"/>
    </row>
    <row r="223" customFormat="false" ht="13.5" hidden="false" customHeight="false" outlineLevel="0" collapsed="false">
      <c r="A223" s="639"/>
      <c r="B223" s="639"/>
    </row>
    <row r="224" customFormat="false" ht="13.5" hidden="false" customHeight="false" outlineLevel="0" collapsed="false">
      <c r="A224" s="639"/>
      <c r="B224" s="639"/>
    </row>
    <row r="225" customFormat="false" ht="13.5" hidden="false" customHeight="false" outlineLevel="0" collapsed="false">
      <c r="A225" s="639"/>
      <c r="B225" s="639"/>
    </row>
    <row r="226" customFormat="false" ht="13.5" hidden="false" customHeight="false" outlineLevel="0" collapsed="false">
      <c r="A226" s="639"/>
      <c r="B226" s="639"/>
    </row>
    <row r="227" customFormat="false" ht="13.5" hidden="false" customHeight="false" outlineLevel="0" collapsed="false">
      <c r="A227" s="639"/>
      <c r="B227" s="639"/>
    </row>
    <row r="228" customFormat="false" ht="13.5" hidden="false" customHeight="false" outlineLevel="0" collapsed="false">
      <c r="A228" s="639"/>
      <c r="B228" s="639"/>
    </row>
    <row r="229" customFormat="false" ht="13.5" hidden="false" customHeight="false" outlineLevel="0" collapsed="false">
      <c r="A229" s="639"/>
      <c r="B229" s="639"/>
    </row>
    <row r="230" customFormat="false" ht="13.5" hidden="false" customHeight="false" outlineLevel="0" collapsed="false">
      <c r="A230" s="639"/>
      <c r="B230" s="639"/>
    </row>
    <row r="231" customFormat="false" ht="13.5" hidden="false" customHeight="false" outlineLevel="0" collapsed="false">
      <c r="A231" s="639"/>
      <c r="B231" s="639"/>
    </row>
    <row r="232" customFormat="false" ht="13.5" hidden="false" customHeight="false" outlineLevel="0" collapsed="false">
      <c r="A232" s="639"/>
      <c r="B232" s="639"/>
    </row>
    <row r="233" customFormat="false" ht="13.5" hidden="false" customHeight="false" outlineLevel="0" collapsed="false">
      <c r="A233" s="639"/>
      <c r="B233" s="639"/>
    </row>
    <row r="234" customFormat="false" ht="13.5" hidden="false" customHeight="false" outlineLevel="0" collapsed="false">
      <c r="A234" s="639"/>
      <c r="B234" s="639"/>
    </row>
    <row r="235" customFormat="false" ht="13.5" hidden="false" customHeight="false" outlineLevel="0" collapsed="false">
      <c r="A235" s="639"/>
      <c r="B235" s="639"/>
    </row>
    <row r="236" customFormat="false" ht="13.5" hidden="false" customHeight="false" outlineLevel="0" collapsed="false">
      <c r="A236" s="639"/>
      <c r="B236" s="639"/>
    </row>
    <row r="237" customFormat="false" ht="13.5" hidden="false" customHeight="false" outlineLevel="0" collapsed="false">
      <c r="A237" s="639"/>
      <c r="B237" s="639"/>
    </row>
    <row r="238" customFormat="false" ht="13.5" hidden="false" customHeight="false" outlineLevel="0" collapsed="false">
      <c r="A238" s="639"/>
      <c r="B238" s="639"/>
    </row>
    <row r="239" customFormat="false" ht="13.5" hidden="false" customHeight="false" outlineLevel="0" collapsed="false">
      <c r="A239" s="639"/>
      <c r="B239" s="639"/>
    </row>
    <row r="240" customFormat="false" ht="13.5" hidden="false" customHeight="false" outlineLevel="0" collapsed="false">
      <c r="A240" s="639"/>
      <c r="B240" s="639"/>
    </row>
    <row r="241" customFormat="false" ht="13.5" hidden="false" customHeight="false" outlineLevel="0" collapsed="false">
      <c r="A241" s="639"/>
      <c r="B241" s="639"/>
    </row>
    <row r="242" customFormat="false" ht="13.5" hidden="false" customHeight="false" outlineLevel="0" collapsed="false">
      <c r="A242" s="639"/>
      <c r="B242" s="639"/>
    </row>
    <row r="243" customFormat="false" ht="13.5" hidden="false" customHeight="false" outlineLevel="0" collapsed="false">
      <c r="A243" s="639"/>
      <c r="B243" s="639"/>
    </row>
    <row r="244" customFormat="false" ht="13.5" hidden="false" customHeight="false" outlineLevel="0" collapsed="false">
      <c r="A244" s="639"/>
      <c r="B244" s="639"/>
    </row>
    <row r="245" customFormat="false" ht="13.5" hidden="false" customHeight="false" outlineLevel="0" collapsed="false">
      <c r="A245" s="639"/>
      <c r="B245" s="639"/>
    </row>
    <row r="246" customFormat="false" ht="13.5" hidden="false" customHeight="false" outlineLevel="0" collapsed="false">
      <c r="A246" s="639"/>
      <c r="B246" s="639"/>
    </row>
    <row r="247" customFormat="false" ht="13.5" hidden="false" customHeight="false" outlineLevel="0" collapsed="false">
      <c r="A247" s="639"/>
      <c r="B247" s="639"/>
    </row>
    <row r="248" customFormat="false" ht="13.5" hidden="false" customHeight="false" outlineLevel="0" collapsed="false">
      <c r="A248" s="639"/>
      <c r="B248" s="639"/>
    </row>
    <row r="249" customFormat="false" ht="13.5" hidden="false" customHeight="false" outlineLevel="0" collapsed="false">
      <c r="A249" s="639"/>
      <c r="B249" s="639"/>
    </row>
    <row r="250" customFormat="false" ht="13.5" hidden="false" customHeight="false" outlineLevel="0" collapsed="false">
      <c r="A250" s="639"/>
      <c r="B250" s="639"/>
    </row>
    <row r="251" customFormat="false" ht="13.5" hidden="false" customHeight="false" outlineLevel="0" collapsed="false">
      <c r="A251" s="639"/>
      <c r="B251" s="639"/>
    </row>
    <row r="252" customFormat="false" ht="13.5" hidden="false" customHeight="false" outlineLevel="0" collapsed="false">
      <c r="A252" s="639"/>
      <c r="B252" s="639"/>
    </row>
    <row r="253" customFormat="false" ht="13.5" hidden="false" customHeight="false" outlineLevel="0" collapsed="false">
      <c r="A253" s="639"/>
      <c r="B253" s="639"/>
    </row>
    <row r="254" customFormat="false" ht="13.5" hidden="false" customHeight="false" outlineLevel="0" collapsed="false">
      <c r="A254" s="639"/>
      <c r="B254" s="639"/>
    </row>
    <row r="255" customFormat="false" ht="13.5" hidden="false" customHeight="false" outlineLevel="0" collapsed="false">
      <c r="A255" s="639"/>
      <c r="B255" s="639"/>
    </row>
    <row r="256" customFormat="false" ht="13.5" hidden="false" customHeight="false" outlineLevel="0" collapsed="false">
      <c r="A256" s="639"/>
      <c r="B256" s="639"/>
    </row>
    <row r="257" customFormat="false" ht="13.5" hidden="false" customHeight="false" outlineLevel="0" collapsed="false">
      <c r="A257" s="639"/>
      <c r="B257" s="639"/>
    </row>
    <row r="258" customFormat="false" ht="13.5" hidden="false" customHeight="false" outlineLevel="0" collapsed="false">
      <c r="A258" s="639"/>
      <c r="B258" s="639"/>
    </row>
    <row r="259" customFormat="false" ht="13.5" hidden="false" customHeight="false" outlineLevel="0" collapsed="false">
      <c r="A259" s="639"/>
      <c r="B259" s="639"/>
    </row>
    <row r="260" customFormat="false" ht="13.5" hidden="false" customHeight="false" outlineLevel="0" collapsed="false">
      <c r="A260" s="639"/>
      <c r="B260" s="639"/>
    </row>
    <row r="261" customFormat="false" ht="13.5" hidden="false" customHeight="false" outlineLevel="0" collapsed="false">
      <c r="A261" s="639"/>
      <c r="B261" s="639"/>
    </row>
    <row r="262" customFormat="false" ht="13.5" hidden="false" customHeight="false" outlineLevel="0" collapsed="false">
      <c r="A262" s="639"/>
      <c r="B262" s="639"/>
    </row>
    <row r="263" customFormat="false" ht="13.5" hidden="false" customHeight="false" outlineLevel="0" collapsed="false">
      <c r="A263" s="639"/>
      <c r="B263" s="639"/>
    </row>
    <row r="264" customFormat="false" ht="13.5" hidden="false" customHeight="false" outlineLevel="0" collapsed="false">
      <c r="A264" s="639"/>
      <c r="B264" s="639"/>
    </row>
    <row r="265" customFormat="false" ht="13.5" hidden="false" customHeight="false" outlineLevel="0" collapsed="false">
      <c r="A265" s="639"/>
      <c r="B265" s="639"/>
    </row>
    <row r="266" customFormat="false" ht="13.5" hidden="false" customHeight="false" outlineLevel="0" collapsed="false">
      <c r="A266" s="639"/>
      <c r="B266" s="639"/>
    </row>
    <row r="267" customFormat="false" ht="13.5" hidden="false" customHeight="false" outlineLevel="0" collapsed="false">
      <c r="A267" s="639"/>
      <c r="B267" s="639"/>
    </row>
    <row r="268" customFormat="false" ht="13.5" hidden="false" customHeight="false" outlineLevel="0" collapsed="false">
      <c r="A268" s="639"/>
      <c r="B268" s="639"/>
    </row>
    <row r="269" customFormat="false" ht="13.5" hidden="false" customHeight="false" outlineLevel="0" collapsed="false">
      <c r="A269" s="639"/>
      <c r="B269" s="639"/>
    </row>
    <row r="270" customFormat="false" ht="13.5" hidden="false" customHeight="false" outlineLevel="0" collapsed="false">
      <c r="A270" s="639"/>
      <c r="B270" s="639"/>
    </row>
    <row r="271" customFormat="false" ht="13.5" hidden="false" customHeight="false" outlineLevel="0" collapsed="false">
      <c r="A271" s="639"/>
      <c r="B271" s="639"/>
    </row>
    <row r="272" customFormat="false" ht="13.5" hidden="false" customHeight="false" outlineLevel="0" collapsed="false">
      <c r="A272" s="639"/>
      <c r="B272" s="639"/>
    </row>
    <row r="273" customFormat="false" ht="13.5" hidden="false" customHeight="false" outlineLevel="0" collapsed="false">
      <c r="A273" s="639"/>
      <c r="B273" s="639"/>
    </row>
    <row r="274" customFormat="false" ht="13.5" hidden="false" customHeight="false" outlineLevel="0" collapsed="false">
      <c r="A274" s="639"/>
      <c r="B274" s="639"/>
    </row>
    <row r="275" customFormat="false" ht="13.5" hidden="false" customHeight="false" outlineLevel="0" collapsed="false">
      <c r="A275" s="639"/>
      <c r="B275" s="639"/>
    </row>
    <row r="276" customFormat="false" ht="13.5" hidden="false" customHeight="false" outlineLevel="0" collapsed="false">
      <c r="A276" s="639"/>
      <c r="B276" s="639"/>
    </row>
    <row r="277" customFormat="false" ht="13.5" hidden="false" customHeight="false" outlineLevel="0" collapsed="false">
      <c r="A277" s="639"/>
      <c r="B277" s="639"/>
    </row>
    <row r="278" customFormat="false" ht="13.5" hidden="false" customHeight="false" outlineLevel="0" collapsed="false">
      <c r="A278" s="639"/>
      <c r="B278" s="639"/>
    </row>
    <row r="279" customFormat="false" ht="13.5" hidden="false" customHeight="false" outlineLevel="0" collapsed="false">
      <c r="A279" s="639"/>
      <c r="B279" s="639"/>
    </row>
    <row r="280" customFormat="false" ht="13.5" hidden="false" customHeight="false" outlineLevel="0" collapsed="false">
      <c r="A280" s="639"/>
      <c r="B280" s="639"/>
    </row>
    <row r="281" customFormat="false" ht="13.5" hidden="false" customHeight="false" outlineLevel="0" collapsed="false">
      <c r="A281" s="639"/>
      <c r="B281" s="639"/>
    </row>
    <row r="282" customFormat="false" ht="13.5" hidden="false" customHeight="false" outlineLevel="0" collapsed="false">
      <c r="A282" s="639"/>
      <c r="B282" s="639"/>
    </row>
    <row r="283" customFormat="false" ht="13.5" hidden="false" customHeight="false" outlineLevel="0" collapsed="false">
      <c r="A283" s="639"/>
      <c r="B283" s="639"/>
    </row>
    <row r="284" customFormat="false" ht="13.5" hidden="false" customHeight="false" outlineLevel="0" collapsed="false">
      <c r="A284" s="639"/>
      <c r="B284" s="639"/>
    </row>
    <row r="285" customFormat="false" ht="13.5" hidden="false" customHeight="false" outlineLevel="0" collapsed="false">
      <c r="A285" s="639"/>
      <c r="B285" s="639"/>
    </row>
    <row r="286" customFormat="false" ht="13.5" hidden="false" customHeight="false" outlineLevel="0" collapsed="false">
      <c r="A286" s="639"/>
      <c r="B286" s="639"/>
    </row>
    <row r="287" customFormat="false" ht="13.5" hidden="false" customHeight="false" outlineLevel="0" collapsed="false">
      <c r="A287" s="639"/>
      <c r="B287" s="639"/>
    </row>
    <row r="288" customFormat="false" ht="13.5" hidden="false" customHeight="false" outlineLevel="0" collapsed="false">
      <c r="A288" s="639"/>
      <c r="B288" s="639"/>
    </row>
    <row r="289" customFormat="false" ht="13.5" hidden="false" customHeight="false" outlineLevel="0" collapsed="false">
      <c r="A289" s="639"/>
      <c r="B289" s="639"/>
    </row>
    <row r="290" customFormat="false" ht="13.5" hidden="false" customHeight="false" outlineLevel="0" collapsed="false">
      <c r="A290" s="639"/>
      <c r="B290" s="639"/>
    </row>
    <row r="291" customFormat="false" ht="13.5" hidden="false" customHeight="false" outlineLevel="0" collapsed="false">
      <c r="A291" s="639"/>
      <c r="B291" s="639"/>
    </row>
    <row r="292" customFormat="false" ht="13.5" hidden="false" customHeight="false" outlineLevel="0" collapsed="false">
      <c r="A292" s="639"/>
      <c r="B292" s="639"/>
    </row>
    <row r="293" customFormat="false" ht="13.5" hidden="false" customHeight="false" outlineLevel="0" collapsed="false">
      <c r="A293" s="639"/>
      <c r="B293" s="639"/>
    </row>
    <row r="294" customFormat="false" ht="13.5" hidden="false" customHeight="false" outlineLevel="0" collapsed="false">
      <c r="A294" s="639"/>
      <c r="B294" s="639"/>
    </row>
    <row r="295" customFormat="false" ht="13.5" hidden="false" customHeight="false" outlineLevel="0" collapsed="false">
      <c r="A295" s="639"/>
      <c r="B295" s="639"/>
    </row>
    <row r="296" customFormat="false" ht="13.5" hidden="false" customHeight="false" outlineLevel="0" collapsed="false">
      <c r="A296" s="639"/>
      <c r="B296" s="639"/>
    </row>
    <row r="297" customFormat="false" ht="13.5" hidden="false" customHeight="false" outlineLevel="0" collapsed="false">
      <c r="A297" s="639"/>
      <c r="B297" s="639"/>
    </row>
    <row r="298" customFormat="false" ht="13.5" hidden="false" customHeight="false" outlineLevel="0" collapsed="false">
      <c r="A298" s="639"/>
      <c r="B298" s="639"/>
    </row>
    <row r="299" customFormat="false" ht="13.5" hidden="false" customHeight="false" outlineLevel="0" collapsed="false">
      <c r="A299" s="639"/>
      <c r="B299" s="639"/>
    </row>
    <row r="300" customFormat="false" ht="13.5" hidden="false" customHeight="false" outlineLevel="0" collapsed="false">
      <c r="A300" s="639"/>
      <c r="B300" s="639"/>
    </row>
    <row r="301" customFormat="false" ht="13.5" hidden="false" customHeight="false" outlineLevel="0" collapsed="false">
      <c r="A301" s="639"/>
      <c r="B301" s="639"/>
    </row>
    <row r="302" customFormat="false" ht="13.5" hidden="false" customHeight="false" outlineLevel="0" collapsed="false">
      <c r="A302" s="639"/>
      <c r="B302" s="639"/>
    </row>
    <row r="303" customFormat="false" ht="13.5" hidden="false" customHeight="false" outlineLevel="0" collapsed="false">
      <c r="A303" s="639"/>
      <c r="B303" s="639"/>
    </row>
    <row r="304" customFormat="false" ht="13.5" hidden="false" customHeight="false" outlineLevel="0" collapsed="false">
      <c r="A304" s="639"/>
      <c r="B304" s="639"/>
    </row>
    <row r="305" customFormat="false" ht="13.5" hidden="false" customHeight="false" outlineLevel="0" collapsed="false">
      <c r="A305" s="639"/>
      <c r="B305" s="639"/>
    </row>
    <row r="306" customFormat="false" ht="13.5" hidden="false" customHeight="false" outlineLevel="0" collapsed="false">
      <c r="A306" s="639"/>
      <c r="B306" s="639"/>
    </row>
    <row r="307" customFormat="false" ht="13.5" hidden="false" customHeight="false" outlineLevel="0" collapsed="false">
      <c r="A307" s="639"/>
      <c r="B307" s="639"/>
    </row>
    <row r="308" customFormat="false" ht="13.5" hidden="false" customHeight="false" outlineLevel="0" collapsed="false">
      <c r="A308" s="639"/>
      <c r="B308" s="639"/>
    </row>
    <row r="309" customFormat="false" ht="13.5" hidden="false" customHeight="false" outlineLevel="0" collapsed="false">
      <c r="A309" s="639"/>
      <c r="B309" s="639"/>
    </row>
    <row r="310" customFormat="false" ht="13.5" hidden="false" customHeight="false" outlineLevel="0" collapsed="false">
      <c r="A310" s="639"/>
      <c r="B310" s="639"/>
    </row>
    <row r="311" customFormat="false" ht="13.5" hidden="false" customHeight="false" outlineLevel="0" collapsed="false">
      <c r="A311" s="639"/>
      <c r="B311" s="639"/>
    </row>
    <row r="312" customFormat="false" ht="13.5" hidden="false" customHeight="false" outlineLevel="0" collapsed="false">
      <c r="A312" s="639"/>
      <c r="B312" s="639"/>
    </row>
    <row r="313" customFormat="false" ht="13.5" hidden="false" customHeight="false" outlineLevel="0" collapsed="false">
      <c r="A313" s="639"/>
      <c r="B313" s="639"/>
    </row>
    <row r="314" customFormat="false" ht="13.5" hidden="false" customHeight="false" outlineLevel="0" collapsed="false">
      <c r="A314" s="639"/>
      <c r="B314" s="639"/>
    </row>
    <row r="315" customFormat="false" ht="13.5" hidden="false" customHeight="false" outlineLevel="0" collapsed="false">
      <c r="A315" s="639"/>
      <c r="B315" s="639"/>
    </row>
    <row r="316" customFormat="false" ht="13.5" hidden="false" customHeight="false" outlineLevel="0" collapsed="false">
      <c r="A316" s="639"/>
      <c r="B316" s="639"/>
    </row>
    <row r="317" customFormat="false" ht="13.5" hidden="false" customHeight="false" outlineLevel="0" collapsed="false">
      <c r="A317" s="639"/>
      <c r="B317" s="639"/>
    </row>
    <row r="318" customFormat="false" ht="13.5" hidden="false" customHeight="false" outlineLevel="0" collapsed="false">
      <c r="A318" s="639"/>
      <c r="B318" s="639"/>
    </row>
    <row r="319" customFormat="false" ht="13.5" hidden="false" customHeight="false" outlineLevel="0" collapsed="false">
      <c r="A319" s="639"/>
      <c r="B319" s="639"/>
    </row>
    <row r="320" customFormat="false" ht="13.5" hidden="false" customHeight="false" outlineLevel="0" collapsed="false">
      <c r="A320" s="639"/>
      <c r="B320" s="639"/>
    </row>
    <row r="321" customFormat="false" ht="13.5" hidden="false" customHeight="false" outlineLevel="0" collapsed="false">
      <c r="A321" s="639"/>
      <c r="B321" s="639"/>
    </row>
    <row r="322" customFormat="false" ht="13.5" hidden="false" customHeight="false" outlineLevel="0" collapsed="false">
      <c r="A322" s="639"/>
      <c r="B322" s="639"/>
    </row>
    <row r="323" customFormat="false" ht="13.5" hidden="false" customHeight="false" outlineLevel="0" collapsed="false">
      <c r="A323" s="639"/>
      <c r="B323" s="639"/>
    </row>
    <row r="324" customFormat="false" ht="13.5" hidden="false" customHeight="false" outlineLevel="0" collapsed="false">
      <c r="A324" s="639"/>
      <c r="B324" s="639"/>
    </row>
    <row r="325" customFormat="false" ht="13.5" hidden="false" customHeight="false" outlineLevel="0" collapsed="false">
      <c r="A325" s="639"/>
      <c r="B325" s="639"/>
    </row>
    <row r="326" customFormat="false" ht="13.5" hidden="false" customHeight="false" outlineLevel="0" collapsed="false">
      <c r="A326" s="639"/>
      <c r="B326" s="639"/>
    </row>
    <row r="327" customFormat="false" ht="13.5" hidden="false" customHeight="false" outlineLevel="0" collapsed="false">
      <c r="A327" s="639"/>
      <c r="B327" s="639"/>
    </row>
    <row r="328" customFormat="false" ht="13.5" hidden="false" customHeight="false" outlineLevel="0" collapsed="false">
      <c r="A328" s="639"/>
      <c r="B328" s="639"/>
    </row>
    <row r="329" customFormat="false" ht="13.5" hidden="false" customHeight="false" outlineLevel="0" collapsed="false">
      <c r="A329" s="639"/>
      <c r="B329" s="639"/>
    </row>
    <row r="330" customFormat="false" ht="13.5" hidden="false" customHeight="false" outlineLevel="0" collapsed="false">
      <c r="A330" s="639"/>
      <c r="B330" s="639"/>
    </row>
    <row r="331" customFormat="false" ht="13.5" hidden="false" customHeight="false" outlineLevel="0" collapsed="false">
      <c r="A331" s="639"/>
      <c r="B331" s="639"/>
    </row>
    <row r="332" customFormat="false" ht="13.5" hidden="false" customHeight="false" outlineLevel="0" collapsed="false">
      <c r="A332" s="639"/>
      <c r="B332" s="639"/>
    </row>
    <row r="333" customFormat="false" ht="13.5" hidden="false" customHeight="false" outlineLevel="0" collapsed="false">
      <c r="A333" s="639"/>
      <c r="B333" s="639"/>
    </row>
    <row r="334" customFormat="false" ht="13.5" hidden="false" customHeight="false" outlineLevel="0" collapsed="false">
      <c r="A334" s="639"/>
      <c r="B334" s="639"/>
    </row>
    <row r="335" customFormat="false" ht="13.5" hidden="false" customHeight="false" outlineLevel="0" collapsed="false">
      <c r="A335" s="639"/>
      <c r="B335" s="639"/>
    </row>
    <row r="336" customFormat="false" ht="13.5" hidden="false" customHeight="false" outlineLevel="0" collapsed="false">
      <c r="A336" s="639"/>
      <c r="B336" s="639"/>
    </row>
    <row r="337" customFormat="false" ht="13.5" hidden="false" customHeight="false" outlineLevel="0" collapsed="false">
      <c r="A337" s="639"/>
      <c r="B337" s="639"/>
    </row>
    <row r="338" customFormat="false" ht="13.5" hidden="false" customHeight="false" outlineLevel="0" collapsed="false">
      <c r="A338" s="639"/>
      <c r="B338" s="639"/>
    </row>
    <row r="339" customFormat="false" ht="13.5" hidden="false" customHeight="false" outlineLevel="0" collapsed="false">
      <c r="A339" s="639"/>
      <c r="B339" s="639"/>
    </row>
    <row r="340" customFormat="false" ht="13.5" hidden="false" customHeight="false" outlineLevel="0" collapsed="false">
      <c r="A340" s="639"/>
      <c r="B340" s="639"/>
    </row>
    <row r="341" customFormat="false" ht="13.5" hidden="false" customHeight="false" outlineLevel="0" collapsed="false">
      <c r="A341" s="639"/>
      <c r="B341" s="639"/>
    </row>
    <row r="342" customFormat="false" ht="13.5" hidden="false" customHeight="false" outlineLevel="0" collapsed="false">
      <c r="A342" s="639"/>
      <c r="B342" s="639"/>
    </row>
    <row r="343" customFormat="false" ht="13.5" hidden="false" customHeight="false" outlineLevel="0" collapsed="false">
      <c r="A343" s="639"/>
      <c r="B343" s="639"/>
    </row>
    <row r="344" customFormat="false" ht="13.5" hidden="false" customHeight="false" outlineLevel="0" collapsed="false">
      <c r="A344" s="639"/>
      <c r="B344" s="639"/>
    </row>
    <row r="345" customFormat="false" ht="13.5" hidden="false" customHeight="false" outlineLevel="0" collapsed="false">
      <c r="A345" s="639"/>
      <c r="B345" s="639"/>
    </row>
    <row r="346" customFormat="false" ht="13.5" hidden="false" customHeight="false" outlineLevel="0" collapsed="false">
      <c r="A346" s="639"/>
      <c r="B346" s="639"/>
    </row>
    <row r="347" customFormat="false" ht="13.5" hidden="false" customHeight="false" outlineLevel="0" collapsed="false">
      <c r="A347" s="639"/>
      <c r="B347" s="639"/>
    </row>
    <row r="348" customFormat="false" ht="13.5" hidden="false" customHeight="false" outlineLevel="0" collapsed="false">
      <c r="A348" s="639"/>
      <c r="B348" s="639"/>
    </row>
    <row r="349" customFormat="false" ht="13.5" hidden="false" customHeight="false" outlineLevel="0" collapsed="false">
      <c r="A349" s="639"/>
      <c r="B349" s="639"/>
    </row>
    <row r="350" customFormat="false" ht="13.5" hidden="false" customHeight="false" outlineLevel="0" collapsed="false">
      <c r="A350" s="639"/>
      <c r="B350" s="639"/>
    </row>
    <row r="351" customFormat="false" ht="13.5" hidden="false" customHeight="false" outlineLevel="0" collapsed="false">
      <c r="A351" s="639"/>
      <c r="B351" s="639"/>
    </row>
    <row r="352" customFormat="false" ht="13.5" hidden="false" customHeight="false" outlineLevel="0" collapsed="false">
      <c r="A352" s="639"/>
      <c r="B352" s="639"/>
    </row>
    <row r="353" customFormat="false" ht="13.5" hidden="false" customHeight="false" outlineLevel="0" collapsed="false">
      <c r="A353" s="639"/>
      <c r="B353" s="639"/>
    </row>
    <row r="354" customFormat="false" ht="13.5" hidden="false" customHeight="false" outlineLevel="0" collapsed="false">
      <c r="A354" s="639"/>
      <c r="B354" s="639"/>
    </row>
    <row r="355" customFormat="false" ht="13.5" hidden="false" customHeight="false" outlineLevel="0" collapsed="false">
      <c r="A355" s="639"/>
      <c r="B355" s="639"/>
    </row>
    <row r="356" customFormat="false" ht="13.5" hidden="false" customHeight="false" outlineLevel="0" collapsed="false">
      <c r="A356" s="639"/>
      <c r="B356" s="639"/>
    </row>
    <row r="357" customFormat="false" ht="13.5" hidden="false" customHeight="false" outlineLevel="0" collapsed="false">
      <c r="A357" s="639"/>
      <c r="B357" s="639"/>
    </row>
    <row r="358" customFormat="false" ht="13.5" hidden="false" customHeight="false" outlineLevel="0" collapsed="false">
      <c r="A358" s="639"/>
      <c r="B358" s="639"/>
    </row>
    <row r="359" customFormat="false" ht="13.5" hidden="false" customHeight="false" outlineLevel="0" collapsed="false">
      <c r="A359" s="639"/>
      <c r="B359" s="639"/>
    </row>
    <row r="360" customFormat="false" ht="13.5" hidden="false" customHeight="false" outlineLevel="0" collapsed="false">
      <c r="A360" s="639"/>
      <c r="B360" s="639"/>
    </row>
    <row r="361" customFormat="false" ht="13.5" hidden="false" customHeight="false" outlineLevel="0" collapsed="false">
      <c r="A361" s="639"/>
      <c r="B361" s="639"/>
    </row>
    <row r="362" customFormat="false" ht="13.5" hidden="false" customHeight="false" outlineLevel="0" collapsed="false">
      <c r="A362" s="639"/>
      <c r="B362" s="639"/>
    </row>
    <row r="363" customFormat="false" ht="13.5" hidden="false" customHeight="false" outlineLevel="0" collapsed="false">
      <c r="A363" s="639"/>
      <c r="B363" s="639"/>
    </row>
    <row r="364" customFormat="false" ht="13.5" hidden="false" customHeight="false" outlineLevel="0" collapsed="false">
      <c r="A364" s="639"/>
      <c r="B364" s="639"/>
    </row>
    <row r="365" customFormat="false" ht="13.5" hidden="false" customHeight="false" outlineLevel="0" collapsed="false">
      <c r="A365" s="639"/>
      <c r="B365" s="639"/>
    </row>
    <row r="366" customFormat="false" ht="13.5" hidden="false" customHeight="false" outlineLevel="0" collapsed="false">
      <c r="A366" s="639"/>
      <c r="B366" s="639"/>
    </row>
    <row r="367" customFormat="false" ht="13.5" hidden="false" customHeight="false" outlineLevel="0" collapsed="false">
      <c r="A367" s="639"/>
      <c r="B367" s="63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41" t="n">
        <f aca="false">DATE(A1,B1,16)</f>
        <v>38276</v>
      </c>
      <c r="B3" s="641"/>
    </row>
    <row r="4" customFormat="false" ht="13.5" hidden="false" customHeight="false" outlineLevel="0" collapsed="false">
      <c r="A4" s="64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4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4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4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4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4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4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4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4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4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4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4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4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4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4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4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4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4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4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4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4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4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4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4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4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4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4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4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4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4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4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42" t="n">
        <f aca="false">DATE(A1,1,1)</f>
        <v>40544</v>
      </c>
      <c r="B2" s="643" t="s">
        <v>168</v>
      </c>
    </row>
    <row r="3" customFormat="false" ht="13.5" hidden="false" customHeight="false" outlineLevel="0" collapsed="false">
      <c r="A3" s="642" t="n">
        <f aca="false">DATE(A1,1,2)</f>
        <v>40545</v>
      </c>
      <c r="B3" s="643" t="s">
        <v>168</v>
      </c>
    </row>
    <row r="4" customFormat="false" ht="13.5" hidden="false" customHeight="false" outlineLevel="0" collapsed="false">
      <c r="A4" s="642" t="n">
        <f aca="false">DATE(A1,1,3)</f>
        <v>40546</v>
      </c>
      <c r="B4" s="643" t="s">
        <v>168</v>
      </c>
    </row>
    <row r="5" customFormat="false" ht="13.5" hidden="false" customHeight="false" outlineLevel="0" collapsed="false">
      <c r="A5" s="642" t="n">
        <f aca="false">DATE(A1,1,4)</f>
        <v>40547</v>
      </c>
      <c r="B5" s="643" t="s">
        <v>168</v>
      </c>
    </row>
    <row r="6" customFormat="false" ht="13.5" hidden="false" customHeight="false" outlineLevel="0" collapsed="false">
      <c r="A6" s="642" t="n">
        <f aca="false">DATE(A1,1,14-WEEKDAY(DATE(A1,1,0),3))</f>
        <v>40553</v>
      </c>
      <c r="B6" s="643" t="s">
        <v>169</v>
      </c>
    </row>
    <row r="7" customFormat="false" ht="13.5" hidden="false" customHeight="false" outlineLevel="0" collapsed="false">
      <c r="A7" s="642" t="n">
        <f aca="false">DATE(A1,2,11)</f>
        <v>40585</v>
      </c>
      <c r="B7" s="643" t="s">
        <v>170</v>
      </c>
    </row>
    <row r="8" customFormat="false" ht="13.5" hidden="false" customHeight="false" outlineLevel="0" collapsed="false">
      <c r="A8" s="642" t="n">
        <f aca="false">DATE(A1,3,INT(20.8431+0.242194*(A1-1980)-INT((A1-1980)/4)))</f>
        <v>40623</v>
      </c>
      <c r="B8" s="643" t="s">
        <v>171</v>
      </c>
    </row>
    <row r="9" customFormat="false" ht="13.5" hidden="false" customHeight="false" outlineLevel="0" collapsed="false">
      <c r="A9" s="642" t="n">
        <f aca="false">DATE(A1,4,29)</f>
        <v>40662</v>
      </c>
      <c r="B9" s="643" t="s">
        <v>172</v>
      </c>
    </row>
    <row r="10" customFormat="false" ht="13.5" hidden="false" customHeight="false" outlineLevel="0" collapsed="false">
      <c r="A10" s="642" t="n">
        <f aca="false">DATE(A1,5,3)</f>
        <v>40666</v>
      </c>
      <c r="B10" s="643" t="s">
        <v>173</v>
      </c>
    </row>
    <row r="11" customFormat="false" ht="13.5" hidden="false" customHeight="false" outlineLevel="0" collapsed="false">
      <c r="A11" s="642" t="n">
        <f aca="false">DATE(A1,5,5)</f>
        <v>40668</v>
      </c>
      <c r="B11" s="643" t="s">
        <v>174</v>
      </c>
    </row>
    <row r="12" customFormat="false" ht="13.5" hidden="false" customHeight="false" outlineLevel="0" collapsed="false">
      <c r="A12" s="642" t="n">
        <f aca="false">DATE(A1,8,16)</f>
        <v>40771</v>
      </c>
      <c r="B12" s="643" t="s">
        <v>175</v>
      </c>
    </row>
    <row r="13" customFormat="false" ht="13.5" hidden="false" customHeight="false" outlineLevel="0" collapsed="false">
      <c r="A13" s="642" t="n">
        <f aca="false">DATE(A1,9,20)</f>
        <v>40806</v>
      </c>
      <c r="B13" s="643" t="s">
        <v>176</v>
      </c>
    </row>
    <row r="14" customFormat="false" ht="13.5" hidden="false" customHeight="false" outlineLevel="0" collapsed="false">
      <c r="A14" s="642" t="n">
        <f aca="false">DATE(A1,9,INT(23.2488+0.242194*(A1-1980)-INT((A1-1980)/4)))</f>
        <v>40809</v>
      </c>
      <c r="B14" s="643" t="s">
        <v>177</v>
      </c>
    </row>
    <row r="15" customFormat="false" ht="13.5" hidden="false" customHeight="false" outlineLevel="0" collapsed="false">
      <c r="A15" s="642" t="n">
        <f aca="false">DATE(A1,10,14-WEEKDAY(DATE(A1,10,0),3))</f>
        <v>40826</v>
      </c>
      <c r="B15" s="643" t="s">
        <v>178</v>
      </c>
    </row>
    <row r="16" customFormat="false" ht="13.5" hidden="false" customHeight="false" outlineLevel="0" collapsed="false">
      <c r="A16" s="642" t="n">
        <f aca="false">DATE(A1,11,3)</f>
        <v>40850</v>
      </c>
      <c r="B16" s="643" t="s">
        <v>179</v>
      </c>
    </row>
    <row r="17" customFormat="false" ht="13.5" hidden="false" customHeight="false" outlineLevel="0" collapsed="false">
      <c r="A17" s="642" t="n">
        <f aca="false">DATE(A1,12,23)</f>
        <v>40900</v>
      </c>
      <c r="B17" s="643" t="s">
        <v>180</v>
      </c>
    </row>
    <row r="18" customFormat="false" ht="13.5" hidden="false" customHeight="false" outlineLevel="0" collapsed="false">
      <c r="A18" s="642" t="n">
        <v>40175</v>
      </c>
      <c r="B18" s="643" t="s">
        <v>181</v>
      </c>
    </row>
    <row r="19" customFormat="false" ht="13.5" hidden="false" customHeight="false" outlineLevel="0" collapsed="false">
      <c r="A19" s="642" t="n">
        <v>40176</v>
      </c>
      <c r="B19" s="643" t="s">
        <v>181</v>
      </c>
    </row>
    <row r="20" customFormat="false" ht="13.5" hidden="false" customHeight="false" outlineLevel="0" collapsed="false">
      <c r="A20" s="642" t="n">
        <v>40402</v>
      </c>
    </row>
    <row r="21" customFormat="false" ht="13.5" hidden="false" customHeight="false" outlineLevel="0" collapsed="false">
      <c r="A21" s="642" t="n">
        <v>40403</v>
      </c>
    </row>
    <row r="22" customFormat="false" ht="13.5" hidden="false" customHeight="false" outlineLevel="0" collapsed="false">
      <c r="A22" s="642" t="n">
        <v>40378</v>
      </c>
    </row>
    <row r="23" customFormat="false" ht="13.5" hidden="false" customHeight="false" outlineLevel="0" collapsed="false">
      <c r="A23" s="642" t="n">
        <v>40505</v>
      </c>
    </row>
    <row r="24" customFormat="false" ht="13.5" hidden="false" customHeight="false" outlineLevel="0" collapsed="false">
      <c r="A24" s="642" t="n">
        <v>40180</v>
      </c>
    </row>
    <row r="25" customFormat="false" ht="13.5" hidden="false" customHeight="false" outlineLevel="0" collapsed="false">
      <c r="A25" s="642" t="n">
        <v>40181</v>
      </c>
    </row>
    <row r="26" customFormat="false" ht="13.5" hidden="false" customHeight="false" outlineLevel="0" collapsed="false">
      <c r="A26" s="642" t="n">
        <v>40182</v>
      </c>
    </row>
    <row r="27" customFormat="false" ht="13.5" hidden="false" customHeight="false" outlineLevel="0" collapsed="false">
      <c r="A27" s="642" t="n">
        <v>40189</v>
      </c>
      <c r="B27" s="643" t="s">
        <v>181</v>
      </c>
    </row>
    <row r="28" customFormat="false" ht="13.5" hidden="false" customHeight="false" outlineLevel="0" collapsed="false">
      <c r="A28" s="642" t="n">
        <f aca="false">IF(WEEKDAY(DATE(A1,5,3),3)&gt;=5,"－",DATE(A1,5,4))</f>
        <v>40667</v>
      </c>
      <c r="B28" s="643" t="s">
        <v>182</v>
      </c>
    </row>
    <row r="29" customFormat="false" ht="13.5" hidden="false" customHeight="false" outlineLevel="0" collapsed="false">
      <c r="A29" s="64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4" width="8.99"/>
  </cols>
  <sheetData>
    <row r="1" customFormat="false" ht="14.25" hidden="false" customHeight="false" outlineLevel="0" collapsed="false">
      <c r="A1" s="645" t="str">
        <f aca="false">F1&amp;"年"&amp;G1&amp;"月度"</f>
        <v>2006年01月度</v>
      </c>
      <c r="B1" s="646" t="s">
        <v>183</v>
      </c>
      <c r="C1" s="646" t="s">
        <v>184</v>
      </c>
      <c r="D1" s="646" t="s">
        <v>185</v>
      </c>
      <c r="E1" s="646" t="s">
        <v>186</v>
      </c>
      <c r="F1" s="0" t="n">
        <v>2006</v>
      </c>
      <c r="G1" s="644" t="s">
        <v>187</v>
      </c>
    </row>
    <row r="2" customFormat="false" ht="14.25" hidden="false" customHeight="false" outlineLevel="0" collapsed="false">
      <c r="A2" s="645" t="str">
        <f aca="false">F2&amp;"年"&amp;G2&amp;"月度"</f>
        <v>2006年02月度</v>
      </c>
      <c r="B2" s="646" t="s">
        <v>188</v>
      </c>
      <c r="C2" s="646" t="s">
        <v>189</v>
      </c>
      <c r="D2" s="646" t="s">
        <v>190</v>
      </c>
      <c r="E2" s="646" t="s">
        <v>191</v>
      </c>
      <c r="F2" s="0" t="n">
        <v>2006</v>
      </c>
      <c r="G2" s="644" t="s">
        <v>192</v>
      </c>
    </row>
    <row r="3" customFormat="false" ht="14.25" hidden="false" customHeight="false" outlineLevel="0" collapsed="false">
      <c r="A3" s="645" t="str">
        <f aca="false">F3&amp;"年"&amp;G3&amp;"月度"</f>
        <v>2006年03月度</v>
      </c>
      <c r="B3" s="646" t="s">
        <v>193</v>
      </c>
      <c r="C3" s="646" t="s">
        <v>194</v>
      </c>
      <c r="D3" s="646" t="s">
        <v>195</v>
      </c>
      <c r="E3" s="646" t="s">
        <v>196</v>
      </c>
      <c r="F3" s="0" t="n">
        <v>2006</v>
      </c>
      <c r="G3" s="644" t="s">
        <v>197</v>
      </c>
    </row>
    <row r="4" customFormat="false" ht="14.25" hidden="false" customHeight="false" outlineLevel="0" collapsed="false">
      <c r="A4" s="645" t="str">
        <f aca="false">F4&amp;"年"&amp;G4&amp;"月度"</f>
        <v>2006年04月度</v>
      </c>
      <c r="B4" s="646" t="s">
        <v>198</v>
      </c>
      <c r="C4" s="646" t="s">
        <v>199</v>
      </c>
      <c r="D4" s="646" t="s">
        <v>200</v>
      </c>
      <c r="E4" s="646" t="s">
        <v>201</v>
      </c>
      <c r="F4" s="0" t="n">
        <v>2006</v>
      </c>
      <c r="G4" s="644" t="s">
        <v>202</v>
      </c>
    </row>
    <row r="5" customFormat="false" ht="14.25" hidden="false" customHeight="false" outlineLevel="0" collapsed="false">
      <c r="A5" s="645" t="str">
        <f aca="false">F5&amp;"年"&amp;G5&amp;"月度"</f>
        <v>2006年05月度</v>
      </c>
      <c r="B5" s="646" t="s">
        <v>203</v>
      </c>
      <c r="C5" s="646" t="s">
        <v>204</v>
      </c>
      <c r="D5" s="646" t="s">
        <v>205</v>
      </c>
      <c r="E5" s="646" t="s">
        <v>206</v>
      </c>
      <c r="F5" s="0" t="n">
        <v>2006</v>
      </c>
      <c r="G5" s="644" t="s">
        <v>207</v>
      </c>
    </row>
    <row r="6" customFormat="false" ht="14.25" hidden="false" customHeight="false" outlineLevel="0" collapsed="false">
      <c r="A6" s="645" t="str">
        <f aca="false">F6&amp;"年"&amp;G6&amp;"月度"</f>
        <v>2006年06月度</v>
      </c>
      <c r="B6" s="646" t="s">
        <v>208</v>
      </c>
      <c r="C6" s="646" t="s">
        <v>209</v>
      </c>
      <c r="D6" s="646" t="s">
        <v>210</v>
      </c>
      <c r="E6" s="646" t="s">
        <v>211</v>
      </c>
      <c r="F6" s="0" t="n">
        <v>2006</v>
      </c>
      <c r="G6" s="644" t="s">
        <v>212</v>
      </c>
    </row>
    <row r="7" customFormat="false" ht="14.25" hidden="false" customHeight="false" outlineLevel="0" collapsed="false">
      <c r="A7" s="645" t="str">
        <f aca="false">F7&amp;"年"&amp;G7&amp;"月度"</f>
        <v>2006年07月度</v>
      </c>
      <c r="B7" s="646" t="s">
        <v>213</v>
      </c>
      <c r="C7" s="646" t="s">
        <v>214</v>
      </c>
      <c r="D7" s="646" t="s">
        <v>215</v>
      </c>
      <c r="E7" s="646" t="s">
        <v>216</v>
      </c>
      <c r="F7" s="0" t="n">
        <v>2006</v>
      </c>
      <c r="G7" s="644" t="s">
        <v>217</v>
      </c>
    </row>
    <row r="8" customFormat="false" ht="14.25" hidden="false" customHeight="false" outlineLevel="0" collapsed="false">
      <c r="A8" s="645" t="str">
        <f aca="false">F8&amp;"年"&amp;G8&amp;"月度"</f>
        <v>2006年08月度</v>
      </c>
      <c r="B8" s="646" t="s">
        <v>218</v>
      </c>
      <c r="C8" s="646" t="s">
        <v>219</v>
      </c>
      <c r="D8" s="646" t="s">
        <v>220</v>
      </c>
      <c r="E8" s="646" t="s">
        <v>221</v>
      </c>
      <c r="F8" s="0" t="n">
        <v>2006</v>
      </c>
      <c r="G8" s="644" t="s">
        <v>222</v>
      </c>
    </row>
    <row r="9" customFormat="false" ht="14.25" hidden="false" customHeight="false" outlineLevel="0" collapsed="false">
      <c r="A9" s="645" t="str">
        <f aca="false">F9&amp;"年"&amp;G9&amp;"月度"</f>
        <v>2006年09月度</v>
      </c>
      <c r="B9" s="646" t="s">
        <v>223</v>
      </c>
      <c r="C9" s="646" t="s">
        <v>224</v>
      </c>
      <c r="D9" s="646" t="s">
        <v>225</v>
      </c>
      <c r="E9" s="646" t="s">
        <v>226</v>
      </c>
      <c r="F9" s="0" t="n">
        <v>2006</v>
      </c>
      <c r="G9" s="644" t="s">
        <v>227</v>
      </c>
    </row>
    <row r="10" customFormat="false" ht="14.25" hidden="false" customHeight="false" outlineLevel="0" collapsed="false">
      <c r="A10" s="645" t="str">
        <f aca="false">F10&amp;"年"&amp;G10&amp;"月度"</f>
        <v>2006年10月度</v>
      </c>
      <c r="B10" s="646" t="s">
        <v>228</v>
      </c>
      <c r="C10" s="646" t="s">
        <v>229</v>
      </c>
      <c r="D10" s="646" t="s">
        <v>230</v>
      </c>
      <c r="E10" s="646" t="s">
        <v>231</v>
      </c>
      <c r="F10" s="0" t="n">
        <v>2006</v>
      </c>
      <c r="G10" s="644" t="n">
        <v>10</v>
      </c>
    </row>
    <row r="11" customFormat="false" ht="14.25" hidden="false" customHeight="false" outlineLevel="0" collapsed="false">
      <c r="A11" s="645" t="str">
        <f aca="false">F11&amp;"年"&amp;G11&amp;"月度"</f>
        <v>2006年11月度</v>
      </c>
      <c r="B11" s="646" t="s">
        <v>232</v>
      </c>
      <c r="C11" s="646" t="s">
        <v>233</v>
      </c>
      <c r="D11" s="646" t="s">
        <v>234</v>
      </c>
      <c r="E11" s="646" t="s">
        <v>235</v>
      </c>
      <c r="F11" s="0" t="n">
        <v>2006</v>
      </c>
      <c r="G11" s="644" t="n">
        <v>11</v>
      </c>
    </row>
    <row r="12" customFormat="false" ht="14.25" hidden="false" customHeight="false" outlineLevel="0" collapsed="false">
      <c r="A12" s="645" t="str">
        <f aca="false">F12&amp;"年"&amp;G12&amp;"月度"</f>
        <v>2006年12月度</v>
      </c>
      <c r="B12" s="646" t="s">
        <v>236</v>
      </c>
      <c r="C12" s="646" t="s">
        <v>237</v>
      </c>
      <c r="D12" s="646" t="s">
        <v>238</v>
      </c>
      <c r="E12" s="646" t="s">
        <v>239</v>
      </c>
      <c r="F12" s="0" t="n">
        <v>2006</v>
      </c>
      <c r="G12" s="644" t="n">
        <v>12</v>
      </c>
    </row>
    <row r="13" customFormat="false" ht="14.25" hidden="false" customHeight="false" outlineLevel="0" collapsed="false">
      <c r="A13" s="645" t="str">
        <f aca="false">F13&amp;"年"&amp;G13&amp;"月度"</f>
        <v>2007年01月度</v>
      </c>
      <c r="B13" s="646" t="s">
        <v>240</v>
      </c>
      <c r="C13" s="646" t="s">
        <v>241</v>
      </c>
      <c r="D13" s="646" t="s">
        <v>242</v>
      </c>
      <c r="E13" s="646" t="s">
        <v>243</v>
      </c>
      <c r="F13" s="0" t="n">
        <v>2007</v>
      </c>
      <c r="G13" s="644" t="s">
        <v>187</v>
      </c>
    </row>
    <row r="14" customFormat="false" ht="14.25" hidden="false" customHeight="false" outlineLevel="0" collapsed="false">
      <c r="A14" s="645" t="str">
        <f aca="false">F14&amp;"年"&amp;G14&amp;"月度"</f>
        <v>2007年02月度</v>
      </c>
      <c r="B14" s="646" t="s">
        <v>244</v>
      </c>
      <c r="C14" s="646" t="s">
        <v>245</v>
      </c>
      <c r="D14" s="646" t="s">
        <v>246</v>
      </c>
      <c r="E14" s="646" t="s">
        <v>247</v>
      </c>
      <c r="F14" s="0" t="n">
        <v>2007</v>
      </c>
      <c r="G14" s="644" t="s">
        <v>192</v>
      </c>
    </row>
    <row r="15" customFormat="false" ht="14.25" hidden="false" customHeight="false" outlineLevel="0" collapsed="false">
      <c r="A15" s="645" t="str">
        <f aca="false">F15&amp;"年"&amp;G15&amp;"月度"</f>
        <v>2007年03月度</v>
      </c>
      <c r="B15" s="646" t="s">
        <v>248</v>
      </c>
      <c r="C15" s="646" t="s">
        <v>249</v>
      </c>
      <c r="D15" s="646" t="s">
        <v>250</v>
      </c>
      <c r="E15" s="646" t="s">
        <v>251</v>
      </c>
      <c r="F15" s="0" t="n">
        <v>2007</v>
      </c>
      <c r="G15" s="644" t="s">
        <v>197</v>
      </c>
    </row>
    <row r="16" customFormat="false" ht="14.25" hidden="false" customHeight="false" outlineLevel="0" collapsed="false">
      <c r="A16" s="645" t="str">
        <f aca="false">F16&amp;"年"&amp;G16&amp;"月度"</f>
        <v>2007年04月度</v>
      </c>
      <c r="B16" s="646" t="s">
        <v>252</v>
      </c>
      <c r="C16" s="646" t="s">
        <v>253</v>
      </c>
      <c r="D16" s="646" t="s">
        <v>254</v>
      </c>
      <c r="E16" s="646" t="s">
        <v>255</v>
      </c>
      <c r="F16" s="0" t="n">
        <v>2007</v>
      </c>
      <c r="G16" s="644" t="s">
        <v>202</v>
      </c>
    </row>
    <row r="17" customFormat="false" ht="14.25" hidden="false" customHeight="false" outlineLevel="0" collapsed="false">
      <c r="A17" s="645" t="str">
        <f aca="false">F17&amp;"年"&amp;G17&amp;"月度"</f>
        <v>2007年05月度</v>
      </c>
      <c r="B17" s="646" t="s">
        <v>256</v>
      </c>
      <c r="C17" s="646" t="s">
        <v>257</v>
      </c>
      <c r="D17" s="646" t="s">
        <v>258</v>
      </c>
      <c r="E17" s="646" t="s">
        <v>259</v>
      </c>
      <c r="F17" s="0" t="n">
        <v>2007</v>
      </c>
      <c r="G17" s="644" t="s">
        <v>207</v>
      </c>
    </row>
    <row r="18" customFormat="false" ht="14.25" hidden="false" customHeight="false" outlineLevel="0" collapsed="false">
      <c r="A18" s="645" t="str">
        <f aca="false">F18&amp;"年"&amp;G18&amp;"月度"</f>
        <v>2007年06月度</v>
      </c>
      <c r="B18" s="646" t="s">
        <v>260</v>
      </c>
      <c r="C18" s="646" t="s">
        <v>261</v>
      </c>
      <c r="D18" s="646" t="s">
        <v>262</v>
      </c>
      <c r="E18" s="646" t="s">
        <v>263</v>
      </c>
      <c r="F18" s="0" t="n">
        <v>2007</v>
      </c>
      <c r="G18" s="644" t="s">
        <v>212</v>
      </c>
    </row>
    <row r="19" customFormat="false" ht="14.25" hidden="false" customHeight="false" outlineLevel="0" collapsed="false">
      <c r="A19" s="645" t="str">
        <f aca="false">F19&amp;"年"&amp;G19&amp;"月度"</f>
        <v>2007年07月度</v>
      </c>
      <c r="B19" s="646" t="s">
        <v>264</v>
      </c>
      <c r="C19" s="646" t="s">
        <v>265</v>
      </c>
      <c r="D19" s="646" t="s">
        <v>266</v>
      </c>
      <c r="E19" s="646" t="s">
        <v>267</v>
      </c>
      <c r="F19" s="0" t="n">
        <v>2007</v>
      </c>
      <c r="G19" s="644" t="s">
        <v>217</v>
      </c>
    </row>
    <row r="20" customFormat="false" ht="14.25" hidden="false" customHeight="false" outlineLevel="0" collapsed="false">
      <c r="A20" s="645" t="str">
        <f aca="false">F20&amp;"年"&amp;G20&amp;"月度"</f>
        <v>2007年08月度</v>
      </c>
      <c r="B20" s="646" t="s">
        <v>268</v>
      </c>
      <c r="C20" s="646" t="s">
        <v>269</v>
      </c>
      <c r="D20" s="646" t="s">
        <v>270</v>
      </c>
      <c r="E20" s="646" t="s">
        <v>271</v>
      </c>
      <c r="F20" s="0" t="n">
        <v>2007</v>
      </c>
      <c r="G20" s="644" t="s">
        <v>222</v>
      </c>
    </row>
    <row r="21" customFormat="false" ht="14.25" hidden="false" customHeight="false" outlineLevel="0" collapsed="false">
      <c r="A21" s="645" t="str">
        <f aca="false">F21&amp;"年"&amp;G21&amp;"月度"</f>
        <v>2007年09月度</v>
      </c>
      <c r="B21" s="646" t="s">
        <v>272</v>
      </c>
      <c r="C21" s="646" t="s">
        <v>273</v>
      </c>
      <c r="D21" s="646" t="s">
        <v>274</v>
      </c>
      <c r="E21" s="646" t="s">
        <v>275</v>
      </c>
      <c r="F21" s="0" t="n">
        <v>2007</v>
      </c>
      <c r="G21" s="644" t="s">
        <v>227</v>
      </c>
    </row>
    <row r="22" customFormat="false" ht="14.25" hidden="false" customHeight="false" outlineLevel="0" collapsed="false">
      <c r="A22" s="645" t="str">
        <f aca="false">F22&amp;"年"&amp;G22&amp;"月度"</f>
        <v>2007年10月度</v>
      </c>
      <c r="B22" s="646" t="s">
        <v>276</v>
      </c>
      <c r="C22" s="646" t="s">
        <v>277</v>
      </c>
      <c r="D22" s="646" t="s">
        <v>278</v>
      </c>
      <c r="E22" s="646" t="s">
        <v>279</v>
      </c>
      <c r="F22" s="0" t="n">
        <v>2007</v>
      </c>
      <c r="G22" s="644" t="n">
        <v>10</v>
      </c>
    </row>
    <row r="23" customFormat="false" ht="14.25" hidden="false" customHeight="false" outlineLevel="0" collapsed="false">
      <c r="A23" s="645" t="str">
        <f aca="false">F23&amp;"年"&amp;G23&amp;"月度"</f>
        <v>2007年11月度</v>
      </c>
      <c r="B23" s="646" t="s">
        <v>280</v>
      </c>
      <c r="C23" s="646" t="s">
        <v>281</v>
      </c>
      <c r="D23" s="646" t="s">
        <v>282</v>
      </c>
      <c r="E23" s="646" t="s">
        <v>283</v>
      </c>
      <c r="F23" s="0" t="n">
        <v>2007</v>
      </c>
      <c r="G23" s="644" t="n">
        <v>11</v>
      </c>
    </row>
    <row r="24" customFormat="false" ht="14.25" hidden="false" customHeight="false" outlineLevel="0" collapsed="false">
      <c r="A24" s="645" t="str">
        <f aca="false">F24&amp;"年"&amp;G24&amp;"月度"</f>
        <v>2007年12月度</v>
      </c>
      <c r="B24" s="646" t="s">
        <v>284</v>
      </c>
      <c r="C24" s="646" t="s">
        <v>285</v>
      </c>
      <c r="D24" s="646" t="s">
        <v>286</v>
      </c>
      <c r="E24" s="646" t="s">
        <v>287</v>
      </c>
      <c r="F24" s="0" t="n">
        <v>2007</v>
      </c>
      <c r="G24" s="644" t="n">
        <v>12</v>
      </c>
    </row>
    <row r="25" customFormat="false" ht="14.25" hidden="false" customHeight="false" outlineLevel="0" collapsed="false">
      <c r="A25" s="645" t="str">
        <f aca="false">F25&amp;"年"&amp;G25&amp;"月度"</f>
        <v>2008年01月度</v>
      </c>
      <c r="B25" s="646" t="s">
        <v>288</v>
      </c>
      <c r="C25" s="646" t="s">
        <v>289</v>
      </c>
      <c r="D25" s="646" t="s">
        <v>290</v>
      </c>
      <c r="E25" s="646" t="s">
        <v>291</v>
      </c>
      <c r="F25" s="0" t="n">
        <v>2008</v>
      </c>
      <c r="G25" s="644" t="s">
        <v>187</v>
      </c>
    </row>
    <row r="26" customFormat="false" ht="14.25" hidden="false" customHeight="false" outlineLevel="0" collapsed="false">
      <c r="A26" s="645" t="str">
        <f aca="false">F26&amp;"年"&amp;G26&amp;"月度"</f>
        <v>2008年02月度</v>
      </c>
      <c r="B26" s="646" t="s">
        <v>292</v>
      </c>
      <c r="C26" s="646" t="s">
        <v>293</v>
      </c>
      <c r="D26" s="646" t="s">
        <v>294</v>
      </c>
      <c r="E26" s="646" t="s">
        <v>295</v>
      </c>
      <c r="F26" s="0" t="n">
        <v>2008</v>
      </c>
      <c r="G26" s="644" t="s">
        <v>192</v>
      </c>
    </row>
    <row r="27" customFormat="false" ht="14.25" hidden="false" customHeight="false" outlineLevel="0" collapsed="false">
      <c r="A27" s="645" t="str">
        <f aca="false">F27&amp;"年"&amp;G27&amp;"月度"</f>
        <v>2008年03月度</v>
      </c>
      <c r="B27" s="646" t="s">
        <v>296</v>
      </c>
      <c r="C27" s="646" t="s">
        <v>297</v>
      </c>
      <c r="D27" s="646" t="s">
        <v>298</v>
      </c>
      <c r="E27" s="646" t="s">
        <v>299</v>
      </c>
      <c r="F27" s="0" t="n">
        <v>2008</v>
      </c>
      <c r="G27" s="644" t="s">
        <v>197</v>
      </c>
    </row>
    <row r="28" customFormat="false" ht="14.25" hidden="false" customHeight="false" outlineLevel="0" collapsed="false">
      <c r="A28" s="645" t="str">
        <f aca="false">F28&amp;"年"&amp;G28&amp;"月度"</f>
        <v>2008年04月度</v>
      </c>
      <c r="B28" s="646" t="s">
        <v>300</v>
      </c>
      <c r="C28" s="646" t="s">
        <v>301</v>
      </c>
      <c r="D28" s="646" t="s">
        <v>302</v>
      </c>
      <c r="E28" s="646" t="s">
        <v>303</v>
      </c>
      <c r="F28" s="0" t="n">
        <v>2008</v>
      </c>
      <c r="G28" s="644" t="s">
        <v>202</v>
      </c>
    </row>
    <row r="29" customFormat="false" ht="14.25" hidden="false" customHeight="false" outlineLevel="0" collapsed="false">
      <c r="A29" s="645" t="str">
        <f aca="false">F29&amp;"年"&amp;G29&amp;"月度"</f>
        <v>2008年05月度</v>
      </c>
      <c r="B29" s="646" t="s">
        <v>304</v>
      </c>
      <c r="C29" s="646" t="s">
        <v>305</v>
      </c>
      <c r="D29" s="646" t="s">
        <v>306</v>
      </c>
      <c r="E29" s="646" t="s">
        <v>307</v>
      </c>
      <c r="F29" s="0" t="n">
        <v>2008</v>
      </c>
      <c r="G29" s="644" t="s">
        <v>207</v>
      </c>
    </row>
    <row r="30" customFormat="false" ht="14.25" hidden="false" customHeight="false" outlineLevel="0" collapsed="false">
      <c r="A30" s="645" t="str">
        <f aca="false">F30&amp;"年"&amp;G30&amp;"月度"</f>
        <v>2008年06月度</v>
      </c>
      <c r="B30" s="646" t="s">
        <v>308</v>
      </c>
      <c r="C30" s="646" t="s">
        <v>309</v>
      </c>
      <c r="D30" s="646" t="s">
        <v>310</v>
      </c>
      <c r="E30" s="646" t="s">
        <v>311</v>
      </c>
      <c r="F30" s="0" t="n">
        <v>2008</v>
      </c>
      <c r="G30" s="644" t="s">
        <v>212</v>
      </c>
    </row>
    <row r="31" customFormat="false" ht="14.25" hidden="false" customHeight="false" outlineLevel="0" collapsed="false">
      <c r="A31" s="645" t="str">
        <f aca="false">F31&amp;"年"&amp;G31&amp;"月度"</f>
        <v>2008年07月度</v>
      </c>
      <c r="B31" s="646" t="s">
        <v>312</v>
      </c>
      <c r="C31" s="646" t="s">
        <v>313</v>
      </c>
      <c r="D31" s="646" t="s">
        <v>314</v>
      </c>
      <c r="E31" s="646" t="s">
        <v>315</v>
      </c>
      <c r="F31" s="0" t="n">
        <v>2008</v>
      </c>
      <c r="G31" s="644" t="s">
        <v>217</v>
      </c>
    </row>
    <row r="32" customFormat="false" ht="14.25" hidden="false" customHeight="false" outlineLevel="0" collapsed="false">
      <c r="A32" s="645" t="str">
        <f aca="false">F32&amp;"年"&amp;G32&amp;"月度"</f>
        <v>2008年08月度</v>
      </c>
      <c r="B32" s="646" t="s">
        <v>316</v>
      </c>
      <c r="C32" s="646" t="s">
        <v>317</v>
      </c>
      <c r="D32" s="646" t="s">
        <v>318</v>
      </c>
      <c r="E32" s="646" t="s">
        <v>319</v>
      </c>
      <c r="F32" s="0" t="n">
        <v>2008</v>
      </c>
      <c r="G32" s="644" t="s">
        <v>222</v>
      </c>
    </row>
    <row r="33" customFormat="false" ht="14.25" hidden="false" customHeight="false" outlineLevel="0" collapsed="false">
      <c r="A33" s="645" t="str">
        <f aca="false">F33&amp;"年"&amp;G33&amp;"月度"</f>
        <v>2008年09月度</v>
      </c>
      <c r="B33" s="646" t="s">
        <v>320</v>
      </c>
      <c r="C33" s="646" t="s">
        <v>321</v>
      </c>
      <c r="D33" s="646" t="s">
        <v>322</v>
      </c>
      <c r="E33" s="646" t="s">
        <v>323</v>
      </c>
      <c r="F33" s="0" t="n">
        <v>2008</v>
      </c>
      <c r="G33" s="644" t="s">
        <v>227</v>
      </c>
    </row>
    <row r="34" customFormat="false" ht="14.25" hidden="false" customHeight="false" outlineLevel="0" collapsed="false">
      <c r="A34" s="645" t="str">
        <f aca="false">F34&amp;"年"&amp;G34&amp;"月度"</f>
        <v>2008年10月度</v>
      </c>
      <c r="B34" s="646" t="s">
        <v>324</v>
      </c>
      <c r="C34" s="646" t="s">
        <v>325</v>
      </c>
      <c r="D34" s="646" t="s">
        <v>326</v>
      </c>
      <c r="E34" s="646" t="s">
        <v>327</v>
      </c>
      <c r="F34" s="0" t="n">
        <v>2008</v>
      </c>
      <c r="G34" s="644" t="n">
        <v>10</v>
      </c>
    </row>
    <row r="35" customFormat="false" ht="14.25" hidden="false" customHeight="false" outlineLevel="0" collapsed="false">
      <c r="A35" s="645" t="str">
        <f aca="false">F35&amp;"年"&amp;G35&amp;"月度"</f>
        <v>2008年11月度</v>
      </c>
      <c r="B35" s="646" t="s">
        <v>328</v>
      </c>
      <c r="C35" s="646" t="s">
        <v>329</v>
      </c>
      <c r="D35" s="646" t="s">
        <v>330</v>
      </c>
      <c r="E35" s="646" t="s">
        <v>331</v>
      </c>
      <c r="F35" s="0" t="n">
        <v>2008</v>
      </c>
      <c r="G35" s="644" t="n">
        <v>11</v>
      </c>
    </row>
    <row r="36" customFormat="false" ht="14.25" hidden="false" customHeight="false" outlineLevel="0" collapsed="false">
      <c r="A36" s="645" t="str">
        <f aca="false">F36&amp;"年"&amp;G36&amp;"月度"</f>
        <v>2008年12月度</v>
      </c>
      <c r="B36" s="646" t="s">
        <v>332</v>
      </c>
      <c r="C36" s="646" t="s">
        <v>333</v>
      </c>
      <c r="D36" s="646" t="s">
        <v>334</v>
      </c>
      <c r="E36" s="646" t="s">
        <v>335</v>
      </c>
      <c r="F36" s="0" t="n">
        <v>2008</v>
      </c>
      <c r="G36" s="644" t="n">
        <v>12</v>
      </c>
    </row>
    <row r="37" customFormat="false" ht="14.25" hidden="false" customHeight="false" outlineLevel="0" collapsed="false">
      <c r="A37" s="645" t="str">
        <f aca="false">F37&amp;"年"&amp;G37&amp;"月度"</f>
        <v>2009年01月度</v>
      </c>
      <c r="B37" s="646" t="s">
        <v>336</v>
      </c>
      <c r="C37" s="646" t="s">
        <v>337</v>
      </c>
      <c r="D37" s="646" t="s">
        <v>338</v>
      </c>
      <c r="E37" s="646" t="s">
        <v>339</v>
      </c>
      <c r="F37" s="0" t="n">
        <v>2009</v>
      </c>
      <c r="G37" s="644" t="s">
        <v>187</v>
      </c>
    </row>
    <row r="38" customFormat="false" ht="14.25" hidden="false" customHeight="false" outlineLevel="0" collapsed="false">
      <c r="A38" s="645" t="str">
        <f aca="false">F38&amp;"年"&amp;G38&amp;"月度"</f>
        <v>2009年02月度</v>
      </c>
      <c r="B38" s="646" t="s">
        <v>340</v>
      </c>
      <c r="C38" s="646" t="s">
        <v>341</v>
      </c>
      <c r="D38" s="646" t="s">
        <v>342</v>
      </c>
      <c r="E38" s="646" t="s">
        <v>343</v>
      </c>
      <c r="F38" s="0" t="n">
        <v>2009</v>
      </c>
      <c r="G38" s="644" t="s">
        <v>192</v>
      </c>
    </row>
    <row r="39" customFormat="false" ht="14.25" hidden="false" customHeight="false" outlineLevel="0" collapsed="false">
      <c r="A39" s="645" t="str">
        <f aca="false">F39&amp;"年"&amp;G39&amp;"月度"</f>
        <v>2009年03月度</v>
      </c>
      <c r="B39" s="646" t="s">
        <v>344</v>
      </c>
      <c r="C39" s="646" t="s">
        <v>345</v>
      </c>
      <c r="D39" s="646" t="s">
        <v>346</v>
      </c>
      <c r="E39" s="646" t="s">
        <v>347</v>
      </c>
      <c r="F39" s="0" t="n">
        <v>2009</v>
      </c>
      <c r="G39" s="644" t="s">
        <v>197</v>
      </c>
    </row>
    <row r="40" customFormat="false" ht="14.25" hidden="false" customHeight="false" outlineLevel="0" collapsed="false">
      <c r="A40" s="645" t="str">
        <f aca="false">F40&amp;"年"&amp;G40&amp;"月度"</f>
        <v>2009年04月度</v>
      </c>
      <c r="B40" s="646" t="s">
        <v>348</v>
      </c>
      <c r="C40" s="646" t="s">
        <v>349</v>
      </c>
      <c r="D40" s="646" t="s">
        <v>350</v>
      </c>
      <c r="E40" s="646" t="s">
        <v>351</v>
      </c>
      <c r="F40" s="0" t="n">
        <v>2009</v>
      </c>
      <c r="G40" s="644" t="s">
        <v>202</v>
      </c>
    </row>
    <row r="41" customFormat="false" ht="14.25" hidden="false" customHeight="false" outlineLevel="0" collapsed="false">
      <c r="A41" s="645" t="str">
        <f aca="false">F41&amp;"年"&amp;G41&amp;"月度"</f>
        <v>2009年05月度</v>
      </c>
      <c r="B41" s="646" t="s">
        <v>352</v>
      </c>
      <c r="C41" s="646" t="s">
        <v>353</v>
      </c>
      <c r="D41" s="646" t="s">
        <v>354</v>
      </c>
      <c r="E41" s="646" t="s">
        <v>355</v>
      </c>
      <c r="F41" s="0" t="n">
        <v>2009</v>
      </c>
      <c r="G41" s="644" t="s">
        <v>207</v>
      </c>
    </row>
    <row r="42" customFormat="false" ht="14.25" hidden="false" customHeight="false" outlineLevel="0" collapsed="false">
      <c r="A42" s="645" t="str">
        <f aca="false">F42&amp;"年"&amp;G42&amp;"月度"</f>
        <v>2009年06月度</v>
      </c>
      <c r="B42" s="646" t="s">
        <v>356</v>
      </c>
      <c r="C42" s="646" t="s">
        <v>357</v>
      </c>
      <c r="D42" s="646" t="s">
        <v>358</v>
      </c>
      <c r="E42" s="646" t="s">
        <v>359</v>
      </c>
      <c r="F42" s="0" t="n">
        <v>2009</v>
      </c>
      <c r="G42" s="644" t="s">
        <v>212</v>
      </c>
    </row>
    <row r="43" customFormat="false" ht="14.25" hidden="false" customHeight="false" outlineLevel="0" collapsed="false">
      <c r="A43" s="645" t="str">
        <f aca="false">F43&amp;"年"&amp;G43&amp;"月度"</f>
        <v>2009年07月度</v>
      </c>
      <c r="B43" s="646" t="s">
        <v>360</v>
      </c>
      <c r="C43" s="646" t="s">
        <v>361</v>
      </c>
      <c r="D43" s="646" t="s">
        <v>362</v>
      </c>
      <c r="E43" s="646" t="s">
        <v>363</v>
      </c>
      <c r="F43" s="0" t="n">
        <v>2009</v>
      </c>
      <c r="G43" s="644" t="s">
        <v>217</v>
      </c>
    </row>
    <row r="44" customFormat="false" ht="14.25" hidden="false" customHeight="false" outlineLevel="0" collapsed="false">
      <c r="A44" s="645" t="str">
        <f aca="false">F44&amp;"年"&amp;G44&amp;"月度"</f>
        <v>2009年08月度</v>
      </c>
      <c r="B44" s="646" t="s">
        <v>364</v>
      </c>
      <c r="C44" s="646" t="s">
        <v>365</v>
      </c>
      <c r="D44" s="646" t="s">
        <v>366</v>
      </c>
      <c r="E44" s="646" t="s">
        <v>367</v>
      </c>
      <c r="F44" s="0" t="n">
        <v>2009</v>
      </c>
      <c r="G44" s="644" t="s">
        <v>222</v>
      </c>
    </row>
    <row r="45" customFormat="false" ht="14.25" hidden="false" customHeight="false" outlineLevel="0" collapsed="false">
      <c r="A45" s="645" t="str">
        <f aca="false">F45&amp;"年"&amp;G45&amp;"月度"</f>
        <v>2009年09月度</v>
      </c>
      <c r="B45" s="646" t="s">
        <v>368</v>
      </c>
      <c r="C45" s="646" t="s">
        <v>369</v>
      </c>
      <c r="D45" s="646" t="s">
        <v>370</v>
      </c>
      <c r="E45" s="646" t="s">
        <v>371</v>
      </c>
      <c r="F45" s="0" t="n">
        <v>2009</v>
      </c>
      <c r="G45" s="644" t="s">
        <v>227</v>
      </c>
    </row>
    <row r="46" customFormat="false" ht="14.25" hidden="false" customHeight="false" outlineLevel="0" collapsed="false">
      <c r="A46" s="645" t="str">
        <f aca="false">F46&amp;"年"&amp;G46&amp;"月度"</f>
        <v>2009年10月度</v>
      </c>
      <c r="B46" s="646" t="s">
        <v>372</v>
      </c>
      <c r="C46" s="646" t="s">
        <v>373</v>
      </c>
      <c r="D46" s="646" t="s">
        <v>374</v>
      </c>
      <c r="E46" s="646" t="s">
        <v>375</v>
      </c>
      <c r="F46" s="0" t="n">
        <v>2009</v>
      </c>
      <c r="G46" s="644" t="n">
        <v>10</v>
      </c>
    </row>
    <row r="47" customFormat="false" ht="14.25" hidden="false" customHeight="false" outlineLevel="0" collapsed="false">
      <c r="A47" s="645" t="str">
        <f aca="false">F47&amp;"年"&amp;G47&amp;"月度"</f>
        <v>2009年11月度</v>
      </c>
      <c r="B47" s="646" t="s">
        <v>376</v>
      </c>
      <c r="C47" s="646" t="s">
        <v>377</v>
      </c>
      <c r="D47" s="646" t="s">
        <v>378</v>
      </c>
      <c r="E47" s="646" t="s">
        <v>379</v>
      </c>
      <c r="F47" s="0" t="n">
        <v>2009</v>
      </c>
      <c r="G47" s="644" t="n">
        <v>11</v>
      </c>
    </row>
    <row r="48" customFormat="false" ht="14.25" hidden="false" customHeight="false" outlineLevel="0" collapsed="false">
      <c r="A48" s="645" t="str">
        <f aca="false">F48&amp;"年"&amp;G48&amp;"月度"</f>
        <v>2009年12月度</v>
      </c>
      <c r="B48" s="646" t="s">
        <v>380</v>
      </c>
      <c r="C48" s="646" t="s">
        <v>381</v>
      </c>
      <c r="D48" s="646" t="s">
        <v>382</v>
      </c>
      <c r="E48" s="646" t="s">
        <v>383</v>
      </c>
      <c r="F48" s="0" t="n">
        <v>2009</v>
      </c>
      <c r="G48" s="644" t="n">
        <v>12</v>
      </c>
    </row>
    <row r="49" customFormat="false" ht="14.25" hidden="false" customHeight="false" outlineLevel="0" collapsed="false">
      <c r="A49" s="645" t="str">
        <f aca="false">F49&amp;"年"&amp;G49&amp;"月度"</f>
        <v>2010年01月度</v>
      </c>
      <c r="B49" s="646" t="s">
        <v>384</v>
      </c>
      <c r="C49" s="646" t="s">
        <v>385</v>
      </c>
      <c r="D49" s="646" t="s">
        <v>386</v>
      </c>
      <c r="E49" s="646" t="s">
        <v>387</v>
      </c>
      <c r="F49" s="0" t="n">
        <v>2010</v>
      </c>
      <c r="G49" s="644" t="s">
        <v>187</v>
      </c>
    </row>
    <row r="50" customFormat="false" ht="14.25" hidden="false" customHeight="false" outlineLevel="0" collapsed="false">
      <c r="A50" s="645" t="str">
        <f aca="false">F50&amp;"年"&amp;G50&amp;"月度"</f>
        <v>2010年02月度</v>
      </c>
      <c r="B50" s="646" t="s">
        <v>388</v>
      </c>
      <c r="C50" s="646" t="s">
        <v>389</v>
      </c>
      <c r="D50" s="646" t="s">
        <v>390</v>
      </c>
      <c r="E50" s="646" t="s">
        <v>391</v>
      </c>
      <c r="F50" s="0" t="n">
        <v>2010</v>
      </c>
      <c r="G50" s="644" t="s">
        <v>192</v>
      </c>
    </row>
    <row r="51" customFormat="false" ht="14.25" hidden="false" customHeight="false" outlineLevel="0" collapsed="false">
      <c r="A51" s="645" t="str">
        <f aca="false">F51&amp;"年"&amp;G51&amp;"月度"</f>
        <v>2010年03月度</v>
      </c>
      <c r="B51" s="646" t="s">
        <v>392</v>
      </c>
      <c r="C51" s="646" t="s">
        <v>393</v>
      </c>
      <c r="D51" s="646" t="s">
        <v>394</v>
      </c>
      <c r="E51" s="646" t="s">
        <v>395</v>
      </c>
      <c r="F51" s="0" t="n">
        <v>2010</v>
      </c>
      <c r="G51" s="644" t="s">
        <v>197</v>
      </c>
    </row>
    <row r="52" customFormat="false" ht="14.25" hidden="false" customHeight="false" outlineLevel="0" collapsed="false">
      <c r="A52" s="645" t="str">
        <f aca="false">F52&amp;"年"&amp;G52&amp;"月度"</f>
        <v>2010年04月度</v>
      </c>
      <c r="B52" s="646" t="s">
        <v>396</v>
      </c>
      <c r="C52" s="646" t="s">
        <v>397</v>
      </c>
      <c r="D52" s="646" t="s">
        <v>398</v>
      </c>
      <c r="E52" s="646" t="s">
        <v>399</v>
      </c>
      <c r="F52" s="0" t="n">
        <v>2010</v>
      </c>
      <c r="G52" s="644" t="s">
        <v>202</v>
      </c>
    </row>
    <row r="53" customFormat="false" ht="14.25" hidden="false" customHeight="false" outlineLevel="0" collapsed="false">
      <c r="A53" s="645" t="str">
        <f aca="false">F53&amp;"年"&amp;G53&amp;"月度"</f>
        <v>2010年05月度</v>
      </c>
      <c r="B53" s="646" t="s">
        <v>400</v>
      </c>
      <c r="C53" s="646" t="s">
        <v>401</v>
      </c>
      <c r="D53" s="646" t="s">
        <v>402</v>
      </c>
      <c r="E53" s="646" t="s">
        <v>403</v>
      </c>
      <c r="F53" s="0" t="n">
        <v>2010</v>
      </c>
      <c r="G53" s="644" t="s">
        <v>207</v>
      </c>
    </row>
    <row r="54" customFormat="false" ht="14.25" hidden="false" customHeight="false" outlineLevel="0" collapsed="false">
      <c r="A54" s="645" t="str">
        <f aca="false">F54&amp;"年"&amp;G54&amp;"月度"</f>
        <v>2010年06月度</v>
      </c>
      <c r="B54" s="646" t="s">
        <v>404</v>
      </c>
      <c r="C54" s="646" t="s">
        <v>405</v>
      </c>
      <c r="D54" s="646" t="s">
        <v>406</v>
      </c>
      <c r="E54" s="646" t="s">
        <v>407</v>
      </c>
      <c r="F54" s="0" t="n">
        <v>2010</v>
      </c>
      <c r="G54" s="644" t="s">
        <v>212</v>
      </c>
    </row>
    <row r="55" customFormat="false" ht="14.25" hidden="false" customHeight="false" outlineLevel="0" collapsed="false">
      <c r="A55" s="645" t="str">
        <f aca="false">F55&amp;"年"&amp;G55&amp;"月度"</f>
        <v>2010年07月度</v>
      </c>
      <c r="B55" s="646" t="s">
        <v>408</v>
      </c>
      <c r="C55" s="646" t="s">
        <v>409</v>
      </c>
      <c r="D55" s="646" t="s">
        <v>410</v>
      </c>
      <c r="E55" s="646" t="s">
        <v>411</v>
      </c>
      <c r="F55" s="0" t="n">
        <v>2010</v>
      </c>
      <c r="G55" s="644" t="s">
        <v>217</v>
      </c>
    </row>
    <row r="56" customFormat="false" ht="14.25" hidden="false" customHeight="false" outlineLevel="0" collapsed="false">
      <c r="A56" s="645" t="str">
        <f aca="false">F56&amp;"年"&amp;G56&amp;"月度"</f>
        <v>2010年08月度</v>
      </c>
      <c r="B56" s="646" t="s">
        <v>412</v>
      </c>
      <c r="C56" s="646" t="s">
        <v>413</v>
      </c>
      <c r="D56" s="646" t="s">
        <v>414</v>
      </c>
      <c r="E56" s="646" t="s">
        <v>415</v>
      </c>
      <c r="F56" s="0" t="n">
        <v>2010</v>
      </c>
      <c r="G56" s="644" t="s">
        <v>222</v>
      </c>
    </row>
    <row r="57" customFormat="false" ht="14.25" hidden="false" customHeight="false" outlineLevel="0" collapsed="false">
      <c r="A57" s="645" t="str">
        <f aca="false">F57&amp;"年"&amp;G57&amp;"月度"</f>
        <v>2010年09月度</v>
      </c>
      <c r="B57" s="646" t="s">
        <v>416</v>
      </c>
      <c r="C57" s="646" t="s">
        <v>417</v>
      </c>
      <c r="D57" s="646" t="s">
        <v>418</v>
      </c>
      <c r="E57" s="646" t="s">
        <v>419</v>
      </c>
      <c r="F57" s="0" t="n">
        <v>2010</v>
      </c>
      <c r="G57" s="644" t="s">
        <v>227</v>
      </c>
    </row>
    <row r="58" customFormat="false" ht="14.25" hidden="false" customHeight="false" outlineLevel="0" collapsed="false">
      <c r="A58" s="645" t="str">
        <f aca="false">F58&amp;"年"&amp;G58&amp;"月度"</f>
        <v>2010年10月度</v>
      </c>
      <c r="B58" s="646" t="s">
        <v>420</v>
      </c>
      <c r="C58" s="646" t="s">
        <v>421</v>
      </c>
      <c r="D58" s="646" t="s">
        <v>422</v>
      </c>
      <c r="E58" s="646" t="s">
        <v>423</v>
      </c>
      <c r="F58" s="0" t="n">
        <v>2010</v>
      </c>
      <c r="G58" s="644" t="n">
        <v>10</v>
      </c>
    </row>
    <row r="59" customFormat="false" ht="14.25" hidden="false" customHeight="false" outlineLevel="0" collapsed="false">
      <c r="A59" s="645" t="str">
        <f aca="false">F59&amp;"年"&amp;G59&amp;"月度"</f>
        <v>2010年11月度</v>
      </c>
      <c r="B59" s="646" t="s">
        <v>424</v>
      </c>
      <c r="C59" s="646" t="s">
        <v>425</v>
      </c>
      <c r="D59" s="646" t="s">
        <v>426</v>
      </c>
      <c r="E59" s="646" t="s">
        <v>427</v>
      </c>
      <c r="F59" s="0" t="n">
        <v>2010</v>
      </c>
      <c r="G59" s="644" t="n">
        <v>11</v>
      </c>
    </row>
    <row r="60" customFormat="false" ht="14.25" hidden="false" customHeight="false" outlineLevel="0" collapsed="false">
      <c r="A60" s="645" t="str">
        <f aca="false">F60&amp;"年"&amp;G60&amp;"月度"</f>
        <v>2010年12月度</v>
      </c>
      <c r="B60" s="646" t="s">
        <v>428</v>
      </c>
      <c r="C60" s="646" t="s">
        <v>429</v>
      </c>
      <c r="D60" s="646" t="s">
        <v>430</v>
      </c>
      <c r="E60" s="646" t="s">
        <v>431</v>
      </c>
      <c r="F60" s="0" t="n">
        <v>2010</v>
      </c>
      <c r="G60" s="644" t="n">
        <v>12</v>
      </c>
    </row>
    <row r="61" customFormat="false" ht="14.25" hidden="false" customHeight="false" outlineLevel="0" collapsed="false">
      <c r="A61" s="645" t="str">
        <f aca="false">F61&amp;"年"&amp;G61&amp;"月度"</f>
        <v>2011年01月度</v>
      </c>
      <c r="B61" s="646" t="s">
        <v>432</v>
      </c>
      <c r="C61" s="646" t="s">
        <v>433</v>
      </c>
      <c r="D61" s="646" t="s">
        <v>434</v>
      </c>
      <c r="E61" s="646" t="s">
        <v>435</v>
      </c>
      <c r="F61" s="0" t="n">
        <v>2011</v>
      </c>
      <c r="G61" s="644" t="s">
        <v>187</v>
      </c>
    </row>
    <row r="62" customFormat="false" ht="14.25" hidden="false" customHeight="false" outlineLevel="0" collapsed="false">
      <c r="A62" s="645" t="str">
        <f aca="false">F62&amp;"年"&amp;G62&amp;"月度"</f>
        <v>2011年02月度</v>
      </c>
      <c r="B62" s="646" t="s">
        <v>436</v>
      </c>
      <c r="C62" s="646" t="s">
        <v>437</v>
      </c>
      <c r="D62" s="646" t="s">
        <v>438</v>
      </c>
      <c r="E62" s="646" t="s">
        <v>439</v>
      </c>
      <c r="F62" s="0" t="n">
        <v>2011</v>
      </c>
      <c r="G62" s="644" t="s">
        <v>192</v>
      </c>
    </row>
    <row r="63" customFormat="false" ht="14.25" hidden="false" customHeight="false" outlineLevel="0" collapsed="false">
      <c r="A63" s="645" t="str">
        <f aca="false">F63&amp;"年"&amp;G63&amp;"月度"</f>
        <v>2011年03月度</v>
      </c>
      <c r="B63" s="646" t="s">
        <v>440</v>
      </c>
      <c r="C63" s="646" t="s">
        <v>441</v>
      </c>
      <c r="D63" s="646" t="s">
        <v>442</v>
      </c>
      <c r="E63" s="646" t="s">
        <v>443</v>
      </c>
      <c r="F63" s="0" t="n">
        <v>2011</v>
      </c>
      <c r="G63" s="644" t="s">
        <v>197</v>
      </c>
    </row>
    <row r="64" customFormat="false" ht="14.25" hidden="false" customHeight="false" outlineLevel="0" collapsed="false">
      <c r="A64" s="645" t="str">
        <f aca="false">F64&amp;"年"&amp;G64&amp;"月度"</f>
        <v>2011年04月度</v>
      </c>
      <c r="B64" s="646" t="s">
        <v>444</v>
      </c>
      <c r="C64" s="646" t="s">
        <v>445</v>
      </c>
      <c r="D64" s="646" t="s">
        <v>446</v>
      </c>
      <c r="E64" s="646" t="s">
        <v>447</v>
      </c>
      <c r="F64" s="0" t="n">
        <v>2011</v>
      </c>
      <c r="G64" s="644" t="s">
        <v>202</v>
      </c>
    </row>
    <row r="65" customFormat="false" ht="14.25" hidden="false" customHeight="false" outlineLevel="0" collapsed="false">
      <c r="A65" s="645" t="str">
        <f aca="false">F65&amp;"年"&amp;G65&amp;"月度"</f>
        <v>2011年05月度</v>
      </c>
      <c r="B65" s="646" t="s">
        <v>448</v>
      </c>
      <c r="C65" s="646" t="s">
        <v>449</v>
      </c>
      <c r="D65" s="646" t="s">
        <v>450</v>
      </c>
      <c r="E65" s="646" t="s">
        <v>451</v>
      </c>
      <c r="F65" s="0" t="n">
        <v>2011</v>
      </c>
      <c r="G65" s="644" t="s">
        <v>207</v>
      </c>
    </row>
    <row r="66" customFormat="false" ht="14.25" hidden="false" customHeight="false" outlineLevel="0" collapsed="false">
      <c r="A66" s="645" t="str">
        <f aca="false">F66&amp;"年"&amp;G66&amp;"月度"</f>
        <v>2011年06月度</v>
      </c>
      <c r="B66" s="646" t="s">
        <v>452</v>
      </c>
      <c r="C66" s="646" t="s">
        <v>453</v>
      </c>
      <c r="D66" s="646" t="s">
        <v>454</v>
      </c>
      <c r="E66" s="646" t="s">
        <v>455</v>
      </c>
      <c r="F66" s="0" t="n">
        <v>2011</v>
      </c>
      <c r="G66" s="644" t="s">
        <v>212</v>
      </c>
    </row>
    <row r="67" customFormat="false" ht="14.25" hidden="false" customHeight="false" outlineLevel="0" collapsed="false">
      <c r="A67" s="645" t="str">
        <f aca="false">F67&amp;"年"&amp;G67&amp;"月度"</f>
        <v>2011年07月度</v>
      </c>
      <c r="B67" s="646" t="s">
        <v>456</v>
      </c>
      <c r="C67" s="646" t="s">
        <v>457</v>
      </c>
      <c r="D67" s="646" t="s">
        <v>458</v>
      </c>
      <c r="E67" s="646" t="s">
        <v>459</v>
      </c>
      <c r="F67" s="0" t="n">
        <v>2011</v>
      </c>
      <c r="G67" s="644" t="s">
        <v>217</v>
      </c>
    </row>
    <row r="68" customFormat="false" ht="14.25" hidden="false" customHeight="false" outlineLevel="0" collapsed="false">
      <c r="A68" s="645" t="str">
        <f aca="false">F68&amp;"年"&amp;G68&amp;"月度"</f>
        <v>2011年08月度</v>
      </c>
      <c r="B68" s="646" t="s">
        <v>460</v>
      </c>
      <c r="C68" s="646" t="s">
        <v>461</v>
      </c>
      <c r="D68" s="646" t="s">
        <v>462</v>
      </c>
      <c r="E68" s="646" t="s">
        <v>463</v>
      </c>
      <c r="F68" s="0" t="n">
        <v>2011</v>
      </c>
      <c r="G68" s="644" t="s">
        <v>222</v>
      </c>
    </row>
    <row r="69" customFormat="false" ht="14.25" hidden="false" customHeight="false" outlineLevel="0" collapsed="false">
      <c r="A69" s="645" t="str">
        <f aca="false">F69&amp;"年"&amp;G69&amp;"月度"</f>
        <v>2011年09月度</v>
      </c>
      <c r="B69" s="646" t="s">
        <v>464</v>
      </c>
      <c r="C69" s="646" t="s">
        <v>465</v>
      </c>
      <c r="D69" s="646" t="s">
        <v>466</v>
      </c>
      <c r="E69" s="646" t="s">
        <v>467</v>
      </c>
      <c r="F69" s="0" t="n">
        <v>2011</v>
      </c>
      <c r="G69" s="644" t="s">
        <v>227</v>
      </c>
    </row>
    <row r="70" customFormat="false" ht="14.25" hidden="false" customHeight="false" outlineLevel="0" collapsed="false">
      <c r="A70" s="645" t="str">
        <f aca="false">F70&amp;"年"&amp;G70&amp;"月度"</f>
        <v>2011年10月度</v>
      </c>
      <c r="B70" s="646" t="s">
        <v>468</v>
      </c>
      <c r="C70" s="646" t="s">
        <v>469</v>
      </c>
      <c r="D70" s="646" t="s">
        <v>470</v>
      </c>
      <c r="E70" s="646" t="s">
        <v>471</v>
      </c>
      <c r="F70" s="0" t="n">
        <v>2011</v>
      </c>
      <c r="G70" s="644" t="n">
        <v>10</v>
      </c>
    </row>
    <row r="71" customFormat="false" ht="14.25" hidden="false" customHeight="false" outlineLevel="0" collapsed="false">
      <c r="A71" s="645" t="str">
        <f aca="false">F71&amp;"年"&amp;G71&amp;"月度"</f>
        <v>2011年11月度</v>
      </c>
      <c r="B71" s="646" t="s">
        <v>472</v>
      </c>
      <c r="C71" s="646" t="s">
        <v>473</v>
      </c>
      <c r="D71" s="646" t="s">
        <v>474</v>
      </c>
      <c r="E71" s="646" t="s">
        <v>475</v>
      </c>
      <c r="F71" s="0" t="n">
        <v>2011</v>
      </c>
      <c r="G71" s="644" t="n">
        <v>11</v>
      </c>
    </row>
    <row r="72" customFormat="false" ht="14.25" hidden="false" customHeight="false" outlineLevel="0" collapsed="false">
      <c r="A72" s="645" t="str">
        <f aca="false">F72&amp;"年"&amp;G72&amp;"月度"</f>
        <v>2011年12月度</v>
      </c>
      <c r="B72" s="646" t="s">
        <v>476</v>
      </c>
      <c r="C72" s="646" t="s">
        <v>477</v>
      </c>
      <c r="D72" s="646" t="s">
        <v>478</v>
      </c>
      <c r="E72" s="646" t="s">
        <v>479</v>
      </c>
      <c r="F72" s="0" t="n">
        <v>2011</v>
      </c>
      <c r="G72" s="644" t="n">
        <v>12</v>
      </c>
    </row>
    <row r="73" customFormat="false" ht="14.25" hidden="false" customHeight="false" outlineLevel="0" collapsed="false">
      <c r="A73" s="645" t="str">
        <f aca="false">F73&amp;"年"&amp;G73&amp;"月度"</f>
        <v>2012年01月度</v>
      </c>
      <c r="B73" s="646" t="s">
        <v>480</v>
      </c>
      <c r="C73" s="646" t="s">
        <v>481</v>
      </c>
      <c r="D73" s="646" t="s">
        <v>482</v>
      </c>
      <c r="E73" s="646" t="s">
        <v>483</v>
      </c>
      <c r="F73" s="0" t="n">
        <v>2012</v>
      </c>
      <c r="G73" s="644" t="s">
        <v>187</v>
      </c>
    </row>
    <row r="74" customFormat="false" ht="14.25" hidden="false" customHeight="false" outlineLevel="0" collapsed="false">
      <c r="A74" s="645" t="str">
        <f aca="false">F74&amp;"年"&amp;G74&amp;"月度"</f>
        <v>2012年02月度</v>
      </c>
      <c r="B74" s="646" t="s">
        <v>484</v>
      </c>
      <c r="C74" s="646" t="s">
        <v>485</v>
      </c>
      <c r="D74" s="646" t="s">
        <v>486</v>
      </c>
      <c r="E74" s="646" t="s">
        <v>487</v>
      </c>
      <c r="F74" s="0" t="n">
        <v>2012</v>
      </c>
      <c r="G74" s="644" t="s">
        <v>192</v>
      </c>
    </row>
    <row r="75" customFormat="false" ht="14.25" hidden="false" customHeight="false" outlineLevel="0" collapsed="false">
      <c r="A75" s="645" t="str">
        <f aca="false">F75&amp;"年"&amp;G75&amp;"月度"</f>
        <v>2012年03月度</v>
      </c>
      <c r="B75" s="646" t="s">
        <v>488</v>
      </c>
      <c r="C75" s="646" t="s">
        <v>489</v>
      </c>
      <c r="D75" s="646" t="s">
        <v>490</v>
      </c>
      <c r="E75" s="646" t="s">
        <v>491</v>
      </c>
      <c r="F75" s="0" t="n">
        <v>2012</v>
      </c>
      <c r="G75" s="644" t="s">
        <v>197</v>
      </c>
    </row>
    <row r="76" customFormat="false" ht="14.25" hidden="false" customHeight="false" outlineLevel="0" collapsed="false">
      <c r="A76" s="645" t="str">
        <f aca="false">F76&amp;"年"&amp;G76&amp;"月度"</f>
        <v>2012年04月度</v>
      </c>
      <c r="B76" s="646" t="s">
        <v>492</v>
      </c>
      <c r="C76" s="646" t="s">
        <v>493</v>
      </c>
      <c r="D76" s="646" t="s">
        <v>494</v>
      </c>
      <c r="E76" s="646" t="s">
        <v>495</v>
      </c>
      <c r="F76" s="0" t="n">
        <v>2012</v>
      </c>
      <c r="G76" s="644" t="s">
        <v>202</v>
      </c>
    </row>
    <row r="77" customFormat="false" ht="14.25" hidden="false" customHeight="false" outlineLevel="0" collapsed="false">
      <c r="A77" s="645" t="str">
        <f aca="false">F77&amp;"年"&amp;G77&amp;"月度"</f>
        <v>2012年05月度</v>
      </c>
      <c r="B77" s="646" t="s">
        <v>496</v>
      </c>
      <c r="C77" s="646" t="s">
        <v>497</v>
      </c>
      <c r="D77" s="646" t="s">
        <v>498</v>
      </c>
      <c r="E77" s="646" t="s">
        <v>499</v>
      </c>
      <c r="F77" s="0" t="n">
        <v>2012</v>
      </c>
      <c r="G77" s="644" t="s">
        <v>207</v>
      </c>
    </row>
    <row r="78" customFormat="false" ht="14.25" hidden="false" customHeight="false" outlineLevel="0" collapsed="false">
      <c r="A78" s="645" t="str">
        <f aca="false">F78&amp;"年"&amp;G78&amp;"月度"</f>
        <v>2012年06月度</v>
      </c>
      <c r="B78" s="646" t="s">
        <v>500</v>
      </c>
      <c r="C78" s="646" t="s">
        <v>501</v>
      </c>
      <c r="D78" s="646" t="s">
        <v>502</v>
      </c>
      <c r="E78" s="646" t="s">
        <v>503</v>
      </c>
      <c r="F78" s="0" t="n">
        <v>2012</v>
      </c>
      <c r="G78" s="644" t="s">
        <v>212</v>
      </c>
    </row>
    <row r="79" customFormat="false" ht="14.25" hidden="false" customHeight="false" outlineLevel="0" collapsed="false">
      <c r="A79" s="645" t="str">
        <f aca="false">F79&amp;"年"&amp;G79&amp;"月度"</f>
        <v>2012年07月度</v>
      </c>
      <c r="B79" s="646" t="s">
        <v>504</v>
      </c>
      <c r="C79" s="646" t="s">
        <v>505</v>
      </c>
      <c r="D79" s="646" t="s">
        <v>506</v>
      </c>
      <c r="E79" s="646" t="s">
        <v>507</v>
      </c>
      <c r="F79" s="0" t="n">
        <v>2012</v>
      </c>
      <c r="G79" s="644" t="s">
        <v>217</v>
      </c>
    </row>
    <row r="80" customFormat="false" ht="14.25" hidden="false" customHeight="false" outlineLevel="0" collapsed="false">
      <c r="A80" s="645" t="str">
        <f aca="false">F80&amp;"年"&amp;G80&amp;"月度"</f>
        <v>2012年08月度</v>
      </c>
      <c r="B80" s="646" t="s">
        <v>508</v>
      </c>
      <c r="C80" s="646" t="s">
        <v>509</v>
      </c>
      <c r="D80" s="646" t="s">
        <v>510</v>
      </c>
      <c r="E80" s="646" t="s">
        <v>511</v>
      </c>
      <c r="F80" s="0" t="n">
        <v>2012</v>
      </c>
      <c r="G80" s="644" t="s">
        <v>222</v>
      </c>
    </row>
    <row r="81" customFormat="false" ht="14.25" hidden="false" customHeight="false" outlineLevel="0" collapsed="false">
      <c r="A81" s="645" t="str">
        <f aca="false">F81&amp;"年"&amp;G81&amp;"月度"</f>
        <v>2012年09月度</v>
      </c>
      <c r="B81" s="646" t="s">
        <v>512</v>
      </c>
      <c r="C81" s="646" t="s">
        <v>513</v>
      </c>
      <c r="D81" s="646" t="s">
        <v>514</v>
      </c>
      <c r="E81" s="646" t="s">
        <v>515</v>
      </c>
      <c r="F81" s="0" t="n">
        <v>2012</v>
      </c>
      <c r="G81" s="644" t="s">
        <v>227</v>
      </c>
    </row>
    <row r="82" customFormat="false" ht="14.25" hidden="false" customHeight="false" outlineLevel="0" collapsed="false">
      <c r="A82" s="645" t="str">
        <f aca="false">F82&amp;"年"&amp;G82&amp;"月度"</f>
        <v>2012年10月度</v>
      </c>
      <c r="B82" s="646" t="s">
        <v>516</v>
      </c>
      <c r="C82" s="646" t="s">
        <v>517</v>
      </c>
      <c r="D82" s="646" t="s">
        <v>518</v>
      </c>
      <c r="E82" s="646" t="s">
        <v>519</v>
      </c>
      <c r="F82" s="0" t="n">
        <v>2012</v>
      </c>
      <c r="G82" s="644" t="n">
        <v>10</v>
      </c>
    </row>
    <row r="83" customFormat="false" ht="14.25" hidden="false" customHeight="false" outlineLevel="0" collapsed="false">
      <c r="A83" s="645" t="str">
        <f aca="false">F83&amp;"年"&amp;G83&amp;"月度"</f>
        <v>2012年11月度</v>
      </c>
      <c r="B83" s="646" t="s">
        <v>520</v>
      </c>
      <c r="C83" s="646" t="s">
        <v>521</v>
      </c>
      <c r="D83" s="646" t="s">
        <v>522</v>
      </c>
      <c r="E83" s="646" t="s">
        <v>523</v>
      </c>
      <c r="F83" s="0" t="n">
        <v>2012</v>
      </c>
      <c r="G83" s="644" t="n">
        <v>11</v>
      </c>
    </row>
    <row r="84" customFormat="false" ht="14.25" hidden="false" customHeight="false" outlineLevel="0" collapsed="false">
      <c r="A84" s="645" t="str">
        <f aca="false">F84&amp;"年"&amp;G84&amp;"月度"</f>
        <v>2012年12月度</v>
      </c>
      <c r="B84" s="646" t="s">
        <v>524</v>
      </c>
      <c r="C84" s="646" t="s">
        <v>525</v>
      </c>
      <c r="D84" s="646" t="s">
        <v>526</v>
      </c>
      <c r="E84" s="646" t="s">
        <v>527</v>
      </c>
      <c r="F84" s="0" t="n">
        <v>2012</v>
      </c>
      <c r="G84" s="644" t="n">
        <v>12</v>
      </c>
    </row>
    <row r="85" customFormat="false" ht="14.25" hidden="false" customHeight="false" outlineLevel="0" collapsed="false">
      <c r="A85" s="645" t="str">
        <f aca="false">F85&amp;"年"&amp;G85&amp;"月度"</f>
        <v>2013年01月度</v>
      </c>
      <c r="B85" s="646" t="s">
        <v>528</v>
      </c>
      <c r="C85" s="646" t="s">
        <v>529</v>
      </c>
      <c r="D85" s="646" t="s">
        <v>530</v>
      </c>
      <c r="E85" s="646" t="s">
        <v>531</v>
      </c>
      <c r="F85" s="0" t="n">
        <v>2013</v>
      </c>
      <c r="G85" s="644" t="s">
        <v>187</v>
      </c>
    </row>
    <row r="86" customFormat="false" ht="14.25" hidden="false" customHeight="false" outlineLevel="0" collapsed="false">
      <c r="A86" s="645" t="str">
        <f aca="false">F86&amp;"年"&amp;G86&amp;"月度"</f>
        <v>2013年02月度</v>
      </c>
      <c r="B86" s="646" t="s">
        <v>532</v>
      </c>
      <c r="C86" s="646" t="s">
        <v>533</v>
      </c>
      <c r="D86" s="646" t="s">
        <v>534</v>
      </c>
      <c r="E86" s="646" t="s">
        <v>535</v>
      </c>
      <c r="F86" s="0" t="n">
        <v>2013</v>
      </c>
      <c r="G86" s="644" t="s">
        <v>192</v>
      </c>
    </row>
    <row r="87" customFormat="false" ht="14.25" hidden="false" customHeight="false" outlineLevel="0" collapsed="false">
      <c r="A87" s="645" t="str">
        <f aca="false">F87&amp;"年"&amp;G87&amp;"月度"</f>
        <v>2013年03月度</v>
      </c>
      <c r="B87" s="646" t="s">
        <v>536</v>
      </c>
      <c r="C87" s="646" t="s">
        <v>537</v>
      </c>
      <c r="D87" s="646" t="s">
        <v>538</v>
      </c>
      <c r="E87" s="646" t="s">
        <v>539</v>
      </c>
      <c r="F87" s="0" t="n">
        <v>2013</v>
      </c>
      <c r="G87" s="644" t="s">
        <v>197</v>
      </c>
    </row>
    <row r="88" customFormat="false" ht="14.25" hidden="false" customHeight="false" outlineLevel="0" collapsed="false">
      <c r="A88" s="645" t="str">
        <f aca="false">F88&amp;"年"&amp;G88&amp;"月度"</f>
        <v>2013年04月度</v>
      </c>
      <c r="B88" s="646" t="s">
        <v>540</v>
      </c>
      <c r="C88" s="646" t="s">
        <v>541</v>
      </c>
      <c r="D88" s="646" t="s">
        <v>542</v>
      </c>
      <c r="E88" s="646" t="s">
        <v>543</v>
      </c>
      <c r="F88" s="0" t="n">
        <v>2013</v>
      </c>
      <c r="G88" s="644" t="s">
        <v>202</v>
      </c>
    </row>
    <row r="89" customFormat="false" ht="14.25" hidden="false" customHeight="false" outlineLevel="0" collapsed="false">
      <c r="A89" s="645" t="str">
        <f aca="false">F89&amp;"年"&amp;G89&amp;"月度"</f>
        <v>2013年05月度</v>
      </c>
      <c r="B89" s="646" t="s">
        <v>544</v>
      </c>
      <c r="C89" s="646" t="s">
        <v>545</v>
      </c>
      <c r="D89" s="646" t="s">
        <v>546</v>
      </c>
      <c r="E89" s="646" t="s">
        <v>547</v>
      </c>
      <c r="F89" s="0" t="n">
        <v>2013</v>
      </c>
      <c r="G89" s="644" t="s">
        <v>207</v>
      </c>
    </row>
    <row r="90" customFormat="false" ht="14.25" hidden="false" customHeight="false" outlineLevel="0" collapsed="false">
      <c r="A90" s="645" t="str">
        <f aca="false">F90&amp;"年"&amp;G90&amp;"月度"</f>
        <v>2013年06月度</v>
      </c>
      <c r="B90" s="646" t="s">
        <v>548</v>
      </c>
      <c r="C90" s="646" t="s">
        <v>549</v>
      </c>
      <c r="D90" s="646" t="s">
        <v>550</v>
      </c>
      <c r="E90" s="646" t="s">
        <v>551</v>
      </c>
      <c r="F90" s="0" t="n">
        <v>2013</v>
      </c>
      <c r="G90" s="644" t="s">
        <v>212</v>
      </c>
    </row>
    <row r="91" customFormat="false" ht="14.25" hidden="false" customHeight="false" outlineLevel="0" collapsed="false">
      <c r="A91" s="645" t="str">
        <f aca="false">F91&amp;"年"&amp;G91&amp;"月度"</f>
        <v>2013年07月度</v>
      </c>
      <c r="B91" s="646" t="s">
        <v>552</v>
      </c>
      <c r="C91" s="646" t="s">
        <v>553</v>
      </c>
      <c r="D91" s="646" t="s">
        <v>554</v>
      </c>
      <c r="E91" s="646" t="s">
        <v>555</v>
      </c>
      <c r="F91" s="0" t="n">
        <v>2013</v>
      </c>
      <c r="G91" s="644" t="s">
        <v>217</v>
      </c>
    </row>
    <row r="92" customFormat="false" ht="14.25" hidden="false" customHeight="false" outlineLevel="0" collapsed="false">
      <c r="A92" s="645" t="str">
        <f aca="false">F92&amp;"年"&amp;G92&amp;"月度"</f>
        <v>2013年08月度</v>
      </c>
      <c r="B92" s="646" t="s">
        <v>556</v>
      </c>
      <c r="C92" s="646" t="s">
        <v>557</v>
      </c>
      <c r="D92" s="646" t="s">
        <v>558</v>
      </c>
      <c r="E92" s="646" t="s">
        <v>559</v>
      </c>
      <c r="F92" s="0" t="n">
        <v>2013</v>
      </c>
      <c r="G92" s="644" t="s">
        <v>222</v>
      </c>
    </row>
    <row r="93" customFormat="false" ht="14.25" hidden="false" customHeight="false" outlineLevel="0" collapsed="false">
      <c r="A93" s="645" t="str">
        <f aca="false">F93&amp;"年"&amp;G93&amp;"月度"</f>
        <v>2013年09月度</v>
      </c>
      <c r="B93" s="646" t="s">
        <v>560</v>
      </c>
      <c r="C93" s="646" t="s">
        <v>561</v>
      </c>
      <c r="D93" s="646" t="s">
        <v>562</v>
      </c>
      <c r="E93" s="646" t="s">
        <v>563</v>
      </c>
      <c r="F93" s="0" t="n">
        <v>2013</v>
      </c>
      <c r="G93" s="644" t="s">
        <v>227</v>
      </c>
    </row>
    <row r="94" customFormat="false" ht="14.25" hidden="false" customHeight="false" outlineLevel="0" collapsed="false">
      <c r="A94" s="645" t="str">
        <f aca="false">F94&amp;"年"&amp;G94&amp;"月度"</f>
        <v>2013年10月度</v>
      </c>
      <c r="B94" s="646" t="s">
        <v>564</v>
      </c>
      <c r="C94" s="646" t="s">
        <v>565</v>
      </c>
      <c r="D94" s="646" t="s">
        <v>566</v>
      </c>
      <c r="E94" s="646" t="s">
        <v>567</v>
      </c>
      <c r="F94" s="0" t="n">
        <v>2013</v>
      </c>
      <c r="G94" s="644" t="n">
        <v>10</v>
      </c>
    </row>
    <row r="95" customFormat="false" ht="14.25" hidden="false" customHeight="false" outlineLevel="0" collapsed="false">
      <c r="A95" s="645" t="str">
        <f aca="false">F95&amp;"年"&amp;G95&amp;"月度"</f>
        <v>2013年11月度</v>
      </c>
      <c r="B95" s="646" t="s">
        <v>568</v>
      </c>
      <c r="C95" s="646" t="s">
        <v>569</v>
      </c>
      <c r="D95" s="646" t="s">
        <v>570</v>
      </c>
      <c r="E95" s="646" t="s">
        <v>571</v>
      </c>
      <c r="F95" s="0" t="n">
        <v>2013</v>
      </c>
      <c r="G95" s="644" t="n">
        <v>11</v>
      </c>
    </row>
    <row r="96" customFormat="false" ht="14.25" hidden="false" customHeight="false" outlineLevel="0" collapsed="false">
      <c r="A96" s="645" t="str">
        <f aca="false">F96&amp;"年"&amp;G96&amp;"月度"</f>
        <v>2013年12月度</v>
      </c>
      <c r="B96" s="646" t="s">
        <v>572</v>
      </c>
      <c r="C96" s="646" t="s">
        <v>573</v>
      </c>
      <c r="D96" s="646" t="s">
        <v>574</v>
      </c>
      <c r="E96" s="646" t="s">
        <v>575</v>
      </c>
      <c r="F96" s="0" t="n">
        <v>2013</v>
      </c>
      <c r="G96" s="644" t="n">
        <v>12</v>
      </c>
    </row>
    <row r="97" customFormat="false" ht="14.25" hidden="false" customHeight="false" outlineLevel="0" collapsed="false">
      <c r="A97" s="645" t="str">
        <f aca="false">F97&amp;"年"&amp;G97&amp;"月度"</f>
        <v>2014年01月度</v>
      </c>
      <c r="B97" s="646" t="s">
        <v>576</v>
      </c>
      <c r="C97" s="646" t="s">
        <v>577</v>
      </c>
      <c r="D97" s="646" t="s">
        <v>578</v>
      </c>
      <c r="E97" s="646" t="s">
        <v>579</v>
      </c>
      <c r="F97" s="0" t="n">
        <v>2014</v>
      </c>
      <c r="G97" s="644" t="s">
        <v>187</v>
      </c>
    </row>
    <row r="98" customFormat="false" ht="14.25" hidden="false" customHeight="false" outlineLevel="0" collapsed="false">
      <c r="A98" s="645" t="str">
        <f aca="false">F98&amp;"年"&amp;G98&amp;"月度"</f>
        <v>2014年02月度</v>
      </c>
      <c r="B98" s="646" t="s">
        <v>580</v>
      </c>
      <c r="C98" s="646" t="s">
        <v>581</v>
      </c>
      <c r="D98" s="646" t="s">
        <v>582</v>
      </c>
      <c r="E98" s="646" t="s">
        <v>583</v>
      </c>
      <c r="F98" s="0" t="n">
        <v>2014</v>
      </c>
      <c r="G98" s="644" t="s">
        <v>192</v>
      </c>
    </row>
    <row r="99" customFormat="false" ht="14.25" hidden="false" customHeight="false" outlineLevel="0" collapsed="false">
      <c r="A99" s="645" t="str">
        <f aca="false">F99&amp;"年"&amp;G99&amp;"月度"</f>
        <v>2014年03月度</v>
      </c>
      <c r="B99" s="646" t="s">
        <v>584</v>
      </c>
      <c r="C99" s="646" t="s">
        <v>585</v>
      </c>
      <c r="D99" s="646" t="s">
        <v>586</v>
      </c>
      <c r="E99" s="646" t="s">
        <v>587</v>
      </c>
      <c r="F99" s="0" t="n">
        <v>2014</v>
      </c>
      <c r="G99" s="644" t="s">
        <v>197</v>
      </c>
    </row>
    <row r="100" customFormat="false" ht="14.25" hidden="false" customHeight="false" outlineLevel="0" collapsed="false">
      <c r="A100" s="645" t="str">
        <f aca="false">F100&amp;"年"&amp;G100&amp;"月度"</f>
        <v>2014年04月度</v>
      </c>
      <c r="B100" s="646" t="s">
        <v>588</v>
      </c>
      <c r="C100" s="646" t="s">
        <v>589</v>
      </c>
      <c r="D100" s="646" t="s">
        <v>590</v>
      </c>
      <c r="E100" s="646" t="s">
        <v>591</v>
      </c>
      <c r="F100" s="0" t="n">
        <v>2014</v>
      </c>
      <c r="G100" s="644" t="s">
        <v>202</v>
      </c>
    </row>
    <row r="101" customFormat="false" ht="14.25" hidden="false" customHeight="false" outlineLevel="0" collapsed="false">
      <c r="A101" s="645" t="str">
        <f aca="false">F101&amp;"年"&amp;G101&amp;"月度"</f>
        <v>2014年05月度</v>
      </c>
      <c r="B101" s="646" t="s">
        <v>592</v>
      </c>
      <c r="C101" s="646" t="s">
        <v>593</v>
      </c>
      <c r="D101" s="646" t="s">
        <v>594</v>
      </c>
      <c r="E101" s="646" t="s">
        <v>595</v>
      </c>
      <c r="F101" s="0" t="n">
        <v>2014</v>
      </c>
      <c r="G101" s="644" t="s">
        <v>207</v>
      </c>
    </row>
    <row r="102" customFormat="false" ht="14.25" hidden="false" customHeight="false" outlineLevel="0" collapsed="false">
      <c r="A102" s="645" t="str">
        <f aca="false">F102&amp;"年"&amp;G102&amp;"月度"</f>
        <v>2014年06月度</v>
      </c>
      <c r="B102" s="646" t="s">
        <v>596</v>
      </c>
      <c r="C102" s="646" t="s">
        <v>597</v>
      </c>
      <c r="D102" s="646" t="s">
        <v>598</v>
      </c>
      <c r="E102" s="646" t="s">
        <v>599</v>
      </c>
      <c r="F102" s="0" t="n">
        <v>2014</v>
      </c>
      <c r="G102" s="644" t="s">
        <v>212</v>
      </c>
    </row>
    <row r="103" customFormat="false" ht="14.25" hidden="false" customHeight="false" outlineLevel="0" collapsed="false">
      <c r="A103" s="645" t="str">
        <f aca="false">F103&amp;"年"&amp;G103&amp;"月度"</f>
        <v>2014年07月度</v>
      </c>
      <c r="B103" s="646" t="s">
        <v>600</v>
      </c>
      <c r="C103" s="646" t="s">
        <v>601</v>
      </c>
      <c r="D103" s="646" t="s">
        <v>602</v>
      </c>
      <c r="E103" s="646" t="s">
        <v>603</v>
      </c>
      <c r="F103" s="0" t="n">
        <v>2014</v>
      </c>
      <c r="G103" s="644" t="s">
        <v>217</v>
      </c>
    </row>
    <row r="104" customFormat="false" ht="14.25" hidden="false" customHeight="false" outlineLevel="0" collapsed="false">
      <c r="A104" s="645" t="str">
        <f aca="false">F104&amp;"年"&amp;G104&amp;"月度"</f>
        <v>2014年08月度</v>
      </c>
      <c r="B104" s="646" t="s">
        <v>604</v>
      </c>
      <c r="C104" s="646" t="s">
        <v>605</v>
      </c>
      <c r="D104" s="646" t="s">
        <v>606</v>
      </c>
      <c r="E104" s="646" t="s">
        <v>607</v>
      </c>
      <c r="F104" s="0" t="n">
        <v>2014</v>
      </c>
      <c r="G104" s="644" t="s">
        <v>222</v>
      </c>
    </row>
    <row r="105" customFormat="false" ht="14.25" hidden="false" customHeight="false" outlineLevel="0" collapsed="false">
      <c r="A105" s="645" t="str">
        <f aca="false">F105&amp;"年"&amp;G105&amp;"月度"</f>
        <v>2014年09月度</v>
      </c>
      <c r="B105" s="646" t="s">
        <v>608</v>
      </c>
      <c r="C105" s="646" t="s">
        <v>609</v>
      </c>
      <c r="D105" s="646" t="s">
        <v>610</v>
      </c>
      <c r="E105" s="646" t="s">
        <v>611</v>
      </c>
      <c r="F105" s="0" t="n">
        <v>2014</v>
      </c>
      <c r="G105" s="644" t="s">
        <v>227</v>
      </c>
    </row>
    <row r="106" customFormat="false" ht="14.25" hidden="false" customHeight="false" outlineLevel="0" collapsed="false">
      <c r="A106" s="645" t="str">
        <f aca="false">F106&amp;"年"&amp;G106&amp;"月度"</f>
        <v>2014年10月度</v>
      </c>
      <c r="B106" s="646" t="s">
        <v>612</v>
      </c>
      <c r="C106" s="646" t="s">
        <v>613</v>
      </c>
      <c r="D106" s="646" t="s">
        <v>614</v>
      </c>
      <c r="E106" s="646" t="s">
        <v>615</v>
      </c>
      <c r="F106" s="0" t="n">
        <v>2014</v>
      </c>
      <c r="G106" s="644" t="n">
        <v>10</v>
      </c>
    </row>
    <row r="107" customFormat="false" ht="14.25" hidden="false" customHeight="false" outlineLevel="0" collapsed="false">
      <c r="A107" s="645" t="str">
        <f aca="false">F107&amp;"年"&amp;G107&amp;"月度"</f>
        <v>2014年11月度</v>
      </c>
      <c r="B107" s="646" t="s">
        <v>616</v>
      </c>
      <c r="C107" s="646" t="s">
        <v>617</v>
      </c>
      <c r="D107" s="646" t="s">
        <v>618</v>
      </c>
      <c r="E107" s="646" t="s">
        <v>619</v>
      </c>
      <c r="F107" s="0" t="n">
        <v>2014</v>
      </c>
      <c r="G107" s="644" t="n">
        <v>11</v>
      </c>
    </row>
    <row r="108" customFormat="false" ht="14.25" hidden="false" customHeight="false" outlineLevel="0" collapsed="false">
      <c r="A108" s="645" t="str">
        <f aca="false">F108&amp;"年"&amp;G108&amp;"月度"</f>
        <v>2014年12月度</v>
      </c>
      <c r="B108" s="646" t="s">
        <v>620</v>
      </c>
      <c r="C108" s="646" t="s">
        <v>621</v>
      </c>
      <c r="D108" s="646" t="s">
        <v>622</v>
      </c>
      <c r="E108" s="646" t="s">
        <v>623</v>
      </c>
      <c r="F108" s="0" t="n">
        <v>2014</v>
      </c>
      <c r="G108" s="644" t="n">
        <v>12</v>
      </c>
    </row>
    <row r="109" customFormat="false" ht="14.25" hidden="false" customHeight="false" outlineLevel="0" collapsed="false">
      <c r="A109" s="645" t="str">
        <f aca="false">F109&amp;"年"&amp;G109&amp;"月度"</f>
        <v>2015年01月度</v>
      </c>
      <c r="B109" s="646" t="s">
        <v>624</v>
      </c>
      <c r="C109" s="646" t="s">
        <v>625</v>
      </c>
      <c r="D109" s="646" t="s">
        <v>626</v>
      </c>
      <c r="E109" s="646" t="s">
        <v>627</v>
      </c>
      <c r="F109" s="0" t="n">
        <v>2015</v>
      </c>
      <c r="G109" s="644" t="s">
        <v>187</v>
      </c>
    </row>
    <row r="110" customFormat="false" ht="14.25" hidden="false" customHeight="false" outlineLevel="0" collapsed="false">
      <c r="A110" s="645" t="str">
        <f aca="false">F110&amp;"年"&amp;G110&amp;"月度"</f>
        <v>2015年02月度</v>
      </c>
      <c r="B110" s="646" t="s">
        <v>628</v>
      </c>
      <c r="C110" s="646" t="s">
        <v>629</v>
      </c>
      <c r="D110" s="646" t="s">
        <v>630</v>
      </c>
      <c r="E110" s="646" t="s">
        <v>631</v>
      </c>
      <c r="F110" s="0" t="n">
        <v>2015</v>
      </c>
      <c r="G110" s="644" t="s">
        <v>192</v>
      </c>
    </row>
    <row r="111" customFormat="false" ht="14.25" hidden="false" customHeight="false" outlineLevel="0" collapsed="false">
      <c r="A111" s="645" t="str">
        <f aca="false">F111&amp;"年"&amp;G111&amp;"月度"</f>
        <v>2015年03月度</v>
      </c>
      <c r="B111" s="646" t="s">
        <v>632</v>
      </c>
      <c r="C111" s="646" t="s">
        <v>633</v>
      </c>
      <c r="D111" s="646" t="s">
        <v>634</v>
      </c>
      <c r="E111" s="646" t="s">
        <v>635</v>
      </c>
      <c r="F111" s="0" t="n">
        <v>2015</v>
      </c>
      <c r="G111" s="644" t="s">
        <v>197</v>
      </c>
    </row>
    <row r="112" customFormat="false" ht="14.25" hidden="false" customHeight="false" outlineLevel="0" collapsed="false">
      <c r="A112" s="645" t="str">
        <f aca="false">F112&amp;"年"&amp;G112&amp;"月度"</f>
        <v>2015年04月度</v>
      </c>
      <c r="B112" s="646" t="s">
        <v>636</v>
      </c>
      <c r="C112" s="646" t="s">
        <v>637</v>
      </c>
      <c r="D112" s="646" t="s">
        <v>638</v>
      </c>
      <c r="E112" s="646" t="s">
        <v>639</v>
      </c>
      <c r="F112" s="0" t="n">
        <v>2015</v>
      </c>
      <c r="G112" s="644" t="s">
        <v>202</v>
      </c>
    </row>
    <row r="113" customFormat="false" ht="14.25" hidden="false" customHeight="false" outlineLevel="0" collapsed="false">
      <c r="A113" s="645" t="str">
        <f aca="false">F113&amp;"年"&amp;G113&amp;"月度"</f>
        <v>2015年05月度</v>
      </c>
      <c r="B113" s="646" t="s">
        <v>640</v>
      </c>
      <c r="C113" s="646" t="s">
        <v>641</v>
      </c>
      <c r="D113" s="646" t="s">
        <v>642</v>
      </c>
      <c r="E113" s="646" t="s">
        <v>643</v>
      </c>
      <c r="F113" s="0" t="n">
        <v>2015</v>
      </c>
      <c r="G113" s="644" t="s">
        <v>207</v>
      </c>
    </row>
    <row r="114" customFormat="false" ht="14.25" hidden="false" customHeight="false" outlineLevel="0" collapsed="false">
      <c r="A114" s="645" t="str">
        <f aca="false">F114&amp;"年"&amp;G114&amp;"月度"</f>
        <v>2015年06月度</v>
      </c>
      <c r="B114" s="646" t="s">
        <v>644</v>
      </c>
      <c r="C114" s="646" t="s">
        <v>645</v>
      </c>
      <c r="D114" s="646" t="s">
        <v>646</v>
      </c>
      <c r="E114" s="646" t="s">
        <v>647</v>
      </c>
      <c r="F114" s="0" t="n">
        <v>2015</v>
      </c>
      <c r="G114" s="644" t="s">
        <v>212</v>
      </c>
    </row>
    <row r="115" customFormat="false" ht="14.25" hidden="false" customHeight="false" outlineLevel="0" collapsed="false">
      <c r="A115" s="645" t="str">
        <f aca="false">F115&amp;"年"&amp;G115&amp;"月度"</f>
        <v>2015年07月度</v>
      </c>
      <c r="B115" s="646" t="s">
        <v>648</v>
      </c>
      <c r="C115" s="646" t="s">
        <v>649</v>
      </c>
      <c r="D115" s="646" t="s">
        <v>650</v>
      </c>
      <c r="E115" s="646" t="s">
        <v>651</v>
      </c>
      <c r="F115" s="0" t="n">
        <v>2015</v>
      </c>
      <c r="G115" s="644" t="s">
        <v>217</v>
      </c>
    </row>
    <row r="116" customFormat="false" ht="14.25" hidden="false" customHeight="false" outlineLevel="0" collapsed="false">
      <c r="A116" s="645" t="str">
        <f aca="false">F116&amp;"年"&amp;G116&amp;"月度"</f>
        <v>2015年08月度</v>
      </c>
      <c r="B116" s="646" t="s">
        <v>652</v>
      </c>
      <c r="C116" s="646" t="s">
        <v>653</v>
      </c>
      <c r="D116" s="646" t="s">
        <v>654</v>
      </c>
      <c r="E116" s="646" t="s">
        <v>655</v>
      </c>
      <c r="F116" s="0" t="n">
        <v>2015</v>
      </c>
      <c r="G116" s="644" t="s">
        <v>222</v>
      </c>
    </row>
    <row r="117" customFormat="false" ht="14.25" hidden="false" customHeight="false" outlineLevel="0" collapsed="false">
      <c r="A117" s="645" t="str">
        <f aca="false">F117&amp;"年"&amp;G117&amp;"月度"</f>
        <v>2015年09月度</v>
      </c>
      <c r="B117" s="646" t="s">
        <v>656</v>
      </c>
      <c r="C117" s="646" t="s">
        <v>657</v>
      </c>
      <c r="D117" s="646" t="s">
        <v>658</v>
      </c>
      <c r="E117" s="646" t="s">
        <v>659</v>
      </c>
      <c r="F117" s="0" t="n">
        <v>2015</v>
      </c>
      <c r="G117" s="644" t="s">
        <v>227</v>
      </c>
    </row>
    <row r="118" customFormat="false" ht="14.25" hidden="false" customHeight="false" outlineLevel="0" collapsed="false">
      <c r="A118" s="645" t="str">
        <f aca="false">F118&amp;"年"&amp;G118&amp;"月度"</f>
        <v>2015年10月度</v>
      </c>
      <c r="B118" s="646" t="s">
        <v>660</v>
      </c>
      <c r="C118" s="646" t="s">
        <v>661</v>
      </c>
      <c r="D118" s="646" t="s">
        <v>662</v>
      </c>
      <c r="E118" s="646" t="s">
        <v>663</v>
      </c>
      <c r="F118" s="0" t="n">
        <v>2015</v>
      </c>
      <c r="G118" s="644" t="n">
        <v>10</v>
      </c>
    </row>
    <row r="119" customFormat="false" ht="14.25" hidden="false" customHeight="false" outlineLevel="0" collapsed="false">
      <c r="A119" s="645" t="str">
        <f aca="false">F119&amp;"年"&amp;G119&amp;"月度"</f>
        <v>2015年11月度</v>
      </c>
      <c r="B119" s="646" t="s">
        <v>664</v>
      </c>
      <c r="C119" s="646" t="s">
        <v>665</v>
      </c>
      <c r="D119" s="646" t="s">
        <v>666</v>
      </c>
      <c r="E119" s="646" t="s">
        <v>667</v>
      </c>
      <c r="F119" s="0" t="n">
        <v>2015</v>
      </c>
      <c r="G119" s="644" t="n">
        <v>11</v>
      </c>
    </row>
    <row r="120" customFormat="false" ht="14.25" hidden="false" customHeight="false" outlineLevel="0" collapsed="false">
      <c r="A120" s="645" t="str">
        <f aca="false">F120&amp;"年"&amp;G120&amp;"月度"</f>
        <v>2015年12月度</v>
      </c>
      <c r="B120" s="646" t="s">
        <v>668</v>
      </c>
      <c r="C120" s="646" t="s">
        <v>669</v>
      </c>
      <c r="D120" s="646" t="s">
        <v>670</v>
      </c>
      <c r="E120" s="646" t="s">
        <v>671</v>
      </c>
      <c r="F120" s="0" t="n">
        <v>2015</v>
      </c>
      <c r="G120" s="644" t="n">
        <v>12</v>
      </c>
    </row>
    <row r="121" customFormat="false" ht="14.25" hidden="false" customHeight="false" outlineLevel="0" collapsed="false">
      <c r="A121" s="645" t="str">
        <f aca="false">F121&amp;"年"&amp;G121&amp;"月度"</f>
        <v>2016年01月度</v>
      </c>
      <c r="B121" s="646" t="s">
        <v>672</v>
      </c>
      <c r="C121" s="646" t="s">
        <v>673</v>
      </c>
      <c r="D121" s="646" t="s">
        <v>674</v>
      </c>
      <c r="E121" s="646" t="s">
        <v>675</v>
      </c>
      <c r="F121" s="0" t="n">
        <v>2016</v>
      </c>
      <c r="G121" s="644" t="s">
        <v>187</v>
      </c>
    </row>
    <row r="122" customFormat="false" ht="14.25" hidden="false" customHeight="false" outlineLevel="0" collapsed="false">
      <c r="A122" s="645" t="str">
        <f aca="false">F122&amp;"年"&amp;G122&amp;"月度"</f>
        <v>2016年02月度</v>
      </c>
      <c r="B122" s="646" t="s">
        <v>676</v>
      </c>
      <c r="C122" s="646" t="s">
        <v>677</v>
      </c>
      <c r="D122" s="646" t="s">
        <v>678</v>
      </c>
      <c r="E122" s="646" t="s">
        <v>679</v>
      </c>
      <c r="F122" s="0" t="n">
        <v>2016</v>
      </c>
      <c r="G122" s="644" t="s">
        <v>192</v>
      </c>
    </row>
    <row r="123" customFormat="false" ht="14.25" hidden="false" customHeight="false" outlineLevel="0" collapsed="false">
      <c r="A123" s="645" t="str">
        <f aca="false">F123&amp;"年"&amp;G123&amp;"月度"</f>
        <v>2016年03月度</v>
      </c>
      <c r="B123" s="646" t="s">
        <v>680</v>
      </c>
      <c r="C123" s="646" t="s">
        <v>681</v>
      </c>
      <c r="D123" s="646" t="s">
        <v>682</v>
      </c>
      <c r="E123" s="646" t="s">
        <v>683</v>
      </c>
      <c r="F123" s="0" t="n">
        <v>2016</v>
      </c>
      <c r="G123" s="644" t="s">
        <v>197</v>
      </c>
    </row>
    <row r="124" customFormat="false" ht="14.25" hidden="false" customHeight="false" outlineLevel="0" collapsed="false">
      <c r="A124" s="645" t="str">
        <f aca="false">F124&amp;"年"&amp;G124&amp;"月度"</f>
        <v>2016年04月度</v>
      </c>
      <c r="B124" s="646" t="s">
        <v>684</v>
      </c>
      <c r="C124" s="646" t="s">
        <v>685</v>
      </c>
      <c r="D124" s="646" t="s">
        <v>686</v>
      </c>
      <c r="E124" s="646" t="s">
        <v>687</v>
      </c>
      <c r="F124" s="0" t="n">
        <v>2016</v>
      </c>
      <c r="G124" s="644" t="s">
        <v>202</v>
      </c>
    </row>
    <row r="125" customFormat="false" ht="14.25" hidden="false" customHeight="false" outlineLevel="0" collapsed="false">
      <c r="A125" s="645" t="str">
        <f aca="false">F125&amp;"年"&amp;G125&amp;"月度"</f>
        <v>2016年05月度</v>
      </c>
      <c r="B125" s="646" t="s">
        <v>688</v>
      </c>
      <c r="C125" s="646" t="s">
        <v>689</v>
      </c>
      <c r="D125" s="646" t="s">
        <v>690</v>
      </c>
      <c r="E125" s="646" t="s">
        <v>691</v>
      </c>
      <c r="F125" s="0" t="n">
        <v>2016</v>
      </c>
      <c r="G125" s="644" t="s">
        <v>207</v>
      </c>
    </row>
    <row r="126" customFormat="false" ht="14.25" hidden="false" customHeight="false" outlineLevel="0" collapsed="false">
      <c r="A126" s="645" t="str">
        <f aca="false">F126&amp;"年"&amp;G126&amp;"月度"</f>
        <v>2016年06月度</v>
      </c>
      <c r="B126" s="646" t="s">
        <v>692</v>
      </c>
      <c r="C126" s="646" t="s">
        <v>693</v>
      </c>
      <c r="D126" s="646" t="s">
        <v>694</v>
      </c>
      <c r="E126" s="646" t="s">
        <v>695</v>
      </c>
      <c r="F126" s="0" t="n">
        <v>2016</v>
      </c>
      <c r="G126" s="644" t="s">
        <v>212</v>
      </c>
    </row>
    <row r="127" customFormat="false" ht="14.25" hidden="false" customHeight="false" outlineLevel="0" collapsed="false">
      <c r="A127" s="645" t="str">
        <f aca="false">F127&amp;"年"&amp;G127&amp;"月度"</f>
        <v>2016年07月度</v>
      </c>
      <c r="B127" s="646" t="s">
        <v>696</v>
      </c>
      <c r="C127" s="646" t="s">
        <v>697</v>
      </c>
      <c r="D127" s="646" t="s">
        <v>698</v>
      </c>
      <c r="E127" s="646" t="s">
        <v>699</v>
      </c>
      <c r="F127" s="0" t="n">
        <v>2016</v>
      </c>
      <c r="G127" s="644" t="s">
        <v>217</v>
      </c>
    </row>
    <row r="128" customFormat="false" ht="14.25" hidden="false" customHeight="false" outlineLevel="0" collapsed="false">
      <c r="A128" s="645" t="str">
        <f aca="false">F128&amp;"年"&amp;G128&amp;"月度"</f>
        <v>2016年08月度</v>
      </c>
      <c r="B128" s="646" t="s">
        <v>700</v>
      </c>
      <c r="C128" s="646" t="s">
        <v>701</v>
      </c>
      <c r="D128" s="646" t="s">
        <v>702</v>
      </c>
      <c r="E128" s="646" t="s">
        <v>703</v>
      </c>
      <c r="F128" s="0" t="n">
        <v>2016</v>
      </c>
      <c r="G128" s="644" t="s">
        <v>222</v>
      </c>
    </row>
    <row r="129" customFormat="false" ht="14.25" hidden="false" customHeight="false" outlineLevel="0" collapsed="false">
      <c r="A129" s="645" t="str">
        <f aca="false">F129&amp;"年"&amp;G129&amp;"月度"</f>
        <v>2016年09月度</v>
      </c>
      <c r="B129" s="646" t="s">
        <v>704</v>
      </c>
      <c r="C129" s="646" t="s">
        <v>705</v>
      </c>
      <c r="D129" s="646" t="s">
        <v>706</v>
      </c>
      <c r="E129" s="646" t="s">
        <v>707</v>
      </c>
      <c r="F129" s="0" t="n">
        <v>2016</v>
      </c>
      <c r="G129" s="644" t="s">
        <v>227</v>
      </c>
    </row>
    <row r="130" customFormat="false" ht="14.25" hidden="false" customHeight="false" outlineLevel="0" collapsed="false">
      <c r="A130" s="645" t="str">
        <f aca="false">F130&amp;"年"&amp;G130&amp;"月度"</f>
        <v>2016年10月度</v>
      </c>
      <c r="B130" s="646" t="s">
        <v>708</v>
      </c>
      <c r="C130" s="646" t="s">
        <v>709</v>
      </c>
      <c r="D130" s="646" t="s">
        <v>710</v>
      </c>
      <c r="E130" s="646" t="s">
        <v>711</v>
      </c>
      <c r="F130" s="0" t="n">
        <v>2016</v>
      </c>
      <c r="G130" s="644" t="n">
        <v>10</v>
      </c>
    </row>
    <row r="131" customFormat="false" ht="14.25" hidden="false" customHeight="false" outlineLevel="0" collapsed="false">
      <c r="A131" s="645" t="str">
        <f aca="false">F131&amp;"年"&amp;G131&amp;"月度"</f>
        <v>2016年11月度</v>
      </c>
      <c r="B131" s="646" t="s">
        <v>712</v>
      </c>
      <c r="C131" s="646" t="s">
        <v>713</v>
      </c>
      <c r="D131" s="646" t="s">
        <v>714</v>
      </c>
      <c r="E131" s="646" t="s">
        <v>715</v>
      </c>
      <c r="F131" s="0" t="n">
        <v>2016</v>
      </c>
      <c r="G131" s="644" t="n">
        <v>11</v>
      </c>
    </row>
    <row r="132" customFormat="false" ht="14.25" hidden="false" customHeight="false" outlineLevel="0" collapsed="false">
      <c r="A132" s="645" t="str">
        <f aca="false">F132&amp;"年"&amp;G132&amp;"月度"</f>
        <v>2016年12月度</v>
      </c>
      <c r="B132" s="646" t="s">
        <v>716</v>
      </c>
      <c r="C132" s="646" t="s">
        <v>717</v>
      </c>
      <c r="D132" s="646" t="s">
        <v>718</v>
      </c>
      <c r="E132" s="646" t="s">
        <v>719</v>
      </c>
      <c r="F132" s="0" t="n">
        <v>2016</v>
      </c>
      <c r="G132" s="644" t="n">
        <v>12</v>
      </c>
    </row>
    <row r="133" customFormat="false" ht="14.25" hidden="false" customHeight="false" outlineLevel="0" collapsed="false">
      <c r="A133" s="645" t="str">
        <f aca="false">F133&amp;"年"&amp;G133&amp;"月度"</f>
        <v>2017年01月度</v>
      </c>
      <c r="B133" s="646" t="s">
        <v>720</v>
      </c>
      <c r="C133" s="646" t="s">
        <v>721</v>
      </c>
      <c r="D133" s="646" t="s">
        <v>722</v>
      </c>
      <c r="E133" s="646" t="s">
        <v>723</v>
      </c>
      <c r="F133" s="0" t="n">
        <v>2017</v>
      </c>
      <c r="G133" s="644" t="s">
        <v>187</v>
      </c>
    </row>
    <row r="134" customFormat="false" ht="14.25" hidden="false" customHeight="false" outlineLevel="0" collapsed="false">
      <c r="A134" s="645" t="str">
        <f aca="false">F134&amp;"年"&amp;G134&amp;"月度"</f>
        <v>2017年02月度</v>
      </c>
      <c r="B134" s="646" t="s">
        <v>724</v>
      </c>
      <c r="C134" s="646" t="s">
        <v>725</v>
      </c>
      <c r="D134" s="646" t="s">
        <v>726</v>
      </c>
      <c r="E134" s="646" t="s">
        <v>727</v>
      </c>
      <c r="F134" s="0" t="n">
        <v>2017</v>
      </c>
      <c r="G134" s="644" t="s">
        <v>192</v>
      </c>
    </row>
    <row r="135" customFormat="false" ht="14.25" hidden="false" customHeight="false" outlineLevel="0" collapsed="false">
      <c r="A135" s="645" t="str">
        <f aca="false">F135&amp;"年"&amp;G135&amp;"月度"</f>
        <v>2017年03月度</v>
      </c>
      <c r="B135" s="646" t="s">
        <v>728</v>
      </c>
      <c r="C135" s="646" t="s">
        <v>729</v>
      </c>
      <c r="D135" s="646" t="s">
        <v>730</v>
      </c>
      <c r="E135" s="646" t="s">
        <v>731</v>
      </c>
      <c r="F135" s="0" t="n">
        <v>2017</v>
      </c>
      <c r="G135" s="644" t="s">
        <v>197</v>
      </c>
    </row>
    <row r="136" customFormat="false" ht="14.25" hidden="false" customHeight="false" outlineLevel="0" collapsed="false">
      <c r="A136" s="645" t="str">
        <f aca="false">F136&amp;"年"&amp;G136&amp;"月度"</f>
        <v>2017年04月度</v>
      </c>
      <c r="B136" s="646" t="s">
        <v>732</v>
      </c>
      <c r="C136" s="646" t="s">
        <v>733</v>
      </c>
      <c r="D136" s="646" t="s">
        <v>734</v>
      </c>
      <c r="E136" s="646" t="s">
        <v>735</v>
      </c>
      <c r="F136" s="0" t="n">
        <v>2017</v>
      </c>
      <c r="G136" s="644" t="s">
        <v>202</v>
      </c>
    </row>
    <row r="137" customFormat="false" ht="14.25" hidden="false" customHeight="false" outlineLevel="0" collapsed="false">
      <c r="A137" s="645" t="str">
        <f aca="false">F137&amp;"年"&amp;G137&amp;"月度"</f>
        <v>2017年05月度</v>
      </c>
      <c r="B137" s="646" t="s">
        <v>736</v>
      </c>
      <c r="C137" s="646" t="s">
        <v>737</v>
      </c>
      <c r="D137" s="646" t="s">
        <v>738</v>
      </c>
      <c r="E137" s="646" t="s">
        <v>739</v>
      </c>
      <c r="F137" s="0" t="n">
        <v>2017</v>
      </c>
      <c r="G137" s="644" t="s">
        <v>207</v>
      </c>
    </row>
    <row r="138" customFormat="false" ht="14.25" hidden="false" customHeight="false" outlineLevel="0" collapsed="false">
      <c r="A138" s="645" t="str">
        <f aca="false">F138&amp;"年"&amp;G138&amp;"月度"</f>
        <v>2017年06月度</v>
      </c>
      <c r="B138" s="646" t="s">
        <v>740</v>
      </c>
      <c r="C138" s="646" t="s">
        <v>741</v>
      </c>
      <c r="D138" s="646" t="s">
        <v>742</v>
      </c>
      <c r="E138" s="646" t="s">
        <v>743</v>
      </c>
      <c r="F138" s="0" t="n">
        <v>2017</v>
      </c>
      <c r="G138" s="644" t="s">
        <v>212</v>
      </c>
    </row>
    <row r="139" customFormat="false" ht="14.25" hidden="false" customHeight="false" outlineLevel="0" collapsed="false">
      <c r="A139" s="645" t="str">
        <f aca="false">F139&amp;"年"&amp;G139&amp;"月度"</f>
        <v>2017年07月度</v>
      </c>
      <c r="B139" s="646" t="s">
        <v>744</v>
      </c>
      <c r="C139" s="646" t="s">
        <v>745</v>
      </c>
      <c r="D139" s="646" t="s">
        <v>746</v>
      </c>
      <c r="E139" s="646" t="s">
        <v>747</v>
      </c>
      <c r="F139" s="0" t="n">
        <v>2017</v>
      </c>
      <c r="G139" s="644" t="s">
        <v>217</v>
      </c>
    </row>
    <row r="140" customFormat="false" ht="14.25" hidden="false" customHeight="false" outlineLevel="0" collapsed="false">
      <c r="A140" s="645" t="str">
        <f aca="false">F140&amp;"年"&amp;G140&amp;"月度"</f>
        <v>2017年08月度</v>
      </c>
      <c r="B140" s="646" t="s">
        <v>748</v>
      </c>
      <c r="C140" s="646" t="s">
        <v>749</v>
      </c>
      <c r="D140" s="646" t="s">
        <v>750</v>
      </c>
      <c r="E140" s="646" t="s">
        <v>751</v>
      </c>
      <c r="F140" s="0" t="n">
        <v>2017</v>
      </c>
      <c r="G140" s="644" t="s">
        <v>222</v>
      </c>
    </row>
    <row r="141" customFormat="false" ht="14.25" hidden="false" customHeight="false" outlineLevel="0" collapsed="false">
      <c r="A141" s="645" t="str">
        <f aca="false">F141&amp;"年"&amp;G141&amp;"月度"</f>
        <v>2017年09月度</v>
      </c>
      <c r="B141" s="646" t="s">
        <v>752</v>
      </c>
      <c r="C141" s="646" t="s">
        <v>753</v>
      </c>
      <c r="D141" s="646" t="s">
        <v>754</v>
      </c>
      <c r="E141" s="646" t="s">
        <v>755</v>
      </c>
      <c r="F141" s="0" t="n">
        <v>2017</v>
      </c>
      <c r="G141" s="644" t="s">
        <v>227</v>
      </c>
    </row>
    <row r="142" customFormat="false" ht="14.25" hidden="false" customHeight="false" outlineLevel="0" collapsed="false">
      <c r="A142" s="645" t="str">
        <f aca="false">F142&amp;"年"&amp;G142&amp;"月度"</f>
        <v>2017年10月度</v>
      </c>
      <c r="B142" s="646" t="s">
        <v>756</v>
      </c>
      <c r="C142" s="646" t="s">
        <v>757</v>
      </c>
      <c r="D142" s="646" t="s">
        <v>758</v>
      </c>
      <c r="E142" s="646" t="s">
        <v>759</v>
      </c>
      <c r="F142" s="0" t="n">
        <v>2017</v>
      </c>
      <c r="G142" s="644" t="n">
        <v>10</v>
      </c>
    </row>
    <row r="143" customFormat="false" ht="14.25" hidden="false" customHeight="false" outlineLevel="0" collapsed="false">
      <c r="A143" s="645" t="str">
        <f aca="false">F143&amp;"年"&amp;G143&amp;"月度"</f>
        <v>2017年11月度</v>
      </c>
      <c r="B143" s="646" t="s">
        <v>760</v>
      </c>
      <c r="C143" s="646" t="s">
        <v>761</v>
      </c>
      <c r="D143" s="646" t="s">
        <v>762</v>
      </c>
      <c r="E143" s="646" t="s">
        <v>763</v>
      </c>
      <c r="F143" s="0" t="n">
        <v>2017</v>
      </c>
      <c r="G143" s="644" t="n">
        <v>11</v>
      </c>
    </row>
    <row r="144" customFormat="false" ht="14.25" hidden="false" customHeight="false" outlineLevel="0" collapsed="false">
      <c r="A144" s="645" t="str">
        <f aca="false">F144&amp;"年"&amp;G144&amp;"月度"</f>
        <v>2017年12月度</v>
      </c>
      <c r="B144" s="646" t="s">
        <v>764</v>
      </c>
      <c r="C144" s="646" t="s">
        <v>765</v>
      </c>
      <c r="D144" s="646" t="s">
        <v>766</v>
      </c>
      <c r="E144" s="646" t="s">
        <v>767</v>
      </c>
      <c r="F144" s="0" t="n">
        <v>2017</v>
      </c>
      <c r="G144" s="644" t="n">
        <v>12</v>
      </c>
    </row>
    <row r="145" customFormat="false" ht="14.25" hidden="false" customHeight="false" outlineLevel="0" collapsed="false">
      <c r="A145" s="645" t="str">
        <f aca="false">F145&amp;"年"&amp;G145&amp;"月度"</f>
        <v>2018年01月度</v>
      </c>
      <c r="B145" s="646" t="s">
        <v>768</v>
      </c>
      <c r="C145" s="646" t="s">
        <v>769</v>
      </c>
      <c r="D145" s="646" t="s">
        <v>770</v>
      </c>
      <c r="E145" s="646" t="s">
        <v>771</v>
      </c>
      <c r="F145" s="0" t="n">
        <v>2018</v>
      </c>
      <c r="G145" s="644" t="s">
        <v>187</v>
      </c>
    </row>
    <row r="146" customFormat="false" ht="14.25" hidden="false" customHeight="false" outlineLevel="0" collapsed="false">
      <c r="A146" s="645" t="str">
        <f aca="false">F146&amp;"年"&amp;G146&amp;"月度"</f>
        <v>2018年02月度</v>
      </c>
      <c r="B146" s="646" t="s">
        <v>772</v>
      </c>
      <c r="C146" s="646" t="s">
        <v>773</v>
      </c>
      <c r="D146" s="646" t="s">
        <v>774</v>
      </c>
      <c r="E146" s="646" t="s">
        <v>775</v>
      </c>
      <c r="F146" s="0" t="n">
        <v>2018</v>
      </c>
      <c r="G146" s="644" t="s">
        <v>192</v>
      </c>
    </row>
    <row r="147" customFormat="false" ht="14.25" hidden="false" customHeight="false" outlineLevel="0" collapsed="false">
      <c r="A147" s="645" t="str">
        <f aca="false">F147&amp;"年"&amp;G147&amp;"月度"</f>
        <v>2018年03月度</v>
      </c>
      <c r="B147" s="646" t="s">
        <v>776</v>
      </c>
      <c r="C147" s="646" t="s">
        <v>777</v>
      </c>
      <c r="D147" s="646" t="s">
        <v>778</v>
      </c>
      <c r="E147" s="646" t="s">
        <v>779</v>
      </c>
      <c r="F147" s="0" t="n">
        <v>2018</v>
      </c>
      <c r="G147" s="644" t="s">
        <v>197</v>
      </c>
    </row>
    <row r="148" customFormat="false" ht="14.25" hidden="false" customHeight="false" outlineLevel="0" collapsed="false">
      <c r="A148" s="645" t="str">
        <f aca="false">F148&amp;"年"&amp;G148&amp;"月度"</f>
        <v>2018年04月度</v>
      </c>
      <c r="B148" s="646" t="s">
        <v>780</v>
      </c>
      <c r="C148" s="646" t="s">
        <v>781</v>
      </c>
      <c r="D148" s="646" t="s">
        <v>782</v>
      </c>
      <c r="E148" s="646" t="s">
        <v>783</v>
      </c>
      <c r="F148" s="0" t="n">
        <v>2018</v>
      </c>
      <c r="G148" s="644" t="s">
        <v>202</v>
      </c>
    </row>
    <row r="149" customFormat="false" ht="14.25" hidden="false" customHeight="false" outlineLevel="0" collapsed="false">
      <c r="A149" s="645" t="str">
        <f aca="false">F149&amp;"年"&amp;G149&amp;"月度"</f>
        <v>2018年05月度</v>
      </c>
      <c r="B149" s="646" t="s">
        <v>784</v>
      </c>
      <c r="C149" s="646" t="s">
        <v>785</v>
      </c>
      <c r="D149" s="646" t="s">
        <v>786</v>
      </c>
      <c r="E149" s="646" t="s">
        <v>787</v>
      </c>
      <c r="F149" s="0" t="n">
        <v>2018</v>
      </c>
      <c r="G149" s="644" t="s">
        <v>207</v>
      </c>
    </row>
    <row r="150" customFormat="false" ht="14.25" hidden="false" customHeight="false" outlineLevel="0" collapsed="false">
      <c r="A150" s="645" t="str">
        <f aca="false">F150&amp;"年"&amp;G150&amp;"月度"</f>
        <v>2018年06月度</v>
      </c>
      <c r="B150" s="646" t="s">
        <v>788</v>
      </c>
      <c r="C150" s="646" t="s">
        <v>789</v>
      </c>
      <c r="D150" s="646" t="s">
        <v>790</v>
      </c>
      <c r="E150" s="646" t="s">
        <v>791</v>
      </c>
      <c r="F150" s="0" t="n">
        <v>2018</v>
      </c>
      <c r="G150" s="644" t="s">
        <v>212</v>
      </c>
    </row>
    <row r="151" customFormat="false" ht="14.25" hidden="false" customHeight="false" outlineLevel="0" collapsed="false">
      <c r="A151" s="645" t="str">
        <f aca="false">F151&amp;"年"&amp;G151&amp;"月度"</f>
        <v>2018年07月度</v>
      </c>
      <c r="B151" s="646" t="s">
        <v>792</v>
      </c>
      <c r="C151" s="646" t="s">
        <v>793</v>
      </c>
      <c r="D151" s="646" t="s">
        <v>794</v>
      </c>
      <c r="E151" s="646" t="s">
        <v>795</v>
      </c>
      <c r="F151" s="0" t="n">
        <v>2018</v>
      </c>
      <c r="G151" s="644" t="s">
        <v>217</v>
      </c>
    </row>
    <row r="152" customFormat="false" ht="14.25" hidden="false" customHeight="false" outlineLevel="0" collapsed="false">
      <c r="A152" s="645" t="str">
        <f aca="false">F152&amp;"年"&amp;G152&amp;"月度"</f>
        <v>2018年08月度</v>
      </c>
      <c r="B152" s="646" t="s">
        <v>796</v>
      </c>
      <c r="C152" s="646" t="s">
        <v>797</v>
      </c>
      <c r="D152" s="646" t="s">
        <v>798</v>
      </c>
      <c r="E152" s="646" t="s">
        <v>799</v>
      </c>
      <c r="F152" s="0" t="n">
        <v>2018</v>
      </c>
      <c r="G152" s="644" t="s">
        <v>222</v>
      </c>
    </row>
    <row r="153" customFormat="false" ht="14.25" hidden="false" customHeight="false" outlineLevel="0" collapsed="false">
      <c r="A153" s="645" t="str">
        <f aca="false">F153&amp;"年"&amp;G153&amp;"月度"</f>
        <v>2018年09月度</v>
      </c>
      <c r="B153" s="646" t="s">
        <v>800</v>
      </c>
      <c r="C153" s="646" t="s">
        <v>801</v>
      </c>
      <c r="D153" s="646" t="s">
        <v>802</v>
      </c>
      <c r="E153" s="646" t="s">
        <v>803</v>
      </c>
      <c r="F153" s="0" t="n">
        <v>2018</v>
      </c>
      <c r="G153" s="644" t="s">
        <v>227</v>
      </c>
    </row>
    <row r="154" customFormat="false" ht="14.25" hidden="false" customHeight="false" outlineLevel="0" collapsed="false">
      <c r="A154" s="645" t="str">
        <f aca="false">F154&amp;"年"&amp;G154&amp;"月度"</f>
        <v>2018年10月度</v>
      </c>
      <c r="B154" s="646" t="s">
        <v>804</v>
      </c>
      <c r="C154" s="646" t="s">
        <v>805</v>
      </c>
      <c r="D154" s="646" t="s">
        <v>806</v>
      </c>
      <c r="E154" s="646" t="s">
        <v>807</v>
      </c>
      <c r="F154" s="0" t="n">
        <v>2018</v>
      </c>
      <c r="G154" s="644" t="n">
        <v>10</v>
      </c>
    </row>
    <row r="155" customFormat="false" ht="14.25" hidden="false" customHeight="false" outlineLevel="0" collapsed="false">
      <c r="A155" s="645" t="str">
        <f aca="false">F155&amp;"年"&amp;G155&amp;"月度"</f>
        <v>2018年11月度</v>
      </c>
      <c r="B155" s="646" t="s">
        <v>808</v>
      </c>
      <c r="C155" s="646" t="s">
        <v>809</v>
      </c>
      <c r="D155" s="646" t="s">
        <v>810</v>
      </c>
      <c r="E155" s="646" t="s">
        <v>811</v>
      </c>
      <c r="F155" s="0" t="n">
        <v>2018</v>
      </c>
      <c r="G155" s="644" t="n">
        <v>11</v>
      </c>
    </row>
    <row r="156" customFormat="false" ht="14.25" hidden="false" customHeight="false" outlineLevel="0" collapsed="false">
      <c r="A156" s="645" t="str">
        <f aca="false">F156&amp;"年"&amp;G156&amp;"月度"</f>
        <v>2018年12月度</v>
      </c>
      <c r="B156" s="646" t="s">
        <v>812</v>
      </c>
      <c r="C156" s="646" t="s">
        <v>813</v>
      </c>
      <c r="D156" s="646" t="s">
        <v>814</v>
      </c>
      <c r="E156" s="646" t="s">
        <v>815</v>
      </c>
      <c r="F156" s="0" t="n">
        <v>2018</v>
      </c>
      <c r="G156" s="644" t="n">
        <v>12</v>
      </c>
    </row>
    <row r="157" customFormat="false" ht="14.25" hidden="false" customHeight="false" outlineLevel="0" collapsed="false">
      <c r="A157" s="645" t="str">
        <f aca="false">F157&amp;"年"&amp;G157&amp;"月度"</f>
        <v>2019年01月度</v>
      </c>
      <c r="B157" s="646" t="s">
        <v>816</v>
      </c>
      <c r="C157" s="646" t="s">
        <v>817</v>
      </c>
      <c r="D157" s="646" t="s">
        <v>818</v>
      </c>
      <c r="E157" s="646" t="s">
        <v>819</v>
      </c>
      <c r="F157" s="0" t="n">
        <v>2019</v>
      </c>
      <c r="G157" s="644" t="s">
        <v>187</v>
      </c>
    </row>
    <row r="158" customFormat="false" ht="14.25" hidden="false" customHeight="false" outlineLevel="0" collapsed="false">
      <c r="A158" s="645" t="str">
        <f aca="false">F158&amp;"年"&amp;G158&amp;"月度"</f>
        <v>2019年02月度</v>
      </c>
      <c r="B158" s="646" t="s">
        <v>820</v>
      </c>
      <c r="C158" s="646" t="s">
        <v>821</v>
      </c>
      <c r="D158" s="646" t="s">
        <v>822</v>
      </c>
      <c r="E158" s="646" t="s">
        <v>823</v>
      </c>
      <c r="F158" s="0" t="n">
        <v>2019</v>
      </c>
      <c r="G158" s="644" t="s">
        <v>192</v>
      </c>
    </row>
    <row r="159" customFormat="false" ht="14.25" hidden="false" customHeight="false" outlineLevel="0" collapsed="false">
      <c r="A159" s="645" t="str">
        <f aca="false">F159&amp;"年"&amp;G159&amp;"月度"</f>
        <v>2019年03月度</v>
      </c>
      <c r="B159" s="646" t="s">
        <v>824</v>
      </c>
      <c r="C159" s="646" t="s">
        <v>825</v>
      </c>
      <c r="D159" s="646" t="s">
        <v>826</v>
      </c>
      <c r="E159" s="646" t="s">
        <v>827</v>
      </c>
      <c r="F159" s="0" t="n">
        <v>2019</v>
      </c>
      <c r="G159" s="644" t="s">
        <v>197</v>
      </c>
    </row>
    <row r="160" customFormat="false" ht="14.25" hidden="false" customHeight="false" outlineLevel="0" collapsed="false">
      <c r="A160" s="645" t="str">
        <f aca="false">F160&amp;"年"&amp;G160&amp;"月度"</f>
        <v>2019年04月度</v>
      </c>
      <c r="B160" s="646" t="s">
        <v>828</v>
      </c>
      <c r="C160" s="646" t="s">
        <v>829</v>
      </c>
      <c r="D160" s="646" t="s">
        <v>830</v>
      </c>
      <c r="E160" s="646" t="s">
        <v>831</v>
      </c>
      <c r="F160" s="0" t="n">
        <v>2019</v>
      </c>
      <c r="G160" s="644" t="s">
        <v>202</v>
      </c>
    </row>
    <row r="161" customFormat="false" ht="14.25" hidden="false" customHeight="false" outlineLevel="0" collapsed="false">
      <c r="A161" s="645" t="str">
        <f aca="false">F161&amp;"年"&amp;G161&amp;"月度"</f>
        <v>2019年05月度</v>
      </c>
      <c r="B161" s="646" t="s">
        <v>832</v>
      </c>
      <c r="C161" s="646" t="s">
        <v>833</v>
      </c>
      <c r="D161" s="646" t="s">
        <v>834</v>
      </c>
      <c r="E161" s="646" t="s">
        <v>835</v>
      </c>
      <c r="F161" s="0" t="n">
        <v>2019</v>
      </c>
      <c r="G161" s="644" t="s">
        <v>207</v>
      </c>
    </row>
    <row r="162" customFormat="false" ht="14.25" hidden="false" customHeight="false" outlineLevel="0" collapsed="false">
      <c r="A162" s="645" t="str">
        <f aca="false">F162&amp;"年"&amp;G162&amp;"月度"</f>
        <v>2019年06月度</v>
      </c>
      <c r="B162" s="646" t="s">
        <v>836</v>
      </c>
      <c r="C162" s="646" t="s">
        <v>837</v>
      </c>
      <c r="D162" s="646" t="s">
        <v>838</v>
      </c>
      <c r="E162" s="646" t="s">
        <v>839</v>
      </c>
      <c r="F162" s="0" t="n">
        <v>2019</v>
      </c>
      <c r="G162" s="644" t="s">
        <v>212</v>
      </c>
    </row>
    <row r="163" customFormat="false" ht="14.25" hidden="false" customHeight="false" outlineLevel="0" collapsed="false">
      <c r="A163" s="645" t="str">
        <f aca="false">F163&amp;"年"&amp;G163&amp;"月度"</f>
        <v>2019年07月度</v>
      </c>
      <c r="B163" s="646" t="s">
        <v>840</v>
      </c>
      <c r="C163" s="646" t="s">
        <v>841</v>
      </c>
      <c r="D163" s="646" t="s">
        <v>842</v>
      </c>
      <c r="E163" s="646" t="s">
        <v>843</v>
      </c>
      <c r="F163" s="0" t="n">
        <v>2019</v>
      </c>
      <c r="G163" s="644" t="s">
        <v>217</v>
      </c>
    </row>
    <row r="164" customFormat="false" ht="14.25" hidden="false" customHeight="false" outlineLevel="0" collapsed="false">
      <c r="A164" s="645" t="str">
        <f aca="false">F164&amp;"年"&amp;G164&amp;"月度"</f>
        <v>2019年08月度</v>
      </c>
      <c r="B164" s="646" t="s">
        <v>844</v>
      </c>
      <c r="C164" s="646" t="s">
        <v>845</v>
      </c>
      <c r="D164" s="646" t="s">
        <v>846</v>
      </c>
      <c r="E164" s="646" t="s">
        <v>847</v>
      </c>
      <c r="F164" s="0" t="n">
        <v>2019</v>
      </c>
      <c r="G164" s="644" t="s">
        <v>222</v>
      </c>
    </row>
    <row r="165" customFormat="false" ht="14.25" hidden="false" customHeight="false" outlineLevel="0" collapsed="false">
      <c r="A165" s="645" t="str">
        <f aca="false">F165&amp;"年"&amp;G165&amp;"月度"</f>
        <v>2019年09月度</v>
      </c>
      <c r="B165" s="646" t="s">
        <v>848</v>
      </c>
      <c r="C165" s="646" t="s">
        <v>849</v>
      </c>
      <c r="D165" s="646" t="s">
        <v>850</v>
      </c>
      <c r="E165" s="646" t="s">
        <v>851</v>
      </c>
      <c r="F165" s="0" t="n">
        <v>2019</v>
      </c>
      <c r="G165" s="644" t="s">
        <v>227</v>
      </c>
    </row>
    <row r="166" customFormat="false" ht="14.25" hidden="false" customHeight="false" outlineLevel="0" collapsed="false">
      <c r="A166" s="645" t="str">
        <f aca="false">F166&amp;"年"&amp;G166&amp;"月度"</f>
        <v>2019年10月度</v>
      </c>
      <c r="B166" s="646" t="s">
        <v>852</v>
      </c>
      <c r="C166" s="646" t="s">
        <v>853</v>
      </c>
      <c r="D166" s="646" t="s">
        <v>854</v>
      </c>
      <c r="E166" s="646" t="s">
        <v>855</v>
      </c>
      <c r="F166" s="0" t="n">
        <v>2019</v>
      </c>
      <c r="G166" s="644" t="n">
        <v>10</v>
      </c>
    </row>
    <row r="167" customFormat="false" ht="14.25" hidden="false" customHeight="false" outlineLevel="0" collapsed="false">
      <c r="A167" s="645" t="str">
        <f aca="false">F167&amp;"年"&amp;G167&amp;"月度"</f>
        <v>2019年11月度</v>
      </c>
      <c r="B167" s="646" t="s">
        <v>856</v>
      </c>
      <c r="C167" s="646" t="s">
        <v>857</v>
      </c>
      <c r="D167" s="646" t="s">
        <v>858</v>
      </c>
      <c r="E167" s="646" t="s">
        <v>859</v>
      </c>
      <c r="F167" s="0" t="n">
        <v>2019</v>
      </c>
      <c r="G167" s="644" t="n">
        <v>11</v>
      </c>
    </row>
    <row r="168" customFormat="false" ht="14.25" hidden="false" customHeight="false" outlineLevel="0" collapsed="false">
      <c r="A168" s="645" t="str">
        <f aca="false">F168&amp;"年"&amp;G168&amp;"月度"</f>
        <v>2019年12月度</v>
      </c>
      <c r="B168" s="646" t="s">
        <v>860</v>
      </c>
      <c r="C168" s="646" t="s">
        <v>861</v>
      </c>
      <c r="D168" s="646" t="s">
        <v>862</v>
      </c>
      <c r="E168" s="646" t="s">
        <v>863</v>
      </c>
      <c r="F168" s="0" t="n">
        <v>2019</v>
      </c>
      <c r="G168" s="644" t="n">
        <v>12</v>
      </c>
    </row>
    <row r="169" customFormat="false" ht="14.25" hidden="false" customHeight="false" outlineLevel="0" collapsed="false">
      <c r="A169" s="645" t="str">
        <f aca="false">F169&amp;"年"&amp;G169&amp;"月度"</f>
        <v>2020年01月度</v>
      </c>
      <c r="B169" s="646" t="s">
        <v>864</v>
      </c>
      <c r="C169" s="646" t="s">
        <v>865</v>
      </c>
      <c r="D169" s="646" t="s">
        <v>866</v>
      </c>
      <c r="E169" s="646" t="s">
        <v>867</v>
      </c>
      <c r="F169" s="0" t="n">
        <v>2020</v>
      </c>
      <c r="G169" s="644" t="s">
        <v>187</v>
      </c>
    </row>
    <row r="170" customFormat="false" ht="14.25" hidden="false" customHeight="false" outlineLevel="0" collapsed="false">
      <c r="A170" s="645" t="str">
        <f aca="false">F170&amp;"年"&amp;G170&amp;"月度"</f>
        <v>2020年02月度</v>
      </c>
      <c r="B170" s="646" t="s">
        <v>868</v>
      </c>
      <c r="C170" s="646" t="s">
        <v>869</v>
      </c>
      <c r="D170" s="646" t="s">
        <v>870</v>
      </c>
      <c r="E170" s="646" t="s">
        <v>871</v>
      </c>
      <c r="F170" s="0" t="n">
        <v>2020</v>
      </c>
      <c r="G170" s="644" t="s">
        <v>192</v>
      </c>
    </row>
    <row r="171" customFormat="false" ht="14.25" hidden="false" customHeight="false" outlineLevel="0" collapsed="false">
      <c r="A171" s="645" t="str">
        <f aca="false">F171&amp;"年"&amp;G171&amp;"月度"</f>
        <v>2020年03月度</v>
      </c>
      <c r="B171" s="646" t="s">
        <v>872</v>
      </c>
      <c r="C171" s="646" t="s">
        <v>873</v>
      </c>
      <c r="D171" s="646" t="s">
        <v>874</v>
      </c>
      <c r="E171" s="646" t="s">
        <v>875</v>
      </c>
      <c r="F171" s="0" t="n">
        <v>2020</v>
      </c>
      <c r="G171" s="644" t="s">
        <v>197</v>
      </c>
    </row>
    <row r="172" customFormat="false" ht="14.25" hidden="false" customHeight="false" outlineLevel="0" collapsed="false">
      <c r="A172" s="645" t="str">
        <f aca="false">F172&amp;"年"&amp;G172&amp;"月度"</f>
        <v>2020年04月度</v>
      </c>
      <c r="B172" s="646" t="s">
        <v>876</v>
      </c>
      <c r="C172" s="646" t="s">
        <v>877</v>
      </c>
      <c r="D172" s="646" t="s">
        <v>878</v>
      </c>
      <c r="E172" s="646" t="s">
        <v>879</v>
      </c>
      <c r="F172" s="0" t="n">
        <v>2020</v>
      </c>
      <c r="G172" s="644" t="s">
        <v>202</v>
      </c>
    </row>
    <row r="173" customFormat="false" ht="14.25" hidden="false" customHeight="false" outlineLevel="0" collapsed="false">
      <c r="A173" s="645" t="str">
        <f aca="false">F173&amp;"年"&amp;G173&amp;"月度"</f>
        <v>2020年05月度</v>
      </c>
      <c r="B173" s="646" t="s">
        <v>880</v>
      </c>
      <c r="C173" s="646" t="s">
        <v>881</v>
      </c>
      <c r="D173" s="646" t="s">
        <v>882</v>
      </c>
      <c r="E173" s="646" t="s">
        <v>883</v>
      </c>
      <c r="F173" s="0" t="n">
        <v>2020</v>
      </c>
      <c r="G173" s="644" t="s">
        <v>207</v>
      </c>
    </row>
    <row r="174" customFormat="false" ht="14.25" hidden="false" customHeight="false" outlineLevel="0" collapsed="false">
      <c r="A174" s="645" t="str">
        <f aca="false">F174&amp;"年"&amp;G174&amp;"月度"</f>
        <v>2020年06月度</v>
      </c>
      <c r="B174" s="646" t="s">
        <v>884</v>
      </c>
      <c r="C174" s="646" t="s">
        <v>885</v>
      </c>
      <c r="D174" s="646" t="s">
        <v>886</v>
      </c>
      <c r="E174" s="646" t="s">
        <v>887</v>
      </c>
      <c r="F174" s="0" t="n">
        <v>2020</v>
      </c>
      <c r="G174" s="644" t="s">
        <v>212</v>
      </c>
    </row>
    <row r="175" customFormat="false" ht="14.25" hidden="false" customHeight="false" outlineLevel="0" collapsed="false">
      <c r="A175" s="645" t="str">
        <f aca="false">F175&amp;"年"&amp;G175&amp;"月度"</f>
        <v>2020年07月度</v>
      </c>
      <c r="B175" s="646" t="s">
        <v>888</v>
      </c>
      <c r="C175" s="646" t="s">
        <v>889</v>
      </c>
      <c r="D175" s="646" t="s">
        <v>890</v>
      </c>
      <c r="E175" s="646" t="s">
        <v>891</v>
      </c>
      <c r="F175" s="0" t="n">
        <v>2020</v>
      </c>
      <c r="G175" s="644" t="s">
        <v>217</v>
      </c>
    </row>
    <row r="176" customFormat="false" ht="14.25" hidden="false" customHeight="false" outlineLevel="0" collapsed="false">
      <c r="A176" s="645" t="str">
        <f aca="false">F176&amp;"年"&amp;G176&amp;"月度"</f>
        <v>2020年08月度</v>
      </c>
      <c r="B176" s="646" t="s">
        <v>892</v>
      </c>
      <c r="C176" s="646" t="s">
        <v>893</v>
      </c>
      <c r="D176" s="646" t="s">
        <v>894</v>
      </c>
      <c r="E176" s="646" t="s">
        <v>895</v>
      </c>
      <c r="F176" s="0" t="n">
        <v>2020</v>
      </c>
      <c r="G176" s="644" t="s">
        <v>222</v>
      </c>
    </row>
    <row r="177" customFormat="false" ht="14.25" hidden="false" customHeight="false" outlineLevel="0" collapsed="false">
      <c r="A177" s="645" t="str">
        <f aca="false">F177&amp;"年"&amp;G177&amp;"月度"</f>
        <v>2020年09月度</v>
      </c>
      <c r="B177" s="646" t="s">
        <v>896</v>
      </c>
      <c r="C177" s="646" t="s">
        <v>897</v>
      </c>
      <c r="D177" s="646" t="s">
        <v>898</v>
      </c>
      <c r="E177" s="646" t="s">
        <v>899</v>
      </c>
      <c r="F177" s="0" t="n">
        <v>2020</v>
      </c>
      <c r="G177" s="644" t="s">
        <v>227</v>
      </c>
    </row>
    <row r="178" customFormat="false" ht="14.25" hidden="false" customHeight="false" outlineLevel="0" collapsed="false">
      <c r="A178" s="645" t="str">
        <f aca="false">F178&amp;"年"&amp;G178&amp;"月度"</f>
        <v>2020年10月度</v>
      </c>
      <c r="B178" s="646" t="s">
        <v>900</v>
      </c>
      <c r="C178" s="646" t="s">
        <v>901</v>
      </c>
      <c r="D178" s="646" t="s">
        <v>902</v>
      </c>
      <c r="E178" s="646" t="s">
        <v>903</v>
      </c>
      <c r="F178" s="0" t="n">
        <v>2020</v>
      </c>
      <c r="G178" s="644" t="n">
        <v>10</v>
      </c>
    </row>
    <row r="179" customFormat="false" ht="14.25" hidden="false" customHeight="false" outlineLevel="0" collapsed="false">
      <c r="A179" s="645" t="str">
        <f aca="false">F179&amp;"年"&amp;G179&amp;"月度"</f>
        <v>2020年11月度</v>
      </c>
      <c r="B179" s="646" t="s">
        <v>904</v>
      </c>
      <c r="C179" s="646" t="s">
        <v>905</v>
      </c>
      <c r="D179" s="646" t="s">
        <v>906</v>
      </c>
      <c r="E179" s="646" t="s">
        <v>907</v>
      </c>
      <c r="F179" s="0" t="n">
        <v>2020</v>
      </c>
      <c r="G179" s="644" t="n">
        <v>11</v>
      </c>
    </row>
    <row r="180" customFormat="false" ht="14.25" hidden="false" customHeight="false" outlineLevel="0" collapsed="false">
      <c r="A180" s="645" t="str">
        <f aca="false">F180&amp;"年"&amp;G180&amp;"月度"</f>
        <v>2020年12月度</v>
      </c>
      <c r="B180" s="646" t="s">
        <v>908</v>
      </c>
      <c r="C180" s="646" t="s">
        <v>909</v>
      </c>
      <c r="D180" s="646" t="s">
        <v>910</v>
      </c>
      <c r="E180" s="646" t="s">
        <v>911</v>
      </c>
      <c r="F180" s="0" t="n">
        <v>2020</v>
      </c>
      <c r="G180" s="644" t="n">
        <v>12</v>
      </c>
    </row>
    <row r="181" customFormat="false" ht="14.25" hidden="false" customHeight="false" outlineLevel="0" collapsed="false">
      <c r="A181" s="645" t="str">
        <f aca="false">F181&amp;"年"&amp;G181&amp;"月度"</f>
        <v>2021年01月度</v>
      </c>
      <c r="B181" s="646" t="s">
        <v>912</v>
      </c>
      <c r="C181" s="646" t="s">
        <v>913</v>
      </c>
      <c r="D181" s="646" t="s">
        <v>914</v>
      </c>
      <c r="E181" s="646" t="s">
        <v>915</v>
      </c>
      <c r="F181" s="0" t="n">
        <v>2021</v>
      </c>
      <c r="G181" s="644" t="s">
        <v>187</v>
      </c>
    </row>
    <row r="182" customFormat="false" ht="14.25" hidden="false" customHeight="false" outlineLevel="0" collapsed="false">
      <c r="A182" s="645" t="str">
        <f aca="false">F182&amp;"年"&amp;G182&amp;"月度"</f>
        <v>2021年02月度</v>
      </c>
      <c r="B182" s="646" t="s">
        <v>916</v>
      </c>
      <c r="C182" s="646" t="s">
        <v>917</v>
      </c>
      <c r="D182" s="646" t="s">
        <v>918</v>
      </c>
      <c r="E182" s="646" t="s">
        <v>919</v>
      </c>
      <c r="F182" s="0" t="n">
        <v>2021</v>
      </c>
      <c r="G182" s="644" t="s">
        <v>192</v>
      </c>
    </row>
    <row r="183" customFormat="false" ht="14.25" hidden="false" customHeight="false" outlineLevel="0" collapsed="false">
      <c r="A183" s="645" t="str">
        <f aca="false">F183&amp;"年"&amp;G183&amp;"月度"</f>
        <v>2021年03月度</v>
      </c>
      <c r="B183" s="646" t="s">
        <v>920</v>
      </c>
      <c r="C183" s="646" t="s">
        <v>921</v>
      </c>
      <c r="D183" s="646" t="s">
        <v>922</v>
      </c>
      <c r="E183" s="646" t="s">
        <v>923</v>
      </c>
      <c r="F183" s="0" t="n">
        <v>2021</v>
      </c>
      <c r="G183" s="644" t="s">
        <v>197</v>
      </c>
    </row>
    <row r="184" customFormat="false" ht="14.25" hidden="false" customHeight="false" outlineLevel="0" collapsed="false">
      <c r="A184" s="645" t="str">
        <f aca="false">F184&amp;"年"&amp;G184&amp;"月度"</f>
        <v>2021年04月度</v>
      </c>
      <c r="B184" s="646" t="s">
        <v>924</v>
      </c>
      <c r="C184" s="646" t="s">
        <v>925</v>
      </c>
      <c r="D184" s="646" t="s">
        <v>926</v>
      </c>
      <c r="E184" s="646" t="s">
        <v>927</v>
      </c>
      <c r="F184" s="0" t="n">
        <v>2021</v>
      </c>
      <c r="G184" s="644" t="s">
        <v>202</v>
      </c>
    </row>
    <row r="185" customFormat="false" ht="14.25" hidden="false" customHeight="false" outlineLevel="0" collapsed="false">
      <c r="A185" s="645" t="str">
        <f aca="false">F185&amp;"年"&amp;G185&amp;"月度"</f>
        <v>2021年05月度</v>
      </c>
      <c r="B185" s="646" t="s">
        <v>928</v>
      </c>
      <c r="C185" s="646" t="s">
        <v>929</v>
      </c>
      <c r="D185" s="646" t="s">
        <v>930</v>
      </c>
      <c r="E185" s="646" t="s">
        <v>931</v>
      </c>
      <c r="F185" s="0" t="n">
        <v>2021</v>
      </c>
      <c r="G185" s="644" t="s">
        <v>207</v>
      </c>
    </row>
    <row r="186" customFormat="false" ht="14.25" hidden="false" customHeight="false" outlineLevel="0" collapsed="false">
      <c r="A186" s="645" t="str">
        <f aca="false">F186&amp;"年"&amp;G186&amp;"月度"</f>
        <v>2021年06月度</v>
      </c>
      <c r="B186" s="646" t="s">
        <v>932</v>
      </c>
      <c r="C186" s="646" t="s">
        <v>933</v>
      </c>
      <c r="D186" s="646" t="s">
        <v>934</v>
      </c>
      <c r="E186" s="646" t="s">
        <v>935</v>
      </c>
      <c r="F186" s="0" t="n">
        <v>2021</v>
      </c>
      <c r="G186" s="644" t="s">
        <v>212</v>
      </c>
    </row>
    <row r="187" customFormat="false" ht="14.25" hidden="false" customHeight="false" outlineLevel="0" collapsed="false">
      <c r="A187" s="645" t="str">
        <f aca="false">F187&amp;"年"&amp;G187&amp;"月度"</f>
        <v>2021年07月度</v>
      </c>
      <c r="B187" s="646" t="s">
        <v>936</v>
      </c>
      <c r="C187" s="646" t="s">
        <v>937</v>
      </c>
      <c r="D187" s="646" t="s">
        <v>938</v>
      </c>
      <c r="E187" s="646" t="s">
        <v>939</v>
      </c>
      <c r="F187" s="0" t="n">
        <v>2021</v>
      </c>
      <c r="G187" s="644" t="s">
        <v>217</v>
      </c>
    </row>
    <row r="188" customFormat="false" ht="14.25" hidden="false" customHeight="false" outlineLevel="0" collapsed="false">
      <c r="A188" s="645" t="str">
        <f aca="false">F188&amp;"年"&amp;G188&amp;"月度"</f>
        <v>2021年08月度</v>
      </c>
      <c r="B188" s="646" t="s">
        <v>940</v>
      </c>
      <c r="C188" s="646" t="s">
        <v>941</v>
      </c>
      <c r="D188" s="646" t="s">
        <v>942</v>
      </c>
      <c r="E188" s="646" t="s">
        <v>943</v>
      </c>
      <c r="F188" s="0" t="n">
        <v>2021</v>
      </c>
      <c r="G188" s="644" t="s">
        <v>222</v>
      </c>
    </row>
    <row r="189" customFormat="false" ht="14.25" hidden="false" customHeight="false" outlineLevel="0" collapsed="false">
      <c r="A189" s="645" t="str">
        <f aca="false">F189&amp;"年"&amp;G189&amp;"月度"</f>
        <v>2021年09月度</v>
      </c>
      <c r="B189" s="646" t="s">
        <v>944</v>
      </c>
      <c r="C189" s="646" t="s">
        <v>945</v>
      </c>
      <c r="D189" s="646" t="s">
        <v>946</v>
      </c>
      <c r="E189" s="646" t="s">
        <v>947</v>
      </c>
      <c r="F189" s="0" t="n">
        <v>2021</v>
      </c>
      <c r="G189" s="644" t="s">
        <v>227</v>
      </c>
    </row>
    <row r="190" customFormat="false" ht="14.25" hidden="false" customHeight="false" outlineLevel="0" collapsed="false">
      <c r="A190" s="645" t="str">
        <f aca="false">F190&amp;"年"&amp;G190&amp;"月度"</f>
        <v>2021年10月度</v>
      </c>
      <c r="B190" s="646" t="s">
        <v>948</v>
      </c>
      <c r="C190" s="646" t="s">
        <v>949</v>
      </c>
      <c r="D190" s="646" t="s">
        <v>950</v>
      </c>
      <c r="E190" s="646" t="s">
        <v>951</v>
      </c>
      <c r="F190" s="0" t="n">
        <v>2021</v>
      </c>
      <c r="G190" s="644" t="n">
        <v>10</v>
      </c>
    </row>
    <row r="191" customFormat="false" ht="14.25" hidden="false" customHeight="false" outlineLevel="0" collapsed="false">
      <c r="A191" s="645" t="str">
        <f aca="false">F191&amp;"年"&amp;G191&amp;"月度"</f>
        <v>2021年11月度</v>
      </c>
      <c r="B191" s="646" t="s">
        <v>952</v>
      </c>
      <c r="C191" s="646" t="s">
        <v>953</v>
      </c>
      <c r="D191" s="646" t="s">
        <v>954</v>
      </c>
      <c r="E191" s="646" t="s">
        <v>955</v>
      </c>
      <c r="F191" s="0" t="n">
        <v>2021</v>
      </c>
      <c r="G191" s="644" t="n">
        <v>11</v>
      </c>
    </row>
    <row r="192" customFormat="false" ht="14.25" hidden="false" customHeight="false" outlineLevel="0" collapsed="false">
      <c r="A192" s="645" t="str">
        <f aca="false">F192&amp;"年"&amp;G192&amp;"月度"</f>
        <v>2021年12月度</v>
      </c>
      <c r="B192" s="646" t="s">
        <v>956</v>
      </c>
      <c r="C192" s="646" t="s">
        <v>957</v>
      </c>
      <c r="D192" s="646" t="s">
        <v>958</v>
      </c>
      <c r="E192" s="646" t="s">
        <v>959</v>
      </c>
      <c r="F192" s="0" t="n">
        <v>2021</v>
      </c>
      <c r="G192" s="644" t="n">
        <v>12</v>
      </c>
    </row>
    <row r="193" customFormat="false" ht="14.25" hidden="false" customHeight="false" outlineLevel="0" collapsed="false">
      <c r="A193" s="645" t="str">
        <f aca="false">F193&amp;"年"&amp;G193&amp;"月度"</f>
        <v>2022年01月度</v>
      </c>
      <c r="B193" s="646" t="s">
        <v>960</v>
      </c>
      <c r="C193" s="646" t="s">
        <v>961</v>
      </c>
      <c r="D193" s="646" t="s">
        <v>962</v>
      </c>
      <c r="E193" s="646" t="s">
        <v>963</v>
      </c>
      <c r="F193" s="0" t="n">
        <v>2022</v>
      </c>
      <c r="G193" s="644" t="s">
        <v>187</v>
      </c>
    </row>
    <row r="194" customFormat="false" ht="14.25" hidden="false" customHeight="false" outlineLevel="0" collapsed="false">
      <c r="A194" s="645" t="str">
        <f aca="false">F194&amp;"年"&amp;G194&amp;"月度"</f>
        <v>2022年02月度</v>
      </c>
      <c r="B194" s="646" t="s">
        <v>964</v>
      </c>
      <c r="C194" s="646" t="s">
        <v>965</v>
      </c>
      <c r="D194" s="646" t="s">
        <v>966</v>
      </c>
      <c r="E194" s="646" t="s">
        <v>967</v>
      </c>
      <c r="F194" s="0" t="n">
        <v>2022</v>
      </c>
      <c r="G194" s="644" t="s">
        <v>192</v>
      </c>
    </row>
    <row r="195" customFormat="false" ht="14.25" hidden="false" customHeight="false" outlineLevel="0" collapsed="false">
      <c r="A195" s="645" t="str">
        <f aca="false">F195&amp;"年"&amp;G195&amp;"月度"</f>
        <v>2022年03月度</v>
      </c>
      <c r="B195" s="646" t="s">
        <v>968</v>
      </c>
      <c r="C195" s="646" t="s">
        <v>969</v>
      </c>
      <c r="D195" s="646" t="s">
        <v>970</v>
      </c>
      <c r="E195" s="646" t="s">
        <v>971</v>
      </c>
      <c r="F195" s="0" t="n">
        <v>2022</v>
      </c>
      <c r="G195" s="644" t="s">
        <v>197</v>
      </c>
    </row>
    <row r="196" customFormat="false" ht="14.25" hidden="false" customHeight="false" outlineLevel="0" collapsed="false">
      <c r="A196" s="645" t="str">
        <f aca="false">F196&amp;"年"&amp;G196&amp;"月度"</f>
        <v>2022年04月度</v>
      </c>
      <c r="B196" s="646" t="s">
        <v>972</v>
      </c>
      <c r="C196" s="646" t="s">
        <v>973</v>
      </c>
      <c r="D196" s="646" t="s">
        <v>974</v>
      </c>
      <c r="E196" s="646" t="s">
        <v>975</v>
      </c>
      <c r="F196" s="0" t="n">
        <v>2022</v>
      </c>
      <c r="G196" s="644" t="s">
        <v>202</v>
      </c>
    </row>
    <row r="197" customFormat="false" ht="14.25" hidden="false" customHeight="false" outlineLevel="0" collapsed="false">
      <c r="A197" s="645" t="str">
        <f aca="false">F197&amp;"年"&amp;G197&amp;"月度"</f>
        <v>2022年05月度</v>
      </c>
      <c r="B197" s="646" t="s">
        <v>976</v>
      </c>
      <c r="C197" s="646" t="s">
        <v>977</v>
      </c>
      <c r="D197" s="646" t="s">
        <v>978</v>
      </c>
      <c r="E197" s="646" t="s">
        <v>979</v>
      </c>
      <c r="F197" s="0" t="n">
        <v>2022</v>
      </c>
      <c r="G197" s="644" t="s">
        <v>207</v>
      </c>
    </row>
    <row r="198" customFormat="false" ht="14.25" hidden="false" customHeight="false" outlineLevel="0" collapsed="false">
      <c r="A198" s="645" t="str">
        <f aca="false">F198&amp;"年"&amp;G198&amp;"月度"</f>
        <v>2022年06月度</v>
      </c>
      <c r="B198" s="646" t="s">
        <v>980</v>
      </c>
      <c r="C198" s="646" t="s">
        <v>981</v>
      </c>
      <c r="D198" s="646" t="s">
        <v>982</v>
      </c>
      <c r="E198" s="646" t="s">
        <v>983</v>
      </c>
      <c r="F198" s="0" t="n">
        <v>2022</v>
      </c>
      <c r="G198" s="644" t="s">
        <v>212</v>
      </c>
    </row>
    <row r="199" customFormat="false" ht="14.25" hidden="false" customHeight="false" outlineLevel="0" collapsed="false">
      <c r="A199" s="645" t="str">
        <f aca="false">F199&amp;"年"&amp;G199&amp;"月度"</f>
        <v>2022年07月度</v>
      </c>
      <c r="B199" s="646" t="s">
        <v>984</v>
      </c>
      <c r="C199" s="646" t="s">
        <v>985</v>
      </c>
      <c r="D199" s="646" t="s">
        <v>986</v>
      </c>
      <c r="E199" s="646" t="s">
        <v>987</v>
      </c>
      <c r="F199" s="0" t="n">
        <v>2022</v>
      </c>
      <c r="G199" s="644" t="s">
        <v>217</v>
      </c>
    </row>
    <row r="200" customFormat="false" ht="14.25" hidden="false" customHeight="false" outlineLevel="0" collapsed="false">
      <c r="A200" s="645" t="str">
        <f aca="false">F200&amp;"年"&amp;G200&amp;"月度"</f>
        <v>2022年08月度</v>
      </c>
      <c r="B200" s="646" t="s">
        <v>988</v>
      </c>
      <c r="C200" s="646" t="s">
        <v>989</v>
      </c>
      <c r="D200" s="646" t="s">
        <v>990</v>
      </c>
      <c r="E200" s="646" t="s">
        <v>991</v>
      </c>
      <c r="F200" s="0" t="n">
        <v>2022</v>
      </c>
      <c r="G200" s="644" t="s">
        <v>222</v>
      </c>
    </row>
    <row r="201" customFormat="false" ht="14.25" hidden="false" customHeight="false" outlineLevel="0" collapsed="false">
      <c r="A201" s="645" t="str">
        <f aca="false">F201&amp;"年"&amp;G201&amp;"月度"</f>
        <v>2022年09月度</v>
      </c>
      <c r="B201" s="646" t="s">
        <v>992</v>
      </c>
      <c r="C201" s="646" t="s">
        <v>993</v>
      </c>
      <c r="D201" s="646" t="s">
        <v>994</v>
      </c>
      <c r="E201" s="646" t="s">
        <v>995</v>
      </c>
      <c r="F201" s="0" t="n">
        <v>2022</v>
      </c>
      <c r="G201" s="644" t="s">
        <v>227</v>
      </c>
    </row>
    <row r="202" customFormat="false" ht="14.25" hidden="false" customHeight="false" outlineLevel="0" collapsed="false">
      <c r="A202" s="645" t="str">
        <f aca="false">F202&amp;"年"&amp;G202&amp;"月度"</f>
        <v>2022年10月度</v>
      </c>
      <c r="B202" s="646" t="s">
        <v>996</v>
      </c>
      <c r="C202" s="646" t="s">
        <v>997</v>
      </c>
      <c r="D202" s="646" t="s">
        <v>998</v>
      </c>
      <c r="E202" s="646" t="s">
        <v>999</v>
      </c>
      <c r="F202" s="0" t="n">
        <v>2022</v>
      </c>
      <c r="G202" s="644" t="n">
        <v>10</v>
      </c>
    </row>
    <row r="203" customFormat="false" ht="14.25" hidden="false" customHeight="false" outlineLevel="0" collapsed="false">
      <c r="A203" s="645" t="str">
        <f aca="false">F203&amp;"年"&amp;G203&amp;"月度"</f>
        <v>2022年11月度</v>
      </c>
      <c r="B203" s="646" t="s">
        <v>1000</v>
      </c>
      <c r="C203" s="646" t="s">
        <v>1001</v>
      </c>
      <c r="D203" s="646" t="s">
        <v>1002</v>
      </c>
      <c r="E203" s="646" t="s">
        <v>1003</v>
      </c>
      <c r="F203" s="0" t="n">
        <v>2022</v>
      </c>
      <c r="G203" s="644" t="n">
        <v>11</v>
      </c>
    </row>
    <row r="204" customFormat="false" ht="14.25" hidden="false" customHeight="false" outlineLevel="0" collapsed="false">
      <c r="A204" s="645" t="str">
        <f aca="false">F204&amp;"年"&amp;G204&amp;"月度"</f>
        <v>2022年12月度</v>
      </c>
      <c r="B204" s="646" t="s">
        <v>1004</v>
      </c>
      <c r="C204" s="646" t="s">
        <v>1005</v>
      </c>
      <c r="D204" s="646" t="s">
        <v>1006</v>
      </c>
      <c r="E204" s="646" t="s">
        <v>1007</v>
      </c>
      <c r="F204" s="0" t="n">
        <v>2022</v>
      </c>
      <c r="G204" s="64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230678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9</v>
      </c>
      <c r="D10" s="220" t="n">
        <v>2169428</v>
      </c>
      <c r="E10" s="221" t="n">
        <v>2159895</v>
      </c>
      <c r="F10" s="222" t="n">
        <v>9533</v>
      </c>
      <c r="G10" s="223" t="n">
        <v>21507144</v>
      </c>
      <c r="H10" s="224" t="n">
        <v>3766194</v>
      </c>
      <c r="I10" s="225" t="n">
        <v>1167073</v>
      </c>
      <c r="J10" s="226" t="n">
        <f aca="false">E4/Q2</f>
        <v>3260869.56521739</v>
      </c>
      <c r="K10" s="227" t="n">
        <v>3182404</v>
      </c>
      <c r="L10" s="228" t="n">
        <f aca="false">J10*$E$6</f>
        <v>1480434.7826087</v>
      </c>
      <c r="M10" s="229" t="n">
        <v>1709441</v>
      </c>
      <c r="N10" s="230" t="n">
        <v>3182404</v>
      </c>
      <c r="O10" s="231" t="n">
        <v>2837894</v>
      </c>
      <c r="P10" s="231" t="n">
        <v>1709441</v>
      </c>
      <c r="Q10" s="232" t="n">
        <v>2837894</v>
      </c>
      <c r="R10" s="233" t="n">
        <f aca="false">K10*$E$6</f>
        <v>1444811.41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17</v>
      </c>
      <c r="D11" s="236" t="n">
        <v>3504386</v>
      </c>
      <c r="E11" s="237" t="n">
        <v>2698233</v>
      </c>
      <c r="F11" s="238" t="n">
        <v>806153</v>
      </c>
      <c r="G11" s="239" t="n">
        <v>21368601</v>
      </c>
      <c r="H11" s="240" t="n">
        <v>4474665</v>
      </c>
      <c r="I11" s="241" t="n">
        <v>1338075</v>
      </c>
      <c r="J11" s="242" t="n">
        <f aca="false">J10*2</f>
        <v>6521739.13043478</v>
      </c>
      <c r="K11" s="243" t="n">
        <v>2957518</v>
      </c>
      <c r="L11" s="244" t="n">
        <f aca="false">J11*$E$6</f>
        <v>2960869.56521739</v>
      </c>
      <c r="M11" s="245" t="n">
        <v>4263265</v>
      </c>
      <c r="N11" s="246" t="n">
        <v>6139922</v>
      </c>
      <c r="O11" s="247" t="n">
        <v>5112920</v>
      </c>
      <c r="P11" s="247" t="n">
        <v>5972706</v>
      </c>
      <c r="Q11" s="248" t="n">
        <v>2275026</v>
      </c>
      <c r="R11" s="233" t="n">
        <f aca="false">K11*$E$6+R10</f>
        <v>2787524.58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48</v>
      </c>
      <c r="D12" s="236" t="n">
        <v>2443273</v>
      </c>
      <c r="E12" s="237" t="n">
        <v>2109509</v>
      </c>
      <c r="F12" s="238" t="n">
        <v>333764</v>
      </c>
      <c r="G12" s="239" t="n">
        <v>21588759</v>
      </c>
      <c r="H12" s="240" t="n">
        <v>4538807</v>
      </c>
      <c r="I12" s="241" t="n">
        <v>1607697</v>
      </c>
      <c r="J12" s="242" t="n">
        <f aca="false">J10*3</f>
        <v>9782608.69565217</v>
      </c>
      <c r="K12" s="243" t="n">
        <v>1724036</v>
      </c>
      <c r="L12" s="244" t="n">
        <f aca="false">J12*$E$6</f>
        <v>4441304.34782609</v>
      </c>
      <c r="M12" s="245" t="n">
        <v>2527721</v>
      </c>
      <c r="N12" s="246" t="n">
        <v>7863958</v>
      </c>
      <c r="O12" s="247" t="n">
        <v>6229637</v>
      </c>
      <c r="P12" s="247" t="n">
        <v>8500427</v>
      </c>
      <c r="Q12" s="248" t="n">
        <v>1116717</v>
      </c>
      <c r="R12" s="233" t="n">
        <f aca="false">K12*$E$6+R11</f>
        <v>3570236.93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424</v>
      </c>
      <c r="D13" s="236" t="n">
        <v>3032108</v>
      </c>
      <c r="E13" s="237" t="n">
        <v>2622496</v>
      </c>
      <c r="F13" s="238" t="n">
        <v>409612</v>
      </c>
      <c r="G13" s="239" t="n">
        <v>20246521</v>
      </c>
      <c r="H13" s="240" t="n">
        <v>4886480</v>
      </c>
      <c r="I13" s="241" t="n">
        <v>1673835</v>
      </c>
      <c r="J13" s="242" t="n">
        <f aca="false">J10*4</f>
        <v>13043478.2608696</v>
      </c>
      <c r="K13" s="243" t="n">
        <v>3811560</v>
      </c>
      <c r="L13" s="244" t="n">
        <f aca="false">J13*$E$6</f>
        <v>5921739.13043478</v>
      </c>
      <c r="M13" s="245" t="n">
        <v>3253975</v>
      </c>
      <c r="N13" s="246" t="n">
        <v>11675518</v>
      </c>
      <c r="O13" s="247" t="n">
        <v>7043442</v>
      </c>
      <c r="P13" s="247" t="n">
        <v>11754402</v>
      </c>
      <c r="Q13" s="249" t="n">
        <v>813805</v>
      </c>
      <c r="R13" s="233" t="n">
        <f aca="false">K13*$E$6+R12</f>
        <v>5300685.172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361</v>
      </c>
      <c r="D14" s="236" t="n">
        <v>3512563</v>
      </c>
      <c r="E14" s="237" t="n">
        <v>2569366</v>
      </c>
      <c r="F14" s="238" t="n">
        <v>943197</v>
      </c>
      <c r="G14" s="239" t="n">
        <v>19311510</v>
      </c>
      <c r="H14" s="240" t="n">
        <v>5245759</v>
      </c>
      <c r="I14" s="241" t="n">
        <v>2498953</v>
      </c>
      <c r="J14" s="242" t="n">
        <f aca="false">J10*5</f>
        <v>16304347.826087</v>
      </c>
      <c r="K14" s="250" t="n">
        <v>3509560</v>
      </c>
      <c r="L14" s="244" t="n">
        <f aca="false">J14*$E$6</f>
        <v>7402173.91304348</v>
      </c>
      <c r="M14" s="251" t="n">
        <v>3136298</v>
      </c>
      <c r="N14" s="246" t="n">
        <v>15185078</v>
      </c>
      <c r="O14" s="247" t="n">
        <v>8406442</v>
      </c>
      <c r="P14" s="247" t="n">
        <v>14890700</v>
      </c>
      <c r="Q14" s="252" t="n">
        <v>1363000</v>
      </c>
      <c r="R14" s="233" t="n">
        <f aca="false">K14*$E$6+R13</f>
        <v>6894025.41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21</v>
      </c>
      <c r="D15" s="236" t="n">
        <v>3331682</v>
      </c>
      <c r="E15" s="237" t="n">
        <v>2383097</v>
      </c>
      <c r="F15" s="238" t="n">
        <v>948585</v>
      </c>
      <c r="G15" s="239" t="n">
        <v>18423825</v>
      </c>
      <c r="H15" s="240" t="n">
        <v>6112677</v>
      </c>
      <c r="I15" s="241" t="n">
        <v>2580620</v>
      </c>
      <c r="J15" s="242" t="n">
        <f aca="false">J10*6</f>
        <v>19565217.3913043</v>
      </c>
      <c r="K15" s="250" t="n">
        <v>3469110</v>
      </c>
      <c r="L15" s="244" t="n">
        <f aca="false">J15*$E$6</f>
        <v>8882608.69565217</v>
      </c>
      <c r="M15" s="251" t="n">
        <v>3726194</v>
      </c>
      <c r="N15" s="246" t="n">
        <v>18654188</v>
      </c>
      <c r="O15" s="247" t="n">
        <v>9690745</v>
      </c>
      <c r="P15" s="247" t="n">
        <v>18616894</v>
      </c>
      <c r="Q15" s="252" t="n">
        <v>1284303</v>
      </c>
      <c r="R15" s="233" t="n">
        <f aca="false">K15*$E$6+R14</f>
        <v>8469001.35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93</v>
      </c>
      <c r="D16" s="236" t="n">
        <v>2323246</v>
      </c>
      <c r="E16" s="237" t="n">
        <v>2191123</v>
      </c>
      <c r="F16" s="238" t="n">
        <v>132123</v>
      </c>
      <c r="G16" s="239" t="n">
        <v>18313458</v>
      </c>
      <c r="H16" s="240" t="n">
        <v>6233113</v>
      </c>
      <c r="I16" s="241" t="n">
        <v>2589040</v>
      </c>
      <c r="J16" s="242" t="n">
        <f aca="false">J10*7</f>
        <v>22826086.9565217</v>
      </c>
      <c r="K16" s="250" t="n">
        <v>2570692</v>
      </c>
      <c r="L16" s="244" t="n">
        <f aca="false">J16*$E$6</f>
        <v>10363043.4782609</v>
      </c>
      <c r="M16" s="251" t="n">
        <v>1813387</v>
      </c>
      <c r="N16" s="246" t="n">
        <v>21224880</v>
      </c>
      <c r="O16" s="247" t="n">
        <v>11153940</v>
      </c>
      <c r="P16" s="247" t="n">
        <v>20430281</v>
      </c>
      <c r="Q16" s="252" t="n">
        <v>1463195</v>
      </c>
      <c r="R16" s="233" t="n">
        <f aca="false">K16*$E$6+R15</f>
        <v>9636095.5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24</v>
      </c>
      <c r="D17" s="236" t="n">
        <v>2157523</v>
      </c>
      <c r="E17" s="237" t="n">
        <v>1831872</v>
      </c>
      <c r="F17" s="238" t="n">
        <v>325651</v>
      </c>
      <c r="G17" s="239" t="n">
        <v>16894853</v>
      </c>
      <c r="H17" s="240" t="n">
        <v>6356252</v>
      </c>
      <c r="I17" s="241" t="n">
        <v>2847122</v>
      </c>
      <c r="J17" s="242" t="n">
        <f aca="false">J10*8</f>
        <v>26086956.5217391</v>
      </c>
      <c r="K17" s="250" t="n">
        <v>3404620</v>
      </c>
      <c r="L17" s="244" t="n">
        <f aca="false">J17*$E$6</f>
        <v>11843478.2608696</v>
      </c>
      <c r="M17" s="251" t="n">
        <v>2670766</v>
      </c>
      <c r="N17" s="246" t="n">
        <v>24629500</v>
      </c>
      <c r="O17" s="247" t="n">
        <v>11881066</v>
      </c>
      <c r="P17" s="247" t="n">
        <v>23101047</v>
      </c>
      <c r="Q17" s="252" t="n">
        <v>727126</v>
      </c>
      <c r="R17" s="233" t="n">
        <f aca="false">K17*$E$6+R16</f>
        <v>1118179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25</v>
      </c>
      <c r="D18" s="236" t="n">
        <v>3858355</v>
      </c>
      <c r="E18" s="237" t="n">
        <v>3203775</v>
      </c>
      <c r="F18" s="238" t="n">
        <v>654580</v>
      </c>
      <c r="G18" s="239" t="n">
        <v>16460205</v>
      </c>
      <c r="H18" s="240" t="n">
        <v>6661150</v>
      </c>
      <c r="I18" s="241" t="n">
        <v>3196804</v>
      </c>
      <c r="J18" s="242" t="n">
        <f aca="false">J10*9</f>
        <v>29347826.0869565</v>
      </c>
      <c r="K18" s="250" t="n">
        <v>3904417</v>
      </c>
      <c r="L18" s="244" t="n">
        <f aca="false">J18*$E$6</f>
        <v>13323913.0434783</v>
      </c>
      <c r="M18" s="251" t="n">
        <v>3139178</v>
      </c>
      <c r="N18" s="246" t="n">
        <v>28533917</v>
      </c>
      <c r="O18" s="247" t="n">
        <v>12624070</v>
      </c>
      <c r="P18" s="247" t="n">
        <v>26240225</v>
      </c>
      <c r="Q18" s="252" t="n">
        <v>743004</v>
      </c>
      <c r="R18" s="233" t="n">
        <f aca="false">K18*$E$6+R17</f>
        <v>12954398.318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368</v>
      </c>
      <c r="D19" s="236" t="n">
        <v>2119091</v>
      </c>
      <c r="E19" s="237" t="n">
        <v>1626151</v>
      </c>
      <c r="F19" s="238" t="n">
        <v>492940</v>
      </c>
      <c r="G19" s="239" t="n">
        <v>15712428</v>
      </c>
      <c r="H19" s="240" t="n">
        <v>7198701</v>
      </c>
      <c r="I19" s="241" t="n">
        <v>3363790</v>
      </c>
      <c r="J19" s="242" t="n">
        <f aca="false">J10*10</f>
        <v>32608695.6521739</v>
      </c>
      <c r="K19" s="250" t="n">
        <v>2330793</v>
      </c>
      <c r="L19" s="244" t="n">
        <f aca="false">J19*$E$6</f>
        <v>14804347.826087</v>
      </c>
      <c r="M19" s="251" t="n">
        <v>1486251</v>
      </c>
      <c r="N19" s="246" t="n">
        <v>30864710</v>
      </c>
      <c r="O19" s="247" t="n">
        <v>13624455</v>
      </c>
      <c r="P19" s="247" t="n">
        <v>27726476</v>
      </c>
      <c r="Q19" s="252" t="n">
        <v>1000385</v>
      </c>
      <c r="R19" s="233" t="n">
        <f aca="false">K19*$E$6+R18</f>
        <v>14012578.3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423</v>
      </c>
      <c r="D20" s="236" t="n">
        <v>2734855</v>
      </c>
      <c r="E20" s="237" t="n">
        <v>2386731</v>
      </c>
      <c r="F20" s="238" t="n">
        <v>348124</v>
      </c>
      <c r="G20" s="239" t="n">
        <v>14882275</v>
      </c>
      <c r="H20" s="240" t="n">
        <v>7514719</v>
      </c>
      <c r="I20" s="241" t="n">
        <v>3400229</v>
      </c>
      <c r="J20" s="242" t="n">
        <f aca="false">J10*11</f>
        <v>35869565.2173913</v>
      </c>
      <c r="K20" s="250" t="n">
        <v>3591285</v>
      </c>
      <c r="L20" s="244" t="n">
        <f aca="false">J20*$E$6</f>
        <v>16284782.6086957</v>
      </c>
      <c r="M20" s="251" t="n">
        <v>3486874</v>
      </c>
      <c r="N20" s="246" t="n">
        <v>34455995</v>
      </c>
      <c r="O20" s="247" t="n">
        <v>14994980</v>
      </c>
      <c r="P20" s="247" t="n">
        <v>31213350</v>
      </c>
      <c r="Q20" s="252" t="n">
        <v>1370525</v>
      </c>
      <c r="R20" s="233" t="n">
        <f aca="false">K20*$E$6+R19</f>
        <v>15643021.73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2</v>
      </c>
      <c r="D21" s="236" t="n">
        <v>2892763</v>
      </c>
      <c r="E21" s="237" t="n">
        <v>2278543</v>
      </c>
      <c r="F21" s="238" t="n">
        <v>614220</v>
      </c>
      <c r="G21" s="239" t="n">
        <v>14809113</v>
      </c>
      <c r="H21" s="240" t="n">
        <v>8083413</v>
      </c>
      <c r="I21" s="241" t="n">
        <v>3437439</v>
      </c>
      <c r="J21" s="242" t="n">
        <f aca="false">J10*12</f>
        <v>39130434.7826087</v>
      </c>
      <c r="K21" s="250" t="n">
        <v>2391663</v>
      </c>
      <c r="L21" s="244" t="n">
        <f aca="false">J21*$E$6</f>
        <v>17765217.3913043</v>
      </c>
      <c r="M21" s="251" t="n">
        <v>2266761</v>
      </c>
      <c r="N21" s="246" t="n">
        <v>36847658</v>
      </c>
      <c r="O21" s="247" t="n">
        <v>16749022</v>
      </c>
      <c r="P21" s="247" t="n">
        <v>33480111</v>
      </c>
      <c r="Q21" s="252" t="n">
        <v>1754042</v>
      </c>
      <c r="R21" s="233" t="n">
        <f aca="false">K21*$E$6+R20</f>
        <v>16728836.73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56</v>
      </c>
      <c r="D22" s="236" t="n">
        <v>3048724</v>
      </c>
      <c r="E22" s="237" t="n">
        <v>2538982</v>
      </c>
      <c r="F22" s="238" t="n">
        <v>509742</v>
      </c>
      <c r="G22" s="239" t="n">
        <v>12937932</v>
      </c>
      <c r="H22" s="240" t="n">
        <v>8361855</v>
      </c>
      <c r="I22" s="241" t="n">
        <v>3697839</v>
      </c>
      <c r="J22" s="242" t="n">
        <f aca="false">J10*13</f>
        <v>42391304.3478261</v>
      </c>
      <c r="K22" s="250" t="n">
        <v>5177439</v>
      </c>
      <c r="L22" s="244" t="n">
        <f aca="false">J22*$E$6</f>
        <v>19245652.173913</v>
      </c>
      <c r="M22" s="251" t="n">
        <v>3494361</v>
      </c>
      <c r="N22" s="246" t="n">
        <v>42025097</v>
      </c>
      <c r="O22" s="247" t="n">
        <v>17713547</v>
      </c>
      <c r="P22" s="247" t="n">
        <v>36974472</v>
      </c>
      <c r="Q22" s="252" t="n">
        <v>964525</v>
      </c>
      <c r="R22" s="233" t="n">
        <f aca="false">K22*$E$6+R21</f>
        <v>19079394.03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79</v>
      </c>
      <c r="D23" s="236" t="n">
        <v>2223202</v>
      </c>
      <c r="E23" s="237" t="n">
        <v>1626439</v>
      </c>
      <c r="F23" s="238" t="n">
        <v>596763</v>
      </c>
      <c r="G23" s="239" t="n">
        <v>11175835</v>
      </c>
      <c r="H23" s="240" t="n">
        <v>9002777</v>
      </c>
      <c r="I23" s="241" t="n">
        <v>3714559</v>
      </c>
      <c r="J23" s="242" t="n">
        <f aca="false">J10*14</f>
        <v>45652173.9130435</v>
      </c>
      <c r="K23" s="250" t="n">
        <v>3586516</v>
      </c>
      <c r="L23" s="244" t="n">
        <f aca="false">J23*$E$6</f>
        <v>20726086.9565217</v>
      </c>
      <c r="M23" s="251" t="n">
        <v>2824461</v>
      </c>
      <c r="N23" s="246" t="n">
        <v>45611613</v>
      </c>
      <c r="O23" s="247" t="n">
        <v>21103263</v>
      </c>
      <c r="P23" s="247" t="n">
        <v>39798933</v>
      </c>
      <c r="Q23" s="252" t="n">
        <v>3389716</v>
      </c>
      <c r="R23" s="233" t="n">
        <f aca="false">K23*$E$6+R22</f>
        <v>20707672.302</v>
      </c>
      <c r="S23" s="151"/>
      <c r="T23" s="151"/>
      <c r="U23" s="151"/>
    </row>
    <row r="24" customFormat="false" ht="11.25" hidden="false" customHeight="true" outlineLevel="0" collapsed="false">
      <c r="B24" s="234" t="n">
        <v>3</v>
      </c>
      <c r="C24" s="235" t="n">
        <v>305</v>
      </c>
      <c r="D24" s="236" t="n">
        <v>1743544</v>
      </c>
      <c r="E24" s="237" t="n">
        <v>1304271</v>
      </c>
      <c r="F24" s="238" t="n">
        <v>439273</v>
      </c>
      <c r="G24" s="239" t="n">
        <v>10361879</v>
      </c>
      <c r="H24" s="240" t="n">
        <v>9435290</v>
      </c>
      <c r="I24" s="241" t="n">
        <v>3736409</v>
      </c>
      <c r="J24" s="242" t="n">
        <f aca="false">$J$10*15</f>
        <v>48913043.4782609</v>
      </c>
      <c r="K24" s="250" t="n">
        <v>2327149</v>
      </c>
      <c r="L24" s="244" t="n">
        <f aca="false">J24*$E$6</f>
        <v>22206521.7391304</v>
      </c>
      <c r="M24" s="251" t="n">
        <v>2412764</v>
      </c>
      <c r="N24" s="246" t="n">
        <v>47938762</v>
      </c>
      <c r="O24" s="247" t="n">
        <v>21821149</v>
      </c>
      <c r="P24" s="247" t="n">
        <v>42211697</v>
      </c>
      <c r="Q24" s="252" t="n">
        <v>717886</v>
      </c>
      <c r="R24" s="233" t="n">
        <f aca="false">K24*$E$6+R23</f>
        <v>21764197.94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42</v>
      </c>
      <c r="D25" s="236" t="n">
        <v>3529935</v>
      </c>
      <c r="E25" s="237" t="n">
        <v>2030895</v>
      </c>
      <c r="F25" s="238" t="n">
        <v>1499040</v>
      </c>
      <c r="G25" s="239" t="n">
        <v>9056758</v>
      </c>
      <c r="H25" s="240" t="n">
        <v>10857693</v>
      </c>
      <c r="I25" s="241" t="n">
        <v>3820470</v>
      </c>
      <c r="J25" s="242" t="n">
        <f aca="false">$J$10*16</f>
        <v>52173913.0434783</v>
      </c>
      <c r="K25" s="250" t="n">
        <v>3475301</v>
      </c>
      <c r="L25" s="244" t="n">
        <f aca="false">J25*$E$6</f>
        <v>23686956.5217391</v>
      </c>
      <c r="M25" s="251" t="n">
        <v>3474481</v>
      </c>
      <c r="N25" s="246" t="n">
        <v>51414063</v>
      </c>
      <c r="O25" s="247" t="n">
        <v>22812613</v>
      </c>
      <c r="P25" s="247" t="n">
        <v>45686178</v>
      </c>
      <c r="Q25" s="252" t="n">
        <v>991464</v>
      </c>
      <c r="R25" s="233" t="n">
        <f aca="false">K25*$E$6+R24</f>
        <v>23341984.60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23</v>
      </c>
      <c r="D26" s="236" t="n">
        <v>3372857</v>
      </c>
      <c r="E26" s="237" t="n">
        <v>2163029</v>
      </c>
      <c r="F26" s="238" t="n">
        <v>1209828</v>
      </c>
      <c r="G26" s="239" t="n">
        <v>9071800</v>
      </c>
      <c r="H26" s="240" t="n">
        <v>12030768</v>
      </c>
      <c r="I26" s="241" t="n">
        <v>4000657</v>
      </c>
      <c r="J26" s="242" t="n">
        <f aca="false">$J$10*17</f>
        <v>55434782.6086957</v>
      </c>
      <c r="K26" s="250" t="n">
        <v>2062589</v>
      </c>
      <c r="L26" s="244" t="n">
        <f aca="false">J26*$E$6</f>
        <v>25167391.3043478</v>
      </c>
      <c r="M26" s="251" t="n">
        <v>1652661</v>
      </c>
      <c r="N26" s="246" t="n">
        <v>53476652</v>
      </c>
      <c r="O26" s="247" t="n">
        <v>24480956</v>
      </c>
      <c r="P26" s="247" t="n">
        <v>47338839</v>
      </c>
      <c r="Q26" s="252" t="n">
        <v>1668343</v>
      </c>
      <c r="R26" s="233" t="n">
        <f aca="false">K26*$E$6+R25</f>
        <v>24278400.00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459</v>
      </c>
      <c r="D27" s="236" t="n">
        <v>2864014</v>
      </c>
      <c r="E27" s="237" t="n">
        <v>1785672</v>
      </c>
      <c r="F27" s="238" t="n">
        <v>1078342</v>
      </c>
      <c r="G27" s="239" t="n">
        <v>9178603</v>
      </c>
      <c r="H27" s="240" t="n">
        <v>13057854</v>
      </c>
      <c r="I27" s="241" t="n">
        <v>4067554</v>
      </c>
      <c r="J27" s="242" t="n">
        <f aca="false">$J$10*18</f>
        <v>58695652.173913</v>
      </c>
      <c r="K27" s="250" t="n">
        <v>1863346</v>
      </c>
      <c r="L27" s="244" t="n">
        <f aca="false">J27*$E$6</f>
        <v>26647826.0869565</v>
      </c>
      <c r="M27" s="251" t="n">
        <v>1558888</v>
      </c>
      <c r="N27" s="246" t="n">
        <v>55339998</v>
      </c>
      <c r="O27" s="247" t="n">
        <v>26286353</v>
      </c>
      <c r="P27" s="247" t="n">
        <v>48897727</v>
      </c>
      <c r="Q27" s="252" t="n">
        <v>1805397</v>
      </c>
      <c r="R27" s="233" t="n">
        <f aca="false">K27*$E$6+R26</f>
        <v>25124359.09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469</v>
      </c>
      <c r="D28" s="236" t="n">
        <v>3087137</v>
      </c>
      <c r="E28" s="237" t="n">
        <v>1272348</v>
      </c>
      <c r="F28" s="238" t="n">
        <v>1814789</v>
      </c>
      <c r="G28" s="239" t="n">
        <v>7262618</v>
      </c>
      <c r="H28" s="240" t="n">
        <v>14674905</v>
      </c>
      <c r="I28" s="241" t="n">
        <v>4267116</v>
      </c>
      <c r="J28" s="242" t="n">
        <f aca="false">$J$10*19</f>
        <v>61956521.7391304</v>
      </c>
      <c r="K28" s="250" t="n">
        <v>3426788</v>
      </c>
      <c r="L28" s="244" t="n">
        <f aca="false">J28*$E$6</f>
        <v>28128260.8695652</v>
      </c>
      <c r="M28" s="251" t="n">
        <v>2906547</v>
      </c>
      <c r="N28" s="246" t="n">
        <v>58766786</v>
      </c>
      <c r="O28" s="247" t="n">
        <v>28372371</v>
      </c>
      <c r="P28" s="247" t="n">
        <v>51804274</v>
      </c>
      <c r="Q28" s="252" t="n">
        <v>2086018</v>
      </c>
      <c r="R28" s="233" t="n">
        <f aca="false">K28*$E$6+R27</f>
        <v>26680120.844</v>
      </c>
      <c r="S28" s="151"/>
      <c r="T28" s="151"/>
      <c r="U28" s="151"/>
    </row>
    <row r="29" customFormat="false" ht="11.25" hidden="false" customHeight="true" outlineLevel="0" collapsed="false">
      <c r="B29" s="234" t="n">
        <v>10</v>
      </c>
      <c r="C29" s="235" t="n">
        <v>229</v>
      </c>
      <c r="D29" s="236" t="n">
        <v>1184266</v>
      </c>
      <c r="E29" s="237" t="n">
        <v>823724</v>
      </c>
      <c r="F29" s="238" t="n">
        <v>360542</v>
      </c>
      <c r="G29" s="239" t="n">
        <v>4814099</v>
      </c>
      <c r="H29" s="240" t="n">
        <v>14975976</v>
      </c>
      <c r="I29" s="241" t="n">
        <v>4298252</v>
      </c>
      <c r="J29" s="242" t="n">
        <f aca="false">$J$10*20</f>
        <v>65217391.3043478</v>
      </c>
      <c r="K29" s="250" t="n">
        <v>3523567</v>
      </c>
      <c r="L29" s="244" t="n">
        <f aca="false">J29*$E$6</f>
        <v>29608695.6521739</v>
      </c>
      <c r="M29" s="251" t="n">
        <v>3118238</v>
      </c>
      <c r="N29" s="246" t="n">
        <v>62290353</v>
      </c>
      <c r="O29" s="247" t="n">
        <v>29763434</v>
      </c>
      <c r="P29" s="247" t="n">
        <v>54922512</v>
      </c>
      <c r="Q29" s="252" t="n">
        <v>1391063</v>
      </c>
      <c r="R29" s="233" t="n">
        <f aca="false">K29*$E$6+R28</f>
        <v>28279820.26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416</v>
      </c>
      <c r="D30" s="236" t="n">
        <v>3443405</v>
      </c>
      <c r="E30" s="237" t="n">
        <v>1274873</v>
      </c>
      <c r="F30" s="238" t="n">
        <v>2168532</v>
      </c>
      <c r="G30" s="239" t="n">
        <v>4905441</v>
      </c>
      <c r="H30" s="240" t="n">
        <v>16720237</v>
      </c>
      <c r="I30" s="241" t="n">
        <v>4714524</v>
      </c>
      <c r="J30" s="242" t="n">
        <f aca="false">$J$10*21</f>
        <v>68478260.8695652</v>
      </c>
      <c r="K30" s="250" t="n">
        <v>1576409</v>
      </c>
      <c r="L30" s="244" t="n">
        <f aca="false">J30*$E$6</f>
        <v>31089130.4347826</v>
      </c>
      <c r="M30" s="251" t="n">
        <v>1254121</v>
      </c>
      <c r="N30" s="246" t="n">
        <v>63866762</v>
      </c>
      <c r="O30" s="247" t="n">
        <v>30263714</v>
      </c>
      <c r="P30" s="247" t="n">
        <v>56176633</v>
      </c>
      <c r="Q30" s="252" t="n">
        <v>500280</v>
      </c>
      <c r="R30" s="233" t="n">
        <f aca="false">K30*$E$6+R29</f>
        <v>28995509.94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389</v>
      </c>
      <c r="D31" s="236" t="n">
        <v>2150446</v>
      </c>
      <c r="E31" s="237" t="n">
        <v>528461</v>
      </c>
      <c r="F31" s="238" t="n">
        <v>1621985</v>
      </c>
      <c r="G31" s="239" t="n">
        <v>2820151</v>
      </c>
      <c r="H31" s="240" t="n">
        <v>17984421</v>
      </c>
      <c r="I31" s="241" t="n">
        <v>4754030</v>
      </c>
      <c r="J31" s="242" t="n">
        <f aca="false">$J$10*22</f>
        <v>71739130.4347826</v>
      </c>
      <c r="K31" s="250" t="n">
        <v>2958548</v>
      </c>
      <c r="L31" s="244" t="n">
        <f aca="false">J31*$E$6</f>
        <v>32569565.2173913</v>
      </c>
      <c r="M31" s="251" t="n">
        <v>2472922</v>
      </c>
      <c r="N31" s="246" t="n">
        <v>66825310</v>
      </c>
      <c r="O31" s="247" t="n">
        <v>31256146</v>
      </c>
      <c r="P31" s="247" t="n">
        <v>58649555</v>
      </c>
      <c r="Q31" s="252" t="n">
        <v>992432</v>
      </c>
      <c r="R31" s="233" t="n">
        <f aca="false">K31*$E$6+R30</f>
        <v>30338690.74</v>
      </c>
      <c r="S31" s="151"/>
      <c r="T31" s="151"/>
      <c r="U31" s="151"/>
    </row>
    <row r="32" customFormat="false" ht="11.25" hidden="false" customHeight="true" outlineLevel="0" collapsed="false">
      <c r="B32" s="253" t="n">
        <v>15</v>
      </c>
      <c r="C32" s="235" t="n">
        <v>371</v>
      </c>
      <c r="D32" s="236" t="n">
        <v>3571225</v>
      </c>
      <c r="E32" s="237" t="n">
        <v>609061</v>
      </c>
      <c r="F32" s="238" t="n">
        <v>2962164</v>
      </c>
      <c r="G32" s="239" t="n">
        <v>112910</v>
      </c>
      <c r="H32" s="240" t="n">
        <v>20778096</v>
      </c>
      <c r="I32" s="241" t="n">
        <v>4774512</v>
      </c>
      <c r="J32" s="242" t="n">
        <f aca="false">$J$10*23</f>
        <v>75000000</v>
      </c>
      <c r="K32" s="250" t="n">
        <v>3737666</v>
      </c>
      <c r="L32" s="244" t="n">
        <f aca="false">J32*$E$6</f>
        <v>34050000</v>
      </c>
      <c r="M32" s="251" t="n">
        <v>3657227</v>
      </c>
      <c r="N32" s="246" t="n">
        <v>70562976</v>
      </c>
      <c r="O32" s="247" t="n">
        <v>34446780</v>
      </c>
      <c r="P32" s="247" t="n">
        <v>62306782</v>
      </c>
      <c r="Q32" s="252" t="n">
        <v>3190634</v>
      </c>
      <c r="R32" s="233" t="n">
        <f aca="false">K32*$E$6+R31</f>
        <v>32035591.104</v>
      </c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7883</v>
      </c>
      <c r="D34" s="268" t="n">
        <f aca="false">SUM(D10:D33)</f>
        <v>64298028</v>
      </c>
      <c r="E34" s="269" t="n">
        <f aca="false">SUM(E10:E33)</f>
        <v>44018546</v>
      </c>
      <c r="F34" s="270" t="n">
        <f aca="false">SUM(F10:F33)</f>
        <v>20279482</v>
      </c>
      <c r="G34" s="271" t="s">
        <v>83</v>
      </c>
      <c r="H34" s="271"/>
      <c r="I34" s="271"/>
      <c r="J34" s="272" t="n">
        <f aca="false">MAX(J10:J33)</f>
        <v>75000000</v>
      </c>
      <c r="K34" s="273" t="n">
        <f aca="false">SUM(K10:K33)</f>
        <v>70562976</v>
      </c>
      <c r="L34" s="274" t="n">
        <f aca="false">MAX(L10:L33)</f>
        <v>34050000</v>
      </c>
      <c r="M34" s="275" t="n">
        <f aca="false">SUM(M10:M33)</f>
        <v>62306782</v>
      </c>
      <c r="N34" s="276" t="n">
        <f aca="false">MAX(N10:N33)</f>
        <v>70562976</v>
      </c>
      <c r="O34" s="277" t="n">
        <f aca="false">MAX(O10:O33)</f>
        <v>34446780</v>
      </c>
      <c r="P34" s="277" t="n">
        <f aca="false">MAX(P10:P33)</f>
        <v>62306782</v>
      </c>
      <c r="Q34" s="278" t="n">
        <f aca="false">SUM(Q10:Q33)</f>
        <v>34446780</v>
      </c>
      <c r="R34" s="279" t="n">
        <f aca="false">MAX(R10:R33)</f>
        <v>32035591.104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E$35+日別売上!$G$35</f>
        <v>66066956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975937226666667</v>
      </c>
      <c r="D40" s="292" t="n">
        <f aca="false">IF(Q10="","",O10/N10)</f>
        <v>0.891745359797185</v>
      </c>
      <c r="E40" s="293" t="n">
        <f aca="false">IF(Q10="","",O10/P10)</f>
        <v>1.6601298319158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941454706666667</v>
      </c>
      <c r="D41" s="292" t="n">
        <f aca="false">IF(Q11="","",O11/N11)</f>
        <v>0.83273370573763</v>
      </c>
      <c r="E41" s="293" t="n">
        <f aca="false">IF(Q11="","",O11/P11)</f>
        <v>0.85604749338072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1" t="n">
        <f aca="false">IF(K12="","",N12/J12)</f>
        <v>0.803871262222222</v>
      </c>
      <c r="D42" s="292" t="n">
        <f aca="false">IF(Q12="","",O12/N12)</f>
        <v>0.792175772047613</v>
      </c>
      <c r="E42" s="293" t="n">
        <f aca="false">IF(Q12="","",O12/P12)</f>
        <v>0.73286165506744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91" t="n">
        <f aca="false">IF(K13="","",N13/J13)</f>
        <v>0.895123046666667</v>
      </c>
      <c r="D43" s="292" t="n">
        <f aca="false">IF(Q13="","",O13/N13)</f>
        <v>0.603265910771582</v>
      </c>
      <c r="E43" s="293" t="n">
        <f aca="false">IF(Q13="","",O13/P13)</f>
        <v>0.599217382560168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91" t="n">
        <f aca="false">IF(K14="","",N14/J14)</f>
        <v>0.931351450666667</v>
      </c>
      <c r="D44" s="292" t="n">
        <f aca="false">IF(Q14="","",O14/N14)</f>
        <v>0.553598868573477</v>
      </c>
      <c r="E44" s="293" t="n">
        <f aca="false">IF(Q14="","",O14/P14)</f>
        <v>0.564543104085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1" t="n">
        <f aca="false">IF(K15="","",N15/J15)</f>
        <v>0.953436275555556</v>
      </c>
      <c r="D45" s="292" t="n">
        <f aca="false">IF(Q15="","",O15/N15)</f>
        <v>0.519494335534734</v>
      </c>
      <c r="E45" s="293" t="n">
        <f aca="false">IF(Q15="","",O15/P15)</f>
        <v>0.52053500438902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1" t="n">
        <f aca="false">IF(K16="","",N16/J16)</f>
        <v>0.929851885714286</v>
      </c>
      <c r="D46" s="292" t="n">
        <f aca="false">IF(Q16="","",O16/N16)</f>
        <v>0.525512511731515</v>
      </c>
      <c r="E46" s="293" t="n">
        <f aca="false">IF(Q16="","",O16/P16)</f>
        <v>0.54595137482445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91" t="n">
        <f aca="false">IF(K17="","",N17/J17)</f>
        <v>0.944130833333333</v>
      </c>
      <c r="D47" s="292" t="n">
        <f aca="false">IF(Q17="","",O17/N17)</f>
        <v>0.482391684768266</v>
      </c>
      <c r="E47" s="293" t="n">
        <f aca="false">IF(Q17="","",O17/P17)</f>
        <v>0.514308550603789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91" t="n">
        <f aca="false">IF(K18="","",N18/J18)</f>
        <v>0.972266801481482</v>
      </c>
      <c r="D48" s="292" t="n">
        <f aca="false">IF(Q18="","",O18/N18)</f>
        <v>0.442423309775521</v>
      </c>
      <c r="E48" s="293" t="n">
        <f aca="false">IF(Q18="","",O18/P18)</f>
        <v>0.481096103406126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91" t="n">
        <f aca="false">IF(K19="","",N19/J19)</f>
        <v>0.946517773333333</v>
      </c>
      <c r="D49" s="292" t="n">
        <f aca="false">IF(Q19="","",O19/N19)</f>
        <v>0.441425012579091</v>
      </c>
      <c r="E49" s="293" t="n">
        <f aca="false">IF(Q19="","",O19/P19)</f>
        <v>0.49138790663479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91" t="n">
        <f aca="false">IF(K20="","",N20/J20)</f>
        <v>0.960591375757576</v>
      </c>
      <c r="D50" s="292" t="n">
        <f aca="false">IF(Q20="","",O20/N20)</f>
        <v>0.435192192244049</v>
      </c>
      <c r="E50" s="293" t="n">
        <f aca="false">IF(Q20="","",O20/P20)</f>
        <v>0.48040277637613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91" t="n">
        <f aca="false">IF(K21="","",N21/J21)</f>
        <v>0.941662371111111</v>
      </c>
      <c r="D51" s="292" t="n">
        <f aca="false">IF(Q21="","",O21/N21)</f>
        <v>0.454547803282369</v>
      </c>
      <c r="E51" s="293" t="n">
        <f aca="false">IF(Q21="","",O21/P21)</f>
        <v>0.5002678157190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91" t="n">
        <f aca="false">IF(K22="","",N22/J22)</f>
        <v>0.991361262564103</v>
      </c>
      <c r="D52" s="292" t="n">
        <f aca="false">IF(Q22="","",O22/N22)</f>
        <v>0.421499253172456</v>
      </c>
      <c r="E52" s="293" t="n">
        <f aca="false">IF(Q22="","",O22/P22)</f>
        <v>0.479075049401652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91" t="n">
        <f aca="false">IF(K23="","",N23/J23)</f>
        <v>0.999111522857143</v>
      </c>
      <c r="D53" s="292" t="n">
        <f aca="false">IF(Q23="","",O23/N23)</f>
        <v>0.462673025836644</v>
      </c>
      <c r="E53" s="293" t="n">
        <f aca="false">IF(Q23="","",O23/P23)</f>
        <v>0.530246954108041</v>
      </c>
      <c r="S53" s="151"/>
      <c r="T53" s="151"/>
      <c r="U53" s="151"/>
    </row>
    <row r="54" customFormat="false" ht="11.25" hidden="false" customHeight="true" outlineLevel="0" collapsed="false">
      <c r="B54" s="234" t="n">
        <v>3</v>
      </c>
      <c r="C54" s="291" t="n">
        <f aca="false">IF(K24="","",N24/J24)</f>
        <v>0.980081356444445</v>
      </c>
      <c r="D54" s="292" t="n">
        <f aca="false">IF(Q24="","",O24/N24)</f>
        <v>0.45518799588525</v>
      </c>
      <c r="E54" s="293" t="n">
        <f aca="false">IF(Q24="","",O24/P24)</f>
        <v>0.51694555184549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91" t="n">
        <f aca="false">IF(K25="","",N25/J25)</f>
        <v>0.9854362075</v>
      </c>
      <c r="D55" s="292" t="n">
        <f aca="false">IF(Q25="","",O25/N25)</f>
        <v>0.443703758638955</v>
      </c>
      <c r="E55" s="293" t="n">
        <f aca="false">IF(Q25="","",O25/P25)</f>
        <v>0.4993329273462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91" t="n">
        <f aca="false">IF(K26="","",N26/J26)</f>
        <v>0.964676859607843</v>
      </c>
      <c r="D56" s="292" t="n">
        <f aca="false">IF(Q26="","",O26/N26)</f>
        <v>0.457787746323386</v>
      </c>
      <c r="E56" s="293" t="n">
        <f aca="false">IF(Q26="","",O26/P26)</f>
        <v>0.517143143286636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91" t="n">
        <f aca="false">IF(K27="","",N27/J27)</f>
        <v>0.942829595555556</v>
      </c>
      <c r="D57" s="292" t="n">
        <f aca="false">IF(Q27="","",O27/N27)</f>
        <v>0.474997360860042</v>
      </c>
      <c r="E57" s="293" t="n">
        <f aca="false">IF(Q27="","",O27/P27)</f>
        <v>0.537578219126627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91" t="n">
        <f aca="false">IF(K28="","",N28/J28)</f>
        <v>0.948516545964912</v>
      </c>
      <c r="D58" s="292" t="n">
        <f aca="false">IF(Q28="","",O28/N28)</f>
        <v>0.48279603039717</v>
      </c>
      <c r="E58" s="293" t="n">
        <f aca="false">IF(Q28="","",O28/P28)</f>
        <v>0.54768398066924</v>
      </c>
      <c r="S58" s="151"/>
      <c r="T58" s="151"/>
      <c r="U58" s="151"/>
    </row>
    <row r="59" customFormat="false" ht="11.25" hidden="false" customHeight="true" outlineLevel="0" collapsed="false">
      <c r="B59" s="234" t="n">
        <v>10</v>
      </c>
      <c r="C59" s="291" t="n">
        <f aca="false">IF(K29="","",N29/J29)</f>
        <v>0.955118746</v>
      </c>
      <c r="D59" s="292" t="n">
        <f aca="false">IF(Q29="","",O29/N29)</f>
        <v>0.477817712800568</v>
      </c>
      <c r="E59" s="293" t="n">
        <f aca="false">IF(Q29="","",O29/P29)</f>
        <v>0.541916837307077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91" t="n">
        <f aca="false">IF(K30="","",N30/J30)</f>
        <v>0.932657476825397</v>
      </c>
      <c r="D60" s="292" t="n">
        <f aca="false">IF(Q30="","",O30/N30)</f>
        <v>0.47385702754118</v>
      </c>
      <c r="E60" s="293" t="n">
        <f aca="false">IF(Q30="","",O30/P30)</f>
        <v>0.53872424144750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 t="n">
        <v>15</v>
      </c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88170737016534</v>
      </c>
      <c r="E64" s="301" t="n">
        <f aca="false">MAX(O10:O33)/MAX(P10:P33)</f>
        <v>0.5528576327373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6</v>
      </c>
      <c r="E1" s="302" t="s">
        <v>90</v>
      </c>
      <c r="F1" s="303"/>
      <c r="G1" s="304"/>
      <c r="H1" s="304"/>
      <c r="I1" s="304"/>
      <c r="J1" s="302"/>
      <c r="K1" s="302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88981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400</v>
      </c>
      <c r="D10" s="220" t="n">
        <v>2543422</v>
      </c>
      <c r="E10" s="221" t="n">
        <v>2302462</v>
      </c>
      <c r="F10" s="222" t="n">
        <v>240960</v>
      </c>
      <c r="G10" s="223" t="n">
        <v>22413219</v>
      </c>
      <c r="H10" s="224" t="n">
        <v>1473037</v>
      </c>
      <c r="I10" s="225" t="n">
        <v>3583337</v>
      </c>
      <c r="J10" s="226" t="n">
        <f aca="false">E4/Q2</f>
        <v>3304347.82608696</v>
      </c>
      <c r="K10" s="227" t="n">
        <v>1535352</v>
      </c>
      <c r="L10" s="228" t="n">
        <f aca="false">J10*$E$6</f>
        <v>1437391.30434783</v>
      </c>
      <c r="M10" s="229" t="n">
        <v>1356252</v>
      </c>
      <c r="N10" s="230" t="n">
        <v>1535352</v>
      </c>
      <c r="O10" s="231" t="n">
        <v>3472124</v>
      </c>
      <c r="P10" s="231" t="n">
        <v>1356252</v>
      </c>
      <c r="Q10" s="232" t="n">
        <v>3472124</v>
      </c>
      <c r="R10" s="233" t="n">
        <f aca="false">K10*$E$6</f>
        <v>667878.1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15</v>
      </c>
      <c r="D11" s="236" t="n">
        <v>4278550</v>
      </c>
      <c r="E11" s="237" t="n">
        <v>3839378</v>
      </c>
      <c r="F11" s="238" t="n">
        <v>439172</v>
      </c>
      <c r="G11" s="239" t="n">
        <v>22540822</v>
      </c>
      <c r="H11" s="240" t="n">
        <v>1883199</v>
      </c>
      <c r="I11" s="241" t="n">
        <v>3612347</v>
      </c>
      <c r="J11" s="242" t="n">
        <f aca="false">J10*2</f>
        <v>6608695.65217391</v>
      </c>
      <c r="K11" s="243" t="n">
        <v>4180584</v>
      </c>
      <c r="L11" s="244" t="n">
        <f aca="false">J11*$E$6</f>
        <v>2874782.60869565</v>
      </c>
      <c r="M11" s="245" t="n">
        <v>3923376</v>
      </c>
      <c r="N11" s="246" t="n">
        <v>5715936</v>
      </c>
      <c r="O11" s="247" t="n">
        <v>8286255</v>
      </c>
      <c r="P11" s="247" t="n">
        <v>5279628</v>
      </c>
      <c r="Q11" s="248" t="n">
        <v>4814131</v>
      </c>
      <c r="R11" s="233" t="n">
        <f aca="false">K11*$E$6+R10</f>
        <v>2486432.1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12</v>
      </c>
      <c r="D12" s="236" t="n">
        <v>3520873</v>
      </c>
      <c r="E12" s="237" t="n">
        <v>3343656</v>
      </c>
      <c r="F12" s="238" t="n">
        <v>177217</v>
      </c>
      <c r="G12" s="239" t="n">
        <v>23803530</v>
      </c>
      <c r="H12" s="240" t="n">
        <v>1972978</v>
      </c>
      <c r="I12" s="241" t="n">
        <v>3699785</v>
      </c>
      <c r="J12" s="242" t="n">
        <f aca="false">J10*3</f>
        <v>9913043.47826087</v>
      </c>
      <c r="K12" s="243" t="n">
        <v>2042463</v>
      </c>
      <c r="L12" s="244" t="n">
        <f aca="false">J12*$E$6</f>
        <v>4312173.91304348</v>
      </c>
      <c r="M12" s="245" t="n">
        <v>1983077</v>
      </c>
      <c r="N12" s="246" t="n">
        <v>7758399</v>
      </c>
      <c r="O12" s="247" t="n">
        <v>10241925</v>
      </c>
      <c r="P12" s="247" t="n">
        <v>7262705</v>
      </c>
      <c r="Q12" s="248" t="n">
        <v>1955670</v>
      </c>
      <c r="R12" s="233" t="n">
        <f aca="false">K12*$E$6+R11</f>
        <v>3374903.56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54</v>
      </c>
      <c r="D13" s="236" t="n">
        <v>2122622</v>
      </c>
      <c r="E13" s="237" t="n">
        <v>2069039</v>
      </c>
      <c r="F13" s="238" t="n">
        <v>53583</v>
      </c>
      <c r="G13" s="239" t="n">
        <v>23108255</v>
      </c>
      <c r="H13" s="240" t="n">
        <v>2026561</v>
      </c>
      <c r="I13" s="241" t="n">
        <v>3699785</v>
      </c>
      <c r="J13" s="242" t="n">
        <f aca="false">J10*4</f>
        <v>13217391.3043478</v>
      </c>
      <c r="K13" s="243" t="n">
        <v>2777654</v>
      </c>
      <c r="L13" s="244" t="n">
        <f aca="false">J13*$E$6</f>
        <v>5749565.21739131</v>
      </c>
      <c r="M13" s="245" t="n">
        <v>2560961</v>
      </c>
      <c r="N13" s="246" t="n">
        <v>10536053</v>
      </c>
      <c r="O13" s="247" t="n">
        <v>12263739</v>
      </c>
      <c r="P13" s="247" t="n">
        <v>9823666</v>
      </c>
      <c r="Q13" s="249" t="n">
        <v>2021814</v>
      </c>
      <c r="R13" s="233" t="n">
        <f aca="false">K13*$E$6+R12</f>
        <v>4583183.055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49</v>
      </c>
      <c r="D14" s="236" t="n">
        <v>2290769</v>
      </c>
      <c r="E14" s="237" t="n">
        <v>1246429</v>
      </c>
      <c r="F14" s="238" t="n">
        <v>1044340</v>
      </c>
      <c r="G14" s="239" t="n">
        <v>21008690</v>
      </c>
      <c r="H14" s="240" t="n">
        <v>3070901</v>
      </c>
      <c r="I14" s="241" t="n">
        <v>3699785</v>
      </c>
      <c r="J14" s="242" t="n">
        <f aca="false">J10*5</f>
        <v>16521739.1304348</v>
      </c>
      <c r="K14" s="250" t="n">
        <v>3345104</v>
      </c>
      <c r="L14" s="244" t="n">
        <f aca="false">J14*$E$6</f>
        <v>7186956.52173913</v>
      </c>
      <c r="M14" s="251" t="n">
        <v>2717120</v>
      </c>
      <c r="N14" s="246" t="n">
        <v>13881157</v>
      </c>
      <c r="O14" s="247" t="n">
        <v>13289077</v>
      </c>
      <c r="P14" s="247" t="n">
        <v>12540786</v>
      </c>
      <c r="Q14" s="252" t="n">
        <v>1025338</v>
      </c>
      <c r="R14" s="233" t="n">
        <f aca="false">K14*$E$6+R13</f>
        <v>6038303.29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3</v>
      </c>
      <c r="D15" s="236" t="n">
        <v>3264583</v>
      </c>
      <c r="E15" s="237" t="n">
        <v>2910293</v>
      </c>
      <c r="F15" s="238" t="n">
        <v>354290</v>
      </c>
      <c r="G15" s="239" t="n">
        <v>20348133</v>
      </c>
      <c r="H15" s="240" t="n">
        <v>3425191</v>
      </c>
      <c r="I15" s="241" t="n">
        <v>3699785</v>
      </c>
      <c r="J15" s="242" t="n">
        <f aca="false">J10*6</f>
        <v>19826086.9565217</v>
      </c>
      <c r="K15" s="250" t="n">
        <v>3798378</v>
      </c>
      <c r="L15" s="244" t="n">
        <f aca="false">J15*$E$6</f>
        <v>8624347.82608696</v>
      </c>
      <c r="M15" s="251" t="n">
        <v>3803550</v>
      </c>
      <c r="N15" s="246" t="n">
        <v>17679535</v>
      </c>
      <c r="O15" s="247" t="n">
        <v>14397958</v>
      </c>
      <c r="P15" s="247" t="n">
        <v>16344336</v>
      </c>
      <c r="Q15" s="252" t="n">
        <v>1108881</v>
      </c>
      <c r="R15" s="233" t="n">
        <f aca="false">K15*$E$6+R14</f>
        <v>7690597.72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6</v>
      </c>
      <c r="D16" s="236" t="n">
        <v>2398982</v>
      </c>
      <c r="E16" s="237" t="n">
        <v>2137577</v>
      </c>
      <c r="F16" s="238" t="n">
        <v>261405</v>
      </c>
      <c r="G16" s="239" t="n">
        <v>17904686</v>
      </c>
      <c r="H16" s="240" t="n">
        <v>3731013</v>
      </c>
      <c r="I16" s="241" t="n">
        <v>3776650</v>
      </c>
      <c r="J16" s="242" t="n">
        <f aca="false">J10*7</f>
        <v>23130434.7826087</v>
      </c>
      <c r="K16" s="250" t="n">
        <v>4479852</v>
      </c>
      <c r="L16" s="244" t="n">
        <f aca="false">J16*$E$6</f>
        <v>10061739.1304348</v>
      </c>
      <c r="M16" s="251" t="n">
        <v>4224289</v>
      </c>
      <c r="N16" s="246" t="n">
        <v>22159387</v>
      </c>
      <c r="O16" s="247" t="n">
        <v>15646634</v>
      </c>
      <c r="P16" s="247" t="n">
        <v>20568625</v>
      </c>
      <c r="Q16" s="252" t="n">
        <v>1248676</v>
      </c>
      <c r="R16" s="233" t="n">
        <f aca="false">K16*$E$6+R15</f>
        <v>9639333.34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64</v>
      </c>
      <c r="D17" s="236" t="n">
        <v>1688141</v>
      </c>
      <c r="E17" s="237" t="n">
        <v>1541524</v>
      </c>
      <c r="F17" s="238" t="n">
        <v>146617</v>
      </c>
      <c r="G17" s="239" t="n">
        <v>16772416</v>
      </c>
      <c r="H17" s="240" t="n">
        <v>3853133</v>
      </c>
      <c r="I17" s="241" t="n">
        <v>3778173</v>
      </c>
      <c r="J17" s="242" t="n">
        <f aca="false">J10*8</f>
        <v>26434782.6086957</v>
      </c>
      <c r="K17" s="250" t="n">
        <v>2765324</v>
      </c>
      <c r="L17" s="244" t="n">
        <f aca="false">J17*$E$6</f>
        <v>11499130.4347826</v>
      </c>
      <c r="M17" s="251" t="n">
        <v>2613742</v>
      </c>
      <c r="N17" s="246" t="n">
        <v>24924711</v>
      </c>
      <c r="O17" s="247" t="n">
        <v>17019641</v>
      </c>
      <c r="P17" s="247" t="n">
        <v>23182367</v>
      </c>
      <c r="Q17" s="252" t="n">
        <v>1373007</v>
      </c>
      <c r="R17" s="233" t="n">
        <f aca="false">K17*$E$6+R16</f>
        <v>10842249.28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67</v>
      </c>
      <c r="D18" s="236" t="n">
        <v>2174511</v>
      </c>
      <c r="E18" s="237" t="n">
        <v>1865131</v>
      </c>
      <c r="F18" s="238" t="n">
        <v>309380</v>
      </c>
      <c r="G18" s="239" t="n">
        <v>15476642</v>
      </c>
      <c r="H18" s="240" t="n">
        <v>4162513</v>
      </c>
      <c r="I18" s="241" t="n">
        <v>3778173</v>
      </c>
      <c r="J18" s="242" t="n">
        <f aca="false">J10*9</f>
        <v>29739130.4347826</v>
      </c>
      <c r="K18" s="250" t="n">
        <v>3190581</v>
      </c>
      <c r="L18" s="244" t="n">
        <f aca="false">J18*$E$6</f>
        <v>12936521.7391304</v>
      </c>
      <c r="M18" s="251" t="n">
        <v>3236267</v>
      </c>
      <c r="N18" s="246" t="n">
        <v>28115292</v>
      </c>
      <c r="O18" s="247" t="n">
        <v>18480260</v>
      </c>
      <c r="P18" s="247" t="n">
        <v>26418634</v>
      </c>
      <c r="Q18" s="252" t="n">
        <v>1460619</v>
      </c>
      <c r="R18" s="233" t="n">
        <f aca="false">K18*$E$6+R17</f>
        <v>12230152.02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301</v>
      </c>
      <c r="D19" s="236" t="n">
        <v>2433982</v>
      </c>
      <c r="E19" s="237" t="n">
        <v>2096254</v>
      </c>
      <c r="F19" s="238" t="n">
        <v>337728</v>
      </c>
      <c r="G19" s="239" t="n">
        <v>14170915</v>
      </c>
      <c r="H19" s="240" t="n">
        <v>4500541</v>
      </c>
      <c r="I19" s="241" t="n">
        <v>3778173</v>
      </c>
      <c r="J19" s="242" t="n">
        <f aca="false">J10*10</f>
        <v>33043478.2608696</v>
      </c>
      <c r="K19" s="250" t="n">
        <v>3522575</v>
      </c>
      <c r="L19" s="244" t="n">
        <f aca="false">J19*$E$6</f>
        <v>14373913.0434783</v>
      </c>
      <c r="M19" s="251" t="n">
        <v>3200620</v>
      </c>
      <c r="N19" s="246" t="n">
        <v>31637867</v>
      </c>
      <c r="O19" s="247" t="n">
        <v>19007985</v>
      </c>
      <c r="P19" s="247" t="n">
        <v>29619254</v>
      </c>
      <c r="Q19" s="252" t="n">
        <v>527725</v>
      </c>
      <c r="R19" s="233" t="n">
        <f aca="false">K19*$E$6+R18</f>
        <v>13762472.14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00</v>
      </c>
      <c r="D20" s="236" t="n">
        <v>2598831</v>
      </c>
      <c r="E20" s="237" t="n">
        <v>1836485</v>
      </c>
      <c r="F20" s="238" t="n">
        <v>762346</v>
      </c>
      <c r="G20" s="239" t="n">
        <v>13677303</v>
      </c>
      <c r="H20" s="240" t="n">
        <v>4904189</v>
      </c>
      <c r="I20" s="241" t="n">
        <v>3778315</v>
      </c>
      <c r="J20" s="242" t="n">
        <f aca="false">J10*11</f>
        <v>36347826.0869565</v>
      </c>
      <c r="K20" s="250" t="n">
        <v>2383327</v>
      </c>
      <c r="L20" s="244" t="n">
        <f aca="false">J20*$E$6</f>
        <v>15811304.3478261</v>
      </c>
      <c r="M20" s="251" t="n">
        <v>2153363</v>
      </c>
      <c r="N20" s="246" t="n">
        <v>34021194</v>
      </c>
      <c r="O20" s="247" t="n">
        <v>20933072</v>
      </c>
      <c r="P20" s="247" t="n">
        <v>31772617</v>
      </c>
      <c r="Q20" s="252" t="n">
        <v>1925087</v>
      </c>
      <c r="R20" s="233" t="n">
        <f aca="false">K20*$E$6+R19</f>
        <v>14799219.3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307</v>
      </c>
      <c r="D21" s="236" t="n">
        <v>2054480</v>
      </c>
      <c r="E21" s="237" t="n">
        <v>1937230</v>
      </c>
      <c r="F21" s="238" t="n">
        <v>117250</v>
      </c>
      <c r="G21" s="239" t="n">
        <v>14151865</v>
      </c>
      <c r="H21" s="240" t="n">
        <v>5036743</v>
      </c>
      <c r="I21" s="241" t="n">
        <v>3778315</v>
      </c>
      <c r="J21" s="242" t="n">
        <f aca="false">J10*12</f>
        <v>39652173.9130435</v>
      </c>
      <c r="K21" s="250" t="n">
        <v>1409729</v>
      </c>
      <c r="L21" s="244" t="n">
        <f aca="false">J21*$E$6</f>
        <v>17248695.6521739</v>
      </c>
      <c r="M21" s="251" t="n">
        <v>1298006</v>
      </c>
      <c r="N21" s="246" t="n">
        <v>35430923</v>
      </c>
      <c r="O21" s="247" t="n">
        <v>22656027</v>
      </c>
      <c r="P21" s="247" t="n">
        <v>33070623</v>
      </c>
      <c r="Q21" s="252" t="n">
        <v>1722955</v>
      </c>
      <c r="R21" s="233" t="n">
        <f aca="false">K21*$E$6+R20</f>
        <v>15412451.50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45</v>
      </c>
      <c r="D22" s="236" t="n">
        <v>2441383</v>
      </c>
      <c r="E22" s="237" t="n">
        <v>2208831</v>
      </c>
      <c r="F22" s="238" t="n">
        <v>232552</v>
      </c>
      <c r="G22" s="239" t="n">
        <v>11961257</v>
      </c>
      <c r="H22" s="240" t="n">
        <v>5214332</v>
      </c>
      <c r="I22" s="241" t="n">
        <v>3830113</v>
      </c>
      <c r="J22" s="242" t="n">
        <f aca="false">J10*13</f>
        <v>42956521.7391304</v>
      </c>
      <c r="K22" s="250" t="n">
        <v>4370845</v>
      </c>
      <c r="L22" s="244" t="n">
        <f aca="false">J22*$E$6</f>
        <v>18686086.9565217</v>
      </c>
      <c r="M22" s="251" t="n">
        <v>4179687</v>
      </c>
      <c r="N22" s="246" t="n">
        <v>39801768</v>
      </c>
      <c r="O22" s="247" t="n">
        <v>23276765</v>
      </c>
      <c r="P22" s="247" t="n">
        <v>37250310</v>
      </c>
      <c r="Q22" s="252" t="n">
        <v>620738</v>
      </c>
      <c r="R22" s="233" t="n">
        <f aca="false">K22*$E$6+R21</f>
        <v>17313769.0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31</v>
      </c>
      <c r="D23" s="236" t="n">
        <v>2028345</v>
      </c>
      <c r="E23" s="237" t="n">
        <v>1687655</v>
      </c>
      <c r="F23" s="238" t="n">
        <v>340690</v>
      </c>
      <c r="G23" s="239" t="n">
        <v>11761944</v>
      </c>
      <c r="H23" s="240" t="n">
        <v>5555022</v>
      </c>
      <c r="I23" s="241" t="n">
        <v>3830113</v>
      </c>
      <c r="J23" s="242" t="n">
        <f aca="false">J10*14</f>
        <v>46260869.5652174</v>
      </c>
      <c r="K23" s="250" t="n">
        <v>1883208</v>
      </c>
      <c r="L23" s="244" t="n">
        <f aca="false">J23*$E$6</f>
        <v>20123478.2608696</v>
      </c>
      <c r="M23" s="251" t="n">
        <v>2259079</v>
      </c>
      <c r="N23" s="246" t="n">
        <v>41684976</v>
      </c>
      <c r="O23" s="247" t="n">
        <v>25242397</v>
      </c>
      <c r="P23" s="247" t="n">
        <v>39509389</v>
      </c>
      <c r="Q23" s="252" t="n">
        <v>1965632</v>
      </c>
      <c r="R23" s="233" t="n">
        <f aca="false">K23*$E$6+R22</f>
        <v>18132964.56</v>
      </c>
      <c r="S23" s="151"/>
      <c r="T23" s="151"/>
      <c r="U23" s="151"/>
    </row>
    <row r="24" customFormat="false" ht="11.25" hidden="false" customHeight="true" outlineLevel="0" collapsed="false">
      <c r="B24" s="234" t="n">
        <v>3</v>
      </c>
      <c r="C24" s="235" t="n">
        <v>260</v>
      </c>
      <c r="D24" s="236" t="n">
        <v>1963883</v>
      </c>
      <c r="E24" s="237" t="n">
        <v>975839</v>
      </c>
      <c r="F24" s="238" t="n">
        <v>988044</v>
      </c>
      <c r="G24" s="239" t="n">
        <v>8872451</v>
      </c>
      <c r="H24" s="240" t="n">
        <v>5713619</v>
      </c>
      <c r="I24" s="241" t="n">
        <v>4660113</v>
      </c>
      <c r="J24" s="242" t="n">
        <f aca="false">$J$10*15</f>
        <v>49565217.3913044</v>
      </c>
      <c r="K24" s="250" t="n">
        <v>3860185</v>
      </c>
      <c r="L24" s="244" t="n">
        <f aca="false">J24*$E$6</f>
        <v>21560869.5652174</v>
      </c>
      <c r="M24" s="251" t="n">
        <v>3695411</v>
      </c>
      <c r="N24" s="246" t="n">
        <v>45545161</v>
      </c>
      <c r="O24" s="247" t="n">
        <v>25594408</v>
      </c>
      <c r="P24" s="247" t="n">
        <v>43204800</v>
      </c>
      <c r="Q24" s="252" t="n">
        <v>352011</v>
      </c>
      <c r="R24" s="233" t="n">
        <f aca="false">K24*$E$6+R23</f>
        <v>19812145.03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39</v>
      </c>
      <c r="D25" s="236" t="n">
        <v>2582525</v>
      </c>
      <c r="E25" s="237" t="n">
        <v>1235462</v>
      </c>
      <c r="F25" s="238" t="n">
        <v>1347063</v>
      </c>
      <c r="G25" s="239" t="n">
        <v>5392977</v>
      </c>
      <c r="H25" s="240" t="n">
        <v>6460878</v>
      </c>
      <c r="I25" s="241" t="n">
        <v>5266193</v>
      </c>
      <c r="J25" s="242" t="n">
        <f aca="false">$J$10*16</f>
        <v>52869565.2173913</v>
      </c>
      <c r="K25" s="250" t="n">
        <v>4749023</v>
      </c>
      <c r="L25" s="244" t="n">
        <f aca="false">J25*$E$6</f>
        <v>22998260.8695652</v>
      </c>
      <c r="M25" s="251" t="n">
        <v>4433645</v>
      </c>
      <c r="N25" s="246" t="n">
        <v>50294184</v>
      </c>
      <c r="O25" s="247" t="n">
        <v>26036444</v>
      </c>
      <c r="P25" s="247" t="n">
        <v>47638445</v>
      </c>
      <c r="Q25" s="252" t="n">
        <v>442036</v>
      </c>
      <c r="R25" s="233" t="n">
        <f aca="false">K25*$E$6+R24</f>
        <v>21877970.0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96</v>
      </c>
      <c r="D26" s="236" t="n">
        <v>2577111</v>
      </c>
      <c r="E26" s="237" t="n">
        <v>1458159</v>
      </c>
      <c r="F26" s="238" t="n">
        <v>1118952</v>
      </c>
      <c r="G26" s="239" t="n">
        <v>4752428</v>
      </c>
      <c r="H26" s="240" t="n">
        <v>6813454</v>
      </c>
      <c r="I26" s="241" t="n">
        <v>5279943</v>
      </c>
      <c r="J26" s="242" t="n">
        <f aca="false">$J$10*17</f>
        <v>56173913.0434783</v>
      </c>
      <c r="K26" s="250" t="n">
        <v>1983334</v>
      </c>
      <c r="L26" s="244" t="n">
        <f aca="false">J26*$E$6</f>
        <v>24435652.173913</v>
      </c>
      <c r="M26" s="251" t="n">
        <v>1839465</v>
      </c>
      <c r="N26" s="246" t="n">
        <v>52277518</v>
      </c>
      <c r="O26" s="247" t="n">
        <v>27025184</v>
      </c>
      <c r="P26" s="247" t="n">
        <v>49477910</v>
      </c>
      <c r="Q26" s="252" t="n">
        <v>988740</v>
      </c>
      <c r="R26" s="233" t="n">
        <f aca="false">K26*$E$6+R25</f>
        <v>22740720.33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86</v>
      </c>
      <c r="D27" s="236" t="n">
        <v>2007556</v>
      </c>
      <c r="E27" s="237" t="n">
        <v>1097727</v>
      </c>
      <c r="F27" s="238" t="n">
        <v>909829</v>
      </c>
      <c r="G27" s="239" t="n">
        <v>3602786</v>
      </c>
      <c r="H27" s="240" t="n">
        <v>7817295</v>
      </c>
      <c r="I27" s="241" t="n">
        <v>5419331</v>
      </c>
      <c r="J27" s="242" t="n">
        <f aca="false">$J$10*18</f>
        <v>59478260.8695652</v>
      </c>
      <c r="K27" s="250" t="n">
        <v>2007172</v>
      </c>
      <c r="L27" s="244" t="n">
        <f aca="false">J27*$E$6</f>
        <v>25873043.4782609</v>
      </c>
      <c r="M27" s="251" t="n">
        <v>1908765</v>
      </c>
      <c r="N27" s="246" t="n">
        <v>54284690</v>
      </c>
      <c r="O27" s="247" t="n">
        <v>27862405</v>
      </c>
      <c r="P27" s="247" t="n">
        <v>51386675</v>
      </c>
      <c r="Q27" s="252" t="n">
        <v>837221</v>
      </c>
      <c r="R27" s="233" t="n">
        <f aca="false">K27*$E$6+R26</f>
        <v>23613840.1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320</v>
      </c>
      <c r="D28" s="236" t="n">
        <v>2801155</v>
      </c>
      <c r="E28" s="237" t="n">
        <v>1097793</v>
      </c>
      <c r="F28" s="238" t="n">
        <v>1703362</v>
      </c>
      <c r="G28" s="239" t="n">
        <v>2541879</v>
      </c>
      <c r="H28" s="240" t="n">
        <v>9380996</v>
      </c>
      <c r="I28" s="241" t="n">
        <v>5558992</v>
      </c>
      <c r="J28" s="242" t="n">
        <f aca="false">$J$10*19</f>
        <v>62782608.6956522</v>
      </c>
      <c r="K28" s="250" t="n">
        <v>2157250</v>
      </c>
      <c r="L28" s="244" t="n">
        <f aca="false">J28*$E$6</f>
        <v>27310434.7826087</v>
      </c>
      <c r="M28" s="251" t="n">
        <v>1967726</v>
      </c>
      <c r="N28" s="246" t="n">
        <v>56441940</v>
      </c>
      <c r="O28" s="247" t="n">
        <v>28345074</v>
      </c>
      <c r="P28" s="247" t="n">
        <v>53354401</v>
      </c>
      <c r="Q28" s="252" t="n">
        <v>482669</v>
      </c>
      <c r="R28" s="233" t="n">
        <f aca="false">K28*$E$6+R27</f>
        <v>24552243.9</v>
      </c>
      <c r="S28" s="151"/>
      <c r="T28" s="151"/>
      <c r="U28" s="151"/>
    </row>
    <row r="29" customFormat="false" ht="11.25" hidden="false" customHeight="true" outlineLevel="0" collapsed="false">
      <c r="B29" s="234" t="n">
        <v>10</v>
      </c>
      <c r="C29" s="235" t="n">
        <v>318</v>
      </c>
      <c r="D29" s="236" t="n">
        <v>1953468</v>
      </c>
      <c r="E29" s="237" t="n">
        <v>1195158</v>
      </c>
      <c r="F29" s="238" t="n">
        <v>758310</v>
      </c>
      <c r="G29" s="239" t="n">
        <v>2502439</v>
      </c>
      <c r="H29" s="240" t="n">
        <v>10093765</v>
      </c>
      <c r="I29" s="241" t="n">
        <v>5604690</v>
      </c>
      <c r="J29" s="242" t="n">
        <f aca="false">$J$10*20</f>
        <v>66086956.5217391</v>
      </c>
      <c r="K29" s="250" t="n">
        <v>1532760</v>
      </c>
      <c r="L29" s="244" t="n">
        <f aca="false">J29*$E$6</f>
        <v>28747826.0869565</v>
      </c>
      <c r="M29" s="251" t="n">
        <v>1519207</v>
      </c>
      <c r="N29" s="246" t="n">
        <v>57974700</v>
      </c>
      <c r="O29" s="247" t="n">
        <v>29011545</v>
      </c>
      <c r="P29" s="247" t="n">
        <v>54873608</v>
      </c>
      <c r="Q29" s="252" t="n">
        <v>666471</v>
      </c>
      <c r="R29" s="233" t="n">
        <f aca="false">K29*$E$6+R28</f>
        <v>25218994.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99</v>
      </c>
      <c r="D30" s="236" t="n">
        <v>1856371</v>
      </c>
      <c r="E30" s="237" t="n">
        <v>1066692</v>
      </c>
      <c r="F30" s="238" t="n">
        <v>789679</v>
      </c>
      <c r="G30" s="239" t="n">
        <v>2119174</v>
      </c>
      <c r="H30" s="240" t="n">
        <v>10654330</v>
      </c>
      <c r="I30" s="241" t="n">
        <v>5604690</v>
      </c>
      <c r="J30" s="242" t="n">
        <f aca="false">$J$10*21</f>
        <v>69391304.3478261</v>
      </c>
      <c r="K30" s="250" t="n">
        <v>1768688</v>
      </c>
      <c r="L30" s="244" t="n">
        <f aca="false">J30*$E$6</f>
        <v>30185217.3913044</v>
      </c>
      <c r="M30" s="251" t="n">
        <v>1423799</v>
      </c>
      <c r="N30" s="246" t="n">
        <v>59743388</v>
      </c>
      <c r="O30" s="247" t="n">
        <v>29227521</v>
      </c>
      <c r="P30" s="247" t="n">
        <v>56297407</v>
      </c>
      <c r="Q30" s="252" t="n">
        <v>215976</v>
      </c>
      <c r="R30" s="233" t="n">
        <f aca="false">K30*$E$6+R29</f>
        <v>25988373.7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339</v>
      </c>
      <c r="D31" s="236" t="n">
        <v>2659907</v>
      </c>
      <c r="E31" s="237" t="n">
        <v>571179</v>
      </c>
      <c r="F31" s="238" t="n">
        <v>2088728</v>
      </c>
      <c r="G31" s="239" t="n">
        <v>1260753</v>
      </c>
      <c r="H31" s="240" t="n">
        <v>11563269</v>
      </c>
      <c r="I31" s="241" t="n">
        <v>6419154</v>
      </c>
      <c r="J31" s="242" t="n">
        <f aca="false">$J$10*22</f>
        <v>72695652.1739131</v>
      </c>
      <c r="K31" s="250" t="n">
        <v>1449268</v>
      </c>
      <c r="L31" s="244" t="n">
        <f aca="false">J31*$E$6</f>
        <v>31622608.6956522</v>
      </c>
      <c r="M31" s="251" t="n">
        <v>1226539</v>
      </c>
      <c r="N31" s="246" t="n">
        <v>61192656</v>
      </c>
      <c r="O31" s="247" t="n">
        <v>29528339</v>
      </c>
      <c r="P31" s="247" t="n">
        <v>57523946</v>
      </c>
      <c r="Q31" s="252" t="n">
        <v>300818</v>
      </c>
      <c r="R31" s="233" t="n">
        <f aca="false">K31*$E$6+R30</f>
        <v>26618805.36</v>
      </c>
      <c r="S31" s="151"/>
      <c r="T31" s="151"/>
      <c r="U31" s="151"/>
    </row>
    <row r="32" customFormat="false" ht="11.25" hidden="false" customHeight="true" outlineLevel="0" collapsed="false">
      <c r="B32" s="253" t="n">
        <v>15</v>
      </c>
      <c r="C32" s="235" t="n">
        <v>332</v>
      </c>
      <c r="D32" s="236" t="n">
        <v>1353135</v>
      </c>
      <c r="E32" s="237" t="n">
        <v>265237</v>
      </c>
      <c r="F32" s="238" t="n">
        <v>1087898</v>
      </c>
      <c r="G32" s="239" t="n">
        <v>13800</v>
      </c>
      <c r="H32" s="240" t="n">
        <v>12492843</v>
      </c>
      <c r="I32" s="241" t="n">
        <v>6419154</v>
      </c>
      <c r="J32" s="242" t="n">
        <f aca="false">$J$10*23</f>
        <v>76000000</v>
      </c>
      <c r="K32" s="250" t="n">
        <v>1703044</v>
      </c>
      <c r="L32" s="244" t="n">
        <f aca="false">J32*$E$6</f>
        <v>33060000</v>
      </c>
      <c r="M32" s="251" t="n">
        <v>1374233</v>
      </c>
      <c r="N32" s="246" t="n">
        <v>62895700</v>
      </c>
      <c r="O32" s="247" t="n">
        <v>29796084</v>
      </c>
      <c r="P32" s="247" t="n">
        <v>58898179</v>
      </c>
      <c r="Q32" s="252" t="n">
        <v>267745</v>
      </c>
      <c r="R32" s="233" t="n">
        <f aca="false">K32*$E$6+R31</f>
        <v>27359629.5</v>
      </c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7233</v>
      </c>
      <c r="D34" s="268" t="n">
        <f aca="false">SUM(D10:D33)</f>
        <v>55594585</v>
      </c>
      <c r="E34" s="269" t="n">
        <f aca="false">SUM(E10:E33)</f>
        <v>39985190</v>
      </c>
      <c r="F34" s="270" t="n">
        <f aca="false">SUM(F10:F33)</f>
        <v>15609395</v>
      </c>
      <c r="G34" s="271" t="s">
        <v>83</v>
      </c>
      <c r="H34" s="271"/>
      <c r="I34" s="271"/>
      <c r="J34" s="272" t="n">
        <f aca="false">MAX(J10:J33)</f>
        <v>76000000</v>
      </c>
      <c r="K34" s="273" t="n">
        <f aca="false">SUM(K10:K33)</f>
        <v>62895700</v>
      </c>
      <c r="L34" s="274" t="n">
        <f aca="false">MAX(L10:L33)</f>
        <v>33060000</v>
      </c>
      <c r="M34" s="275" t="n">
        <f aca="false">SUM(M10:M33)</f>
        <v>58898179</v>
      </c>
      <c r="N34" s="276" t="n">
        <f aca="false">MAX(N10:N33)</f>
        <v>62895700</v>
      </c>
      <c r="O34" s="277" t="n">
        <f aca="false">MAX(O10:O33)</f>
        <v>29796084</v>
      </c>
      <c r="P34" s="277" t="n">
        <f aca="false">MAX(P10:P33)</f>
        <v>58898179</v>
      </c>
      <c r="Q34" s="278" t="n">
        <f aca="false">SUM(Q10:Q33)</f>
        <v>29796084</v>
      </c>
      <c r="R34" s="279" t="n">
        <f aca="false">MAX(R10:R33)</f>
        <v>27359629.5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O$35+日別売上!$Q$35</f>
        <v>61737702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464646</v>
      </c>
      <c r="D40" s="292" t="n">
        <f aca="false">IF(Q10="","",O10/N10)</f>
        <v>2.26145144566197</v>
      </c>
      <c r="E40" s="293" t="n">
        <f aca="false">IF(Q10="","",O10/P10)</f>
        <v>2.560087653326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864911368421053</v>
      </c>
      <c r="D41" s="292" t="n">
        <f aca="false">IF(Q11="","",O11/N11)</f>
        <v>1.44967595858316</v>
      </c>
      <c r="E41" s="293" t="n">
        <f aca="false">IF(Q11="","",O11/P11)</f>
        <v>1.5694770540651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1" t="n">
        <f aca="false">IF(K12="","",N12/J12)</f>
        <v>0.782645513157895</v>
      </c>
      <c r="D42" s="292" t="n">
        <f aca="false">IF(Q12="","",O12/N12)</f>
        <v>1.32010805322077</v>
      </c>
      <c r="E42" s="293" t="n">
        <f aca="false">IF(Q12="","",O12/P12)</f>
        <v>1.410208042320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91" t="n">
        <f aca="false">IF(K13="","",N13/J13)</f>
        <v>0.79713558881579</v>
      </c>
      <c r="D43" s="292" t="n">
        <f aca="false">IF(Q13="","",O13/N13)</f>
        <v>1.1639784841629</v>
      </c>
      <c r="E43" s="293" t="n">
        <f aca="false">IF(Q13="","",O13/P13)</f>
        <v>1.24838721104728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91" t="n">
        <f aca="false">IF(K14="","",N14/J14)</f>
        <v>0.840175292105263</v>
      </c>
      <c r="D44" s="292" t="n">
        <f aca="false">IF(Q14="","",O14/N14)</f>
        <v>0.957346494964361</v>
      </c>
      <c r="E44" s="293" t="n">
        <f aca="false">IF(Q14="","",O14/P14)</f>
        <v>1.059668588555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1" t="n">
        <f aca="false">IF(K15="","",N15/J15)</f>
        <v>0.891730932017544</v>
      </c>
      <c r="D45" s="292" t="n">
        <f aca="false">IF(Q15="","",O15/N15)</f>
        <v>0.814385559348705</v>
      </c>
      <c r="E45" s="293" t="n">
        <f aca="false">IF(Q15="","",O15/P15)</f>
        <v>0.88091422006987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1" t="n">
        <f aca="false">IF(K16="","",N16/J16)</f>
        <v>0.958018610902256</v>
      </c>
      <c r="D46" s="292" t="n">
        <f aca="false">IF(Q16="","",O16/N16)</f>
        <v>0.706095073839362</v>
      </c>
      <c r="E46" s="293" t="n">
        <f aca="false">IF(Q16="","",O16/P16)</f>
        <v>0.76070393621352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91" t="n">
        <f aca="false">IF(K17="","",N17/J17)</f>
        <v>0.942875580592105</v>
      </c>
      <c r="D47" s="292" t="n">
        <f aca="false">IF(Q17="","",O17/N17)</f>
        <v>0.682842059833713</v>
      </c>
      <c r="E47" s="293" t="n">
        <f aca="false">IF(Q17="","",O17/P17)</f>
        <v>0.734163211202721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91" t="n">
        <f aca="false">IF(K18="","",N18/J18)</f>
        <v>0.945397245614035</v>
      </c>
      <c r="D48" s="292" t="n">
        <f aca="false">IF(Q18="","",O18/N18)</f>
        <v>0.657302794507701</v>
      </c>
      <c r="E48" s="293" t="n">
        <f aca="false">IF(Q18="","",O18/P18)</f>
        <v>0.699516106699536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91" t="n">
        <f aca="false">IF(K19="","",N19/J19)</f>
        <v>0.957461764473684</v>
      </c>
      <c r="D49" s="292" t="n">
        <f aca="false">IF(Q19="","",O19/N19)</f>
        <v>0.60079856205224</v>
      </c>
      <c r="E49" s="293" t="n">
        <f aca="false">IF(Q19="","",O19/P19)</f>
        <v>0.64174421813594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91" t="n">
        <f aca="false">IF(K20="","",N20/J20)</f>
        <v>0.93598978708134</v>
      </c>
      <c r="D50" s="292" t="n">
        <f aca="false">IF(Q20="","",O20/N20)</f>
        <v>0.615295042261009</v>
      </c>
      <c r="E50" s="293" t="n">
        <f aca="false">IF(Q20="","",O20/P20)</f>
        <v>0.65884003196840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91" t="n">
        <f aca="false">IF(K21="","",N21/J21)</f>
        <v>0.893543014254386</v>
      </c>
      <c r="D51" s="292" t="n">
        <f aca="false">IF(Q21="","",O21/N21)</f>
        <v>0.639442190089149</v>
      </c>
      <c r="E51" s="293" t="n">
        <f aca="false">IF(Q21="","",O21/P21)</f>
        <v>0.68508013894990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91" t="n">
        <f aca="false">IF(K22="","",N22/J22)</f>
        <v>0.926559376518219</v>
      </c>
      <c r="D52" s="292" t="n">
        <f aca="false">IF(Q22="","",O22/N22)</f>
        <v>0.584817362886995</v>
      </c>
      <c r="E52" s="293" t="n">
        <f aca="false">IF(Q22="","",O22/P22)</f>
        <v>0.624874397018441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91" t="n">
        <f aca="false">IF(K23="","",N23/J23)</f>
        <v>0.901085007518797</v>
      </c>
      <c r="D53" s="292" t="n">
        <f aca="false">IF(Q23="","",O23/N23)</f>
        <v>0.605551434166593</v>
      </c>
      <c r="E53" s="293" t="n">
        <f aca="false">IF(Q23="","",O23/P23)</f>
        <v>0.638896162124907</v>
      </c>
      <c r="S53" s="151"/>
      <c r="T53" s="151"/>
      <c r="U53" s="151"/>
    </row>
    <row r="54" customFormat="false" ht="11.25" hidden="false" customHeight="true" outlineLevel="0" collapsed="false">
      <c r="B54" s="234" t="n">
        <v>3</v>
      </c>
      <c r="C54" s="291" t="n">
        <f aca="false">IF(K24="","",N24/J24)</f>
        <v>0.918893599122807</v>
      </c>
      <c r="D54" s="292" t="n">
        <f aca="false">IF(Q24="","",O24/N24)</f>
        <v>0.56195669173285</v>
      </c>
      <c r="E54" s="293" t="n">
        <f aca="false">IF(Q24="","",O24/P24)</f>
        <v>0.59239732622301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91" t="n">
        <f aca="false">IF(K25="","",N25/J25)</f>
        <v>0.951288019736842</v>
      </c>
      <c r="D55" s="292" t="n">
        <f aca="false">IF(Q25="","",O25/N25)</f>
        <v>0.517682998893073</v>
      </c>
      <c r="E55" s="293" t="n">
        <f aca="false">IF(Q25="","",O25/P25)</f>
        <v>0.54654269256689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91" t="n">
        <f aca="false">IF(K26="","",N26/J26)</f>
        <v>0.930636930340557</v>
      </c>
      <c r="D56" s="292" t="n">
        <f aca="false">IF(Q26="","",O26/N26)</f>
        <v>0.516956141643909</v>
      </c>
      <c r="E56" s="293" t="n">
        <f aca="false">IF(Q26="","",O26/P26)</f>
        <v>0.54620706493059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91" t="n">
        <f aca="false">IF(K27="","",N27/J27)</f>
        <v>0.912681191520468</v>
      </c>
      <c r="D57" s="292" t="n">
        <f aca="false">IF(Q27="","",O27/N27)</f>
        <v>0.513264513438319</v>
      </c>
      <c r="E57" s="293" t="n">
        <f aca="false">IF(Q27="","",O27/P27)</f>
        <v>0.542210699563651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91" t="n">
        <f aca="false">IF(K28="","",N28/J28)</f>
        <v>0.899005969529086</v>
      </c>
      <c r="D58" s="292" t="n">
        <f aca="false">IF(Q28="","",O28/N28)</f>
        <v>0.502198790473892</v>
      </c>
      <c r="E58" s="293" t="n">
        <f aca="false">IF(Q28="","",O28/P28)</f>
        <v>0.531260279728377</v>
      </c>
      <c r="S58" s="151"/>
      <c r="T58" s="151"/>
      <c r="U58" s="151"/>
    </row>
    <row r="59" customFormat="false" ht="11.25" hidden="false" customHeight="true" outlineLevel="0" collapsed="false">
      <c r="B59" s="234" t="n">
        <v>10</v>
      </c>
      <c r="C59" s="291" t="n">
        <f aca="false">IF(K29="","",N29/J29)</f>
        <v>0.87724875</v>
      </c>
      <c r="D59" s="292" t="n">
        <f aca="false">IF(Q29="","",O29/N29)</f>
        <v>0.500417337217786</v>
      </c>
      <c r="E59" s="293" t="n">
        <f aca="false">IF(Q29="","",O29/P29)</f>
        <v>0.528697602679962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91" t="n">
        <f aca="false">IF(K30="","",N30/J30)</f>
        <v>0.860963611528822</v>
      </c>
      <c r="D60" s="292" t="n">
        <f aca="false">IF(Q30="","",O30/N30)</f>
        <v>0.489217668740179</v>
      </c>
      <c r="E60" s="293" t="n">
        <f aca="false">IF(Q30="","",O30/P30)</f>
        <v>0.519162827517083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 t="n">
        <v>15</v>
      </c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73738013886482</v>
      </c>
      <c r="E64" s="301" t="n">
        <f aca="false">MAX(O10:O33)/MAX(P10:P33)</f>
        <v>0.5058914300219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6</v>
      </c>
      <c r="E1" s="305" t="s">
        <v>91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7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77496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69</v>
      </c>
      <c r="D10" s="220" t="n">
        <v>3312349</v>
      </c>
      <c r="E10" s="221" t="n">
        <v>3173730</v>
      </c>
      <c r="F10" s="222" t="n">
        <v>138619</v>
      </c>
      <c r="G10" s="223" t="n">
        <v>13348539</v>
      </c>
      <c r="H10" s="224" t="n">
        <v>1370336</v>
      </c>
      <c r="I10" s="225" t="n">
        <v>1415019</v>
      </c>
      <c r="J10" s="226" t="n">
        <f aca="false">E4/Q2</f>
        <v>2065217.39130435</v>
      </c>
      <c r="K10" s="227" t="n">
        <v>1336928</v>
      </c>
      <c r="L10" s="228" t="n">
        <f aca="false">J10*$E$6</f>
        <v>991304.347826087</v>
      </c>
      <c r="M10" s="229" t="n">
        <v>970010</v>
      </c>
      <c r="N10" s="230" t="n">
        <v>1336928</v>
      </c>
      <c r="O10" s="231" t="n">
        <v>1109082</v>
      </c>
      <c r="P10" s="231" t="n">
        <v>970010</v>
      </c>
      <c r="Q10" s="232" t="n">
        <v>1109082</v>
      </c>
      <c r="R10" s="233" t="n">
        <f aca="false">K10*$E$6</f>
        <v>641725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356949</v>
      </c>
      <c r="E11" s="237" t="n">
        <v>2196566</v>
      </c>
      <c r="F11" s="238" t="n">
        <v>160383</v>
      </c>
      <c r="G11" s="239" t="n">
        <v>12425234</v>
      </c>
      <c r="H11" s="240" t="n">
        <v>1469928</v>
      </c>
      <c r="I11" s="241" t="n">
        <v>1473230</v>
      </c>
      <c r="J11" s="242" t="n">
        <f aca="false">J10*2</f>
        <v>4130434.7826087</v>
      </c>
      <c r="K11" s="243" t="n">
        <v>3123307</v>
      </c>
      <c r="L11" s="244" t="n">
        <f aca="false">J11*$E$6</f>
        <v>1982608.69565217</v>
      </c>
      <c r="M11" s="245" t="n">
        <v>1798467</v>
      </c>
      <c r="N11" s="246" t="n">
        <v>4460235</v>
      </c>
      <c r="O11" s="247" t="n">
        <v>3278311</v>
      </c>
      <c r="P11" s="247" t="n">
        <v>2768477</v>
      </c>
      <c r="Q11" s="248" t="n">
        <v>2169229</v>
      </c>
      <c r="R11" s="233" t="n">
        <f aca="false">K11*$E$6+R10</f>
        <v>214091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491</v>
      </c>
      <c r="D12" s="236" t="n">
        <v>3384625</v>
      </c>
      <c r="E12" s="237" t="n">
        <v>3079699</v>
      </c>
      <c r="F12" s="238" t="n">
        <v>304926</v>
      </c>
      <c r="G12" s="239" t="n">
        <v>11798935</v>
      </c>
      <c r="H12" s="240" t="n">
        <v>1763752</v>
      </c>
      <c r="I12" s="241" t="n">
        <v>1484332</v>
      </c>
      <c r="J12" s="242" t="n">
        <f aca="false">J10*3</f>
        <v>6195652.17391304</v>
      </c>
      <c r="K12" s="243" t="n">
        <v>3724984</v>
      </c>
      <c r="L12" s="244" t="n">
        <f aca="false">J12*$E$6</f>
        <v>2973913.04347826</v>
      </c>
      <c r="M12" s="245" t="n">
        <v>3028087</v>
      </c>
      <c r="N12" s="246" t="n">
        <v>8185219</v>
      </c>
      <c r="O12" s="247" t="n">
        <v>4095355</v>
      </c>
      <c r="P12" s="247" t="n">
        <v>5796564</v>
      </c>
      <c r="Q12" s="248" t="n">
        <v>817044</v>
      </c>
      <c r="R12" s="233" t="n">
        <f aca="false">K12*$E$6+R11</f>
        <v>3928905.1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76</v>
      </c>
      <c r="D13" s="236" t="n">
        <v>2093484</v>
      </c>
      <c r="E13" s="237" t="n">
        <v>1617597</v>
      </c>
      <c r="F13" s="238" t="n">
        <v>475887</v>
      </c>
      <c r="G13" s="239" t="n">
        <v>10164396</v>
      </c>
      <c r="H13" s="240" t="n">
        <v>1986097</v>
      </c>
      <c r="I13" s="241" t="n">
        <v>1737610</v>
      </c>
      <c r="J13" s="242" t="n">
        <f aca="false">J10*4</f>
        <v>8260869.56521739</v>
      </c>
      <c r="K13" s="243" t="n">
        <v>3150461</v>
      </c>
      <c r="L13" s="244" t="n">
        <f aca="false">J13*$E$6</f>
        <v>3965217.39130435</v>
      </c>
      <c r="M13" s="245" t="n">
        <v>2808343</v>
      </c>
      <c r="N13" s="246" t="n">
        <v>11335680</v>
      </c>
      <c r="O13" s="247" t="n">
        <v>4436627</v>
      </c>
      <c r="P13" s="247" t="n">
        <v>8604907</v>
      </c>
      <c r="Q13" s="249" t="n">
        <v>341272</v>
      </c>
      <c r="R13" s="233" t="n">
        <f aca="false">K13*$E$6+R12</f>
        <v>5441126.4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83</v>
      </c>
      <c r="D14" s="236" t="n">
        <v>1567671</v>
      </c>
      <c r="E14" s="237" t="n">
        <v>1481142</v>
      </c>
      <c r="F14" s="238" t="n">
        <v>86529</v>
      </c>
      <c r="G14" s="239" t="n">
        <v>8379015</v>
      </c>
      <c r="H14" s="240" t="n">
        <v>2061714</v>
      </c>
      <c r="I14" s="241" t="n">
        <v>1748522</v>
      </c>
      <c r="J14" s="242" t="n">
        <f aca="false">J10*5</f>
        <v>10326086.9565217</v>
      </c>
      <c r="K14" s="250" t="n">
        <v>3508039</v>
      </c>
      <c r="L14" s="244" t="n">
        <f aca="false">J14*$E$6</f>
        <v>4956521.73913044</v>
      </c>
      <c r="M14" s="251" t="n">
        <v>2851446</v>
      </c>
      <c r="N14" s="246" t="n">
        <v>14843719</v>
      </c>
      <c r="O14" s="247" t="n">
        <v>5297143</v>
      </c>
      <c r="P14" s="247" t="n">
        <v>11456353</v>
      </c>
      <c r="Q14" s="252" t="n">
        <v>860516</v>
      </c>
      <c r="R14" s="233" t="n">
        <f aca="false">K14*$E$6+R13</f>
        <v>7124985.1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6</v>
      </c>
      <c r="D15" s="236" t="n">
        <v>4435476</v>
      </c>
      <c r="E15" s="237" t="n">
        <v>2086317</v>
      </c>
      <c r="F15" s="238" t="n">
        <v>2349159</v>
      </c>
      <c r="G15" s="239" t="n">
        <v>8742856</v>
      </c>
      <c r="H15" s="240" t="n">
        <v>4342247</v>
      </c>
      <c r="I15" s="241" t="n">
        <v>1817148</v>
      </c>
      <c r="J15" s="242" t="n">
        <f aca="false">J10*6</f>
        <v>12391304.3478261</v>
      </c>
      <c r="K15" s="250" t="n">
        <v>1619992</v>
      </c>
      <c r="L15" s="244" t="n">
        <f aca="false">J15*$E$6</f>
        <v>5947826.08695652</v>
      </c>
      <c r="M15" s="251" t="n">
        <v>1630641</v>
      </c>
      <c r="N15" s="246" t="n">
        <v>16463711</v>
      </c>
      <c r="O15" s="247" t="n">
        <v>6708899</v>
      </c>
      <c r="P15" s="247" t="n">
        <v>13086994</v>
      </c>
      <c r="Q15" s="252" t="n">
        <v>1411756</v>
      </c>
      <c r="R15" s="233" t="n">
        <f aca="false">K15*$E$6+R14</f>
        <v>79025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19</v>
      </c>
      <c r="D16" s="236" t="n">
        <v>3306550</v>
      </c>
      <c r="E16" s="237" t="n">
        <v>3224214</v>
      </c>
      <c r="F16" s="238" t="n">
        <v>82336</v>
      </c>
      <c r="G16" s="239" t="n">
        <v>8302958</v>
      </c>
      <c r="H16" s="240" t="n">
        <v>4389185</v>
      </c>
      <c r="I16" s="241" t="n">
        <v>1852546</v>
      </c>
      <c r="J16" s="242" t="n">
        <f aca="false">J10*7</f>
        <v>14456521.7391304</v>
      </c>
      <c r="K16" s="250" t="n">
        <v>3733312</v>
      </c>
      <c r="L16" s="244" t="n">
        <f aca="false">J16*$E$6</f>
        <v>6939130.43478261</v>
      </c>
      <c r="M16" s="251" t="n">
        <v>2848420</v>
      </c>
      <c r="N16" s="246" t="n">
        <v>20197023</v>
      </c>
      <c r="O16" s="247" t="n">
        <v>7848108</v>
      </c>
      <c r="P16" s="247" t="n">
        <v>15935414</v>
      </c>
      <c r="Q16" s="252" t="n">
        <v>1139209</v>
      </c>
      <c r="R16" s="233" t="n">
        <f aca="false">K16*$E$6+R15</f>
        <v>9694571.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82</v>
      </c>
      <c r="D17" s="236" t="n">
        <v>2251001</v>
      </c>
      <c r="E17" s="237" t="n">
        <v>1369479</v>
      </c>
      <c r="F17" s="238" t="n">
        <v>881522</v>
      </c>
      <c r="G17" s="239" t="n">
        <v>7792511</v>
      </c>
      <c r="H17" s="240" t="n">
        <v>5089499</v>
      </c>
      <c r="I17" s="241" t="n">
        <v>2033754</v>
      </c>
      <c r="J17" s="242" t="n">
        <f aca="false">J10*8</f>
        <v>16521739.1304348</v>
      </c>
      <c r="K17" s="250" t="n">
        <v>1857868</v>
      </c>
      <c r="L17" s="244" t="n">
        <f aca="false">J17*$E$6</f>
        <v>7930434.7826087</v>
      </c>
      <c r="M17" s="251" t="n">
        <v>1480523</v>
      </c>
      <c r="N17" s="246" t="n">
        <v>22054891</v>
      </c>
      <c r="O17" s="247" t="n">
        <v>8712984</v>
      </c>
      <c r="P17" s="247" t="n">
        <v>17415937</v>
      </c>
      <c r="Q17" s="252" t="n">
        <v>864876</v>
      </c>
      <c r="R17" s="233" t="n">
        <f aca="false">K17*$E$6+R16</f>
        <v>10586347.6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83</v>
      </c>
      <c r="D18" s="236" t="n">
        <v>3182955</v>
      </c>
      <c r="E18" s="237" t="n">
        <v>2969598</v>
      </c>
      <c r="F18" s="238" t="n">
        <v>213357</v>
      </c>
      <c r="G18" s="239" t="n">
        <v>5961564</v>
      </c>
      <c r="H18" s="240" t="n">
        <v>5141313</v>
      </c>
      <c r="I18" s="241" t="n">
        <v>2196088</v>
      </c>
      <c r="J18" s="242" t="n">
        <f aca="false">J10*9</f>
        <v>18586956.5217391</v>
      </c>
      <c r="K18" s="250" t="n">
        <v>4734985</v>
      </c>
      <c r="L18" s="244" t="n">
        <f aca="false">J18*$E$6</f>
        <v>8921739.13043478</v>
      </c>
      <c r="M18" s="251" t="n">
        <v>3590792</v>
      </c>
      <c r="N18" s="246" t="n">
        <v>26789876</v>
      </c>
      <c r="O18" s="247" t="n">
        <v>9301445</v>
      </c>
      <c r="P18" s="247" t="n">
        <v>21006729</v>
      </c>
      <c r="Q18" s="252" t="n">
        <v>588461</v>
      </c>
      <c r="R18" s="233" t="n">
        <f aca="false">K18*$E$6+R17</f>
        <v>12859140.48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158</v>
      </c>
      <c r="D19" s="236" t="n">
        <v>1503723</v>
      </c>
      <c r="E19" s="237" t="n">
        <v>1105615</v>
      </c>
      <c r="F19" s="238" t="n">
        <v>398108</v>
      </c>
      <c r="G19" s="239" t="n">
        <v>5675411</v>
      </c>
      <c r="H19" s="240" t="n">
        <v>5180413</v>
      </c>
      <c r="I19" s="241" t="n">
        <v>2562360</v>
      </c>
      <c r="J19" s="242" t="n">
        <f aca="false">J10*10</f>
        <v>20652173.9130435</v>
      </c>
      <c r="K19" s="250" t="n">
        <v>1431368</v>
      </c>
      <c r="L19" s="244" t="n">
        <f aca="false">J19*$E$6</f>
        <v>9913043.47826087</v>
      </c>
      <c r="M19" s="251" t="n">
        <v>1423291</v>
      </c>
      <c r="N19" s="246" t="n">
        <v>28221244</v>
      </c>
      <c r="O19" s="247" t="n">
        <v>11124646</v>
      </c>
      <c r="P19" s="247" t="n">
        <v>22430020</v>
      </c>
      <c r="Q19" s="252" t="n">
        <v>1823201</v>
      </c>
      <c r="R19" s="233" t="n">
        <f aca="false">K19*$E$6+R18</f>
        <v>13546197.1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07</v>
      </c>
      <c r="D20" s="236" t="n">
        <v>2251080</v>
      </c>
      <c r="E20" s="237" t="n">
        <v>2142872</v>
      </c>
      <c r="F20" s="238" t="n">
        <v>108208</v>
      </c>
      <c r="G20" s="239" t="n">
        <v>5916992</v>
      </c>
      <c r="H20" s="240" t="n">
        <v>5233081</v>
      </c>
      <c r="I20" s="241" t="n">
        <v>2617732</v>
      </c>
      <c r="J20" s="242" t="n">
        <f aca="false">J10*11</f>
        <v>22717391.3043478</v>
      </c>
      <c r="K20" s="250" t="n">
        <v>1917545</v>
      </c>
      <c r="L20" s="244" t="n">
        <f aca="false">J20*$E$6</f>
        <v>10904347.826087</v>
      </c>
      <c r="M20" s="251" t="n">
        <v>1724293</v>
      </c>
      <c r="N20" s="246" t="n">
        <v>30138789</v>
      </c>
      <c r="O20" s="247" t="n">
        <v>13025470</v>
      </c>
      <c r="P20" s="247" t="n">
        <v>24154313</v>
      </c>
      <c r="Q20" s="252" t="n">
        <v>1900824</v>
      </c>
      <c r="R20" s="233" t="n">
        <f aca="false">K20*$E$6+R19</f>
        <v>14466618.7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372</v>
      </c>
      <c r="D21" s="236" t="n">
        <v>5123358</v>
      </c>
      <c r="E21" s="237" t="n">
        <v>5009624</v>
      </c>
      <c r="F21" s="238" t="n">
        <v>113734</v>
      </c>
      <c r="G21" s="239" t="n">
        <v>9848260</v>
      </c>
      <c r="H21" s="240" t="n">
        <v>5344369</v>
      </c>
      <c r="I21" s="241" t="n">
        <v>2604658</v>
      </c>
      <c r="J21" s="242" t="n">
        <f aca="false">J10*12</f>
        <v>24782608.6956522</v>
      </c>
      <c r="K21" s="250" t="n">
        <v>1124987</v>
      </c>
      <c r="L21" s="244" t="n">
        <f aca="false">J21*$E$6</f>
        <v>11895652.173913</v>
      </c>
      <c r="M21" s="251" t="n">
        <v>1017793</v>
      </c>
      <c r="N21" s="246" t="n">
        <v>31263776</v>
      </c>
      <c r="O21" s="247" t="n">
        <v>13663146</v>
      </c>
      <c r="P21" s="247" t="n">
        <v>25172106</v>
      </c>
      <c r="Q21" s="252" t="n">
        <v>637676</v>
      </c>
      <c r="R21" s="233" t="n">
        <f aca="false">K21*$E$6+R20</f>
        <v>15006612.4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10</v>
      </c>
      <c r="D22" s="236" t="n">
        <v>2160483</v>
      </c>
      <c r="E22" s="237" t="n">
        <v>1560087</v>
      </c>
      <c r="F22" s="238" t="n">
        <v>600396</v>
      </c>
      <c r="G22" s="239" t="n">
        <v>6010943</v>
      </c>
      <c r="H22" s="240" t="n">
        <v>5603757</v>
      </c>
      <c r="I22" s="241" t="n">
        <v>2945666</v>
      </c>
      <c r="J22" s="242" t="n">
        <f aca="false">J10*13</f>
        <v>26847826.0869565</v>
      </c>
      <c r="K22" s="250" t="n">
        <v>5397205</v>
      </c>
      <c r="L22" s="244" t="n">
        <f aca="false">J22*$E$6</f>
        <v>12886956.5217391</v>
      </c>
      <c r="M22" s="251" t="n">
        <v>4429462</v>
      </c>
      <c r="N22" s="246" t="n">
        <v>36660981</v>
      </c>
      <c r="O22" s="247" t="n">
        <v>17002891</v>
      </c>
      <c r="P22" s="247" t="n">
        <v>29601568</v>
      </c>
      <c r="Q22" s="252" t="n">
        <v>3339745</v>
      </c>
      <c r="R22" s="233" t="n">
        <f aca="false">K22*$E$6+R21</f>
        <v>17597270.8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14</v>
      </c>
      <c r="D23" s="236" t="n">
        <v>1988823</v>
      </c>
      <c r="E23" s="237" t="n">
        <v>1734578</v>
      </c>
      <c r="F23" s="238" t="n">
        <v>254245</v>
      </c>
      <c r="G23" s="239" t="n">
        <v>4534871</v>
      </c>
      <c r="H23" s="240" t="n">
        <v>5860316</v>
      </c>
      <c r="I23" s="241" t="n">
        <v>2943352</v>
      </c>
      <c r="J23" s="242" t="n">
        <f aca="false">J10*14</f>
        <v>28913043.4782609</v>
      </c>
      <c r="K23" s="250" t="n">
        <v>3203891</v>
      </c>
      <c r="L23" s="244" t="n">
        <f aca="false">J23*$E$6</f>
        <v>13878260.8695652</v>
      </c>
      <c r="M23" s="251" t="n">
        <v>2849343</v>
      </c>
      <c r="N23" s="246" t="n">
        <v>39864872</v>
      </c>
      <c r="O23" s="247" t="n">
        <v>18098728</v>
      </c>
      <c r="P23" s="247" t="n">
        <v>32450911</v>
      </c>
      <c r="Q23" s="252" t="n">
        <v>1095837</v>
      </c>
      <c r="R23" s="233" t="n">
        <f aca="false">K23*$E$6+R22</f>
        <v>19135138.56</v>
      </c>
      <c r="S23" s="151"/>
      <c r="T23" s="151"/>
      <c r="U23" s="151"/>
    </row>
    <row r="24" customFormat="false" ht="11.25" hidden="false" customHeight="true" outlineLevel="0" collapsed="false">
      <c r="B24" s="234" t="n">
        <v>3</v>
      </c>
      <c r="C24" s="235" t="n">
        <v>261</v>
      </c>
      <c r="D24" s="236" t="n">
        <v>4286828</v>
      </c>
      <c r="E24" s="237" t="n">
        <v>3538955</v>
      </c>
      <c r="F24" s="238" t="n">
        <v>747873</v>
      </c>
      <c r="G24" s="239" t="n">
        <v>4084267</v>
      </c>
      <c r="H24" s="240" t="n">
        <v>6527276</v>
      </c>
      <c r="I24" s="241" t="n">
        <v>3034284</v>
      </c>
      <c r="J24" s="242" t="n">
        <f aca="false">$J$10*15</f>
        <v>30978260.8695652</v>
      </c>
      <c r="K24" s="250" t="n">
        <v>4061620</v>
      </c>
      <c r="L24" s="244" t="n">
        <f aca="false">J24*$E$6</f>
        <v>14869565.2173913</v>
      </c>
      <c r="M24" s="251" t="n">
        <v>3429330</v>
      </c>
      <c r="N24" s="246" t="n">
        <v>43926492</v>
      </c>
      <c r="O24" s="247" t="n">
        <v>21513793</v>
      </c>
      <c r="P24" s="247" t="n">
        <v>35880241</v>
      </c>
      <c r="Q24" s="252" t="n">
        <v>3415065</v>
      </c>
      <c r="R24" s="233" t="n">
        <f aca="false">K24*$E$6+R23</f>
        <v>21084716.1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74</v>
      </c>
      <c r="D25" s="236" t="n">
        <v>1341414</v>
      </c>
      <c r="E25" s="237" t="n">
        <v>1212821</v>
      </c>
      <c r="F25" s="238" t="n">
        <v>128593</v>
      </c>
      <c r="G25" s="239" t="n">
        <v>4071032</v>
      </c>
      <c r="H25" s="240" t="n">
        <v>6654669</v>
      </c>
      <c r="I25" s="241" t="n">
        <v>3035484</v>
      </c>
      <c r="J25" s="242" t="n">
        <f aca="false">$J$10*16</f>
        <v>33043478.2608696</v>
      </c>
      <c r="K25" s="250" t="n">
        <v>1228178</v>
      </c>
      <c r="L25" s="244" t="n">
        <f aca="false">J25*$E$6</f>
        <v>15860869.5652174</v>
      </c>
      <c r="M25" s="251" t="n">
        <v>917672</v>
      </c>
      <c r="N25" s="246" t="n">
        <v>45154670</v>
      </c>
      <c r="O25" s="247" t="n">
        <v>22100130</v>
      </c>
      <c r="P25" s="247" t="n">
        <v>36797913</v>
      </c>
      <c r="Q25" s="252" t="n">
        <v>586337</v>
      </c>
      <c r="R25" s="233" t="n">
        <f aca="false">K25*$E$6+R24</f>
        <v>21674241.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32</v>
      </c>
      <c r="D26" s="236" t="n">
        <v>1937365</v>
      </c>
      <c r="E26" s="237" t="n">
        <v>1220411</v>
      </c>
      <c r="F26" s="238" t="n">
        <v>716954</v>
      </c>
      <c r="G26" s="239" t="n">
        <v>3798253</v>
      </c>
      <c r="H26" s="240" t="n">
        <v>7350438</v>
      </c>
      <c r="I26" s="241" t="n">
        <v>3056600</v>
      </c>
      <c r="J26" s="242" t="n">
        <f aca="false">$J$10*17</f>
        <v>35108695.6521739</v>
      </c>
      <c r="K26" s="250" t="n">
        <v>1493823</v>
      </c>
      <c r="L26" s="244" t="n">
        <f aca="false">J26*$E$6</f>
        <v>16852173.9130435</v>
      </c>
      <c r="M26" s="251" t="n">
        <v>1445862</v>
      </c>
      <c r="N26" s="246" t="n">
        <v>46648493</v>
      </c>
      <c r="O26" s="247" t="n">
        <v>22826612</v>
      </c>
      <c r="P26" s="247" t="n">
        <v>38243775</v>
      </c>
      <c r="Q26" s="252" t="n">
        <v>726482</v>
      </c>
      <c r="R26" s="233" t="n">
        <f aca="false">K26*$E$6+R25</f>
        <v>22391276.6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50</v>
      </c>
      <c r="D27" s="236" t="n">
        <v>3290517</v>
      </c>
      <c r="E27" s="237" t="n">
        <v>1939164</v>
      </c>
      <c r="F27" s="238" t="n">
        <v>1351353</v>
      </c>
      <c r="G27" s="239" t="n">
        <v>4048391</v>
      </c>
      <c r="H27" s="240" t="n">
        <v>8222067</v>
      </c>
      <c r="I27" s="241" t="n">
        <v>3533249</v>
      </c>
      <c r="J27" s="242" t="n">
        <f aca="false">$J$10*18</f>
        <v>37173913.0434783</v>
      </c>
      <c r="K27" s="250" t="n">
        <v>1702106</v>
      </c>
      <c r="L27" s="244" t="n">
        <f aca="false">J27*$E$6</f>
        <v>17843478.2608696</v>
      </c>
      <c r="M27" s="251" t="n">
        <v>1192671</v>
      </c>
      <c r="N27" s="246" t="n">
        <v>48350599</v>
      </c>
      <c r="O27" s="247" t="n">
        <v>23128103</v>
      </c>
      <c r="P27" s="247" t="n">
        <v>39436446</v>
      </c>
      <c r="Q27" s="252" t="n">
        <v>301491</v>
      </c>
      <c r="R27" s="233" t="n">
        <f aca="false">K27*$E$6+R26</f>
        <v>23208287.5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222</v>
      </c>
      <c r="D28" s="236" t="n">
        <v>1666581</v>
      </c>
      <c r="E28" s="237" t="n">
        <v>1304221</v>
      </c>
      <c r="F28" s="238" t="n">
        <v>362360</v>
      </c>
      <c r="G28" s="239" t="n">
        <v>2887432</v>
      </c>
      <c r="H28" s="240" t="n">
        <v>8562189</v>
      </c>
      <c r="I28" s="241" t="n">
        <v>3552462</v>
      </c>
      <c r="J28" s="242" t="n">
        <f aca="false">$J$10*19</f>
        <v>39239130.4347826</v>
      </c>
      <c r="K28" s="250" t="n">
        <v>2467585</v>
      </c>
      <c r="L28" s="244" t="n">
        <f aca="false">J28*$E$6</f>
        <v>18834782.6086957</v>
      </c>
      <c r="M28" s="251" t="n">
        <v>1948728</v>
      </c>
      <c r="N28" s="246" t="n">
        <v>50818184</v>
      </c>
      <c r="O28" s="247" t="n">
        <v>24495675</v>
      </c>
      <c r="P28" s="247" t="n">
        <v>41385174</v>
      </c>
      <c r="Q28" s="252" t="n">
        <v>1367572</v>
      </c>
      <c r="R28" s="233" t="n">
        <f aca="false">K28*$E$6+R27</f>
        <v>24392728.32</v>
      </c>
      <c r="S28" s="151"/>
      <c r="T28" s="151"/>
      <c r="U28" s="151"/>
    </row>
    <row r="29" customFormat="false" ht="11.25" hidden="false" customHeight="true" outlineLevel="0" collapsed="false">
      <c r="B29" s="234" t="n">
        <v>10</v>
      </c>
      <c r="C29" s="235" t="n">
        <v>285</v>
      </c>
      <c r="D29" s="236" t="n">
        <v>2006246</v>
      </c>
      <c r="E29" s="237" t="n">
        <v>1556977</v>
      </c>
      <c r="F29" s="238" t="n">
        <v>449269</v>
      </c>
      <c r="G29" s="239" t="n">
        <v>2578525</v>
      </c>
      <c r="H29" s="240" t="n">
        <v>8951344</v>
      </c>
      <c r="I29" s="241" t="n">
        <v>3600397</v>
      </c>
      <c r="J29" s="242" t="n">
        <f aca="false">$J$10*20</f>
        <v>41304347.826087</v>
      </c>
      <c r="K29" s="250" t="n">
        <v>1880015</v>
      </c>
      <c r="L29" s="244" t="n">
        <f aca="false">J29*$E$6</f>
        <v>19826086.9565217</v>
      </c>
      <c r="M29" s="251" t="n">
        <v>1656361</v>
      </c>
      <c r="N29" s="246" t="n">
        <v>52698199</v>
      </c>
      <c r="O29" s="247" t="n">
        <v>25033424</v>
      </c>
      <c r="P29" s="247" t="n">
        <v>43041535</v>
      </c>
      <c r="Q29" s="252" t="n">
        <v>537749</v>
      </c>
      <c r="R29" s="233" t="n">
        <f aca="false">K29*$E$6+R28</f>
        <v>25295135.5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317</v>
      </c>
      <c r="D30" s="236" t="n">
        <v>1911629</v>
      </c>
      <c r="E30" s="237" t="n">
        <v>893174</v>
      </c>
      <c r="F30" s="238" t="n">
        <v>1018455</v>
      </c>
      <c r="G30" s="239" t="n">
        <v>2135799</v>
      </c>
      <c r="H30" s="240" t="n">
        <v>9886931</v>
      </c>
      <c r="I30" s="241" t="n">
        <v>3683265</v>
      </c>
      <c r="J30" s="242" t="n">
        <f aca="false">$J$10*21</f>
        <v>43369565.2173913</v>
      </c>
      <c r="K30" s="250" t="n">
        <v>1336462</v>
      </c>
      <c r="L30" s="244" t="n">
        <f aca="false">J30*$E$6</f>
        <v>20817391.3043478</v>
      </c>
      <c r="M30" s="251" t="n">
        <v>1173109</v>
      </c>
      <c r="N30" s="246" t="n">
        <v>54034661</v>
      </c>
      <c r="O30" s="247" t="n">
        <v>26140327</v>
      </c>
      <c r="P30" s="247" t="n">
        <v>44214644</v>
      </c>
      <c r="Q30" s="252" t="n">
        <v>1106903</v>
      </c>
      <c r="R30" s="233" t="n">
        <f aca="false">K30*$E$6+R29</f>
        <v>25936637.2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308</v>
      </c>
      <c r="D31" s="236" t="n">
        <v>2015012</v>
      </c>
      <c r="E31" s="237" t="n">
        <v>1096149</v>
      </c>
      <c r="F31" s="238" t="n">
        <v>918863</v>
      </c>
      <c r="G31" s="239" t="n">
        <v>966744</v>
      </c>
      <c r="H31" s="240" t="n">
        <v>10763205</v>
      </c>
      <c r="I31" s="241" t="n">
        <v>3692549</v>
      </c>
      <c r="J31" s="242" t="n">
        <f aca="false">$J$10*22</f>
        <v>45434782.6086957</v>
      </c>
      <c r="K31" s="250" t="n">
        <v>2293223</v>
      </c>
      <c r="L31" s="244" t="n">
        <f aca="false">J31*$E$6</f>
        <v>21808695.6521739</v>
      </c>
      <c r="M31" s="251" t="n">
        <v>2206627</v>
      </c>
      <c r="N31" s="246" t="n">
        <v>56327884</v>
      </c>
      <c r="O31" s="247" t="n">
        <v>27448155</v>
      </c>
      <c r="P31" s="247" t="n">
        <v>46421271</v>
      </c>
      <c r="Q31" s="252" t="n">
        <v>1307828</v>
      </c>
      <c r="R31" s="233" t="n">
        <f aca="false">K31*$E$6+R30</f>
        <v>27037384.32</v>
      </c>
      <c r="S31" s="151"/>
      <c r="T31" s="151"/>
      <c r="U31" s="151"/>
    </row>
    <row r="32" customFormat="false" ht="11.25" hidden="false" customHeight="true" outlineLevel="0" collapsed="false">
      <c r="B32" s="253" t="n">
        <v>15</v>
      </c>
      <c r="C32" s="235" t="n">
        <v>245</v>
      </c>
      <c r="D32" s="236" t="n">
        <v>1860974</v>
      </c>
      <c r="E32" s="237" t="n">
        <v>609610</v>
      </c>
      <c r="F32" s="238" t="n">
        <v>1251364</v>
      </c>
      <c r="G32" s="239" t="n">
        <v>7136</v>
      </c>
      <c r="H32" s="240" t="n">
        <v>11515096</v>
      </c>
      <c r="I32" s="241" t="n">
        <v>4180410</v>
      </c>
      <c r="J32" s="242" t="n">
        <f aca="false">$J$10*23</f>
        <v>47500000</v>
      </c>
      <c r="K32" s="250" t="n">
        <v>1569384</v>
      </c>
      <c r="L32" s="244" t="n">
        <f aca="false">J32*$E$6</f>
        <v>22800000</v>
      </c>
      <c r="M32" s="251" t="n">
        <v>1328378</v>
      </c>
      <c r="N32" s="246" t="n">
        <v>57897268</v>
      </c>
      <c r="O32" s="247" t="n">
        <v>28496905</v>
      </c>
      <c r="P32" s="247" t="n">
        <v>47749649</v>
      </c>
      <c r="Q32" s="252" t="n">
        <v>1048750</v>
      </c>
      <c r="R32" s="233" t="n">
        <f aca="false">K32*$E$6+R31</f>
        <v>27790688.64</v>
      </c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7248</v>
      </c>
      <c r="D34" s="268" t="n">
        <f aca="false">SUM(D10:D33)</f>
        <v>59235093</v>
      </c>
      <c r="E34" s="269" t="n">
        <f aca="false">SUM(E10:E33)</f>
        <v>46122600</v>
      </c>
      <c r="F34" s="270" t="n">
        <f aca="false">SUM(F10:F33)</f>
        <v>13112493</v>
      </c>
      <c r="G34" s="271" t="s">
        <v>83</v>
      </c>
      <c r="H34" s="271"/>
      <c r="I34" s="271"/>
      <c r="J34" s="272" t="n">
        <f aca="false">MAX(J10:J33)</f>
        <v>47500000</v>
      </c>
      <c r="K34" s="273" t="n">
        <f aca="false">SUM(K10:K33)</f>
        <v>57897268</v>
      </c>
      <c r="L34" s="274" t="n">
        <f aca="false">MAX(L10:L33)</f>
        <v>22800000</v>
      </c>
      <c r="M34" s="275" t="n">
        <f aca="false">SUM(M10:M33)</f>
        <v>47749649</v>
      </c>
      <c r="N34" s="276" t="n">
        <f aca="false">MAX(N10:N33)</f>
        <v>57897268</v>
      </c>
      <c r="O34" s="277" t="n">
        <f aca="false">MAX(O10:O33)</f>
        <v>28496905</v>
      </c>
      <c r="P34" s="277" t="n">
        <f aca="false">MAX(P10:P33)</f>
        <v>47749649</v>
      </c>
      <c r="Q34" s="278" t="n">
        <f aca="false">SUM(Q10:Q33)</f>
        <v>28496905</v>
      </c>
      <c r="R34" s="279" t="n">
        <f aca="false">MAX(R10:R33)</f>
        <v>27790688.64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Z$35+日別売上!$AB$35</f>
        <v>57292411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647354610526316</v>
      </c>
      <c r="D40" s="292" t="n">
        <f aca="false">IF(Q10="","",O10/N10)</f>
        <v>0.829574965891955</v>
      </c>
      <c r="E40" s="293" t="n">
        <f aca="false">IF(Q10="","",O10/P10)</f>
        <v>1.1433717178173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1.07984636842105</v>
      </c>
      <c r="D41" s="292" t="n">
        <f aca="false">IF(Q11="","",O11/N11)</f>
        <v>0.735008581386407</v>
      </c>
      <c r="E41" s="293" t="n">
        <f aca="false">IF(Q11="","",O11/P11)</f>
        <v>1.1841568486933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1" t="n">
        <f aca="false">IF(K12="","",N12/J12)</f>
        <v>1.32112306666667</v>
      </c>
      <c r="D42" s="292" t="n">
        <f aca="false">IF(Q12="","",O12/N12)</f>
        <v>0.500335421691222</v>
      </c>
      <c r="E42" s="293" t="n">
        <f aca="false">IF(Q12="","",O12/P12)</f>
        <v>0.70651423843504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91" t="n">
        <f aca="false">IF(K13="","",N13/J13)</f>
        <v>1.37221389473684</v>
      </c>
      <c r="D43" s="292" t="n">
        <f aca="false">IF(Q13="","",O13/N13)</f>
        <v>0.391386048300587</v>
      </c>
      <c r="E43" s="293" t="n">
        <f aca="false">IF(Q13="","",O13/P13)</f>
        <v>0.515592672878394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91" t="n">
        <f aca="false">IF(K14="","",N14/J14)</f>
        <v>1.43749699789474</v>
      </c>
      <c r="D44" s="292" t="n">
        <f aca="false">IF(Q14="","",O14/N14)</f>
        <v>0.356860905275827</v>
      </c>
      <c r="E44" s="293" t="n">
        <f aca="false">IF(Q14="","",O14/P14)</f>
        <v>0.46237602839228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1" t="n">
        <f aca="false">IF(K15="","",N15/J15)</f>
        <v>1.32865036140351</v>
      </c>
      <c r="D45" s="292" t="n">
        <f aca="false">IF(Q15="","",O15/N15)</f>
        <v>0.40749615928025</v>
      </c>
      <c r="E45" s="293" t="n">
        <f aca="false">IF(Q15="","",O15/P15)</f>
        <v>0.512638654835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1" t="n">
        <f aca="false">IF(K16="","",N16/J16)</f>
        <v>1.39708730526316</v>
      </c>
      <c r="D46" s="292" t="n">
        <f aca="false">IF(Q16="","",O16/N16)</f>
        <v>0.388577465104635</v>
      </c>
      <c r="E46" s="293" t="n">
        <f aca="false">IF(Q16="","",O16/P16)</f>
        <v>0.4924947666875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91" t="n">
        <f aca="false">IF(K17="","",N17/J17)</f>
        <v>1.33490129736842</v>
      </c>
      <c r="D47" s="292" t="n">
        <f aca="false">IF(Q17="","",O17/N17)</f>
        <v>0.395059037018138</v>
      </c>
      <c r="E47" s="293" t="n">
        <f aca="false">IF(Q17="","",O17/P17)</f>
        <v>0.50028798335685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91" t="n">
        <f aca="false">IF(K18="","",N18/J18)</f>
        <v>1.4413266619883</v>
      </c>
      <c r="D48" s="292" t="n">
        <f aca="false">IF(Q18="","",O18/N18)</f>
        <v>0.347200001970894</v>
      </c>
      <c r="E48" s="293" t="n">
        <f aca="false">IF(Q18="","",O18/P18)</f>
        <v>0.442784071713402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91" t="n">
        <f aca="false">IF(K19="","",N19/J19)</f>
        <v>1.36650234105263</v>
      </c>
      <c r="D49" s="292" t="n">
        <f aca="false">IF(Q19="","",O19/N19)</f>
        <v>0.394194033402638</v>
      </c>
      <c r="E49" s="293" t="n">
        <f aca="false">IF(Q19="","",O19/P19)</f>
        <v>0.49597129204521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91" t="n">
        <f aca="false">IF(K20="","",N20/J20)</f>
        <v>1.32668353492823</v>
      </c>
      <c r="D50" s="292" t="n">
        <f aca="false">IF(Q20="","",O20/N20)</f>
        <v>0.432182925465253</v>
      </c>
      <c r="E50" s="293" t="n">
        <f aca="false">IF(Q20="","",O20/P20)</f>
        <v>0.53926062811225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91" t="n">
        <f aca="false">IF(K21="","",N21/J21)</f>
        <v>1.26152078596491</v>
      </c>
      <c r="D51" s="292" t="n">
        <f aca="false">IF(Q21="","",O21/N21)</f>
        <v>0.437028016065622</v>
      </c>
      <c r="E51" s="293" t="n">
        <f aca="false">IF(Q21="","",O21/P21)</f>
        <v>0.54278914922732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91" t="n">
        <f aca="false">IF(K22="","",N22/J22)</f>
        <v>1.36551022348178</v>
      </c>
      <c r="D52" s="292" t="n">
        <f aca="false">IF(Q22="","",O22/N22)</f>
        <v>0.463787125609105</v>
      </c>
      <c r="E52" s="293" t="n">
        <f aca="false">IF(Q22="","",O22/P22)</f>
        <v>0.574391566014341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91" t="n">
        <f aca="false">IF(K23="","",N23/J23)</f>
        <v>1.37878504661654</v>
      </c>
      <c r="D53" s="292" t="n">
        <f aca="false">IF(Q23="","",O23/N23)</f>
        <v>0.454001909249828</v>
      </c>
      <c r="E53" s="293" t="n">
        <f aca="false">IF(Q23="","",O23/P23)</f>
        <v>0.557726345494584</v>
      </c>
      <c r="S53" s="151"/>
      <c r="T53" s="151"/>
      <c r="U53" s="151"/>
    </row>
    <row r="54" customFormat="false" ht="11.25" hidden="false" customHeight="true" outlineLevel="0" collapsed="false">
      <c r="B54" s="234" t="n">
        <v>3</v>
      </c>
      <c r="C54" s="291" t="n">
        <f aca="false">IF(K24="","",N24/J24)</f>
        <v>1.41797798736842</v>
      </c>
      <c r="D54" s="292" t="n">
        <f aca="false">IF(Q24="","",O24/N24)</f>
        <v>0.489768065248643</v>
      </c>
      <c r="E54" s="293" t="n">
        <f aca="false">IF(Q24="","",O24/P24)</f>
        <v>0.59960001383491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91" t="n">
        <f aca="false">IF(K25="","",N25/J25)</f>
        <v>1.36652290789474</v>
      </c>
      <c r="D55" s="292" t="n">
        <f aca="false">IF(Q25="","",O25/N25)</f>
        <v>0.489431768629911</v>
      </c>
      <c r="E55" s="293" t="n">
        <f aca="false">IF(Q25="","",O25/P25)</f>
        <v>0.60058107099715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91" t="n">
        <f aca="false">IF(K26="","",N26/J26)</f>
        <v>1.32868772631579</v>
      </c>
      <c r="D56" s="292" t="n">
        <f aca="false">IF(Q26="","",O26/N26)</f>
        <v>0.489332249168264</v>
      </c>
      <c r="E56" s="293" t="n">
        <f aca="false">IF(Q26="","",O26/P26)</f>
        <v>0.59687130781414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91" t="n">
        <f aca="false">IF(K27="","",N27/J27)</f>
        <v>1.30065938830409</v>
      </c>
      <c r="D57" s="292" t="n">
        <f aca="false">IF(Q27="","",O27/N27)</f>
        <v>0.478341602344989</v>
      </c>
      <c r="E57" s="293" t="n">
        <f aca="false">IF(Q27="","",O27/P27)</f>
        <v>0.586465195164899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91" t="n">
        <f aca="false">IF(K28="","",N28/J28)</f>
        <v>1.29508945373961</v>
      </c>
      <c r="D58" s="292" t="n">
        <f aca="false">IF(Q28="","",O28/N28)</f>
        <v>0.482025784313741</v>
      </c>
      <c r="E58" s="293" t="n">
        <f aca="false">IF(Q28="","",O28/P28)</f>
        <v>0.591894938027807</v>
      </c>
      <c r="S58" s="151"/>
      <c r="T58" s="151"/>
      <c r="U58" s="151"/>
    </row>
    <row r="59" customFormat="false" ht="11.25" hidden="false" customHeight="true" outlineLevel="0" collapsed="false">
      <c r="B59" s="234" t="n">
        <v>10</v>
      </c>
      <c r="C59" s="291" t="n">
        <f aca="false">IF(K29="","",N29/J29)</f>
        <v>1.27585113368421</v>
      </c>
      <c r="D59" s="292" t="n">
        <f aca="false">IF(Q29="","",O29/N29)</f>
        <v>0.475033767283015</v>
      </c>
      <c r="E59" s="293" t="n">
        <f aca="false">IF(Q29="","",O29/P29)</f>
        <v>0.581610855653731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91" t="n">
        <f aca="false">IF(K30="","",N30/J30)</f>
        <v>1.24591198295739</v>
      </c>
      <c r="D60" s="292" t="n">
        <f aca="false">IF(Q30="","",O30/N30)</f>
        <v>0.483769612249441</v>
      </c>
      <c r="E60" s="293" t="n">
        <f aca="false">IF(Q30="","",O30/P30)</f>
        <v>0.5912142366226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 t="n">
        <v>15</v>
      </c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92197749296219</v>
      </c>
      <c r="E64" s="301" t="n">
        <f aca="false">MAX(O10:O33)/MAX(P10:P33)</f>
        <v>0.5967982089250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6</v>
      </c>
      <c r="E1" s="308" t="s">
        <v>92</v>
      </c>
      <c r="F1" s="309"/>
      <c r="G1" s="310"/>
      <c r="H1" s="310"/>
      <c r="I1" s="310"/>
      <c r="J1" s="308"/>
      <c r="K1" s="308"/>
      <c r="L1" s="308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689546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1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2" t="s">
        <v>93</v>
      </c>
      <c r="D6" s="312"/>
      <c r="E6" s="312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38</v>
      </c>
      <c r="D10" s="220" t="n">
        <v>8025199</v>
      </c>
      <c r="E10" s="221" t="n">
        <v>7636087</v>
      </c>
      <c r="F10" s="222" t="n">
        <v>389112</v>
      </c>
      <c r="G10" s="223" t="n">
        <v>57268902</v>
      </c>
      <c r="H10" s="224" t="n">
        <v>6609567</v>
      </c>
      <c r="I10" s="225" t="n">
        <v>6165429</v>
      </c>
      <c r="J10" s="226" t="n">
        <f aca="false">E4/Q2</f>
        <v>8108695.65217391</v>
      </c>
      <c r="K10" s="227" t="n">
        <v>5986762</v>
      </c>
      <c r="L10" s="228" t="n">
        <f aca="false">J10*$E$6</f>
        <v>0</v>
      </c>
      <c r="M10" s="229" t="n">
        <v>4035703</v>
      </c>
      <c r="N10" s="230" t="n">
        <v>5986762</v>
      </c>
      <c r="O10" s="231" t="n">
        <v>7304350</v>
      </c>
      <c r="P10" s="231" t="n">
        <v>4035703</v>
      </c>
      <c r="Q10" s="232" t="n">
        <v>730435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066</v>
      </c>
      <c r="D11" s="236" t="n">
        <v>10139885</v>
      </c>
      <c r="E11" s="237" t="n">
        <v>8734177</v>
      </c>
      <c r="F11" s="238" t="n">
        <v>1405708</v>
      </c>
      <c r="G11" s="239" t="n">
        <v>56334657</v>
      </c>
      <c r="H11" s="240" t="n">
        <v>7827792</v>
      </c>
      <c r="I11" s="241" t="n">
        <v>6423652</v>
      </c>
      <c r="J11" s="242" t="n">
        <f aca="false">J10*2</f>
        <v>16217391.3043478</v>
      </c>
      <c r="K11" s="243" t="n">
        <v>9534659</v>
      </c>
      <c r="L11" s="244" t="n">
        <f aca="false">J11*$E$6</f>
        <v>0</v>
      </c>
      <c r="M11" s="245" t="n">
        <v>9985108</v>
      </c>
      <c r="N11" s="246" t="n">
        <v>15521421</v>
      </c>
      <c r="O11" s="247" t="n">
        <v>16242696</v>
      </c>
      <c r="P11" s="247" t="n">
        <v>14020811</v>
      </c>
      <c r="Q11" s="248" t="n">
        <v>893834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151</v>
      </c>
      <c r="D12" s="236" t="n">
        <v>9348771</v>
      </c>
      <c r="E12" s="237" t="n">
        <v>8532864</v>
      </c>
      <c r="F12" s="238" t="n">
        <v>815907</v>
      </c>
      <c r="G12" s="239" t="n">
        <v>57191224</v>
      </c>
      <c r="H12" s="240" t="n">
        <v>8275537</v>
      </c>
      <c r="I12" s="241" t="n">
        <v>6791814</v>
      </c>
      <c r="J12" s="242" t="n">
        <f aca="false">J10*3</f>
        <v>24326086.9565217</v>
      </c>
      <c r="K12" s="243" t="n">
        <v>7273478</v>
      </c>
      <c r="L12" s="244" t="n">
        <f aca="false">J12*$E$6</f>
        <v>0</v>
      </c>
      <c r="M12" s="245" t="n">
        <v>7538885</v>
      </c>
      <c r="N12" s="246" t="n">
        <v>22794899</v>
      </c>
      <c r="O12" s="247" t="n">
        <v>19973367</v>
      </c>
      <c r="P12" s="247" t="n">
        <v>21559696</v>
      </c>
      <c r="Q12" s="248" t="n">
        <v>373067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054</v>
      </c>
      <c r="D13" s="236" t="n">
        <v>7248214</v>
      </c>
      <c r="E13" s="237" t="n">
        <v>6309132</v>
      </c>
      <c r="F13" s="238" t="n">
        <v>939082</v>
      </c>
      <c r="G13" s="239" t="n">
        <v>53519172</v>
      </c>
      <c r="H13" s="240" t="n">
        <v>8899138</v>
      </c>
      <c r="I13" s="241" t="n">
        <v>7111230</v>
      </c>
      <c r="J13" s="242" t="n">
        <f aca="false">J10*4</f>
        <v>32434782.6086957</v>
      </c>
      <c r="K13" s="243" t="n">
        <v>9704182</v>
      </c>
      <c r="L13" s="244" t="n">
        <f aca="false">J13*$E$6</f>
        <v>0</v>
      </c>
      <c r="M13" s="245" t="n">
        <v>8623279</v>
      </c>
      <c r="N13" s="246" t="n">
        <v>32499081</v>
      </c>
      <c r="O13" s="247" t="n">
        <v>23150136</v>
      </c>
      <c r="P13" s="247" t="n">
        <v>30182975</v>
      </c>
      <c r="Q13" s="249" t="n">
        <v>317676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893</v>
      </c>
      <c r="D14" s="236" t="n">
        <v>7371003</v>
      </c>
      <c r="E14" s="237" t="n">
        <v>5296937</v>
      </c>
      <c r="F14" s="238" t="n">
        <v>2074066</v>
      </c>
      <c r="G14" s="239" t="n">
        <v>48699215</v>
      </c>
      <c r="H14" s="240" t="n">
        <v>10378374</v>
      </c>
      <c r="I14" s="241" t="n">
        <v>7947260</v>
      </c>
      <c r="J14" s="242" t="n">
        <f aca="false">J10*5</f>
        <v>40543478.2608696</v>
      </c>
      <c r="K14" s="250" t="n">
        <v>9852478</v>
      </c>
      <c r="L14" s="244" t="n">
        <f aca="false">J14*$E$6</f>
        <v>0</v>
      </c>
      <c r="M14" s="251" t="n">
        <v>8704864</v>
      </c>
      <c r="N14" s="246" t="n">
        <v>42351559</v>
      </c>
      <c r="O14" s="247" t="n">
        <v>26357110</v>
      </c>
      <c r="P14" s="247" t="n">
        <v>38887839</v>
      </c>
      <c r="Q14" s="252" t="n">
        <v>3206974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50</v>
      </c>
      <c r="D15" s="236" t="n">
        <v>11031741</v>
      </c>
      <c r="E15" s="237" t="n">
        <v>7379707</v>
      </c>
      <c r="F15" s="238" t="n">
        <v>3652034</v>
      </c>
      <c r="G15" s="239" t="n">
        <v>47514814</v>
      </c>
      <c r="H15" s="240" t="n">
        <v>13880115</v>
      </c>
      <c r="I15" s="241" t="n">
        <v>8097553</v>
      </c>
      <c r="J15" s="242" t="n">
        <f aca="false">J10*6</f>
        <v>48652173.9130435</v>
      </c>
      <c r="K15" s="250" t="n">
        <v>8619732</v>
      </c>
      <c r="L15" s="244" t="n">
        <f aca="false">J15*$E$6</f>
        <v>0</v>
      </c>
      <c r="M15" s="251" t="n">
        <v>9160385</v>
      </c>
      <c r="N15" s="246" t="n">
        <v>50971291</v>
      </c>
      <c r="O15" s="247" t="n">
        <v>30162050</v>
      </c>
      <c r="P15" s="247" t="n">
        <v>48048224</v>
      </c>
      <c r="Q15" s="252" t="n">
        <v>380494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038</v>
      </c>
      <c r="D16" s="236" t="n">
        <v>8028778</v>
      </c>
      <c r="E16" s="237" t="n">
        <v>7552914</v>
      </c>
      <c r="F16" s="238" t="n">
        <v>475864</v>
      </c>
      <c r="G16" s="239" t="n">
        <v>44521102</v>
      </c>
      <c r="H16" s="240" t="n">
        <v>14353311</v>
      </c>
      <c r="I16" s="241" t="n">
        <v>8218236</v>
      </c>
      <c r="J16" s="242" t="n">
        <f aca="false">J10*7</f>
        <v>56760869.5652174</v>
      </c>
      <c r="K16" s="250" t="n">
        <v>10611869</v>
      </c>
      <c r="L16" s="244" t="n">
        <f aca="false">J16*$E$6</f>
        <v>0</v>
      </c>
      <c r="M16" s="251" t="n">
        <v>8886096</v>
      </c>
      <c r="N16" s="246" t="n">
        <v>61583160</v>
      </c>
      <c r="O16" s="247" t="n">
        <v>34013130</v>
      </c>
      <c r="P16" s="247" t="n">
        <v>56934320</v>
      </c>
      <c r="Q16" s="252" t="n">
        <v>385108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70</v>
      </c>
      <c r="D17" s="236" t="n">
        <v>6096665</v>
      </c>
      <c r="E17" s="237" t="n">
        <v>4742875</v>
      </c>
      <c r="F17" s="238" t="n">
        <v>1353790</v>
      </c>
      <c r="G17" s="239" t="n">
        <v>41459780</v>
      </c>
      <c r="H17" s="240" t="n">
        <v>15298884</v>
      </c>
      <c r="I17" s="241" t="n">
        <v>8659049</v>
      </c>
      <c r="J17" s="242" t="n">
        <f aca="false">J10*8</f>
        <v>64869565.2173913</v>
      </c>
      <c r="K17" s="250" t="n">
        <v>7682490</v>
      </c>
      <c r="L17" s="244" t="n">
        <f aca="false">J17*$E$6</f>
        <v>0</v>
      </c>
      <c r="M17" s="251" t="n">
        <v>6765031</v>
      </c>
      <c r="N17" s="246" t="n">
        <v>69265650</v>
      </c>
      <c r="O17" s="247" t="n">
        <v>36978139</v>
      </c>
      <c r="P17" s="247" t="n">
        <v>63699351</v>
      </c>
      <c r="Q17" s="252" t="n">
        <v>296500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975</v>
      </c>
      <c r="D18" s="236" t="n">
        <v>9215821</v>
      </c>
      <c r="E18" s="237" t="n">
        <v>8038504</v>
      </c>
      <c r="F18" s="238" t="n">
        <v>1177317</v>
      </c>
      <c r="G18" s="239" t="n">
        <v>37898411</v>
      </c>
      <c r="H18" s="240" t="n">
        <v>15964976</v>
      </c>
      <c r="I18" s="241" t="n">
        <v>9171065</v>
      </c>
      <c r="J18" s="242" t="n">
        <f aca="false">J10*9</f>
        <v>72978260.8695652</v>
      </c>
      <c r="K18" s="250" t="n">
        <v>11570769</v>
      </c>
      <c r="L18" s="244" t="n">
        <f aca="false">J18*$E$6</f>
        <v>0</v>
      </c>
      <c r="M18" s="251" t="n">
        <v>9966237</v>
      </c>
      <c r="N18" s="246" t="n">
        <v>80836419</v>
      </c>
      <c r="O18" s="247" t="n">
        <v>39770223</v>
      </c>
      <c r="P18" s="247" t="n">
        <v>73665588</v>
      </c>
      <c r="Q18" s="252" t="n">
        <v>279208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827</v>
      </c>
      <c r="D19" s="236" t="n">
        <v>6056796</v>
      </c>
      <c r="E19" s="237" t="n">
        <v>4828020</v>
      </c>
      <c r="F19" s="238" t="n">
        <v>1228776</v>
      </c>
      <c r="G19" s="239" t="n">
        <v>35558754</v>
      </c>
      <c r="H19" s="240" t="n">
        <v>16879655</v>
      </c>
      <c r="I19" s="241" t="n">
        <v>9704323</v>
      </c>
      <c r="J19" s="242" t="n">
        <f aca="false">J10*10</f>
        <v>81086956.5217391</v>
      </c>
      <c r="K19" s="250" t="n">
        <v>6987657</v>
      </c>
      <c r="L19" s="244" t="n">
        <f aca="false">J19*$E$6</f>
        <v>0</v>
      </c>
      <c r="M19" s="251" t="n">
        <v>6110162</v>
      </c>
      <c r="N19" s="246" t="n">
        <v>87824076</v>
      </c>
      <c r="O19" s="247" t="n">
        <v>42528774</v>
      </c>
      <c r="P19" s="247" t="n">
        <v>79775750</v>
      </c>
      <c r="Q19" s="252" t="n">
        <v>275855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030</v>
      </c>
      <c r="D20" s="236" t="n">
        <v>7584766</v>
      </c>
      <c r="E20" s="237" t="n">
        <v>6366088</v>
      </c>
      <c r="F20" s="238" t="n">
        <v>1218678</v>
      </c>
      <c r="G20" s="239" t="n">
        <v>34476570</v>
      </c>
      <c r="H20" s="240" t="n">
        <v>17651989</v>
      </c>
      <c r="I20" s="241" t="n">
        <v>9796276</v>
      </c>
      <c r="J20" s="242" t="n">
        <f aca="false">J10*11</f>
        <v>89195652.1739131</v>
      </c>
      <c r="K20" s="250" t="n">
        <v>7611997</v>
      </c>
      <c r="L20" s="244" t="n">
        <f aca="false">J20*$E$6</f>
        <v>0</v>
      </c>
      <c r="M20" s="251" t="n">
        <v>7364530</v>
      </c>
      <c r="N20" s="246" t="n">
        <v>95436073</v>
      </c>
      <c r="O20" s="247" t="n">
        <v>47725210</v>
      </c>
      <c r="P20" s="247" t="n">
        <v>87140280</v>
      </c>
      <c r="Q20" s="252" t="n">
        <v>519643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951</v>
      </c>
      <c r="D21" s="236" t="n">
        <v>10070601</v>
      </c>
      <c r="E21" s="237" t="n">
        <v>9225397</v>
      </c>
      <c r="F21" s="238" t="n">
        <v>845204</v>
      </c>
      <c r="G21" s="239" t="n">
        <v>38809238</v>
      </c>
      <c r="H21" s="240" t="n">
        <v>18464525</v>
      </c>
      <c r="I21" s="241" t="n">
        <v>9820412</v>
      </c>
      <c r="J21" s="242" t="n">
        <f aca="false">J10*12</f>
        <v>97304347.826087</v>
      </c>
      <c r="K21" s="250" t="n">
        <v>4815941</v>
      </c>
      <c r="L21" s="244" t="n">
        <f aca="false">J21*$E$6</f>
        <v>0</v>
      </c>
      <c r="M21" s="251" t="n">
        <v>4582560</v>
      </c>
      <c r="N21" s="246" t="n">
        <v>100252014</v>
      </c>
      <c r="O21" s="247" t="n">
        <v>51725133</v>
      </c>
      <c r="P21" s="247" t="n">
        <v>91722840</v>
      </c>
      <c r="Q21" s="252" t="n">
        <v>399992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911</v>
      </c>
      <c r="D22" s="236" t="n">
        <v>7650590</v>
      </c>
      <c r="E22" s="237" t="n">
        <v>6307900</v>
      </c>
      <c r="F22" s="238" t="n">
        <v>1342690</v>
      </c>
      <c r="G22" s="239" t="n">
        <v>30910132</v>
      </c>
      <c r="H22" s="240" t="n">
        <v>19179944</v>
      </c>
      <c r="I22" s="241" t="n">
        <v>10473618</v>
      </c>
      <c r="J22" s="242" t="n">
        <f aca="false">J10*13</f>
        <v>105413043.478261</v>
      </c>
      <c r="K22" s="250" t="n">
        <v>14140597</v>
      </c>
      <c r="L22" s="244" t="n">
        <f aca="false">J22*$E$6</f>
        <v>0</v>
      </c>
      <c r="M22" s="251" t="n">
        <v>12103510</v>
      </c>
      <c r="N22" s="246" t="n">
        <v>114392611</v>
      </c>
      <c r="O22" s="247" t="n">
        <v>56535391</v>
      </c>
      <c r="P22" s="247" t="n">
        <v>103826350</v>
      </c>
      <c r="Q22" s="252" t="n">
        <v>4810258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824</v>
      </c>
      <c r="D23" s="236" t="n">
        <v>6240370</v>
      </c>
      <c r="E23" s="237" t="n">
        <v>5048672</v>
      </c>
      <c r="F23" s="238" t="n">
        <v>1191698</v>
      </c>
      <c r="G23" s="239" t="n">
        <v>27472650</v>
      </c>
      <c r="H23" s="240" t="n">
        <v>20418115</v>
      </c>
      <c r="I23" s="241" t="n">
        <v>10488024</v>
      </c>
      <c r="J23" s="242" t="n">
        <f aca="false">J10*14</f>
        <v>113521739.130435</v>
      </c>
      <c r="K23" s="250" t="n">
        <v>8535892</v>
      </c>
      <c r="L23" s="244" t="n">
        <f aca="false">J23*$E$6</f>
        <v>0</v>
      </c>
      <c r="M23" s="251" t="n">
        <v>7932883</v>
      </c>
      <c r="N23" s="246" t="n">
        <v>122928503</v>
      </c>
      <c r="O23" s="247" t="n">
        <v>62986576</v>
      </c>
      <c r="P23" s="247" t="n">
        <v>111759233</v>
      </c>
      <c r="Q23" s="252" t="n">
        <v>645118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3</v>
      </c>
      <c r="C24" s="235" t="n">
        <v>826</v>
      </c>
      <c r="D24" s="236" t="n">
        <v>7994255</v>
      </c>
      <c r="E24" s="237" t="n">
        <v>5819065</v>
      </c>
      <c r="F24" s="238" t="n">
        <v>2175190</v>
      </c>
      <c r="G24" s="239" t="n">
        <v>23318597</v>
      </c>
      <c r="H24" s="240" t="n">
        <v>21676185</v>
      </c>
      <c r="I24" s="241" t="n">
        <v>11430806</v>
      </c>
      <c r="J24" s="242" t="n">
        <f aca="false">$J$10*15</f>
        <v>121630434.782609</v>
      </c>
      <c r="K24" s="250" t="n">
        <v>9980391</v>
      </c>
      <c r="L24" s="244" t="n">
        <f aca="false">J24*$E$6</f>
        <v>0</v>
      </c>
      <c r="M24" s="251" t="n">
        <v>9537505</v>
      </c>
      <c r="N24" s="246" t="n">
        <v>132908894</v>
      </c>
      <c r="O24" s="247" t="n">
        <v>67471538</v>
      </c>
      <c r="P24" s="247" t="n">
        <v>121296738</v>
      </c>
      <c r="Q24" s="252" t="n">
        <v>4484962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55</v>
      </c>
      <c r="D25" s="236" t="n">
        <v>7453874</v>
      </c>
      <c r="E25" s="237" t="n">
        <v>4479178</v>
      </c>
      <c r="F25" s="238" t="n">
        <v>2974696</v>
      </c>
      <c r="G25" s="239" t="n">
        <v>18520767</v>
      </c>
      <c r="H25" s="240" t="n">
        <v>23973240</v>
      </c>
      <c r="I25" s="241" t="n">
        <v>12122147</v>
      </c>
      <c r="J25" s="242" t="n">
        <f aca="false">$J$10*16</f>
        <v>129739130.434783</v>
      </c>
      <c r="K25" s="250" t="n">
        <v>9248836</v>
      </c>
      <c r="L25" s="244" t="n">
        <f aca="false">J25*$E$6</f>
        <v>0</v>
      </c>
      <c r="M25" s="251" t="n">
        <v>8825798</v>
      </c>
      <c r="N25" s="246" t="n">
        <v>142157730</v>
      </c>
      <c r="O25" s="247" t="n">
        <v>69491375</v>
      </c>
      <c r="P25" s="247" t="n">
        <v>130122536</v>
      </c>
      <c r="Q25" s="252" t="n">
        <v>2019837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951</v>
      </c>
      <c r="D26" s="236" t="n">
        <v>7887333</v>
      </c>
      <c r="E26" s="237" t="n">
        <v>4841599</v>
      </c>
      <c r="F26" s="238" t="n">
        <v>3045734</v>
      </c>
      <c r="G26" s="239" t="n">
        <v>17622481</v>
      </c>
      <c r="H26" s="240" t="n">
        <v>26194660</v>
      </c>
      <c r="I26" s="241" t="n">
        <v>12337200</v>
      </c>
      <c r="J26" s="242" t="n">
        <f aca="false">$J$10*17</f>
        <v>137847826.086957</v>
      </c>
      <c r="K26" s="250" t="n">
        <v>5488244</v>
      </c>
      <c r="L26" s="244" t="n">
        <f aca="false">J26*$E$6</f>
        <v>0</v>
      </c>
      <c r="M26" s="251" t="n">
        <v>4937988</v>
      </c>
      <c r="N26" s="246" t="n">
        <v>147645974</v>
      </c>
      <c r="O26" s="247" t="n">
        <v>72874940</v>
      </c>
      <c r="P26" s="247" t="n">
        <v>135060524</v>
      </c>
      <c r="Q26" s="252" t="n">
        <v>3383565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095</v>
      </c>
      <c r="D27" s="236" t="n">
        <v>8162087</v>
      </c>
      <c r="E27" s="237" t="n">
        <v>4822563</v>
      </c>
      <c r="F27" s="238" t="n">
        <v>3339524</v>
      </c>
      <c r="G27" s="239" t="n">
        <v>16829780</v>
      </c>
      <c r="H27" s="240" t="n">
        <v>29097216</v>
      </c>
      <c r="I27" s="241" t="n">
        <v>13020134</v>
      </c>
      <c r="J27" s="242" t="n">
        <f aca="false">$J$10*18</f>
        <v>145956521.73913</v>
      </c>
      <c r="K27" s="250" t="n">
        <v>5418680</v>
      </c>
      <c r="L27" s="244" t="n">
        <f aca="false">J27*$E$6</f>
        <v>0</v>
      </c>
      <c r="M27" s="251" t="n">
        <v>4660324</v>
      </c>
      <c r="N27" s="246" t="n">
        <v>153064654</v>
      </c>
      <c r="O27" s="247" t="n">
        <v>75819049</v>
      </c>
      <c r="P27" s="247" t="n">
        <v>139720848</v>
      </c>
      <c r="Q27" s="252" t="n">
        <v>2944109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1011</v>
      </c>
      <c r="D28" s="236" t="n">
        <v>7554873</v>
      </c>
      <c r="E28" s="237" t="n">
        <v>3674362</v>
      </c>
      <c r="F28" s="238" t="n">
        <v>3880511</v>
      </c>
      <c r="G28" s="239" t="n">
        <v>12691929</v>
      </c>
      <c r="H28" s="240" t="n">
        <v>32618090</v>
      </c>
      <c r="I28" s="241" t="n">
        <v>13378570</v>
      </c>
      <c r="J28" s="242" t="n">
        <f aca="false">$J$10*19</f>
        <v>154065217.391304</v>
      </c>
      <c r="K28" s="250" t="n">
        <v>7812047</v>
      </c>
      <c r="L28" s="244" t="n">
        <f aca="false">J28*$E$6</f>
        <v>0</v>
      </c>
      <c r="M28" s="251" t="n">
        <v>6823001</v>
      </c>
      <c r="N28" s="246" t="n">
        <v>160876701</v>
      </c>
      <c r="O28" s="247" t="n">
        <v>79755308</v>
      </c>
      <c r="P28" s="247" t="n">
        <v>146543849</v>
      </c>
      <c r="Q28" s="252" t="n">
        <v>393625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0</v>
      </c>
      <c r="C29" s="235" t="n">
        <v>832</v>
      </c>
      <c r="D29" s="236" t="n">
        <v>5143980</v>
      </c>
      <c r="E29" s="237" t="n">
        <v>3575859</v>
      </c>
      <c r="F29" s="238" t="n">
        <v>1568121</v>
      </c>
      <c r="G29" s="239" t="n">
        <v>9895063</v>
      </c>
      <c r="H29" s="240" t="n">
        <v>34021085</v>
      </c>
      <c r="I29" s="241" t="n">
        <v>13503339</v>
      </c>
      <c r="J29" s="242" t="n">
        <f aca="false">$J$10*20</f>
        <v>162173913.043478</v>
      </c>
      <c r="K29" s="250" t="n">
        <v>6642214</v>
      </c>
      <c r="L29" s="244" t="n">
        <f aca="false">J29*$E$6</f>
        <v>0</v>
      </c>
      <c r="M29" s="251" t="n">
        <v>6293806</v>
      </c>
      <c r="N29" s="246" t="n">
        <v>167518915</v>
      </c>
      <c r="O29" s="247" t="n">
        <v>82350591</v>
      </c>
      <c r="P29" s="247" t="n">
        <v>152837655</v>
      </c>
      <c r="Q29" s="252" t="n">
        <v>2595283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1032</v>
      </c>
      <c r="D30" s="236" t="n">
        <v>7211405</v>
      </c>
      <c r="E30" s="237" t="n">
        <v>3234739</v>
      </c>
      <c r="F30" s="238" t="n">
        <v>3976666</v>
      </c>
      <c r="G30" s="239" t="n">
        <v>9160414</v>
      </c>
      <c r="H30" s="240" t="n">
        <v>37261498</v>
      </c>
      <c r="I30" s="241" t="n">
        <v>14002479</v>
      </c>
      <c r="J30" s="242" t="n">
        <f aca="false">$J$10*21</f>
        <v>170282608.695652</v>
      </c>
      <c r="K30" s="250" t="n">
        <v>4353409</v>
      </c>
      <c r="L30" s="244" t="n">
        <f aca="false">J30*$E$6</f>
        <v>0</v>
      </c>
      <c r="M30" s="251" t="n">
        <v>3851029</v>
      </c>
      <c r="N30" s="246" t="n">
        <v>171872324</v>
      </c>
      <c r="O30" s="247" t="n">
        <v>84173750</v>
      </c>
      <c r="P30" s="247" t="n">
        <v>156688684</v>
      </c>
      <c r="Q30" s="252" t="n">
        <v>1823159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1036</v>
      </c>
      <c r="D31" s="236" t="n">
        <v>6825365</v>
      </c>
      <c r="E31" s="237" t="n">
        <v>2195789</v>
      </c>
      <c r="F31" s="238" t="n">
        <v>4629576</v>
      </c>
      <c r="G31" s="239" t="n">
        <v>5047648</v>
      </c>
      <c r="H31" s="240" t="n">
        <v>40310895</v>
      </c>
      <c r="I31" s="241" t="n">
        <v>14865733</v>
      </c>
      <c r="J31" s="242" t="n">
        <f aca="false">$J$10*22</f>
        <v>178391304.347826</v>
      </c>
      <c r="K31" s="250" t="n">
        <v>6554582</v>
      </c>
      <c r="L31" s="244" t="n">
        <f aca="false">J31*$E$6</f>
        <v>0</v>
      </c>
      <c r="M31" s="251" t="n">
        <v>5906088</v>
      </c>
      <c r="N31" s="246" t="n">
        <v>178426906</v>
      </c>
      <c r="O31" s="247" t="n">
        <v>86774828</v>
      </c>
      <c r="P31" s="247" t="n">
        <v>162594772</v>
      </c>
      <c r="Q31" s="252" t="n">
        <v>2601078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 t="n">
        <v>15</v>
      </c>
      <c r="C32" s="235" t="n">
        <v>948</v>
      </c>
      <c r="D32" s="236" t="n">
        <v>6785334</v>
      </c>
      <c r="E32" s="237" t="n">
        <v>1483908</v>
      </c>
      <c r="F32" s="238" t="n">
        <v>5301426</v>
      </c>
      <c r="G32" s="239" t="n">
        <v>133846</v>
      </c>
      <c r="H32" s="240" t="n">
        <v>44786035</v>
      </c>
      <c r="I32" s="241" t="n">
        <v>15374076</v>
      </c>
      <c r="J32" s="242" t="n">
        <f aca="false">$J$10*23</f>
        <v>186500000</v>
      </c>
      <c r="K32" s="250" t="n">
        <v>6670163</v>
      </c>
      <c r="L32" s="244" t="n">
        <f aca="false">J32*$E$6</f>
        <v>0</v>
      </c>
      <c r="M32" s="251" t="n">
        <v>6359838</v>
      </c>
      <c r="N32" s="246" t="n">
        <v>185097069</v>
      </c>
      <c r="O32" s="247" t="n">
        <v>91281957</v>
      </c>
      <c r="P32" s="247" t="n">
        <v>168954610</v>
      </c>
      <c r="Q32" s="252" t="n">
        <v>4507129</v>
      </c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22364</v>
      </c>
      <c r="D34" s="268" t="n">
        <f aca="false">SUM(D10:D33)</f>
        <v>179127706</v>
      </c>
      <c r="E34" s="269" t="n">
        <f aca="false">SUM(E10:E33)</f>
        <v>130126336</v>
      </c>
      <c r="F34" s="270" t="n">
        <f aca="false">SUM(F10:F33)</f>
        <v>49001370</v>
      </c>
      <c r="G34" s="271" t="s">
        <v>94</v>
      </c>
      <c r="H34" s="271"/>
      <c r="I34" s="271"/>
      <c r="J34" s="272" t="n">
        <f aca="false">MAX(J10:J33)</f>
        <v>186500000</v>
      </c>
      <c r="K34" s="273" t="n">
        <f aca="false">SUM(K10:K33)</f>
        <v>185097069</v>
      </c>
      <c r="L34" s="274" t="n">
        <f aca="false">MAX(L10:L33)</f>
        <v>0</v>
      </c>
      <c r="M34" s="275" t="n">
        <f aca="false">SUM(M10:M33)</f>
        <v>168954610</v>
      </c>
      <c r="N34" s="276" t="n">
        <f aca="false">MAX(N10:N33)</f>
        <v>185097069</v>
      </c>
      <c r="O34" s="277" t="n">
        <f aca="false">MAX(O10:O33)</f>
        <v>91281957</v>
      </c>
      <c r="P34" s="277" t="n">
        <f aca="false">MAX(P10:P33)</f>
        <v>168954610</v>
      </c>
      <c r="Q34" s="278" t="n">
        <f aca="false">SUM(Q10:Q33)</f>
        <v>91281957</v>
      </c>
      <c r="R34" s="279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73831381233244</v>
      </c>
      <c r="D40" s="292" t="n">
        <f aca="false">IF(Q10="","",O10/N10)</f>
        <v>1.22008357773367</v>
      </c>
      <c r="E40" s="293" t="n">
        <f aca="false">IF(Q10="","",O10/P10)</f>
        <v>1.809932495032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957084941018767</v>
      </c>
      <c r="D41" s="292" t="n">
        <f aca="false">IF(Q11="","",O11/N11)</f>
        <v>1.04646964991156</v>
      </c>
      <c r="E41" s="293" t="n">
        <f aca="false">IF(Q11="","",O11/P11)</f>
        <v>1.1584705050228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1" t="n">
        <f aca="false">IF(K12="","",N12/J12)</f>
        <v>0.937055722966935</v>
      </c>
      <c r="D42" s="292" t="n">
        <f aca="false">IF(Q12="","",O12/N12)</f>
        <v>0.87622090363287</v>
      </c>
      <c r="E42" s="293" t="n">
        <f aca="false">IF(Q12="","",O12/P12)</f>
        <v>0.92642155065637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91" t="n">
        <f aca="false">IF(K13="","",N13/J13)</f>
        <v>1.00198239008043</v>
      </c>
      <c r="D43" s="292" t="n">
        <f aca="false">IF(Q13="","",O13/N13)</f>
        <v>0.712332019480797</v>
      </c>
      <c r="E43" s="293" t="n">
        <f aca="false">IF(Q13="","",O13/P13)</f>
        <v>0.766993180758358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91" t="n">
        <f aca="false">IF(K14="","",N14/J14)</f>
        <v>1.04459609329759</v>
      </c>
      <c r="D44" s="292" t="n">
        <f aca="false">IF(Q14="","",O14/N14)</f>
        <v>0.622340962702223</v>
      </c>
      <c r="E44" s="293" t="n">
        <f aca="false">IF(Q14="","",O14/P14)</f>
        <v>0.67777255506535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1" t="n">
        <f aca="false">IF(K15="","",N15/J15)</f>
        <v>1.04766728596962</v>
      </c>
      <c r="D45" s="292" t="n">
        <f aca="false">IF(Q15="","",O15/N15)</f>
        <v>0.591745851601051</v>
      </c>
      <c r="E45" s="293" t="n">
        <f aca="false">IF(Q15="","",O15/P15)</f>
        <v>0.62774536682146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1" t="n">
        <f aca="false">IF(K16="","",N16/J16)</f>
        <v>1.08495800842589</v>
      </c>
      <c r="D46" s="292" t="n">
        <f aca="false">IF(Q16="","",O16/N16)</f>
        <v>0.552312190540401</v>
      </c>
      <c r="E46" s="293" t="n">
        <f aca="false">IF(Q16="","",O16/P16)</f>
        <v>0.59740996291867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91" t="n">
        <f aca="false">IF(K17="","",N17/J17)</f>
        <v>1.06776806300268</v>
      </c>
      <c r="D47" s="292" t="n">
        <f aca="false">IF(Q17="","",O17/N17)</f>
        <v>0.533859698133202</v>
      </c>
      <c r="E47" s="293" t="n">
        <f aca="false">IF(Q17="","",O17/P17)</f>
        <v>0.5805104513545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91" t="n">
        <f aca="false">IF(K18="","",N18/J18)</f>
        <v>1.10767806791778</v>
      </c>
      <c r="D48" s="292" t="n">
        <f aca="false">IF(Q18="","",O18/N18)</f>
        <v>0.49198397816212</v>
      </c>
      <c r="E48" s="293" t="n">
        <f aca="false">IF(Q18="","",O18/P18)</f>
        <v>0.539875185683714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91" t="n">
        <f aca="false">IF(K19="","",N19/J19)</f>
        <v>1.08308511957105</v>
      </c>
      <c r="D49" s="292" t="n">
        <f aca="false">IF(Q19="","",O19/N19)</f>
        <v>0.484249603719144</v>
      </c>
      <c r="E49" s="293" t="n">
        <f aca="false">IF(Q19="","",O19/P19)</f>
        <v>0.53310403224037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91" t="n">
        <f aca="false">IF(K20="","",N20/J20)</f>
        <v>1.06996328491348</v>
      </c>
      <c r="D50" s="292" t="n">
        <f aca="false">IF(Q20="","",O20/N20)</f>
        <v>0.50007516549848</v>
      </c>
      <c r="E50" s="293" t="n">
        <f aca="false">IF(Q20="","",O20/P20)</f>
        <v>0.54768254130007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91" t="n">
        <f aca="false">IF(K21="","",N21/J21)</f>
        <v>1.03029326273458</v>
      </c>
      <c r="D51" s="292" t="n">
        <f aca="false">IF(Q21="","",O21/N21)</f>
        <v>0.515951061092897</v>
      </c>
      <c r="E51" s="293" t="n">
        <f aca="false">IF(Q21="","",O21/P21)</f>
        <v>0.56392860273406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91" t="n">
        <f aca="false">IF(K22="","",N22/J22)</f>
        <v>1.08518459599918</v>
      </c>
      <c r="D52" s="292" t="n">
        <f aca="false">IF(Q22="","",O22/N22)</f>
        <v>0.494222402179455</v>
      </c>
      <c r="E52" s="293" t="n">
        <f aca="false">IF(Q22="","",O22/P22)</f>
        <v>0.544518718032561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91" t="n">
        <f aca="false">IF(K23="","",N23/J23)</f>
        <v>1.08286310570663</v>
      </c>
      <c r="D53" s="292" t="n">
        <f aca="false">IF(Q23="","",O23/N23)</f>
        <v>0.512383820374027</v>
      </c>
      <c r="E53" s="293" t="n">
        <f aca="false">IF(Q23="","",O23/P23)</f>
        <v>0.56359169895162</v>
      </c>
      <c r="S53" s="151"/>
      <c r="T53" s="151"/>
      <c r="U53" s="151"/>
    </row>
    <row r="54" customFormat="false" ht="11.25" hidden="false" customHeight="true" outlineLevel="0" collapsed="false">
      <c r="B54" s="234" t="n">
        <v>3</v>
      </c>
      <c r="C54" s="291" t="n">
        <f aca="false">IF(K24="","",N24/J24)</f>
        <v>1.09272727864164</v>
      </c>
      <c r="D54" s="292" t="n">
        <f aca="false">IF(Q24="","",O24/N24)</f>
        <v>0.507652542801237</v>
      </c>
      <c r="E54" s="293" t="n">
        <f aca="false">IF(Q24="","",O24/P24)</f>
        <v>0.556251875462636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91" t="n">
        <f aca="false">IF(K25="","",N25/J25)</f>
        <v>1.09571976876676</v>
      </c>
      <c r="D55" s="292" t="n">
        <f aca="false">IF(Q25="","",O25/N25)</f>
        <v>0.488832897092546</v>
      </c>
      <c r="E55" s="293" t="n">
        <f aca="false">IF(Q25="","",O25/P25)</f>
        <v>0.53404565524299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91" t="n">
        <f aca="false">IF(K26="","",N26/J26)</f>
        <v>1.07107945182148</v>
      </c>
      <c r="D56" s="292" t="n">
        <f aca="false">IF(Q26="","",O26/N26)</f>
        <v>0.493578917363504</v>
      </c>
      <c r="E56" s="293" t="n">
        <f aca="false">IF(Q26="","",O26/P26)</f>
        <v>0.539572466044927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91" t="n">
        <f aca="false">IF(K27="","",N27/J27)</f>
        <v>1.04870034018469</v>
      </c>
      <c r="D57" s="292" t="n">
        <f aca="false">IF(Q27="","",O27/N27)</f>
        <v>0.495340021478767</v>
      </c>
      <c r="E57" s="293" t="n">
        <f aca="false">IF(Q27="","",O27/P27)</f>
        <v>0.542646642110274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91" t="n">
        <f aca="false">IF(K28="","",N28/J28)</f>
        <v>1.04421168985466</v>
      </c>
      <c r="D58" s="292" t="n">
        <f aca="false">IF(Q28="","",O28/N28)</f>
        <v>0.495754248466346</v>
      </c>
      <c r="E58" s="293" t="n">
        <f aca="false">IF(Q28="","",O28/P28)</f>
        <v>0.54424193539505</v>
      </c>
      <c r="S58" s="151"/>
      <c r="T58" s="151"/>
      <c r="U58" s="151"/>
    </row>
    <row r="59" customFormat="false" ht="11.25" hidden="false" customHeight="true" outlineLevel="0" collapsed="false">
      <c r="B59" s="234" t="n">
        <v>10</v>
      </c>
      <c r="C59" s="291" t="n">
        <f aca="false">IF(K29="","",N29/J29)</f>
        <v>1.03295845710456</v>
      </c>
      <c r="D59" s="292" t="n">
        <f aca="false">IF(Q29="","",O29/N29)</f>
        <v>0.491589806440664</v>
      </c>
      <c r="E59" s="293" t="n">
        <f aca="false">IF(Q29="","",O29/P29)</f>
        <v>0.53881087746341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91" t="n">
        <f aca="false">IF(K30="","",N30/J30)</f>
        <v>1.00933574671263</v>
      </c>
      <c r="D60" s="292" t="n">
        <f aca="false">IF(Q30="","",O30/N30)</f>
        <v>0.489745806893261</v>
      </c>
      <c r="E60" s="293" t="n">
        <f aca="false">IF(Q30="","",O30/P30)</f>
        <v>0.537203758760269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 t="n">
        <v>15</v>
      </c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93157225520411</v>
      </c>
      <c r="E64" s="301" t="n">
        <f aca="false">MAX(O10:O33)/MAX(P10:P33)</f>
        <v>0.5402750300805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1"/>
      <c r="F4" s="321"/>
      <c r="G4" s="321"/>
      <c r="H4" s="164"/>
      <c r="I4" s="164"/>
      <c r="J4" s="164"/>
      <c r="K4" s="164"/>
      <c r="L4" s="164"/>
      <c r="M4" s="322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3"/>
      <c r="D6" s="323"/>
      <c r="E6" s="181"/>
      <c r="F6" s="181"/>
      <c r="G6" s="181"/>
      <c r="H6" s="185"/>
      <c r="I6" s="185"/>
      <c r="J6" s="185"/>
      <c r="K6" s="185"/>
      <c r="L6" s="185"/>
      <c r="M6" s="322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3"/>
      <c r="O8" s="193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9" t="s">
        <v>75</v>
      </c>
      <c r="H9" s="332" t="s">
        <v>96</v>
      </c>
      <c r="I9" s="333" t="s">
        <v>77</v>
      </c>
      <c r="J9" s="334"/>
      <c r="K9" s="289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182404</v>
      </c>
      <c r="D10" s="339" t="n">
        <f aca="false">$E10/$E$39</f>
        <v>85472.05</v>
      </c>
      <c r="E10" s="340" t="n">
        <v>1709441</v>
      </c>
      <c r="F10" s="341" t="n">
        <v>1709441</v>
      </c>
      <c r="G10" s="342" t="n">
        <v>1535352</v>
      </c>
      <c r="H10" s="343" t="n">
        <f aca="false">$I10/$G$39</f>
        <v>79779.5294117647</v>
      </c>
      <c r="I10" s="340" t="n">
        <v>1356252</v>
      </c>
      <c r="J10" s="341" t="n">
        <v>1356252</v>
      </c>
      <c r="K10" s="344" t="n">
        <v>1336928</v>
      </c>
      <c r="L10" s="343" t="n">
        <f aca="false">$M10/$H$39</f>
        <v>97001</v>
      </c>
      <c r="M10" s="340" t="n">
        <v>970010</v>
      </c>
      <c r="N10" s="151" t="n">
        <v>9700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7518</v>
      </c>
      <c r="D11" s="347" t="n">
        <f aca="false">$E11/$E$39</f>
        <v>213163.25</v>
      </c>
      <c r="E11" s="348" t="n">
        <v>4263265</v>
      </c>
      <c r="F11" s="349" t="n">
        <v>5972706</v>
      </c>
      <c r="G11" s="350" t="n">
        <v>4180584</v>
      </c>
      <c r="H11" s="351" t="n">
        <f aca="false">$I11/$G$39</f>
        <v>230786.823529412</v>
      </c>
      <c r="I11" s="348" t="n">
        <v>3923376</v>
      </c>
      <c r="J11" s="349" t="n">
        <v>5279628</v>
      </c>
      <c r="K11" s="352" t="n">
        <v>3123307</v>
      </c>
      <c r="L11" s="351" t="n">
        <f aca="false">$M11/$H$39</f>
        <v>179846.7</v>
      </c>
      <c r="M11" s="348" t="n">
        <v>1798467</v>
      </c>
      <c r="N11" s="353" t="n">
        <v>2768477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724036</v>
      </c>
      <c r="D12" s="347" t="n">
        <f aca="false">$E12/$E$39</f>
        <v>126386.05</v>
      </c>
      <c r="E12" s="348" t="n">
        <v>2527721</v>
      </c>
      <c r="F12" s="349" t="n">
        <v>8500427</v>
      </c>
      <c r="G12" s="350" t="n">
        <v>2042463</v>
      </c>
      <c r="H12" s="351" t="n">
        <f aca="false">$I12/$G$39</f>
        <v>116651.588235294</v>
      </c>
      <c r="I12" s="348" t="n">
        <v>1983077</v>
      </c>
      <c r="J12" s="349" t="n">
        <v>7262705</v>
      </c>
      <c r="K12" s="352" t="n">
        <v>3724984</v>
      </c>
      <c r="L12" s="351" t="n">
        <f aca="false">$M12/$H$39</f>
        <v>302808.7</v>
      </c>
      <c r="M12" s="348" t="n">
        <v>3028087</v>
      </c>
      <c r="N12" s="353" t="n">
        <v>5796564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811560</v>
      </c>
      <c r="D13" s="347" t="n">
        <f aca="false">$E13/$E$39</f>
        <v>162698.75</v>
      </c>
      <c r="E13" s="348" t="n">
        <v>3253975</v>
      </c>
      <c r="F13" s="349" t="n">
        <v>11754402</v>
      </c>
      <c r="G13" s="350" t="n">
        <v>2777654</v>
      </c>
      <c r="H13" s="351" t="n">
        <f aca="false">$I13/$G$39</f>
        <v>150644.764705882</v>
      </c>
      <c r="I13" s="348" t="n">
        <v>2560961</v>
      </c>
      <c r="J13" s="349" t="n">
        <v>9823666</v>
      </c>
      <c r="K13" s="352" t="n">
        <v>3150461</v>
      </c>
      <c r="L13" s="351" t="n">
        <f aca="false">$M13/$H$39</f>
        <v>280834.3</v>
      </c>
      <c r="M13" s="348" t="n">
        <v>2808343</v>
      </c>
      <c r="N13" s="353" t="n">
        <v>860490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3509560</v>
      </c>
      <c r="D14" s="347" t="n">
        <f aca="false">$E14/$E$39</f>
        <v>156814.9</v>
      </c>
      <c r="E14" s="348" t="n">
        <v>3136298</v>
      </c>
      <c r="F14" s="349" t="n">
        <v>14890700</v>
      </c>
      <c r="G14" s="350" t="n">
        <v>3345104</v>
      </c>
      <c r="H14" s="351" t="n">
        <f aca="false">$I14/$G$39</f>
        <v>159830.588235294</v>
      </c>
      <c r="I14" s="348" t="n">
        <v>2717120</v>
      </c>
      <c r="J14" s="349" t="n">
        <v>12540786</v>
      </c>
      <c r="K14" s="352" t="n">
        <v>3508039</v>
      </c>
      <c r="L14" s="351" t="n">
        <f aca="false">$M14/$H$39</f>
        <v>285144.6</v>
      </c>
      <c r="M14" s="348" t="n">
        <v>2851446</v>
      </c>
      <c r="N14" s="353" t="n">
        <v>11456353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469110</v>
      </c>
      <c r="D15" s="347" t="n">
        <f aca="false">$E15/$E$39</f>
        <v>186309.7</v>
      </c>
      <c r="E15" s="348" t="n">
        <v>3726194</v>
      </c>
      <c r="F15" s="349" t="n">
        <v>18616894</v>
      </c>
      <c r="G15" s="350" t="n">
        <v>3798378</v>
      </c>
      <c r="H15" s="351" t="n">
        <f aca="false">$I15/$G$39</f>
        <v>223738.235294118</v>
      </c>
      <c r="I15" s="348" t="n">
        <v>3803550</v>
      </c>
      <c r="J15" s="349" t="n">
        <v>16344336</v>
      </c>
      <c r="K15" s="352" t="n">
        <v>1619992</v>
      </c>
      <c r="L15" s="351" t="n">
        <f aca="false">$M15/$H$39</f>
        <v>163064.1</v>
      </c>
      <c r="M15" s="348" t="n">
        <v>1630641</v>
      </c>
      <c r="N15" s="353" t="n">
        <v>13086994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570692</v>
      </c>
      <c r="D16" s="347" t="n">
        <f aca="false">$E16/$E$39</f>
        <v>90669.35</v>
      </c>
      <c r="E16" s="348" t="n">
        <v>1813387</v>
      </c>
      <c r="F16" s="349" t="n">
        <v>20430281</v>
      </c>
      <c r="G16" s="350" t="n">
        <v>4479852</v>
      </c>
      <c r="H16" s="351" t="n">
        <f aca="false">$I16/$G$39</f>
        <v>248487.588235294</v>
      </c>
      <c r="I16" s="348" t="n">
        <v>4224289</v>
      </c>
      <c r="J16" s="349" t="n">
        <v>20568625</v>
      </c>
      <c r="K16" s="352" t="n">
        <v>3733312</v>
      </c>
      <c r="L16" s="351" t="n">
        <f aca="false">$M16/$H$39</f>
        <v>284842</v>
      </c>
      <c r="M16" s="348" t="n">
        <v>2848420</v>
      </c>
      <c r="N16" s="353" t="n">
        <v>15935414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404620</v>
      </c>
      <c r="D17" s="347" t="n">
        <f aca="false">$E17/$E$39</f>
        <v>133538.3</v>
      </c>
      <c r="E17" s="348" t="n">
        <v>2670766</v>
      </c>
      <c r="F17" s="349" t="n">
        <v>23101047</v>
      </c>
      <c r="G17" s="350" t="n">
        <v>2765324</v>
      </c>
      <c r="H17" s="351" t="n">
        <f aca="false">$I17/$G$39</f>
        <v>153749.529411765</v>
      </c>
      <c r="I17" s="348" t="n">
        <v>2613742</v>
      </c>
      <c r="J17" s="349" t="n">
        <v>23182367</v>
      </c>
      <c r="K17" s="352" t="n">
        <v>1857868</v>
      </c>
      <c r="L17" s="351" t="n">
        <f aca="false">$M17/$H$39</f>
        <v>148052.3</v>
      </c>
      <c r="M17" s="348" t="n">
        <v>1480523</v>
      </c>
      <c r="N17" s="353" t="n">
        <v>1741593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904417</v>
      </c>
      <c r="D18" s="347" t="n">
        <f aca="false">$E18/$E$39</f>
        <v>156958.9</v>
      </c>
      <c r="E18" s="348" t="n">
        <v>3139178</v>
      </c>
      <c r="F18" s="349" t="n">
        <v>26240225</v>
      </c>
      <c r="G18" s="350" t="n">
        <v>3190581</v>
      </c>
      <c r="H18" s="351" t="n">
        <f aca="false">$I18/$G$39</f>
        <v>190368.647058824</v>
      </c>
      <c r="I18" s="348" t="n">
        <v>3236267</v>
      </c>
      <c r="J18" s="349" t="n">
        <v>26418634</v>
      </c>
      <c r="K18" s="352" t="n">
        <v>4734985</v>
      </c>
      <c r="L18" s="351" t="n">
        <f aca="false">$M18/$H$39</f>
        <v>359079.2</v>
      </c>
      <c r="M18" s="348" t="n">
        <v>3590792</v>
      </c>
      <c r="N18" s="353" t="n">
        <v>21006729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2330793</v>
      </c>
      <c r="D19" s="347" t="n">
        <f aca="false">$E19/$E$39</f>
        <v>74312.55</v>
      </c>
      <c r="E19" s="348" t="n">
        <v>1486251</v>
      </c>
      <c r="F19" s="349" t="n">
        <v>27726476</v>
      </c>
      <c r="G19" s="350" t="n">
        <v>3522575</v>
      </c>
      <c r="H19" s="351" t="n">
        <f aca="false">$I19/$G$39</f>
        <v>188271.764705882</v>
      </c>
      <c r="I19" s="348" t="n">
        <v>3200620</v>
      </c>
      <c r="J19" s="349" t="n">
        <v>29619254</v>
      </c>
      <c r="K19" s="352" t="n">
        <v>1431368</v>
      </c>
      <c r="L19" s="351" t="n">
        <f aca="false">$M19/$H$39</f>
        <v>142329.1</v>
      </c>
      <c r="M19" s="348" t="n">
        <v>1423291</v>
      </c>
      <c r="N19" s="353" t="n">
        <v>22430020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591285</v>
      </c>
      <c r="D20" s="347" t="n">
        <f aca="false">$E20/$E$39</f>
        <v>174343.7</v>
      </c>
      <c r="E20" s="348" t="n">
        <v>3486874</v>
      </c>
      <c r="F20" s="349" t="n">
        <v>31213350</v>
      </c>
      <c r="G20" s="350" t="n">
        <v>2383327</v>
      </c>
      <c r="H20" s="351" t="n">
        <f aca="false">$I20/$G$39</f>
        <v>126668.411764706</v>
      </c>
      <c r="I20" s="348" t="n">
        <v>2153363</v>
      </c>
      <c r="J20" s="349" t="n">
        <v>31772617</v>
      </c>
      <c r="K20" s="352" t="n">
        <v>1917545</v>
      </c>
      <c r="L20" s="351" t="n">
        <f aca="false">$M20/$H$39</f>
        <v>172429.3</v>
      </c>
      <c r="M20" s="348" t="n">
        <v>1724293</v>
      </c>
      <c r="N20" s="353" t="n">
        <v>24154313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391663</v>
      </c>
      <c r="D21" s="347" t="n">
        <f aca="false">$E21/$E$39</f>
        <v>113338.05</v>
      </c>
      <c r="E21" s="348" t="n">
        <v>2266761</v>
      </c>
      <c r="F21" s="349" t="n">
        <v>33480111</v>
      </c>
      <c r="G21" s="350" t="n">
        <v>1409729</v>
      </c>
      <c r="H21" s="351" t="n">
        <f aca="false">$I21/$G$39</f>
        <v>76353.2941176471</v>
      </c>
      <c r="I21" s="348" t="n">
        <v>1298006</v>
      </c>
      <c r="J21" s="349" t="n">
        <v>33070623</v>
      </c>
      <c r="K21" s="352" t="n">
        <v>1124987</v>
      </c>
      <c r="L21" s="351" t="n">
        <f aca="false">$M21/$H$39</f>
        <v>101779.3</v>
      </c>
      <c r="M21" s="348" t="n">
        <v>1017793</v>
      </c>
      <c r="N21" s="353" t="n">
        <v>25172106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5177439</v>
      </c>
      <c r="D22" s="347" t="n">
        <f aca="false">$E22/$E$39</f>
        <v>174718.05</v>
      </c>
      <c r="E22" s="348" t="n">
        <v>3494361</v>
      </c>
      <c r="F22" s="349" t="n">
        <v>36974472</v>
      </c>
      <c r="G22" s="350" t="n">
        <v>4370845</v>
      </c>
      <c r="H22" s="351" t="n">
        <f aca="false">$I22/$G$39</f>
        <v>245863.941176471</v>
      </c>
      <c r="I22" s="348" t="n">
        <v>4179687</v>
      </c>
      <c r="J22" s="349" t="n">
        <v>37250310</v>
      </c>
      <c r="K22" s="352" t="n">
        <v>5397205</v>
      </c>
      <c r="L22" s="351" t="n">
        <f aca="false">$M22/$H$39</f>
        <v>442946.2</v>
      </c>
      <c r="M22" s="348" t="n">
        <v>4429462</v>
      </c>
      <c r="N22" s="353" t="n">
        <v>29601568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3586516</v>
      </c>
      <c r="D23" s="347" t="n">
        <f aca="false">$E23/$E$39</f>
        <v>141223.05</v>
      </c>
      <c r="E23" s="348" t="n">
        <v>2824461</v>
      </c>
      <c r="F23" s="349" t="n">
        <v>39798933</v>
      </c>
      <c r="G23" s="350" t="n">
        <v>1883208</v>
      </c>
      <c r="H23" s="351" t="n">
        <f aca="false">$I23/$G$39</f>
        <v>132887</v>
      </c>
      <c r="I23" s="348" t="n">
        <v>2259079</v>
      </c>
      <c r="J23" s="349" t="n">
        <v>39509389</v>
      </c>
      <c r="K23" s="352" t="n">
        <v>3203891</v>
      </c>
      <c r="L23" s="351" t="n">
        <f aca="false">$M23/$H$39</f>
        <v>284934.3</v>
      </c>
      <c r="M23" s="348" t="n">
        <v>2849343</v>
      </c>
      <c r="N23" s="353" t="n">
        <v>32450911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2327149</v>
      </c>
      <c r="D24" s="347" t="n">
        <f aca="false">$E24/$E$39</f>
        <v>120638.2</v>
      </c>
      <c r="E24" s="348" t="n">
        <v>2412764</v>
      </c>
      <c r="F24" s="349" t="n">
        <v>42211697</v>
      </c>
      <c r="G24" s="350" t="n">
        <v>3860185</v>
      </c>
      <c r="H24" s="351" t="n">
        <f aca="false">$I24/$G$39</f>
        <v>217377.117647059</v>
      </c>
      <c r="I24" s="348" t="n">
        <v>3695411</v>
      </c>
      <c r="J24" s="349" t="n">
        <v>43204800</v>
      </c>
      <c r="K24" s="352" t="n">
        <v>4061620</v>
      </c>
      <c r="L24" s="351" t="n">
        <f aca="false">$M24/$H$39</f>
        <v>342933</v>
      </c>
      <c r="M24" s="348" t="n">
        <v>3429330</v>
      </c>
      <c r="N24" s="353" t="n">
        <v>35880241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3475301</v>
      </c>
      <c r="D25" s="347" t="n">
        <f aca="false">$E25/$E$39</f>
        <v>173724.05</v>
      </c>
      <c r="E25" s="348" t="n">
        <v>3474481</v>
      </c>
      <c r="F25" s="349" t="n">
        <v>45686178</v>
      </c>
      <c r="G25" s="350" t="n">
        <v>4749023</v>
      </c>
      <c r="H25" s="351" t="n">
        <f aca="false">$I25/$G$39</f>
        <v>260802.647058824</v>
      </c>
      <c r="I25" s="348" t="n">
        <v>4433645</v>
      </c>
      <c r="J25" s="349" t="n">
        <v>47638445</v>
      </c>
      <c r="K25" s="352" t="n">
        <v>1228178</v>
      </c>
      <c r="L25" s="351" t="n">
        <f aca="false">$M25/$H$39</f>
        <v>91767.2</v>
      </c>
      <c r="M25" s="348" t="n">
        <v>917672</v>
      </c>
      <c r="N25" s="151" t="n">
        <v>36797913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2062589</v>
      </c>
      <c r="D26" s="347" t="n">
        <f aca="false">$E26/$E$39</f>
        <v>82633.05</v>
      </c>
      <c r="E26" s="348" t="n">
        <v>1652661</v>
      </c>
      <c r="F26" s="349" t="n">
        <v>47338839</v>
      </c>
      <c r="G26" s="350" t="n">
        <v>1983334</v>
      </c>
      <c r="H26" s="351" t="n">
        <f aca="false">$I26/$G$39</f>
        <v>108203.823529412</v>
      </c>
      <c r="I26" s="348" t="n">
        <v>1839465</v>
      </c>
      <c r="J26" s="349" t="n">
        <v>49477910</v>
      </c>
      <c r="K26" s="352" t="n">
        <v>1493823</v>
      </c>
      <c r="L26" s="351" t="n">
        <f aca="false">$M26/$H$39</f>
        <v>144586.2</v>
      </c>
      <c r="M26" s="348" t="n">
        <v>1445862</v>
      </c>
      <c r="N26" s="151" t="n">
        <v>38243775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1863346</v>
      </c>
      <c r="D27" s="347" t="n">
        <f aca="false">$E27/$E$39</f>
        <v>77944.4</v>
      </c>
      <c r="E27" s="348" t="n">
        <v>1558888</v>
      </c>
      <c r="F27" s="349" t="n">
        <v>48897727</v>
      </c>
      <c r="G27" s="350" t="n">
        <v>2007172</v>
      </c>
      <c r="H27" s="351" t="n">
        <f aca="false">$I27/$G$39</f>
        <v>112280.294117647</v>
      </c>
      <c r="I27" s="348" t="n">
        <v>1908765</v>
      </c>
      <c r="J27" s="349" t="n">
        <v>51386675</v>
      </c>
      <c r="K27" s="352" t="n">
        <v>1702106</v>
      </c>
      <c r="L27" s="351" t="n">
        <f aca="false">$M27/$H$39</f>
        <v>119267.1</v>
      </c>
      <c r="M27" s="348" t="n">
        <v>1192671</v>
      </c>
      <c r="N27" s="151" t="n">
        <v>39436446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3426788</v>
      </c>
      <c r="D28" s="347" t="n">
        <f aca="false">$E28/$E$39</f>
        <v>145327.35</v>
      </c>
      <c r="E28" s="348" t="n">
        <v>2906547</v>
      </c>
      <c r="F28" s="349" t="n">
        <v>51804274</v>
      </c>
      <c r="G28" s="350" t="n">
        <v>2157250</v>
      </c>
      <c r="H28" s="351" t="n">
        <f aca="false">$I28/$G$39</f>
        <v>115748.588235294</v>
      </c>
      <c r="I28" s="348" t="n">
        <v>1967726</v>
      </c>
      <c r="J28" s="349" t="n">
        <v>53354401</v>
      </c>
      <c r="K28" s="352" t="n">
        <v>2467585</v>
      </c>
      <c r="L28" s="351" t="n">
        <f aca="false">$M28/$H$39</f>
        <v>194872.8</v>
      </c>
      <c r="M28" s="348" t="n">
        <v>1948728</v>
      </c>
      <c r="N28" s="151" t="n">
        <v>41385174</v>
      </c>
      <c r="O28" s="151"/>
      <c r="P28" s="151"/>
    </row>
    <row r="29" customFormat="false" ht="11.25" hidden="false" customHeight="true" outlineLevel="0" collapsed="false">
      <c r="B29" s="345" t="n">
        <v>10</v>
      </c>
      <c r="C29" s="346" t="n">
        <v>3523567</v>
      </c>
      <c r="D29" s="347" t="n">
        <f aca="false">$E29/$E$39</f>
        <v>155911.9</v>
      </c>
      <c r="E29" s="348" t="n">
        <v>3118238</v>
      </c>
      <c r="F29" s="349" t="n">
        <v>54922512</v>
      </c>
      <c r="G29" s="350" t="n">
        <v>1532760</v>
      </c>
      <c r="H29" s="351" t="n">
        <f aca="false">$I29/$G$39</f>
        <v>89365.1176470588</v>
      </c>
      <c r="I29" s="348" t="n">
        <v>1519207</v>
      </c>
      <c r="J29" s="349" t="n">
        <v>54873608</v>
      </c>
      <c r="K29" s="352" t="n">
        <v>1880015</v>
      </c>
      <c r="L29" s="351" t="n">
        <f aca="false">$M29/$H$39</f>
        <v>165636.1</v>
      </c>
      <c r="M29" s="348" t="n">
        <v>1656361</v>
      </c>
      <c r="N29" s="151" t="n">
        <v>43041535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1576409</v>
      </c>
      <c r="D30" s="347" t="n">
        <f aca="false">$E30/$E$39</f>
        <v>62706.05</v>
      </c>
      <c r="E30" s="348" t="n">
        <v>1254121</v>
      </c>
      <c r="F30" s="349" t="n">
        <v>56176633</v>
      </c>
      <c r="G30" s="350" t="n">
        <v>1768688</v>
      </c>
      <c r="H30" s="351" t="n">
        <f aca="false">$I30/$G$39</f>
        <v>83752.8823529412</v>
      </c>
      <c r="I30" s="348" t="n">
        <v>1423799</v>
      </c>
      <c r="J30" s="349" t="n">
        <v>56297407</v>
      </c>
      <c r="K30" s="352" t="n">
        <v>1336462</v>
      </c>
      <c r="L30" s="351" t="n">
        <f aca="false">$M30/$H$39</f>
        <v>117310.9</v>
      </c>
      <c r="M30" s="348" t="n">
        <v>1173109</v>
      </c>
      <c r="N30" s="151" t="n">
        <v>44214644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 t="n">
        <v>2958548</v>
      </c>
      <c r="D31" s="347" t="n">
        <f aca="false">$E31/$E$39</f>
        <v>123646.1</v>
      </c>
      <c r="E31" s="348" t="n">
        <v>2472922</v>
      </c>
      <c r="F31" s="349" t="n">
        <v>58649555</v>
      </c>
      <c r="G31" s="350" t="n">
        <v>1449268</v>
      </c>
      <c r="H31" s="351" t="n">
        <f aca="false">$I31/$G$39</f>
        <v>72149.3529411765</v>
      </c>
      <c r="I31" s="348" t="n">
        <v>1226539</v>
      </c>
      <c r="J31" s="349" t="n">
        <v>57523946</v>
      </c>
      <c r="K31" s="352" t="n">
        <v>2293223</v>
      </c>
      <c r="L31" s="351" t="n">
        <f aca="false">$M31/$H$39</f>
        <v>220662.7</v>
      </c>
      <c r="M31" s="348" t="n">
        <v>2206627</v>
      </c>
      <c r="N31" s="151" t="n">
        <v>46421271</v>
      </c>
      <c r="O31" s="151"/>
      <c r="P31" s="151"/>
    </row>
    <row r="32" customFormat="false" ht="11.25" hidden="false" customHeight="true" outlineLevel="0" collapsed="false">
      <c r="B32" s="345" t="n">
        <v>15</v>
      </c>
      <c r="C32" s="346" t="n">
        <v>3737666</v>
      </c>
      <c r="D32" s="347" t="n">
        <f aca="false">$E32/$E$39</f>
        <v>182861.35</v>
      </c>
      <c r="E32" s="348" t="n">
        <v>3657227</v>
      </c>
      <c r="F32" s="349" t="n">
        <v>62306782</v>
      </c>
      <c r="G32" s="350" t="n">
        <v>1703044</v>
      </c>
      <c r="H32" s="351" t="n">
        <f aca="false">$I32/$G$39</f>
        <v>80837.2352941177</v>
      </c>
      <c r="I32" s="348" t="n">
        <v>1374233</v>
      </c>
      <c r="J32" s="349" t="n">
        <v>58898179</v>
      </c>
      <c r="K32" s="352" t="n">
        <v>1569384</v>
      </c>
      <c r="L32" s="351" t="n">
        <f aca="false">$M32/$H$39</f>
        <v>132837.8</v>
      </c>
      <c r="M32" s="348" t="n">
        <v>1328378</v>
      </c>
      <c r="N32" s="151" t="n">
        <v>47749649</v>
      </c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70562976</v>
      </c>
      <c r="D34" s="361" t="n">
        <f aca="false">SUM(D10:D33)</f>
        <v>3115339.1</v>
      </c>
      <c r="E34" s="362" t="n">
        <f aca="false">SUM(E10:E33)</f>
        <v>62306782</v>
      </c>
      <c r="F34" s="363"/>
      <c r="G34" s="364" t="n">
        <f aca="false">SUM(G10:G33)</f>
        <v>62895700</v>
      </c>
      <c r="H34" s="361" t="n">
        <f aca="false">SUM(H10:H33)</f>
        <v>3464598.76470588</v>
      </c>
      <c r="I34" s="362" t="n">
        <f aca="false">SUM(I10:I33)</f>
        <v>58898179</v>
      </c>
      <c r="J34" s="365"/>
      <c r="K34" s="366" t="n">
        <f aca="false">SUM(K10:K33)</f>
        <v>57897268</v>
      </c>
      <c r="L34" s="367" t="n">
        <f aca="false">SUM(L10:L33)</f>
        <v>4774964.9</v>
      </c>
      <c r="M34" s="362" t="n">
        <f aca="false">SUM(M10:M33)</f>
        <v>4774964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67955.47826087</v>
      </c>
      <c r="D35" s="370" t="n">
        <f aca="false">$E35/E39</f>
        <v>135449.526086957</v>
      </c>
      <c r="E35" s="371" t="n">
        <f aca="false">$E34/日別売上!$N$1</f>
        <v>2708990.52173913</v>
      </c>
      <c r="F35" s="363"/>
      <c r="G35" s="372" t="n">
        <f aca="false">$G34/日別売上!$N$1</f>
        <v>2734595.65217391</v>
      </c>
      <c r="H35" s="361" t="n">
        <f aca="false">$I35/G39</f>
        <v>150634.728900256</v>
      </c>
      <c r="I35" s="371" t="n">
        <f aca="false">$I34/日別売上!$N$1</f>
        <v>2560790.39130435</v>
      </c>
      <c r="J35" s="365"/>
      <c r="K35" s="373" t="n">
        <f aca="false">$K34/日別売上!$N$1</f>
        <v>2517272.52173913</v>
      </c>
      <c r="L35" s="367" t="n">
        <f aca="false">$M35/H39</f>
        <v>207607.169565217</v>
      </c>
      <c r="M35" s="371" t="n">
        <f aca="false">$M34/日別売上!$N$1</f>
        <v>2076071.69565217</v>
      </c>
      <c r="N35" s="151"/>
      <c r="O35" s="151"/>
      <c r="P35" s="151"/>
    </row>
    <row r="36" customFormat="false" ht="17.25" hidden="false" customHeight="true" outlineLevel="0" collapsed="false">
      <c r="B36" s="287"/>
      <c r="C36" s="287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7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9118590</v>
      </c>
      <c r="F38" s="383"/>
      <c r="G38" s="384" t="n">
        <v>29769902</v>
      </c>
      <c r="H38" s="385" t="n">
        <v>27407648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20</v>
      </c>
      <c r="F39" s="389" t="n">
        <v>1</v>
      </c>
      <c r="G39" s="390" t="n">
        <v>17</v>
      </c>
      <c r="H39" s="391" t="n">
        <v>10</v>
      </c>
      <c r="I39" s="392" t="s">
        <v>10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103</v>
      </c>
      <c r="D40" s="393"/>
      <c r="E40" s="394" t="n">
        <v>3957.5</v>
      </c>
      <c r="F40" s="395"/>
      <c r="G40" s="396" t="n">
        <v>3404.5</v>
      </c>
      <c r="H40" s="397" t="n">
        <v>2014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 t="n">
        <v>29345122</v>
      </c>
      <c r="F41" s="400"/>
      <c r="G41" s="401" t="n">
        <v>29114940</v>
      </c>
      <c r="H41" s="399" t="n">
        <v>26691538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.415871377080241</v>
      </c>
      <c r="F42" s="404"/>
      <c r="G42" s="405" t="n">
        <f aca="false">G41/G34</f>
        <v>0.462908275128506</v>
      </c>
      <c r="H42" s="406" t="n">
        <f aca="false">H41/K34</f>
        <v>0.461015500765943</v>
      </c>
      <c r="I42" s="392" t="s">
        <v>106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.470977974757226</v>
      </c>
      <c r="F43" s="409"/>
      <c r="G43" s="410" t="n">
        <f aca="false">G41/I34</f>
        <v>0.494326658214679</v>
      </c>
      <c r="H43" s="411" t="n">
        <f aca="false">H41/M34</f>
        <v>0.558989198014838</v>
      </c>
      <c r="I43" s="392" t="s">
        <v>10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n">
        <f aca="false">IF(E40="","",E40/E39/日別売上!$K$1)</f>
        <v>8.60326086956522</v>
      </c>
      <c r="F44" s="414"/>
      <c r="G44" s="415" t="n">
        <f aca="false">IF(G40="","",G40/G39/日別売上!$K$1)</f>
        <v>8.70716112531969</v>
      </c>
      <c r="H44" s="416" t="n">
        <f aca="false">IF(H40="","",H40/H39/日別売上!$K$1)</f>
        <v>8.75869565217391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n">
        <f aca="false">IF(E40="","",E34/E39)</f>
        <v>3115339.1</v>
      </c>
      <c r="F45" s="419"/>
      <c r="G45" s="420" t="n">
        <f aca="false">IF(G40="","",I34/G39)</f>
        <v>3464598.76470588</v>
      </c>
      <c r="H45" s="420" t="n">
        <f aca="false">IF(H40="","",M34/H39)</f>
        <v>4774964.9</v>
      </c>
      <c r="I45" s="392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n">
        <f aca="false">IF(E40="","",E34/E40)</f>
        <v>15743.975236892</v>
      </c>
      <c r="F46" s="419"/>
      <c r="G46" s="420" t="n">
        <f aca="false">IF(G40="","",I34/G40)</f>
        <v>17300.0966368042</v>
      </c>
      <c r="H46" s="420" t="n">
        <f aca="false">IF(H40="","",M34/H40)</f>
        <v>23702.9779101514</v>
      </c>
      <c r="I46" s="392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6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30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v>1369848</v>
      </c>
      <c r="D10" s="440" t="n">
        <v>13170</v>
      </c>
      <c r="E10" s="441" t="n">
        <v>0</v>
      </c>
      <c r="F10" s="442" t="n">
        <v>250045</v>
      </c>
      <c r="G10" s="443" t="n">
        <v>160100</v>
      </c>
      <c r="H10" s="444" t="n">
        <v>0</v>
      </c>
      <c r="I10" s="445" t="n">
        <v>67922</v>
      </c>
      <c r="J10" s="446" t="n">
        <v>3114482</v>
      </c>
      <c r="K10" s="447"/>
      <c r="L10" s="448" t="n">
        <v>170944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v>632066</v>
      </c>
      <c r="D11" s="451" t="n">
        <v>9617</v>
      </c>
      <c r="E11" s="452" t="n">
        <v>0</v>
      </c>
      <c r="F11" s="453" t="n">
        <v>34240</v>
      </c>
      <c r="G11" s="454" t="n">
        <v>1981670</v>
      </c>
      <c r="H11" s="455" t="n">
        <v>42242</v>
      </c>
      <c r="I11" s="456" t="n">
        <v>191000</v>
      </c>
      <c r="J11" s="457" t="n">
        <v>2724276</v>
      </c>
      <c r="K11" s="458"/>
      <c r="L11" s="459" t="n">
        <v>426326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v>258820</v>
      </c>
      <c r="D12" s="451" t="n">
        <v>0</v>
      </c>
      <c r="E12" s="452" t="n">
        <v>6800</v>
      </c>
      <c r="F12" s="453" t="n">
        <v>58935</v>
      </c>
      <c r="G12" s="454" t="n">
        <v>1128240</v>
      </c>
      <c r="H12" s="455" t="n">
        <v>0</v>
      </c>
      <c r="I12" s="456" t="n">
        <v>153685</v>
      </c>
      <c r="J12" s="457" t="n">
        <v>1570351</v>
      </c>
      <c r="K12" s="458"/>
      <c r="L12" s="459" t="n">
        <v>252772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v>479840</v>
      </c>
      <c r="D13" s="451" t="n">
        <v>31540</v>
      </c>
      <c r="E13" s="452" t="n">
        <v>0</v>
      </c>
      <c r="F13" s="453" t="n">
        <v>46205</v>
      </c>
      <c r="G13" s="454" t="n">
        <v>0</v>
      </c>
      <c r="H13" s="455" t="n">
        <v>1730</v>
      </c>
      <c r="I13" s="456" t="n">
        <v>35493</v>
      </c>
      <c r="J13" s="457" t="n">
        <v>3774337</v>
      </c>
      <c r="K13" s="458"/>
      <c r="L13" s="459" t="n">
        <v>3253975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0</v>
      </c>
      <c r="C14" s="450" t="n">
        <v>441962</v>
      </c>
      <c r="D14" s="451" t="n">
        <v>82270</v>
      </c>
      <c r="E14" s="452" t="n">
        <v>11126</v>
      </c>
      <c r="F14" s="453" t="n">
        <v>112595</v>
      </c>
      <c r="G14" s="454" t="n">
        <v>274691</v>
      </c>
      <c r="H14" s="455" t="n">
        <v>5732</v>
      </c>
      <c r="I14" s="456" t="n">
        <v>256599</v>
      </c>
      <c r="J14" s="460" t="n">
        <v>3247229</v>
      </c>
      <c r="K14" s="458"/>
      <c r="L14" s="461" t="n">
        <v>3136298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v>809178</v>
      </c>
      <c r="D15" s="451" t="n">
        <v>18510</v>
      </c>
      <c r="E15" s="452" t="n">
        <v>16420</v>
      </c>
      <c r="F15" s="453" t="n">
        <v>9510</v>
      </c>
      <c r="G15" s="454" t="n">
        <v>1110702</v>
      </c>
      <c r="H15" s="455" t="n">
        <v>0</v>
      </c>
      <c r="I15" s="456" t="n">
        <v>198328</v>
      </c>
      <c r="J15" s="460" t="n">
        <v>3270782</v>
      </c>
      <c r="K15" s="458"/>
      <c r="L15" s="461" t="n">
        <v>372619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v>654901</v>
      </c>
      <c r="D16" s="451" t="n">
        <v>8250</v>
      </c>
      <c r="E16" s="452" t="n">
        <v>0</v>
      </c>
      <c r="F16" s="453" t="n">
        <v>95770</v>
      </c>
      <c r="G16" s="454" t="n">
        <v>1616</v>
      </c>
      <c r="H16" s="455" t="n">
        <v>180290</v>
      </c>
      <c r="I16" s="456" t="n">
        <v>93587</v>
      </c>
      <c r="J16" s="460" t="n">
        <v>2296815</v>
      </c>
      <c r="K16" s="458"/>
      <c r="L16" s="461" t="n">
        <v>1813387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v>730499</v>
      </c>
      <c r="D17" s="451" t="n">
        <v>37510</v>
      </c>
      <c r="E17" s="452" t="n">
        <v>0</v>
      </c>
      <c r="F17" s="453" t="n">
        <v>104975</v>
      </c>
      <c r="G17" s="454" t="n">
        <v>139130</v>
      </c>
      <c r="H17" s="455" t="n">
        <v>0</v>
      </c>
      <c r="I17" s="456" t="n">
        <v>211432</v>
      </c>
      <c r="J17" s="460" t="n">
        <v>3193188</v>
      </c>
      <c r="K17" s="458"/>
      <c r="L17" s="461" t="n">
        <v>267076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450" t="n">
        <v>993119</v>
      </c>
      <c r="D18" s="451" t="n">
        <v>0</v>
      </c>
      <c r="E18" s="452" t="n">
        <v>51980</v>
      </c>
      <c r="F18" s="453" t="n">
        <v>24890</v>
      </c>
      <c r="G18" s="454" t="n">
        <v>304750</v>
      </c>
      <c r="H18" s="455" t="n">
        <v>5600</v>
      </c>
      <c r="I18" s="456" t="n">
        <v>207234</v>
      </c>
      <c r="J18" s="460" t="n">
        <v>3691583</v>
      </c>
      <c r="K18" s="458"/>
      <c r="L18" s="461" t="n">
        <v>313917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7</v>
      </c>
      <c r="C19" s="450" t="n">
        <v>884055</v>
      </c>
      <c r="D19" s="451" t="n">
        <v>40682</v>
      </c>
      <c r="E19" s="452" t="n">
        <v>0</v>
      </c>
      <c r="F19" s="453" t="n">
        <v>61805</v>
      </c>
      <c r="G19" s="454" t="n">
        <v>142000</v>
      </c>
      <c r="H19" s="455" t="n">
        <v>47850</v>
      </c>
      <c r="I19" s="456" t="n">
        <v>156633</v>
      </c>
      <c r="J19" s="460" t="n">
        <v>2126310</v>
      </c>
      <c r="K19" s="458"/>
      <c r="L19" s="461" t="n">
        <v>1486251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v>607904</v>
      </c>
      <c r="D20" s="451" t="n">
        <v>0</v>
      </c>
      <c r="E20" s="452" t="n">
        <v>940</v>
      </c>
      <c r="F20" s="453" t="n">
        <v>78755</v>
      </c>
      <c r="G20" s="454" t="n">
        <v>583188</v>
      </c>
      <c r="H20" s="455" t="n">
        <v>184870</v>
      </c>
      <c r="I20" s="456" t="n">
        <v>213560</v>
      </c>
      <c r="J20" s="460" t="n">
        <v>3192855</v>
      </c>
      <c r="K20" s="458"/>
      <c r="L20" s="461" t="n">
        <v>3486874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v>391208</v>
      </c>
      <c r="D21" s="451" t="n">
        <v>5919</v>
      </c>
      <c r="E21" s="452" t="n">
        <v>38625</v>
      </c>
      <c r="F21" s="453" t="n">
        <v>53710</v>
      </c>
      <c r="G21" s="454" t="n">
        <v>364560</v>
      </c>
      <c r="H21" s="455" t="n">
        <v>0</v>
      </c>
      <c r="I21" s="456" t="n">
        <v>37063</v>
      </c>
      <c r="J21" s="460" t="n">
        <v>2354600</v>
      </c>
      <c r="K21" s="458"/>
      <c r="L21" s="461" t="n">
        <v>226676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v>1535410</v>
      </c>
      <c r="D22" s="451" t="n">
        <v>119078</v>
      </c>
      <c r="E22" s="452" t="n">
        <v>0</v>
      </c>
      <c r="F22" s="453" t="n">
        <v>90580</v>
      </c>
      <c r="G22" s="454" t="n">
        <v>61990</v>
      </c>
      <c r="H22" s="455" t="n">
        <v>0</v>
      </c>
      <c r="I22" s="456" t="n">
        <v>804808</v>
      </c>
      <c r="J22" s="460" t="n">
        <v>4372631</v>
      </c>
      <c r="K22" s="458"/>
      <c r="L22" s="461" t="n">
        <v>3494361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2</v>
      </c>
      <c r="C23" s="450" t="n">
        <v>806430</v>
      </c>
      <c r="D23" s="451" t="n">
        <v>0</v>
      </c>
      <c r="E23" s="452" t="n">
        <v>0</v>
      </c>
      <c r="F23" s="453" t="n">
        <v>90830</v>
      </c>
      <c r="G23" s="454" t="n">
        <v>135205</v>
      </c>
      <c r="H23" s="455" t="n">
        <v>44800</v>
      </c>
      <c r="I23" s="456" t="n">
        <v>137723</v>
      </c>
      <c r="J23" s="460" t="n">
        <v>3403993</v>
      </c>
      <c r="K23" s="458"/>
      <c r="L23" s="461" t="n">
        <v>2824461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3</v>
      </c>
      <c r="C24" s="450" t="n">
        <v>528993</v>
      </c>
      <c r="D24" s="451" t="n">
        <v>0</v>
      </c>
      <c r="E24" s="452" t="n">
        <v>11760</v>
      </c>
      <c r="F24" s="453" t="n">
        <v>30600</v>
      </c>
      <c r="G24" s="454" t="n">
        <v>656968</v>
      </c>
      <c r="H24" s="455" t="n">
        <v>22680</v>
      </c>
      <c r="I24" s="456" t="n">
        <v>201332</v>
      </c>
      <c r="J24" s="460" t="n">
        <v>2103137</v>
      </c>
      <c r="K24" s="458"/>
      <c r="L24" s="461" t="n">
        <v>2412764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 t="n">
        <v>172403</v>
      </c>
      <c r="D25" s="451" t="n">
        <v>5000</v>
      </c>
      <c r="E25" s="452" t="n">
        <v>1032</v>
      </c>
      <c r="F25" s="453" t="n">
        <v>52285</v>
      </c>
      <c r="G25" s="454" t="n">
        <v>229900</v>
      </c>
      <c r="H25" s="455" t="n">
        <v>0</v>
      </c>
      <c r="I25" s="456" t="n">
        <v>156564</v>
      </c>
      <c r="J25" s="460" t="n">
        <v>3318737</v>
      </c>
      <c r="K25" s="458"/>
      <c r="L25" s="461" t="n">
        <v>3474481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 t="n">
        <v>443803</v>
      </c>
      <c r="D26" s="451" t="n">
        <v>4140</v>
      </c>
      <c r="E26" s="452" t="n">
        <v>0</v>
      </c>
      <c r="F26" s="453" t="n">
        <v>12365</v>
      </c>
      <c r="G26" s="454" t="n">
        <v>50380</v>
      </c>
      <c r="H26" s="455" t="n">
        <v>14720</v>
      </c>
      <c r="I26" s="456" t="n">
        <v>51502</v>
      </c>
      <c r="J26" s="460" t="n">
        <v>1996367</v>
      </c>
      <c r="K26" s="458"/>
      <c r="L26" s="461" t="n">
        <v>1652661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8</v>
      </c>
      <c r="C27" s="450" t="n">
        <v>213308</v>
      </c>
      <c r="D27" s="451" t="n">
        <v>0</v>
      </c>
      <c r="E27" s="452" t="n">
        <v>0</v>
      </c>
      <c r="F27" s="453" t="n">
        <v>168850</v>
      </c>
      <c r="G27" s="454" t="n">
        <v>77700</v>
      </c>
      <c r="H27" s="455" t="n">
        <v>4940</v>
      </c>
      <c r="I27" s="456" t="n">
        <v>140778</v>
      </c>
      <c r="J27" s="460" t="n">
        <v>1717628</v>
      </c>
      <c r="K27" s="458"/>
      <c r="L27" s="461" t="n">
        <v>1558888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9</v>
      </c>
      <c r="C28" s="450" t="n">
        <v>381421</v>
      </c>
      <c r="D28" s="451" t="n">
        <v>0</v>
      </c>
      <c r="E28" s="452" t="n">
        <v>0</v>
      </c>
      <c r="F28" s="453" t="n">
        <v>157720</v>
      </c>
      <c r="G28" s="454" t="n">
        <v>18900</v>
      </c>
      <c r="H28" s="455" t="n">
        <v>1000</v>
      </c>
      <c r="I28" s="456" t="n">
        <v>239576</v>
      </c>
      <c r="J28" s="460" t="n">
        <v>3186212</v>
      </c>
      <c r="K28" s="458"/>
      <c r="L28" s="461" t="n">
        <v>2906547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0</v>
      </c>
      <c r="C29" s="450" t="n">
        <v>243695</v>
      </c>
      <c r="D29" s="451" t="n">
        <v>0</v>
      </c>
      <c r="E29" s="452" t="n">
        <v>60099</v>
      </c>
      <c r="F29" s="453" t="n">
        <v>116385</v>
      </c>
      <c r="G29" s="454" t="n">
        <v>14850</v>
      </c>
      <c r="H29" s="455" t="n">
        <v>0</v>
      </c>
      <c r="I29" s="456" t="n">
        <v>234029</v>
      </c>
      <c r="J29" s="460" t="n">
        <v>3289538</v>
      </c>
      <c r="K29" s="458"/>
      <c r="L29" s="461" t="n">
        <v>3118238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3</v>
      </c>
      <c r="C30" s="450" t="n">
        <v>323244</v>
      </c>
      <c r="D30" s="451" t="n">
        <v>0</v>
      </c>
      <c r="E30" s="452" t="n">
        <v>68094</v>
      </c>
      <c r="F30" s="453" t="n">
        <v>16970</v>
      </c>
      <c r="G30" s="454" t="n">
        <v>86020</v>
      </c>
      <c r="H30" s="455" t="n">
        <v>100150</v>
      </c>
      <c r="I30" s="456" t="n">
        <v>260056</v>
      </c>
      <c r="J30" s="460" t="n">
        <v>1216203</v>
      </c>
      <c r="K30" s="458"/>
      <c r="L30" s="461" t="n">
        <v>1254121</v>
      </c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4</v>
      </c>
      <c r="C31" s="450" t="n">
        <v>297676</v>
      </c>
      <c r="D31" s="451" t="n">
        <v>175850</v>
      </c>
      <c r="E31" s="452" t="n">
        <v>22660</v>
      </c>
      <c r="F31" s="453" t="n">
        <v>16610</v>
      </c>
      <c r="G31" s="454" t="n">
        <v>27170</v>
      </c>
      <c r="H31" s="455" t="n">
        <v>15818</v>
      </c>
      <c r="I31" s="456" t="n">
        <v>120951</v>
      </c>
      <c r="J31" s="460" t="n">
        <v>2821779</v>
      </c>
      <c r="K31" s="458"/>
      <c r="L31" s="461" t="n">
        <v>2472922</v>
      </c>
      <c r="M31" s="151"/>
      <c r="N31" s="151"/>
      <c r="O31" s="151"/>
    </row>
    <row r="32" customFormat="false" ht="9" hidden="false" customHeight="true" outlineLevel="0" collapsed="false">
      <c r="A32" s="428"/>
      <c r="B32" s="449" t="n">
        <v>15</v>
      </c>
      <c r="C32" s="450" t="n">
        <v>422340</v>
      </c>
      <c r="D32" s="451" t="n">
        <v>0</v>
      </c>
      <c r="E32" s="452" t="n">
        <v>166</v>
      </c>
      <c r="F32" s="453" t="n">
        <v>0</v>
      </c>
      <c r="G32" s="454" t="n">
        <v>342067</v>
      </c>
      <c r="H32" s="455" t="n">
        <v>0</v>
      </c>
      <c r="I32" s="456" t="n">
        <v>326165</v>
      </c>
      <c r="J32" s="460" t="n">
        <v>3411501</v>
      </c>
      <c r="K32" s="458"/>
      <c r="L32" s="461" t="n">
        <v>3657227</v>
      </c>
      <c r="M32" s="151"/>
      <c r="N32" s="151"/>
      <c r="O32" s="151"/>
    </row>
    <row r="33" customFormat="false" ht="9" hidden="false" customHeight="true" outlineLevel="0" collapsed="false">
      <c r="A33" s="428"/>
      <c r="B33" s="462"/>
      <c r="C33" s="463"/>
      <c r="D33" s="464"/>
      <c r="E33" s="465"/>
      <c r="F33" s="466"/>
      <c r="G33" s="467"/>
      <c r="H33" s="468"/>
      <c r="I33" s="456"/>
      <c r="J33" s="469"/>
      <c r="K33" s="458"/>
      <c r="L33" s="470"/>
      <c r="M33" s="151"/>
      <c r="N33" s="151"/>
      <c r="O33" s="151"/>
    </row>
    <row r="34" customFormat="false" ht="10.5" hidden="false" customHeight="true" outlineLevel="0" collapsed="false">
      <c r="A34" s="428"/>
      <c r="B34" s="471" t="s">
        <v>48</v>
      </c>
      <c r="C34" s="472" t="n">
        <f aca="false">SUM(C10:C33)</f>
        <v>13622123</v>
      </c>
      <c r="D34" s="473" t="n">
        <f aca="false">SUM(D10:D33)</f>
        <v>551536</v>
      </c>
      <c r="E34" s="474" t="n">
        <f aca="false">SUM(E10:E33)</f>
        <v>289702</v>
      </c>
      <c r="F34" s="475" t="n">
        <f aca="false">SUM(F10:F33)</f>
        <v>1684630</v>
      </c>
      <c r="G34" s="476" t="n">
        <f aca="false">SUM(G10:G33)</f>
        <v>7891797</v>
      </c>
      <c r="H34" s="477" t="n">
        <f aca="false">SUM(H10:H33)</f>
        <v>672422</v>
      </c>
      <c r="I34" s="478" t="n">
        <f aca="false">SUM(I10:I33)</f>
        <v>4496020</v>
      </c>
      <c r="J34" s="479" t="n">
        <f aca="false">SUM(J10:J33)</f>
        <v>65394534</v>
      </c>
      <c r="K34" s="480" t="n">
        <f aca="false">MAX(K10:K33)</f>
        <v>0</v>
      </c>
      <c r="L34" s="481" t="n">
        <f aca="false">SUM(L10:L33)</f>
        <v>62306782</v>
      </c>
      <c r="M34" s="151"/>
      <c r="N34" s="151"/>
      <c r="O34" s="151"/>
    </row>
    <row r="35" customFormat="false" ht="9.75" hidden="false" customHeight="true" outlineLevel="0" collapsed="false">
      <c r="A35" s="428"/>
      <c r="B35" s="482" t="s">
        <v>48</v>
      </c>
      <c r="C35" s="483" t="n">
        <f aca="false">SUM(C34:F34)</f>
        <v>16147991</v>
      </c>
      <c r="D35" s="483"/>
      <c r="E35" s="483"/>
      <c r="F35" s="483"/>
      <c r="G35" s="483" t="n">
        <f aca="false">SUM(G34:I34)</f>
        <v>13060239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7"/>
      <c r="C36" s="287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5" t="s">
        <v>117</v>
      </c>
      <c r="E37" s="485"/>
      <c r="F37" s="485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8" t="n">
        <v>16</v>
      </c>
      <c r="C39" s="439" t="n">
        <v>254326</v>
      </c>
      <c r="D39" s="440" t="n">
        <v>51066</v>
      </c>
      <c r="E39" s="441" t="n">
        <v>23908</v>
      </c>
      <c r="F39" s="442" t="n">
        <v>0</v>
      </c>
      <c r="G39" s="443" t="n">
        <v>150200</v>
      </c>
      <c r="H39" s="444" t="n">
        <v>0</v>
      </c>
      <c r="I39" s="445" t="n">
        <v>0</v>
      </c>
      <c r="J39" s="446" t="n">
        <v>1535352</v>
      </c>
      <c r="K39" s="447"/>
      <c r="L39" s="448" t="n">
        <v>1356252</v>
      </c>
      <c r="M39" s="151"/>
      <c r="N39" s="151"/>
      <c r="O39" s="151"/>
    </row>
    <row r="40" customFormat="false" ht="9" hidden="false" customHeight="true" outlineLevel="0" collapsed="false">
      <c r="A40" s="486"/>
      <c r="B40" s="449" t="n">
        <v>17</v>
      </c>
      <c r="C40" s="450" t="n">
        <v>135838</v>
      </c>
      <c r="D40" s="451" t="n">
        <v>0</v>
      </c>
      <c r="E40" s="452" t="n">
        <v>36800</v>
      </c>
      <c r="F40" s="453" t="n">
        <v>84570</v>
      </c>
      <c r="G40" s="454" t="n">
        <v>0</v>
      </c>
      <c r="H40" s="455" t="n">
        <v>0</v>
      </c>
      <c r="I40" s="456" t="n">
        <v>535750</v>
      </c>
      <c r="J40" s="457" t="n">
        <v>3644834</v>
      </c>
      <c r="K40" s="458"/>
      <c r="L40" s="459" t="n">
        <v>3923376</v>
      </c>
      <c r="M40" s="151"/>
      <c r="N40" s="151"/>
      <c r="O40" s="151"/>
    </row>
    <row r="41" customFormat="false" ht="9" hidden="false" customHeight="true" outlineLevel="0" collapsed="false">
      <c r="A41" s="486"/>
      <c r="B41" s="449" t="n">
        <v>18</v>
      </c>
      <c r="C41" s="450" t="n">
        <v>129290</v>
      </c>
      <c r="D41" s="451" t="n">
        <v>0</v>
      </c>
      <c r="E41" s="452" t="n">
        <v>36136</v>
      </c>
      <c r="F41" s="453" t="n">
        <v>56860</v>
      </c>
      <c r="G41" s="454" t="n">
        <v>162900</v>
      </c>
      <c r="H41" s="455" t="n">
        <v>0</v>
      </c>
      <c r="I41" s="456" t="n">
        <v>43420</v>
      </c>
      <c r="J41" s="457" t="n">
        <v>1999043</v>
      </c>
      <c r="K41" s="458"/>
      <c r="L41" s="459" t="n">
        <v>1983077</v>
      </c>
      <c r="M41" s="151"/>
      <c r="N41" s="151"/>
      <c r="O41" s="151"/>
    </row>
    <row r="42" customFormat="false" ht="9" hidden="false" customHeight="true" outlineLevel="0" collapsed="false">
      <c r="A42" s="486"/>
      <c r="B42" s="449" t="n">
        <v>19</v>
      </c>
      <c r="C42" s="450" t="n">
        <v>207563</v>
      </c>
      <c r="D42" s="451" t="n">
        <v>0</v>
      </c>
      <c r="E42" s="452" t="n">
        <v>8450</v>
      </c>
      <c r="F42" s="453" t="n">
        <v>680</v>
      </c>
      <c r="G42" s="454" t="n">
        <v>0</v>
      </c>
      <c r="H42" s="455" t="n">
        <v>0</v>
      </c>
      <c r="I42" s="456" t="n">
        <v>0</v>
      </c>
      <c r="J42" s="457" t="n">
        <v>2777654</v>
      </c>
      <c r="K42" s="458"/>
      <c r="L42" s="459" t="n">
        <v>2560961</v>
      </c>
      <c r="M42" s="151"/>
      <c r="N42" s="151"/>
      <c r="O42" s="151"/>
    </row>
    <row r="43" customFormat="false" ht="9" hidden="false" customHeight="true" outlineLevel="0" collapsed="false">
      <c r="A43" s="486"/>
      <c r="B43" s="449" t="n">
        <v>20</v>
      </c>
      <c r="C43" s="450" t="n">
        <v>130044</v>
      </c>
      <c r="D43" s="451" t="n">
        <v>140750</v>
      </c>
      <c r="E43" s="452" t="n">
        <v>342420</v>
      </c>
      <c r="F43" s="453" t="n">
        <v>14770</v>
      </c>
      <c r="G43" s="454" t="n">
        <v>0</v>
      </c>
      <c r="H43" s="455" t="n">
        <v>0</v>
      </c>
      <c r="I43" s="456" t="n">
        <v>10610</v>
      </c>
      <c r="J43" s="460" t="n">
        <v>3334494</v>
      </c>
      <c r="K43" s="458"/>
      <c r="L43" s="461" t="n">
        <v>2717120</v>
      </c>
      <c r="M43" s="151"/>
      <c r="N43" s="151"/>
      <c r="O43" s="151"/>
    </row>
    <row r="44" customFormat="false" ht="9" hidden="false" customHeight="true" outlineLevel="0" collapsed="false">
      <c r="A44" s="486"/>
      <c r="B44" s="449" t="n">
        <v>23</v>
      </c>
      <c r="C44" s="450" t="n">
        <v>88678</v>
      </c>
      <c r="D44" s="451" t="n">
        <v>0</v>
      </c>
      <c r="E44" s="452" t="n">
        <v>0</v>
      </c>
      <c r="F44" s="453" t="n">
        <v>43690</v>
      </c>
      <c r="G44" s="454" t="n">
        <v>137540</v>
      </c>
      <c r="H44" s="455" t="n">
        <v>242720</v>
      </c>
      <c r="I44" s="456" t="n">
        <v>62350</v>
      </c>
      <c r="J44" s="460" t="n">
        <v>3493308</v>
      </c>
      <c r="K44" s="458"/>
      <c r="L44" s="461" t="n">
        <v>3803550</v>
      </c>
      <c r="M44" s="151"/>
      <c r="N44" s="151"/>
      <c r="O44" s="151"/>
    </row>
    <row r="45" customFormat="false" ht="9" hidden="false" customHeight="true" outlineLevel="0" collapsed="false">
      <c r="A45" s="486"/>
      <c r="B45" s="449" t="n">
        <v>24</v>
      </c>
      <c r="C45" s="450" t="n">
        <v>248963</v>
      </c>
      <c r="D45" s="451" t="n">
        <v>0</v>
      </c>
      <c r="E45" s="452" t="n">
        <v>6600</v>
      </c>
      <c r="F45" s="453" t="n">
        <v>0</v>
      </c>
      <c r="G45" s="454" t="n">
        <v>0</v>
      </c>
      <c r="H45" s="455" t="n">
        <v>0</v>
      </c>
      <c r="I45" s="456" t="n">
        <v>0</v>
      </c>
      <c r="J45" s="460" t="n">
        <v>4479852</v>
      </c>
      <c r="K45" s="458"/>
      <c r="L45" s="461" t="n">
        <v>4224289</v>
      </c>
      <c r="M45" s="151"/>
      <c r="N45" s="151"/>
      <c r="O45" s="151"/>
    </row>
    <row r="46" customFormat="false" ht="9" hidden="false" customHeight="true" outlineLevel="0" collapsed="false">
      <c r="A46" s="486"/>
      <c r="B46" s="449" t="n">
        <v>25</v>
      </c>
      <c r="C46" s="450" t="n">
        <v>146753</v>
      </c>
      <c r="D46" s="451" t="n">
        <v>130981</v>
      </c>
      <c r="E46" s="452" t="n">
        <v>34750</v>
      </c>
      <c r="F46" s="453" t="n">
        <v>65240</v>
      </c>
      <c r="G46" s="454" t="n">
        <v>226142</v>
      </c>
      <c r="H46" s="455" t="n">
        <v>0</v>
      </c>
      <c r="I46" s="456" t="n">
        <v>92090</v>
      </c>
      <c r="J46" s="460" t="n">
        <v>2673234</v>
      </c>
      <c r="K46" s="458"/>
      <c r="L46" s="461" t="n">
        <v>2613742</v>
      </c>
      <c r="M46" s="151"/>
      <c r="N46" s="151"/>
      <c r="O46" s="151"/>
    </row>
    <row r="47" customFormat="false" ht="9" hidden="false" customHeight="true" outlineLevel="0" collapsed="false">
      <c r="A47" s="486"/>
      <c r="B47" s="449" t="n">
        <v>26</v>
      </c>
      <c r="C47" s="450" t="n">
        <v>89649</v>
      </c>
      <c r="D47" s="451" t="n">
        <v>0</v>
      </c>
      <c r="E47" s="452" t="n">
        <v>48371</v>
      </c>
      <c r="F47" s="453" t="n">
        <v>43490</v>
      </c>
      <c r="G47" s="454" t="n">
        <v>227196</v>
      </c>
      <c r="H47" s="455" t="n">
        <v>0</v>
      </c>
      <c r="I47" s="456" t="n">
        <v>46880</v>
      </c>
      <c r="J47" s="460" t="n">
        <v>3143701</v>
      </c>
      <c r="K47" s="458"/>
      <c r="L47" s="461" t="n">
        <v>3236267</v>
      </c>
      <c r="M47" s="151"/>
      <c r="N47" s="151"/>
      <c r="O47" s="151"/>
    </row>
    <row r="48" customFormat="false" ht="9" hidden="false" customHeight="true" outlineLevel="0" collapsed="false">
      <c r="A48" s="486"/>
      <c r="B48" s="449" t="n">
        <v>27</v>
      </c>
      <c r="C48" s="450" t="n">
        <v>248160</v>
      </c>
      <c r="D48" s="451" t="n">
        <v>0</v>
      </c>
      <c r="E48" s="452" t="n">
        <v>90795</v>
      </c>
      <c r="F48" s="453" t="n">
        <v>0</v>
      </c>
      <c r="G48" s="454" t="n">
        <v>17000</v>
      </c>
      <c r="H48" s="455" t="n">
        <v>0</v>
      </c>
      <c r="I48" s="456" t="n">
        <v>78646</v>
      </c>
      <c r="J48" s="460" t="n">
        <v>3443929</v>
      </c>
      <c r="K48" s="458"/>
      <c r="L48" s="461" t="n">
        <v>3200620</v>
      </c>
      <c r="M48" s="151"/>
      <c r="N48" s="151"/>
      <c r="O48" s="151"/>
    </row>
    <row r="49" customFormat="false" ht="9" hidden="false" customHeight="true" outlineLevel="0" collapsed="false">
      <c r="A49" s="486"/>
      <c r="B49" s="449" t="n">
        <v>30</v>
      </c>
      <c r="C49" s="450" t="n">
        <v>52519</v>
      </c>
      <c r="D49" s="451" t="n">
        <v>0</v>
      </c>
      <c r="E49" s="452" t="n">
        <v>161660</v>
      </c>
      <c r="F49" s="453" t="n">
        <v>15785</v>
      </c>
      <c r="G49" s="454" t="n">
        <v>0</v>
      </c>
      <c r="H49" s="455" t="n">
        <v>0</v>
      </c>
      <c r="I49" s="456" t="n">
        <v>62510</v>
      </c>
      <c r="J49" s="460" t="n">
        <v>2320817</v>
      </c>
      <c r="K49" s="458"/>
      <c r="L49" s="461" t="n">
        <v>2153363</v>
      </c>
      <c r="M49" s="151"/>
      <c r="N49" s="151"/>
      <c r="O49" s="151"/>
    </row>
    <row r="50" customFormat="false" ht="9" hidden="false" customHeight="true" outlineLevel="0" collapsed="false">
      <c r="A50" s="486"/>
      <c r="B50" s="449" t="n">
        <v>31</v>
      </c>
      <c r="C50" s="450" t="n">
        <v>90798</v>
      </c>
      <c r="D50" s="451" t="n">
        <v>0</v>
      </c>
      <c r="E50" s="452" t="n">
        <v>26040</v>
      </c>
      <c r="F50" s="453" t="n">
        <v>2085</v>
      </c>
      <c r="G50" s="454" t="n">
        <v>7200</v>
      </c>
      <c r="H50" s="455" t="n">
        <v>0</v>
      </c>
      <c r="I50" s="456" t="n">
        <v>40375</v>
      </c>
      <c r="J50" s="460" t="n">
        <v>1369354</v>
      </c>
      <c r="K50" s="458"/>
      <c r="L50" s="461" t="n">
        <v>1298006</v>
      </c>
      <c r="M50" s="151"/>
      <c r="N50" s="151"/>
      <c r="O50" s="151"/>
    </row>
    <row r="51" customFormat="false" ht="9" hidden="false" customHeight="true" outlineLevel="0" collapsed="false">
      <c r="A51" s="486"/>
      <c r="B51" s="449" t="n">
        <v>1</v>
      </c>
      <c r="C51" s="450" t="n">
        <v>163401</v>
      </c>
      <c r="D51" s="451" t="n">
        <v>11342</v>
      </c>
      <c r="E51" s="452" t="n">
        <v>16950</v>
      </c>
      <c r="F51" s="453" t="n">
        <v>5265</v>
      </c>
      <c r="G51" s="454" t="n">
        <v>5800</v>
      </c>
      <c r="H51" s="455" t="n">
        <v>0</v>
      </c>
      <c r="I51" s="456" t="n">
        <v>84</v>
      </c>
      <c r="J51" s="460" t="n">
        <v>4370761</v>
      </c>
      <c r="K51" s="458"/>
      <c r="L51" s="461" t="n">
        <v>4179687</v>
      </c>
      <c r="M51" s="151"/>
      <c r="N51" s="151"/>
      <c r="O51" s="151"/>
    </row>
    <row r="52" customFormat="false" ht="9" hidden="false" customHeight="true" outlineLevel="0" collapsed="false">
      <c r="A52" s="486"/>
      <c r="B52" s="449" t="n">
        <v>2</v>
      </c>
      <c r="C52" s="450" t="n">
        <v>171142</v>
      </c>
      <c r="D52" s="451" t="n">
        <v>0</v>
      </c>
      <c r="E52" s="452" t="n">
        <v>558</v>
      </c>
      <c r="F52" s="453" t="n">
        <v>1380</v>
      </c>
      <c r="G52" s="454" t="n">
        <v>548951</v>
      </c>
      <c r="H52" s="455" t="n">
        <v>0</v>
      </c>
      <c r="I52" s="456" t="n">
        <v>0</v>
      </c>
      <c r="J52" s="460" t="n">
        <v>1883208</v>
      </c>
      <c r="K52" s="458"/>
      <c r="L52" s="461" t="n">
        <v>2259079</v>
      </c>
      <c r="M52" s="151"/>
      <c r="N52" s="151"/>
      <c r="O52" s="151"/>
    </row>
    <row r="53" customFormat="false" ht="9" hidden="false" customHeight="true" outlineLevel="0" collapsed="false">
      <c r="A53" s="486"/>
      <c r="B53" s="449" t="n">
        <v>3</v>
      </c>
      <c r="C53" s="450" t="n">
        <v>50315</v>
      </c>
      <c r="D53" s="451" t="n">
        <v>7708</v>
      </c>
      <c r="E53" s="452" t="n">
        <v>96111</v>
      </c>
      <c r="F53" s="453" t="n">
        <v>10640</v>
      </c>
      <c r="G53" s="454" t="n">
        <v>0</v>
      </c>
      <c r="H53" s="455" t="n">
        <v>0</v>
      </c>
      <c r="I53" s="456" t="n">
        <v>0</v>
      </c>
      <c r="J53" s="460" t="n">
        <v>3860185</v>
      </c>
      <c r="K53" s="458"/>
      <c r="L53" s="461" t="n">
        <v>3695411</v>
      </c>
      <c r="M53" s="151"/>
      <c r="N53" s="151"/>
      <c r="O53" s="151"/>
    </row>
    <row r="54" customFormat="false" ht="9" hidden="false" customHeight="true" outlineLevel="0" collapsed="false">
      <c r="A54" s="486"/>
      <c r="B54" s="449" t="n">
        <v>6</v>
      </c>
      <c r="C54" s="450" t="n">
        <v>201103</v>
      </c>
      <c r="D54" s="451" t="n">
        <v>228560</v>
      </c>
      <c r="E54" s="452" t="n">
        <v>72500</v>
      </c>
      <c r="F54" s="453" t="n">
        <v>0</v>
      </c>
      <c r="G54" s="454" t="n">
        <v>186785</v>
      </c>
      <c r="H54" s="455" t="n">
        <v>0</v>
      </c>
      <c r="I54" s="456" t="n">
        <v>46070</v>
      </c>
      <c r="J54" s="460" t="n">
        <v>4702953</v>
      </c>
      <c r="K54" s="458"/>
      <c r="L54" s="461" t="n">
        <v>4433645</v>
      </c>
      <c r="M54" s="151"/>
      <c r="N54" s="151"/>
      <c r="O54" s="151"/>
    </row>
    <row r="55" customFormat="false" ht="9" hidden="false" customHeight="true" outlineLevel="0" collapsed="false">
      <c r="A55" s="486"/>
      <c r="B55" s="449" t="n">
        <v>7</v>
      </c>
      <c r="C55" s="450" t="n">
        <v>106239</v>
      </c>
      <c r="D55" s="451" t="n">
        <v>0</v>
      </c>
      <c r="E55" s="452" t="n">
        <v>37630</v>
      </c>
      <c r="F55" s="453" t="n">
        <v>0</v>
      </c>
      <c r="G55" s="454" t="n">
        <v>0</v>
      </c>
      <c r="H55" s="455" t="n">
        <v>0</v>
      </c>
      <c r="I55" s="456" t="n">
        <v>0</v>
      </c>
      <c r="J55" s="460" t="n">
        <v>1983334</v>
      </c>
      <c r="K55" s="458"/>
      <c r="L55" s="461" t="n">
        <v>1839465</v>
      </c>
      <c r="M55" s="151"/>
      <c r="N55" s="151"/>
      <c r="O55" s="151"/>
    </row>
    <row r="56" customFormat="false" ht="9" hidden="false" customHeight="true" outlineLevel="0" collapsed="false">
      <c r="A56" s="486"/>
      <c r="B56" s="449" t="n">
        <v>8</v>
      </c>
      <c r="C56" s="450" t="n">
        <v>47661</v>
      </c>
      <c r="D56" s="451" t="n">
        <v>0</v>
      </c>
      <c r="E56" s="452" t="n">
        <v>48086</v>
      </c>
      <c r="F56" s="453" t="n">
        <v>2660</v>
      </c>
      <c r="G56" s="454" t="n">
        <v>0</v>
      </c>
      <c r="H56" s="455" t="n">
        <v>0</v>
      </c>
      <c r="I56" s="456" t="n">
        <v>0</v>
      </c>
      <c r="J56" s="460" t="n">
        <v>2007172</v>
      </c>
      <c r="K56" s="458"/>
      <c r="L56" s="461" t="n">
        <v>1908765</v>
      </c>
      <c r="M56" s="151"/>
      <c r="N56" s="151"/>
      <c r="O56" s="151"/>
    </row>
    <row r="57" customFormat="false" ht="9" hidden="false" customHeight="true" outlineLevel="0" collapsed="false">
      <c r="A57" s="486"/>
      <c r="B57" s="449" t="n">
        <v>9</v>
      </c>
      <c r="C57" s="450" t="n">
        <v>127274</v>
      </c>
      <c r="D57" s="451" t="n">
        <v>0</v>
      </c>
      <c r="E57" s="452" t="n">
        <v>62250</v>
      </c>
      <c r="F57" s="453" t="n">
        <v>0</v>
      </c>
      <c r="G57" s="454" t="n">
        <v>0</v>
      </c>
      <c r="H57" s="455" t="n">
        <v>0</v>
      </c>
      <c r="I57" s="456" t="n">
        <v>0</v>
      </c>
      <c r="J57" s="460" t="n">
        <v>2157250</v>
      </c>
      <c r="K57" s="458"/>
      <c r="L57" s="461" t="n">
        <v>1967726</v>
      </c>
      <c r="M57" s="151"/>
      <c r="N57" s="151"/>
      <c r="O57" s="151"/>
    </row>
    <row r="58" customFormat="false" ht="9" hidden="false" customHeight="true" outlineLevel="0" collapsed="false">
      <c r="A58" s="486"/>
      <c r="B58" s="449" t="n">
        <v>10</v>
      </c>
      <c r="C58" s="450" t="n">
        <v>69242</v>
      </c>
      <c r="D58" s="451" t="n">
        <v>24840</v>
      </c>
      <c r="E58" s="452" t="n">
        <v>107960</v>
      </c>
      <c r="F58" s="453" t="n">
        <v>13735</v>
      </c>
      <c r="G58" s="454" t="n">
        <v>202224</v>
      </c>
      <c r="H58" s="455" t="n">
        <v>240800</v>
      </c>
      <c r="I58" s="456" t="n">
        <v>57519</v>
      </c>
      <c r="J58" s="460" t="n">
        <v>1234441</v>
      </c>
      <c r="K58" s="458"/>
      <c r="L58" s="461" t="n">
        <v>1519207</v>
      </c>
      <c r="M58" s="151"/>
      <c r="N58" s="151"/>
      <c r="O58" s="151"/>
    </row>
    <row r="59" customFormat="false" ht="9" hidden="false" customHeight="true" outlineLevel="0" collapsed="false">
      <c r="A59" s="486"/>
      <c r="B59" s="449" t="n">
        <v>13</v>
      </c>
      <c r="C59" s="450" t="n">
        <v>84939</v>
      </c>
      <c r="D59" s="451" t="n">
        <v>69833</v>
      </c>
      <c r="E59" s="452" t="n">
        <v>170622</v>
      </c>
      <c r="F59" s="453" t="n">
        <v>19495</v>
      </c>
      <c r="G59" s="454" t="n">
        <v>0</v>
      </c>
      <c r="H59" s="455" t="n">
        <v>38232</v>
      </c>
      <c r="I59" s="456" t="n">
        <v>68094</v>
      </c>
      <c r="J59" s="460" t="n">
        <v>1662362</v>
      </c>
      <c r="K59" s="458"/>
      <c r="L59" s="461" t="n">
        <v>1423799</v>
      </c>
      <c r="M59" s="151"/>
      <c r="N59" s="151"/>
      <c r="O59" s="151"/>
    </row>
    <row r="60" customFormat="false" ht="9" hidden="false" customHeight="true" outlineLevel="0" collapsed="false">
      <c r="A60" s="486"/>
      <c r="B60" s="449" t="n">
        <v>14</v>
      </c>
      <c r="C60" s="450" t="n">
        <v>31142</v>
      </c>
      <c r="D60" s="451" t="n">
        <v>118957</v>
      </c>
      <c r="E60" s="452" t="n">
        <v>101330</v>
      </c>
      <c r="F60" s="453" t="n">
        <v>34000</v>
      </c>
      <c r="G60" s="454" t="n">
        <v>62700</v>
      </c>
      <c r="H60" s="455" t="n">
        <v>0</v>
      </c>
      <c r="I60" s="456" t="n">
        <v>0</v>
      </c>
      <c r="J60" s="460" t="n">
        <v>1449268</v>
      </c>
      <c r="K60" s="458"/>
      <c r="L60" s="461" t="n">
        <v>1226539</v>
      </c>
      <c r="M60" s="151"/>
      <c r="N60" s="151"/>
      <c r="O60" s="151"/>
    </row>
    <row r="61" customFormat="false" ht="9" hidden="false" customHeight="true" outlineLevel="0" collapsed="false">
      <c r="A61" s="486"/>
      <c r="B61" s="449" t="n">
        <v>15</v>
      </c>
      <c r="C61" s="450" t="n">
        <v>83314</v>
      </c>
      <c r="D61" s="451" t="n">
        <v>0</v>
      </c>
      <c r="E61" s="452" t="n">
        <v>239972</v>
      </c>
      <c r="F61" s="453" t="n">
        <v>7525</v>
      </c>
      <c r="G61" s="454" t="n">
        <v>2000</v>
      </c>
      <c r="H61" s="455" t="n">
        <v>23931</v>
      </c>
      <c r="I61" s="456" t="n">
        <v>13600</v>
      </c>
      <c r="J61" s="460" t="n">
        <v>1665513</v>
      </c>
      <c r="K61" s="458"/>
      <c r="L61" s="461" t="n">
        <v>1374233</v>
      </c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6"/>
      <c r="J62" s="469"/>
      <c r="K62" s="458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958353</v>
      </c>
      <c r="D63" s="473" t="n">
        <f aca="false">SUM(D39:D62)</f>
        <v>784037</v>
      </c>
      <c r="E63" s="474" t="n">
        <f aca="false">SUM(E39:E62)</f>
        <v>1769899</v>
      </c>
      <c r="F63" s="475" t="n">
        <f aca="false">SUM(F39:F62)</f>
        <v>421870</v>
      </c>
      <c r="G63" s="476" t="n">
        <f aca="false">SUM(G39:G62)</f>
        <v>1936638</v>
      </c>
      <c r="H63" s="477" t="n">
        <f aca="false">SUM(H39:H62)</f>
        <v>545683</v>
      </c>
      <c r="I63" s="478" t="n">
        <f aca="false">SUM(I39:I62)</f>
        <v>1157998</v>
      </c>
      <c r="J63" s="479" t="n">
        <f aca="false">SUM(J39:J62)</f>
        <v>61192019</v>
      </c>
      <c r="K63" s="480" t="n">
        <f aca="false">MAX(K39:K62)</f>
        <v>0</v>
      </c>
      <c r="L63" s="481" t="n">
        <f aca="false">SUM(L39:L62)</f>
        <v>5889817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934159</v>
      </c>
      <c r="D64" s="483"/>
      <c r="E64" s="483"/>
      <c r="F64" s="483"/>
      <c r="G64" s="483" t="n">
        <f aca="false">SUM(G63:I63)</f>
        <v>3640319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5" t="s">
        <v>117</v>
      </c>
      <c r="E66" s="485"/>
      <c r="F66" s="485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7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7"/>
      <c r="B68" s="438" t="n">
        <v>16</v>
      </c>
      <c r="C68" s="439" t="n">
        <v>434205</v>
      </c>
      <c r="D68" s="440" t="n">
        <v>0</v>
      </c>
      <c r="E68" s="441" t="n">
        <v>44014</v>
      </c>
      <c r="F68" s="442" t="n">
        <v>0</v>
      </c>
      <c r="G68" s="443" t="n">
        <v>111301</v>
      </c>
      <c r="H68" s="444" t="n">
        <v>0</v>
      </c>
      <c r="I68" s="445" t="n">
        <v>0</v>
      </c>
      <c r="J68" s="446" t="n">
        <v>1336928</v>
      </c>
      <c r="K68" s="447"/>
      <c r="L68" s="448" t="n">
        <v>970010</v>
      </c>
      <c r="M68" s="151"/>
      <c r="N68" s="151"/>
      <c r="O68" s="151"/>
    </row>
    <row r="69" customFormat="false" ht="9" hidden="false" customHeight="true" outlineLevel="0" collapsed="false">
      <c r="A69" s="487"/>
      <c r="B69" s="449" t="n">
        <v>17</v>
      </c>
      <c r="C69" s="450" t="n">
        <v>1106970</v>
      </c>
      <c r="D69" s="451" t="n">
        <v>0</v>
      </c>
      <c r="E69" s="452" t="n">
        <v>629350</v>
      </c>
      <c r="F69" s="453" t="n">
        <v>0</v>
      </c>
      <c r="G69" s="454" t="n">
        <v>411480</v>
      </c>
      <c r="H69" s="455" t="n">
        <v>0</v>
      </c>
      <c r="I69" s="456" t="n">
        <v>0</v>
      </c>
      <c r="J69" s="457" t="n">
        <v>3123307</v>
      </c>
      <c r="K69" s="458"/>
      <c r="L69" s="459" t="n">
        <v>1798467</v>
      </c>
      <c r="M69" s="151"/>
      <c r="N69" s="151"/>
      <c r="O69" s="151"/>
    </row>
    <row r="70" customFormat="false" ht="9" hidden="false" customHeight="true" outlineLevel="0" collapsed="false">
      <c r="A70" s="487"/>
      <c r="B70" s="449" t="n">
        <v>18</v>
      </c>
      <c r="C70" s="450" t="n">
        <v>971884</v>
      </c>
      <c r="D70" s="451" t="n">
        <v>0</v>
      </c>
      <c r="E70" s="452" t="n">
        <v>138369</v>
      </c>
      <c r="F70" s="453" t="n">
        <v>0</v>
      </c>
      <c r="G70" s="454" t="n">
        <v>413356</v>
      </c>
      <c r="H70" s="455" t="n">
        <v>0</v>
      </c>
      <c r="I70" s="456" t="n">
        <v>20900</v>
      </c>
      <c r="J70" s="457" t="n">
        <v>3704084</v>
      </c>
      <c r="K70" s="458"/>
      <c r="L70" s="459" t="n">
        <v>3028087</v>
      </c>
      <c r="M70" s="151"/>
      <c r="N70" s="151"/>
      <c r="O70" s="151"/>
    </row>
    <row r="71" customFormat="false" ht="9" hidden="false" customHeight="true" outlineLevel="0" collapsed="false">
      <c r="A71" s="487"/>
      <c r="B71" s="449" t="n">
        <v>19</v>
      </c>
      <c r="C71" s="450" t="n">
        <v>328775</v>
      </c>
      <c r="D71" s="451" t="n">
        <v>0</v>
      </c>
      <c r="E71" s="452" t="n">
        <v>19343</v>
      </c>
      <c r="F71" s="453" t="n">
        <v>0</v>
      </c>
      <c r="G71" s="454" t="n">
        <v>6000</v>
      </c>
      <c r="H71" s="455" t="n">
        <v>0</v>
      </c>
      <c r="I71" s="456" t="n">
        <v>0</v>
      </c>
      <c r="J71" s="457" t="n">
        <v>3150461</v>
      </c>
      <c r="K71" s="458"/>
      <c r="L71" s="459" t="n">
        <v>2808343</v>
      </c>
      <c r="M71" s="151"/>
      <c r="N71" s="151"/>
      <c r="O71" s="151"/>
    </row>
    <row r="72" customFormat="false" ht="9" hidden="false" customHeight="true" outlineLevel="0" collapsed="false">
      <c r="A72" s="487"/>
      <c r="B72" s="449" t="n">
        <v>20</v>
      </c>
      <c r="C72" s="450" t="n">
        <v>637239</v>
      </c>
      <c r="D72" s="451" t="n">
        <v>16337</v>
      </c>
      <c r="E72" s="452" t="n">
        <v>156679</v>
      </c>
      <c r="F72" s="453" t="n">
        <v>1200</v>
      </c>
      <c r="G72" s="454" t="n">
        <v>154862</v>
      </c>
      <c r="H72" s="455" t="n">
        <v>0</v>
      </c>
      <c r="I72" s="456" t="n">
        <v>243016</v>
      </c>
      <c r="J72" s="460" t="n">
        <v>3265023</v>
      </c>
      <c r="K72" s="458"/>
      <c r="L72" s="461" t="n">
        <v>2851446</v>
      </c>
      <c r="M72" s="151"/>
      <c r="N72" s="151"/>
      <c r="O72" s="151"/>
    </row>
    <row r="73" customFormat="false" ht="9" hidden="false" customHeight="true" outlineLevel="0" collapsed="false">
      <c r="A73" s="487"/>
      <c r="B73" s="449" t="n">
        <v>23</v>
      </c>
      <c r="C73" s="450" t="n">
        <v>182326</v>
      </c>
      <c r="D73" s="451" t="n">
        <v>0</v>
      </c>
      <c r="E73" s="452" t="n">
        <v>198328</v>
      </c>
      <c r="F73" s="453" t="n">
        <v>10020</v>
      </c>
      <c r="G73" s="454" t="n">
        <v>401323</v>
      </c>
      <c r="H73" s="455" t="n">
        <v>0</v>
      </c>
      <c r="I73" s="456" t="n">
        <v>7070</v>
      </c>
      <c r="J73" s="460" t="n">
        <v>1612922</v>
      </c>
      <c r="K73" s="458"/>
      <c r="L73" s="461" t="n">
        <v>1630641</v>
      </c>
      <c r="M73" s="151"/>
      <c r="N73" s="151"/>
      <c r="O73" s="151"/>
    </row>
    <row r="74" customFormat="false" ht="9" hidden="false" customHeight="true" outlineLevel="0" collapsed="false">
      <c r="A74" s="487"/>
      <c r="B74" s="449" t="n">
        <v>24</v>
      </c>
      <c r="C74" s="450" t="n">
        <v>956267</v>
      </c>
      <c r="D74" s="451" t="n">
        <v>0</v>
      </c>
      <c r="E74" s="452" t="n">
        <v>86987</v>
      </c>
      <c r="F74" s="453" t="n">
        <v>0</v>
      </c>
      <c r="G74" s="454" t="n">
        <v>158362</v>
      </c>
      <c r="H74" s="455" t="n">
        <v>0</v>
      </c>
      <c r="I74" s="456" t="n">
        <v>78400</v>
      </c>
      <c r="J74" s="460" t="n">
        <v>3654912</v>
      </c>
      <c r="K74" s="458"/>
      <c r="L74" s="461" t="n">
        <v>2848420</v>
      </c>
      <c r="M74" s="151"/>
      <c r="N74" s="151"/>
      <c r="O74" s="151"/>
    </row>
    <row r="75" customFormat="false" ht="9" hidden="false" customHeight="true" outlineLevel="0" collapsed="false">
      <c r="A75" s="487"/>
      <c r="B75" s="449" t="n">
        <v>25</v>
      </c>
      <c r="C75" s="450" t="n">
        <v>188003</v>
      </c>
      <c r="D75" s="451" t="n">
        <v>0</v>
      </c>
      <c r="E75" s="452" t="n">
        <v>215372</v>
      </c>
      <c r="F75" s="453" t="n">
        <v>1100</v>
      </c>
      <c r="G75" s="454" t="n">
        <v>27130</v>
      </c>
      <c r="H75" s="455" t="n">
        <v>0</v>
      </c>
      <c r="I75" s="456" t="n">
        <v>41800</v>
      </c>
      <c r="J75" s="460" t="n">
        <v>1816068</v>
      </c>
      <c r="K75" s="458"/>
      <c r="L75" s="461" t="n">
        <v>1480523</v>
      </c>
      <c r="M75" s="151"/>
      <c r="N75" s="151"/>
      <c r="O75" s="151"/>
    </row>
    <row r="76" customFormat="false" ht="9" hidden="false" customHeight="true" outlineLevel="0" collapsed="false">
      <c r="A76" s="487"/>
      <c r="B76" s="449" t="n">
        <v>26</v>
      </c>
      <c r="C76" s="450" t="n">
        <v>1091630</v>
      </c>
      <c r="D76" s="451" t="n">
        <v>0</v>
      </c>
      <c r="E76" s="452" t="n">
        <v>158863</v>
      </c>
      <c r="F76" s="453" t="n">
        <v>4550</v>
      </c>
      <c r="G76" s="454" t="n">
        <v>110850</v>
      </c>
      <c r="H76" s="455" t="n">
        <v>0</v>
      </c>
      <c r="I76" s="456" t="n">
        <v>5100</v>
      </c>
      <c r="J76" s="460" t="n">
        <v>4729885</v>
      </c>
      <c r="K76" s="458"/>
      <c r="L76" s="461" t="n">
        <v>3590792</v>
      </c>
      <c r="M76" s="151"/>
      <c r="N76" s="151"/>
      <c r="O76" s="151"/>
    </row>
    <row r="77" customFormat="false" ht="9" hidden="false" customHeight="true" outlineLevel="0" collapsed="false">
      <c r="A77" s="487"/>
      <c r="B77" s="449" t="n">
        <v>27</v>
      </c>
      <c r="C77" s="450" t="n">
        <v>132272</v>
      </c>
      <c r="D77" s="451" t="n">
        <v>0</v>
      </c>
      <c r="E77" s="452" t="n">
        <v>85284</v>
      </c>
      <c r="F77" s="453" t="n">
        <v>6780</v>
      </c>
      <c r="G77" s="454" t="n">
        <v>216259</v>
      </c>
      <c r="H77" s="455" t="n">
        <v>0</v>
      </c>
      <c r="I77" s="456" t="n">
        <v>61800</v>
      </c>
      <c r="J77" s="460" t="n">
        <v>1369568</v>
      </c>
      <c r="K77" s="458"/>
      <c r="L77" s="461" t="n">
        <v>1423291</v>
      </c>
      <c r="M77" s="151"/>
      <c r="N77" s="151"/>
      <c r="O77" s="151"/>
    </row>
    <row r="78" customFormat="false" ht="9" hidden="false" customHeight="true" outlineLevel="0" collapsed="false">
      <c r="A78" s="487"/>
      <c r="B78" s="449" t="n">
        <v>30</v>
      </c>
      <c r="C78" s="450" t="n">
        <v>371526</v>
      </c>
      <c r="D78" s="451" t="n">
        <v>0</v>
      </c>
      <c r="E78" s="452" t="n">
        <v>51900</v>
      </c>
      <c r="F78" s="453" t="n">
        <v>0</v>
      </c>
      <c r="G78" s="454" t="n">
        <v>230174</v>
      </c>
      <c r="H78" s="455" t="n">
        <v>0</v>
      </c>
      <c r="I78" s="456" t="n">
        <v>4090</v>
      </c>
      <c r="J78" s="460" t="n">
        <v>1913455</v>
      </c>
      <c r="K78" s="458"/>
      <c r="L78" s="461" t="n">
        <v>1724293</v>
      </c>
      <c r="M78" s="151"/>
      <c r="N78" s="151"/>
      <c r="O78" s="151"/>
    </row>
    <row r="79" customFormat="false" ht="9" hidden="false" customHeight="true" outlineLevel="0" collapsed="false">
      <c r="A79" s="487"/>
      <c r="B79" s="449" t="n">
        <v>31</v>
      </c>
      <c r="C79" s="450" t="n">
        <v>210526</v>
      </c>
      <c r="D79" s="451" t="n">
        <v>0</v>
      </c>
      <c r="E79" s="452" t="n">
        <v>11023</v>
      </c>
      <c r="F79" s="453" t="n">
        <v>5230</v>
      </c>
      <c r="G79" s="454" t="n">
        <v>119585</v>
      </c>
      <c r="H79" s="455" t="n">
        <v>0</v>
      </c>
      <c r="I79" s="456" t="n">
        <v>33000</v>
      </c>
      <c r="J79" s="460" t="n">
        <v>1091987</v>
      </c>
      <c r="K79" s="458"/>
      <c r="L79" s="461" t="n">
        <v>1017793</v>
      </c>
      <c r="M79" s="151"/>
      <c r="N79" s="151"/>
      <c r="O79" s="151"/>
    </row>
    <row r="80" customFormat="false" ht="9" hidden="false" customHeight="true" outlineLevel="0" collapsed="false">
      <c r="A80" s="487"/>
      <c r="B80" s="449" t="n">
        <v>1</v>
      </c>
      <c r="C80" s="450" t="n">
        <v>285326</v>
      </c>
      <c r="D80" s="451" t="n">
        <v>12690</v>
      </c>
      <c r="E80" s="452" t="n">
        <v>787942</v>
      </c>
      <c r="F80" s="453" t="n">
        <v>8805</v>
      </c>
      <c r="G80" s="454" t="n">
        <v>127020</v>
      </c>
      <c r="H80" s="455" t="n">
        <v>0</v>
      </c>
      <c r="I80" s="456" t="n">
        <v>0</v>
      </c>
      <c r="J80" s="460" t="n">
        <v>5397205</v>
      </c>
      <c r="K80" s="458"/>
      <c r="L80" s="461" t="n">
        <v>4429462</v>
      </c>
      <c r="M80" s="151"/>
      <c r="N80" s="151"/>
      <c r="O80" s="151"/>
    </row>
    <row r="81" customFormat="false" ht="9" hidden="false" customHeight="true" outlineLevel="0" collapsed="false">
      <c r="A81" s="487"/>
      <c r="B81" s="449" t="n">
        <v>2</v>
      </c>
      <c r="C81" s="450" t="n">
        <v>385015</v>
      </c>
      <c r="D81" s="451" t="n">
        <v>0</v>
      </c>
      <c r="E81" s="452" t="n">
        <v>131965</v>
      </c>
      <c r="F81" s="453" t="n">
        <v>0</v>
      </c>
      <c r="G81" s="454" t="n">
        <v>162432</v>
      </c>
      <c r="H81" s="455" t="n">
        <v>0</v>
      </c>
      <c r="I81" s="456" t="n">
        <v>0</v>
      </c>
      <c r="J81" s="460" t="n">
        <v>3203891</v>
      </c>
      <c r="K81" s="458"/>
      <c r="L81" s="461" t="n">
        <v>2849343</v>
      </c>
      <c r="M81" s="151"/>
      <c r="N81" s="151"/>
      <c r="O81" s="151"/>
    </row>
    <row r="82" customFormat="false" ht="9" hidden="false" customHeight="true" outlineLevel="0" collapsed="false">
      <c r="A82" s="487"/>
      <c r="B82" s="449" t="n">
        <v>3</v>
      </c>
      <c r="C82" s="450" t="n">
        <v>460948</v>
      </c>
      <c r="D82" s="451" t="n">
        <v>0</v>
      </c>
      <c r="E82" s="452" t="n">
        <v>160692</v>
      </c>
      <c r="F82" s="453" t="n">
        <v>46120</v>
      </c>
      <c r="G82" s="454" t="n">
        <v>35470</v>
      </c>
      <c r="H82" s="455" t="n">
        <v>0</v>
      </c>
      <c r="I82" s="456" t="n">
        <v>67231</v>
      </c>
      <c r="J82" s="460" t="n">
        <v>3994389</v>
      </c>
      <c r="K82" s="458"/>
      <c r="L82" s="461" t="n">
        <v>3429330</v>
      </c>
      <c r="M82" s="151"/>
      <c r="N82" s="151"/>
      <c r="O82" s="151"/>
    </row>
    <row r="83" customFormat="false" ht="9" hidden="false" customHeight="true" outlineLevel="0" collapsed="false">
      <c r="A83" s="487"/>
      <c r="B83" s="449" t="n">
        <v>6</v>
      </c>
      <c r="C83" s="450" t="n">
        <v>195130</v>
      </c>
      <c r="D83" s="451" t="n">
        <v>0</v>
      </c>
      <c r="E83" s="452" t="n">
        <v>130134</v>
      </c>
      <c r="F83" s="453" t="n">
        <v>2650</v>
      </c>
      <c r="G83" s="454" t="n">
        <v>17408</v>
      </c>
      <c r="H83" s="455" t="n">
        <v>0</v>
      </c>
      <c r="I83" s="456" t="n">
        <v>1032</v>
      </c>
      <c r="J83" s="460" t="n">
        <v>1227146</v>
      </c>
      <c r="K83" s="458"/>
      <c r="L83" s="461" t="n">
        <v>917672</v>
      </c>
      <c r="M83" s="151"/>
      <c r="N83" s="151"/>
      <c r="O83" s="151"/>
    </row>
    <row r="84" customFormat="false" ht="9" hidden="false" customHeight="true" outlineLevel="0" collapsed="false">
      <c r="A84" s="487"/>
      <c r="B84" s="449" t="n">
        <v>7</v>
      </c>
      <c r="C84" s="450" t="n">
        <v>196850</v>
      </c>
      <c r="D84" s="451" t="n">
        <v>0</v>
      </c>
      <c r="E84" s="452" t="n">
        <v>13872</v>
      </c>
      <c r="F84" s="453" t="n">
        <v>0</v>
      </c>
      <c r="G84" s="454" t="n">
        <v>162761</v>
      </c>
      <c r="H84" s="455" t="n">
        <v>0</v>
      </c>
      <c r="I84" s="456" t="n">
        <v>0</v>
      </c>
      <c r="J84" s="460" t="n">
        <v>1493823</v>
      </c>
      <c r="K84" s="458"/>
      <c r="L84" s="461" t="n">
        <v>1445862</v>
      </c>
      <c r="M84" s="151"/>
      <c r="N84" s="151"/>
      <c r="O84" s="151"/>
    </row>
    <row r="85" customFormat="false" ht="9" hidden="false" customHeight="true" outlineLevel="0" collapsed="false">
      <c r="A85" s="487"/>
      <c r="B85" s="449" t="n">
        <v>8</v>
      </c>
      <c r="C85" s="450" t="n">
        <v>403845</v>
      </c>
      <c r="D85" s="451" t="n">
        <v>0</v>
      </c>
      <c r="E85" s="452" t="n">
        <v>105858</v>
      </c>
      <c r="F85" s="453" t="n">
        <v>31790</v>
      </c>
      <c r="G85" s="454" t="n">
        <v>32058</v>
      </c>
      <c r="H85" s="455" t="n">
        <v>0</v>
      </c>
      <c r="I85" s="456" t="n">
        <v>13166</v>
      </c>
      <c r="J85" s="460" t="n">
        <v>1688940</v>
      </c>
      <c r="K85" s="458"/>
      <c r="L85" s="461" t="n">
        <v>1192671</v>
      </c>
      <c r="M85" s="151"/>
      <c r="N85" s="151"/>
      <c r="O85" s="151"/>
    </row>
    <row r="86" customFormat="false" ht="9" hidden="false" customHeight="true" outlineLevel="0" collapsed="false">
      <c r="A86" s="487"/>
      <c r="B86" s="449" t="n">
        <v>9</v>
      </c>
      <c r="C86" s="450" t="n">
        <v>385649</v>
      </c>
      <c r="D86" s="451" t="n">
        <v>0</v>
      </c>
      <c r="E86" s="452" t="n">
        <v>177326</v>
      </c>
      <c r="F86" s="453" t="n">
        <v>0</v>
      </c>
      <c r="G86" s="454" t="n">
        <v>44118</v>
      </c>
      <c r="H86" s="455" t="n">
        <v>0</v>
      </c>
      <c r="I86" s="456" t="n">
        <v>0</v>
      </c>
      <c r="J86" s="460" t="n">
        <v>2467585</v>
      </c>
      <c r="K86" s="458"/>
      <c r="L86" s="461" t="n">
        <v>1948728</v>
      </c>
      <c r="M86" s="151"/>
      <c r="N86" s="151"/>
      <c r="O86" s="151"/>
    </row>
    <row r="87" customFormat="false" ht="9" hidden="false" customHeight="true" outlineLevel="0" collapsed="false">
      <c r="A87" s="487"/>
      <c r="B87" s="449" t="n">
        <v>10</v>
      </c>
      <c r="C87" s="450" t="n">
        <v>97095</v>
      </c>
      <c r="D87" s="451" t="n">
        <v>0</v>
      </c>
      <c r="E87" s="452" t="n">
        <v>126069</v>
      </c>
      <c r="F87" s="453" t="n">
        <v>19790</v>
      </c>
      <c r="G87" s="454" t="n">
        <v>19300</v>
      </c>
      <c r="H87" s="455" t="n">
        <v>0</v>
      </c>
      <c r="I87" s="456" t="n">
        <v>2580</v>
      </c>
      <c r="J87" s="460" t="n">
        <v>1877435</v>
      </c>
      <c r="K87" s="458"/>
      <c r="L87" s="461" t="n">
        <v>1656361</v>
      </c>
      <c r="M87" s="151"/>
      <c r="N87" s="151"/>
      <c r="O87" s="151"/>
    </row>
    <row r="88" customFormat="false" ht="9" hidden="false" customHeight="true" outlineLevel="0" collapsed="false">
      <c r="A88" s="487"/>
      <c r="B88" s="449" t="n">
        <v>13</v>
      </c>
      <c r="C88" s="450" t="n">
        <v>43424</v>
      </c>
      <c r="D88" s="451" t="n">
        <v>0</v>
      </c>
      <c r="E88" s="452" t="n">
        <v>89434</v>
      </c>
      <c r="F88" s="453" t="n">
        <v>31755</v>
      </c>
      <c r="G88" s="454" t="n">
        <v>1260</v>
      </c>
      <c r="H88" s="455" t="n">
        <v>0</v>
      </c>
      <c r="I88" s="456" t="n">
        <v>0</v>
      </c>
      <c r="J88" s="460" t="n">
        <v>1336462</v>
      </c>
      <c r="K88" s="458"/>
      <c r="L88" s="461" t="n">
        <v>1173109</v>
      </c>
      <c r="M88" s="151"/>
      <c r="N88" s="151"/>
      <c r="O88" s="151"/>
    </row>
    <row r="89" customFormat="false" ht="9" hidden="false" customHeight="true" outlineLevel="0" collapsed="false">
      <c r="A89" s="487"/>
      <c r="B89" s="449" t="n">
        <v>14</v>
      </c>
      <c r="C89" s="450" t="n">
        <v>227009</v>
      </c>
      <c r="D89" s="451" t="n">
        <v>0</v>
      </c>
      <c r="E89" s="452" t="n">
        <v>22467</v>
      </c>
      <c r="F89" s="453" t="n">
        <v>0</v>
      </c>
      <c r="G89" s="454" t="n">
        <v>162880</v>
      </c>
      <c r="H89" s="455" t="n">
        <v>0</v>
      </c>
      <c r="I89" s="456" t="n">
        <v>25506</v>
      </c>
      <c r="J89" s="460" t="n">
        <v>2267717</v>
      </c>
      <c r="K89" s="458"/>
      <c r="L89" s="461" t="n">
        <v>2206627</v>
      </c>
      <c r="M89" s="151"/>
      <c r="N89" s="151"/>
      <c r="O89" s="151"/>
    </row>
    <row r="90" customFormat="false" ht="9" hidden="false" customHeight="true" outlineLevel="0" collapsed="false">
      <c r="A90" s="487"/>
      <c r="B90" s="449" t="n">
        <v>15</v>
      </c>
      <c r="C90" s="450" t="n">
        <v>139908</v>
      </c>
      <c r="D90" s="451" t="n">
        <v>0</v>
      </c>
      <c r="E90" s="452" t="n">
        <v>86193</v>
      </c>
      <c r="F90" s="453" t="n">
        <v>31755</v>
      </c>
      <c r="G90" s="454" t="n">
        <v>16850</v>
      </c>
      <c r="H90" s="455" t="n">
        <v>0</v>
      </c>
      <c r="I90" s="456" t="n">
        <v>166</v>
      </c>
      <c r="J90" s="460" t="n">
        <v>1569218</v>
      </c>
      <c r="K90" s="458"/>
      <c r="L90" s="461" t="n">
        <v>1328378</v>
      </c>
      <c r="M90" s="151"/>
      <c r="N90" s="151"/>
      <c r="O90" s="151"/>
    </row>
    <row r="91" customFormat="false" ht="9" hidden="false" customHeight="true" outlineLevel="0" collapsed="false">
      <c r="A91" s="487"/>
      <c r="B91" s="462"/>
      <c r="C91" s="463"/>
      <c r="D91" s="464"/>
      <c r="E91" s="465"/>
      <c r="F91" s="466"/>
      <c r="G91" s="467"/>
      <c r="H91" s="468"/>
      <c r="I91" s="456"/>
      <c r="J91" s="469"/>
      <c r="K91" s="458"/>
      <c r="L91" s="470"/>
      <c r="M91" s="151"/>
      <c r="N91" s="151"/>
      <c r="O91" s="151"/>
    </row>
    <row r="92" customFormat="false" ht="10.5" hidden="false" customHeight="true" outlineLevel="0" collapsed="false">
      <c r="A92" s="487"/>
      <c r="B92" s="471" t="s">
        <v>48</v>
      </c>
      <c r="C92" s="472" t="n">
        <f aca="false">SUM(C68:C91)</f>
        <v>9431822</v>
      </c>
      <c r="D92" s="473" t="n">
        <f aca="false">SUM(D68:D91)</f>
        <v>29027</v>
      </c>
      <c r="E92" s="474" t="n">
        <f aca="false">SUM(E68:E91)</f>
        <v>3627464</v>
      </c>
      <c r="F92" s="475" t="n">
        <f aca="false">SUM(F68:F91)</f>
        <v>201545</v>
      </c>
      <c r="G92" s="476" t="n">
        <f aca="false">SUM(G68:G91)</f>
        <v>3142239</v>
      </c>
      <c r="H92" s="477" t="n">
        <f aca="false">SUM(H68:H91)</f>
        <v>0</v>
      </c>
      <c r="I92" s="478" t="n">
        <f aca="false">SUM(I68:I91)</f>
        <v>604857</v>
      </c>
      <c r="J92" s="479" t="n">
        <f aca="false">SUM(J68:J91)</f>
        <v>57292411</v>
      </c>
      <c r="K92" s="480" t="n">
        <f aca="false">MAX(K68:K91)</f>
        <v>0</v>
      </c>
      <c r="L92" s="481" t="n">
        <f aca="false">SUM(L68:L91)</f>
        <v>47749649</v>
      </c>
      <c r="M92" s="151"/>
      <c r="N92" s="151"/>
      <c r="O92" s="151"/>
    </row>
    <row r="93" customFormat="false" ht="10.5" hidden="false" customHeight="true" outlineLevel="0" collapsed="false">
      <c r="A93" s="487"/>
      <c r="B93" s="482" t="s">
        <v>48</v>
      </c>
      <c r="C93" s="483" t="n">
        <f aca="false">SUM(C92:F92)</f>
        <v>13289858</v>
      </c>
      <c r="D93" s="483"/>
      <c r="E93" s="483"/>
      <c r="F93" s="483"/>
      <c r="G93" s="483" t="n">
        <f aca="false">SUM(G92:I92)</f>
        <v>374709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488" t="n">
        <f aca="false">日別売上!$G$1</f>
        <v>6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7</v>
      </c>
      <c r="D8" s="194"/>
      <c r="E8" s="194"/>
      <c r="F8" s="194"/>
      <c r="G8" s="194" t="s">
        <v>128</v>
      </c>
      <c r="H8" s="194"/>
      <c r="I8" s="194"/>
      <c r="J8" s="194"/>
      <c r="K8" s="427"/>
      <c r="L8" s="427"/>
      <c r="M8" s="193"/>
      <c r="N8" s="193"/>
      <c r="O8" s="151"/>
    </row>
    <row r="9" customFormat="false" ht="23.25" hidden="false" customHeight="true" outlineLevel="0" collapsed="false">
      <c r="A9" s="428" t="s">
        <v>6</v>
      </c>
      <c r="B9" s="489" t="s">
        <v>129</v>
      </c>
      <c r="C9" s="490" t="s">
        <v>130</v>
      </c>
      <c r="D9" s="491" t="s">
        <v>131</v>
      </c>
      <c r="E9" s="492" t="s">
        <v>132</v>
      </c>
      <c r="F9" s="493" t="s">
        <v>133</v>
      </c>
      <c r="G9" s="494" t="s">
        <v>134</v>
      </c>
      <c r="H9" s="495" t="s">
        <v>135</v>
      </c>
      <c r="I9" s="434" t="s">
        <v>136</v>
      </c>
      <c r="J9" s="496" t="s">
        <v>137</v>
      </c>
      <c r="K9" s="497" t="s">
        <v>138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98" t="n">
        <v>0</v>
      </c>
      <c r="D10" s="440" t="n">
        <v>0</v>
      </c>
      <c r="E10" s="441" t="n">
        <v>0</v>
      </c>
      <c r="F10" s="442" t="n">
        <v>0</v>
      </c>
      <c r="G10" s="444" t="n">
        <v>0</v>
      </c>
      <c r="H10" s="499" t="n">
        <v>0</v>
      </c>
      <c r="I10" s="445" t="n">
        <v>0</v>
      </c>
      <c r="J10" s="500" t="n">
        <v>0</v>
      </c>
      <c r="K10" s="501" t="n">
        <v>0</v>
      </c>
      <c r="L10" s="448"/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502" t="n">
        <v>0</v>
      </c>
      <c r="D11" s="451" t="n">
        <v>0</v>
      </c>
      <c r="E11" s="452" t="n">
        <v>0</v>
      </c>
      <c r="F11" s="453" t="n">
        <v>0</v>
      </c>
      <c r="G11" s="455" t="n">
        <v>0</v>
      </c>
      <c r="H11" s="503" t="n">
        <v>0</v>
      </c>
      <c r="I11" s="456" t="n">
        <v>0</v>
      </c>
      <c r="J11" s="504" t="n">
        <v>0</v>
      </c>
      <c r="K11" s="505" t="n">
        <v>0</v>
      </c>
      <c r="L11" s="459"/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502" t="n">
        <v>0</v>
      </c>
      <c r="D12" s="451" t="n">
        <v>0</v>
      </c>
      <c r="E12" s="452" t="n">
        <v>0</v>
      </c>
      <c r="F12" s="453" t="n">
        <v>0</v>
      </c>
      <c r="G12" s="455" t="n">
        <v>0</v>
      </c>
      <c r="H12" s="503" t="n">
        <v>0</v>
      </c>
      <c r="I12" s="456" t="n">
        <v>0</v>
      </c>
      <c r="J12" s="504" t="n">
        <v>0</v>
      </c>
      <c r="K12" s="505" t="n">
        <v>0</v>
      </c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502" t="n">
        <v>0</v>
      </c>
      <c r="D13" s="451" t="n">
        <v>0</v>
      </c>
      <c r="E13" s="452" t="n">
        <v>0</v>
      </c>
      <c r="F13" s="453" t="n">
        <v>0</v>
      </c>
      <c r="G13" s="455" t="n">
        <v>0</v>
      </c>
      <c r="H13" s="503" t="n">
        <v>0</v>
      </c>
      <c r="I13" s="456" t="n">
        <v>0</v>
      </c>
      <c r="J13" s="504" t="n">
        <v>0</v>
      </c>
      <c r="K13" s="505" t="n">
        <v>0</v>
      </c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0</v>
      </c>
      <c r="C14" s="502" t="n">
        <v>0</v>
      </c>
      <c r="D14" s="451" t="n">
        <v>0</v>
      </c>
      <c r="E14" s="452" t="n">
        <v>0</v>
      </c>
      <c r="F14" s="453" t="n">
        <v>0</v>
      </c>
      <c r="G14" s="455" t="n">
        <v>0</v>
      </c>
      <c r="H14" s="503" t="n">
        <v>0</v>
      </c>
      <c r="I14" s="456" t="n">
        <v>0</v>
      </c>
      <c r="J14" s="506" t="n">
        <v>0</v>
      </c>
      <c r="K14" s="505" t="n">
        <v>0</v>
      </c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502" t="n">
        <v>0</v>
      </c>
      <c r="D15" s="451" t="n">
        <v>0</v>
      </c>
      <c r="E15" s="452" t="n">
        <v>0</v>
      </c>
      <c r="F15" s="453" t="n">
        <v>0</v>
      </c>
      <c r="G15" s="455" t="n">
        <v>0</v>
      </c>
      <c r="H15" s="503" t="n">
        <v>0</v>
      </c>
      <c r="I15" s="456" t="n">
        <v>0</v>
      </c>
      <c r="J15" s="506" t="n">
        <v>0</v>
      </c>
      <c r="K15" s="505" t="n">
        <v>0</v>
      </c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502" t="n">
        <v>0</v>
      </c>
      <c r="D16" s="451" t="n">
        <v>0</v>
      </c>
      <c r="E16" s="452" t="n">
        <v>0</v>
      </c>
      <c r="F16" s="453" t="n">
        <v>0</v>
      </c>
      <c r="G16" s="455" t="n">
        <v>0</v>
      </c>
      <c r="H16" s="503" t="n">
        <v>0</v>
      </c>
      <c r="I16" s="456" t="n">
        <v>0</v>
      </c>
      <c r="J16" s="506" t="n">
        <v>0</v>
      </c>
      <c r="K16" s="505" t="n">
        <v>0</v>
      </c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502" t="n">
        <v>0</v>
      </c>
      <c r="D17" s="451" t="n">
        <v>0</v>
      </c>
      <c r="E17" s="452" t="n">
        <v>0</v>
      </c>
      <c r="F17" s="453" t="n">
        <v>0</v>
      </c>
      <c r="G17" s="455" t="n">
        <v>0</v>
      </c>
      <c r="H17" s="503" t="n">
        <v>0</v>
      </c>
      <c r="I17" s="456" t="n">
        <v>0</v>
      </c>
      <c r="J17" s="506" t="n">
        <v>0</v>
      </c>
      <c r="K17" s="505" t="n">
        <v>0</v>
      </c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502" t="n">
        <v>0</v>
      </c>
      <c r="D18" s="451" t="n">
        <v>0</v>
      </c>
      <c r="E18" s="452" t="n">
        <v>0</v>
      </c>
      <c r="F18" s="453" t="n">
        <v>0</v>
      </c>
      <c r="G18" s="455" t="n">
        <v>0</v>
      </c>
      <c r="H18" s="503" t="n">
        <v>0</v>
      </c>
      <c r="I18" s="456" t="n">
        <v>0</v>
      </c>
      <c r="J18" s="506" t="n">
        <v>0</v>
      </c>
      <c r="K18" s="505" t="n">
        <v>0</v>
      </c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7</v>
      </c>
      <c r="C19" s="502" t="n">
        <v>0</v>
      </c>
      <c r="D19" s="451" t="n">
        <v>0</v>
      </c>
      <c r="E19" s="452" t="n">
        <v>0</v>
      </c>
      <c r="F19" s="453" t="n">
        <v>0</v>
      </c>
      <c r="G19" s="455" t="n">
        <v>0</v>
      </c>
      <c r="H19" s="503" t="n">
        <v>0</v>
      </c>
      <c r="I19" s="456" t="n">
        <v>0</v>
      </c>
      <c r="J19" s="506" t="n">
        <v>0</v>
      </c>
      <c r="K19" s="505" t="n">
        <v>0</v>
      </c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502" t="n">
        <v>0</v>
      </c>
      <c r="D20" s="451" t="n">
        <v>0</v>
      </c>
      <c r="E20" s="452" t="n">
        <v>0</v>
      </c>
      <c r="F20" s="453" t="n">
        <v>0</v>
      </c>
      <c r="G20" s="455" t="n">
        <v>0</v>
      </c>
      <c r="H20" s="503" t="n">
        <v>0</v>
      </c>
      <c r="I20" s="456" t="n">
        <v>0</v>
      </c>
      <c r="J20" s="506" t="n">
        <v>0</v>
      </c>
      <c r="K20" s="505" t="n">
        <v>0</v>
      </c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502" t="n">
        <v>0</v>
      </c>
      <c r="D21" s="451" t="n">
        <v>0</v>
      </c>
      <c r="E21" s="452" t="n">
        <v>0</v>
      </c>
      <c r="F21" s="453" t="n">
        <v>0</v>
      </c>
      <c r="G21" s="455" t="n">
        <v>0</v>
      </c>
      <c r="H21" s="503" t="n">
        <v>0</v>
      </c>
      <c r="I21" s="456" t="n">
        <v>0</v>
      </c>
      <c r="J21" s="506" t="n">
        <v>0</v>
      </c>
      <c r="K21" s="505" t="n">
        <v>0</v>
      </c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502" t="n">
        <v>0</v>
      </c>
      <c r="D22" s="451" t="n">
        <v>0</v>
      </c>
      <c r="E22" s="452" t="n">
        <v>0</v>
      </c>
      <c r="F22" s="453" t="n">
        <v>0</v>
      </c>
      <c r="G22" s="455" t="n">
        <v>0</v>
      </c>
      <c r="H22" s="503" t="n">
        <v>0</v>
      </c>
      <c r="I22" s="456" t="n">
        <v>0</v>
      </c>
      <c r="J22" s="506" t="n">
        <v>0</v>
      </c>
      <c r="K22" s="505" t="n">
        <v>0</v>
      </c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2</v>
      </c>
      <c r="C23" s="502" t="n">
        <v>0</v>
      </c>
      <c r="D23" s="451" t="n">
        <v>0</v>
      </c>
      <c r="E23" s="452" t="n">
        <v>0</v>
      </c>
      <c r="F23" s="453" t="n">
        <v>0</v>
      </c>
      <c r="G23" s="455" t="n">
        <v>0</v>
      </c>
      <c r="H23" s="503" t="n">
        <v>0</v>
      </c>
      <c r="I23" s="456" t="n">
        <v>0</v>
      </c>
      <c r="J23" s="506" t="n">
        <v>0</v>
      </c>
      <c r="K23" s="505" t="n">
        <v>0</v>
      </c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3</v>
      </c>
      <c r="C24" s="502" t="n">
        <v>0</v>
      </c>
      <c r="D24" s="451" t="n">
        <v>0</v>
      </c>
      <c r="E24" s="452" t="n">
        <v>0</v>
      </c>
      <c r="F24" s="453" t="n">
        <v>0</v>
      </c>
      <c r="G24" s="455" t="n">
        <v>0</v>
      </c>
      <c r="H24" s="503" t="n">
        <v>0</v>
      </c>
      <c r="I24" s="456" t="n">
        <v>0</v>
      </c>
      <c r="J24" s="506" t="n">
        <v>0</v>
      </c>
      <c r="K24" s="505" t="n">
        <v>0</v>
      </c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502" t="n">
        <v>0</v>
      </c>
      <c r="D25" s="451" t="n">
        <v>0</v>
      </c>
      <c r="E25" s="452" t="n">
        <v>0</v>
      </c>
      <c r="F25" s="453" t="n">
        <v>0</v>
      </c>
      <c r="G25" s="455" t="n">
        <v>0</v>
      </c>
      <c r="H25" s="503" t="n">
        <v>0</v>
      </c>
      <c r="I25" s="456" t="n">
        <v>0</v>
      </c>
      <c r="J25" s="506" t="n">
        <v>0</v>
      </c>
      <c r="K25" s="505" t="n">
        <v>0</v>
      </c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502" t="n">
        <v>0</v>
      </c>
      <c r="D26" s="451" t="n">
        <v>0</v>
      </c>
      <c r="E26" s="452" t="n">
        <v>0</v>
      </c>
      <c r="F26" s="453" t="n">
        <v>0</v>
      </c>
      <c r="G26" s="455" t="n">
        <v>0</v>
      </c>
      <c r="H26" s="503" t="n">
        <v>0</v>
      </c>
      <c r="I26" s="456" t="n">
        <v>0</v>
      </c>
      <c r="J26" s="506" t="n">
        <v>0</v>
      </c>
      <c r="K26" s="505" t="n">
        <v>0</v>
      </c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8</v>
      </c>
      <c r="C27" s="502" t="n">
        <v>0</v>
      </c>
      <c r="D27" s="451" t="n">
        <v>0</v>
      </c>
      <c r="E27" s="452" t="n">
        <v>0</v>
      </c>
      <c r="F27" s="453" t="n">
        <v>0</v>
      </c>
      <c r="G27" s="455" t="n">
        <v>0</v>
      </c>
      <c r="H27" s="503" t="n">
        <v>0</v>
      </c>
      <c r="I27" s="456" t="n">
        <v>0</v>
      </c>
      <c r="J27" s="506" t="n">
        <v>0</v>
      </c>
      <c r="K27" s="505" t="n">
        <v>0</v>
      </c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9</v>
      </c>
      <c r="C28" s="502" t="n">
        <v>0</v>
      </c>
      <c r="D28" s="451" t="n">
        <v>0</v>
      </c>
      <c r="E28" s="452" t="n">
        <v>0</v>
      </c>
      <c r="F28" s="453" t="n">
        <v>0</v>
      </c>
      <c r="G28" s="455" t="n">
        <v>0</v>
      </c>
      <c r="H28" s="503" t="n">
        <v>0</v>
      </c>
      <c r="I28" s="456" t="n">
        <v>0</v>
      </c>
      <c r="J28" s="506" t="n">
        <v>79160</v>
      </c>
      <c r="K28" s="505" t="n">
        <v>79160</v>
      </c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0</v>
      </c>
      <c r="C29" s="502" t="n">
        <v>0</v>
      </c>
      <c r="D29" s="451" t="n">
        <v>0</v>
      </c>
      <c r="E29" s="452" t="n">
        <v>0</v>
      </c>
      <c r="F29" s="453" t="n">
        <v>0</v>
      </c>
      <c r="G29" s="455" t="n">
        <v>0</v>
      </c>
      <c r="H29" s="503" t="n">
        <v>0</v>
      </c>
      <c r="I29" s="456" t="n">
        <v>0</v>
      </c>
      <c r="J29" s="506" t="n">
        <v>0</v>
      </c>
      <c r="K29" s="505" t="n">
        <v>0</v>
      </c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3</v>
      </c>
      <c r="C30" s="502" t="n">
        <v>0</v>
      </c>
      <c r="D30" s="451" t="n">
        <v>0</v>
      </c>
      <c r="E30" s="452" t="n">
        <v>0</v>
      </c>
      <c r="F30" s="453" t="n">
        <v>0</v>
      </c>
      <c r="G30" s="455" t="n">
        <v>0</v>
      </c>
      <c r="H30" s="503" t="n">
        <v>0</v>
      </c>
      <c r="I30" s="456" t="n">
        <v>0</v>
      </c>
      <c r="J30" s="506" t="n">
        <v>0</v>
      </c>
      <c r="K30" s="505" t="n">
        <v>0</v>
      </c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4</v>
      </c>
      <c r="C31" s="502" t="n">
        <v>0</v>
      </c>
      <c r="D31" s="451" t="n">
        <v>0</v>
      </c>
      <c r="E31" s="452" t="n">
        <v>0</v>
      </c>
      <c r="F31" s="453" t="n">
        <v>0</v>
      </c>
      <c r="G31" s="455" t="n">
        <v>0</v>
      </c>
      <c r="H31" s="503" t="n">
        <v>0</v>
      </c>
      <c r="I31" s="456" t="n">
        <v>0</v>
      </c>
      <c r="J31" s="506" t="n">
        <v>33750</v>
      </c>
      <c r="K31" s="505" t="n">
        <v>33750</v>
      </c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 t="n">
        <v>15</v>
      </c>
      <c r="C32" s="502" t="n">
        <v>0</v>
      </c>
      <c r="D32" s="451" t="n">
        <v>0</v>
      </c>
      <c r="E32" s="452" t="n">
        <v>13600</v>
      </c>
      <c r="F32" s="453" t="n">
        <v>0</v>
      </c>
      <c r="G32" s="455" t="n">
        <v>0</v>
      </c>
      <c r="H32" s="503" t="n">
        <v>0</v>
      </c>
      <c r="I32" s="456" t="n">
        <v>202</v>
      </c>
      <c r="J32" s="506" t="n">
        <v>0</v>
      </c>
      <c r="K32" s="505" t="n">
        <v>-13398</v>
      </c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2"/>
      <c r="C33" s="463"/>
      <c r="D33" s="464"/>
      <c r="E33" s="465"/>
      <c r="F33" s="466"/>
      <c r="G33" s="468"/>
      <c r="H33" s="507"/>
      <c r="I33" s="456"/>
      <c r="J33" s="508"/>
      <c r="K33" s="505"/>
      <c r="L33" s="470"/>
      <c r="M33" s="151"/>
      <c r="N33" s="151"/>
      <c r="O33" s="151"/>
    </row>
    <row r="34" customFormat="false" ht="10.5" hidden="false" customHeight="true" outlineLevel="0" collapsed="false">
      <c r="A34" s="428"/>
      <c r="B34" s="471" t="s">
        <v>48</v>
      </c>
      <c r="C34" s="472" t="n">
        <f aca="false">SUM(C10:C33)</f>
        <v>0</v>
      </c>
      <c r="D34" s="473" t="n">
        <f aca="false">SUM(D10:D33)</f>
        <v>0</v>
      </c>
      <c r="E34" s="474" t="n">
        <f aca="false">SUM(E10:E33)</f>
        <v>13600</v>
      </c>
      <c r="F34" s="475" t="n">
        <f aca="false">SUM(F10:F33)</f>
        <v>0</v>
      </c>
      <c r="G34" s="477" t="n">
        <f aca="false">SUM(G10:G33)</f>
        <v>0</v>
      </c>
      <c r="H34" s="509" t="n">
        <f aca="false">SUM(H10:H33)</f>
        <v>0</v>
      </c>
      <c r="I34" s="478" t="n">
        <f aca="false">SUM(I10:I33)</f>
        <v>202</v>
      </c>
      <c r="J34" s="510" t="n">
        <f aca="false">SUM(J10:J33)</f>
        <v>112910</v>
      </c>
      <c r="K34" s="511" t="n">
        <f aca="false">SUM(K10:K33)</f>
        <v>99512</v>
      </c>
      <c r="L34" s="481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28"/>
      <c r="B35" s="482" t="s">
        <v>48</v>
      </c>
      <c r="C35" s="483" t="n">
        <f aca="false">SUM(C34:F34)</f>
        <v>13600</v>
      </c>
      <c r="D35" s="483"/>
      <c r="E35" s="483"/>
      <c r="F35" s="483"/>
      <c r="G35" s="483" t="n">
        <f aca="false">SUM(G34:J34)</f>
        <v>113112</v>
      </c>
      <c r="H35" s="483"/>
      <c r="I35" s="483"/>
      <c r="J35" s="483"/>
      <c r="K35" s="484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7"/>
      <c r="C36" s="287"/>
      <c r="N36" s="151"/>
      <c r="O36" s="151"/>
      <c r="P36" s="151"/>
    </row>
    <row r="37" customFormat="false" ht="12" hidden="false" customHeight="true" outlineLevel="0" collapsed="false">
      <c r="C37" s="194" t="s">
        <v>127</v>
      </c>
      <c r="D37" s="194"/>
      <c r="E37" s="194"/>
      <c r="F37" s="194"/>
      <c r="G37" s="194" t="s">
        <v>128</v>
      </c>
      <c r="H37" s="194"/>
      <c r="I37" s="194"/>
      <c r="J37" s="194"/>
      <c r="K37" s="427"/>
      <c r="L37" s="427"/>
      <c r="M37" s="193"/>
      <c r="N37" s="193"/>
      <c r="O37" s="151"/>
    </row>
    <row r="38" customFormat="false" ht="23.25" hidden="false" customHeight="true" outlineLevel="0" collapsed="false">
      <c r="A38" s="486" t="s">
        <v>7</v>
      </c>
      <c r="B38" s="489" t="s">
        <v>129</v>
      </c>
      <c r="C38" s="490" t="s">
        <v>130</v>
      </c>
      <c r="D38" s="491" t="s">
        <v>131</v>
      </c>
      <c r="E38" s="492" t="s">
        <v>132</v>
      </c>
      <c r="F38" s="493" t="s">
        <v>133</v>
      </c>
      <c r="G38" s="494" t="s">
        <v>134</v>
      </c>
      <c r="H38" s="495" t="s">
        <v>135</v>
      </c>
      <c r="I38" s="434" t="s">
        <v>136</v>
      </c>
      <c r="J38" s="496" t="s">
        <v>137</v>
      </c>
      <c r="K38" s="497" t="s">
        <v>138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8" t="n">
        <v>16</v>
      </c>
      <c r="C39" s="498" t="n">
        <v>0</v>
      </c>
      <c r="D39" s="440" t="n">
        <v>0</v>
      </c>
      <c r="E39" s="441" t="n">
        <v>0</v>
      </c>
      <c r="F39" s="442" t="n">
        <v>0</v>
      </c>
      <c r="G39" s="444" t="n">
        <v>0</v>
      </c>
      <c r="H39" s="499" t="n">
        <v>0</v>
      </c>
      <c r="I39" s="445" t="n">
        <v>0</v>
      </c>
      <c r="J39" s="500" t="n">
        <v>0</v>
      </c>
      <c r="K39" s="501" t="n">
        <v>0</v>
      </c>
      <c r="L39" s="448"/>
      <c r="M39" s="151"/>
      <c r="N39" s="151"/>
      <c r="O39" s="151"/>
    </row>
    <row r="40" customFormat="false" ht="9" hidden="false" customHeight="true" outlineLevel="0" collapsed="false">
      <c r="A40" s="486"/>
      <c r="B40" s="449" t="n">
        <v>17</v>
      </c>
      <c r="C40" s="502" t="n">
        <v>0</v>
      </c>
      <c r="D40" s="451" t="n">
        <v>0</v>
      </c>
      <c r="E40" s="452" t="n">
        <v>0</v>
      </c>
      <c r="F40" s="453" t="n">
        <v>0</v>
      </c>
      <c r="G40" s="455" t="n">
        <v>0</v>
      </c>
      <c r="H40" s="503" t="n">
        <v>0</v>
      </c>
      <c r="I40" s="456" t="n">
        <v>0</v>
      </c>
      <c r="J40" s="504" t="n">
        <v>0</v>
      </c>
      <c r="K40" s="505" t="n">
        <v>0</v>
      </c>
      <c r="L40" s="459"/>
      <c r="M40" s="151"/>
      <c r="N40" s="151"/>
      <c r="O40" s="151"/>
    </row>
    <row r="41" customFormat="false" ht="9" hidden="false" customHeight="true" outlineLevel="0" collapsed="false">
      <c r="A41" s="486"/>
      <c r="B41" s="449" t="n">
        <v>18</v>
      </c>
      <c r="C41" s="502" t="n">
        <v>0</v>
      </c>
      <c r="D41" s="451" t="n">
        <v>0</v>
      </c>
      <c r="E41" s="452" t="n">
        <v>0</v>
      </c>
      <c r="F41" s="453" t="n">
        <v>0</v>
      </c>
      <c r="G41" s="455" t="n">
        <v>0</v>
      </c>
      <c r="H41" s="503" t="n">
        <v>0</v>
      </c>
      <c r="I41" s="456" t="n">
        <v>0</v>
      </c>
      <c r="J41" s="504" t="n">
        <v>0</v>
      </c>
      <c r="K41" s="505" t="n">
        <v>0</v>
      </c>
      <c r="L41" s="459"/>
      <c r="M41" s="151"/>
      <c r="N41" s="151"/>
      <c r="O41" s="151"/>
    </row>
    <row r="42" customFormat="false" ht="9" hidden="false" customHeight="true" outlineLevel="0" collapsed="false">
      <c r="A42" s="486"/>
      <c r="B42" s="449" t="n">
        <v>19</v>
      </c>
      <c r="C42" s="502" t="n">
        <v>0</v>
      </c>
      <c r="D42" s="451" t="n">
        <v>0</v>
      </c>
      <c r="E42" s="452" t="n">
        <v>0</v>
      </c>
      <c r="F42" s="453" t="n">
        <v>0</v>
      </c>
      <c r="G42" s="455" t="n">
        <v>0</v>
      </c>
      <c r="H42" s="503" t="n">
        <v>0</v>
      </c>
      <c r="I42" s="456" t="n">
        <v>0</v>
      </c>
      <c r="J42" s="504" t="n">
        <v>0</v>
      </c>
      <c r="K42" s="505" t="n">
        <v>0</v>
      </c>
      <c r="L42" s="459"/>
      <c r="M42" s="151"/>
      <c r="N42" s="151"/>
      <c r="O42" s="151"/>
    </row>
    <row r="43" customFormat="false" ht="9" hidden="false" customHeight="true" outlineLevel="0" collapsed="false">
      <c r="A43" s="486"/>
      <c r="B43" s="449" t="n">
        <v>20</v>
      </c>
      <c r="C43" s="502" t="n">
        <v>0</v>
      </c>
      <c r="D43" s="451" t="n">
        <v>0</v>
      </c>
      <c r="E43" s="452" t="n">
        <v>0</v>
      </c>
      <c r="F43" s="453" t="n">
        <v>0</v>
      </c>
      <c r="G43" s="455" t="n">
        <v>0</v>
      </c>
      <c r="H43" s="503" t="n">
        <v>0</v>
      </c>
      <c r="I43" s="456" t="n">
        <v>0</v>
      </c>
      <c r="J43" s="506" t="n">
        <v>0</v>
      </c>
      <c r="K43" s="505" t="n">
        <v>0</v>
      </c>
      <c r="L43" s="461"/>
      <c r="M43" s="151"/>
      <c r="N43" s="151"/>
      <c r="O43" s="151"/>
    </row>
    <row r="44" customFormat="false" ht="9" hidden="false" customHeight="true" outlineLevel="0" collapsed="false">
      <c r="A44" s="486"/>
      <c r="B44" s="449" t="n">
        <v>23</v>
      </c>
      <c r="C44" s="502" t="n">
        <v>0</v>
      </c>
      <c r="D44" s="451" t="n">
        <v>0</v>
      </c>
      <c r="E44" s="452" t="n">
        <v>0</v>
      </c>
      <c r="F44" s="453" t="n">
        <v>0</v>
      </c>
      <c r="G44" s="455" t="n">
        <v>0</v>
      </c>
      <c r="H44" s="503" t="n">
        <v>0</v>
      </c>
      <c r="I44" s="456" t="n">
        <v>0</v>
      </c>
      <c r="J44" s="506" t="n">
        <v>0</v>
      </c>
      <c r="K44" s="505" t="n">
        <v>0</v>
      </c>
      <c r="L44" s="461"/>
      <c r="M44" s="151"/>
      <c r="N44" s="151"/>
      <c r="O44" s="151"/>
    </row>
    <row r="45" customFormat="false" ht="9" hidden="false" customHeight="true" outlineLevel="0" collapsed="false">
      <c r="A45" s="486"/>
      <c r="B45" s="449" t="n">
        <v>24</v>
      </c>
      <c r="C45" s="502" t="n">
        <v>0</v>
      </c>
      <c r="D45" s="451" t="n">
        <v>0</v>
      </c>
      <c r="E45" s="452" t="n">
        <v>0</v>
      </c>
      <c r="F45" s="453" t="n">
        <v>0</v>
      </c>
      <c r="G45" s="455" t="n">
        <v>0</v>
      </c>
      <c r="H45" s="503" t="n">
        <v>0</v>
      </c>
      <c r="I45" s="456" t="n">
        <v>0</v>
      </c>
      <c r="J45" s="506" t="n">
        <v>0</v>
      </c>
      <c r="K45" s="505" t="n">
        <v>0</v>
      </c>
      <c r="L45" s="461"/>
      <c r="M45" s="151"/>
      <c r="N45" s="151"/>
      <c r="O45" s="151"/>
    </row>
    <row r="46" customFormat="false" ht="9" hidden="false" customHeight="true" outlineLevel="0" collapsed="false">
      <c r="A46" s="486"/>
      <c r="B46" s="449" t="n">
        <v>25</v>
      </c>
      <c r="C46" s="502" t="n">
        <v>0</v>
      </c>
      <c r="D46" s="451" t="n">
        <v>0</v>
      </c>
      <c r="E46" s="452" t="n">
        <v>0</v>
      </c>
      <c r="F46" s="453" t="n">
        <v>0</v>
      </c>
      <c r="G46" s="455" t="n">
        <v>0</v>
      </c>
      <c r="H46" s="503" t="n">
        <v>0</v>
      </c>
      <c r="I46" s="456" t="n">
        <v>0</v>
      </c>
      <c r="J46" s="506" t="n">
        <v>0</v>
      </c>
      <c r="K46" s="505" t="n">
        <v>0</v>
      </c>
      <c r="L46" s="461"/>
      <c r="M46" s="151"/>
      <c r="N46" s="151"/>
      <c r="O46" s="151"/>
    </row>
    <row r="47" customFormat="false" ht="9" hidden="false" customHeight="true" outlineLevel="0" collapsed="false">
      <c r="A47" s="486"/>
      <c r="B47" s="449" t="n">
        <v>26</v>
      </c>
      <c r="C47" s="502" t="n">
        <v>0</v>
      </c>
      <c r="D47" s="451" t="n">
        <v>0</v>
      </c>
      <c r="E47" s="452" t="n">
        <v>0</v>
      </c>
      <c r="F47" s="453" t="n">
        <v>0</v>
      </c>
      <c r="G47" s="455" t="n">
        <v>0</v>
      </c>
      <c r="H47" s="503" t="n">
        <v>0</v>
      </c>
      <c r="I47" s="456" t="n">
        <v>0</v>
      </c>
      <c r="J47" s="506" t="n">
        <v>0</v>
      </c>
      <c r="K47" s="505" t="n">
        <v>0</v>
      </c>
      <c r="L47" s="461"/>
      <c r="M47" s="151"/>
      <c r="N47" s="151"/>
      <c r="O47" s="151"/>
    </row>
    <row r="48" customFormat="false" ht="9" hidden="false" customHeight="true" outlineLevel="0" collapsed="false">
      <c r="A48" s="486"/>
      <c r="B48" s="449" t="n">
        <v>27</v>
      </c>
      <c r="C48" s="502" t="n">
        <v>0</v>
      </c>
      <c r="D48" s="451" t="n">
        <v>0</v>
      </c>
      <c r="E48" s="452" t="n">
        <v>0</v>
      </c>
      <c r="F48" s="453" t="n">
        <v>0</v>
      </c>
      <c r="G48" s="455" t="n">
        <v>0</v>
      </c>
      <c r="H48" s="503" t="n">
        <v>0</v>
      </c>
      <c r="I48" s="456" t="n">
        <v>0</v>
      </c>
      <c r="J48" s="506" t="n">
        <v>0</v>
      </c>
      <c r="K48" s="505" t="n">
        <v>0</v>
      </c>
      <c r="L48" s="461"/>
      <c r="M48" s="151"/>
      <c r="N48" s="151"/>
      <c r="O48" s="151"/>
    </row>
    <row r="49" customFormat="false" ht="9" hidden="false" customHeight="true" outlineLevel="0" collapsed="false">
      <c r="A49" s="486"/>
      <c r="B49" s="449" t="n">
        <v>30</v>
      </c>
      <c r="C49" s="502" t="n">
        <v>0</v>
      </c>
      <c r="D49" s="451" t="n">
        <v>0</v>
      </c>
      <c r="E49" s="452" t="n">
        <v>0</v>
      </c>
      <c r="F49" s="453" t="n">
        <v>0</v>
      </c>
      <c r="G49" s="455" t="n">
        <v>0</v>
      </c>
      <c r="H49" s="503" t="n">
        <v>0</v>
      </c>
      <c r="I49" s="456" t="n">
        <v>0</v>
      </c>
      <c r="J49" s="506" t="n">
        <v>0</v>
      </c>
      <c r="K49" s="505" t="n">
        <v>0</v>
      </c>
      <c r="L49" s="461"/>
      <c r="M49" s="151"/>
      <c r="N49" s="151"/>
      <c r="O49" s="151"/>
    </row>
    <row r="50" customFormat="false" ht="9" hidden="false" customHeight="true" outlineLevel="0" collapsed="false">
      <c r="A50" s="486"/>
      <c r="B50" s="449" t="n">
        <v>31</v>
      </c>
      <c r="C50" s="502" t="n">
        <v>0</v>
      </c>
      <c r="D50" s="451" t="n">
        <v>0</v>
      </c>
      <c r="E50" s="452" t="n">
        <v>0</v>
      </c>
      <c r="F50" s="453" t="n">
        <v>0</v>
      </c>
      <c r="G50" s="455" t="n">
        <v>0</v>
      </c>
      <c r="H50" s="503" t="n">
        <v>0</v>
      </c>
      <c r="I50" s="456" t="n">
        <v>0</v>
      </c>
      <c r="J50" s="506" t="n">
        <v>0</v>
      </c>
      <c r="K50" s="505" t="n">
        <v>0</v>
      </c>
      <c r="L50" s="461"/>
      <c r="M50" s="151"/>
      <c r="N50" s="151"/>
      <c r="O50" s="151"/>
    </row>
    <row r="51" customFormat="false" ht="9" hidden="false" customHeight="true" outlineLevel="0" collapsed="false">
      <c r="A51" s="486"/>
      <c r="B51" s="449" t="n">
        <v>1</v>
      </c>
      <c r="C51" s="502" t="n">
        <v>0</v>
      </c>
      <c r="D51" s="451" t="n">
        <v>0</v>
      </c>
      <c r="E51" s="452" t="n">
        <v>0</v>
      </c>
      <c r="F51" s="453" t="n">
        <v>0</v>
      </c>
      <c r="G51" s="455" t="n">
        <v>0</v>
      </c>
      <c r="H51" s="503" t="n">
        <v>0</v>
      </c>
      <c r="I51" s="456" t="n">
        <v>0</v>
      </c>
      <c r="J51" s="506" t="n">
        <v>0</v>
      </c>
      <c r="K51" s="505" t="n">
        <v>0</v>
      </c>
      <c r="L51" s="461"/>
      <c r="M51" s="151"/>
      <c r="N51" s="151"/>
      <c r="O51" s="151"/>
    </row>
    <row r="52" customFormat="false" ht="9" hidden="false" customHeight="true" outlineLevel="0" collapsed="false">
      <c r="A52" s="486"/>
      <c r="B52" s="449" t="n">
        <v>2</v>
      </c>
      <c r="C52" s="502" t="n">
        <v>0</v>
      </c>
      <c r="D52" s="451" t="n">
        <v>0</v>
      </c>
      <c r="E52" s="452" t="n">
        <v>0</v>
      </c>
      <c r="F52" s="453" t="n">
        <v>0</v>
      </c>
      <c r="G52" s="455" t="n">
        <v>0</v>
      </c>
      <c r="H52" s="503" t="n">
        <v>0</v>
      </c>
      <c r="I52" s="456" t="n">
        <v>0</v>
      </c>
      <c r="J52" s="506" t="n">
        <v>0</v>
      </c>
      <c r="K52" s="505" t="n">
        <v>0</v>
      </c>
      <c r="L52" s="461"/>
      <c r="M52" s="151"/>
      <c r="N52" s="151"/>
      <c r="O52" s="151"/>
    </row>
    <row r="53" customFormat="false" ht="9" hidden="false" customHeight="true" outlineLevel="0" collapsed="false">
      <c r="A53" s="486"/>
      <c r="B53" s="449" t="n">
        <v>3</v>
      </c>
      <c r="C53" s="502" t="n">
        <v>0</v>
      </c>
      <c r="D53" s="451" t="n">
        <v>0</v>
      </c>
      <c r="E53" s="452" t="n">
        <v>0</v>
      </c>
      <c r="F53" s="453" t="n">
        <v>0</v>
      </c>
      <c r="G53" s="455" t="n">
        <v>0</v>
      </c>
      <c r="H53" s="503" t="n">
        <v>0</v>
      </c>
      <c r="I53" s="456" t="n">
        <v>0</v>
      </c>
      <c r="J53" s="506" t="n">
        <v>0</v>
      </c>
      <c r="K53" s="505" t="n">
        <v>0</v>
      </c>
      <c r="L53" s="461"/>
      <c r="M53" s="151"/>
      <c r="N53" s="151"/>
      <c r="O53" s="151"/>
    </row>
    <row r="54" customFormat="false" ht="9" hidden="false" customHeight="true" outlineLevel="0" collapsed="false">
      <c r="A54" s="486"/>
      <c r="B54" s="449" t="n">
        <v>6</v>
      </c>
      <c r="C54" s="502" t="n">
        <v>0</v>
      </c>
      <c r="D54" s="451" t="n">
        <v>0</v>
      </c>
      <c r="E54" s="452" t="n">
        <v>0</v>
      </c>
      <c r="F54" s="453" t="n">
        <v>0</v>
      </c>
      <c r="G54" s="455" t="n">
        <v>0</v>
      </c>
      <c r="H54" s="503" t="n">
        <v>0</v>
      </c>
      <c r="I54" s="456" t="n">
        <v>0</v>
      </c>
      <c r="J54" s="506" t="n">
        <v>0</v>
      </c>
      <c r="K54" s="505" t="n">
        <v>0</v>
      </c>
      <c r="L54" s="461"/>
      <c r="M54" s="151"/>
      <c r="N54" s="151"/>
      <c r="O54" s="151"/>
    </row>
    <row r="55" customFormat="false" ht="9" hidden="false" customHeight="true" outlineLevel="0" collapsed="false">
      <c r="A55" s="486"/>
      <c r="B55" s="449" t="n">
        <v>7</v>
      </c>
      <c r="C55" s="502" t="n">
        <v>0</v>
      </c>
      <c r="D55" s="451" t="n">
        <v>0</v>
      </c>
      <c r="E55" s="452" t="n">
        <v>0</v>
      </c>
      <c r="F55" s="453" t="n">
        <v>0</v>
      </c>
      <c r="G55" s="455" t="n">
        <v>0</v>
      </c>
      <c r="H55" s="503" t="n">
        <v>0</v>
      </c>
      <c r="I55" s="456" t="n">
        <v>0</v>
      </c>
      <c r="J55" s="506" t="n">
        <v>0</v>
      </c>
      <c r="K55" s="505" t="n">
        <v>0</v>
      </c>
      <c r="L55" s="461"/>
      <c r="M55" s="151"/>
      <c r="N55" s="151"/>
      <c r="O55" s="151"/>
    </row>
    <row r="56" customFormat="false" ht="9" hidden="false" customHeight="true" outlineLevel="0" collapsed="false">
      <c r="A56" s="486"/>
      <c r="B56" s="449" t="n">
        <v>8</v>
      </c>
      <c r="C56" s="502" t="n">
        <v>0</v>
      </c>
      <c r="D56" s="451" t="n">
        <v>0</v>
      </c>
      <c r="E56" s="452" t="n">
        <v>0</v>
      </c>
      <c r="F56" s="453" t="n">
        <v>0</v>
      </c>
      <c r="G56" s="455" t="n">
        <v>0</v>
      </c>
      <c r="H56" s="503" t="n">
        <v>0</v>
      </c>
      <c r="I56" s="456" t="n">
        <v>0</v>
      </c>
      <c r="J56" s="506" t="n">
        <v>0</v>
      </c>
      <c r="K56" s="505" t="n">
        <v>0</v>
      </c>
      <c r="L56" s="461"/>
      <c r="M56" s="151"/>
      <c r="N56" s="151"/>
      <c r="O56" s="151"/>
    </row>
    <row r="57" customFormat="false" ht="9" hidden="false" customHeight="true" outlineLevel="0" collapsed="false">
      <c r="A57" s="486"/>
      <c r="B57" s="449" t="n">
        <v>9</v>
      </c>
      <c r="C57" s="502" t="n">
        <v>0</v>
      </c>
      <c r="D57" s="451" t="n">
        <v>0</v>
      </c>
      <c r="E57" s="452" t="n">
        <v>0</v>
      </c>
      <c r="F57" s="453" t="n">
        <v>0</v>
      </c>
      <c r="G57" s="455" t="n">
        <v>0</v>
      </c>
      <c r="H57" s="503" t="n">
        <v>0</v>
      </c>
      <c r="I57" s="456" t="n">
        <v>0</v>
      </c>
      <c r="J57" s="506" t="n">
        <v>0</v>
      </c>
      <c r="K57" s="505" t="n">
        <v>0</v>
      </c>
      <c r="L57" s="461"/>
      <c r="M57" s="151"/>
      <c r="N57" s="151"/>
      <c r="O57" s="151"/>
    </row>
    <row r="58" customFormat="false" ht="9" hidden="false" customHeight="true" outlineLevel="0" collapsed="false">
      <c r="A58" s="486"/>
      <c r="B58" s="449" t="n">
        <v>10</v>
      </c>
      <c r="C58" s="502" t="n">
        <v>0</v>
      </c>
      <c r="D58" s="451" t="n">
        <v>0</v>
      </c>
      <c r="E58" s="452" t="n">
        <v>0</v>
      </c>
      <c r="F58" s="453" t="n">
        <v>0</v>
      </c>
      <c r="G58" s="455" t="n">
        <v>0</v>
      </c>
      <c r="H58" s="503" t="n">
        <v>0</v>
      </c>
      <c r="I58" s="456" t="n">
        <v>0</v>
      </c>
      <c r="J58" s="506" t="n">
        <v>0</v>
      </c>
      <c r="K58" s="505" t="n">
        <v>0</v>
      </c>
      <c r="L58" s="461"/>
      <c r="M58" s="151"/>
      <c r="N58" s="151"/>
      <c r="O58" s="151"/>
    </row>
    <row r="59" customFormat="false" ht="9" hidden="false" customHeight="true" outlineLevel="0" collapsed="false">
      <c r="A59" s="486"/>
      <c r="B59" s="449" t="n">
        <v>13</v>
      </c>
      <c r="C59" s="502" t="n">
        <v>0</v>
      </c>
      <c r="D59" s="451" t="n">
        <v>0</v>
      </c>
      <c r="E59" s="452" t="n">
        <v>0</v>
      </c>
      <c r="F59" s="453" t="n">
        <v>0</v>
      </c>
      <c r="G59" s="455" t="n">
        <v>0</v>
      </c>
      <c r="H59" s="503" t="n">
        <v>0</v>
      </c>
      <c r="I59" s="456" t="n">
        <v>0</v>
      </c>
      <c r="J59" s="506" t="n">
        <v>0</v>
      </c>
      <c r="K59" s="505" t="n">
        <v>0</v>
      </c>
      <c r="L59" s="461"/>
      <c r="M59" s="151"/>
      <c r="N59" s="151"/>
      <c r="O59" s="151"/>
    </row>
    <row r="60" customFormat="false" ht="9" hidden="false" customHeight="true" outlineLevel="0" collapsed="false">
      <c r="A60" s="486"/>
      <c r="B60" s="449" t="n">
        <v>14</v>
      </c>
      <c r="C60" s="502" t="n">
        <v>0</v>
      </c>
      <c r="D60" s="451" t="n">
        <v>0</v>
      </c>
      <c r="E60" s="452" t="n">
        <v>0</v>
      </c>
      <c r="F60" s="453" t="n">
        <v>0</v>
      </c>
      <c r="G60" s="455" t="n">
        <v>0</v>
      </c>
      <c r="H60" s="503" t="n">
        <v>0</v>
      </c>
      <c r="I60" s="456" t="n">
        <v>0</v>
      </c>
      <c r="J60" s="506" t="n">
        <v>0</v>
      </c>
      <c r="K60" s="505" t="n">
        <v>0</v>
      </c>
      <c r="L60" s="461"/>
      <c r="M60" s="151"/>
      <c r="N60" s="151"/>
      <c r="O60" s="151"/>
    </row>
    <row r="61" customFormat="false" ht="9" hidden="false" customHeight="true" outlineLevel="0" collapsed="false">
      <c r="A61" s="486"/>
      <c r="B61" s="449" t="n">
        <v>15</v>
      </c>
      <c r="C61" s="502" t="n">
        <v>0</v>
      </c>
      <c r="D61" s="451" t="n">
        <v>0</v>
      </c>
      <c r="E61" s="452" t="n">
        <v>0</v>
      </c>
      <c r="F61" s="453" t="n">
        <v>0</v>
      </c>
      <c r="G61" s="455" t="n">
        <v>3228</v>
      </c>
      <c r="H61" s="503" t="n">
        <v>20703</v>
      </c>
      <c r="I61" s="456" t="n">
        <v>13600</v>
      </c>
      <c r="J61" s="506" t="n">
        <v>13800</v>
      </c>
      <c r="K61" s="505" t="n">
        <v>51331</v>
      </c>
      <c r="L61" s="461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8"/>
      <c r="H62" s="507"/>
      <c r="I62" s="456"/>
      <c r="J62" s="508"/>
      <c r="K62" s="512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0</v>
      </c>
      <c r="D63" s="473" t="n">
        <f aca="false">SUM(D39:D62)</f>
        <v>0</v>
      </c>
      <c r="E63" s="474" t="n">
        <f aca="false">SUM(E39:E62)</f>
        <v>0</v>
      </c>
      <c r="F63" s="475" t="n">
        <f aca="false">SUM(F39:F62)</f>
        <v>0</v>
      </c>
      <c r="G63" s="477" t="n">
        <f aca="false">SUM(G39:G62)</f>
        <v>3228</v>
      </c>
      <c r="H63" s="509" t="n">
        <f aca="false">SUM(H39:H62)</f>
        <v>20703</v>
      </c>
      <c r="I63" s="478" t="n">
        <f aca="false">SUM(I39:I62)</f>
        <v>13600</v>
      </c>
      <c r="J63" s="510" t="n">
        <f aca="false">SUM(J39:J62)</f>
        <v>13800</v>
      </c>
      <c r="K63" s="511" t="n">
        <f aca="false">SUM(K39:K62)</f>
        <v>51331</v>
      </c>
      <c r="L63" s="481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0</v>
      </c>
      <c r="D64" s="483"/>
      <c r="E64" s="483"/>
      <c r="F64" s="483"/>
      <c r="G64" s="483" t="n">
        <f aca="false">SUM(G63:J63)</f>
        <v>51331</v>
      </c>
      <c r="H64" s="483"/>
      <c r="I64" s="483"/>
      <c r="J64" s="483"/>
      <c r="K64" s="484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7</v>
      </c>
      <c r="D66" s="194"/>
      <c r="E66" s="194"/>
      <c r="F66" s="194"/>
      <c r="G66" s="194" t="s">
        <v>128</v>
      </c>
      <c r="H66" s="194"/>
      <c r="I66" s="194"/>
      <c r="J66" s="194"/>
      <c r="K66" s="427"/>
      <c r="L66" s="427"/>
      <c r="M66" s="193"/>
      <c r="N66" s="193"/>
      <c r="O66" s="151"/>
    </row>
    <row r="67" customFormat="false" ht="23.25" hidden="false" customHeight="true" outlineLevel="0" collapsed="false">
      <c r="A67" s="487" t="s">
        <v>8</v>
      </c>
      <c r="B67" s="489" t="s">
        <v>129</v>
      </c>
      <c r="C67" s="490" t="s">
        <v>130</v>
      </c>
      <c r="D67" s="491" t="s">
        <v>131</v>
      </c>
      <c r="E67" s="492" t="s">
        <v>132</v>
      </c>
      <c r="F67" s="493" t="s">
        <v>133</v>
      </c>
      <c r="G67" s="494" t="s">
        <v>134</v>
      </c>
      <c r="H67" s="495" t="s">
        <v>135</v>
      </c>
      <c r="I67" s="434" t="s">
        <v>136</v>
      </c>
      <c r="J67" s="496" t="s">
        <v>137</v>
      </c>
      <c r="K67" s="497" t="s">
        <v>138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7"/>
      <c r="B68" s="438" t="n">
        <v>16</v>
      </c>
      <c r="C68" s="498" t="n">
        <v>0</v>
      </c>
      <c r="D68" s="440" t="n">
        <v>0</v>
      </c>
      <c r="E68" s="441" t="n">
        <v>0</v>
      </c>
      <c r="F68" s="442" t="n">
        <v>0</v>
      </c>
      <c r="G68" s="444" t="n">
        <v>0</v>
      </c>
      <c r="H68" s="499" t="n">
        <v>0</v>
      </c>
      <c r="I68" s="445" t="n">
        <v>0</v>
      </c>
      <c r="J68" s="500" t="n">
        <v>0</v>
      </c>
      <c r="K68" s="501" t="n">
        <v>0</v>
      </c>
      <c r="L68" s="448"/>
      <c r="M68" s="151"/>
      <c r="N68" s="151"/>
      <c r="O68" s="151"/>
    </row>
    <row r="69" customFormat="false" ht="9" hidden="false" customHeight="true" outlineLevel="0" collapsed="false">
      <c r="A69" s="487"/>
      <c r="B69" s="449" t="n">
        <v>17</v>
      </c>
      <c r="C69" s="502" t="n">
        <v>0</v>
      </c>
      <c r="D69" s="451" t="n">
        <v>0</v>
      </c>
      <c r="E69" s="452" t="n">
        <v>0</v>
      </c>
      <c r="F69" s="453" t="n">
        <v>0</v>
      </c>
      <c r="G69" s="455" t="n">
        <v>0</v>
      </c>
      <c r="H69" s="503" t="n">
        <v>0</v>
      </c>
      <c r="I69" s="456" t="n">
        <v>0</v>
      </c>
      <c r="J69" s="504" t="n">
        <v>0</v>
      </c>
      <c r="K69" s="505" t="n">
        <v>0</v>
      </c>
      <c r="L69" s="459"/>
      <c r="M69" s="151"/>
      <c r="N69" s="151"/>
      <c r="O69" s="151"/>
    </row>
    <row r="70" customFormat="false" ht="9" hidden="false" customHeight="true" outlineLevel="0" collapsed="false">
      <c r="A70" s="487"/>
      <c r="B70" s="449" t="n">
        <v>18</v>
      </c>
      <c r="C70" s="502" t="n">
        <v>0</v>
      </c>
      <c r="D70" s="451" t="n">
        <v>0</v>
      </c>
      <c r="E70" s="452" t="n">
        <v>0</v>
      </c>
      <c r="F70" s="453" t="n">
        <v>0</v>
      </c>
      <c r="G70" s="455" t="n">
        <v>0</v>
      </c>
      <c r="H70" s="503" t="n">
        <v>0</v>
      </c>
      <c r="I70" s="456" t="n">
        <v>0</v>
      </c>
      <c r="J70" s="504" t="n">
        <v>0</v>
      </c>
      <c r="K70" s="505" t="n">
        <v>0</v>
      </c>
      <c r="L70" s="459"/>
      <c r="M70" s="151"/>
      <c r="N70" s="151"/>
      <c r="O70" s="151"/>
    </row>
    <row r="71" customFormat="false" ht="9" hidden="false" customHeight="true" outlineLevel="0" collapsed="false">
      <c r="A71" s="487"/>
      <c r="B71" s="449" t="n">
        <v>19</v>
      </c>
      <c r="C71" s="502" t="n">
        <v>0</v>
      </c>
      <c r="D71" s="451" t="n">
        <v>0</v>
      </c>
      <c r="E71" s="452" t="n">
        <v>0</v>
      </c>
      <c r="F71" s="453" t="n">
        <v>0</v>
      </c>
      <c r="G71" s="455" t="n">
        <v>0</v>
      </c>
      <c r="H71" s="503" t="n">
        <v>0</v>
      </c>
      <c r="I71" s="456" t="n">
        <v>0</v>
      </c>
      <c r="J71" s="504" t="n">
        <v>0</v>
      </c>
      <c r="K71" s="505" t="n">
        <v>0</v>
      </c>
      <c r="L71" s="459"/>
      <c r="M71" s="151"/>
      <c r="N71" s="151"/>
      <c r="O71" s="151"/>
    </row>
    <row r="72" customFormat="false" ht="9" hidden="false" customHeight="true" outlineLevel="0" collapsed="false">
      <c r="A72" s="487"/>
      <c r="B72" s="449" t="n">
        <v>20</v>
      </c>
      <c r="C72" s="502" t="n">
        <v>0</v>
      </c>
      <c r="D72" s="451" t="n">
        <v>0</v>
      </c>
      <c r="E72" s="452" t="n">
        <v>0</v>
      </c>
      <c r="F72" s="453" t="n">
        <v>0</v>
      </c>
      <c r="G72" s="455" t="n">
        <v>0</v>
      </c>
      <c r="H72" s="503" t="n">
        <v>0</v>
      </c>
      <c r="I72" s="456" t="n">
        <v>0</v>
      </c>
      <c r="J72" s="506" t="n">
        <v>0</v>
      </c>
      <c r="K72" s="505" t="n">
        <v>0</v>
      </c>
      <c r="L72" s="461"/>
      <c r="M72" s="151"/>
      <c r="N72" s="151"/>
      <c r="O72" s="151"/>
    </row>
    <row r="73" customFormat="false" ht="9" hidden="false" customHeight="true" outlineLevel="0" collapsed="false">
      <c r="A73" s="487"/>
      <c r="B73" s="449" t="n">
        <v>23</v>
      </c>
      <c r="C73" s="502" t="n">
        <v>0</v>
      </c>
      <c r="D73" s="451" t="n">
        <v>0</v>
      </c>
      <c r="E73" s="452" t="n">
        <v>0</v>
      </c>
      <c r="F73" s="453" t="n">
        <v>0</v>
      </c>
      <c r="G73" s="455" t="n">
        <v>0</v>
      </c>
      <c r="H73" s="503" t="n">
        <v>0</v>
      </c>
      <c r="I73" s="456" t="n">
        <v>0</v>
      </c>
      <c r="J73" s="506" t="n">
        <v>0</v>
      </c>
      <c r="K73" s="505" t="n">
        <v>0</v>
      </c>
      <c r="L73" s="461"/>
      <c r="M73" s="151"/>
      <c r="N73" s="151"/>
      <c r="O73" s="151"/>
    </row>
    <row r="74" customFormat="false" ht="9" hidden="false" customHeight="true" outlineLevel="0" collapsed="false">
      <c r="A74" s="487"/>
      <c r="B74" s="449" t="n">
        <v>24</v>
      </c>
      <c r="C74" s="502" t="n">
        <v>0</v>
      </c>
      <c r="D74" s="451" t="n">
        <v>0</v>
      </c>
      <c r="E74" s="452" t="n">
        <v>0</v>
      </c>
      <c r="F74" s="453" t="n">
        <v>0</v>
      </c>
      <c r="G74" s="455" t="n">
        <v>0</v>
      </c>
      <c r="H74" s="503" t="n">
        <v>0</v>
      </c>
      <c r="I74" s="456" t="n">
        <v>0</v>
      </c>
      <c r="J74" s="506" t="n">
        <v>0</v>
      </c>
      <c r="K74" s="505" t="n">
        <v>0</v>
      </c>
      <c r="L74" s="461"/>
      <c r="M74" s="151"/>
      <c r="N74" s="151"/>
      <c r="O74" s="151"/>
    </row>
    <row r="75" customFormat="false" ht="9" hidden="false" customHeight="true" outlineLevel="0" collapsed="false">
      <c r="A75" s="487"/>
      <c r="B75" s="449" t="n">
        <v>25</v>
      </c>
      <c r="C75" s="502" t="n">
        <v>0</v>
      </c>
      <c r="D75" s="451" t="n">
        <v>0</v>
      </c>
      <c r="E75" s="452" t="n">
        <v>0</v>
      </c>
      <c r="F75" s="453" t="n">
        <v>0</v>
      </c>
      <c r="G75" s="455" t="n">
        <v>0</v>
      </c>
      <c r="H75" s="503" t="n">
        <v>0</v>
      </c>
      <c r="I75" s="456" t="n">
        <v>0</v>
      </c>
      <c r="J75" s="506" t="n">
        <v>0</v>
      </c>
      <c r="K75" s="505" t="n">
        <v>0</v>
      </c>
      <c r="L75" s="461"/>
      <c r="M75" s="151"/>
      <c r="N75" s="151"/>
      <c r="O75" s="151"/>
    </row>
    <row r="76" customFormat="false" ht="9" hidden="false" customHeight="true" outlineLevel="0" collapsed="false">
      <c r="A76" s="487"/>
      <c r="B76" s="449" t="n">
        <v>26</v>
      </c>
      <c r="C76" s="502" t="n">
        <v>0</v>
      </c>
      <c r="D76" s="451" t="n">
        <v>0</v>
      </c>
      <c r="E76" s="452" t="n">
        <v>0</v>
      </c>
      <c r="F76" s="453" t="n">
        <v>0</v>
      </c>
      <c r="G76" s="455" t="n">
        <v>0</v>
      </c>
      <c r="H76" s="503" t="n">
        <v>0</v>
      </c>
      <c r="I76" s="456" t="n">
        <v>0</v>
      </c>
      <c r="J76" s="506" t="n">
        <v>0</v>
      </c>
      <c r="K76" s="505" t="n">
        <v>0</v>
      </c>
      <c r="L76" s="461"/>
      <c r="M76" s="151"/>
      <c r="N76" s="151"/>
      <c r="O76" s="151"/>
    </row>
    <row r="77" customFormat="false" ht="9" hidden="false" customHeight="true" outlineLevel="0" collapsed="false">
      <c r="A77" s="487"/>
      <c r="B77" s="449" t="n">
        <v>27</v>
      </c>
      <c r="C77" s="502" t="n">
        <v>0</v>
      </c>
      <c r="D77" s="451" t="n">
        <v>0</v>
      </c>
      <c r="E77" s="452" t="n">
        <v>0</v>
      </c>
      <c r="F77" s="453" t="n">
        <v>0</v>
      </c>
      <c r="G77" s="455" t="n">
        <v>0</v>
      </c>
      <c r="H77" s="503" t="n">
        <v>0</v>
      </c>
      <c r="I77" s="456" t="n">
        <v>0</v>
      </c>
      <c r="J77" s="506" t="n">
        <v>0</v>
      </c>
      <c r="K77" s="505" t="n">
        <v>0</v>
      </c>
      <c r="L77" s="461"/>
      <c r="M77" s="151"/>
      <c r="N77" s="151"/>
      <c r="O77" s="151"/>
    </row>
    <row r="78" customFormat="false" ht="9" hidden="false" customHeight="true" outlineLevel="0" collapsed="false">
      <c r="A78" s="487"/>
      <c r="B78" s="449" t="n">
        <v>30</v>
      </c>
      <c r="C78" s="502" t="n">
        <v>0</v>
      </c>
      <c r="D78" s="451" t="n">
        <v>0</v>
      </c>
      <c r="E78" s="452" t="n">
        <v>0</v>
      </c>
      <c r="F78" s="453" t="n">
        <v>0</v>
      </c>
      <c r="G78" s="455" t="n">
        <v>0</v>
      </c>
      <c r="H78" s="503" t="n">
        <v>0</v>
      </c>
      <c r="I78" s="456" t="n">
        <v>0</v>
      </c>
      <c r="J78" s="506" t="n">
        <v>0</v>
      </c>
      <c r="K78" s="505" t="n">
        <v>0</v>
      </c>
      <c r="L78" s="461"/>
      <c r="M78" s="151"/>
      <c r="N78" s="151"/>
      <c r="O78" s="151"/>
    </row>
    <row r="79" customFormat="false" ht="9" hidden="false" customHeight="true" outlineLevel="0" collapsed="false">
      <c r="A79" s="487"/>
      <c r="B79" s="449" t="n">
        <v>31</v>
      </c>
      <c r="C79" s="502" t="n">
        <v>0</v>
      </c>
      <c r="D79" s="451" t="n">
        <v>0</v>
      </c>
      <c r="E79" s="452" t="n">
        <v>0</v>
      </c>
      <c r="F79" s="453" t="n">
        <v>0</v>
      </c>
      <c r="G79" s="455" t="n">
        <v>0</v>
      </c>
      <c r="H79" s="503" t="n">
        <v>0</v>
      </c>
      <c r="I79" s="456" t="n">
        <v>0</v>
      </c>
      <c r="J79" s="506" t="n">
        <v>0</v>
      </c>
      <c r="K79" s="505" t="n">
        <v>0</v>
      </c>
      <c r="L79" s="461"/>
      <c r="M79" s="151"/>
      <c r="N79" s="151"/>
      <c r="O79" s="151"/>
    </row>
    <row r="80" customFormat="false" ht="9" hidden="false" customHeight="true" outlineLevel="0" collapsed="false">
      <c r="A80" s="487"/>
      <c r="B80" s="449" t="n">
        <v>1</v>
      </c>
      <c r="C80" s="502" t="n">
        <v>0</v>
      </c>
      <c r="D80" s="451" t="n">
        <v>0</v>
      </c>
      <c r="E80" s="452" t="n">
        <v>0</v>
      </c>
      <c r="F80" s="453" t="n">
        <v>0</v>
      </c>
      <c r="G80" s="455" t="n">
        <v>0</v>
      </c>
      <c r="H80" s="503" t="n">
        <v>0</v>
      </c>
      <c r="I80" s="456" t="n">
        <v>0</v>
      </c>
      <c r="J80" s="506" t="n">
        <v>0</v>
      </c>
      <c r="K80" s="505" t="n">
        <v>0</v>
      </c>
      <c r="L80" s="461"/>
      <c r="M80" s="151"/>
      <c r="N80" s="151"/>
      <c r="O80" s="151"/>
    </row>
    <row r="81" customFormat="false" ht="9" hidden="false" customHeight="true" outlineLevel="0" collapsed="false">
      <c r="A81" s="487"/>
      <c r="B81" s="449" t="n">
        <v>2</v>
      </c>
      <c r="C81" s="502" t="n">
        <v>0</v>
      </c>
      <c r="D81" s="451" t="n">
        <v>0</v>
      </c>
      <c r="E81" s="452" t="n">
        <v>0</v>
      </c>
      <c r="F81" s="453" t="n">
        <v>0</v>
      </c>
      <c r="G81" s="455" t="n">
        <v>0</v>
      </c>
      <c r="H81" s="503" t="n">
        <v>0</v>
      </c>
      <c r="I81" s="456" t="n">
        <v>0</v>
      </c>
      <c r="J81" s="506" t="n">
        <v>0</v>
      </c>
      <c r="K81" s="505" t="n">
        <v>0</v>
      </c>
      <c r="L81" s="461"/>
      <c r="M81" s="151"/>
      <c r="N81" s="151"/>
      <c r="O81" s="151"/>
    </row>
    <row r="82" customFormat="false" ht="9" hidden="false" customHeight="true" outlineLevel="0" collapsed="false">
      <c r="A82" s="487"/>
      <c r="B82" s="449" t="n">
        <v>3</v>
      </c>
      <c r="C82" s="502" t="n">
        <v>0</v>
      </c>
      <c r="D82" s="451" t="n">
        <v>0</v>
      </c>
      <c r="E82" s="452" t="n">
        <v>0</v>
      </c>
      <c r="F82" s="453" t="n">
        <v>0</v>
      </c>
      <c r="G82" s="455" t="n">
        <v>0</v>
      </c>
      <c r="H82" s="503" t="n">
        <v>0</v>
      </c>
      <c r="I82" s="456" t="n">
        <v>0</v>
      </c>
      <c r="J82" s="506" t="n">
        <v>0</v>
      </c>
      <c r="K82" s="505" t="n">
        <v>0</v>
      </c>
      <c r="L82" s="461"/>
      <c r="M82" s="151"/>
      <c r="N82" s="151"/>
      <c r="O82" s="151"/>
    </row>
    <row r="83" customFormat="false" ht="9" hidden="false" customHeight="true" outlineLevel="0" collapsed="false">
      <c r="A83" s="487"/>
      <c r="B83" s="449" t="n">
        <v>6</v>
      </c>
      <c r="C83" s="502" t="n">
        <v>0</v>
      </c>
      <c r="D83" s="451" t="n">
        <v>0</v>
      </c>
      <c r="E83" s="452" t="n">
        <v>0</v>
      </c>
      <c r="F83" s="453" t="n">
        <v>0</v>
      </c>
      <c r="G83" s="455" t="n">
        <v>0</v>
      </c>
      <c r="H83" s="503" t="n">
        <v>0</v>
      </c>
      <c r="I83" s="456" t="n">
        <v>0</v>
      </c>
      <c r="J83" s="506" t="n">
        <v>0</v>
      </c>
      <c r="K83" s="505" t="n">
        <v>0</v>
      </c>
      <c r="L83" s="461"/>
      <c r="M83" s="151"/>
      <c r="N83" s="151"/>
      <c r="O83" s="151"/>
    </row>
    <row r="84" customFormat="false" ht="9" hidden="false" customHeight="true" outlineLevel="0" collapsed="false">
      <c r="A84" s="487"/>
      <c r="B84" s="449" t="n">
        <v>7</v>
      </c>
      <c r="C84" s="502" t="n">
        <v>0</v>
      </c>
      <c r="D84" s="451" t="n">
        <v>0</v>
      </c>
      <c r="E84" s="452" t="n">
        <v>0</v>
      </c>
      <c r="F84" s="453" t="n">
        <v>0</v>
      </c>
      <c r="G84" s="455" t="n">
        <v>0</v>
      </c>
      <c r="H84" s="503" t="n">
        <v>0</v>
      </c>
      <c r="I84" s="456" t="n">
        <v>0</v>
      </c>
      <c r="J84" s="506" t="n">
        <v>0</v>
      </c>
      <c r="K84" s="505" t="n">
        <v>0</v>
      </c>
      <c r="L84" s="461"/>
      <c r="M84" s="151"/>
      <c r="N84" s="151"/>
      <c r="O84" s="151"/>
    </row>
    <row r="85" customFormat="false" ht="9" hidden="false" customHeight="true" outlineLevel="0" collapsed="false">
      <c r="A85" s="487"/>
      <c r="B85" s="449" t="n">
        <v>8</v>
      </c>
      <c r="C85" s="502" t="n">
        <v>0</v>
      </c>
      <c r="D85" s="451" t="n">
        <v>0</v>
      </c>
      <c r="E85" s="452" t="n">
        <v>0</v>
      </c>
      <c r="F85" s="453" t="n">
        <v>0</v>
      </c>
      <c r="G85" s="455" t="n">
        <v>0</v>
      </c>
      <c r="H85" s="503" t="n">
        <v>0</v>
      </c>
      <c r="I85" s="456" t="n">
        <v>0</v>
      </c>
      <c r="J85" s="506" t="n">
        <v>0</v>
      </c>
      <c r="K85" s="505" t="n">
        <v>0</v>
      </c>
      <c r="L85" s="461"/>
      <c r="M85" s="151"/>
      <c r="N85" s="151"/>
      <c r="O85" s="151"/>
    </row>
    <row r="86" customFormat="false" ht="9" hidden="false" customHeight="true" outlineLevel="0" collapsed="false">
      <c r="A86" s="487"/>
      <c r="B86" s="449" t="n">
        <v>9</v>
      </c>
      <c r="C86" s="502" t="n">
        <v>0</v>
      </c>
      <c r="D86" s="451" t="n">
        <v>0</v>
      </c>
      <c r="E86" s="452" t="n">
        <v>0</v>
      </c>
      <c r="F86" s="453" t="n">
        <v>0</v>
      </c>
      <c r="G86" s="455" t="n">
        <v>0</v>
      </c>
      <c r="H86" s="503" t="n">
        <v>0</v>
      </c>
      <c r="I86" s="456" t="n">
        <v>0</v>
      </c>
      <c r="J86" s="506" t="n">
        <v>0</v>
      </c>
      <c r="K86" s="505" t="n">
        <v>0</v>
      </c>
      <c r="L86" s="461"/>
      <c r="M86" s="151"/>
      <c r="N86" s="151"/>
      <c r="O86" s="151"/>
    </row>
    <row r="87" customFormat="false" ht="9" hidden="false" customHeight="true" outlineLevel="0" collapsed="false">
      <c r="A87" s="487"/>
      <c r="B87" s="449" t="n">
        <v>10</v>
      </c>
      <c r="C87" s="502" t="n">
        <v>0</v>
      </c>
      <c r="D87" s="451" t="n">
        <v>0</v>
      </c>
      <c r="E87" s="452" t="n">
        <v>0</v>
      </c>
      <c r="F87" s="453" t="n">
        <v>0</v>
      </c>
      <c r="G87" s="455" t="n">
        <v>0</v>
      </c>
      <c r="H87" s="503" t="n">
        <v>0</v>
      </c>
      <c r="I87" s="456" t="n">
        <v>0</v>
      </c>
      <c r="J87" s="506" t="n">
        <v>0</v>
      </c>
      <c r="K87" s="505" t="n">
        <v>0</v>
      </c>
      <c r="L87" s="461"/>
      <c r="M87" s="151"/>
      <c r="N87" s="151"/>
      <c r="O87" s="151"/>
    </row>
    <row r="88" customFormat="false" ht="9" hidden="false" customHeight="true" outlineLevel="0" collapsed="false">
      <c r="A88" s="487"/>
      <c r="B88" s="449" t="n">
        <v>13</v>
      </c>
      <c r="C88" s="502" t="n">
        <v>0</v>
      </c>
      <c r="D88" s="451" t="n">
        <v>0</v>
      </c>
      <c r="E88" s="452" t="n">
        <v>0</v>
      </c>
      <c r="F88" s="453" t="n">
        <v>0</v>
      </c>
      <c r="G88" s="455" t="n">
        <v>0</v>
      </c>
      <c r="H88" s="503" t="n">
        <v>0</v>
      </c>
      <c r="I88" s="456" t="n">
        <v>0</v>
      </c>
      <c r="J88" s="506" t="n">
        <v>0</v>
      </c>
      <c r="K88" s="505" t="n">
        <v>0</v>
      </c>
      <c r="L88" s="461"/>
      <c r="M88" s="151"/>
      <c r="N88" s="151"/>
      <c r="O88" s="151"/>
    </row>
    <row r="89" customFormat="false" ht="9" hidden="false" customHeight="true" outlineLevel="0" collapsed="false">
      <c r="A89" s="487"/>
      <c r="B89" s="449" t="n">
        <v>14</v>
      </c>
      <c r="C89" s="502" t="n">
        <v>0</v>
      </c>
      <c r="D89" s="451" t="n">
        <v>0</v>
      </c>
      <c r="E89" s="452" t="n">
        <v>0</v>
      </c>
      <c r="F89" s="453" t="n">
        <v>0</v>
      </c>
      <c r="G89" s="455" t="n">
        <v>0</v>
      </c>
      <c r="H89" s="503" t="n">
        <v>0</v>
      </c>
      <c r="I89" s="456" t="n">
        <v>0</v>
      </c>
      <c r="J89" s="506" t="n">
        <v>0</v>
      </c>
      <c r="K89" s="505" t="n">
        <v>0</v>
      </c>
      <c r="L89" s="461"/>
      <c r="M89" s="151"/>
      <c r="N89" s="151"/>
      <c r="O89" s="151"/>
    </row>
    <row r="90" customFormat="false" ht="9" hidden="false" customHeight="true" outlineLevel="0" collapsed="false">
      <c r="A90" s="487"/>
      <c r="B90" s="449" t="n">
        <v>15</v>
      </c>
      <c r="C90" s="502" t="n">
        <v>0</v>
      </c>
      <c r="D90" s="451" t="n">
        <v>0</v>
      </c>
      <c r="E90" s="452" t="n">
        <v>202</v>
      </c>
      <c r="F90" s="453" t="n">
        <v>0</v>
      </c>
      <c r="G90" s="455" t="n">
        <v>0</v>
      </c>
      <c r="H90" s="503" t="n">
        <v>0</v>
      </c>
      <c r="I90" s="456" t="n">
        <v>0</v>
      </c>
      <c r="J90" s="506" t="n">
        <v>500</v>
      </c>
      <c r="K90" s="505" t="n">
        <v>298</v>
      </c>
      <c r="L90" s="461"/>
      <c r="M90" s="151"/>
      <c r="N90" s="151"/>
      <c r="O90" s="151"/>
    </row>
    <row r="91" customFormat="false" ht="9" hidden="false" customHeight="true" outlineLevel="0" collapsed="false">
      <c r="A91" s="487"/>
      <c r="B91" s="462"/>
      <c r="C91" s="463"/>
      <c r="D91" s="464"/>
      <c r="E91" s="465"/>
      <c r="F91" s="466"/>
      <c r="G91" s="468"/>
      <c r="H91" s="507"/>
      <c r="I91" s="456"/>
      <c r="J91" s="508"/>
      <c r="K91" s="505"/>
      <c r="L91" s="470"/>
      <c r="M91" s="151"/>
      <c r="N91" s="151"/>
      <c r="O91" s="151"/>
    </row>
    <row r="92" customFormat="false" ht="10.5" hidden="false" customHeight="true" outlineLevel="0" collapsed="false">
      <c r="A92" s="487"/>
      <c r="B92" s="471" t="s">
        <v>48</v>
      </c>
      <c r="C92" s="472" t="n">
        <f aca="false">SUM(C68:C91)</f>
        <v>0</v>
      </c>
      <c r="D92" s="473" t="n">
        <f aca="false">SUM(D68:D91)</f>
        <v>0</v>
      </c>
      <c r="E92" s="474" t="n">
        <f aca="false">SUM(E68:E91)</f>
        <v>202</v>
      </c>
      <c r="F92" s="475" t="n">
        <f aca="false">SUM(F68:F91)</f>
        <v>0</v>
      </c>
      <c r="G92" s="477" t="n">
        <f aca="false">SUM(G68:G91)</f>
        <v>0</v>
      </c>
      <c r="H92" s="509" t="n">
        <f aca="false">SUM(H68:H91)</f>
        <v>0</v>
      </c>
      <c r="I92" s="478" t="n">
        <f aca="false">SUM(I68:I91)</f>
        <v>0</v>
      </c>
      <c r="J92" s="510" t="n">
        <f aca="false">SUM(J68:J91)</f>
        <v>500</v>
      </c>
      <c r="K92" s="511" t="n">
        <f aca="false">SUM(K68:K91)</f>
        <v>298</v>
      </c>
      <c r="L92" s="481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7"/>
      <c r="B93" s="482" t="s">
        <v>48</v>
      </c>
      <c r="C93" s="483" t="n">
        <f aca="false">SUM(C92:F92)</f>
        <v>202</v>
      </c>
      <c r="D93" s="483"/>
      <c r="E93" s="483"/>
      <c r="F93" s="483"/>
      <c r="G93" s="483" t="n">
        <f aca="false">SUM(G92:J92)</f>
        <v>500</v>
      </c>
      <c r="H93" s="483"/>
      <c r="I93" s="483"/>
      <c r="J93" s="483"/>
      <c r="K93" s="484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3" width="5.36"/>
    <col collapsed="false" customWidth="true" hidden="false" outlineLevel="0" max="2" min="2" style="513" width="7.99"/>
    <col collapsed="false" customWidth="true" hidden="false" outlineLevel="0" max="3" min="3" style="513" width="8.86"/>
    <col collapsed="false" customWidth="false" hidden="false" outlineLevel="0" max="257" min="4" style="513" width="8.99"/>
  </cols>
  <sheetData>
    <row r="1" customFormat="false" ht="17.25" hidden="false" customHeight="false" outlineLevel="0" collapsed="false">
      <c r="C1" s="316" t="n">
        <v>51</v>
      </c>
      <c r="D1" s="514" t="n">
        <f aca="false">日別売上!$G$1</f>
        <v>6</v>
      </c>
      <c r="E1" s="514"/>
      <c r="F1" s="515"/>
      <c r="G1" s="516" t="s">
        <v>139</v>
      </c>
      <c r="H1" s="515"/>
      <c r="I1" s="515"/>
      <c r="J1" s="51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7"/>
      <c r="B5" s="517"/>
      <c r="C5" s="518" t="s">
        <v>6</v>
      </c>
      <c r="D5" s="518"/>
      <c r="E5" s="518"/>
      <c r="F5" s="518"/>
      <c r="G5" s="519" t="s">
        <v>7</v>
      </c>
      <c r="H5" s="519"/>
      <c r="I5" s="519"/>
      <c r="J5" s="519"/>
      <c r="K5" s="520" t="s">
        <v>8</v>
      </c>
      <c r="L5" s="520"/>
      <c r="M5" s="520"/>
      <c r="N5" s="520"/>
    </row>
    <row r="6" customFormat="false" ht="12.75" hidden="false" customHeight="false" outlineLevel="0" collapsed="false">
      <c r="A6" s="521" t="s">
        <v>67</v>
      </c>
      <c r="B6" s="522" t="s">
        <v>140</v>
      </c>
      <c r="C6" s="523" t="s">
        <v>141</v>
      </c>
      <c r="D6" s="523" t="s">
        <v>142</v>
      </c>
      <c r="E6" s="523" t="s">
        <v>143</v>
      </c>
      <c r="F6" s="524" t="s">
        <v>48</v>
      </c>
      <c r="G6" s="525" t="s">
        <v>141</v>
      </c>
      <c r="H6" s="526" t="s">
        <v>142</v>
      </c>
      <c r="I6" s="526" t="s">
        <v>143</v>
      </c>
      <c r="J6" s="524" t="s">
        <v>48</v>
      </c>
      <c r="K6" s="527" t="s">
        <v>141</v>
      </c>
      <c r="L6" s="528" t="s">
        <v>142</v>
      </c>
      <c r="M6" s="528" t="s">
        <v>143</v>
      </c>
      <c r="N6" s="529" t="s">
        <v>48</v>
      </c>
    </row>
    <row r="7" customFormat="false" ht="12.75" hidden="false" customHeight="false" outlineLevel="0" collapsed="false">
      <c r="A7" s="530"/>
      <c r="B7" s="531" t="s">
        <v>71</v>
      </c>
      <c r="C7" s="532" t="n">
        <f aca="false">HYPERLINK("http://hiratapksv.com/~home/uri/pdf/2011/order/0516-osaka1-thism.pdf",875160)</f>
        <v>875160</v>
      </c>
      <c r="D7" s="533" t="n">
        <f aca="false">HYPERLINK("http://hiratapksv.com/~home/uri/pdf/2011/order/0516-osaka2-thism.pdf",826221)</f>
        <v>826221</v>
      </c>
      <c r="E7" s="533" t="n">
        <f aca="false">HYPERLINK("http://hiratapksv.com/~home/uri/pdf/2011/order/0516-osaka3-thism.pdf",458514)</f>
        <v>458514</v>
      </c>
      <c r="F7" s="534" t="n">
        <v>2159895</v>
      </c>
      <c r="G7" s="532" t="n">
        <f aca="false">HYPERLINK("http://hiratapksv.com/~home/uri/pdf/2011/order/0516-tiba1-thism.pdf",1136326)</f>
        <v>1136326</v>
      </c>
      <c r="H7" s="533" t="n">
        <f aca="false">HYPERLINK("http://hiratapksv.com/~home/uri/pdf/2011/order/0516-tiba2-thism.pdf",781576)</f>
        <v>781576</v>
      </c>
      <c r="I7" s="533" t="n">
        <f aca="false">HYPERLINK("http://hiratapksv.com/~home/uri/pdf/2011/order/0516-tiba3-thism.pdf",384560)</f>
        <v>384560</v>
      </c>
      <c r="J7" s="534" t="n">
        <v>2302462</v>
      </c>
      <c r="K7" s="532" t="n">
        <f aca="false">HYPERLINK("http://hiratapksv.com/~home/uri/pdf/2011/order/0516-yama1-thism.pdf",837182)</f>
        <v>837182</v>
      </c>
      <c r="L7" s="533" t="n">
        <f aca="false">HYPERLINK("http://hiratapksv.com/~home/uri/pdf/2011/order/0516-yama2-thism.pdf",419361)</f>
        <v>419361</v>
      </c>
      <c r="M7" s="533" t="n">
        <f aca="false">HYPERLINK("http://hiratapksv.com/~home/uri/pdf/2011/order/0516-yama3-thism.pdf",1917187)</f>
        <v>1917187</v>
      </c>
      <c r="N7" s="535" t="n">
        <v>3173730</v>
      </c>
    </row>
    <row r="8" customFormat="false" ht="12" hidden="false" customHeight="false" outlineLevel="0" collapsed="false">
      <c r="A8" s="536" t="n">
        <v>16</v>
      </c>
      <c r="B8" s="537" t="s">
        <v>144</v>
      </c>
      <c r="C8" s="538" t="n">
        <f aca="false">HYPERLINK("http://hiratapksv.com/~home/uri/pdf/2011/order/0516-osaka1-nextm.pdf",4413)</f>
        <v>4413</v>
      </c>
      <c r="D8" s="539" t="n">
        <f aca="false">HYPERLINK("http://hiratapksv.com/~home/uri/pdf/2011/order/0516-osaka2-nextm.pdf",5120)</f>
        <v>5120</v>
      </c>
      <c r="E8" s="540" t="n">
        <v>0</v>
      </c>
      <c r="F8" s="541" t="n">
        <v>9533</v>
      </c>
      <c r="G8" s="538" t="n">
        <f aca="false">HYPERLINK("http://hiratapksv.com/~home/uri/pdf/2011/order/0516-tiba1-nextm.pdf",75720)</f>
        <v>75720</v>
      </c>
      <c r="H8" s="539" t="n">
        <f aca="false">HYPERLINK("http://hiratapksv.com/~home/uri/pdf/2011/order/0516-tiba2-nextm.pdf",36280)</f>
        <v>36280</v>
      </c>
      <c r="I8" s="539" t="n">
        <f aca="false">HYPERLINK("http://hiratapksv.com/~home/uri/pdf/2011/order/0516-tiba3-nextm.pdf",128960)</f>
        <v>128960</v>
      </c>
      <c r="J8" s="541" t="n">
        <v>240960</v>
      </c>
      <c r="K8" s="538" t="n">
        <f aca="false">HYPERLINK("http://hiratapksv.com/~home/uri/pdf/2011/order/0516-yama1-nextm.pdf",114947)</f>
        <v>114947</v>
      </c>
      <c r="L8" s="539" t="n">
        <f aca="false">HYPERLINK("http://hiratapksv.com/~home/uri/pdf/2011/order/0516-yama2-nextm.pdf",21092)</f>
        <v>21092</v>
      </c>
      <c r="M8" s="539" t="n">
        <f aca="false">HYPERLINK("http://hiratapksv.com/~home/uri/pdf/2011/order/0516-yama3-nextm.pdf",2580)</f>
        <v>2580</v>
      </c>
      <c r="N8" s="542" t="n">
        <v>138619</v>
      </c>
    </row>
    <row r="9" customFormat="false" ht="12.75" hidden="false" customHeight="false" outlineLevel="0" collapsed="false">
      <c r="A9" s="543"/>
      <c r="B9" s="544" t="s">
        <v>48</v>
      </c>
      <c r="C9" s="545" t="n">
        <f aca="false">HYPERLINK("http://hiratapksv.com/~home/uri/pdf/2011/order/0516-osaka1-all.pdf",879573)</f>
        <v>879573</v>
      </c>
      <c r="D9" s="546" t="n">
        <f aca="false">HYPERLINK("http://hiratapksv.com/~home/uri/pdf/2011/order/0516-osaka2-all.pdf",831341)</f>
        <v>831341</v>
      </c>
      <c r="E9" s="546" t="n">
        <f aca="false">HYPERLINK("http://hiratapksv.com/~home/uri/pdf/2011/order/0516-osaka3-all.pdf",458514)</f>
        <v>458514</v>
      </c>
      <c r="F9" s="547" t="n">
        <v>2169428</v>
      </c>
      <c r="G9" s="545" t="n">
        <f aca="false">HYPERLINK("http://hiratapksv.com/~home/uri/pdf/2011/order/0516-tiba1-all.pdf",1212046)</f>
        <v>1212046</v>
      </c>
      <c r="H9" s="546" t="n">
        <f aca="false">HYPERLINK("http://hiratapksv.com/~home/uri/pdf/2011/order/0516-tiba2-all.pdf",817856)</f>
        <v>817856</v>
      </c>
      <c r="I9" s="546" t="n">
        <f aca="false">HYPERLINK("http://hiratapksv.com/~home/uri/pdf/2011/order/0516-tiba3-all.pdf",513520)</f>
        <v>513520</v>
      </c>
      <c r="J9" s="547" t="n">
        <v>2543422</v>
      </c>
      <c r="K9" s="545" t="n">
        <f aca="false">HYPERLINK("http://hiratapksv.com/~home/uri/pdf/2011/order/0516-yama1-all.pdf",952129)</f>
        <v>952129</v>
      </c>
      <c r="L9" s="546" t="n">
        <f aca="false">HYPERLINK("http://hiratapksv.com/~home/uri/pdf/2011/order/0516-yama2-all.pdf",440453)</f>
        <v>440453</v>
      </c>
      <c r="M9" s="546" t="n">
        <f aca="false">HYPERLINK("http://hiratapksv.com/~home/uri/pdf/2011/order/0516-yama3-all.pdf",1919767)</f>
        <v>1919767</v>
      </c>
      <c r="N9" s="548" t="n">
        <v>3312349</v>
      </c>
    </row>
    <row r="10" customFormat="false" ht="12" hidden="false" customHeight="false" outlineLevel="0" collapsed="false">
      <c r="A10" s="549"/>
      <c r="B10" s="531" t="s">
        <v>71</v>
      </c>
      <c r="C10" s="550" t="n">
        <f aca="false">HYPERLINK("http://hiratapksv.com/~home/uri/pdf/2011/order/0517-osaka1-thism.pdf",1002628)</f>
        <v>1002628</v>
      </c>
      <c r="D10" s="551" t="n">
        <f aca="false">HYPERLINK("http://hiratapksv.com/~home/uri/pdf/2011/order/0517-osaka2-thism.pdf",1017768)</f>
        <v>1017768</v>
      </c>
      <c r="E10" s="551" t="n">
        <f aca="false">HYPERLINK("http://hiratapksv.com/~home/uri/pdf/2011/order/0517-osaka3-thism.pdf",677837)</f>
        <v>677837</v>
      </c>
      <c r="F10" s="552" t="n">
        <v>2698233</v>
      </c>
      <c r="G10" s="550" t="n">
        <f aca="false">HYPERLINK("http://hiratapksv.com/~home/uri/pdf/2011/order/0517-tiba1-thism.pdf",2022031)</f>
        <v>2022031</v>
      </c>
      <c r="H10" s="551" t="n">
        <f aca="false">HYPERLINK("http://hiratapksv.com/~home/uri/pdf/2011/order/0517-tiba2-thism.pdf",480479)</f>
        <v>480479</v>
      </c>
      <c r="I10" s="551" t="n">
        <f aca="false">HYPERLINK("http://hiratapksv.com/~home/uri/pdf/2011/order/0517-tiba3-thism.pdf",1336868)</f>
        <v>1336868</v>
      </c>
      <c r="J10" s="552" t="n">
        <v>3839378</v>
      </c>
      <c r="K10" s="550" t="n">
        <f aca="false">HYPERLINK("http://hiratapksv.com/~home/uri/pdf/2011/order/0517-yama1-thism.pdf",1191405)</f>
        <v>1191405</v>
      </c>
      <c r="L10" s="551" t="n">
        <f aca="false">HYPERLINK("http://hiratapksv.com/~home/uri/pdf/2011/order/0517-yama2-thism.pdf",661871)</f>
        <v>661871</v>
      </c>
      <c r="M10" s="551" t="n">
        <f aca="false">HYPERLINK("http://hiratapksv.com/~home/uri/pdf/2011/order/0517-yama3-thism.pdf",343290)</f>
        <v>343290</v>
      </c>
      <c r="N10" s="553" t="n">
        <v>2196566</v>
      </c>
    </row>
    <row r="11" customFormat="false" ht="12" hidden="false" customHeight="false" outlineLevel="0" collapsed="false">
      <c r="A11" s="536" t="n">
        <v>17</v>
      </c>
      <c r="B11" s="537" t="s">
        <v>144</v>
      </c>
      <c r="C11" s="538" t="n">
        <f aca="false">HYPERLINK("http://hiratapksv.com/~home/uri/pdf/2011/order/0517-osaka1-nextm.pdf",60406)</f>
        <v>60406</v>
      </c>
      <c r="D11" s="539" t="n">
        <f aca="false">HYPERLINK("http://hiratapksv.com/~home/uri/pdf/2011/order/0517-osaka2-nextm.pdf",27737)</f>
        <v>27737</v>
      </c>
      <c r="E11" s="539" t="n">
        <f aca="false">HYPERLINK("http://hiratapksv.com/~home/uri/pdf/2011/order/0517-osaka3-nextm.pdf",718010)</f>
        <v>718010</v>
      </c>
      <c r="F11" s="541" t="n">
        <v>806153</v>
      </c>
      <c r="G11" s="538" t="n">
        <f aca="false">HYPERLINK("http://hiratapksv.com/~home/uri/pdf/2011/order/0517-tiba1-nextm.pdf",390159)</f>
        <v>390159</v>
      </c>
      <c r="H11" s="540" t="n">
        <v>0</v>
      </c>
      <c r="I11" s="539" t="n">
        <f aca="false">HYPERLINK("http://hiratapksv.com/~home/uri/pdf/2011/order/0517-tiba3-nextm.pdf",49013)</f>
        <v>49013</v>
      </c>
      <c r="J11" s="541" t="n">
        <v>439172</v>
      </c>
      <c r="K11" s="538" t="n">
        <f aca="false">HYPERLINK("http://hiratapksv.com/~home/uri/pdf/2011/order/0517-yama1-nextm.pdf",138299)</f>
        <v>138299</v>
      </c>
      <c r="L11" s="539" t="n">
        <f aca="false">HYPERLINK("http://hiratapksv.com/~home/uri/pdf/2011/order/0517-yama2-nextm.pdf",22084)</f>
        <v>22084</v>
      </c>
      <c r="M11" s="540" t="n">
        <v>0</v>
      </c>
      <c r="N11" s="542" t="n">
        <v>160383</v>
      </c>
    </row>
    <row r="12" customFormat="false" ht="12.75" hidden="false" customHeight="false" outlineLevel="0" collapsed="false">
      <c r="A12" s="543"/>
      <c r="B12" s="544" t="s">
        <v>48</v>
      </c>
      <c r="C12" s="545" t="n">
        <f aca="false">HYPERLINK("http://hiratapksv.com/~home/uri/pdf/2011/order/0517-osaka1-all.pdf",1063034)</f>
        <v>1063034</v>
      </c>
      <c r="D12" s="546" t="n">
        <f aca="false">HYPERLINK("http://hiratapksv.com/~home/uri/pdf/2011/order/0517-osaka2-all.pdf",1045505)</f>
        <v>1045505</v>
      </c>
      <c r="E12" s="546" t="n">
        <f aca="false">HYPERLINK("http://hiratapksv.com/~home/uri/pdf/2011/order/0517-osaka3-all.pdf",1395847)</f>
        <v>1395847</v>
      </c>
      <c r="F12" s="547" t="n">
        <v>3504386</v>
      </c>
      <c r="G12" s="545" t="n">
        <f aca="false">HYPERLINK("http://hiratapksv.com/~home/uri/pdf/2011/order/0517-tiba1-all.pdf",2412190)</f>
        <v>2412190</v>
      </c>
      <c r="H12" s="546" t="n">
        <f aca="false">HYPERLINK("http://hiratapksv.com/~home/uri/pdf/2011/order/0517-tiba2-all.pdf",480479)</f>
        <v>480479</v>
      </c>
      <c r="I12" s="546" t="n">
        <f aca="false">HYPERLINK("http://hiratapksv.com/~home/uri/pdf/2011/order/0517-tiba3-all.pdf",1385881)</f>
        <v>1385881</v>
      </c>
      <c r="J12" s="547" t="n">
        <v>4278550</v>
      </c>
      <c r="K12" s="545" t="n">
        <f aca="false">HYPERLINK("http://hiratapksv.com/~home/uri/pdf/2011/order/0517-yama1-all.pdf",1329704)</f>
        <v>1329704</v>
      </c>
      <c r="L12" s="546" t="n">
        <f aca="false">HYPERLINK("http://hiratapksv.com/~home/uri/pdf/2011/order/0517-yama2-all.pdf",683955)</f>
        <v>683955</v>
      </c>
      <c r="M12" s="546" t="n">
        <f aca="false">HYPERLINK("http://hiratapksv.com/~home/uri/pdf/2011/order/0517-yama3-all.pdf",343290)</f>
        <v>343290</v>
      </c>
      <c r="N12" s="548" t="n">
        <v>2356949</v>
      </c>
    </row>
    <row r="13" customFormat="false" ht="12" hidden="false" customHeight="false" outlineLevel="0" collapsed="false">
      <c r="A13" s="549"/>
      <c r="B13" s="531" t="s">
        <v>71</v>
      </c>
      <c r="C13" s="550" t="n">
        <f aca="false">HYPERLINK("http://hiratapksv.com/~home/uri/pdf/2011/order/0518-osaka1-thism.pdf",1048659)</f>
        <v>1048659</v>
      </c>
      <c r="D13" s="551" t="n">
        <f aca="false">HYPERLINK("http://hiratapksv.com/~home/uri/pdf/2011/order/0518-osaka2-thism.pdf",672787)</f>
        <v>672787</v>
      </c>
      <c r="E13" s="551" t="n">
        <f aca="false">HYPERLINK("http://hiratapksv.com/~home/uri/pdf/2011/order/0518-osaka3-thism.pdf",388063)</f>
        <v>388063</v>
      </c>
      <c r="F13" s="552" t="n">
        <v>2109509</v>
      </c>
      <c r="G13" s="550" t="n">
        <f aca="false">HYPERLINK("http://hiratapksv.com/~home/uri/pdf/2011/order/0518-tiba1-thism.pdf",1317184)</f>
        <v>1317184</v>
      </c>
      <c r="H13" s="551" t="n">
        <f aca="false">HYPERLINK("http://hiratapksv.com/~home/uri/pdf/2011/order/0518-tiba2-thism.pdf",1823605)</f>
        <v>1823605</v>
      </c>
      <c r="I13" s="551" t="n">
        <f aca="false">HYPERLINK("http://hiratapksv.com/~home/uri/pdf/2011/order/0518-tiba3-thism.pdf",202867)</f>
        <v>202867</v>
      </c>
      <c r="J13" s="552" t="n">
        <v>3343656</v>
      </c>
      <c r="K13" s="550" t="n">
        <f aca="false">HYPERLINK("http://hiratapksv.com/~home/uri/pdf/2011/order/0518-yama1-thism.pdf",1385799)</f>
        <v>1385799</v>
      </c>
      <c r="L13" s="551" t="n">
        <f aca="false">HYPERLINK("http://hiratapksv.com/~home/uri/pdf/2011/order/0518-yama2-thism.pdf",1391678)</f>
        <v>1391678</v>
      </c>
      <c r="M13" s="551" t="n">
        <f aca="false">HYPERLINK("http://hiratapksv.com/~home/uri/pdf/2011/order/0518-yama3-thism.pdf",302222)</f>
        <v>302222</v>
      </c>
      <c r="N13" s="553" t="n">
        <v>3079699</v>
      </c>
    </row>
    <row r="14" customFormat="false" ht="12" hidden="false" customHeight="false" outlineLevel="0" collapsed="false">
      <c r="A14" s="536" t="n">
        <v>18</v>
      </c>
      <c r="B14" s="537" t="s">
        <v>144</v>
      </c>
      <c r="C14" s="538" t="n">
        <f aca="false">HYPERLINK("http://hiratapksv.com/~home/uri/pdf/2011/order/0518-osaka1-nextm.pdf",24569)</f>
        <v>24569</v>
      </c>
      <c r="D14" s="539" t="n">
        <f aca="false">HYPERLINK("http://hiratapksv.com/~home/uri/pdf/2011/order/0518-osaka2-nextm.pdf",286013)</f>
        <v>286013</v>
      </c>
      <c r="E14" s="539" t="n">
        <f aca="false">HYPERLINK("http://hiratapksv.com/~home/uri/pdf/2011/order/0518-osaka3-nextm.pdf",23182)</f>
        <v>23182</v>
      </c>
      <c r="F14" s="541" t="n">
        <v>333764</v>
      </c>
      <c r="G14" s="538" t="n">
        <f aca="false">HYPERLINK("http://hiratapksv.com/~home/uri/pdf/2011/order/0518-tiba1-nextm.pdf",114919)</f>
        <v>114919</v>
      </c>
      <c r="H14" s="539" t="n">
        <f aca="false">HYPERLINK("http://hiratapksv.com/~home/uri/pdf/2011/order/0518-tiba2-nextm.pdf",62298)</f>
        <v>62298</v>
      </c>
      <c r="I14" s="540" t="n">
        <v>0</v>
      </c>
      <c r="J14" s="541" t="n">
        <v>177217</v>
      </c>
      <c r="K14" s="538" t="n">
        <f aca="false">HYPERLINK("http://hiratapksv.com/~home/uri/pdf/2011/order/0518-yama1-nextm.pdf",304662)</f>
        <v>304662</v>
      </c>
      <c r="L14" s="539" t="n">
        <f aca="false">HYPERLINK("http://hiratapksv.com/~home/uri/pdf/2011/order/0518-yama2-nextm.pdf",264)</f>
        <v>264</v>
      </c>
      <c r="M14" s="540" t="n">
        <v>0</v>
      </c>
      <c r="N14" s="542" t="n">
        <v>304926</v>
      </c>
    </row>
    <row r="15" customFormat="false" ht="12.75" hidden="false" customHeight="false" outlineLevel="0" collapsed="false">
      <c r="A15" s="543"/>
      <c r="B15" s="544" t="s">
        <v>48</v>
      </c>
      <c r="C15" s="545" t="n">
        <f aca="false">HYPERLINK("http://hiratapksv.com/~home/uri/pdf/2011/order/0518-osaka1-all.pdf",1073228)</f>
        <v>1073228</v>
      </c>
      <c r="D15" s="546" t="n">
        <f aca="false">HYPERLINK("http://hiratapksv.com/~home/uri/pdf/2011/order/0518-osaka2-all.pdf",958800)</f>
        <v>958800</v>
      </c>
      <c r="E15" s="546" t="n">
        <f aca="false">HYPERLINK("http://hiratapksv.com/~home/uri/pdf/2011/order/0518-osaka3-all.pdf",411245)</f>
        <v>411245</v>
      </c>
      <c r="F15" s="547" t="n">
        <v>2443273</v>
      </c>
      <c r="G15" s="545" t="n">
        <f aca="false">HYPERLINK("http://hiratapksv.com/~home/uri/pdf/2011/order/0518-tiba1-all.pdf",1432103)</f>
        <v>1432103</v>
      </c>
      <c r="H15" s="546" t="n">
        <f aca="false">HYPERLINK("http://hiratapksv.com/~home/uri/pdf/2011/order/0518-tiba2-all.pdf",1885903)</f>
        <v>1885903</v>
      </c>
      <c r="I15" s="546" t="n">
        <f aca="false">HYPERLINK("http://hiratapksv.com/~home/uri/pdf/2011/order/0518-tiba3-all.pdf",202867)</f>
        <v>202867</v>
      </c>
      <c r="J15" s="547" t="n">
        <v>3520873</v>
      </c>
      <c r="K15" s="545" t="n">
        <f aca="false">HYPERLINK("http://hiratapksv.com/~home/uri/pdf/2011/order/0518-yama1-all.pdf",1690461)</f>
        <v>1690461</v>
      </c>
      <c r="L15" s="546" t="n">
        <f aca="false">HYPERLINK("http://hiratapksv.com/~home/uri/pdf/2011/order/0518-yama2-all.pdf",1391942)</f>
        <v>1391942</v>
      </c>
      <c r="M15" s="546" t="n">
        <f aca="false">HYPERLINK("http://hiratapksv.com/~home/uri/pdf/2011/order/0518-yama3-all.pdf",302222)</f>
        <v>302222</v>
      </c>
      <c r="N15" s="548" t="n">
        <v>3384625</v>
      </c>
    </row>
    <row r="16" customFormat="false" ht="12" hidden="false" customHeight="false" outlineLevel="0" collapsed="false">
      <c r="A16" s="549"/>
      <c r="B16" s="531" t="s">
        <v>71</v>
      </c>
      <c r="C16" s="550" t="n">
        <f aca="false">HYPERLINK("http://hiratapksv.com/~home/uri/pdf/2011/order/0519-osaka1-thism.pdf",1020688)</f>
        <v>1020688</v>
      </c>
      <c r="D16" s="551" t="n">
        <f aca="false">HYPERLINK("http://hiratapksv.com/~home/uri/pdf/2011/order/0519-osaka2-thism.pdf",1150308)</f>
        <v>1150308</v>
      </c>
      <c r="E16" s="551" t="n">
        <f aca="false">HYPERLINK("http://hiratapksv.com/~home/uri/pdf/2011/order/0519-osaka3-thism.pdf",451500)</f>
        <v>451500</v>
      </c>
      <c r="F16" s="552" t="n">
        <v>2622496</v>
      </c>
      <c r="G16" s="550" t="n">
        <f aca="false">HYPERLINK("http://hiratapksv.com/~home/uri/pdf/2011/order/0519-tiba1-thism.pdf",1176964)</f>
        <v>1176964</v>
      </c>
      <c r="H16" s="551" t="n">
        <f aca="false">HYPERLINK("http://hiratapksv.com/~home/uri/pdf/2011/order/0519-tiba2-thism.pdf",611099)</f>
        <v>611099</v>
      </c>
      <c r="I16" s="551" t="n">
        <f aca="false">HYPERLINK("http://hiratapksv.com/~home/uri/pdf/2011/order/0519-tiba3-thism.pdf",280976)</f>
        <v>280976</v>
      </c>
      <c r="J16" s="552" t="n">
        <v>2069039</v>
      </c>
      <c r="K16" s="550" t="n">
        <f aca="false">HYPERLINK("http://hiratapksv.com/~home/uri/pdf/2011/order/0519-yama1-thism.pdf",822021)</f>
        <v>822021</v>
      </c>
      <c r="L16" s="551" t="n">
        <f aca="false">HYPERLINK("http://hiratapksv.com/~home/uri/pdf/2011/order/0519-yama2-thism.pdf",500593)</f>
        <v>500593</v>
      </c>
      <c r="M16" s="551" t="n">
        <f aca="false">HYPERLINK("http://hiratapksv.com/~home/uri/pdf/2011/order/0519-yama3-thism.pdf",294983)</f>
        <v>294983</v>
      </c>
      <c r="N16" s="553" t="n">
        <v>1617597</v>
      </c>
    </row>
    <row r="17" customFormat="false" ht="12" hidden="false" customHeight="false" outlineLevel="0" collapsed="false">
      <c r="A17" s="536" t="n">
        <v>19</v>
      </c>
      <c r="B17" s="537" t="s">
        <v>144</v>
      </c>
      <c r="C17" s="538" t="n">
        <f aca="false">HYPERLINK("http://hiratapksv.com/~home/uri/pdf/2011/order/0519-osaka1-nextm.pdf",46000)</f>
        <v>46000</v>
      </c>
      <c r="D17" s="539" t="n">
        <f aca="false">HYPERLINK("http://hiratapksv.com/~home/uri/pdf/2011/order/0519-osaka2-nextm.pdf",326986)</f>
        <v>326986</v>
      </c>
      <c r="E17" s="539" t="n">
        <f aca="false">HYPERLINK("http://hiratapksv.com/~home/uri/pdf/2011/order/0519-osaka3-nextm.pdf",36626)</f>
        <v>36626</v>
      </c>
      <c r="F17" s="541" t="n">
        <v>409612</v>
      </c>
      <c r="G17" s="538" t="n">
        <f aca="false">HYPERLINK("http://hiratapksv.com/~home/uri/pdf/2011/order/0519-tiba1-nextm.pdf",3726)</f>
        <v>3726</v>
      </c>
      <c r="H17" s="539" t="n">
        <f aca="false">HYPERLINK("http://hiratapksv.com/~home/uri/pdf/2011/order/0519-tiba2-nextm.pdf",49480)</f>
        <v>49480</v>
      </c>
      <c r="I17" s="539" t="n">
        <f aca="false">HYPERLINK("http://hiratapksv.com/~home/uri/pdf/2011/order/0519-tiba3-nextm.pdf",377)</f>
        <v>377</v>
      </c>
      <c r="J17" s="541" t="n">
        <v>53583</v>
      </c>
      <c r="K17" s="538" t="n">
        <f aca="false">HYPERLINK("http://hiratapksv.com/~home/uri/pdf/2011/order/0519-yama1-nextm.pdf",331651)</f>
        <v>331651</v>
      </c>
      <c r="L17" s="539" t="n">
        <f aca="false">HYPERLINK("http://hiratapksv.com/~home/uri/pdf/2011/order/0519-yama2-nextm.pdf",144236)</f>
        <v>144236</v>
      </c>
      <c r="M17" s="540" t="n">
        <v>0</v>
      </c>
      <c r="N17" s="542" t="n">
        <v>475887</v>
      </c>
    </row>
    <row r="18" customFormat="false" ht="12.75" hidden="false" customHeight="false" outlineLevel="0" collapsed="false">
      <c r="A18" s="543"/>
      <c r="B18" s="544" t="s">
        <v>48</v>
      </c>
      <c r="C18" s="545" t="n">
        <f aca="false">HYPERLINK("http://hiratapksv.com/~home/uri/pdf/2011/order/0519-osaka1-all.pdf",1066688)</f>
        <v>1066688</v>
      </c>
      <c r="D18" s="546" t="n">
        <f aca="false">HYPERLINK("http://hiratapksv.com/~home/uri/pdf/2011/order/0519-osaka2-all.pdf",1477294)</f>
        <v>1477294</v>
      </c>
      <c r="E18" s="546" t="n">
        <f aca="false">HYPERLINK("http://hiratapksv.com/~home/uri/pdf/2011/order/0519-osaka3-all.pdf",488126)</f>
        <v>488126</v>
      </c>
      <c r="F18" s="547" t="n">
        <v>3032108</v>
      </c>
      <c r="G18" s="545" t="n">
        <f aca="false">HYPERLINK("http://hiratapksv.com/~home/uri/pdf/2011/order/0519-tiba1-all.pdf",1180690)</f>
        <v>1180690</v>
      </c>
      <c r="H18" s="546" t="n">
        <f aca="false">HYPERLINK("http://hiratapksv.com/~home/uri/pdf/2011/order/0519-tiba2-all.pdf",660579)</f>
        <v>660579</v>
      </c>
      <c r="I18" s="546" t="n">
        <f aca="false">HYPERLINK("http://hiratapksv.com/~home/uri/pdf/2011/order/0519-tiba3-all.pdf",281353)</f>
        <v>281353</v>
      </c>
      <c r="J18" s="547" t="n">
        <v>2122622</v>
      </c>
      <c r="K18" s="545" t="n">
        <f aca="false">HYPERLINK("http://hiratapksv.com/~home/uri/pdf/2011/order/0519-yama1-all.pdf",1153672)</f>
        <v>1153672</v>
      </c>
      <c r="L18" s="546" t="n">
        <f aca="false">HYPERLINK("http://hiratapksv.com/~home/uri/pdf/2011/order/0519-yama2-all.pdf",644829)</f>
        <v>644829</v>
      </c>
      <c r="M18" s="546" t="n">
        <f aca="false">HYPERLINK("http://hiratapksv.com/~home/uri/pdf/2011/order/0519-yama3-all.pdf",294983)</f>
        <v>294983</v>
      </c>
      <c r="N18" s="548" t="n">
        <v>2093484</v>
      </c>
    </row>
    <row r="19" customFormat="false" ht="12" hidden="false" customHeight="false" outlineLevel="0" collapsed="false">
      <c r="A19" s="549"/>
      <c r="B19" s="531" t="s">
        <v>71</v>
      </c>
      <c r="C19" s="550" t="n">
        <f aca="false">HYPERLINK("http://hiratapksv.com/~home/uri/pdf/2011/order/0520-osaka1-thism.pdf",1313682)</f>
        <v>1313682</v>
      </c>
      <c r="D19" s="551" t="n">
        <f aca="false">HYPERLINK("http://hiratapksv.com/~home/uri/pdf/2011/order/0520-osaka2-thism.pdf",923535)</f>
        <v>923535</v>
      </c>
      <c r="E19" s="551" t="n">
        <f aca="false">HYPERLINK("http://hiratapksv.com/~home/uri/pdf/2011/order/0520-osaka3-thism.pdf",332149)</f>
        <v>332149</v>
      </c>
      <c r="F19" s="552" t="n">
        <v>2569366</v>
      </c>
      <c r="G19" s="550" t="n">
        <f aca="false">HYPERLINK("http://hiratapksv.com/~home/uri/pdf/2011/order/0520-tiba1-thism.pdf",569037)</f>
        <v>569037</v>
      </c>
      <c r="H19" s="551" t="n">
        <f aca="false">HYPERLINK("http://hiratapksv.com/~home/uri/pdf/2011/order/0520-tiba2-thism.pdf",424004)</f>
        <v>424004</v>
      </c>
      <c r="I19" s="551" t="n">
        <f aca="false">HYPERLINK("http://hiratapksv.com/~home/uri/pdf/2011/order/0520-tiba3-thism.pdf",253388)</f>
        <v>253388</v>
      </c>
      <c r="J19" s="552" t="n">
        <v>1246429</v>
      </c>
      <c r="K19" s="550" t="n">
        <f aca="false">HYPERLINK("http://hiratapksv.com/~home/uri/pdf/2011/order/0520-yama1-thism.pdf",826557)</f>
        <v>826557</v>
      </c>
      <c r="L19" s="551" t="n">
        <f aca="false">HYPERLINK("http://hiratapksv.com/~home/uri/pdf/2011/order/0520-yama2-thism.pdf",558782)</f>
        <v>558782</v>
      </c>
      <c r="M19" s="551" t="n">
        <f aca="false">HYPERLINK("http://hiratapksv.com/~home/uri/pdf/2011/order/0520-yama3-thism.pdf",95803)</f>
        <v>95803</v>
      </c>
      <c r="N19" s="553" t="n">
        <v>1481142</v>
      </c>
    </row>
    <row r="20" customFormat="false" ht="12" hidden="false" customHeight="false" outlineLevel="0" collapsed="false">
      <c r="A20" s="536" t="n">
        <v>20</v>
      </c>
      <c r="B20" s="537" t="s">
        <v>144</v>
      </c>
      <c r="C20" s="538" t="n">
        <f aca="false">HYPERLINK("http://hiratapksv.com/~home/uri/pdf/2011/order/0520-osaka1-nextm.pdf",840850)</f>
        <v>840850</v>
      </c>
      <c r="D20" s="539" t="n">
        <f aca="false">HYPERLINK("http://hiratapksv.com/~home/uri/pdf/2011/order/0520-osaka2-nextm.pdf",50355)</f>
        <v>50355</v>
      </c>
      <c r="E20" s="539" t="n">
        <f aca="false">HYPERLINK("http://hiratapksv.com/~home/uri/pdf/2011/order/0520-osaka3-nextm.pdf",51992)</f>
        <v>51992</v>
      </c>
      <c r="F20" s="541" t="n">
        <v>943197</v>
      </c>
      <c r="G20" s="538" t="n">
        <f aca="false">HYPERLINK("http://hiratapksv.com/~home/uri/pdf/2011/order/0520-tiba1-nextm.pdf",64502)</f>
        <v>64502</v>
      </c>
      <c r="H20" s="539" t="n">
        <f aca="false">HYPERLINK("http://hiratapksv.com/~home/uri/pdf/2011/order/0520-tiba2-nextm.pdf",104400)</f>
        <v>104400</v>
      </c>
      <c r="I20" s="539" t="n">
        <f aca="false">HYPERLINK("http://hiratapksv.com/~home/uri/pdf/2011/order/0520-tiba3-nextm.pdf",875438)</f>
        <v>875438</v>
      </c>
      <c r="J20" s="541" t="n">
        <v>1044340</v>
      </c>
      <c r="K20" s="538" t="n">
        <f aca="false">HYPERLINK("http://hiratapksv.com/~home/uri/pdf/2011/order/0520-yama1-nextm.pdf",68739)</f>
        <v>68739</v>
      </c>
      <c r="L20" s="540" t="n">
        <v>0</v>
      </c>
      <c r="M20" s="539" t="n">
        <f aca="false">HYPERLINK("http://hiratapksv.com/~home/uri/pdf/2011/order/0520-yama3-nextm.pdf",17790)</f>
        <v>17790</v>
      </c>
      <c r="N20" s="542" t="n">
        <v>86529</v>
      </c>
    </row>
    <row r="21" customFormat="false" ht="12.75" hidden="false" customHeight="false" outlineLevel="0" collapsed="false">
      <c r="A21" s="543"/>
      <c r="B21" s="544" t="s">
        <v>48</v>
      </c>
      <c r="C21" s="545" t="n">
        <f aca="false">HYPERLINK("http://hiratapksv.com/~home/uri/pdf/2011/order/0520-osaka1-all.pdf",2154532)</f>
        <v>2154532</v>
      </c>
      <c r="D21" s="546" t="n">
        <f aca="false">HYPERLINK("http://hiratapksv.com/~home/uri/pdf/2011/order/0520-osaka2-all.pdf",973890)</f>
        <v>973890</v>
      </c>
      <c r="E21" s="546" t="n">
        <f aca="false">HYPERLINK("http://hiratapksv.com/~home/uri/pdf/2011/order/0520-osaka3-all.pdf",384141)</f>
        <v>384141</v>
      </c>
      <c r="F21" s="547" t="n">
        <v>3512563</v>
      </c>
      <c r="G21" s="545" t="n">
        <f aca="false">HYPERLINK("http://hiratapksv.com/~home/uri/pdf/2011/order/0520-tiba1-all.pdf",633539)</f>
        <v>633539</v>
      </c>
      <c r="H21" s="546" t="n">
        <f aca="false">HYPERLINK("http://hiratapksv.com/~home/uri/pdf/2011/order/0520-tiba2-all.pdf",528404)</f>
        <v>528404</v>
      </c>
      <c r="I21" s="546" t="n">
        <f aca="false">HYPERLINK("http://hiratapksv.com/~home/uri/pdf/2011/order/0520-tiba3-all.pdf",1128826)</f>
        <v>1128826</v>
      </c>
      <c r="J21" s="547" t="n">
        <v>2290769</v>
      </c>
      <c r="K21" s="545" t="n">
        <f aca="false">HYPERLINK("http://hiratapksv.com/~home/uri/pdf/2011/order/0520-yama1-all.pdf",895296)</f>
        <v>895296</v>
      </c>
      <c r="L21" s="546" t="n">
        <f aca="false">HYPERLINK("http://hiratapksv.com/~home/uri/pdf/2011/order/0520-yama2-all.pdf",558782)</f>
        <v>558782</v>
      </c>
      <c r="M21" s="546" t="n">
        <f aca="false">HYPERLINK("http://hiratapksv.com/~home/uri/pdf/2011/order/0520-yama3-all.pdf",113593)</f>
        <v>113593</v>
      </c>
      <c r="N21" s="548" t="n">
        <v>1567671</v>
      </c>
    </row>
    <row r="22" customFormat="false" ht="12" hidden="false" customHeight="false" outlineLevel="0" collapsed="false">
      <c r="A22" s="549"/>
      <c r="B22" s="531" t="s">
        <v>71</v>
      </c>
      <c r="C22" s="550" t="n">
        <f aca="false">HYPERLINK("http://hiratapksv.com/~home/uri/pdf/2011/order/0523-osaka1-thism.pdf",1254728)</f>
        <v>1254728</v>
      </c>
      <c r="D22" s="551" t="n">
        <f aca="false">HYPERLINK("http://hiratapksv.com/~home/uri/pdf/2011/order/0523-osaka2-thism.pdf",840607)</f>
        <v>840607</v>
      </c>
      <c r="E22" s="551" t="n">
        <f aca="false">HYPERLINK("http://hiratapksv.com/~home/uri/pdf/2011/order/0523-osaka3-thism.pdf",287762)</f>
        <v>287762</v>
      </c>
      <c r="F22" s="552" t="n">
        <v>2383097</v>
      </c>
      <c r="G22" s="550" t="n">
        <f aca="false">HYPERLINK("http://hiratapksv.com/~home/uri/pdf/2011/order/0523-tiba1-thism.pdf",1261928)</f>
        <v>1261928</v>
      </c>
      <c r="H22" s="551" t="n">
        <f aca="false">HYPERLINK("http://hiratapksv.com/~home/uri/pdf/2011/order/0523-tiba2-thism.pdf",1000248)</f>
        <v>1000248</v>
      </c>
      <c r="I22" s="551" t="n">
        <f aca="false">HYPERLINK("http://hiratapksv.com/~home/uri/pdf/2011/order/0523-tiba3-thism.pdf",648117)</f>
        <v>648117</v>
      </c>
      <c r="J22" s="552" t="n">
        <v>2910293</v>
      </c>
      <c r="K22" s="550" t="n">
        <f aca="false">HYPERLINK("http://hiratapksv.com/~home/uri/pdf/2011/order/0523-yama1-thism.pdf",1361576)</f>
        <v>1361576</v>
      </c>
      <c r="L22" s="551" t="n">
        <f aca="false">HYPERLINK("http://hiratapksv.com/~home/uri/pdf/2011/order/0523-yama2-thism.pdf",341413)</f>
        <v>341413</v>
      </c>
      <c r="M22" s="551" t="n">
        <f aca="false">HYPERLINK("http://hiratapksv.com/~home/uri/pdf/2011/order/0523-yama3-thism.pdf",383328)</f>
        <v>383328</v>
      </c>
      <c r="N22" s="553" t="n">
        <v>2086317</v>
      </c>
    </row>
    <row r="23" customFormat="false" ht="12" hidden="false" customHeight="false" outlineLevel="0" collapsed="false">
      <c r="A23" s="536" t="n">
        <v>23</v>
      </c>
      <c r="B23" s="537" t="s">
        <v>144</v>
      </c>
      <c r="C23" s="538" t="n">
        <f aca="false">HYPERLINK("http://hiratapksv.com/~home/uri/pdf/2011/order/0523-osaka1-nextm.pdf",608784)</f>
        <v>608784</v>
      </c>
      <c r="D23" s="539" t="n">
        <f aca="false">HYPERLINK("http://hiratapksv.com/~home/uri/pdf/2011/order/0523-osaka2-nextm.pdf",247288)</f>
        <v>247288</v>
      </c>
      <c r="E23" s="539" t="n">
        <f aca="false">HYPERLINK("http://hiratapksv.com/~home/uri/pdf/2011/order/0523-osaka3-nextm.pdf",92513)</f>
        <v>92513</v>
      </c>
      <c r="F23" s="541" t="n">
        <v>948585</v>
      </c>
      <c r="G23" s="538" t="n">
        <f aca="false">HYPERLINK("http://hiratapksv.com/~home/uri/pdf/2011/order/0523-tiba1-nextm.pdf",44150)</f>
        <v>44150</v>
      </c>
      <c r="H23" s="539" t="n">
        <f aca="false">HYPERLINK("http://hiratapksv.com/~home/uri/pdf/2011/order/0523-tiba2-nextm.pdf",304502)</f>
        <v>304502</v>
      </c>
      <c r="I23" s="539" t="n">
        <f aca="false">HYPERLINK("http://hiratapksv.com/~home/uri/pdf/2011/order/0523-tiba3-nextm.pdf",5638)</f>
        <v>5638</v>
      </c>
      <c r="J23" s="541" t="n">
        <v>354290</v>
      </c>
      <c r="K23" s="538" t="n">
        <f aca="false">HYPERLINK("http://hiratapksv.com/~home/uri/pdf/2011/order/0523-yama1-nextm.pdf",2349159)</f>
        <v>2349159</v>
      </c>
      <c r="L23" s="540" t="n">
        <v>0</v>
      </c>
      <c r="M23" s="540" t="n">
        <v>0</v>
      </c>
      <c r="N23" s="542" t="n">
        <v>2349159</v>
      </c>
    </row>
    <row r="24" customFormat="false" ht="12.75" hidden="false" customHeight="false" outlineLevel="0" collapsed="false">
      <c r="A24" s="543"/>
      <c r="B24" s="544" t="s">
        <v>48</v>
      </c>
      <c r="C24" s="545" t="n">
        <f aca="false">HYPERLINK("http://hiratapksv.com/~home/uri/pdf/2011/order/0523-osaka1-all.pdf",1863512)</f>
        <v>1863512</v>
      </c>
      <c r="D24" s="546" t="n">
        <f aca="false">HYPERLINK("http://hiratapksv.com/~home/uri/pdf/2011/order/0523-osaka2-all.pdf",1087895)</f>
        <v>1087895</v>
      </c>
      <c r="E24" s="546" t="n">
        <f aca="false">HYPERLINK("http://hiratapksv.com/~home/uri/pdf/2011/order/0523-osaka3-all.pdf",380275)</f>
        <v>380275</v>
      </c>
      <c r="F24" s="547" t="n">
        <v>3331682</v>
      </c>
      <c r="G24" s="545" t="n">
        <f aca="false">HYPERLINK("http://hiratapksv.com/~home/uri/pdf/2011/order/0523-tiba1-all.pdf",1306078)</f>
        <v>1306078</v>
      </c>
      <c r="H24" s="546" t="n">
        <f aca="false">HYPERLINK("http://hiratapksv.com/~home/uri/pdf/2011/order/0523-tiba2-all.pdf",1304750)</f>
        <v>1304750</v>
      </c>
      <c r="I24" s="546" t="n">
        <f aca="false">HYPERLINK("http://hiratapksv.com/~home/uri/pdf/2011/order/0523-tiba3-all.pdf",653755)</f>
        <v>653755</v>
      </c>
      <c r="J24" s="547" t="n">
        <v>3264583</v>
      </c>
      <c r="K24" s="545" t="n">
        <f aca="false">HYPERLINK("http://hiratapksv.com/~home/uri/pdf/2011/order/0523-yama1-all.pdf",3710735)</f>
        <v>3710735</v>
      </c>
      <c r="L24" s="546" t="n">
        <f aca="false">HYPERLINK("http://hiratapksv.com/~home/uri/pdf/2011/order/0523-yama2-all.pdf",341413)</f>
        <v>341413</v>
      </c>
      <c r="M24" s="546" t="n">
        <f aca="false">HYPERLINK("http://hiratapksv.com/~home/uri/pdf/2011/order/0523-yama3-all.pdf",383328)</f>
        <v>383328</v>
      </c>
      <c r="N24" s="548" t="n">
        <v>4435476</v>
      </c>
    </row>
    <row r="25" customFormat="false" ht="12" hidden="false" customHeight="false" outlineLevel="0" collapsed="false">
      <c r="A25" s="549"/>
      <c r="B25" s="531" t="s">
        <v>71</v>
      </c>
      <c r="C25" s="550" t="n">
        <f aca="false">HYPERLINK("http://hiratapksv.com/~home/uri/pdf/2011/order/0524-osaka1-thism.pdf",1126897)</f>
        <v>1126897</v>
      </c>
      <c r="D25" s="551" t="n">
        <f aca="false">HYPERLINK("http://hiratapksv.com/~home/uri/pdf/2011/order/0524-osaka2-thism.pdf",917528)</f>
        <v>917528</v>
      </c>
      <c r="E25" s="551" t="n">
        <f aca="false">HYPERLINK("http://hiratapksv.com/~home/uri/pdf/2011/order/0524-osaka3-thism.pdf",146698)</f>
        <v>146698</v>
      </c>
      <c r="F25" s="552" t="n">
        <v>2191123</v>
      </c>
      <c r="G25" s="550" t="n">
        <f aca="false">HYPERLINK("http://hiratapksv.com/~home/uri/pdf/2011/order/0524-tiba1-thism.pdf",1499313)</f>
        <v>1499313</v>
      </c>
      <c r="H25" s="551" t="n">
        <f aca="false">HYPERLINK("http://hiratapksv.com/~home/uri/pdf/2011/order/0524-tiba2-thism.pdf",417074)</f>
        <v>417074</v>
      </c>
      <c r="I25" s="551" t="n">
        <f aca="false">HYPERLINK("http://hiratapksv.com/~home/uri/pdf/2011/order/0524-tiba3-thism.pdf",221190)</f>
        <v>221190</v>
      </c>
      <c r="J25" s="552" t="n">
        <v>2137577</v>
      </c>
      <c r="K25" s="550" t="n">
        <f aca="false">HYPERLINK("http://hiratapksv.com/~home/uri/pdf/2011/order/0524-yama1-thism.pdf",2269815)</f>
        <v>2269815</v>
      </c>
      <c r="L25" s="551" t="n">
        <f aca="false">HYPERLINK("http://hiratapksv.com/~home/uri/pdf/2011/order/0524-yama2-thism.pdf",571476)</f>
        <v>571476</v>
      </c>
      <c r="M25" s="551" t="n">
        <f aca="false">HYPERLINK("http://hiratapksv.com/~home/uri/pdf/2011/order/0524-yama3-thism.pdf",382923)</f>
        <v>382923</v>
      </c>
      <c r="N25" s="553" t="n">
        <v>3224214</v>
      </c>
    </row>
    <row r="26" customFormat="false" ht="12" hidden="false" customHeight="false" outlineLevel="0" collapsed="false">
      <c r="A26" s="536" t="n">
        <v>24</v>
      </c>
      <c r="B26" s="537" t="s">
        <v>144</v>
      </c>
      <c r="C26" s="538" t="n">
        <f aca="false">HYPERLINK("http://hiratapksv.com/~home/uri/pdf/2011/order/0524-osaka1-nextm.pdf",67756)</f>
        <v>67756</v>
      </c>
      <c r="D26" s="539" t="n">
        <f aca="false">HYPERLINK("http://hiratapksv.com/~home/uri/pdf/2011/order/0524-osaka2-nextm.pdf",13067)</f>
        <v>13067</v>
      </c>
      <c r="E26" s="539" t="n">
        <f aca="false">HYPERLINK("http://hiratapksv.com/~home/uri/pdf/2011/order/0524-osaka3-nextm.pdf",51300)</f>
        <v>51300</v>
      </c>
      <c r="F26" s="541" t="n">
        <v>132123</v>
      </c>
      <c r="G26" s="538" t="n">
        <f aca="false">HYPERLINK("http://hiratapksv.com/~home/uri/pdf/2011/order/0524-tiba1-nextm.pdf",164398)</f>
        <v>164398</v>
      </c>
      <c r="H26" s="539" t="n">
        <f aca="false">HYPERLINK("http://hiratapksv.com/~home/uri/pdf/2011/order/0524-tiba2-nextm.pdf",30972)</f>
        <v>30972</v>
      </c>
      <c r="I26" s="539" t="n">
        <f aca="false">HYPERLINK("http://hiratapksv.com/~home/uri/pdf/2011/order/0524-tiba3-nextm.pdf",66035)</f>
        <v>66035</v>
      </c>
      <c r="J26" s="541" t="n">
        <v>261405</v>
      </c>
      <c r="K26" s="554" t="n">
        <v>0</v>
      </c>
      <c r="L26" s="539" t="n">
        <f aca="false">HYPERLINK("http://hiratapksv.com/~home/uri/pdf/2011/order/0524-yama2-nextm.pdf",47037)</f>
        <v>47037</v>
      </c>
      <c r="M26" s="539" t="n">
        <f aca="false">HYPERLINK("http://hiratapksv.com/~home/uri/pdf/2011/order/0524-yama3-nextm.pdf",35299)</f>
        <v>35299</v>
      </c>
      <c r="N26" s="542" t="n">
        <v>82336</v>
      </c>
    </row>
    <row r="27" customFormat="false" ht="12.75" hidden="false" customHeight="false" outlineLevel="0" collapsed="false">
      <c r="A27" s="543"/>
      <c r="B27" s="544" t="s">
        <v>48</v>
      </c>
      <c r="C27" s="545" t="n">
        <f aca="false">HYPERLINK("http://hiratapksv.com/~home/uri/pdf/2011/order/0524-osaka1-all.pdf",1194653)</f>
        <v>1194653</v>
      </c>
      <c r="D27" s="546" t="n">
        <f aca="false">HYPERLINK("http://hiratapksv.com/~home/uri/pdf/2011/order/0524-osaka2-all.pdf",930595)</f>
        <v>930595</v>
      </c>
      <c r="E27" s="546" t="n">
        <f aca="false">HYPERLINK("http://hiratapksv.com/~home/uri/pdf/2011/order/0524-osaka3-all.pdf",197998)</f>
        <v>197998</v>
      </c>
      <c r="F27" s="547" t="n">
        <v>2323246</v>
      </c>
      <c r="G27" s="545" t="n">
        <f aca="false">HYPERLINK("http://hiratapksv.com/~home/uri/pdf/2011/order/0524-tiba1-all.pdf",1663711)</f>
        <v>1663711</v>
      </c>
      <c r="H27" s="546" t="n">
        <f aca="false">HYPERLINK("http://hiratapksv.com/~home/uri/pdf/2011/order/0524-tiba2-all.pdf",448046)</f>
        <v>448046</v>
      </c>
      <c r="I27" s="546" t="n">
        <f aca="false">HYPERLINK("http://hiratapksv.com/~home/uri/pdf/2011/order/0524-tiba3-all.pdf",287225)</f>
        <v>287225</v>
      </c>
      <c r="J27" s="547" t="n">
        <v>2398982</v>
      </c>
      <c r="K27" s="545" t="n">
        <f aca="false">HYPERLINK("http://hiratapksv.com/~home/uri/pdf/2011/order/0524-yama1-all.pdf",2269815)</f>
        <v>2269815</v>
      </c>
      <c r="L27" s="546" t="n">
        <f aca="false">HYPERLINK("http://hiratapksv.com/~home/uri/pdf/2011/order/0524-yama2-all.pdf",618513)</f>
        <v>618513</v>
      </c>
      <c r="M27" s="546" t="n">
        <f aca="false">HYPERLINK("http://hiratapksv.com/~home/uri/pdf/2011/order/0524-yama3-all.pdf",418222)</f>
        <v>418222</v>
      </c>
      <c r="N27" s="548" t="n">
        <v>3306550</v>
      </c>
    </row>
    <row r="28" customFormat="false" ht="12" hidden="false" customHeight="false" outlineLevel="0" collapsed="false">
      <c r="A28" s="549"/>
      <c r="B28" s="531" t="s">
        <v>71</v>
      </c>
      <c r="C28" s="550" t="n">
        <f aca="false">HYPERLINK("http://hiratapksv.com/~home/uri/pdf/2011/order/0525-osaka1-thism.pdf",787881)</f>
        <v>787881</v>
      </c>
      <c r="D28" s="551" t="n">
        <f aca="false">HYPERLINK("http://hiratapksv.com/~home/uri/pdf/2011/order/0525-osaka2-thism.pdf",670678)</f>
        <v>670678</v>
      </c>
      <c r="E28" s="551" t="n">
        <f aca="false">HYPERLINK("http://hiratapksv.com/~home/uri/pdf/2011/order/0525-osaka3-thism.pdf",373313)</f>
        <v>373313</v>
      </c>
      <c r="F28" s="552" t="n">
        <v>1831872</v>
      </c>
      <c r="G28" s="550" t="n">
        <f aca="false">HYPERLINK("http://hiratapksv.com/~home/uri/pdf/2011/order/0525-tiba1-thism.pdf",562480)</f>
        <v>562480</v>
      </c>
      <c r="H28" s="551" t="n">
        <f aca="false">HYPERLINK("http://hiratapksv.com/~home/uri/pdf/2011/order/0525-tiba2-thism.pdf",756454)</f>
        <v>756454</v>
      </c>
      <c r="I28" s="551" t="n">
        <f aca="false">HYPERLINK("http://hiratapksv.com/~home/uri/pdf/2011/order/0525-tiba3-thism.pdf",222590)</f>
        <v>222590</v>
      </c>
      <c r="J28" s="552" t="n">
        <v>1541524</v>
      </c>
      <c r="K28" s="550" t="n">
        <f aca="false">HYPERLINK("http://hiratapksv.com/~home/uri/pdf/2011/order/0525-yama1-thism.pdf",824211)</f>
        <v>824211</v>
      </c>
      <c r="L28" s="551" t="n">
        <f aca="false">HYPERLINK("http://hiratapksv.com/~home/uri/pdf/2011/order/0525-yama2-thism.pdf",327828)</f>
        <v>327828</v>
      </c>
      <c r="M28" s="551" t="n">
        <f aca="false">HYPERLINK("http://hiratapksv.com/~home/uri/pdf/2011/order/0525-yama3-thism.pdf",217440)</f>
        <v>217440</v>
      </c>
      <c r="N28" s="553" t="n">
        <v>1369479</v>
      </c>
    </row>
    <row r="29" customFormat="false" ht="12" hidden="false" customHeight="false" outlineLevel="0" collapsed="false">
      <c r="A29" s="536" t="n">
        <v>25</v>
      </c>
      <c r="B29" s="537" t="s">
        <v>144</v>
      </c>
      <c r="C29" s="538" t="n">
        <f aca="false">HYPERLINK("http://hiratapksv.com/~home/uri/pdf/2011/order/0525-osaka1-nextm.pdf",11846)</f>
        <v>11846</v>
      </c>
      <c r="D29" s="539" t="n">
        <f aca="false">HYPERLINK("http://hiratapksv.com/~home/uri/pdf/2011/order/0525-osaka2-nextm.pdf",256360)</f>
        <v>256360</v>
      </c>
      <c r="E29" s="539" t="n">
        <f aca="false">HYPERLINK("http://hiratapksv.com/~home/uri/pdf/2011/order/0525-osaka3-nextm.pdf",57445)</f>
        <v>57445</v>
      </c>
      <c r="F29" s="541" t="n">
        <v>325651</v>
      </c>
      <c r="G29" s="538" t="n">
        <f aca="false">HYPERLINK("http://hiratapksv.com/~home/uri/pdf/2011/order/0525-tiba1-nextm.pdf",142974)</f>
        <v>142974</v>
      </c>
      <c r="H29" s="539" t="n">
        <f aca="false">HYPERLINK("http://hiratapksv.com/~home/uri/pdf/2011/order/0525-tiba2-nextm.pdf",2120)</f>
        <v>2120</v>
      </c>
      <c r="I29" s="539" t="n">
        <f aca="false">HYPERLINK("http://hiratapksv.com/~home/uri/pdf/2011/order/0525-tiba3-nextm.pdf",1523)</f>
        <v>1523</v>
      </c>
      <c r="J29" s="541" t="n">
        <v>146617</v>
      </c>
      <c r="K29" s="538" t="n">
        <f aca="false">HYPERLINK("http://hiratapksv.com/~home/uri/pdf/2011/order/0525-yama1-nextm.pdf",83855)</f>
        <v>83855</v>
      </c>
      <c r="L29" s="539" t="n">
        <f aca="false">HYPERLINK("http://hiratapksv.com/~home/uri/pdf/2011/order/0525-yama2-nextm.pdf",784209)</f>
        <v>784209</v>
      </c>
      <c r="M29" s="539" t="n">
        <f aca="false">HYPERLINK("http://hiratapksv.com/~home/uri/pdf/2011/order/0525-yama3-nextm.pdf",13458)</f>
        <v>13458</v>
      </c>
      <c r="N29" s="542" t="n">
        <v>881522</v>
      </c>
    </row>
    <row r="30" customFormat="false" ht="12.75" hidden="false" customHeight="false" outlineLevel="0" collapsed="false">
      <c r="A30" s="543"/>
      <c r="B30" s="544" t="s">
        <v>48</v>
      </c>
      <c r="C30" s="545" t="n">
        <f aca="false">HYPERLINK("http://hiratapksv.com/~home/uri/pdf/2011/order/0525-osaka1-all.pdf",799727)</f>
        <v>799727</v>
      </c>
      <c r="D30" s="546" t="n">
        <f aca="false">HYPERLINK("http://hiratapksv.com/~home/uri/pdf/2011/order/0525-osaka2-all.pdf",927038)</f>
        <v>927038</v>
      </c>
      <c r="E30" s="546" t="n">
        <f aca="false">HYPERLINK("http://hiratapksv.com/~home/uri/pdf/2011/order/0525-osaka3-all.pdf",430758)</f>
        <v>430758</v>
      </c>
      <c r="F30" s="547" t="n">
        <v>2157523</v>
      </c>
      <c r="G30" s="545" t="n">
        <f aca="false">HYPERLINK("http://hiratapksv.com/~home/uri/pdf/2011/order/0525-tiba1-all.pdf",705454)</f>
        <v>705454</v>
      </c>
      <c r="H30" s="546" t="n">
        <f aca="false">HYPERLINK("http://hiratapksv.com/~home/uri/pdf/2011/order/0525-tiba2-all.pdf",758574)</f>
        <v>758574</v>
      </c>
      <c r="I30" s="546" t="n">
        <f aca="false">HYPERLINK("http://hiratapksv.com/~home/uri/pdf/2011/order/0525-tiba3-all.pdf",224113)</f>
        <v>224113</v>
      </c>
      <c r="J30" s="547" t="n">
        <v>1688141</v>
      </c>
      <c r="K30" s="545" t="n">
        <f aca="false">HYPERLINK("http://hiratapksv.com/~home/uri/pdf/2011/order/0525-yama1-all.pdf",908066)</f>
        <v>908066</v>
      </c>
      <c r="L30" s="546" t="n">
        <f aca="false">HYPERLINK("http://hiratapksv.com/~home/uri/pdf/2011/order/0525-yama2-all.pdf",1112037)</f>
        <v>1112037</v>
      </c>
      <c r="M30" s="546" t="n">
        <f aca="false">HYPERLINK("http://hiratapksv.com/~home/uri/pdf/2011/order/0525-yama3-all.pdf",230898)</f>
        <v>230898</v>
      </c>
      <c r="N30" s="548" t="n">
        <v>2251001</v>
      </c>
    </row>
    <row r="31" customFormat="false" ht="12" hidden="false" customHeight="false" outlineLevel="0" collapsed="false">
      <c r="A31" s="549"/>
      <c r="B31" s="531" t="s">
        <v>71</v>
      </c>
      <c r="C31" s="550" t="n">
        <f aca="false">HYPERLINK("http://hiratapksv.com/~home/uri/pdf/2011/order/0526-osaka1-thism.pdf",2069890)</f>
        <v>2069890</v>
      </c>
      <c r="D31" s="551" t="n">
        <f aca="false">HYPERLINK("http://hiratapksv.com/~home/uri/pdf/2011/order/0526-osaka2-thism.pdf",660754)</f>
        <v>660754</v>
      </c>
      <c r="E31" s="551" t="n">
        <f aca="false">HYPERLINK("http://hiratapksv.com/~home/uri/pdf/2011/order/0526-osaka3-thism.pdf",473131)</f>
        <v>473131</v>
      </c>
      <c r="F31" s="552" t="n">
        <v>3203775</v>
      </c>
      <c r="G31" s="550" t="n">
        <f aca="false">HYPERLINK("http://hiratapksv.com/~home/uri/pdf/2011/order/0526-tiba1-thism.pdf",605859)</f>
        <v>605859</v>
      </c>
      <c r="H31" s="551" t="n">
        <f aca="false">HYPERLINK("http://hiratapksv.com/~home/uri/pdf/2011/order/0526-tiba2-thism.pdf",665214)</f>
        <v>665214</v>
      </c>
      <c r="I31" s="551" t="n">
        <f aca="false">HYPERLINK("http://hiratapksv.com/~home/uri/pdf/2011/order/0526-tiba3-thism.pdf",594058)</f>
        <v>594058</v>
      </c>
      <c r="J31" s="552" t="n">
        <v>1865131</v>
      </c>
      <c r="K31" s="550" t="n">
        <f aca="false">HYPERLINK("http://hiratapksv.com/~home/uri/pdf/2011/order/0526-yama1-thism.pdf",1733224)</f>
        <v>1733224</v>
      </c>
      <c r="L31" s="551" t="n">
        <f aca="false">HYPERLINK("http://hiratapksv.com/~home/uri/pdf/2011/order/0526-yama2-thism.pdf",927339)</f>
        <v>927339</v>
      </c>
      <c r="M31" s="551" t="n">
        <f aca="false">HYPERLINK("http://hiratapksv.com/~home/uri/pdf/2011/order/0526-yama3-thism.pdf",309035)</f>
        <v>309035</v>
      </c>
      <c r="N31" s="553" t="n">
        <v>2969598</v>
      </c>
    </row>
    <row r="32" customFormat="false" ht="12" hidden="false" customHeight="false" outlineLevel="0" collapsed="false">
      <c r="A32" s="536" t="n">
        <v>26</v>
      </c>
      <c r="B32" s="537" t="s">
        <v>144</v>
      </c>
      <c r="C32" s="538" t="n">
        <f aca="false">HYPERLINK("http://hiratapksv.com/~home/uri/pdf/2011/order/0526-osaka1-nextm.pdf",328670)</f>
        <v>328670</v>
      </c>
      <c r="D32" s="539" t="n">
        <f aca="false">HYPERLINK("http://hiratapksv.com/~home/uri/pdf/2011/order/0526-osaka2-nextm.pdf",177912)</f>
        <v>177912</v>
      </c>
      <c r="E32" s="539" t="n">
        <f aca="false">HYPERLINK("http://hiratapksv.com/~home/uri/pdf/2011/order/0526-osaka3-nextm.pdf",147998)</f>
        <v>147998</v>
      </c>
      <c r="F32" s="541" t="n">
        <v>654580</v>
      </c>
      <c r="G32" s="538" t="n">
        <f aca="false">HYPERLINK("http://hiratapksv.com/~home/uri/pdf/2011/order/0526-tiba1-nextm.pdf",13320)</f>
        <v>13320</v>
      </c>
      <c r="H32" s="539" t="n">
        <f aca="false">HYPERLINK("http://hiratapksv.com/~home/uri/pdf/2011/order/0526-tiba2-nextm.pdf",83960)</f>
        <v>83960</v>
      </c>
      <c r="I32" s="539" t="n">
        <f aca="false">HYPERLINK("http://hiratapksv.com/~home/uri/pdf/2011/order/0526-tiba3-nextm.pdf",212100)</f>
        <v>212100</v>
      </c>
      <c r="J32" s="541" t="n">
        <v>309380</v>
      </c>
      <c r="K32" s="538" t="n">
        <f aca="false">HYPERLINK("http://hiratapksv.com/~home/uri/pdf/2011/order/0526-yama1-nextm.pdf",189293)</f>
        <v>189293</v>
      </c>
      <c r="L32" s="539" t="n">
        <f aca="false">HYPERLINK("http://hiratapksv.com/~home/uri/pdf/2011/order/0526-yama2-nextm.pdf",24064)</f>
        <v>24064</v>
      </c>
      <c r="M32" s="540" t="n">
        <v>0</v>
      </c>
      <c r="N32" s="542" t="n">
        <v>213357</v>
      </c>
    </row>
    <row r="33" customFormat="false" ht="12.75" hidden="false" customHeight="false" outlineLevel="0" collapsed="false">
      <c r="A33" s="543"/>
      <c r="B33" s="544" t="s">
        <v>48</v>
      </c>
      <c r="C33" s="545" t="n">
        <f aca="false">HYPERLINK("http://hiratapksv.com/~home/uri/pdf/2011/order/0526-osaka1-all.pdf",2398560)</f>
        <v>2398560</v>
      </c>
      <c r="D33" s="546" t="n">
        <f aca="false">HYPERLINK("http://hiratapksv.com/~home/uri/pdf/2011/order/0526-osaka2-all.pdf",838666)</f>
        <v>838666</v>
      </c>
      <c r="E33" s="546" t="n">
        <f aca="false">HYPERLINK("http://hiratapksv.com/~home/uri/pdf/2011/order/0526-osaka3-all.pdf",621129)</f>
        <v>621129</v>
      </c>
      <c r="F33" s="547" t="n">
        <v>3858355</v>
      </c>
      <c r="G33" s="545" t="n">
        <f aca="false">HYPERLINK("http://hiratapksv.com/~home/uri/pdf/2011/order/0526-tiba1-all.pdf",619179)</f>
        <v>619179</v>
      </c>
      <c r="H33" s="546" t="n">
        <f aca="false">HYPERLINK("http://hiratapksv.com/~home/uri/pdf/2011/order/0526-tiba2-all.pdf",749174)</f>
        <v>749174</v>
      </c>
      <c r="I33" s="546" t="n">
        <f aca="false">HYPERLINK("http://hiratapksv.com/~home/uri/pdf/2011/order/0526-tiba3-all.pdf",806158)</f>
        <v>806158</v>
      </c>
      <c r="J33" s="547" t="n">
        <v>2174511</v>
      </c>
      <c r="K33" s="545" t="n">
        <f aca="false">HYPERLINK("http://hiratapksv.com/~home/uri/pdf/2011/order/0526-yama1-all.pdf",1922517)</f>
        <v>1922517</v>
      </c>
      <c r="L33" s="546" t="n">
        <f aca="false">HYPERLINK("http://hiratapksv.com/~home/uri/pdf/2011/order/0526-yama2-all.pdf",951403)</f>
        <v>951403</v>
      </c>
      <c r="M33" s="546" t="n">
        <f aca="false">HYPERLINK("http://hiratapksv.com/~home/uri/pdf/2011/order/0526-yama3-all.pdf",309035)</f>
        <v>309035</v>
      </c>
      <c r="N33" s="548" t="n">
        <v>3182955</v>
      </c>
    </row>
    <row r="34" customFormat="false" ht="12" hidden="false" customHeight="false" outlineLevel="0" collapsed="false">
      <c r="A34" s="549"/>
      <c r="B34" s="531" t="s">
        <v>71</v>
      </c>
      <c r="C34" s="550" t="n">
        <f aca="false">HYPERLINK("http://hiratapksv.com/~home/uri/pdf/2011/order/0527-osaka1-thism.pdf",529026)</f>
        <v>529026</v>
      </c>
      <c r="D34" s="551" t="n">
        <f aca="false">HYPERLINK("http://hiratapksv.com/~home/uri/pdf/2011/order/0527-osaka2-thism.pdf",889069)</f>
        <v>889069</v>
      </c>
      <c r="E34" s="551" t="n">
        <f aca="false">HYPERLINK("http://hiratapksv.com/~home/uri/pdf/2011/order/0527-osaka3-thism.pdf",208056)</f>
        <v>208056</v>
      </c>
      <c r="F34" s="552" t="n">
        <v>1626151</v>
      </c>
      <c r="G34" s="550" t="n">
        <f aca="false">HYPERLINK("http://hiratapksv.com/~home/uri/pdf/2011/order/0527-tiba1-thism.pdf",1343484)</f>
        <v>1343484</v>
      </c>
      <c r="H34" s="551" t="n">
        <f aca="false">HYPERLINK("http://hiratapksv.com/~home/uri/pdf/2011/order/0527-tiba2-thism.pdf",467252)</f>
        <v>467252</v>
      </c>
      <c r="I34" s="551" t="n">
        <f aca="false">HYPERLINK("http://hiratapksv.com/~home/uri/pdf/2011/order/0527-tiba3-thism.pdf",285518)</f>
        <v>285518</v>
      </c>
      <c r="J34" s="552" t="n">
        <v>2096254</v>
      </c>
      <c r="K34" s="550" t="n">
        <f aca="false">HYPERLINK("http://hiratapksv.com/~home/uri/pdf/2011/order/0527-yama1-thism.pdf",510963)</f>
        <v>510963</v>
      </c>
      <c r="L34" s="551" t="n">
        <f aca="false">HYPERLINK("http://hiratapksv.com/~home/uri/pdf/2011/order/0527-yama2-thism.pdf",492784)</f>
        <v>492784</v>
      </c>
      <c r="M34" s="551" t="n">
        <f aca="false">HYPERLINK("http://hiratapksv.com/~home/uri/pdf/2011/order/0527-yama3-thism.pdf",101868)</f>
        <v>101868</v>
      </c>
      <c r="N34" s="553" t="n">
        <v>1105615</v>
      </c>
    </row>
    <row r="35" customFormat="false" ht="12" hidden="false" customHeight="false" outlineLevel="0" collapsed="false">
      <c r="A35" s="536" t="n">
        <v>27</v>
      </c>
      <c r="B35" s="537" t="s">
        <v>144</v>
      </c>
      <c r="C35" s="538" t="n">
        <f aca="false">HYPERLINK("http://hiratapksv.com/~home/uri/pdf/2011/order/0527-osaka1-nextm.pdf",296860)</f>
        <v>296860</v>
      </c>
      <c r="D35" s="539" t="n">
        <f aca="false">HYPERLINK("http://hiratapksv.com/~home/uri/pdf/2011/order/0527-osaka2-nextm.pdf",165505)</f>
        <v>165505</v>
      </c>
      <c r="E35" s="539" t="n">
        <f aca="false">HYPERLINK("http://hiratapksv.com/~home/uri/pdf/2011/order/0527-osaka3-nextm.pdf",30575)</f>
        <v>30575</v>
      </c>
      <c r="F35" s="541" t="n">
        <v>492940</v>
      </c>
      <c r="G35" s="538" t="n">
        <f aca="false">HYPERLINK("http://hiratapksv.com/~home/uri/pdf/2011/order/0527-tiba1-nextm.pdf",296238)</f>
        <v>296238</v>
      </c>
      <c r="H35" s="539" t="n">
        <f aca="false">HYPERLINK("http://hiratapksv.com/~home/uri/pdf/2011/order/0527-tiba2-nextm.pdf",27100)</f>
        <v>27100</v>
      </c>
      <c r="I35" s="539" t="n">
        <f aca="false">HYPERLINK("http://hiratapksv.com/~home/uri/pdf/2011/order/0527-tiba3-nextm.pdf",14390)</f>
        <v>14390</v>
      </c>
      <c r="J35" s="541" t="n">
        <v>337728</v>
      </c>
      <c r="K35" s="538" t="n">
        <f aca="false">HYPERLINK("http://hiratapksv.com/~home/uri/pdf/2011/order/0527-yama1-nextm.pdf",369672)</f>
        <v>369672</v>
      </c>
      <c r="L35" s="539" t="n">
        <f aca="false">HYPERLINK("http://hiratapksv.com/~home/uri/pdf/2011/order/0527-yama2-nextm.pdf",16831)</f>
        <v>16831</v>
      </c>
      <c r="M35" s="539" t="n">
        <f aca="false">HYPERLINK("http://hiratapksv.com/~home/uri/pdf/2011/order/0527-yama3-nextm.pdf",11605)</f>
        <v>11605</v>
      </c>
      <c r="N35" s="542" t="n">
        <v>398108</v>
      </c>
    </row>
    <row r="36" customFormat="false" ht="12.75" hidden="false" customHeight="false" outlineLevel="0" collapsed="false">
      <c r="A36" s="543"/>
      <c r="B36" s="544" t="s">
        <v>48</v>
      </c>
      <c r="C36" s="545" t="n">
        <f aca="false">HYPERLINK("http://hiratapksv.com/~home/uri/pdf/2011/order/0527-osaka1-all.pdf",825886)</f>
        <v>825886</v>
      </c>
      <c r="D36" s="546" t="n">
        <f aca="false">HYPERLINK("http://hiratapksv.com/~home/uri/pdf/2011/order/0527-osaka2-all.pdf",1054574)</f>
        <v>1054574</v>
      </c>
      <c r="E36" s="546" t="n">
        <f aca="false">HYPERLINK("http://hiratapksv.com/~home/uri/pdf/2011/order/0527-osaka3-all.pdf",238631)</f>
        <v>238631</v>
      </c>
      <c r="F36" s="547" t="n">
        <v>2119091</v>
      </c>
      <c r="G36" s="545" t="n">
        <f aca="false">HYPERLINK("http://hiratapksv.com/~home/uri/pdf/2011/order/0527-tiba1-all.pdf",1639722)</f>
        <v>1639722</v>
      </c>
      <c r="H36" s="546" t="n">
        <f aca="false">HYPERLINK("http://hiratapksv.com/~home/uri/pdf/2011/order/0527-tiba2-all.pdf",494352)</f>
        <v>494352</v>
      </c>
      <c r="I36" s="546" t="n">
        <f aca="false">HYPERLINK("http://hiratapksv.com/~home/uri/pdf/2011/order/0527-tiba3-all.pdf",299908)</f>
        <v>299908</v>
      </c>
      <c r="J36" s="547" t="n">
        <v>2433982</v>
      </c>
      <c r="K36" s="545" t="n">
        <f aca="false">HYPERLINK("http://hiratapksv.com/~home/uri/pdf/2011/order/0527-yama1-all.pdf",880635)</f>
        <v>880635</v>
      </c>
      <c r="L36" s="546" t="n">
        <f aca="false">HYPERLINK("http://hiratapksv.com/~home/uri/pdf/2011/order/0527-yama2-all.pdf",509615)</f>
        <v>509615</v>
      </c>
      <c r="M36" s="546" t="n">
        <f aca="false">HYPERLINK("http://hiratapksv.com/~home/uri/pdf/2011/order/0527-yama3-all.pdf",113473)</f>
        <v>113473</v>
      </c>
      <c r="N36" s="548" t="n">
        <v>1503723</v>
      </c>
    </row>
    <row r="37" customFormat="false" ht="12" hidden="false" customHeight="false" outlineLevel="0" collapsed="false">
      <c r="A37" s="549"/>
      <c r="B37" s="531" t="s">
        <v>71</v>
      </c>
      <c r="C37" s="550" t="n">
        <f aca="false">HYPERLINK("http://hiratapksv.com/~home/uri/pdf/2011/order/0530-osaka1-thism.pdf",1052366)</f>
        <v>1052366</v>
      </c>
      <c r="D37" s="551" t="n">
        <f aca="false">HYPERLINK("http://hiratapksv.com/~home/uri/pdf/2011/order/0530-osaka2-thism.pdf",1008402)</f>
        <v>1008402</v>
      </c>
      <c r="E37" s="551" t="n">
        <f aca="false">HYPERLINK("http://hiratapksv.com/~home/uri/pdf/2011/order/0530-osaka3-thism.pdf",325963)</f>
        <v>325963</v>
      </c>
      <c r="F37" s="552" t="n">
        <v>2386731</v>
      </c>
      <c r="G37" s="550" t="n">
        <f aca="false">HYPERLINK("http://hiratapksv.com/~home/uri/pdf/2011/order/0530-tiba1-thism.pdf",649747)</f>
        <v>649747</v>
      </c>
      <c r="H37" s="551" t="n">
        <f aca="false">HYPERLINK("http://hiratapksv.com/~home/uri/pdf/2011/order/0530-tiba2-thism.pdf",694969)</f>
        <v>694969</v>
      </c>
      <c r="I37" s="551" t="n">
        <f aca="false">HYPERLINK("http://hiratapksv.com/~home/uri/pdf/2011/order/0530-tiba3-thism.pdf",491769)</f>
        <v>491769</v>
      </c>
      <c r="J37" s="552" t="n">
        <v>1836485</v>
      </c>
      <c r="K37" s="550" t="n">
        <f aca="false">HYPERLINK("http://hiratapksv.com/~home/uri/pdf/2011/order/0530-yama1-thism.pdf",885082)</f>
        <v>885082</v>
      </c>
      <c r="L37" s="551" t="n">
        <f aca="false">HYPERLINK("http://hiratapksv.com/~home/uri/pdf/2011/order/0530-yama2-thism.pdf",577249)</f>
        <v>577249</v>
      </c>
      <c r="M37" s="551" t="n">
        <f aca="false">HYPERLINK("http://hiratapksv.com/~home/uri/pdf/2011/order/0530-yama3-thism.pdf",680541)</f>
        <v>680541</v>
      </c>
      <c r="N37" s="553" t="n">
        <v>2142872</v>
      </c>
    </row>
    <row r="38" customFormat="false" ht="12" hidden="false" customHeight="false" outlineLevel="0" collapsed="false">
      <c r="A38" s="536" t="n">
        <v>30</v>
      </c>
      <c r="B38" s="537" t="s">
        <v>144</v>
      </c>
      <c r="C38" s="538" t="n">
        <f aca="false">HYPERLINK("http://hiratapksv.com/~home/uri/pdf/2011/order/0530-osaka1-nextm.pdf",2551)</f>
        <v>2551</v>
      </c>
      <c r="D38" s="539" t="n">
        <f aca="false">HYPERLINK("http://hiratapksv.com/~home/uri/pdf/2011/order/0530-osaka2-nextm.pdf",243405)</f>
        <v>243405</v>
      </c>
      <c r="E38" s="539" t="n">
        <f aca="false">HYPERLINK("http://hiratapksv.com/~home/uri/pdf/2011/order/0530-osaka3-nextm.pdf",102168)</f>
        <v>102168</v>
      </c>
      <c r="F38" s="541" t="n">
        <v>348124</v>
      </c>
      <c r="G38" s="538" t="n">
        <f aca="false">HYPERLINK("http://hiratapksv.com/~home/uri/pdf/2011/order/0530-tiba1-nextm.pdf",464884)</f>
        <v>464884</v>
      </c>
      <c r="H38" s="539" t="n">
        <f aca="false">HYPERLINK("http://hiratapksv.com/~home/uri/pdf/2011/order/0530-tiba2-nextm.pdf",79893)</f>
        <v>79893</v>
      </c>
      <c r="I38" s="539" t="n">
        <f aca="false">HYPERLINK("http://hiratapksv.com/~home/uri/pdf/2011/order/0530-tiba3-nextm.pdf",217569)</f>
        <v>217569</v>
      </c>
      <c r="J38" s="541" t="n">
        <v>762346</v>
      </c>
      <c r="K38" s="538" t="n">
        <f aca="false">HYPERLINK("http://hiratapksv.com/~home/uri/pdf/2011/order/0530-yama1-nextm.pdf",94925)</f>
        <v>94925</v>
      </c>
      <c r="L38" s="539" t="n">
        <f aca="false">HYPERLINK("http://hiratapksv.com/~home/uri/pdf/2011/order/0530-yama2-nextm.pdf",12074)</f>
        <v>12074</v>
      </c>
      <c r="M38" s="539" t="n">
        <f aca="false">HYPERLINK("http://hiratapksv.com/~home/uri/pdf/2011/order/0530-yama3-nextm.pdf",1209)</f>
        <v>1209</v>
      </c>
      <c r="N38" s="542" t="n">
        <v>108208</v>
      </c>
    </row>
    <row r="39" customFormat="false" ht="12.75" hidden="false" customHeight="false" outlineLevel="0" collapsed="false">
      <c r="A39" s="543"/>
      <c r="B39" s="544" t="s">
        <v>48</v>
      </c>
      <c r="C39" s="545" t="n">
        <f aca="false">HYPERLINK("http://hiratapksv.com/~home/uri/pdf/2011/order/0530-osaka1-all.pdf",1054917)</f>
        <v>1054917</v>
      </c>
      <c r="D39" s="546" t="n">
        <f aca="false">HYPERLINK("http://hiratapksv.com/~home/uri/pdf/2011/order/0530-osaka2-all.pdf",1251807)</f>
        <v>1251807</v>
      </c>
      <c r="E39" s="546" t="n">
        <f aca="false">HYPERLINK("http://hiratapksv.com/~home/uri/pdf/2011/order/0530-osaka3-all.pdf",428131)</f>
        <v>428131</v>
      </c>
      <c r="F39" s="547" t="n">
        <v>2734855</v>
      </c>
      <c r="G39" s="545" t="n">
        <f aca="false">HYPERLINK("http://hiratapksv.com/~home/uri/pdf/2011/order/0530-tiba1-all.pdf",1114631)</f>
        <v>1114631</v>
      </c>
      <c r="H39" s="546" t="n">
        <f aca="false">HYPERLINK("http://hiratapksv.com/~home/uri/pdf/2011/order/0530-tiba2-all.pdf",774862)</f>
        <v>774862</v>
      </c>
      <c r="I39" s="546" t="n">
        <f aca="false">HYPERLINK("http://hiratapksv.com/~home/uri/pdf/2011/order/0530-tiba3-all.pdf",709338)</f>
        <v>709338</v>
      </c>
      <c r="J39" s="547" t="n">
        <v>2598831</v>
      </c>
      <c r="K39" s="545" t="n">
        <f aca="false">HYPERLINK("http://hiratapksv.com/~home/uri/pdf/2011/order/0530-yama1-all.pdf",980007)</f>
        <v>980007</v>
      </c>
      <c r="L39" s="546" t="n">
        <f aca="false">HYPERLINK("http://hiratapksv.com/~home/uri/pdf/2011/order/0530-yama2-all.pdf",589323)</f>
        <v>589323</v>
      </c>
      <c r="M39" s="546" t="n">
        <f aca="false">HYPERLINK("http://hiratapksv.com/~home/uri/pdf/2011/order/0530-yama3-all.pdf",681750)</f>
        <v>681750</v>
      </c>
      <c r="N39" s="548" t="n">
        <v>2251080</v>
      </c>
    </row>
    <row r="40" customFormat="false" ht="12" hidden="false" customHeight="false" outlineLevel="0" collapsed="false">
      <c r="A40" s="549"/>
      <c r="B40" s="531" t="s">
        <v>71</v>
      </c>
      <c r="C40" s="550" t="n">
        <f aca="false">HYPERLINK("http://hiratapksv.com/~home/uri/pdf/2011/order/0531-osaka1-thism.pdf",1310056)</f>
        <v>1310056</v>
      </c>
      <c r="D40" s="551" t="n">
        <f aca="false">HYPERLINK("http://hiratapksv.com/~home/uri/pdf/2011/order/0531-osaka2-thism.pdf",820011)</f>
        <v>820011</v>
      </c>
      <c r="E40" s="551" t="n">
        <f aca="false">HYPERLINK("http://hiratapksv.com/~home/uri/pdf/2011/order/0531-osaka3-thism.pdf",148476)</f>
        <v>148476</v>
      </c>
      <c r="F40" s="552" t="n">
        <v>2278543</v>
      </c>
      <c r="G40" s="550" t="n">
        <f aca="false">HYPERLINK("http://hiratapksv.com/~home/uri/pdf/2011/order/0531-tiba1-thism.pdf",1179530)</f>
        <v>1179530</v>
      </c>
      <c r="H40" s="551" t="n">
        <f aca="false">HYPERLINK("http://hiratapksv.com/~home/uri/pdf/2011/order/0531-tiba2-thism.pdf",329517)</f>
        <v>329517</v>
      </c>
      <c r="I40" s="551" t="n">
        <f aca="false">HYPERLINK("http://hiratapksv.com/~home/uri/pdf/2011/order/0531-tiba3-thism.pdf",428183)</f>
        <v>428183</v>
      </c>
      <c r="J40" s="552" t="n">
        <v>1937230</v>
      </c>
      <c r="K40" s="550" t="n">
        <f aca="false">HYPERLINK("http://hiratapksv.com/~home/uri/pdf/2011/order/0531-yama1-thism.pdf",3836966)</f>
        <v>3836966</v>
      </c>
      <c r="L40" s="551" t="n">
        <f aca="false">HYPERLINK("http://hiratapksv.com/~home/uri/pdf/2011/order/0531-yama2-thism.pdf",1086237)</f>
        <v>1086237</v>
      </c>
      <c r="M40" s="551" t="n">
        <f aca="false">HYPERLINK("http://hiratapksv.com/~home/uri/pdf/2011/order/0531-yama3-thism.pdf",86421)</f>
        <v>86421</v>
      </c>
      <c r="N40" s="553" t="n">
        <v>5009624</v>
      </c>
    </row>
    <row r="41" customFormat="false" ht="12" hidden="false" customHeight="false" outlineLevel="0" collapsed="false">
      <c r="A41" s="536" t="n">
        <v>31</v>
      </c>
      <c r="B41" s="537" t="s">
        <v>144</v>
      </c>
      <c r="C41" s="538" t="n">
        <f aca="false">HYPERLINK("http://hiratapksv.com/~home/uri/pdf/2011/order/0531-osaka1-nextm.pdf",458821)</f>
        <v>458821</v>
      </c>
      <c r="D41" s="539" t="n">
        <f aca="false">HYPERLINK("http://hiratapksv.com/~home/uri/pdf/2011/order/0531-osaka2-nextm.pdf",9450)</f>
        <v>9450</v>
      </c>
      <c r="E41" s="539" t="n">
        <f aca="false">HYPERLINK("http://hiratapksv.com/~home/uri/pdf/2011/order/0531-osaka3-nextm.pdf",145949)</f>
        <v>145949</v>
      </c>
      <c r="F41" s="541" t="n">
        <v>614220</v>
      </c>
      <c r="G41" s="538" t="n">
        <f aca="false">HYPERLINK("http://hiratapksv.com/~home/uri/pdf/2011/order/0531-tiba1-nextm.pdf",29288)</f>
        <v>29288</v>
      </c>
      <c r="H41" s="539" t="n">
        <f aca="false">HYPERLINK("http://hiratapksv.com/~home/uri/pdf/2011/order/0531-tiba2-nextm.pdf",82562)</f>
        <v>82562</v>
      </c>
      <c r="I41" s="539" t="n">
        <f aca="false">HYPERLINK("http://hiratapksv.com/~home/uri/pdf/2011/order/0531-tiba3-nextm.pdf",5400)</f>
        <v>5400</v>
      </c>
      <c r="J41" s="541" t="n">
        <v>117250</v>
      </c>
      <c r="K41" s="538" t="n">
        <f aca="false">HYPERLINK("http://hiratapksv.com/~home/uri/pdf/2011/order/0531-yama1-nextm.pdf",43846)</f>
        <v>43846</v>
      </c>
      <c r="L41" s="539" t="n">
        <f aca="false">HYPERLINK("http://hiratapksv.com/~home/uri/pdf/2011/order/0531-yama2-nextm.pdf",62006)</f>
        <v>62006</v>
      </c>
      <c r="M41" s="539" t="n">
        <f aca="false">HYPERLINK("http://hiratapksv.com/~home/uri/pdf/2011/order/0531-yama3-nextm.pdf",7882)</f>
        <v>7882</v>
      </c>
      <c r="N41" s="542" t="n">
        <v>113734</v>
      </c>
    </row>
    <row r="42" customFormat="false" ht="12.75" hidden="false" customHeight="false" outlineLevel="0" collapsed="false">
      <c r="A42" s="543"/>
      <c r="B42" s="544" t="s">
        <v>48</v>
      </c>
      <c r="C42" s="545" t="n">
        <f aca="false">HYPERLINK("http://hiratapksv.com/~home/uri/pdf/2011/order/0531-osaka1-all.pdf",1768877)</f>
        <v>1768877</v>
      </c>
      <c r="D42" s="546" t="n">
        <f aca="false">HYPERLINK("http://hiratapksv.com/~home/uri/pdf/2011/order/0531-osaka2-all.pdf",829461)</f>
        <v>829461</v>
      </c>
      <c r="E42" s="546" t="n">
        <f aca="false">HYPERLINK("http://hiratapksv.com/~home/uri/pdf/2011/order/0531-osaka3-all.pdf",294425)</f>
        <v>294425</v>
      </c>
      <c r="F42" s="547" t="n">
        <v>2892763</v>
      </c>
      <c r="G42" s="545" t="n">
        <f aca="false">HYPERLINK("http://hiratapksv.com/~home/uri/pdf/2011/order/0531-tiba1-all.pdf",1208818)</f>
        <v>1208818</v>
      </c>
      <c r="H42" s="546" t="n">
        <f aca="false">HYPERLINK("http://hiratapksv.com/~home/uri/pdf/2011/order/0531-tiba2-all.pdf",412079)</f>
        <v>412079</v>
      </c>
      <c r="I42" s="546" t="n">
        <f aca="false">HYPERLINK("http://hiratapksv.com/~home/uri/pdf/2011/order/0531-tiba3-all.pdf",433583)</f>
        <v>433583</v>
      </c>
      <c r="J42" s="547" t="n">
        <v>2054480</v>
      </c>
      <c r="K42" s="545" t="n">
        <f aca="false">HYPERLINK("http://hiratapksv.com/~home/uri/pdf/2011/order/0531-yama1-all.pdf",3880812)</f>
        <v>3880812</v>
      </c>
      <c r="L42" s="546" t="n">
        <f aca="false">HYPERLINK("http://hiratapksv.com/~home/uri/pdf/2011/order/0531-yama2-all.pdf",1148243)</f>
        <v>1148243</v>
      </c>
      <c r="M42" s="546" t="n">
        <f aca="false">HYPERLINK("http://hiratapksv.com/~home/uri/pdf/2011/order/0531-yama3-all.pdf",94303)</f>
        <v>94303</v>
      </c>
      <c r="N42" s="548" t="n">
        <v>5123358</v>
      </c>
    </row>
    <row r="43" customFormat="false" ht="12" hidden="false" customHeight="false" outlineLevel="0" collapsed="false">
      <c r="A43" s="549"/>
      <c r="B43" s="531" t="s">
        <v>71</v>
      </c>
      <c r="C43" s="550" t="n">
        <f aca="false">HYPERLINK("http://hiratapksv.com/~home/uri/pdf/2011/order/0601-osaka1-thism.pdf",530539)</f>
        <v>530539</v>
      </c>
      <c r="D43" s="551" t="n">
        <f aca="false">HYPERLINK("http://hiratapksv.com/~home/uri/pdf/2011/order/0601-osaka2-thism.pdf",1483982)</f>
        <v>1483982</v>
      </c>
      <c r="E43" s="551" t="n">
        <f aca="false">HYPERLINK("http://hiratapksv.com/~home/uri/pdf/2011/order/0601-osaka3-thism.pdf",524461)</f>
        <v>524461</v>
      </c>
      <c r="F43" s="552" t="n">
        <v>2538982</v>
      </c>
      <c r="G43" s="550" t="n">
        <f aca="false">HYPERLINK("http://hiratapksv.com/~home/uri/pdf/2011/order/0601-tiba1-thism.pdf",1086426)</f>
        <v>1086426</v>
      </c>
      <c r="H43" s="551" t="n">
        <f aca="false">HYPERLINK("http://hiratapksv.com/~home/uri/pdf/2011/order/0601-tiba2-thism.pdf",744109)</f>
        <v>744109</v>
      </c>
      <c r="I43" s="551" t="n">
        <f aca="false">HYPERLINK("http://hiratapksv.com/~home/uri/pdf/2011/order/0601-tiba3-thism.pdf",378296)</f>
        <v>378296</v>
      </c>
      <c r="J43" s="552" t="n">
        <v>2208831</v>
      </c>
      <c r="K43" s="550" t="n">
        <f aca="false">HYPERLINK("http://hiratapksv.com/~home/uri/pdf/2011/order/0601-yama1-thism.pdf",547357)</f>
        <v>547357</v>
      </c>
      <c r="L43" s="551" t="n">
        <f aca="false">HYPERLINK("http://hiratapksv.com/~home/uri/pdf/2011/order/0601-yama2-thism.pdf",737671)</f>
        <v>737671</v>
      </c>
      <c r="M43" s="551" t="n">
        <f aca="false">HYPERLINK("http://hiratapksv.com/~home/uri/pdf/2011/order/0601-yama3-thism.pdf",275059)</f>
        <v>275059</v>
      </c>
      <c r="N43" s="553" t="n">
        <v>1560087</v>
      </c>
    </row>
    <row r="44" customFormat="false" ht="12" hidden="false" customHeight="false" outlineLevel="0" collapsed="false">
      <c r="A44" s="536" t="n">
        <v>1</v>
      </c>
      <c r="B44" s="537" t="s">
        <v>144</v>
      </c>
      <c r="C44" s="538" t="n">
        <f aca="false">HYPERLINK("http://hiratapksv.com/~home/uri/pdf/2011/order/0601-osaka1-nextm.pdf",260400)</f>
        <v>260400</v>
      </c>
      <c r="D44" s="539" t="n">
        <f aca="false">HYPERLINK("http://hiratapksv.com/~home/uri/pdf/2011/order/0601-osaka2-nextm.pdf",249342)</f>
        <v>249342</v>
      </c>
      <c r="E44" s="540" t="n">
        <v>0</v>
      </c>
      <c r="F44" s="541" t="n">
        <v>509742</v>
      </c>
      <c r="G44" s="538" t="n">
        <f aca="false">HYPERLINK("http://hiratapksv.com/~home/uri/pdf/2011/order/0601-tiba1-nextm.pdf",156584)</f>
        <v>156584</v>
      </c>
      <c r="H44" s="539" t="n">
        <f aca="false">HYPERLINK("http://hiratapksv.com/~home/uri/pdf/2011/order/0601-tiba2-nextm.pdf",2857)</f>
        <v>2857</v>
      </c>
      <c r="I44" s="539" t="n">
        <f aca="false">HYPERLINK("http://hiratapksv.com/~home/uri/pdf/2011/order/0601-tiba3-nextm.pdf",73111)</f>
        <v>73111</v>
      </c>
      <c r="J44" s="541" t="n">
        <v>232552</v>
      </c>
      <c r="K44" s="538" t="n">
        <f aca="false">HYPERLINK("http://hiratapksv.com/~home/uri/pdf/2011/order/0601-yama1-nextm.pdf",591584)</f>
        <v>591584</v>
      </c>
      <c r="L44" s="539" t="n">
        <f aca="false">HYPERLINK("http://hiratapksv.com/~home/uri/pdf/2011/order/0601-yama2-nextm.pdf",8812)</f>
        <v>8812</v>
      </c>
      <c r="M44" s="540" t="n">
        <v>0</v>
      </c>
      <c r="N44" s="542" t="n">
        <v>600396</v>
      </c>
    </row>
    <row r="45" customFormat="false" ht="12.75" hidden="false" customHeight="false" outlineLevel="0" collapsed="false">
      <c r="A45" s="543"/>
      <c r="B45" s="544" t="s">
        <v>48</v>
      </c>
      <c r="C45" s="545" t="n">
        <f aca="false">HYPERLINK("http://hiratapksv.com/~home/uri/pdf/2011/order/0601-osaka1-all.pdf",790939)</f>
        <v>790939</v>
      </c>
      <c r="D45" s="546" t="n">
        <f aca="false">HYPERLINK("http://hiratapksv.com/~home/uri/pdf/2011/order/0601-osaka2-all.pdf",1733324)</f>
        <v>1733324</v>
      </c>
      <c r="E45" s="546" t="n">
        <f aca="false">HYPERLINK("http://hiratapksv.com/~home/uri/pdf/2011/order/0601-osaka3-all.pdf",524461)</f>
        <v>524461</v>
      </c>
      <c r="F45" s="547" t="n">
        <v>3048724</v>
      </c>
      <c r="G45" s="545" t="n">
        <f aca="false">HYPERLINK("http://hiratapksv.com/~home/uri/pdf/2011/order/0601-tiba1-all.pdf",1243010)</f>
        <v>1243010</v>
      </c>
      <c r="H45" s="546" t="n">
        <f aca="false">HYPERLINK("http://hiratapksv.com/~home/uri/pdf/2011/order/0601-tiba2-all.pdf",746966)</f>
        <v>746966</v>
      </c>
      <c r="I45" s="546" t="n">
        <f aca="false">HYPERLINK("http://hiratapksv.com/~home/uri/pdf/2011/order/0601-tiba3-all.pdf",451407)</f>
        <v>451407</v>
      </c>
      <c r="J45" s="547" t="n">
        <v>2441383</v>
      </c>
      <c r="K45" s="545" t="n">
        <f aca="false">HYPERLINK("http://hiratapksv.com/~home/uri/pdf/2011/order/0601-yama1-all.pdf",1138941)</f>
        <v>1138941</v>
      </c>
      <c r="L45" s="546" t="n">
        <f aca="false">HYPERLINK("http://hiratapksv.com/~home/uri/pdf/2011/order/0601-yama2-all.pdf",746483)</f>
        <v>746483</v>
      </c>
      <c r="M45" s="546" t="n">
        <f aca="false">HYPERLINK("http://hiratapksv.com/~home/uri/pdf/2011/order/0601-yama3-all.pdf",275059)</f>
        <v>275059</v>
      </c>
      <c r="N45" s="548" t="n">
        <v>2160483</v>
      </c>
    </row>
    <row r="46" customFormat="false" ht="12" hidden="false" customHeight="false" outlineLevel="0" collapsed="false">
      <c r="A46" s="549"/>
      <c r="B46" s="531" t="s">
        <v>71</v>
      </c>
      <c r="C46" s="550" t="n">
        <f aca="false">HYPERLINK("http://hiratapksv.com/~home/uri/pdf/2011/order/0602-osaka1-thism.pdf",542771)</f>
        <v>542771</v>
      </c>
      <c r="D46" s="551" t="n">
        <f aca="false">HYPERLINK("http://hiratapksv.com/~home/uri/pdf/2011/order/0602-osaka2-thism.pdf",842221)</f>
        <v>842221</v>
      </c>
      <c r="E46" s="551" t="n">
        <f aca="false">HYPERLINK("http://hiratapksv.com/~home/uri/pdf/2011/order/0602-osaka3-thism.pdf",241447)</f>
        <v>241447</v>
      </c>
      <c r="F46" s="552" t="n">
        <v>1626439</v>
      </c>
      <c r="G46" s="550" t="n">
        <f aca="false">HYPERLINK("http://hiratapksv.com/~home/uri/pdf/2011/order/0602-tiba1-thism.pdf",597037)</f>
        <v>597037</v>
      </c>
      <c r="H46" s="551" t="n">
        <f aca="false">HYPERLINK("http://hiratapksv.com/~home/uri/pdf/2011/order/0602-tiba2-thism.pdf",768804)</f>
        <v>768804</v>
      </c>
      <c r="I46" s="551" t="n">
        <f aca="false">HYPERLINK("http://hiratapksv.com/~home/uri/pdf/2011/order/0602-tiba3-thism.pdf",321814)</f>
        <v>321814</v>
      </c>
      <c r="J46" s="552" t="n">
        <v>1687655</v>
      </c>
      <c r="K46" s="550" t="n">
        <f aca="false">HYPERLINK("http://hiratapksv.com/~home/uri/pdf/2011/order/0602-yama1-thism.pdf",1041190)</f>
        <v>1041190</v>
      </c>
      <c r="L46" s="551" t="n">
        <f aca="false">HYPERLINK("http://hiratapksv.com/~home/uri/pdf/2011/order/0602-yama2-thism.pdf",349709)</f>
        <v>349709</v>
      </c>
      <c r="M46" s="551" t="n">
        <f aca="false">HYPERLINK("http://hiratapksv.com/~home/uri/pdf/2011/order/0602-yama3-thism.pdf",343679)</f>
        <v>343679</v>
      </c>
      <c r="N46" s="553" t="n">
        <v>1734578</v>
      </c>
    </row>
    <row r="47" customFormat="false" ht="12" hidden="false" customHeight="false" outlineLevel="0" collapsed="false">
      <c r="A47" s="536" t="n">
        <v>2</v>
      </c>
      <c r="B47" s="537" t="s">
        <v>144</v>
      </c>
      <c r="C47" s="538" t="n">
        <f aca="false">HYPERLINK("http://hiratapksv.com/~home/uri/pdf/2011/order/0602-osaka1-nextm.pdf",359305)</f>
        <v>359305</v>
      </c>
      <c r="D47" s="539" t="n">
        <f aca="false">HYPERLINK("http://hiratapksv.com/~home/uri/pdf/2011/order/0602-osaka2-nextm.pdf",108736)</f>
        <v>108736</v>
      </c>
      <c r="E47" s="539" t="n">
        <f aca="false">HYPERLINK("http://hiratapksv.com/~home/uri/pdf/2011/order/0602-osaka3-nextm.pdf",128722)</f>
        <v>128722</v>
      </c>
      <c r="F47" s="541" t="n">
        <v>596763</v>
      </c>
      <c r="G47" s="538" t="n">
        <f aca="false">HYPERLINK("http://hiratapksv.com/~home/uri/pdf/2011/order/0602-tiba1-nextm.pdf",57310)</f>
        <v>57310</v>
      </c>
      <c r="H47" s="539" t="n">
        <f aca="false">HYPERLINK("http://hiratapksv.com/~home/uri/pdf/2011/order/0602-tiba2-nextm.pdf",120000)</f>
        <v>120000</v>
      </c>
      <c r="I47" s="539" t="n">
        <f aca="false">HYPERLINK("http://hiratapksv.com/~home/uri/pdf/2011/order/0602-tiba3-nextm.pdf",163380)</f>
        <v>163380</v>
      </c>
      <c r="J47" s="541" t="n">
        <v>340690</v>
      </c>
      <c r="K47" s="538" t="n">
        <f aca="false">HYPERLINK("http://hiratapksv.com/~home/uri/pdf/2011/order/0602-yama1-nextm.pdf",203807)</f>
        <v>203807</v>
      </c>
      <c r="L47" s="539" t="n">
        <f aca="false">HYPERLINK("http://hiratapksv.com/~home/uri/pdf/2011/order/0602-yama2-nextm.pdf",13580)</f>
        <v>13580</v>
      </c>
      <c r="M47" s="539" t="n">
        <f aca="false">HYPERLINK("http://hiratapksv.com/~home/uri/pdf/2011/order/0602-yama3-nextm.pdf",36858)</f>
        <v>36858</v>
      </c>
      <c r="N47" s="542" t="n">
        <v>254245</v>
      </c>
    </row>
    <row r="48" customFormat="false" ht="12.75" hidden="false" customHeight="false" outlineLevel="0" collapsed="false">
      <c r="A48" s="543"/>
      <c r="B48" s="544" t="s">
        <v>48</v>
      </c>
      <c r="C48" s="545" t="n">
        <f aca="false">HYPERLINK("http://hiratapksv.com/~home/uri/pdf/2011/order/0602-osaka1-all.pdf",902076)</f>
        <v>902076</v>
      </c>
      <c r="D48" s="546" t="n">
        <f aca="false">HYPERLINK("http://hiratapksv.com/~home/uri/pdf/2011/order/0602-osaka2-all.pdf",950957)</f>
        <v>950957</v>
      </c>
      <c r="E48" s="546" t="n">
        <f aca="false">HYPERLINK("http://hiratapksv.com/~home/uri/pdf/2011/order/0602-osaka3-all.pdf",370169)</f>
        <v>370169</v>
      </c>
      <c r="F48" s="547" t="n">
        <v>2223202</v>
      </c>
      <c r="G48" s="545" t="n">
        <f aca="false">HYPERLINK("http://hiratapksv.com/~home/uri/pdf/2011/order/0602-tiba1-all.pdf",654347)</f>
        <v>654347</v>
      </c>
      <c r="H48" s="546" t="n">
        <f aca="false">HYPERLINK("http://hiratapksv.com/~home/uri/pdf/2011/order/0602-tiba2-all.pdf",888804)</f>
        <v>888804</v>
      </c>
      <c r="I48" s="546" t="n">
        <f aca="false">HYPERLINK("http://hiratapksv.com/~home/uri/pdf/2011/order/0602-tiba3-all.pdf",485194)</f>
        <v>485194</v>
      </c>
      <c r="J48" s="547" t="n">
        <v>2028345</v>
      </c>
      <c r="K48" s="545" t="n">
        <f aca="false">HYPERLINK("http://hiratapksv.com/~home/uri/pdf/2011/order/0602-yama1-all.pdf",1244997)</f>
        <v>1244997</v>
      </c>
      <c r="L48" s="546" t="n">
        <f aca="false">HYPERLINK("http://hiratapksv.com/~home/uri/pdf/2011/order/0602-yama2-all.pdf",363289)</f>
        <v>363289</v>
      </c>
      <c r="M48" s="546" t="n">
        <f aca="false">HYPERLINK("http://hiratapksv.com/~home/uri/pdf/2011/order/0602-yama3-all.pdf",380537)</f>
        <v>380537</v>
      </c>
      <c r="N48" s="548" t="n">
        <v>1988823</v>
      </c>
    </row>
    <row r="49" customFormat="false" ht="12" hidden="false" customHeight="false" outlineLevel="0" collapsed="false">
      <c r="A49" s="549"/>
      <c r="B49" s="531" t="s">
        <v>71</v>
      </c>
      <c r="C49" s="550" t="n">
        <f aca="false">HYPERLINK("http://hiratapksv.com/~home/uri/pdf/2011/order/0603-osaka1-thism.pdf",754826)</f>
        <v>754826</v>
      </c>
      <c r="D49" s="551" t="n">
        <f aca="false">HYPERLINK("http://hiratapksv.com/~home/uri/pdf/2011/order/0603-osaka2-thism.pdf",256648)</f>
        <v>256648</v>
      </c>
      <c r="E49" s="551" t="n">
        <f aca="false">HYPERLINK("http://hiratapksv.com/~home/uri/pdf/2011/order/0603-osaka3-thism.pdf",292797)</f>
        <v>292797</v>
      </c>
      <c r="F49" s="552" t="n">
        <v>1304271</v>
      </c>
      <c r="G49" s="550" t="n">
        <f aca="false">HYPERLINK("http://hiratapksv.com/~home/uri/pdf/2011/order/0603-tiba1-thism.pdf",404254)</f>
        <v>404254</v>
      </c>
      <c r="H49" s="551" t="n">
        <f aca="false">HYPERLINK("http://hiratapksv.com/~home/uri/pdf/2011/order/0603-tiba2-thism.pdf",286405)</f>
        <v>286405</v>
      </c>
      <c r="I49" s="551" t="n">
        <f aca="false">HYPERLINK("http://hiratapksv.com/~home/uri/pdf/2011/order/0603-tiba3-thism.pdf",285180)</f>
        <v>285180</v>
      </c>
      <c r="J49" s="552" t="n">
        <v>975839</v>
      </c>
      <c r="K49" s="550" t="n">
        <f aca="false">HYPERLINK("http://hiratapksv.com/~home/uri/pdf/2011/order/0603-yama1-thism.pdf",1492240)</f>
        <v>1492240</v>
      </c>
      <c r="L49" s="551" t="n">
        <f aca="false">HYPERLINK("http://hiratapksv.com/~home/uri/pdf/2011/order/0603-yama2-thism.pdf",1962271)</f>
        <v>1962271</v>
      </c>
      <c r="M49" s="551" t="n">
        <f aca="false">HYPERLINK("http://hiratapksv.com/~home/uri/pdf/2011/order/0603-yama3-thism.pdf",84444)</f>
        <v>84444</v>
      </c>
      <c r="N49" s="553" t="n">
        <v>3538955</v>
      </c>
    </row>
    <row r="50" customFormat="false" ht="12" hidden="false" customHeight="false" outlineLevel="0" collapsed="false">
      <c r="A50" s="536" t="n">
        <v>3</v>
      </c>
      <c r="B50" s="537" t="s">
        <v>144</v>
      </c>
      <c r="C50" s="538" t="n">
        <f aca="false">HYPERLINK("http://hiratapksv.com/~home/uri/pdf/2011/order/0603-osaka1-nextm.pdf",124673)</f>
        <v>124673</v>
      </c>
      <c r="D50" s="539" t="n">
        <f aca="false">HYPERLINK("http://hiratapksv.com/~home/uri/pdf/2011/order/0603-osaka2-nextm.pdf",157112)</f>
        <v>157112</v>
      </c>
      <c r="E50" s="539" t="n">
        <f aca="false">HYPERLINK("http://hiratapksv.com/~home/uri/pdf/2011/order/0603-osaka3-nextm.pdf",157488)</f>
        <v>157488</v>
      </c>
      <c r="F50" s="541" t="n">
        <v>439273</v>
      </c>
      <c r="G50" s="538" t="n">
        <f aca="false">HYPERLINK("http://hiratapksv.com/~home/uri/pdf/2011/order/0603-tiba1-nextm.pdf",938253)</f>
        <v>938253</v>
      </c>
      <c r="H50" s="539" t="n">
        <f aca="false">HYPERLINK("http://hiratapksv.com/~home/uri/pdf/2011/order/0603-tiba2-nextm.pdf",35844)</f>
        <v>35844</v>
      </c>
      <c r="I50" s="539" t="n">
        <f aca="false">HYPERLINK("http://hiratapksv.com/~home/uri/pdf/2011/order/0603-tiba3-nextm.pdf",13947)</f>
        <v>13947</v>
      </c>
      <c r="J50" s="541" t="n">
        <v>988044</v>
      </c>
      <c r="K50" s="538" t="n">
        <f aca="false">HYPERLINK("http://hiratapksv.com/~home/uri/pdf/2011/order/0603-yama1-nextm.pdf",280786)</f>
        <v>280786</v>
      </c>
      <c r="L50" s="539" t="n">
        <f aca="false">HYPERLINK("http://hiratapksv.com/~home/uri/pdf/2011/order/0603-yama2-nextm.pdf",328840)</f>
        <v>328840</v>
      </c>
      <c r="M50" s="539" t="n">
        <f aca="false">HYPERLINK("http://hiratapksv.com/~home/uri/pdf/2011/order/0603-yama3-nextm.pdf",138247)</f>
        <v>138247</v>
      </c>
      <c r="N50" s="542" t="n">
        <v>747873</v>
      </c>
    </row>
    <row r="51" customFormat="false" ht="12.75" hidden="false" customHeight="false" outlineLevel="0" collapsed="false">
      <c r="A51" s="543"/>
      <c r="B51" s="544" t="s">
        <v>48</v>
      </c>
      <c r="C51" s="545" t="n">
        <f aca="false">HYPERLINK("http://hiratapksv.com/~home/uri/pdf/2011/order/0603-osaka1-all.pdf",879499)</f>
        <v>879499</v>
      </c>
      <c r="D51" s="546" t="n">
        <f aca="false">HYPERLINK("http://hiratapksv.com/~home/uri/pdf/2011/order/0603-osaka2-all.pdf",413760)</f>
        <v>413760</v>
      </c>
      <c r="E51" s="546" t="n">
        <f aca="false">HYPERLINK("http://hiratapksv.com/~home/uri/pdf/2011/order/0603-osaka3-all.pdf",450285)</f>
        <v>450285</v>
      </c>
      <c r="F51" s="547" t="n">
        <v>1743544</v>
      </c>
      <c r="G51" s="545" t="n">
        <f aca="false">HYPERLINK("http://hiratapksv.com/~home/uri/pdf/2011/order/0603-tiba1-all.pdf",1342507)</f>
        <v>1342507</v>
      </c>
      <c r="H51" s="546" t="n">
        <f aca="false">HYPERLINK("http://hiratapksv.com/~home/uri/pdf/2011/order/0603-tiba2-all.pdf",322249)</f>
        <v>322249</v>
      </c>
      <c r="I51" s="546" t="n">
        <f aca="false">HYPERLINK("http://hiratapksv.com/~home/uri/pdf/2011/order/0603-tiba3-all.pdf",299127)</f>
        <v>299127</v>
      </c>
      <c r="J51" s="547" t="n">
        <v>1963883</v>
      </c>
      <c r="K51" s="545" t="n">
        <f aca="false">HYPERLINK("http://hiratapksv.com/~home/uri/pdf/2011/order/0603-yama1-all.pdf",1773026)</f>
        <v>1773026</v>
      </c>
      <c r="L51" s="546" t="n">
        <f aca="false">HYPERLINK("http://hiratapksv.com/~home/uri/pdf/2011/order/0603-yama2-all.pdf",2291111)</f>
        <v>2291111</v>
      </c>
      <c r="M51" s="546" t="n">
        <f aca="false">HYPERLINK("http://hiratapksv.com/~home/uri/pdf/2011/order/0603-yama3-all.pdf",222691)</f>
        <v>222691</v>
      </c>
      <c r="N51" s="548" t="n">
        <v>4286828</v>
      </c>
    </row>
    <row r="52" customFormat="false" ht="12" hidden="false" customHeight="false" outlineLevel="0" collapsed="false">
      <c r="A52" s="549"/>
      <c r="B52" s="531" t="s">
        <v>71</v>
      </c>
      <c r="C52" s="550" t="n">
        <f aca="false">HYPERLINK("http://hiratapksv.com/~home/uri/pdf/2011/order/0606-osaka1-thism.pdf",459648)</f>
        <v>459648</v>
      </c>
      <c r="D52" s="551" t="n">
        <f aca="false">HYPERLINK("http://hiratapksv.com/~home/uri/pdf/2011/order/0606-osaka2-thism.pdf",901434)</f>
        <v>901434</v>
      </c>
      <c r="E52" s="551" t="n">
        <f aca="false">HYPERLINK("http://hiratapksv.com/~home/uri/pdf/2011/order/0606-osaka3-thism.pdf",669813)</f>
        <v>669813</v>
      </c>
      <c r="F52" s="552" t="n">
        <v>2030895</v>
      </c>
      <c r="G52" s="550" t="n">
        <f aca="false">HYPERLINK("http://hiratapksv.com/~home/uri/pdf/2011/order/0606-tiba1-thism.pdf",621765)</f>
        <v>621765</v>
      </c>
      <c r="H52" s="551" t="n">
        <f aca="false">HYPERLINK("http://hiratapksv.com/~home/uri/pdf/2011/order/0606-tiba2-thism.pdf",453495)</f>
        <v>453495</v>
      </c>
      <c r="I52" s="551" t="n">
        <f aca="false">HYPERLINK("http://hiratapksv.com/~home/uri/pdf/2011/order/0606-tiba3-thism.pdf",160202)</f>
        <v>160202</v>
      </c>
      <c r="J52" s="552" t="n">
        <v>1235462</v>
      </c>
      <c r="K52" s="550" t="n">
        <f aca="false">HYPERLINK("http://hiratapksv.com/~home/uri/pdf/2011/order/0606-yama1-thism.pdf",297750)</f>
        <v>297750</v>
      </c>
      <c r="L52" s="551" t="n">
        <f aca="false">HYPERLINK("http://hiratapksv.com/~home/uri/pdf/2011/order/0606-yama2-thism.pdf",512896)</f>
        <v>512896</v>
      </c>
      <c r="M52" s="551" t="n">
        <f aca="false">HYPERLINK("http://hiratapksv.com/~home/uri/pdf/2011/order/0606-yama3-thism.pdf",402175)</f>
        <v>402175</v>
      </c>
      <c r="N52" s="553" t="n">
        <v>1212821</v>
      </c>
    </row>
    <row r="53" customFormat="false" ht="12" hidden="false" customHeight="false" outlineLevel="0" collapsed="false">
      <c r="A53" s="536" t="n">
        <v>6</v>
      </c>
      <c r="B53" s="537" t="s">
        <v>144</v>
      </c>
      <c r="C53" s="538" t="n">
        <f aca="false">HYPERLINK("http://hiratapksv.com/~home/uri/pdf/2011/order/0606-osaka1-nextm.pdf",171740)</f>
        <v>171740</v>
      </c>
      <c r="D53" s="539" t="n">
        <f aca="false">HYPERLINK("http://hiratapksv.com/~home/uri/pdf/2011/order/0606-osaka2-nextm.pdf",194812)</f>
        <v>194812</v>
      </c>
      <c r="E53" s="539" t="n">
        <f aca="false">HYPERLINK("http://hiratapksv.com/~home/uri/pdf/2011/order/0606-osaka3-nextm.pdf",1132488)</f>
        <v>1132488</v>
      </c>
      <c r="F53" s="541" t="n">
        <v>1499040</v>
      </c>
      <c r="G53" s="538" t="n">
        <f aca="false">HYPERLINK("http://hiratapksv.com/~home/uri/pdf/2011/order/0606-tiba1-nextm.pdf",878736)</f>
        <v>878736</v>
      </c>
      <c r="H53" s="539" t="n">
        <f aca="false">HYPERLINK("http://hiratapksv.com/~home/uri/pdf/2011/order/0606-tiba2-nextm.pdf",438560)</f>
        <v>438560</v>
      </c>
      <c r="I53" s="539" t="n">
        <f aca="false">HYPERLINK("http://hiratapksv.com/~home/uri/pdf/2011/order/0606-tiba3-nextm.pdf",29767)</f>
        <v>29767</v>
      </c>
      <c r="J53" s="541" t="n">
        <v>1347063</v>
      </c>
      <c r="K53" s="538" t="n">
        <f aca="false">HYPERLINK("http://hiratapksv.com/~home/uri/pdf/2011/order/0606-yama1-nextm.pdf",104779)</f>
        <v>104779</v>
      </c>
      <c r="L53" s="539" t="n">
        <f aca="false">HYPERLINK("http://hiratapksv.com/~home/uri/pdf/2011/order/0606-yama2-nextm.pdf",5250)</f>
        <v>5250</v>
      </c>
      <c r="M53" s="539" t="n">
        <f aca="false">HYPERLINK("http://hiratapksv.com/~home/uri/pdf/2011/order/0606-yama3-nextm.pdf",18564)</f>
        <v>18564</v>
      </c>
      <c r="N53" s="542" t="n">
        <v>128593</v>
      </c>
    </row>
    <row r="54" customFormat="false" ht="12.75" hidden="false" customHeight="false" outlineLevel="0" collapsed="false">
      <c r="A54" s="543"/>
      <c r="B54" s="544" t="s">
        <v>48</v>
      </c>
      <c r="C54" s="545" t="n">
        <f aca="false">HYPERLINK("http://hiratapksv.com/~home/uri/pdf/2011/order/0606-osaka1-all.pdf",631388)</f>
        <v>631388</v>
      </c>
      <c r="D54" s="546" t="n">
        <f aca="false">HYPERLINK("http://hiratapksv.com/~home/uri/pdf/2011/order/0606-osaka2-all.pdf",1096246)</f>
        <v>1096246</v>
      </c>
      <c r="E54" s="546" t="n">
        <f aca="false">HYPERLINK("http://hiratapksv.com/~home/uri/pdf/2011/order/0606-osaka3-all.pdf",1802301)</f>
        <v>1802301</v>
      </c>
      <c r="F54" s="547" t="n">
        <v>3529935</v>
      </c>
      <c r="G54" s="545" t="n">
        <f aca="false">HYPERLINK("http://hiratapksv.com/~home/uri/pdf/2011/order/0606-tiba1-all.pdf",1500501)</f>
        <v>1500501</v>
      </c>
      <c r="H54" s="546" t="n">
        <f aca="false">HYPERLINK("http://hiratapksv.com/~home/uri/pdf/2011/order/0606-tiba2-all.pdf",892055)</f>
        <v>892055</v>
      </c>
      <c r="I54" s="546" t="n">
        <f aca="false">HYPERLINK("http://hiratapksv.com/~home/uri/pdf/2011/order/0606-tiba3-all.pdf",189969)</f>
        <v>189969</v>
      </c>
      <c r="J54" s="547" t="n">
        <v>2582525</v>
      </c>
      <c r="K54" s="545" t="n">
        <f aca="false">HYPERLINK("http://hiratapksv.com/~home/uri/pdf/2011/order/0606-yama1-all.pdf",402529)</f>
        <v>402529</v>
      </c>
      <c r="L54" s="546" t="n">
        <f aca="false">HYPERLINK("http://hiratapksv.com/~home/uri/pdf/2011/order/0606-yama2-all.pdf",518146)</f>
        <v>518146</v>
      </c>
      <c r="M54" s="546" t="n">
        <f aca="false">HYPERLINK("http://hiratapksv.com/~home/uri/pdf/2011/order/0606-yama3-all.pdf",420739)</f>
        <v>420739</v>
      </c>
      <c r="N54" s="548" t="n">
        <v>1341414</v>
      </c>
    </row>
    <row r="55" customFormat="false" ht="12" hidden="false" customHeight="false" outlineLevel="0" collapsed="false">
      <c r="A55" s="549"/>
      <c r="B55" s="531" t="s">
        <v>71</v>
      </c>
      <c r="C55" s="550" t="n">
        <f aca="false">HYPERLINK("http://hiratapksv.com/~home/uri/pdf/2011/order/0607-osaka1-thism.pdf",937098)</f>
        <v>937098</v>
      </c>
      <c r="D55" s="551" t="n">
        <f aca="false">HYPERLINK("http://hiratapksv.com/~home/uri/pdf/2011/order/0607-osaka2-thism.pdf",611430)</f>
        <v>611430</v>
      </c>
      <c r="E55" s="551" t="n">
        <f aca="false">HYPERLINK("http://hiratapksv.com/~home/uri/pdf/2011/order/0607-osaka3-thism.pdf",614501)</f>
        <v>614501</v>
      </c>
      <c r="F55" s="552" t="n">
        <v>2163029</v>
      </c>
      <c r="G55" s="550" t="n">
        <f aca="false">HYPERLINK("http://hiratapksv.com/~home/uri/pdf/2011/order/0607-tiba1-thism.pdf",832503)</f>
        <v>832503</v>
      </c>
      <c r="H55" s="551" t="n">
        <f aca="false">HYPERLINK("http://hiratapksv.com/~home/uri/pdf/2011/order/0607-tiba2-thism.pdf",541281)</f>
        <v>541281</v>
      </c>
      <c r="I55" s="551" t="n">
        <f aca="false">HYPERLINK("http://hiratapksv.com/~home/uri/pdf/2011/order/0607-tiba3-thism.pdf",84375)</f>
        <v>84375</v>
      </c>
      <c r="J55" s="552" t="n">
        <v>1458159</v>
      </c>
      <c r="K55" s="550" t="n">
        <f aca="false">HYPERLINK("http://hiratapksv.com/~home/uri/pdf/2011/order/0607-yama1-thism.pdf",606308)</f>
        <v>606308</v>
      </c>
      <c r="L55" s="551" t="n">
        <f aca="false">HYPERLINK("http://hiratapksv.com/~home/uri/pdf/2011/order/0607-yama2-thism.pdf",328689)</f>
        <v>328689</v>
      </c>
      <c r="M55" s="551" t="n">
        <f aca="false">HYPERLINK("http://hiratapksv.com/~home/uri/pdf/2011/order/0607-yama3-thism.pdf",285414)</f>
        <v>285414</v>
      </c>
      <c r="N55" s="553" t="n">
        <v>1220411</v>
      </c>
    </row>
    <row r="56" customFormat="false" ht="12" hidden="false" customHeight="false" outlineLevel="0" collapsed="false">
      <c r="A56" s="536" t="n">
        <v>7</v>
      </c>
      <c r="B56" s="537" t="s">
        <v>144</v>
      </c>
      <c r="C56" s="538" t="n">
        <f aca="false">HYPERLINK("http://hiratapksv.com/~home/uri/pdf/2011/order/0607-osaka1-nextm.pdf",390415)</f>
        <v>390415</v>
      </c>
      <c r="D56" s="539" t="n">
        <f aca="false">HYPERLINK("http://hiratapksv.com/~home/uri/pdf/2011/order/0607-osaka2-nextm.pdf",473806)</f>
        <v>473806</v>
      </c>
      <c r="E56" s="539" t="n">
        <f aca="false">HYPERLINK("http://hiratapksv.com/~home/uri/pdf/2011/order/0607-osaka3-nextm.pdf",345607)</f>
        <v>345607</v>
      </c>
      <c r="F56" s="541" t="n">
        <v>1209828</v>
      </c>
      <c r="G56" s="538" t="n">
        <f aca="false">HYPERLINK("http://hiratapksv.com/~home/uri/pdf/2011/order/0607-tiba1-nextm.pdf",1015755)</f>
        <v>1015755</v>
      </c>
      <c r="H56" s="539" t="n">
        <f aca="false">HYPERLINK("http://hiratapksv.com/~home/uri/pdf/2011/order/0607-tiba2-nextm.pdf",77701)</f>
        <v>77701</v>
      </c>
      <c r="I56" s="539" t="n">
        <f aca="false">HYPERLINK("http://hiratapksv.com/~home/uri/pdf/2011/order/0607-tiba3-nextm.pdf",25496)</f>
        <v>25496</v>
      </c>
      <c r="J56" s="541" t="n">
        <v>1118952</v>
      </c>
      <c r="K56" s="538" t="n">
        <f aca="false">HYPERLINK("http://hiratapksv.com/~home/uri/pdf/2011/order/0607-yama1-nextm.pdf",91118)</f>
        <v>91118</v>
      </c>
      <c r="L56" s="539" t="n">
        <f aca="false">HYPERLINK("http://hiratapksv.com/~home/uri/pdf/2011/order/0607-yama2-nextm.pdf",367133)</f>
        <v>367133</v>
      </c>
      <c r="M56" s="539" t="n">
        <f aca="false">HYPERLINK("http://hiratapksv.com/~home/uri/pdf/2011/order/0607-yama3-nextm.pdf",258703)</f>
        <v>258703</v>
      </c>
      <c r="N56" s="542" t="n">
        <v>716954</v>
      </c>
    </row>
    <row r="57" customFormat="false" ht="12.75" hidden="false" customHeight="false" outlineLevel="0" collapsed="false">
      <c r="A57" s="543"/>
      <c r="B57" s="544" t="s">
        <v>48</v>
      </c>
      <c r="C57" s="545" t="n">
        <f aca="false">HYPERLINK("http://hiratapksv.com/~home/uri/pdf/2011/order/0607-osaka1-all.pdf",1327513)</f>
        <v>1327513</v>
      </c>
      <c r="D57" s="546" t="n">
        <f aca="false">HYPERLINK("http://hiratapksv.com/~home/uri/pdf/2011/order/0607-osaka2-all.pdf",1085236)</f>
        <v>1085236</v>
      </c>
      <c r="E57" s="546" t="n">
        <f aca="false">HYPERLINK("http://hiratapksv.com/~home/uri/pdf/2011/order/0607-osaka3-all.pdf",960108)</f>
        <v>960108</v>
      </c>
      <c r="F57" s="547" t="n">
        <v>3372857</v>
      </c>
      <c r="G57" s="545" t="n">
        <f aca="false">HYPERLINK("http://hiratapksv.com/~home/uri/pdf/2011/order/0607-tiba1-all.pdf",1848258)</f>
        <v>1848258</v>
      </c>
      <c r="H57" s="546" t="n">
        <f aca="false">HYPERLINK("http://hiratapksv.com/~home/uri/pdf/2011/order/0607-tiba2-all.pdf",618982)</f>
        <v>618982</v>
      </c>
      <c r="I57" s="546" t="n">
        <f aca="false">HYPERLINK("http://hiratapksv.com/~home/uri/pdf/2011/order/0607-tiba3-all.pdf",109871)</f>
        <v>109871</v>
      </c>
      <c r="J57" s="547" t="n">
        <v>2577111</v>
      </c>
      <c r="K57" s="545" t="n">
        <f aca="false">HYPERLINK("http://hiratapksv.com/~home/uri/pdf/2011/order/0607-yama1-all.pdf",697426)</f>
        <v>697426</v>
      </c>
      <c r="L57" s="546" t="n">
        <f aca="false">HYPERLINK("http://hiratapksv.com/~home/uri/pdf/2011/order/0607-yama2-all.pdf",695822)</f>
        <v>695822</v>
      </c>
      <c r="M57" s="546" t="n">
        <f aca="false">HYPERLINK("http://hiratapksv.com/~home/uri/pdf/2011/order/0607-yama3-all.pdf",544117)</f>
        <v>544117</v>
      </c>
      <c r="N57" s="548" t="n">
        <v>1937365</v>
      </c>
    </row>
    <row r="58" customFormat="false" ht="12" hidden="false" customHeight="false" outlineLevel="0" collapsed="false">
      <c r="A58" s="549"/>
      <c r="B58" s="531" t="s">
        <v>71</v>
      </c>
      <c r="C58" s="550" t="n">
        <f aca="false">HYPERLINK("http://hiratapksv.com/~home/uri/pdf/2011/order/0608-osaka1-thism.pdf",705266)</f>
        <v>705266</v>
      </c>
      <c r="D58" s="551" t="n">
        <f aca="false">HYPERLINK("http://hiratapksv.com/~home/uri/pdf/2011/order/0608-osaka2-thism.pdf",810389)</f>
        <v>810389</v>
      </c>
      <c r="E58" s="551" t="n">
        <f aca="false">HYPERLINK("http://hiratapksv.com/~home/uri/pdf/2011/order/0608-osaka3-thism.pdf",270017)</f>
        <v>270017</v>
      </c>
      <c r="F58" s="552" t="n">
        <v>1785672</v>
      </c>
      <c r="G58" s="550" t="n">
        <f aca="false">HYPERLINK("http://hiratapksv.com/~home/uri/pdf/2011/order/0608-tiba1-thism.pdf",286044)</f>
        <v>286044</v>
      </c>
      <c r="H58" s="551" t="n">
        <f aca="false">HYPERLINK("http://hiratapksv.com/~home/uri/pdf/2011/order/0608-tiba2-thism.pdf",243670)</f>
        <v>243670</v>
      </c>
      <c r="I58" s="551" t="n">
        <f aca="false">HYPERLINK("http://hiratapksv.com/~home/uri/pdf/2011/order/0608-tiba3-thism.pdf",568013)</f>
        <v>568013</v>
      </c>
      <c r="J58" s="552" t="n">
        <v>1097727</v>
      </c>
      <c r="K58" s="550" t="n">
        <f aca="false">HYPERLINK("http://hiratapksv.com/~home/uri/pdf/2011/order/0608-yama1-thism.pdf",848323)</f>
        <v>848323</v>
      </c>
      <c r="L58" s="551" t="n">
        <f aca="false">HYPERLINK("http://hiratapksv.com/~home/uri/pdf/2011/order/0608-yama2-thism.pdf",768289)</f>
        <v>768289</v>
      </c>
      <c r="M58" s="551" t="n">
        <f aca="false">HYPERLINK("http://hiratapksv.com/~home/uri/pdf/2011/order/0608-yama3-thism.pdf",322552)</f>
        <v>322552</v>
      </c>
      <c r="N58" s="553" t="n">
        <v>1939164</v>
      </c>
    </row>
    <row r="59" customFormat="false" ht="12" hidden="false" customHeight="false" outlineLevel="0" collapsed="false">
      <c r="A59" s="536" t="n">
        <v>8</v>
      </c>
      <c r="B59" s="537" t="s">
        <v>144</v>
      </c>
      <c r="C59" s="538" t="n">
        <f aca="false">HYPERLINK("http://hiratapksv.com/~home/uri/pdf/2011/order/0608-osaka1-nextm.pdf",275019)</f>
        <v>275019</v>
      </c>
      <c r="D59" s="539" t="n">
        <f aca="false">HYPERLINK("http://hiratapksv.com/~home/uri/pdf/2011/order/0608-osaka2-nextm.pdf",703349)</f>
        <v>703349</v>
      </c>
      <c r="E59" s="539" t="n">
        <f aca="false">HYPERLINK("http://hiratapksv.com/~home/uri/pdf/2011/order/0608-osaka3-nextm.pdf",99974)</f>
        <v>99974</v>
      </c>
      <c r="F59" s="541" t="n">
        <v>1078342</v>
      </c>
      <c r="G59" s="538" t="n">
        <f aca="false">HYPERLINK("http://hiratapksv.com/~home/uri/pdf/2011/order/0608-tiba1-nextm.pdf",65770)</f>
        <v>65770</v>
      </c>
      <c r="H59" s="539" t="n">
        <f aca="false">HYPERLINK("http://hiratapksv.com/~home/uri/pdf/2011/order/0608-tiba2-nextm.pdf",116497)</f>
        <v>116497</v>
      </c>
      <c r="I59" s="539" t="n">
        <f aca="false">HYPERLINK("http://hiratapksv.com/~home/uri/pdf/2011/order/0608-tiba3-nextm.pdf",727562)</f>
        <v>727562</v>
      </c>
      <c r="J59" s="541" t="n">
        <v>909829</v>
      </c>
      <c r="K59" s="538" t="n">
        <f aca="false">HYPERLINK("http://hiratapksv.com/~home/uri/pdf/2011/order/0608-yama1-nextm.pdf",793730)</f>
        <v>793730</v>
      </c>
      <c r="L59" s="539" t="n">
        <f aca="false">HYPERLINK("http://hiratapksv.com/~home/uri/pdf/2011/order/0608-yama2-nextm.pdf",187715)</f>
        <v>187715</v>
      </c>
      <c r="M59" s="539" t="n">
        <f aca="false">HYPERLINK("http://hiratapksv.com/~home/uri/pdf/2011/order/0608-yama3-nextm.pdf",369908)</f>
        <v>369908</v>
      </c>
      <c r="N59" s="542" t="n">
        <v>1351353</v>
      </c>
    </row>
    <row r="60" customFormat="false" ht="12.75" hidden="false" customHeight="false" outlineLevel="0" collapsed="false">
      <c r="A60" s="543"/>
      <c r="B60" s="544" t="s">
        <v>48</v>
      </c>
      <c r="C60" s="545" t="n">
        <f aca="false">HYPERLINK("http://hiratapksv.com/~home/uri/pdf/2011/order/0608-osaka1-all.pdf",980285)</f>
        <v>980285</v>
      </c>
      <c r="D60" s="546" t="n">
        <f aca="false">HYPERLINK("http://hiratapksv.com/~home/uri/pdf/2011/order/0608-osaka2-all.pdf",1513738)</f>
        <v>1513738</v>
      </c>
      <c r="E60" s="546" t="n">
        <f aca="false">HYPERLINK("http://hiratapksv.com/~home/uri/pdf/2011/order/0608-osaka3-all.pdf",369991)</f>
        <v>369991</v>
      </c>
      <c r="F60" s="547" t="n">
        <v>2864014</v>
      </c>
      <c r="G60" s="545" t="n">
        <f aca="false">HYPERLINK("http://hiratapksv.com/~home/uri/pdf/2011/order/0608-tiba1-all.pdf",351814)</f>
        <v>351814</v>
      </c>
      <c r="H60" s="546" t="n">
        <f aca="false">HYPERLINK("http://hiratapksv.com/~home/uri/pdf/2011/order/0608-tiba2-all.pdf",360167)</f>
        <v>360167</v>
      </c>
      <c r="I60" s="546" t="n">
        <f aca="false">HYPERLINK("http://hiratapksv.com/~home/uri/pdf/2011/order/0608-tiba3-all.pdf",1295575)</f>
        <v>1295575</v>
      </c>
      <c r="J60" s="547" t="n">
        <v>2007556</v>
      </c>
      <c r="K60" s="545" t="n">
        <f aca="false">HYPERLINK("http://hiratapksv.com/~home/uri/pdf/2011/order/0608-yama1-all.pdf",1642053)</f>
        <v>1642053</v>
      </c>
      <c r="L60" s="546" t="n">
        <f aca="false">HYPERLINK("http://hiratapksv.com/~home/uri/pdf/2011/order/0608-yama2-all.pdf",956004)</f>
        <v>956004</v>
      </c>
      <c r="M60" s="546" t="n">
        <f aca="false">HYPERLINK("http://hiratapksv.com/~home/uri/pdf/2011/order/0608-yama3-all.pdf",692460)</f>
        <v>692460</v>
      </c>
      <c r="N60" s="548" t="n">
        <v>3290517</v>
      </c>
    </row>
    <row r="61" customFormat="false" ht="12" hidden="false" customHeight="false" outlineLevel="0" collapsed="false">
      <c r="A61" s="549"/>
      <c r="B61" s="531" t="s">
        <v>71</v>
      </c>
      <c r="C61" s="550" t="n">
        <f aca="false">HYPERLINK("http://hiratapksv.com/~home/uri/pdf/2011/order/0609-osaka1-thism.pdf",481707)</f>
        <v>481707</v>
      </c>
      <c r="D61" s="551" t="n">
        <f aca="false">HYPERLINK("http://hiratapksv.com/~home/uri/pdf/2011/order/0609-osaka2-thism.pdf",636516)</f>
        <v>636516</v>
      </c>
      <c r="E61" s="551" t="n">
        <f aca="false">HYPERLINK("http://hiratapksv.com/~home/uri/pdf/2011/order/0609-osaka3-thism.pdf",154125)</f>
        <v>154125</v>
      </c>
      <c r="F61" s="552" t="n">
        <v>1272348</v>
      </c>
      <c r="G61" s="550" t="n">
        <f aca="false">HYPERLINK("http://hiratapksv.com/~home/uri/pdf/2011/order/0609-tiba1-thism.pdf",561555)</f>
        <v>561555</v>
      </c>
      <c r="H61" s="551" t="n">
        <f aca="false">HYPERLINK("http://hiratapksv.com/~home/uri/pdf/2011/order/0609-tiba2-thism.pdf",371675)</f>
        <v>371675</v>
      </c>
      <c r="I61" s="551" t="n">
        <f aca="false">HYPERLINK("http://hiratapksv.com/~home/uri/pdf/2011/order/0609-tiba3-thism.pdf",164563)</f>
        <v>164563</v>
      </c>
      <c r="J61" s="552" t="n">
        <v>1097793</v>
      </c>
      <c r="K61" s="550" t="n">
        <f aca="false">HYPERLINK("http://hiratapksv.com/~home/uri/pdf/2011/order/0609-yama1-thism.pdf",436627)</f>
        <v>436627</v>
      </c>
      <c r="L61" s="551" t="n">
        <f aca="false">HYPERLINK("http://hiratapksv.com/~home/uri/pdf/2011/order/0609-yama2-thism.pdf",579720)</f>
        <v>579720</v>
      </c>
      <c r="M61" s="551" t="n">
        <f aca="false">HYPERLINK("http://hiratapksv.com/~home/uri/pdf/2011/order/0609-yama3-thism.pdf",287874)</f>
        <v>287874</v>
      </c>
      <c r="N61" s="553" t="n">
        <v>1304221</v>
      </c>
    </row>
    <row r="62" customFormat="false" ht="12" hidden="false" customHeight="false" outlineLevel="0" collapsed="false">
      <c r="A62" s="536" t="n">
        <v>9</v>
      </c>
      <c r="B62" s="537" t="s">
        <v>144</v>
      </c>
      <c r="C62" s="538" t="n">
        <f aca="false">HYPERLINK("http://hiratapksv.com/~home/uri/pdf/2011/order/0609-osaka1-nextm.pdf",404820)</f>
        <v>404820</v>
      </c>
      <c r="D62" s="539" t="n">
        <f aca="false">HYPERLINK("http://hiratapksv.com/~home/uri/pdf/2011/order/0609-osaka2-nextm.pdf",963124)</f>
        <v>963124</v>
      </c>
      <c r="E62" s="539" t="n">
        <f aca="false">HYPERLINK("http://hiratapksv.com/~home/uri/pdf/2011/order/0609-osaka3-nextm.pdf",446845)</f>
        <v>446845</v>
      </c>
      <c r="F62" s="541" t="n">
        <v>1814789</v>
      </c>
      <c r="G62" s="538" t="n">
        <f aca="false">HYPERLINK("http://hiratapksv.com/~home/uri/pdf/2011/order/0609-tiba1-nextm.pdf",655763)</f>
        <v>655763</v>
      </c>
      <c r="H62" s="539" t="n">
        <f aca="false">HYPERLINK("http://hiratapksv.com/~home/uri/pdf/2011/order/0609-tiba2-nextm.pdf",344116)</f>
        <v>344116</v>
      </c>
      <c r="I62" s="539" t="n">
        <f aca="false">HYPERLINK("http://hiratapksv.com/~home/uri/pdf/2011/order/0609-tiba3-nextm.pdf",703483)</f>
        <v>703483</v>
      </c>
      <c r="J62" s="541" t="n">
        <v>1703362</v>
      </c>
      <c r="K62" s="538" t="n">
        <f aca="false">HYPERLINK("http://hiratapksv.com/~home/uri/pdf/2011/order/0609-yama1-nextm.pdf",304642)</f>
        <v>304642</v>
      </c>
      <c r="L62" s="539" t="n">
        <f aca="false">HYPERLINK("http://hiratapksv.com/~home/uri/pdf/2011/order/0609-yama2-nextm.pdf",57718)</f>
        <v>57718</v>
      </c>
      <c r="M62" s="540" t="n">
        <v>0</v>
      </c>
      <c r="N62" s="542" t="n">
        <v>362360</v>
      </c>
    </row>
    <row r="63" customFormat="false" ht="12.75" hidden="false" customHeight="false" outlineLevel="0" collapsed="false">
      <c r="A63" s="543"/>
      <c r="B63" s="544" t="s">
        <v>48</v>
      </c>
      <c r="C63" s="545" t="n">
        <f aca="false">HYPERLINK("http://hiratapksv.com/~home/uri/pdf/2011/order/0609-osaka1-all.pdf",886527)</f>
        <v>886527</v>
      </c>
      <c r="D63" s="546" t="n">
        <f aca="false">HYPERLINK("http://hiratapksv.com/~home/uri/pdf/2011/order/0609-osaka2-all.pdf",1599640)</f>
        <v>1599640</v>
      </c>
      <c r="E63" s="546" t="n">
        <f aca="false">HYPERLINK("http://hiratapksv.com/~home/uri/pdf/2011/order/0609-osaka3-all.pdf",600970)</f>
        <v>600970</v>
      </c>
      <c r="F63" s="547" t="n">
        <v>3087137</v>
      </c>
      <c r="G63" s="545" t="n">
        <f aca="false">HYPERLINK("http://hiratapksv.com/~home/uri/pdf/2011/order/0609-tiba1-all.pdf",1217318)</f>
        <v>1217318</v>
      </c>
      <c r="H63" s="546" t="n">
        <f aca="false">HYPERLINK("http://hiratapksv.com/~home/uri/pdf/2011/order/0609-tiba2-all.pdf",715791)</f>
        <v>715791</v>
      </c>
      <c r="I63" s="546" t="n">
        <f aca="false">HYPERLINK("http://hiratapksv.com/~home/uri/pdf/2011/order/0609-tiba3-all.pdf",868046)</f>
        <v>868046</v>
      </c>
      <c r="J63" s="547" t="n">
        <v>2801155</v>
      </c>
      <c r="K63" s="545" t="n">
        <f aca="false">HYPERLINK("http://hiratapksv.com/~home/uri/pdf/2011/order/0609-yama1-all.pdf",741269)</f>
        <v>741269</v>
      </c>
      <c r="L63" s="546" t="n">
        <f aca="false">HYPERLINK("http://hiratapksv.com/~home/uri/pdf/2011/order/0609-yama2-all.pdf",637438)</f>
        <v>637438</v>
      </c>
      <c r="M63" s="546" t="n">
        <f aca="false">HYPERLINK("http://hiratapksv.com/~home/uri/pdf/2011/order/0609-yama3-all.pdf",287874)</f>
        <v>287874</v>
      </c>
      <c r="N63" s="548" t="n">
        <v>1666581</v>
      </c>
    </row>
    <row r="64" customFormat="false" ht="12" hidden="false" customHeight="false" outlineLevel="0" collapsed="false">
      <c r="A64" s="549"/>
      <c r="B64" s="531" t="s">
        <v>71</v>
      </c>
      <c r="C64" s="550" t="n">
        <f aca="false">HYPERLINK("http://hiratapksv.com/~home/uri/pdf/2011/order/0610-osaka1-thism.pdf",135445)</f>
        <v>135445</v>
      </c>
      <c r="D64" s="551" t="n">
        <f aca="false">HYPERLINK("http://hiratapksv.com/~home/uri/pdf/2011/order/0610-osaka2-thism.pdf",430702)</f>
        <v>430702</v>
      </c>
      <c r="E64" s="551" t="n">
        <f aca="false">HYPERLINK("http://hiratapksv.com/~home/uri/pdf/2011/order/0610-osaka3-thism.pdf",257577)</f>
        <v>257577</v>
      </c>
      <c r="F64" s="552" t="n">
        <v>823724</v>
      </c>
      <c r="G64" s="550" t="n">
        <f aca="false">HYPERLINK("http://hiratapksv.com/~home/uri/pdf/2011/order/0610-tiba1-thism.pdf",683143)</f>
        <v>683143</v>
      </c>
      <c r="H64" s="551" t="n">
        <f aca="false">HYPERLINK("http://hiratapksv.com/~home/uri/pdf/2011/order/0610-tiba2-thism.pdf",416073)</f>
        <v>416073</v>
      </c>
      <c r="I64" s="551" t="n">
        <f aca="false">HYPERLINK("http://hiratapksv.com/~home/uri/pdf/2011/order/0610-tiba3-thism.pdf",95942)</f>
        <v>95942</v>
      </c>
      <c r="J64" s="552" t="n">
        <v>1195158</v>
      </c>
      <c r="K64" s="550" t="n">
        <f aca="false">HYPERLINK("http://hiratapksv.com/~home/uri/pdf/2011/order/0610-yama1-thism.pdf",159532)</f>
        <v>159532</v>
      </c>
      <c r="L64" s="551" t="n">
        <f aca="false">HYPERLINK("http://hiratapksv.com/~home/uri/pdf/2011/order/0610-yama2-thism.pdf",832933)</f>
        <v>832933</v>
      </c>
      <c r="M64" s="551" t="n">
        <f aca="false">HYPERLINK("http://hiratapksv.com/~home/uri/pdf/2011/order/0610-yama3-thism.pdf",564512)</f>
        <v>564512</v>
      </c>
      <c r="N64" s="553" t="n">
        <v>1556977</v>
      </c>
    </row>
    <row r="65" customFormat="false" ht="12" hidden="false" customHeight="false" outlineLevel="0" collapsed="false">
      <c r="A65" s="536" t="n">
        <v>10</v>
      </c>
      <c r="B65" s="537" t="s">
        <v>144</v>
      </c>
      <c r="C65" s="538" t="n">
        <f aca="false">HYPERLINK("http://hiratapksv.com/~home/uri/pdf/2011/order/0610-osaka1-nextm.pdf",210354)</f>
        <v>210354</v>
      </c>
      <c r="D65" s="539" t="n">
        <f aca="false">HYPERLINK("http://hiratapksv.com/~home/uri/pdf/2011/order/0610-osaka2-nextm.pdf",103052)</f>
        <v>103052</v>
      </c>
      <c r="E65" s="539" t="n">
        <f aca="false">HYPERLINK("http://hiratapksv.com/~home/uri/pdf/2011/order/0610-osaka3-nextm.pdf",47136)</f>
        <v>47136</v>
      </c>
      <c r="F65" s="541" t="n">
        <v>360542</v>
      </c>
      <c r="G65" s="538" t="n">
        <f aca="false">HYPERLINK("http://hiratapksv.com/~home/uri/pdf/2011/order/0610-tiba1-nextm.pdf",430785)</f>
        <v>430785</v>
      </c>
      <c r="H65" s="539" t="n">
        <f aca="false">HYPERLINK("http://hiratapksv.com/~home/uri/pdf/2011/order/0610-tiba2-nextm.pdf",207826)</f>
        <v>207826</v>
      </c>
      <c r="I65" s="539" t="n">
        <f aca="false">HYPERLINK("http://hiratapksv.com/~home/uri/pdf/2011/order/0610-tiba3-nextm.pdf",119699)</f>
        <v>119699</v>
      </c>
      <c r="J65" s="541" t="n">
        <v>758310</v>
      </c>
      <c r="K65" s="538" t="n">
        <f aca="false">HYPERLINK("http://hiratapksv.com/~home/uri/pdf/2011/order/0610-yama1-nextm.pdf",38623)</f>
        <v>38623</v>
      </c>
      <c r="L65" s="539" t="n">
        <f aca="false">HYPERLINK("http://hiratapksv.com/~home/uri/pdf/2011/order/0610-yama2-nextm.pdf",375705)</f>
        <v>375705</v>
      </c>
      <c r="M65" s="539" t="n">
        <f aca="false">HYPERLINK("http://hiratapksv.com/~home/uri/pdf/2011/order/0610-yama3-nextm.pdf",34941)</f>
        <v>34941</v>
      </c>
      <c r="N65" s="542" t="n">
        <v>449269</v>
      </c>
    </row>
    <row r="66" customFormat="false" ht="12.75" hidden="false" customHeight="false" outlineLevel="0" collapsed="false">
      <c r="A66" s="543"/>
      <c r="B66" s="544" t="s">
        <v>48</v>
      </c>
      <c r="C66" s="545" t="n">
        <f aca="false">HYPERLINK("http://hiratapksv.com/~home/uri/pdf/2011/order/0610-osaka1-all.pdf",345799)</f>
        <v>345799</v>
      </c>
      <c r="D66" s="546" t="n">
        <f aca="false">HYPERLINK("http://hiratapksv.com/~home/uri/pdf/2011/order/0610-osaka2-all.pdf",533754)</f>
        <v>533754</v>
      </c>
      <c r="E66" s="546" t="n">
        <f aca="false">HYPERLINK("http://hiratapksv.com/~home/uri/pdf/2011/order/0610-osaka3-all.pdf",304713)</f>
        <v>304713</v>
      </c>
      <c r="F66" s="547" t="n">
        <v>1184266</v>
      </c>
      <c r="G66" s="545" t="n">
        <f aca="false">HYPERLINK("http://hiratapksv.com/~home/uri/pdf/2011/order/0610-tiba1-all.pdf",1113928)</f>
        <v>1113928</v>
      </c>
      <c r="H66" s="546" t="n">
        <f aca="false">HYPERLINK("http://hiratapksv.com/~home/uri/pdf/2011/order/0610-tiba2-all.pdf",623899)</f>
        <v>623899</v>
      </c>
      <c r="I66" s="546" t="n">
        <f aca="false">HYPERLINK("http://hiratapksv.com/~home/uri/pdf/2011/order/0610-tiba3-all.pdf",215641)</f>
        <v>215641</v>
      </c>
      <c r="J66" s="547" t="n">
        <v>1953468</v>
      </c>
      <c r="K66" s="545" t="n">
        <f aca="false">HYPERLINK("http://hiratapksv.com/~home/uri/pdf/2011/order/0610-yama1-all.pdf",198155)</f>
        <v>198155</v>
      </c>
      <c r="L66" s="546" t="n">
        <f aca="false">HYPERLINK("http://hiratapksv.com/~home/uri/pdf/2011/order/0610-yama2-all.pdf",1208638)</f>
        <v>1208638</v>
      </c>
      <c r="M66" s="546" t="n">
        <f aca="false">HYPERLINK("http://hiratapksv.com/~home/uri/pdf/2011/order/0610-yama3-all.pdf",599453)</f>
        <v>599453</v>
      </c>
      <c r="N66" s="548" t="n">
        <v>2006246</v>
      </c>
    </row>
    <row r="67" customFormat="false" ht="12" hidden="false" customHeight="false" outlineLevel="0" collapsed="false">
      <c r="A67" s="549"/>
      <c r="B67" s="531" t="s">
        <v>71</v>
      </c>
      <c r="C67" s="550" t="n">
        <f aca="false">HYPERLINK("http://hiratapksv.com/~home/uri/pdf/2011/order/0613-osaka1-thism.pdf",348532)</f>
        <v>348532</v>
      </c>
      <c r="D67" s="551" t="n">
        <f aca="false">HYPERLINK("http://hiratapksv.com/~home/uri/pdf/2011/order/0613-osaka2-thism.pdf",748715)</f>
        <v>748715</v>
      </c>
      <c r="E67" s="551" t="n">
        <f aca="false">HYPERLINK("http://hiratapksv.com/~home/uri/pdf/2011/order/0613-osaka3-thism.pdf",177626)</f>
        <v>177626</v>
      </c>
      <c r="F67" s="552" t="n">
        <v>1274873</v>
      </c>
      <c r="G67" s="550" t="n">
        <f aca="false">HYPERLINK("http://hiratapksv.com/~home/uri/pdf/2011/order/0613-tiba1-thism.pdf",316222)</f>
        <v>316222</v>
      </c>
      <c r="H67" s="551" t="n">
        <f aca="false">HYPERLINK("http://hiratapksv.com/~home/uri/pdf/2011/order/0613-tiba2-thism.pdf",543668)</f>
        <v>543668</v>
      </c>
      <c r="I67" s="551" t="n">
        <f aca="false">HYPERLINK("http://hiratapksv.com/~home/uri/pdf/2011/order/0613-tiba3-thism.pdf",206802)</f>
        <v>206802</v>
      </c>
      <c r="J67" s="552" t="n">
        <v>1066692</v>
      </c>
      <c r="K67" s="550" t="n">
        <f aca="false">HYPERLINK("http://hiratapksv.com/~home/uri/pdf/2011/order/0613-yama1-thism.pdf",306311)</f>
        <v>306311</v>
      </c>
      <c r="L67" s="551" t="n">
        <f aca="false">HYPERLINK("http://hiratapksv.com/~home/uri/pdf/2011/order/0613-yama2-thism.pdf",482174)</f>
        <v>482174</v>
      </c>
      <c r="M67" s="551" t="n">
        <f aca="false">HYPERLINK("http://hiratapksv.com/~home/uri/pdf/2011/order/0613-yama3-thism.pdf",104689)</f>
        <v>104689</v>
      </c>
      <c r="N67" s="553" t="n">
        <v>893174</v>
      </c>
    </row>
    <row r="68" customFormat="false" ht="12" hidden="false" customHeight="false" outlineLevel="0" collapsed="false">
      <c r="A68" s="536" t="n">
        <v>13</v>
      </c>
      <c r="B68" s="537" t="s">
        <v>144</v>
      </c>
      <c r="C68" s="538" t="n">
        <f aca="false">HYPERLINK("http://hiratapksv.com/~home/uri/pdf/2011/order/0613-osaka1-nextm.pdf",952699)</f>
        <v>952699</v>
      </c>
      <c r="D68" s="539" t="n">
        <f aca="false">HYPERLINK("http://hiratapksv.com/~home/uri/pdf/2011/order/0613-osaka2-nextm.pdf",461623)</f>
        <v>461623</v>
      </c>
      <c r="E68" s="539" t="n">
        <f aca="false">HYPERLINK("http://hiratapksv.com/~home/uri/pdf/2011/order/0613-osaka3-nextm.pdf",754210)</f>
        <v>754210</v>
      </c>
      <c r="F68" s="541" t="n">
        <v>2168532</v>
      </c>
      <c r="G68" s="538" t="n">
        <f aca="false">HYPERLINK("http://hiratapksv.com/~home/uri/pdf/2011/order/0613-tiba1-nextm.pdf",239909)</f>
        <v>239909</v>
      </c>
      <c r="H68" s="539" t="n">
        <f aca="false">HYPERLINK("http://hiratapksv.com/~home/uri/pdf/2011/order/0613-tiba2-nextm.pdf",131160)</f>
        <v>131160</v>
      </c>
      <c r="I68" s="539" t="n">
        <f aca="false">HYPERLINK("http://hiratapksv.com/~home/uri/pdf/2011/order/0613-tiba3-nextm.pdf",418610)</f>
        <v>418610</v>
      </c>
      <c r="J68" s="541" t="n">
        <v>789679</v>
      </c>
      <c r="K68" s="538" t="n">
        <f aca="false">HYPERLINK("http://hiratapksv.com/~home/uri/pdf/2011/order/0613-yama1-nextm.pdf",245981)</f>
        <v>245981</v>
      </c>
      <c r="L68" s="539" t="n">
        <f aca="false">HYPERLINK("http://hiratapksv.com/~home/uri/pdf/2011/order/0613-yama2-nextm.pdf",466185)</f>
        <v>466185</v>
      </c>
      <c r="M68" s="539" t="n">
        <f aca="false">HYPERLINK("http://hiratapksv.com/~home/uri/pdf/2011/order/0613-yama3-nextm.pdf",306289)</f>
        <v>306289</v>
      </c>
      <c r="N68" s="542" t="n">
        <v>1018455</v>
      </c>
    </row>
    <row r="69" customFormat="false" ht="12.75" hidden="false" customHeight="false" outlineLevel="0" collapsed="false">
      <c r="A69" s="543"/>
      <c r="B69" s="544" t="s">
        <v>48</v>
      </c>
      <c r="C69" s="545" t="n">
        <f aca="false">HYPERLINK("http://hiratapksv.com/~home/uri/pdf/2011/order/0613-osaka1-all.pdf",1301231)</f>
        <v>1301231</v>
      </c>
      <c r="D69" s="546" t="n">
        <f aca="false">HYPERLINK("http://hiratapksv.com/~home/uri/pdf/2011/order/0613-osaka2-all.pdf",1210338)</f>
        <v>1210338</v>
      </c>
      <c r="E69" s="546" t="n">
        <f aca="false">HYPERLINK("http://hiratapksv.com/~home/uri/pdf/2011/order/0613-osaka3-all.pdf",931836)</f>
        <v>931836</v>
      </c>
      <c r="F69" s="547" t="n">
        <v>3443405</v>
      </c>
      <c r="G69" s="545" t="n">
        <f aca="false">HYPERLINK("http://hiratapksv.com/~home/uri/pdf/2011/order/0613-tiba1-all.pdf",556131)</f>
        <v>556131</v>
      </c>
      <c r="H69" s="546" t="n">
        <f aca="false">HYPERLINK("http://hiratapksv.com/~home/uri/pdf/2011/order/0613-tiba2-all.pdf",674828)</f>
        <v>674828</v>
      </c>
      <c r="I69" s="546" t="n">
        <f aca="false">HYPERLINK("http://hiratapksv.com/~home/uri/pdf/2011/order/0613-tiba3-all.pdf",625412)</f>
        <v>625412</v>
      </c>
      <c r="J69" s="547" t="n">
        <v>1856371</v>
      </c>
      <c r="K69" s="545" t="n">
        <f aca="false">HYPERLINK("http://hiratapksv.com/~home/uri/pdf/2011/order/0613-yama1-all.pdf",552292)</f>
        <v>552292</v>
      </c>
      <c r="L69" s="546" t="n">
        <f aca="false">HYPERLINK("http://hiratapksv.com/~home/uri/pdf/2011/order/0613-yama2-all.pdf",948359)</f>
        <v>948359</v>
      </c>
      <c r="M69" s="546" t="n">
        <f aca="false">HYPERLINK("http://hiratapksv.com/~home/uri/pdf/2011/order/0613-yama3-all.pdf",410978)</f>
        <v>410978</v>
      </c>
      <c r="N69" s="548" t="n">
        <v>1911629</v>
      </c>
    </row>
    <row r="70" customFormat="false" ht="12" hidden="false" customHeight="false" outlineLevel="0" collapsed="false">
      <c r="A70" s="549"/>
      <c r="B70" s="531" t="s">
        <v>71</v>
      </c>
      <c r="C70" s="550" t="n">
        <f aca="false">HYPERLINK("http://hiratapksv.com/~home/uri/pdf/2011/order/0614-osaka1-thism.pdf",116027)</f>
        <v>116027</v>
      </c>
      <c r="D70" s="551" t="n">
        <f aca="false">HYPERLINK("http://hiratapksv.com/~home/uri/pdf/2011/order/0614-osaka2-thism.pdf",310300)</f>
        <v>310300</v>
      </c>
      <c r="E70" s="551" t="n">
        <f aca="false">HYPERLINK("http://hiratapksv.com/~home/uri/pdf/2011/order/0614-osaka3-thism.pdf",102134)</f>
        <v>102134</v>
      </c>
      <c r="F70" s="552" t="n">
        <v>528461</v>
      </c>
      <c r="G70" s="550" t="n">
        <f aca="false">HYPERLINK("http://hiratapksv.com/~home/uri/pdf/2011/order/0614-tiba1-thism.pdf",263352)</f>
        <v>263352</v>
      </c>
      <c r="H70" s="551" t="n">
        <f aca="false">HYPERLINK("http://hiratapksv.com/~home/uri/pdf/2011/order/0614-tiba2-thism.pdf",143724)</f>
        <v>143724</v>
      </c>
      <c r="I70" s="551" t="n">
        <f aca="false">HYPERLINK("http://hiratapksv.com/~home/uri/pdf/2011/order/0614-tiba3-thism.pdf",164103)</f>
        <v>164103</v>
      </c>
      <c r="J70" s="552" t="n">
        <v>571179</v>
      </c>
      <c r="K70" s="550" t="n">
        <f aca="false">HYPERLINK("http://hiratapksv.com/~home/uri/pdf/2011/order/0614-yama1-thism.pdf",505947)</f>
        <v>505947</v>
      </c>
      <c r="L70" s="551" t="n">
        <f aca="false">HYPERLINK("http://hiratapksv.com/~home/uri/pdf/2011/order/0614-yama2-thism.pdf",457361)</f>
        <v>457361</v>
      </c>
      <c r="M70" s="551" t="n">
        <f aca="false">HYPERLINK("http://hiratapksv.com/~home/uri/pdf/2011/order/0614-yama3-thism.pdf",132841)</f>
        <v>132841</v>
      </c>
      <c r="N70" s="553" t="n">
        <v>1096149</v>
      </c>
    </row>
    <row r="71" customFormat="false" ht="12" hidden="false" customHeight="false" outlineLevel="0" collapsed="false">
      <c r="A71" s="536" t="n">
        <v>14</v>
      </c>
      <c r="B71" s="537" t="s">
        <v>144</v>
      </c>
      <c r="C71" s="538" t="n">
        <f aca="false">HYPERLINK("http://hiratapksv.com/~home/uri/pdf/2011/order/0614-osaka1-nextm.pdf",1016343)</f>
        <v>1016343</v>
      </c>
      <c r="D71" s="539" t="n">
        <f aca="false">HYPERLINK("http://hiratapksv.com/~home/uri/pdf/2011/order/0614-osaka2-nextm.pdf",396312)</f>
        <v>396312</v>
      </c>
      <c r="E71" s="539" t="n">
        <f aca="false">HYPERLINK("http://hiratapksv.com/~home/uri/pdf/2011/order/0614-osaka3-nextm.pdf",209330)</f>
        <v>209330</v>
      </c>
      <c r="F71" s="541" t="n">
        <v>1621985</v>
      </c>
      <c r="G71" s="538" t="n">
        <f aca="false">HYPERLINK("http://hiratapksv.com/~home/uri/pdf/2011/order/0614-tiba1-nextm.pdf",1374954)</f>
        <v>1374954</v>
      </c>
      <c r="H71" s="539" t="n">
        <f aca="false">HYPERLINK("http://hiratapksv.com/~home/uri/pdf/2011/order/0614-tiba2-nextm.pdf",123937)</f>
        <v>123937</v>
      </c>
      <c r="I71" s="539" t="n">
        <f aca="false">HYPERLINK("http://hiratapksv.com/~home/uri/pdf/2011/order/0614-tiba3-nextm.pdf",589837)</f>
        <v>589837</v>
      </c>
      <c r="J71" s="541" t="n">
        <v>2088728</v>
      </c>
      <c r="K71" s="538" t="n">
        <f aca="false">HYPERLINK("http://hiratapksv.com/~home/uri/pdf/2011/order/0614-yama1-nextm.pdf",249456)</f>
        <v>249456</v>
      </c>
      <c r="L71" s="539" t="n">
        <f aca="false">HYPERLINK("http://hiratapksv.com/~home/uri/pdf/2011/order/0614-yama2-nextm.pdf",312758)</f>
        <v>312758</v>
      </c>
      <c r="M71" s="539" t="n">
        <f aca="false">HYPERLINK("http://hiratapksv.com/~home/uri/pdf/2011/order/0614-yama3-nextm.pdf",356649)</f>
        <v>356649</v>
      </c>
      <c r="N71" s="542" t="n">
        <v>918863</v>
      </c>
    </row>
    <row r="72" customFormat="false" ht="12.75" hidden="false" customHeight="false" outlineLevel="0" collapsed="false">
      <c r="A72" s="543"/>
      <c r="B72" s="544" t="s">
        <v>48</v>
      </c>
      <c r="C72" s="545" t="n">
        <f aca="false">HYPERLINK("http://hiratapksv.com/~home/uri/pdf/2011/order/0614-osaka1-all.pdf",1132370)</f>
        <v>1132370</v>
      </c>
      <c r="D72" s="546" t="n">
        <f aca="false">HYPERLINK("http://hiratapksv.com/~home/uri/pdf/2011/order/0614-osaka2-all.pdf",706612)</f>
        <v>706612</v>
      </c>
      <c r="E72" s="546" t="n">
        <f aca="false">HYPERLINK("http://hiratapksv.com/~home/uri/pdf/2011/order/0614-osaka3-all.pdf",311464)</f>
        <v>311464</v>
      </c>
      <c r="F72" s="547" t="n">
        <v>2150446</v>
      </c>
      <c r="G72" s="545" t="n">
        <f aca="false">HYPERLINK("http://hiratapksv.com/~home/uri/pdf/2011/order/0614-tiba1-all.pdf",1638306)</f>
        <v>1638306</v>
      </c>
      <c r="H72" s="546" t="n">
        <f aca="false">HYPERLINK("http://hiratapksv.com/~home/uri/pdf/2011/order/0614-tiba2-all.pdf",267661)</f>
        <v>267661</v>
      </c>
      <c r="I72" s="546" t="n">
        <f aca="false">HYPERLINK("http://hiratapksv.com/~home/uri/pdf/2011/order/0614-tiba3-all.pdf",753940)</f>
        <v>753940</v>
      </c>
      <c r="J72" s="547" t="n">
        <v>2659907</v>
      </c>
      <c r="K72" s="545" t="n">
        <f aca="false">HYPERLINK("http://hiratapksv.com/~home/uri/pdf/2011/order/0614-yama1-all.pdf",755403)</f>
        <v>755403</v>
      </c>
      <c r="L72" s="546" t="n">
        <f aca="false">HYPERLINK("http://hiratapksv.com/~home/uri/pdf/2011/order/0614-yama2-all.pdf",770119)</f>
        <v>770119</v>
      </c>
      <c r="M72" s="546" t="n">
        <f aca="false">HYPERLINK("http://hiratapksv.com/~home/uri/pdf/2011/order/0614-yama3-all.pdf",489490)</f>
        <v>489490</v>
      </c>
      <c r="N72" s="548" t="n">
        <v>2015012</v>
      </c>
    </row>
    <row r="73" customFormat="false" ht="12" hidden="false" customHeight="false" outlineLevel="0" collapsed="false">
      <c r="A73" s="549"/>
      <c r="B73" s="531" t="s">
        <v>71</v>
      </c>
      <c r="C73" s="550" t="n">
        <f aca="false">HYPERLINK("http://hiratapksv.com/~home/uri/pdf/2011/order/0615-osaka1-thism.pdf",167797)</f>
        <v>167797</v>
      </c>
      <c r="D73" s="551" t="n">
        <f aca="false">HYPERLINK("http://hiratapksv.com/~home/uri/pdf/2011/order/0615-osaka2-thism.pdf",169529)</f>
        <v>169529</v>
      </c>
      <c r="E73" s="551" t="n">
        <f aca="false">HYPERLINK("http://hiratapksv.com/~home/uri/pdf/2011/order/0615-osaka3-thism.pdf",271735)</f>
        <v>271735</v>
      </c>
      <c r="F73" s="552" t="n">
        <v>609061</v>
      </c>
      <c r="G73" s="550" t="n">
        <f aca="false">HYPERLINK("http://hiratapksv.com/~home/uri/pdf/2011/order/0615-tiba1-thism.pdf",91762)</f>
        <v>91762</v>
      </c>
      <c r="H73" s="551" t="n">
        <f aca="false">HYPERLINK("http://hiratapksv.com/~home/uri/pdf/2011/order/0615-tiba2-thism.pdf",165737)</f>
        <v>165737</v>
      </c>
      <c r="I73" s="551" t="n">
        <f aca="false">HYPERLINK("http://hiratapksv.com/~home/uri/pdf/2011/order/0615-tiba3-thism.pdf",7738)</f>
        <v>7738</v>
      </c>
      <c r="J73" s="552" t="n">
        <v>265237</v>
      </c>
      <c r="K73" s="550" t="n">
        <f aca="false">HYPERLINK("http://hiratapksv.com/~home/uri/pdf/2011/order/0615-yama1-thism.pdf",336087)</f>
        <v>336087</v>
      </c>
      <c r="L73" s="551" t="n">
        <f aca="false">HYPERLINK("http://hiratapksv.com/~home/uri/pdf/2011/order/0615-yama2-thism.pdf",143609)</f>
        <v>143609</v>
      </c>
      <c r="M73" s="551" t="n">
        <f aca="false">HYPERLINK("http://hiratapksv.com/~home/uri/pdf/2011/order/0615-yama3-thism.pdf",129914)</f>
        <v>129914</v>
      </c>
      <c r="N73" s="553" t="n">
        <v>609610</v>
      </c>
    </row>
    <row r="74" customFormat="false" ht="12" hidden="false" customHeight="false" outlineLevel="0" collapsed="false">
      <c r="A74" s="536" t="n">
        <v>15</v>
      </c>
      <c r="B74" s="537" t="s">
        <v>144</v>
      </c>
      <c r="C74" s="538" t="n">
        <f aca="false">HYPERLINK("http://hiratapksv.com/~home/uri/pdf/2011/order/0615-osaka1-nextm.pdf",939080)</f>
        <v>939080</v>
      </c>
      <c r="D74" s="539" t="n">
        <f aca="false">HYPERLINK("http://hiratapksv.com/~home/uri/pdf/2011/order/0615-osaka2-nextm.pdf",663460)</f>
        <v>663460</v>
      </c>
      <c r="E74" s="539" t="n">
        <f aca="false">HYPERLINK("http://hiratapksv.com/~home/uri/pdf/2011/order/0615-osaka3-nextm.pdf",1359624)</f>
        <v>1359624</v>
      </c>
      <c r="F74" s="541" t="n">
        <v>2962164</v>
      </c>
      <c r="G74" s="538" t="n">
        <f aca="false">HYPERLINK("http://hiratapksv.com/~home/uri/pdf/2011/order/0615-tiba1-nextm.pdf",263279)</f>
        <v>263279</v>
      </c>
      <c r="H74" s="539" t="n">
        <f aca="false">HYPERLINK("http://hiratapksv.com/~home/uri/pdf/2011/order/0615-tiba2-nextm.pdf",368786)</f>
        <v>368786</v>
      </c>
      <c r="I74" s="539" t="n">
        <f aca="false">HYPERLINK("http://hiratapksv.com/~home/uri/pdf/2011/order/0615-tiba3-nextm.pdf",455833)</f>
        <v>455833</v>
      </c>
      <c r="J74" s="541" t="n">
        <v>1087898</v>
      </c>
      <c r="K74" s="538" t="n">
        <f aca="false">HYPERLINK("http://hiratapksv.com/~home/uri/pdf/2011/order/0615-yama1-nextm.pdf",897721)</f>
        <v>897721</v>
      </c>
      <c r="L74" s="539" t="n">
        <f aca="false">HYPERLINK("http://hiratapksv.com/~home/uri/pdf/2011/order/0615-yama2-nextm.pdf",197057)</f>
        <v>197057</v>
      </c>
      <c r="M74" s="539" t="n">
        <f aca="false">HYPERLINK("http://hiratapksv.com/~home/uri/pdf/2011/order/0615-yama3-nextm.pdf",156586)</f>
        <v>156586</v>
      </c>
      <c r="N74" s="542" t="n">
        <v>1251364</v>
      </c>
    </row>
    <row r="75" customFormat="false" ht="12.75" hidden="false" customHeight="false" outlineLevel="0" collapsed="false">
      <c r="A75" s="543"/>
      <c r="B75" s="544" t="s">
        <v>48</v>
      </c>
      <c r="C75" s="545" t="n">
        <f aca="false">HYPERLINK("http://hiratapksv.com/~home/uri/pdf/2011/order/0615-osaka1-all.pdf",1106877)</f>
        <v>1106877</v>
      </c>
      <c r="D75" s="546" t="n">
        <f aca="false">HYPERLINK("http://hiratapksv.com/~home/uri/pdf/2011/order/0615-osaka2-all.pdf",832989)</f>
        <v>832989</v>
      </c>
      <c r="E75" s="546" t="n">
        <f aca="false">HYPERLINK("http://hiratapksv.com/~home/uri/pdf/2011/order/0615-osaka3-all.pdf",1631359)</f>
        <v>1631359</v>
      </c>
      <c r="F75" s="547" t="n">
        <v>3571225</v>
      </c>
      <c r="G75" s="545" t="n">
        <f aca="false">HYPERLINK("http://hiratapksv.com/~home/uri/pdf/2011/order/0615-tiba1-all.pdf",355041)</f>
        <v>355041</v>
      </c>
      <c r="H75" s="546" t="n">
        <f aca="false">HYPERLINK("http://hiratapksv.com/~home/uri/pdf/2011/order/0615-tiba2-all.pdf",534523)</f>
        <v>534523</v>
      </c>
      <c r="I75" s="546" t="n">
        <f aca="false">HYPERLINK("http://hiratapksv.com/~home/uri/pdf/2011/order/0615-tiba3-all.pdf",463571)</f>
        <v>463571</v>
      </c>
      <c r="J75" s="547" t="n">
        <v>1353135</v>
      </c>
      <c r="K75" s="545" t="n">
        <f aca="false">HYPERLINK("http://hiratapksv.com/~home/uri/pdf/2011/order/0615-yama1-all.pdf",1233808)</f>
        <v>1233808</v>
      </c>
      <c r="L75" s="546" t="n">
        <f aca="false">HYPERLINK("http://hiratapksv.com/~home/uri/pdf/2011/order/0615-yama2-all.pdf",340666)</f>
        <v>340666</v>
      </c>
      <c r="M75" s="546" t="n">
        <f aca="false">HYPERLINK("http://hiratapksv.com/~home/uri/pdf/2011/order/0615-yama3-all.pdf",286500)</f>
        <v>286500</v>
      </c>
      <c r="N75" s="548" t="n">
        <v>1860974</v>
      </c>
    </row>
    <row r="76" customFormat="false" ht="12" hidden="false" customHeight="false" outlineLevel="0" collapsed="false">
      <c r="A76" s="549"/>
      <c r="B76" s="531" t="s">
        <v>71</v>
      </c>
      <c r="C76" s="555"/>
      <c r="D76" s="556"/>
      <c r="E76" s="556"/>
      <c r="F76" s="552"/>
      <c r="G76" s="555"/>
      <c r="H76" s="556"/>
      <c r="I76" s="556"/>
      <c r="J76" s="552"/>
      <c r="K76" s="555"/>
      <c r="L76" s="556"/>
      <c r="M76" s="556"/>
      <c r="N76" s="553"/>
    </row>
    <row r="77" customFormat="false" ht="12" hidden="false" customHeight="false" outlineLevel="0" collapsed="false">
      <c r="A77" s="536"/>
      <c r="B77" s="537" t="s">
        <v>144</v>
      </c>
      <c r="C77" s="554"/>
      <c r="D77" s="540"/>
      <c r="E77" s="540"/>
      <c r="F77" s="541"/>
      <c r="G77" s="554"/>
      <c r="H77" s="540"/>
      <c r="I77" s="540"/>
      <c r="J77" s="541"/>
      <c r="K77" s="554"/>
      <c r="L77" s="540"/>
      <c r="M77" s="540"/>
      <c r="N77" s="542"/>
    </row>
    <row r="78" customFormat="false" ht="12.75" hidden="false" customHeight="false" outlineLevel="0" collapsed="false">
      <c r="A78" s="543"/>
      <c r="B78" s="544" t="s">
        <v>48</v>
      </c>
      <c r="C78" s="557"/>
      <c r="D78" s="558"/>
      <c r="E78" s="558"/>
      <c r="F78" s="547"/>
      <c r="G78" s="557"/>
      <c r="H78" s="558"/>
      <c r="I78" s="558"/>
      <c r="J78" s="547"/>
      <c r="K78" s="557"/>
      <c r="L78" s="558"/>
      <c r="M78" s="558"/>
      <c r="N78" s="54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1-02-10T02:01:27Z</cp:lastPrinted>
  <dcterms:modified xsi:type="dcterms:W3CDTF">2017-03-29T01:25:03Z</dcterms:modified>
  <cp:revision>0</cp:revision>
  <dc:subject/>
  <dc:title/>
</cp:coreProperties>
</file>