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0" uniqueCount="100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5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5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5" fillId="15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1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5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5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5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5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5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9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9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9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3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0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2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9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5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1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6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7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6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7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7" fillId="15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6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5" borderId="6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0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5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8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57700</c:v>
                </c:pt>
                <c:pt idx="1">
                  <c:v>2315400</c:v>
                </c:pt>
                <c:pt idx="2">
                  <c:v>3473100</c:v>
                </c:pt>
                <c:pt idx="3">
                  <c:v>4630800</c:v>
                </c:pt>
                <c:pt idx="4">
                  <c:v>5788500</c:v>
                </c:pt>
                <c:pt idx="5">
                  <c:v>6946200</c:v>
                </c:pt>
                <c:pt idx="6">
                  <c:v>8103900</c:v>
                </c:pt>
                <c:pt idx="7">
                  <c:v>9261600</c:v>
                </c:pt>
                <c:pt idx="8">
                  <c:v>10419300</c:v>
                </c:pt>
                <c:pt idx="9">
                  <c:v>11577000</c:v>
                </c:pt>
                <c:pt idx="10">
                  <c:v>12734700</c:v>
                </c:pt>
                <c:pt idx="11">
                  <c:v>13892400</c:v>
                </c:pt>
                <c:pt idx="12">
                  <c:v>15050100</c:v>
                </c:pt>
                <c:pt idx="13">
                  <c:v>16207800</c:v>
                </c:pt>
                <c:pt idx="14">
                  <c:v>17365500</c:v>
                </c:pt>
                <c:pt idx="15">
                  <c:v>18523200</c:v>
                </c:pt>
                <c:pt idx="16">
                  <c:v>19680900</c:v>
                </c:pt>
                <c:pt idx="17">
                  <c:v>20838600</c:v>
                </c:pt>
                <c:pt idx="18">
                  <c:v>21996300</c:v>
                </c:pt>
                <c:pt idx="19">
                  <c:v>23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2255</c:v>
                </c:pt>
                <c:pt idx="1">
                  <c:v>4896721</c:v>
                </c:pt>
                <c:pt idx="2">
                  <c:v>9064124</c:v>
                </c:pt>
                <c:pt idx="3">
                  <c:v>11594790</c:v>
                </c:pt>
                <c:pt idx="4">
                  <c:v>17185630</c:v>
                </c:pt>
                <c:pt idx="5">
                  <c:v>19332360</c:v>
                </c:pt>
                <c:pt idx="6">
                  <c:v>21986899</c:v>
                </c:pt>
                <c:pt idx="7">
                  <c:v>25530182</c:v>
                </c:pt>
                <c:pt idx="8">
                  <c:v>32815495</c:v>
                </c:pt>
                <c:pt idx="9">
                  <c:v>35559358</c:v>
                </c:pt>
                <c:pt idx="10">
                  <c:v>38712548</c:v>
                </c:pt>
                <c:pt idx="11">
                  <c:v>42110812</c:v>
                </c:pt>
                <c:pt idx="12">
                  <c:v>44516103</c:v>
                </c:pt>
                <c:pt idx="13">
                  <c:v>46918595</c:v>
                </c:pt>
                <c:pt idx="14">
                  <c:v>49447751</c:v>
                </c:pt>
                <c:pt idx="15">
                  <c:v>53394421</c:v>
                </c:pt>
                <c:pt idx="16">
                  <c:v>55787489</c:v>
                </c:pt>
                <c:pt idx="17">
                  <c:v>59160353</c:v>
                </c:pt>
                <c:pt idx="18">
                  <c:v>64305618</c:v>
                </c:pt>
                <c:pt idx="19">
                  <c:v>665029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16455</c:v>
                </c:pt>
                <c:pt idx="1">
                  <c:v>3348087</c:v>
                </c:pt>
                <c:pt idx="2">
                  <c:v>4659226</c:v>
                </c:pt>
                <c:pt idx="3">
                  <c:v>8876057</c:v>
                </c:pt>
                <c:pt idx="4">
                  <c:v>9737989</c:v>
                </c:pt>
                <c:pt idx="5">
                  <c:v>10323395</c:v>
                </c:pt>
                <c:pt idx="6">
                  <c:v>11841516</c:v>
                </c:pt>
                <c:pt idx="7">
                  <c:v>13103067</c:v>
                </c:pt>
                <c:pt idx="8">
                  <c:v>14485760</c:v>
                </c:pt>
                <c:pt idx="9">
                  <c:v>15576076</c:v>
                </c:pt>
                <c:pt idx="10">
                  <c:v>16838588</c:v>
                </c:pt>
                <c:pt idx="11">
                  <c:v>17905880</c:v>
                </c:pt>
                <c:pt idx="12">
                  <c:v>19759186</c:v>
                </c:pt>
                <c:pt idx="13">
                  <c:v>22062557</c:v>
                </c:pt>
                <c:pt idx="14">
                  <c:v>22624134</c:v>
                </c:pt>
                <c:pt idx="15">
                  <c:v>23615277</c:v>
                </c:pt>
                <c:pt idx="16">
                  <c:v>24442169</c:v>
                </c:pt>
                <c:pt idx="17">
                  <c:v>28472402</c:v>
                </c:pt>
                <c:pt idx="18">
                  <c:v>30472431</c:v>
                </c:pt>
                <c:pt idx="19">
                  <c:v>31582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8783.77</c:v>
                </c:pt>
                <c:pt idx="1">
                  <c:v>2223111.334</c:v>
                </c:pt>
                <c:pt idx="2">
                  <c:v>4115112.296</c:v>
                </c:pt>
                <c:pt idx="3">
                  <c:v>5264034.66</c:v>
                </c:pt>
                <c:pt idx="4">
                  <c:v>7802276.02</c:v>
                </c:pt>
                <c:pt idx="5">
                  <c:v>8776891.44</c:v>
                </c:pt>
                <c:pt idx="6">
                  <c:v>9982052.146</c:v>
                </c:pt>
                <c:pt idx="7">
                  <c:v>11590702.628</c:v>
                </c:pt>
                <c:pt idx="8">
                  <c:v>14898234.73</c:v>
                </c:pt>
                <c:pt idx="9">
                  <c:v>16143948.532</c:v>
                </c:pt>
                <c:pt idx="10">
                  <c:v>17575496.792</c:v>
                </c:pt>
                <c:pt idx="11">
                  <c:v>19118308.648</c:v>
                </c:pt>
                <c:pt idx="12">
                  <c:v>20210310.762</c:v>
                </c:pt>
                <c:pt idx="13">
                  <c:v>21301042.13</c:v>
                </c:pt>
                <c:pt idx="14">
                  <c:v>22449278.954</c:v>
                </c:pt>
                <c:pt idx="15">
                  <c:v>24241067.134</c:v>
                </c:pt>
                <c:pt idx="16">
                  <c:v>25327520.006</c:v>
                </c:pt>
                <c:pt idx="17">
                  <c:v>26858800.262</c:v>
                </c:pt>
                <c:pt idx="18">
                  <c:v>29194750.572</c:v>
                </c:pt>
                <c:pt idx="19">
                  <c:v>30192335.6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981775</c:v>
                </c:pt>
                <c:pt idx="1">
                  <c:v>15521855</c:v>
                </c:pt>
                <c:pt idx="2">
                  <c:v>14503453</c:v>
                </c:pt>
                <c:pt idx="3">
                  <c:v>15539832</c:v>
                </c:pt>
                <c:pt idx="4">
                  <c:v>15692370</c:v>
                </c:pt>
                <c:pt idx="5">
                  <c:v>15887874</c:v>
                </c:pt>
                <c:pt idx="6">
                  <c:v>18262477</c:v>
                </c:pt>
                <c:pt idx="7">
                  <c:v>17510517</c:v>
                </c:pt>
                <c:pt idx="8">
                  <c:v>13606363</c:v>
                </c:pt>
                <c:pt idx="9">
                  <c:v>13767755</c:v>
                </c:pt>
                <c:pt idx="10">
                  <c:v>12472711</c:v>
                </c:pt>
                <c:pt idx="11">
                  <c:v>11433340</c:v>
                </c:pt>
                <c:pt idx="12">
                  <c:v>11091984</c:v>
                </c:pt>
                <c:pt idx="13">
                  <c:v>10685863</c:v>
                </c:pt>
                <c:pt idx="14">
                  <c:v>9568892</c:v>
                </c:pt>
                <c:pt idx="15">
                  <c:v>7570984</c:v>
                </c:pt>
                <c:pt idx="16">
                  <c:v>6549383</c:v>
                </c:pt>
                <c:pt idx="17">
                  <c:v>4655667</c:v>
                </c:pt>
                <c:pt idx="18">
                  <c:v>1601919</c:v>
                </c:pt>
                <c:pt idx="19">
                  <c:v>635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99528</c:v>
                </c:pt>
                <c:pt idx="1">
                  <c:v>3768109</c:v>
                </c:pt>
                <c:pt idx="2">
                  <c:v>6737319</c:v>
                </c:pt>
                <c:pt idx="3">
                  <c:v>8477929</c:v>
                </c:pt>
                <c:pt idx="4">
                  <c:v>13230070</c:v>
                </c:pt>
                <c:pt idx="5">
                  <c:v>15151955</c:v>
                </c:pt>
                <c:pt idx="6">
                  <c:v>17219386</c:v>
                </c:pt>
                <c:pt idx="7">
                  <c:v>19617754</c:v>
                </c:pt>
                <c:pt idx="8">
                  <c:v>24999554</c:v>
                </c:pt>
                <c:pt idx="9">
                  <c:v>26988920</c:v>
                </c:pt>
                <c:pt idx="10">
                  <c:v>29500595</c:v>
                </c:pt>
                <c:pt idx="11">
                  <c:v>32540862</c:v>
                </c:pt>
                <c:pt idx="12">
                  <c:v>34279938</c:v>
                </c:pt>
                <c:pt idx="13">
                  <c:v>35619690</c:v>
                </c:pt>
                <c:pt idx="14">
                  <c:v>36709426</c:v>
                </c:pt>
                <c:pt idx="15">
                  <c:v>40280322</c:v>
                </c:pt>
                <c:pt idx="16">
                  <c:v>42734933</c:v>
                </c:pt>
                <c:pt idx="17">
                  <c:v>44775305</c:v>
                </c:pt>
                <c:pt idx="18">
                  <c:v>49642320</c:v>
                </c:pt>
                <c:pt idx="19">
                  <c:v>51857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34344"/>
        <c:axId val="55469285"/>
      </c:lineChart>
      <c:catAx>
        <c:axId val="161343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9285"/>
        <c:crossesAt val="0"/>
        <c:auto val="1"/>
        <c:lblAlgn val="ctr"/>
        <c:lblOffset val="100"/>
        <c:noMultiLvlLbl val="0"/>
      </c:catAx>
      <c:valAx>
        <c:axId val="55469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34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12833933791040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91750</c:v>
                </c:pt>
                <c:pt idx="1">
                  <c:v>1783500</c:v>
                </c:pt>
                <c:pt idx="2">
                  <c:v>2675250</c:v>
                </c:pt>
                <c:pt idx="3">
                  <c:v>3567000</c:v>
                </c:pt>
                <c:pt idx="4">
                  <c:v>4458750</c:v>
                </c:pt>
                <c:pt idx="5">
                  <c:v>5350500</c:v>
                </c:pt>
                <c:pt idx="6">
                  <c:v>6242250</c:v>
                </c:pt>
                <c:pt idx="7">
                  <c:v>7134000</c:v>
                </c:pt>
                <c:pt idx="8">
                  <c:v>8025750</c:v>
                </c:pt>
                <c:pt idx="9">
                  <c:v>8917500</c:v>
                </c:pt>
                <c:pt idx="10">
                  <c:v>9809250</c:v>
                </c:pt>
                <c:pt idx="11">
                  <c:v>10701000</c:v>
                </c:pt>
                <c:pt idx="12">
                  <c:v>11592750</c:v>
                </c:pt>
                <c:pt idx="13">
                  <c:v>12484500</c:v>
                </c:pt>
                <c:pt idx="14">
                  <c:v>13376250</c:v>
                </c:pt>
                <c:pt idx="15">
                  <c:v>14268000</c:v>
                </c:pt>
                <c:pt idx="16">
                  <c:v>15159750</c:v>
                </c:pt>
                <c:pt idx="17">
                  <c:v>16051500</c:v>
                </c:pt>
                <c:pt idx="18">
                  <c:v>16943250</c:v>
                </c:pt>
                <c:pt idx="19">
                  <c:v>17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1305</c:v>
                </c:pt>
                <c:pt idx="1">
                  <c:v>3712695</c:v>
                </c:pt>
                <c:pt idx="2">
                  <c:v>6866114</c:v>
                </c:pt>
                <c:pt idx="3">
                  <c:v>8785625</c:v>
                </c:pt>
                <c:pt idx="4">
                  <c:v>11410986</c:v>
                </c:pt>
                <c:pt idx="5">
                  <c:v>13658605</c:v>
                </c:pt>
                <c:pt idx="6">
                  <c:v>16480581</c:v>
                </c:pt>
                <c:pt idx="7">
                  <c:v>18617045</c:v>
                </c:pt>
                <c:pt idx="8">
                  <c:v>23577241</c:v>
                </c:pt>
                <c:pt idx="9">
                  <c:v>27071420</c:v>
                </c:pt>
                <c:pt idx="10">
                  <c:v>29878207</c:v>
                </c:pt>
                <c:pt idx="11">
                  <c:v>33296029</c:v>
                </c:pt>
                <c:pt idx="12">
                  <c:v>35649040</c:v>
                </c:pt>
                <c:pt idx="13">
                  <c:v>38112320</c:v>
                </c:pt>
                <c:pt idx="14">
                  <c:v>40656400</c:v>
                </c:pt>
                <c:pt idx="15">
                  <c:v>43921274</c:v>
                </c:pt>
                <c:pt idx="16">
                  <c:v>47240898</c:v>
                </c:pt>
                <c:pt idx="17">
                  <c:v>49267526</c:v>
                </c:pt>
                <c:pt idx="18">
                  <c:v>50856205</c:v>
                </c:pt>
                <c:pt idx="19">
                  <c:v>54007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97562</c:v>
                </c:pt>
                <c:pt idx="1">
                  <c:v>3826958</c:v>
                </c:pt>
                <c:pt idx="2">
                  <c:v>5875650</c:v>
                </c:pt>
                <c:pt idx="3">
                  <c:v>6461306</c:v>
                </c:pt>
                <c:pt idx="4">
                  <c:v>8082674</c:v>
                </c:pt>
                <c:pt idx="5">
                  <c:v>9815096</c:v>
                </c:pt>
                <c:pt idx="6">
                  <c:v>10703490</c:v>
                </c:pt>
                <c:pt idx="7">
                  <c:v>13717855</c:v>
                </c:pt>
                <c:pt idx="8">
                  <c:v>14647469</c:v>
                </c:pt>
                <c:pt idx="9">
                  <c:v>15988784</c:v>
                </c:pt>
                <c:pt idx="10">
                  <c:v>17161794</c:v>
                </c:pt>
                <c:pt idx="11">
                  <c:v>20070490</c:v>
                </c:pt>
                <c:pt idx="12">
                  <c:v>21335250</c:v>
                </c:pt>
                <c:pt idx="13">
                  <c:v>22486464</c:v>
                </c:pt>
                <c:pt idx="14">
                  <c:v>23927160</c:v>
                </c:pt>
                <c:pt idx="15">
                  <c:v>24318794</c:v>
                </c:pt>
                <c:pt idx="16">
                  <c:v>25117971</c:v>
                </c:pt>
                <c:pt idx="17">
                  <c:v>25294806</c:v>
                </c:pt>
                <c:pt idx="18">
                  <c:v>25784674</c:v>
                </c:pt>
                <c:pt idx="19">
                  <c:v>258351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5667.675</c:v>
                </c:pt>
                <c:pt idx="1">
                  <c:v>1615022.325</c:v>
                </c:pt>
                <c:pt idx="2">
                  <c:v>2986759.59</c:v>
                </c:pt>
                <c:pt idx="3">
                  <c:v>3821746.875</c:v>
                </c:pt>
                <c:pt idx="4">
                  <c:v>4963778.91</c:v>
                </c:pt>
                <c:pt idx="5">
                  <c:v>5941493.175</c:v>
                </c:pt>
                <c:pt idx="6">
                  <c:v>7169052.735</c:v>
                </c:pt>
                <c:pt idx="7">
                  <c:v>8098414.575</c:v>
                </c:pt>
                <c:pt idx="8">
                  <c:v>10256099.835</c:v>
                </c:pt>
                <c:pt idx="9">
                  <c:v>11776067.7</c:v>
                </c:pt>
                <c:pt idx="10">
                  <c:v>12997020.045</c:v>
                </c:pt>
                <c:pt idx="11">
                  <c:v>14483772.615</c:v>
                </c:pt>
                <c:pt idx="12">
                  <c:v>15507332.4</c:v>
                </c:pt>
                <c:pt idx="13">
                  <c:v>16578859.2</c:v>
                </c:pt>
                <c:pt idx="14">
                  <c:v>17685534</c:v>
                </c:pt>
                <c:pt idx="15">
                  <c:v>19105754.19</c:v>
                </c:pt>
                <c:pt idx="16">
                  <c:v>20549790.63</c:v>
                </c:pt>
                <c:pt idx="17">
                  <c:v>21431373.81</c:v>
                </c:pt>
                <c:pt idx="18">
                  <c:v>22122449.175</c:v>
                </c:pt>
                <c:pt idx="19">
                  <c:v>23493269.0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66312</c:v>
                </c:pt>
                <c:pt idx="1">
                  <c:v>17618232</c:v>
                </c:pt>
                <c:pt idx="2">
                  <c:v>16384775</c:v>
                </c:pt>
                <c:pt idx="3">
                  <c:v>16309048</c:v>
                </c:pt>
                <c:pt idx="4">
                  <c:v>15551780</c:v>
                </c:pt>
                <c:pt idx="5">
                  <c:v>18216625</c:v>
                </c:pt>
                <c:pt idx="6">
                  <c:v>17428197</c:v>
                </c:pt>
                <c:pt idx="7">
                  <c:v>17770967</c:v>
                </c:pt>
                <c:pt idx="8">
                  <c:v>14554089</c:v>
                </c:pt>
                <c:pt idx="9">
                  <c:v>13795052</c:v>
                </c:pt>
                <c:pt idx="10">
                  <c:v>14222218</c:v>
                </c:pt>
                <c:pt idx="11">
                  <c:v>13954317</c:v>
                </c:pt>
                <c:pt idx="12">
                  <c:v>13004889</c:v>
                </c:pt>
                <c:pt idx="13">
                  <c:v>12947237</c:v>
                </c:pt>
                <c:pt idx="14">
                  <c:v>11790378</c:v>
                </c:pt>
                <c:pt idx="15">
                  <c:v>9782549</c:v>
                </c:pt>
                <c:pt idx="16">
                  <c:v>7526388</c:v>
                </c:pt>
                <c:pt idx="17">
                  <c:v>5917341</c:v>
                </c:pt>
                <c:pt idx="18">
                  <c:v>5322766</c:v>
                </c:pt>
                <c:pt idx="19">
                  <c:v>19604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97802</c:v>
                </c:pt>
                <c:pt idx="1">
                  <c:v>2984087</c:v>
                </c:pt>
                <c:pt idx="2">
                  <c:v>5971893</c:v>
                </c:pt>
                <c:pt idx="3">
                  <c:v>7685958</c:v>
                </c:pt>
                <c:pt idx="4">
                  <c:v>10156960</c:v>
                </c:pt>
                <c:pt idx="5">
                  <c:v>12498835</c:v>
                </c:pt>
                <c:pt idx="6">
                  <c:v>15115811</c:v>
                </c:pt>
                <c:pt idx="7">
                  <c:v>15852024</c:v>
                </c:pt>
                <c:pt idx="8">
                  <c:v>19494489</c:v>
                </c:pt>
                <c:pt idx="9">
                  <c:v>23071701</c:v>
                </c:pt>
                <c:pt idx="10">
                  <c:v>25456607</c:v>
                </c:pt>
                <c:pt idx="11">
                  <c:v>28729740</c:v>
                </c:pt>
                <c:pt idx="12">
                  <c:v>30774750</c:v>
                </c:pt>
                <c:pt idx="13">
                  <c:v>32994003</c:v>
                </c:pt>
                <c:pt idx="14">
                  <c:v>35441424</c:v>
                </c:pt>
                <c:pt idx="15">
                  <c:v>38402571</c:v>
                </c:pt>
                <c:pt idx="16">
                  <c:v>41571537</c:v>
                </c:pt>
                <c:pt idx="17">
                  <c:v>42626638</c:v>
                </c:pt>
                <c:pt idx="18">
                  <c:v>43529097</c:v>
                </c:pt>
                <c:pt idx="19">
                  <c:v>46424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94229"/>
        <c:axId val="72105300"/>
      </c:lineChart>
      <c:catAx>
        <c:axId val="808942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5300"/>
        <c:crossesAt val="0"/>
        <c:auto val="1"/>
        <c:lblAlgn val="ctr"/>
        <c:lblOffset val="100"/>
        <c:noMultiLvlLbl val="0"/>
      </c:catAx>
      <c:valAx>
        <c:axId val="72105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4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12833933791040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5000</c:v>
                </c:pt>
                <c:pt idx="1">
                  <c:v>3250000</c:v>
                </c:pt>
                <c:pt idx="2">
                  <c:v>4875000</c:v>
                </c:pt>
                <c:pt idx="3">
                  <c:v>6500000</c:v>
                </c:pt>
                <c:pt idx="4">
                  <c:v>8125000</c:v>
                </c:pt>
                <c:pt idx="5">
                  <c:v>9750000</c:v>
                </c:pt>
                <c:pt idx="6">
                  <c:v>11375000</c:v>
                </c:pt>
                <c:pt idx="7">
                  <c:v>13000000</c:v>
                </c:pt>
                <c:pt idx="8">
                  <c:v>14625000</c:v>
                </c:pt>
                <c:pt idx="9">
                  <c:v>16250000</c:v>
                </c:pt>
                <c:pt idx="10">
                  <c:v>17875000</c:v>
                </c:pt>
                <c:pt idx="11">
                  <c:v>19500000</c:v>
                </c:pt>
                <c:pt idx="12">
                  <c:v>21125000</c:v>
                </c:pt>
                <c:pt idx="13">
                  <c:v>22750000</c:v>
                </c:pt>
                <c:pt idx="14">
                  <c:v>24375000</c:v>
                </c:pt>
                <c:pt idx="15">
                  <c:v>26000000</c:v>
                </c:pt>
                <c:pt idx="16">
                  <c:v>27625000</c:v>
                </c:pt>
                <c:pt idx="17">
                  <c:v>29250000</c:v>
                </c:pt>
                <c:pt idx="18">
                  <c:v>30875000</c:v>
                </c:pt>
                <c:pt idx="19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000</c:v>
                </c:pt>
                <c:pt idx="1">
                  <c:v>1560000</c:v>
                </c:pt>
                <c:pt idx="2">
                  <c:v>2340000</c:v>
                </c:pt>
                <c:pt idx="3">
                  <c:v>3120000</c:v>
                </c:pt>
                <c:pt idx="4">
                  <c:v>3900000</c:v>
                </c:pt>
                <c:pt idx="5">
                  <c:v>4680000</c:v>
                </c:pt>
                <c:pt idx="6">
                  <c:v>5460000</c:v>
                </c:pt>
                <c:pt idx="7">
                  <c:v>6240000</c:v>
                </c:pt>
                <c:pt idx="8">
                  <c:v>7020000</c:v>
                </c:pt>
                <c:pt idx="9">
                  <c:v>7800000</c:v>
                </c:pt>
                <c:pt idx="10">
                  <c:v>8580000</c:v>
                </c:pt>
                <c:pt idx="11">
                  <c:v>9360000</c:v>
                </c:pt>
                <c:pt idx="12">
                  <c:v>10140000</c:v>
                </c:pt>
                <c:pt idx="13">
                  <c:v>10920000</c:v>
                </c:pt>
                <c:pt idx="14">
                  <c:v>11700000</c:v>
                </c:pt>
                <c:pt idx="15">
                  <c:v>12480000</c:v>
                </c:pt>
                <c:pt idx="16">
                  <c:v>13260000</c:v>
                </c:pt>
                <c:pt idx="17">
                  <c:v>14040000</c:v>
                </c:pt>
                <c:pt idx="18">
                  <c:v>14820000</c:v>
                </c:pt>
                <c:pt idx="19">
                  <c:v>15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09588</c:v>
                </c:pt>
                <c:pt idx="1">
                  <c:v>2651188</c:v>
                </c:pt>
                <c:pt idx="2">
                  <c:v>4071927</c:v>
                </c:pt>
                <c:pt idx="3">
                  <c:v>5418337</c:v>
                </c:pt>
                <c:pt idx="4">
                  <c:v>7230908</c:v>
                </c:pt>
                <c:pt idx="5">
                  <c:v>10525527</c:v>
                </c:pt>
                <c:pt idx="6">
                  <c:v>12951811</c:v>
                </c:pt>
                <c:pt idx="7">
                  <c:v>15331006</c:v>
                </c:pt>
                <c:pt idx="8">
                  <c:v>17155759</c:v>
                </c:pt>
                <c:pt idx="9">
                  <c:v>19353290</c:v>
                </c:pt>
                <c:pt idx="10">
                  <c:v>21861951</c:v>
                </c:pt>
                <c:pt idx="11">
                  <c:v>23698157</c:v>
                </c:pt>
                <c:pt idx="12">
                  <c:v>25164055</c:v>
                </c:pt>
                <c:pt idx="13">
                  <c:v>27341535</c:v>
                </c:pt>
                <c:pt idx="14">
                  <c:v>28676102</c:v>
                </c:pt>
                <c:pt idx="15">
                  <c:v>30598576</c:v>
                </c:pt>
                <c:pt idx="16">
                  <c:v>32264970</c:v>
                </c:pt>
                <c:pt idx="17">
                  <c:v>34440703</c:v>
                </c:pt>
                <c:pt idx="18">
                  <c:v>35962445</c:v>
                </c:pt>
                <c:pt idx="19">
                  <c:v>370715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77843</c:v>
                </c:pt>
                <c:pt idx="1">
                  <c:v>3070958</c:v>
                </c:pt>
                <c:pt idx="2">
                  <c:v>5530856</c:v>
                </c:pt>
                <c:pt idx="3">
                  <c:v>7267853</c:v>
                </c:pt>
                <c:pt idx="4">
                  <c:v>7927266</c:v>
                </c:pt>
                <c:pt idx="5">
                  <c:v>8490101</c:v>
                </c:pt>
                <c:pt idx="6">
                  <c:v>9889025</c:v>
                </c:pt>
                <c:pt idx="7">
                  <c:v>10692684</c:v>
                </c:pt>
                <c:pt idx="8">
                  <c:v>11389706</c:v>
                </c:pt>
                <c:pt idx="9">
                  <c:v>12085813</c:v>
                </c:pt>
                <c:pt idx="10">
                  <c:v>13116765</c:v>
                </c:pt>
                <c:pt idx="11">
                  <c:v>13655952</c:v>
                </c:pt>
                <c:pt idx="12">
                  <c:v>16290223</c:v>
                </c:pt>
                <c:pt idx="13">
                  <c:v>16975960</c:v>
                </c:pt>
                <c:pt idx="14">
                  <c:v>17405664</c:v>
                </c:pt>
                <c:pt idx="15">
                  <c:v>18070654</c:v>
                </c:pt>
                <c:pt idx="16">
                  <c:v>18402531</c:v>
                </c:pt>
                <c:pt idx="17">
                  <c:v>18948250</c:v>
                </c:pt>
                <c:pt idx="18">
                  <c:v>19694768</c:v>
                </c:pt>
                <c:pt idx="19">
                  <c:v>204970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80602.24</c:v>
                </c:pt>
                <c:pt idx="1">
                  <c:v>1272570.24</c:v>
                </c:pt>
                <c:pt idx="2">
                  <c:v>1954524.96</c:v>
                </c:pt>
                <c:pt idx="3">
                  <c:v>2600801.76</c:v>
                </c:pt>
                <c:pt idx="4">
                  <c:v>3470835.84</c:v>
                </c:pt>
                <c:pt idx="5">
                  <c:v>5052252.96</c:v>
                </c:pt>
                <c:pt idx="6">
                  <c:v>6216869.28</c:v>
                </c:pt>
                <c:pt idx="7">
                  <c:v>7358882.88</c:v>
                </c:pt>
                <c:pt idx="8">
                  <c:v>8234764.32</c:v>
                </c:pt>
                <c:pt idx="9">
                  <c:v>9289579.2</c:v>
                </c:pt>
                <c:pt idx="10">
                  <c:v>10493736.48</c:v>
                </c:pt>
                <c:pt idx="11">
                  <c:v>11375115.36</c:v>
                </c:pt>
                <c:pt idx="12">
                  <c:v>12078746.4</c:v>
                </c:pt>
                <c:pt idx="13">
                  <c:v>13123936.8</c:v>
                </c:pt>
                <c:pt idx="14">
                  <c:v>13764528.96</c:v>
                </c:pt>
                <c:pt idx="15">
                  <c:v>14687316.48</c:v>
                </c:pt>
                <c:pt idx="16">
                  <c:v>15487185.6</c:v>
                </c:pt>
                <c:pt idx="17">
                  <c:v>16531537.44</c:v>
                </c:pt>
                <c:pt idx="18">
                  <c:v>17261973.6</c:v>
                </c:pt>
                <c:pt idx="19">
                  <c:v>17794320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5034</c:v>
                </c:pt>
                <c:pt idx="1">
                  <c:v>8803157</c:v>
                </c:pt>
                <c:pt idx="2">
                  <c:v>8457257</c:v>
                </c:pt>
                <c:pt idx="3">
                  <c:v>8532866</c:v>
                </c:pt>
                <c:pt idx="4">
                  <c:v>8321739</c:v>
                </c:pt>
                <c:pt idx="5">
                  <c:v>7205528</c:v>
                </c:pt>
                <c:pt idx="6">
                  <c:v>6345934</c:v>
                </c:pt>
                <c:pt idx="7">
                  <c:v>7279131</c:v>
                </c:pt>
                <c:pt idx="8">
                  <c:v>6502749</c:v>
                </c:pt>
                <c:pt idx="9">
                  <c:v>6062323</c:v>
                </c:pt>
                <c:pt idx="10">
                  <c:v>5063362</c:v>
                </c:pt>
                <c:pt idx="11">
                  <c:v>4589493</c:v>
                </c:pt>
                <c:pt idx="12">
                  <c:v>5221687</c:v>
                </c:pt>
                <c:pt idx="13">
                  <c:v>4461381</c:v>
                </c:pt>
                <c:pt idx="14">
                  <c:v>4372905</c:v>
                </c:pt>
                <c:pt idx="15">
                  <c:v>3331744</c:v>
                </c:pt>
                <c:pt idx="16">
                  <c:v>2814951</c:v>
                </c:pt>
                <c:pt idx="17">
                  <c:v>1582532</c:v>
                </c:pt>
                <c:pt idx="18">
                  <c:v>416715</c:v>
                </c:pt>
                <c:pt idx="19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15618</c:v>
                </c:pt>
                <c:pt idx="1">
                  <c:v>1981639</c:v>
                </c:pt>
                <c:pt idx="2">
                  <c:v>2332667</c:v>
                </c:pt>
                <c:pt idx="3">
                  <c:v>3195807</c:v>
                </c:pt>
                <c:pt idx="4">
                  <c:v>4734483</c:v>
                </c:pt>
                <c:pt idx="5">
                  <c:v>7424312</c:v>
                </c:pt>
                <c:pt idx="6">
                  <c:v>9537191</c:v>
                </c:pt>
                <c:pt idx="7">
                  <c:v>11623268</c:v>
                </c:pt>
                <c:pt idx="8">
                  <c:v>13344140</c:v>
                </c:pt>
                <c:pt idx="9">
                  <c:v>14972666</c:v>
                </c:pt>
                <c:pt idx="10">
                  <c:v>17243961</c:v>
                </c:pt>
                <c:pt idx="11">
                  <c:v>19084743</c:v>
                </c:pt>
                <c:pt idx="12">
                  <c:v>20875035</c:v>
                </c:pt>
                <c:pt idx="13">
                  <c:v>22606586</c:v>
                </c:pt>
                <c:pt idx="14">
                  <c:v>23904230</c:v>
                </c:pt>
                <c:pt idx="15">
                  <c:v>25098204</c:v>
                </c:pt>
                <c:pt idx="16">
                  <c:v>27090667</c:v>
                </c:pt>
                <c:pt idx="17">
                  <c:v>29991678</c:v>
                </c:pt>
                <c:pt idx="18">
                  <c:v>31558477</c:v>
                </c:pt>
                <c:pt idx="19">
                  <c:v>3294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96422"/>
        <c:axId val="9530830"/>
      </c:lineChart>
      <c:catAx>
        <c:axId val="314964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830"/>
        <c:crossesAt val="0"/>
        <c:auto val="1"/>
        <c:lblAlgn val="ctr"/>
        <c:lblOffset val="100"/>
        <c:noMultiLvlLbl val="0"/>
      </c:catAx>
      <c:valAx>
        <c:axId val="9530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96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12833933791040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950000</c:v>
                </c:pt>
                <c:pt idx="1">
                  <c:v>11900000</c:v>
                </c:pt>
                <c:pt idx="2">
                  <c:v>17850000</c:v>
                </c:pt>
                <c:pt idx="3">
                  <c:v>23800000</c:v>
                </c:pt>
                <c:pt idx="4">
                  <c:v>29750000</c:v>
                </c:pt>
                <c:pt idx="5">
                  <c:v>35700000</c:v>
                </c:pt>
                <c:pt idx="6">
                  <c:v>41650000</c:v>
                </c:pt>
                <c:pt idx="7">
                  <c:v>47600000</c:v>
                </c:pt>
                <c:pt idx="8">
                  <c:v>53550000</c:v>
                </c:pt>
                <c:pt idx="9">
                  <c:v>59500000</c:v>
                </c:pt>
                <c:pt idx="10">
                  <c:v>65450000</c:v>
                </c:pt>
                <c:pt idx="11">
                  <c:v>71400000</c:v>
                </c:pt>
                <c:pt idx="12">
                  <c:v>77350000</c:v>
                </c:pt>
                <c:pt idx="13">
                  <c:v>83300000</c:v>
                </c:pt>
                <c:pt idx="14">
                  <c:v>89250000</c:v>
                </c:pt>
                <c:pt idx="15">
                  <c:v>95200000</c:v>
                </c:pt>
                <c:pt idx="16">
                  <c:v>101150000</c:v>
                </c:pt>
                <c:pt idx="17">
                  <c:v>107100000</c:v>
                </c:pt>
                <c:pt idx="18">
                  <c:v>113050000</c:v>
                </c:pt>
                <c:pt idx="19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62902</c:v>
                </c:pt>
                <c:pt idx="1">
                  <c:v>10913459</c:v>
                </c:pt>
                <c:pt idx="2">
                  <c:v>18427482</c:v>
                </c:pt>
                <c:pt idx="3">
                  <c:v>23453309</c:v>
                </c:pt>
                <c:pt idx="4">
                  <c:v>33357597</c:v>
                </c:pt>
                <c:pt idx="5">
                  <c:v>40666300</c:v>
                </c:pt>
                <c:pt idx="6">
                  <c:v>48044853</c:v>
                </c:pt>
                <c:pt idx="7">
                  <c:v>54457133</c:v>
                </c:pt>
                <c:pt idx="8">
                  <c:v>66592861</c:v>
                </c:pt>
                <c:pt idx="9">
                  <c:v>74678199</c:v>
                </c:pt>
                <c:pt idx="10">
                  <c:v>82646778</c:v>
                </c:pt>
                <c:pt idx="11">
                  <c:v>91109319</c:v>
                </c:pt>
                <c:pt idx="12">
                  <c:v>96566921</c:v>
                </c:pt>
                <c:pt idx="13">
                  <c:v>102703841</c:v>
                </c:pt>
                <c:pt idx="14">
                  <c:v>108830430</c:v>
                </c:pt>
                <c:pt idx="15">
                  <c:v>117711022</c:v>
                </c:pt>
                <c:pt idx="16">
                  <c:v>124576839</c:v>
                </c:pt>
                <c:pt idx="17">
                  <c:v>131504409</c:v>
                </c:pt>
                <c:pt idx="18">
                  <c:v>138652435</c:v>
                </c:pt>
                <c:pt idx="19">
                  <c:v>144871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091860</c:v>
                </c:pt>
                <c:pt idx="1">
                  <c:v>9707163</c:v>
                </c:pt>
                <c:pt idx="2">
                  <c:v>15126687</c:v>
                </c:pt>
                <c:pt idx="3">
                  <c:v>21666171</c:v>
                </c:pt>
                <c:pt idx="4">
                  <c:v>24745464</c:v>
                </c:pt>
                <c:pt idx="5">
                  <c:v>27625527</c:v>
                </c:pt>
                <c:pt idx="6">
                  <c:v>31430966</c:v>
                </c:pt>
                <c:pt idx="7">
                  <c:v>36481717</c:v>
                </c:pt>
                <c:pt idx="8">
                  <c:v>39491046</c:v>
                </c:pt>
                <c:pt idx="9">
                  <c:v>42618784</c:v>
                </c:pt>
                <c:pt idx="10">
                  <c:v>46085258</c:v>
                </c:pt>
                <c:pt idx="11">
                  <c:v>50462643</c:v>
                </c:pt>
                <c:pt idx="12">
                  <c:v>56122180</c:v>
                </c:pt>
                <c:pt idx="13">
                  <c:v>60157502</c:v>
                </c:pt>
                <c:pt idx="14">
                  <c:v>62064479</c:v>
                </c:pt>
                <c:pt idx="15">
                  <c:v>64112246</c:v>
                </c:pt>
                <c:pt idx="16">
                  <c:v>66070192</c:v>
                </c:pt>
                <c:pt idx="17">
                  <c:v>70822979</c:v>
                </c:pt>
                <c:pt idx="18">
                  <c:v>74053214</c:v>
                </c:pt>
                <c:pt idx="19">
                  <c:v>76016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653121</c:v>
                </c:pt>
                <c:pt idx="1">
                  <c:v>41943244</c:v>
                </c:pt>
                <c:pt idx="2">
                  <c:v>39345485</c:v>
                </c:pt>
                <c:pt idx="3">
                  <c:v>40381746</c:v>
                </c:pt>
                <c:pt idx="4">
                  <c:v>39565889</c:v>
                </c:pt>
                <c:pt idx="5">
                  <c:v>41310027</c:v>
                </c:pt>
                <c:pt idx="6">
                  <c:v>42036608</c:v>
                </c:pt>
                <c:pt idx="7">
                  <c:v>42560615</c:v>
                </c:pt>
                <c:pt idx="8">
                  <c:v>34663201</c:v>
                </c:pt>
                <c:pt idx="9">
                  <c:v>33625130</c:v>
                </c:pt>
                <c:pt idx="10">
                  <c:v>31758291</c:v>
                </c:pt>
                <c:pt idx="11">
                  <c:v>29977150</c:v>
                </c:pt>
                <c:pt idx="12">
                  <c:v>29318560</c:v>
                </c:pt>
                <c:pt idx="13">
                  <c:v>28094481</c:v>
                </c:pt>
                <c:pt idx="14">
                  <c:v>25732175</c:v>
                </c:pt>
                <c:pt idx="15">
                  <c:v>20685277</c:v>
                </c:pt>
                <c:pt idx="16">
                  <c:v>16890722</c:v>
                </c:pt>
                <c:pt idx="17">
                  <c:v>12155540</c:v>
                </c:pt>
                <c:pt idx="18">
                  <c:v>7341400</c:v>
                </c:pt>
                <c:pt idx="19">
                  <c:v>20306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12948</c:v>
                </c:pt>
                <c:pt idx="1">
                  <c:v>8733835</c:v>
                </c:pt>
                <c:pt idx="2">
                  <c:v>15041879</c:v>
                </c:pt>
                <c:pt idx="3">
                  <c:v>19359694</c:v>
                </c:pt>
                <c:pt idx="4">
                  <c:v>28121513</c:v>
                </c:pt>
                <c:pt idx="5">
                  <c:v>35075102</c:v>
                </c:pt>
                <c:pt idx="6">
                  <c:v>41872388</c:v>
                </c:pt>
                <c:pt idx="7">
                  <c:v>47093046</c:v>
                </c:pt>
                <c:pt idx="8">
                  <c:v>57838183</c:v>
                </c:pt>
                <c:pt idx="9">
                  <c:v>65033287</c:v>
                </c:pt>
                <c:pt idx="10">
                  <c:v>72201163</c:v>
                </c:pt>
                <c:pt idx="11">
                  <c:v>80355345</c:v>
                </c:pt>
                <c:pt idx="12">
                  <c:v>85929723</c:v>
                </c:pt>
                <c:pt idx="13">
                  <c:v>91220279</c:v>
                </c:pt>
                <c:pt idx="14">
                  <c:v>96055080</c:v>
                </c:pt>
                <c:pt idx="15">
                  <c:v>103781097</c:v>
                </c:pt>
                <c:pt idx="16">
                  <c:v>111397137</c:v>
                </c:pt>
                <c:pt idx="17">
                  <c:v>117393621</c:v>
                </c:pt>
                <c:pt idx="18">
                  <c:v>124729894</c:v>
                </c:pt>
                <c:pt idx="19">
                  <c:v>131222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01752"/>
        <c:axId val="19002025"/>
      </c:lineChart>
      <c:catAx>
        <c:axId val="293017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2025"/>
        <c:crossesAt val="0"/>
        <c:auto val="1"/>
        <c:lblAlgn val="ctr"/>
        <c:lblOffset val="100"/>
        <c:noMultiLvlLbl val="0"/>
      </c:catAx>
      <c:valAx>
        <c:axId val="19002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01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128339337910407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99528</c:v>
                </c:pt>
                <c:pt idx="1">
                  <c:v>3768109</c:v>
                </c:pt>
                <c:pt idx="2">
                  <c:v>6737319</c:v>
                </c:pt>
                <c:pt idx="3">
                  <c:v>8477929</c:v>
                </c:pt>
                <c:pt idx="4">
                  <c:v>13230070</c:v>
                </c:pt>
                <c:pt idx="5">
                  <c:v>15151955</c:v>
                </c:pt>
                <c:pt idx="6">
                  <c:v>17219386</c:v>
                </c:pt>
                <c:pt idx="7">
                  <c:v>19617754</c:v>
                </c:pt>
                <c:pt idx="8">
                  <c:v>24999554</c:v>
                </c:pt>
                <c:pt idx="9">
                  <c:v>26988920</c:v>
                </c:pt>
                <c:pt idx="10">
                  <c:v>29500595</c:v>
                </c:pt>
                <c:pt idx="11">
                  <c:v>32540862</c:v>
                </c:pt>
                <c:pt idx="12">
                  <c:v>34279938</c:v>
                </c:pt>
                <c:pt idx="13">
                  <c:v>35619690</c:v>
                </c:pt>
                <c:pt idx="14">
                  <c:v>36709426</c:v>
                </c:pt>
                <c:pt idx="15">
                  <c:v>40280322</c:v>
                </c:pt>
                <c:pt idx="16">
                  <c:v>42734933</c:v>
                </c:pt>
                <c:pt idx="17">
                  <c:v>44775305</c:v>
                </c:pt>
                <c:pt idx="18">
                  <c:v>49642320</c:v>
                </c:pt>
                <c:pt idx="19">
                  <c:v>51857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97802</c:v>
                </c:pt>
                <c:pt idx="1">
                  <c:v>2984087</c:v>
                </c:pt>
                <c:pt idx="2">
                  <c:v>5971893</c:v>
                </c:pt>
                <c:pt idx="3">
                  <c:v>7685958</c:v>
                </c:pt>
                <c:pt idx="4">
                  <c:v>10156960</c:v>
                </c:pt>
                <c:pt idx="5">
                  <c:v>12498835</c:v>
                </c:pt>
                <c:pt idx="6">
                  <c:v>15115811</c:v>
                </c:pt>
                <c:pt idx="7">
                  <c:v>15852024</c:v>
                </c:pt>
                <c:pt idx="8">
                  <c:v>19494489</c:v>
                </c:pt>
                <c:pt idx="9">
                  <c:v>23071701</c:v>
                </c:pt>
                <c:pt idx="10">
                  <c:v>25456607</c:v>
                </c:pt>
                <c:pt idx="11">
                  <c:v>28729740</c:v>
                </c:pt>
                <c:pt idx="12">
                  <c:v>30774750</c:v>
                </c:pt>
                <c:pt idx="13">
                  <c:v>32994003</c:v>
                </c:pt>
                <c:pt idx="14">
                  <c:v>35441424</c:v>
                </c:pt>
                <c:pt idx="15">
                  <c:v>38402571</c:v>
                </c:pt>
                <c:pt idx="16">
                  <c:v>41571537</c:v>
                </c:pt>
                <c:pt idx="17">
                  <c:v>42626638</c:v>
                </c:pt>
                <c:pt idx="18">
                  <c:v>43529097</c:v>
                </c:pt>
                <c:pt idx="19">
                  <c:v>46424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15618</c:v>
                </c:pt>
                <c:pt idx="1">
                  <c:v>1981639</c:v>
                </c:pt>
                <c:pt idx="2">
                  <c:v>2332667</c:v>
                </c:pt>
                <c:pt idx="3">
                  <c:v>3195807</c:v>
                </c:pt>
                <c:pt idx="4">
                  <c:v>4734483</c:v>
                </c:pt>
                <c:pt idx="5">
                  <c:v>7424312</c:v>
                </c:pt>
                <c:pt idx="6">
                  <c:v>9537191</c:v>
                </c:pt>
                <c:pt idx="7">
                  <c:v>11623268</c:v>
                </c:pt>
                <c:pt idx="8">
                  <c:v>13344140</c:v>
                </c:pt>
                <c:pt idx="9">
                  <c:v>14972666</c:v>
                </c:pt>
                <c:pt idx="10">
                  <c:v>17243961</c:v>
                </c:pt>
                <c:pt idx="11">
                  <c:v>19084743</c:v>
                </c:pt>
                <c:pt idx="12">
                  <c:v>20875035</c:v>
                </c:pt>
                <c:pt idx="13">
                  <c:v>22606586</c:v>
                </c:pt>
                <c:pt idx="14">
                  <c:v>23904230</c:v>
                </c:pt>
                <c:pt idx="15">
                  <c:v>25098204</c:v>
                </c:pt>
                <c:pt idx="16">
                  <c:v>27090667</c:v>
                </c:pt>
                <c:pt idx="17">
                  <c:v>29991678</c:v>
                </c:pt>
                <c:pt idx="18">
                  <c:v>31558477</c:v>
                </c:pt>
                <c:pt idx="19">
                  <c:v>3294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89340"/>
        <c:axId val="74005534"/>
      </c:lineChart>
      <c:catAx>
        <c:axId val="748893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05534"/>
        <c:crossesAt val="0"/>
        <c:auto val="1"/>
        <c:lblAlgn val="ctr"/>
        <c:lblOffset val="100"/>
        <c:noMultiLvlLbl val="0"/>
      </c:catAx>
      <c:valAx>
        <c:axId val="740055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89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17404594294183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</a:t>
          </a:r>
          <a:r>
            <a:rPr b="0" lang="zh-CN" sz="1400" spc="-1" strike="noStrike">
              <a:latin typeface="ＭＳ Ｐゴシック"/>
            </a:rPr>
            <a:t>各工場実績に生産高による材料比率を追加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2,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180720</xdr:colOff>
      <xdr:row>3</xdr:row>
      <xdr:rowOff>70920</xdr:rowOff>
    </xdr:to>
    <xdr:sp>
      <xdr:nvSpPr>
        <xdr:cNvPr id="27" name="Text 6"/>
        <xdr:cNvSpPr/>
      </xdr:nvSpPr>
      <xdr:spPr>
        <a:xfrm>
          <a:off x="379800" y="352440"/>
          <a:ext cx="673632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1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590</v>
      </c>
      <c r="B4" s="33" t="n">
        <v>1795505</v>
      </c>
      <c r="C4" s="34" t="n">
        <v>1494</v>
      </c>
      <c r="D4" s="35" t="n">
        <v>454204</v>
      </c>
      <c r="E4" s="36" t="n">
        <v>69784</v>
      </c>
      <c r="F4" s="36" t="n">
        <v>121268</v>
      </c>
      <c r="G4" s="37" t="n">
        <f aca="false">SUM(B4:D4)</f>
        <v>2251203</v>
      </c>
      <c r="H4" s="38" t="n">
        <v>3207305</v>
      </c>
      <c r="I4" s="39" t="n">
        <v>12981775</v>
      </c>
      <c r="J4" s="39" t="n">
        <v>3336468</v>
      </c>
      <c r="K4" s="40" t="n">
        <v>2001797</v>
      </c>
      <c r="L4" s="33" t="n">
        <v>1213745</v>
      </c>
      <c r="M4" s="34" t="n">
        <v>241220</v>
      </c>
      <c r="N4" s="41" t="n">
        <v>5870</v>
      </c>
      <c r="O4" s="36" t="n">
        <v>470</v>
      </c>
      <c r="P4" s="36" t="n">
        <v>0</v>
      </c>
      <c r="Q4" s="37" t="n">
        <f aca="false">SUM(L4:N4)</f>
        <v>1460835</v>
      </c>
      <c r="R4" s="38" t="n">
        <v>385080</v>
      </c>
      <c r="S4" s="39" t="n">
        <v>18466312</v>
      </c>
      <c r="T4" s="39" t="n">
        <v>1770500</v>
      </c>
      <c r="U4" s="40" t="n">
        <v>204773</v>
      </c>
      <c r="V4" s="33" t="n">
        <v>1131744</v>
      </c>
      <c r="W4" s="34" t="n">
        <v>0</v>
      </c>
      <c r="X4" s="34" t="n">
        <v>48866</v>
      </c>
      <c r="Y4" s="35" t="n">
        <v>0</v>
      </c>
      <c r="Z4" s="36" t="n">
        <v>0</v>
      </c>
      <c r="AA4" s="36" t="n">
        <v>28978</v>
      </c>
      <c r="AB4" s="37" t="n">
        <f aca="false">SUM(V4:Y4)</f>
        <v>1180610</v>
      </c>
      <c r="AC4" s="38" t="n">
        <v>1627850</v>
      </c>
      <c r="AD4" s="39" t="n">
        <v>7205034</v>
      </c>
      <c r="AE4" s="39" t="n">
        <v>1442417</v>
      </c>
      <c r="AF4" s="40" t="n">
        <v>1298625</v>
      </c>
      <c r="AG4" s="35" t="n">
        <f aca="false">F4+P4+AA4</f>
        <v>150246</v>
      </c>
      <c r="AH4" s="42" t="n">
        <f aca="false">E4+O4+Z4+G4+Q4+AB4</f>
        <v>4962902</v>
      </c>
    </row>
    <row r="5" s="43" customFormat="true" ht="14.25" hidden="false" customHeight="true" outlineLevel="0" collapsed="false">
      <c r="A5" s="44" t="n">
        <f aca="false">A4+1</f>
        <v>40591</v>
      </c>
      <c r="B5" s="45" t="n">
        <v>2018964</v>
      </c>
      <c r="C5" s="46" t="n">
        <v>6075</v>
      </c>
      <c r="D5" s="47" t="n">
        <v>205846</v>
      </c>
      <c r="E5" s="48" t="n">
        <v>26682</v>
      </c>
      <c r="F5" s="48" t="n">
        <v>196899</v>
      </c>
      <c r="G5" s="49" t="n">
        <f aca="false">SUM(B5:D5)</f>
        <v>2230885</v>
      </c>
      <c r="H5" s="50" t="n">
        <v>3274266</v>
      </c>
      <c r="I5" s="51" t="n">
        <v>15521855</v>
      </c>
      <c r="J5" s="51" t="n">
        <v>3846287</v>
      </c>
      <c r="K5" s="52" t="n">
        <v>2018897</v>
      </c>
      <c r="L5" s="45" t="n">
        <v>1276808</v>
      </c>
      <c r="M5" s="46" t="n">
        <v>543730</v>
      </c>
      <c r="N5" s="53" t="n">
        <v>430852</v>
      </c>
      <c r="O5" s="48" t="n">
        <v>0</v>
      </c>
      <c r="P5" s="48" t="n">
        <v>0</v>
      </c>
      <c r="Q5" s="49" t="n">
        <f aca="false">SUM(L5:N5)</f>
        <v>2251390</v>
      </c>
      <c r="R5" s="50" t="n">
        <v>302240</v>
      </c>
      <c r="S5" s="51" t="n">
        <v>17618232</v>
      </c>
      <c r="T5" s="51" t="n">
        <v>1770122</v>
      </c>
      <c r="U5" s="52" t="n">
        <v>204773</v>
      </c>
      <c r="V5" s="45" t="n">
        <v>1296680</v>
      </c>
      <c r="W5" s="46" t="n">
        <v>0</v>
      </c>
      <c r="X5" s="46" t="n">
        <v>144920</v>
      </c>
      <c r="Y5" s="47" t="n">
        <v>0</v>
      </c>
      <c r="Z5" s="48" t="n">
        <v>0</v>
      </c>
      <c r="AA5" s="48" t="n">
        <v>0</v>
      </c>
      <c r="AB5" s="49" t="n">
        <f aca="false">SUM(V5:Y5)</f>
        <v>1441600</v>
      </c>
      <c r="AC5" s="50" t="n">
        <v>1736150</v>
      </c>
      <c r="AD5" s="51" t="n">
        <v>8803157</v>
      </c>
      <c r="AE5" s="51" t="n">
        <v>3788475</v>
      </c>
      <c r="AF5" s="52" t="n">
        <v>1298625</v>
      </c>
      <c r="AG5" s="47" t="n">
        <f aca="false">F5+P5+AA5</f>
        <v>196899</v>
      </c>
      <c r="AH5" s="54" t="n">
        <f aca="false">E5+O5+Z5+G5+Q5+AB5</f>
        <v>5950557</v>
      </c>
    </row>
    <row r="6" s="43" customFormat="true" ht="14.25" hidden="false" customHeight="true" outlineLevel="0" collapsed="false">
      <c r="A6" s="44" t="n">
        <f aca="false">A5+1</f>
        <v>40592</v>
      </c>
      <c r="B6" s="45" t="n">
        <v>3232189</v>
      </c>
      <c r="C6" s="46" t="n">
        <v>0</v>
      </c>
      <c r="D6" s="47" t="n">
        <v>188602</v>
      </c>
      <c r="E6" s="48" t="n">
        <v>42720</v>
      </c>
      <c r="F6" s="48" t="n">
        <v>703892</v>
      </c>
      <c r="G6" s="49" t="n">
        <f aca="false">SUM(B6:D6)</f>
        <v>3420791</v>
      </c>
      <c r="H6" s="50" t="n">
        <v>3088020</v>
      </c>
      <c r="I6" s="51" t="n">
        <v>14503453</v>
      </c>
      <c r="J6" s="51" t="n">
        <v>4802783</v>
      </c>
      <c r="K6" s="52" t="n">
        <v>2087630</v>
      </c>
      <c r="L6" s="45" t="n">
        <v>2413422</v>
      </c>
      <c r="M6" s="46" t="n">
        <v>321303</v>
      </c>
      <c r="N6" s="53" t="n">
        <v>33954</v>
      </c>
      <c r="O6" s="48" t="n">
        <v>0</v>
      </c>
      <c r="P6" s="48" t="n">
        <v>384740</v>
      </c>
      <c r="Q6" s="49" t="n">
        <f aca="false">SUM(L6:N6)</f>
        <v>2768679</v>
      </c>
      <c r="R6" s="50" t="n">
        <v>10367</v>
      </c>
      <c r="S6" s="51" t="n">
        <v>16384775</v>
      </c>
      <c r="T6" s="51" t="n">
        <v>2134722</v>
      </c>
      <c r="U6" s="52" t="n">
        <v>220828</v>
      </c>
      <c r="V6" s="45" t="n">
        <v>1238444</v>
      </c>
      <c r="W6" s="46" t="n">
        <v>0</v>
      </c>
      <c r="X6" s="46" t="n">
        <v>42322</v>
      </c>
      <c r="Y6" s="47" t="n">
        <v>0</v>
      </c>
      <c r="Z6" s="48" t="n">
        <v>1067</v>
      </c>
      <c r="AA6" s="48" t="n">
        <v>138906</v>
      </c>
      <c r="AB6" s="49" t="n">
        <f aca="false">SUM(V6:Y6)</f>
        <v>1280766</v>
      </c>
      <c r="AC6" s="50" t="n">
        <v>1600530</v>
      </c>
      <c r="AD6" s="51" t="n">
        <v>8457257</v>
      </c>
      <c r="AE6" s="51" t="n">
        <v>3788631</v>
      </c>
      <c r="AF6" s="52" t="n">
        <v>1298625</v>
      </c>
      <c r="AG6" s="47" t="n">
        <f aca="false">F6+P6+AA6</f>
        <v>1227538</v>
      </c>
      <c r="AH6" s="54" t="n">
        <f aca="false">E6+O6+Z6+G6+Q6+AB6</f>
        <v>7514023</v>
      </c>
    </row>
    <row r="7" s="43" customFormat="true" ht="14.25" hidden="false" customHeight="true" outlineLevel="0" collapsed="false">
      <c r="A7" s="44" t="n">
        <f aca="false">A6+1</f>
        <v>4059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59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95</v>
      </c>
      <c r="B9" s="45" t="n">
        <v>1616472</v>
      </c>
      <c r="C9" s="46" t="n">
        <v>0</v>
      </c>
      <c r="D9" s="47" t="n">
        <v>338393</v>
      </c>
      <c r="E9" s="48" t="n">
        <v>81076</v>
      </c>
      <c r="F9" s="48" t="n">
        <v>494725</v>
      </c>
      <c r="G9" s="49" t="n">
        <f aca="false">SUM(B9:D9)</f>
        <v>1954865</v>
      </c>
      <c r="H9" s="50" t="n">
        <v>2729381</v>
      </c>
      <c r="I9" s="51" t="n">
        <v>15539832</v>
      </c>
      <c r="J9" s="51" t="n">
        <v>5025091</v>
      </c>
      <c r="K9" s="52" t="n">
        <v>2099180</v>
      </c>
      <c r="L9" s="45" t="n">
        <v>857106</v>
      </c>
      <c r="M9" s="46" t="n">
        <v>864703</v>
      </c>
      <c r="N9" s="53" t="n">
        <v>31446</v>
      </c>
      <c r="O9" s="48" t="n">
        <v>0</v>
      </c>
      <c r="P9" s="48" t="n">
        <v>166256</v>
      </c>
      <c r="Q9" s="49" t="n">
        <f aca="false">SUM(L9:N9)</f>
        <v>1753255</v>
      </c>
      <c r="R9" s="50" t="n">
        <v>415022</v>
      </c>
      <c r="S9" s="51" t="n">
        <v>16309048</v>
      </c>
      <c r="T9" s="51" t="n">
        <v>3632997</v>
      </c>
      <c r="U9" s="52" t="n">
        <v>358883</v>
      </c>
      <c r="V9" s="45" t="n">
        <v>1147624</v>
      </c>
      <c r="W9" s="46" t="n">
        <v>0</v>
      </c>
      <c r="X9" s="46" t="n">
        <v>89007</v>
      </c>
      <c r="Y9" s="47" t="n">
        <v>0</v>
      </c>
      <c r="Z9" s="48" t="n">
        <v>0</v>
      </c>
      <c r="AA9" s="48" t="n">
        <v>109779</v>
      </c>
      <c r="AB9" s="49" t="n">
        <f aca="false">SUM(V9:Y9)</f>
        <v>1236631</v>
      </c>
      <c r="AC9" s="50" t="n">
        <v>1600530</v>
      </c>
      <c r="AD9" s="51" t="n">
        <v>8532866</v>
      </c>
      <c r="AE9" s="51" t="n">
        <v>3812582</v>
      </c>
      <c r="AF9" s="52" t="n">
        <v>1402598</v>
      </c>
      <c r="AG9" s="47" t="n">
        <f aca="false">F9+P9+AA9</f>
        <v>770760</v>
      </c>
      <c r="AH9" s="54" t="n">
        <f aca="false">E9+O9+Z9+G9+Q9+AB9</f>
        <v>5025827</v>
      </c>
    </row>
    <row r="10" s="43" customFormat="true" ht="14.25" hidden="false" customHeight="true" outlineLevel="0" collapsed="false">
      <c r="A10" s="44" t="n">
        <f aca="false">A9+1</f>
        <v>40596</v>
      </c>
      <c r="B10" s="45" t="n">
        <v>4654757</v>
      </c>
      <c r="C10" s="46" t="n">
        <v>0</v>
      </c>
      <c r="D10" s="47" t="n">
        <v>494151</v>
      </c>
      <c r="E10" s="48" t="n">
        <v>338122</v>
      </c>
      <c r="F10" s="48" t="n">
        <v>103810</v>
      </c>
      <c r="G10" s="49" t="n">
        <f aca="false">SUM(B10:D10)</f>
        <v>5148908</v>
      </c>
      <c r="H10" s="50" t="n">
        <v>2729743</v>
      </c>
      <c r="I10" s="51" t="n">
        <v>15692370</v>
      </c>
      <c r="J10" s="51" t="n">
        <v>5983130</v>
      </c>
      <c r="K10" s="52" t="n">
        <v>2099180</v>
      </c>
      <c r="L10" s="45" t="n">
        <v>1800720</v>
      </c>
      <c r="M10" s="46" t="n">
        <v>812383</v>
      </c>
      <c r="N10" s="53" t="n">
        <v>11868</v>
      </c>
      <c r="O10" s="48" t="n">
        <v>0</v>
      </c>
      <c r="P10" s="48" t="n">
        <v>390</v>
      </c>
      <c r="Q10" s="49" t="n">
        <f aca="false">SUM(L10:N10)</f>
        <v>2624971</v>
      </c>
      <c r="R10" s="50" t="n">
        <v>736196</v>
      </c>
      <c r="S10" s="51" t="n">
        <v>15551780</v>
      </c>
      <c r="T10" s="51" t="n">
        <v>4101306</v>
      </c>
      <c r="U10" s="52" t="n">
        <v>1408883</v>
      </c>
      <c r="V10" s="45" t="n">
        <v>1741148</v>
      </c>
      <c r="W10" s="46" t="n">
        <v>0</v>
      </c>
      <c r="X10" s="46" t="n">
        <v>44219</v>
      </c>
      <c r="Y10" s="47" t="n">
        <v>6920</v>
      </c>
      <c r="Z10" s="48" t="n">
        <v>0</v>
      </c>
      <c r="AA10" s="48" t="n">
        <v>20284</v>
      </c>
      <c r="AB10" s="49" t="n">
        <f aca="false">SUM(V10:Y10)</f>
        <v>1792287</v>
      </c>
      <c r="AC10" s="50" t="n">
        <v>2298787</v>
      </c>
      <c r="AD10" s="51" t="n">
        <v>8321739</v>
      </c>
      <c r="AE10" s="51" t="n">
        <v>3732205</v>
      </c>
      <c r="AF10" s="52" t="n">
        <v>1402598</v>
      </c>
      <c r="AG10" s="47" t="n">
        <f aca="false">F10+P10+AA10</f>
        <v>124484</v>
      </c>
      <c r="AH10" s="54" t="n">
        <f aca="false">E10+O10+Z10+G10+Q10+AB10</f>
        <v>9904288</v>
      </c>
    </row>
    <row r="11" s="43" customFormat="true" ht="14.25" hidden="false" customHeight="true" outlineLevel="0" collapsed="false">
      <c r="A11" s="44" t="n">
        <f aca="false">A10+1</f>
        <v>40597</v>
      </c>
      <c r="B11" s="45" t="n">
        <v>1990046</v>
      </c>
      <c r="C11" s="46" t="n">
        <v>0</v>
      </c>
      <c r="D11" s="47" t="n">
        <v>53264</v>
      </c>
      <c r="E11" s="48" t="n">
        <v>11510</v>
      </c>
      <c r="F11" s="48" t="n">
        <v>91910</v>
      </c>
      <c r="G11" s="49" t="n">
        <f aca="false">SUM(B11:D11)</f>
        <v>2043310</v>
      </c>
      <c r="H11" s="50" t="n">
        <v>2659033</v>
      </c>
      <c r="I11" s="51" t="n">
        <v>15887874</v>
      </c>
      <c r="J11" s="51" t="n">
        <v>6515824</v>
      </c>
      <c r="K11" s="52" t="n">
        <v>2099180</v>
      </c>
      <c r="L11" s="45" t="n">
        <v>724437</v>
      </c>
      <c r="M11" s="46" t="n">
        <v>1142616</v>
      </c>
      <c r="N11" s="53" t="n">
        <v>92350</v>
      </c>
      <c r="O11" s="48" t="n">
        <v>0</v>
      </c>
      <c r="P11" s="48" t="n">
        <v>288216</v>
      </c>
      <c r="Q11" s="49" t="n">
        <f aca="false">SUM(L11:N11)</f>
        <v>1959403</v>
      </c>
      <c r="R11" s="50" t="n">
        <v>540196</v>
      </c>
      <c r="S11" s="51" t="n">
        <v>18216625</v>
      </c>
      <c r="T11" s="51" t="n">
        <v>4124155</v>
      </c>
      <c r="U11" s="52" t="n">
        <v>1408883</v>
      </c>
      <c r="V11" s="45" t="n">
        <v>2853812</v>
      </c>
      <c r="W11" s="46" t="n">
        <v>0</v>
      </c>
      <c r="X11" s="46" t="n">
        <v>440668</v>
      </c>
      <c r="Y11" s="47" t="n">
        <v>0</v>
      </c>
      <c r="Z11" s="48" t="n">
        <v>0</v>
      </c>
      <c r="AA11" s="48" t="n">
        <v>139</v>
      </c>
      <c r="AB11" s="49" t="n">
        <f aca="false">SUM(V11:Y11)</f>
        <v>3294480</v>
      </c>
      <c r="AC11" s="50" t="n">
        <v>3036533</v>
      </c>
      <c r="AD11" s="51" t="n">
        <v>7205528</v>
      </c>
      <c r="AE11" s="51" t="n">
        <v>3761409</v>
      </c>
      <c r="AF11" s="52" t="n">
        <v>1417522</v>
      </c>
      <c r="AG11" s="47" t="n">
        <f aca="false">F11+P11+AA11</f>
        <v>380265</v>
      </c>
      <c r="AH11" s="54" t="n">
        <f aca="false">E11+O11+Z11+G11+Q11+AB11</f>
        <v>7308703</v>
      </c>
      <c r="AJ11" s="55"/>
    </row>
    <row r="12" s="43" customFormat="true" ht="14.25" hidden="false" customHeight="true" outlineLevel="0" collapsed="false">
      <c r="A12" s="44" t="n">
        <f aca="false">A11+1</f>
        <v>40598</v>
      </c>
      <c r="B12" s="45" t="n">
        <v>1903342</v>
      </c>
      <c r="C12" s="46" t="n">
        <v>0</v>
      </c>
      <c r="D12" s="47" t="n">
        <v>261747</v>
      </c>
      <c r="E12" s="48" t="n">
        <v>176000</v>
      </c>
      <c r="F12" s="48" t="n">
        <v>313450</v>
      </c>
      <c r="G12" s="49" t="n">
        <f aca="false">SUM(B12:D12)</f>
        <v>2165089</v>
      </c>
      <c r="H12" s="50" t="n">
        <v>3153383</v>
      </c>
      <c r="I12" s="51" t="n">
        <v>18262477</v>
      </c>
      <c r="J12" s="51" t="n">
        <v>6767156</v>
      </c>
      <c r="K12" s="52" t="n">
        <v>2127192</v>
      </c>
      <c r="L12" s="45" t="n">
        <v>2192961</v>
      </c>
      <c r="M12" s="46" t="n">
        <v>398429</v>
      </c>
      <c r="N12" s="53" t="n">
        <v>168432</v>
      </c>
      <c r="O12" s="48" t="n">
        <v>1614</v>
      </c>
      <c r="P12" s="48" t="n">
        <v>60540</v>
      </c>
      <c r="Q12" s="49" t="n">
        <f aca="false">SUM(L12:N12)</f>
        <v>2759822</v>
      </c>
      <c r="R12" s="50" t="n">
        <v>600736</v>
      </c>
      <c r="S12" s="51" t="n">
        <v>17428197</v>
      </c>
      <c r="T12" s="51" t="n">
        <v>4631852</v>
      </c>
      <c r="U12" s="52" t="n">
        <v>1408883</v>
      </c>
      <c r="V12" s="45" t="n">
        <v>2197573</v>
      </c>
      <c r="W12" s="46" t="n">
        <v>0</v>
      </c>
      <c r="X12" s="46" t="n">
        <v>78455</v>
      </c>
      <c r="Y12" s="47" t="n">
        <v>0</v>
      </c>
      <c r="Z12" s="48" t="n">
        <v>0</v>
      </c>
      <c r="AA12" s="48" t="n">
        <v>150256</v>
      </c>
      <c r="AB12" s="49" t="n">
        <f aca="false">SUM(V12:Y12)</f>
        <v>2276028</v>
      </c>
      <c r="AC12" s="50" t="n">
        <v>3203858</v>
      </c>
      <c r="AD12" s="51" t="n">
        <v>6345934</v>
      </c>
      <c r="AE12" s="51" t="n">
        <v>3800832</v>
      </c>
      <c r="AF12" s="52" t="n">
        <v>1433538</v>
      </c>
      <c r="AG12" s="47" t="n">
        <f aca="false">F12+P12+AA12</f>
        <v>524246</v>
      </c>
      <c r="AH12" s="54" t="n">
        <f aca="false">E12+O12+Z12+G12+Q12+AB12</f>
        <v>7378553</v>
      </c>
      <c r="AJ12" s="55"/>
    </row>
    <row r="13" s="43" customFormat="true" ht="14.25" hidden="false" customHeight="true" outlineLevel="0" collapsed="false">
      <c r="A13" s="44" t="n">
        <f aca="false">A12+1</f>
        <v>40599</v>
      </c>
      <c r="B13" s="45" t="n">
        <v>2878598</v>
      </c>
      <c r="C13" s="46" t="n">
        <v>87250</v>
      </c>
      <c r="D13" s="47" t="n">
        <v>220589</v>
      </c>
      <c r="E13" s="48" t="n">
        <v>139760</v>
      </c>
      <c r="F13" s="48" t="n">
        <v>217086</v>
      </c>
      <c r="G13" s="49" t="n">
        <f aca="false">SUM(B13:D13)</f>
        <v>3186437</v>
      </c>
      <c r="H13" s="50" t="n">
        <v>3280117</v>
      </c>
      <c r="I13" s="51" t="n">
        <v>17510517</v>
      </c>
      <c r="J13" s="51" t="n">
        <v>6963337</v>
      </c>
      <c r="K13" s="52" t="n">
        <v>2685484</v>
      </c>
      <c r="L13" s="45" t="n">
        <v>1113756</v>
      </c>
      <c r="M13" s="46" t="n">
        <v>729138</v>
      </c>
      <c r="N13" s="53" t="n">
        <v>44570</v>
      </c>
      <c r="O13" s="48" t="n">
        <v>0</v>
      </c>
      <c r="P13" s="48" t="n">
        <v>249000</v>
      </c>
      <c r="Q13" s="49" t="n">
        <f aca="false">SUM(L13:N13)</f>
        <v>1887464</v>
      </c>
      <c r="R13" s="50" t="n">
        <v>511931</v>
      </c>
      <c r="S13" s="51" t="n">
        <v>17770967</v>
      </c>
      <c r="T13" s="51" t="n">
        <v>7381427</v>
      </c>
      <c r="U13" s="52" t="n">
        <v>2179662</v>
      </c>
      <c r="V13" s="45" t="n">
        <v>841804</v>
      </c>
      <c r="W13" s="46" t="n">
        <v>0</v>
      </c>
      <c r="X13" s="46" t="n">
        <v>356815</v>
      </c>
      <c r="Y13" s="47" t="n">
        <v>0</v>
      </c>
      <c r="Z13" s="48" t="n">
        <v>0</v>
      </c>
      <c r="AA13" s="48" t="n">
        <v>1180576</v>
      </c>
      <c r="AB13" s="49" t="n">
        <f aca="false">SUM(V13:Y13)</f>
        <v>1198619</v>
      </c>
      <c r="AC13" s="50" t="n">
        <v>1993061</v>
      </c>
      <c r="AD13" s="51" t="n">
        <v>7279131</v>
      </c>
      <c r="AE13" s="51" t="n">
        <v>3810361</v>
      </c>
      <c r="AF13" s="52" t="n">
        <v>1541266</v>
      </c>
      <c r="AG13" s="47" t="n">
        <f aca="false">F13+P13+AA13</f>
        <v>1646662</v>
      </c>
      <c r="AH13" s="54" t="n">
        <f aca="false">E13+O13+Z13+G13+Q13+AB13</f>
        <v>6412280</v>
      </c>
      <c r="AJ13" s="55"/>
    </row>
    <row r="14" s="43" customFormat="true" ht="14.25" hidden="false" customHeight="true" outlineLevel="0" collapsed="false">
      <c r="A14" s="44" t="n">
        <f aca="false">A13+1</f>
        <v>4060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60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602</v>
      </c>
      <c r="B16" s="45" t="n">
        <v>5750518</v>
      </c>
      <c r="C16" s="46" t="n">
        <v>11230</v>
      </c>
      <c r="D16" s="47" t="n">
        <v>201267</v>
      </c>
      <c r="E16" s="48" t="n">
        <v>48548</v>
      </c>
      <c r="F16" s="48" t="n">
        <v>1273750</v>
      </c>
      <c r="G16" s="49" t="n">
        <f aca="false">SUM(B16:D16)</f>
        <v>5963015</v>
      </c>
      <c r="H16" s="50" t="n">
        <v>1926357</v>
      </c>
      <c r="I16" s="51" t="n">
        <v>13606363</v>
      </c>
      <c r="J16" s="51" t="n">
        <v>7131146</v>
      </c>
      <c r="K16" s="52" t="n">
        <v>2805976</v>
      </c>
      <c r="L16" s="45" t="n">
        <v>4211868</v>
      </c>
      <c r="M16" s="46" t="n">
        <v>303994</v>
      </c>
      <c r="N16" s="53" t="n">
        <v>224428</v>
      </c>
      <c r="O16" s="48" t="n">
        <v>0</v>
      </c>
      <c r="P16" s="48" t="n">
        <v>219906</v>
      </c>
      <c r="Q16" s="49" t="n">
        <f aca="false">SUM(L16:N16)</f>
        <v>4740290</v>
      </c>
      <c r="R16" s="50" t="n">
        <v>372837</v>
      </c>
      <c r="S16" s="51" t="n">
        <v>14554089</v>
      </c>
      <c r="T16" s="51" t="n">
        <v>11618993</v>
      </c>
      <c r="U16" s="52" t="n">
        <v>2179662</v>
      </c>
      <c r="V16" s="45" t="n">
        <v>1367607</v>
      </c>
      <c r="W16" s="46" t="n">
        <v>0</v>
      </c>
      <c r="X16" s="46" t="n">
        <v>16268</v>
      </c>
      <c r="Y16" s="47" t="n">
        <v>0</v>
      </c>
      <c r="Z16" s="48" t="n">
        <v>0</v>
      </c>
      <c r="AA16" s="48" t="n">
        <v>440878</v>
      </c>
      <c r="AB16" s="49" t="n">
        <f aca="false">SUM(V16:Y16)</f>
        <v>1383875</v>
      </c>
      <c r="AC16" s="50" t="n">
        <v>2343885</v>
      </c>
      <c r="AD16" s="51" t="n">
        <v>6502749</v>
      </c>
      <c r="AE16" s="51" t="n">
        <v>4092361</v>
      </c>
      <c r="AF16" s="52" t="n">
        <v>1669538</v>
      </c>
      <c r="AG16" s="47" t="n">
        <f aca="false">F16+P16+AA16</f>
        <v>1934534</v>
      </c>
      <c r="AH16" s="54" t="n">
        <f aca="false">E16+O16+Z16+G16+Q16+AB16</f>
        <v>12135728</v>
      </c>
      <c r="AJ16" s="55"/>
    </row>
    <row r="17" s="43" customFormat="true" ht="14.25" hidden="false" customHeight="true" outlineLevel="0" collapsed="false">
      <c r="A17" s="44"/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603</v>
      </c>
      <c r="B20" s="45" t="n">
        <v>2328104</v>
      </c>
      <c r="C20" s="46" t="n">
        <v>0</v>
      </c>
      <c r="D20" s="47" t="n">
        <v>239859</v>
      </c>
      <c r="E20" s="48" t="n">
        <v>0</v>
      </c>
      <c r="F20" s="48" t="n">
        <v>175900</v>
      </c>
      <c r="G20" s="49" t="n">
        <f aca="false">SUM(B20:D20)</f>
        <v>2567963</v>
      </c>
      <c r="H20" s="50" t="n">
        <v>1947714</v>
      </c>
      <c r="I20" s="51" t="n">
        <v>13767755</v>
      </c>
      <c r="J20" s="51" t="n">
        <v>8880540</v>
      </c>
      <c r="K20" s="52" t="n">
        <v>2912826</v>
      </c>
      <c r="L20" s="45" t="n">
        <v>2212118</v>
      </c>
      <c r="M20" s="46" t="n">
        <v>1250329</v>
      </c>
      <c r="N20" s="53" t="n">
        <v>3418</v>
      </c>
      <c r="O20" s="48" t="n">
        <v>1614</v>
      </c>
      <c r="P20" s="48" t="n">
        <v>26700</v>
      </c>
      <c r="Q20" s="49" t="n">
        <f aca="false">SUM(L20:N20)</f>
        <v>3465865</v>
      </c>
      <c r="R20" s="50" t="n">
        <v>175851</v>
      </c>
      <c r="S20" s="51" t="n">
        <v>13795052</v>
      </c>
      <c r="T20" s="51" t="n">
        <v>12731058</v>
      </c>
      <c r="U20" s="52" t="n">
        <v>2336277</v>
      </c>
      <c r="V20" s="45" t="n">
        <v>2033027</v>
      </c>
      <c r="W20" s="46" t="n">
        <v>0</v>
      </c>
      <c r="X20" s="46" t="n">
        <v>16869</v>
      </c>
      <c r="Y20" s="47" t="n">
        <v>0</v>
      </c>
      <c r="Z20" s="48" t="n">
        <v>0</v>
      </c>
      <c r="AA20" s="48" t="n">
        <v>147635</v>
      </c>
      <c r="AB20" s="49" t="n">
        <f aca="false">SUM(V20:Y20)</f>
        <v>2049896</v>
      </c>
      <c r="AC20" s="50" t="n">
        <v>1911212</v>
      </c>
      <c r="AD20" s="51" t="n">
        <v>6062323</v>
      </c>
      <c r="AE20" s="51" t="n">
        <v>6301403</v>
      </c>
      <c r="AF20" s="52" t="n">
        <v>1762312</v>
      </c>
      <c r="AG20" s="47" t="n">
        <f aca="false">F20+P20+AA20</f>
        <v>350235</v>
      </c>
      <c r="AH20" s="54" t="n">
        <f aca="false">E20+O20+Z20+G20+Q20+AB20</f>
        <v>8085338</v>
      </c>
      <c r="AJ20" s="55"/>
    </row>
    <row r="21" s="43" customFormat="true" ht="14.25" hidden="false" customHeight="true" outlineLevel="0" collapsed="false">
      <c r="A21" s="44" t="n">
        <f aca="false">A20+1</f>
        <v>40604</v>
      </c>
      <c r="B21" s="45" t="n">
        <v>2578146</v>
      </c>
      <c r="C21" s="46" t="n">
        <v>0</v>
      </c>
      <c r="D21" s="47" t="n">
        <v>434962</v>
      </c>
      <c r="E21" s="48" t="n">
        <v>1220</v>
      </c>
      <c r="F21" s="48" t="n">
        <v>138862</v>
      </c>
      <c r="G21" s="49" t="n">
        <f aca="false">SUM(B21:D21)</f>
        <v>3013108</v>
      </c>
      <c r="H21" s="50" t="n">
        <v>2001182</v>
      </c>
      <c r="I21" s="51" t="n">
        <v>12472711</v>
      </c>
      <c r="J21" s="51" t="n">
        <v>9914612</v>
      </c>
      <c r="K21" s="52" t="n">
        <v>2995993</v>
      </c>
      <c r="L21" s="45" t="n">
        <v>806120</v>
      </c>
      <c r="M21" s="46" t="n">
        <v>1898111</v>
      </c>
      <c r="N21" s="53" t="n">
        <v>68175</v>
      </c>
      <c r="O21" s="48" t="n">
        <v>3780</v>
      </c>
      <c r="P21" s="48" t="n">
        <v>30601</v>
      </c>
      <c r="Q21" s="49" t="n">
        <f aca="false">SUM(L21:N21)</f>
        <v>2772406</v>
      </c>
      <c r="R21" s="50" t="n">
        <v>210995</v>
      </c>
      <c r="S21" s="51" t="n">
        <v>14222218</v>
      </c>
      <c r="T21" s="51" t="n">
        <v>13433144</v>
      </c>
      <c r="U21" s="52" t="n">
        <v>4753518</v>
      </c>
      <c r="V21" s="45" t="n">
        <v>1948781</v>
      </c>
      <c r="W21" s="46" t="n">
        <v>0</v>
      </c>
      <c r="X21" s="46" t="n">
        <v>229284</v>
      </c>
      <c r="Y21" s="47" t="n">
        <v>0</v>
      </c>
      <c r="Z21" s="48" t="n">
        <v>0</v>
      </c>
      <c r="AA21" s="48" t="n">
        <v>330596</v>
      </c>
      <c r="AB21" s="49" t="n">
        <f aca="false">SUM(V21:Y21)</f>
        <v>2178065</v>
      </c>
      <c r="AC21" s="50" t="n">
        <v>1632616</v>
      </c>
      <c r="AD21" s="51" t="n">
        <v>5063362</v>
      </c>
      <c r="AE21" s="51" t="n">
        <v>6480541</v>
      </c>
      <c r="AF21" s="52" t="n">
        <v>1762312</v>
      </c>
      <c r="AG21" s="47" t="n">
        <f aca="false">F21+P21+AA21</f>
        <v>500059</v>
      </c>
      <c r="AH21" s="54" t="n">
        <f aca="false">E21+O21+Z21+G21+Q21+AB21</f>
        <v>7968579</v>
      </c>
      <c r="AJ21" s="55"/>
    </row>
    <row r="22" s="43" customFormat="true" ht="14.25" hidden="false" customHeight="true" outlineLevel="0" collapsed="false">
      <c r="A22" s="44" t="n">
        <f aca="false">A21+1</f>
        <v>40605</v>
      </c>
      <c r="B22" s="45" t="n">
        <v>2943624</v>
      </c>
      <c r="C22" s="46" t="n">
        <v>0</v>
      </c>
      <c r="D22" s="47" t="n">
        <v>367786</v>
      </c>
      <c r="E22" s="48" t="n">
        <v>0</v>
      </c>
      <c r="F22" s="48" t="n">
        <v>86854</v>
      </c>
      <c r="G22" s="49" t="n">
        <f aca="false">SUM(B22:D22)</f>
        <v>3311410</v>
      </c>
      <c r="H22" s="50" t="n">
        <v>1961960</v>
      </c>
      <c r="I22" s="51" t="n">
        <v>11433340</v>
      </c>
      <c r="J22" s="51" t="n">
        <v>10237240</v>
      </c>
      <c r="K22" s="52" t="n">
        <v>3197024</v>
      </c>
      <c r="L22" s="45" t="n">
        <v>1336191</v>
      </c>
      <c r="M22" s="46" t="n">
        <v>1996533</v>
      </c>
      <c r="N22" s="53" t="n">
        <v>11598</v>
      </c>
      <c r="O22" s="48" t="n">
        <v>0</v>
      </c>
      <c r="P22" s="48" t="n">
        <v>73500</v>
      </c>
      <c r="Q22" s="49" t="n">
        <f aca="false">SUM(L22:N22)</f>
        <v>3344322</v>
      </c>
      <c r="R22" s="50" t="n">
        <v>348785</v>
      </c>
      <c r="S22" s="51" t="n">
        <v>13954317</v>
      </c>
      <c r="T22" s="51" t="n">
        <v>13522320</v>
      </c>
      <c r="U22" s="52" t="n">
        <v>4805241</v>
      </c>
      <c r="V22" s="45" t="n">
        <v>1572226</v>
      </c>
      <c r="W22" s="46" t="n">
        <v>0</v>
      </c>
      <c r="X22" s="46" t="n">
        <v>234583</v>
      </c>
      <c r="Y22" s="47" t="n">
        <v>0</v>
      </c>
      <c r="Z22" s="48" t="n">
        <v>0</v>
      </c>
      <c r="AA22" s="48" t="n">
        <v>29397</v>
      </c>
      <c r="AB22" s="49" t="n">
        <f aca="false">SUM(V22:Y22)</f>
        <v>1806809</v>
      </c>
      <c r="AC22" s="50" t="n">
        <v>1632616</v>
      </c>
      <c r="AD22" s="51" t="n">
        <v>4589493</v>
      </c>
      <c r="AE22" s="51" t="n">
        <v>6588109</v>
      </c>
      <c r="AF22" s="52" t="n">
        <v>1762804</v>
      </c>
      <c r="AG22" s="47" t="n">
        <f aca="false">F22+P22+AA22</f>
        <v>189751</v>
      </c>
      <c r="AH22" s="54" t="n">
        <f aca="false">E22+O22+Z22+G22+Q22+AB22</f>
        <v>8462541</v>
      </c>
    </row>
    <row r="23" s="43" customFormat="true" ht="14.25" hidden="false" customHeight="true" outlineLevel="0" collapsed="false">
      <c r="A23" s="44" t="n">
        <f aca="false">A22+1</f>
        <v>40606</v>
      </c>
      <c r="B23" s="45" t="n">
        <v>1918644</v>
      </c>
      <c r="C23" s="46" t="n">
        <v>876</v>
      </c>
      <c r="D23" s="47" t="n">
        <v>110066</v>
      </c>
      <c r="E23" s="48" t="n">
        <v>73650</v>
      </c>
      <c r="F23" s="48" t="n">
        <v>302055</v>
      </c>
      <c r="G23" s="49" t="n">
        <f aca="false">SUM(B23:D23)</f>
        <v>2029586</v>
      </c>
      <c r="H23" s="50" t="n">
        <v>2148461</v>
      </c>
      <c r="I23" s="51" t="n">
        <v>11091984</v>
      </c>
      <c r="J23" s="51" t="n">
        <v>10805024</v>
      </c>
      <c r="K23" s="52" t="n">
        <v>3890291</v>
      </c>
      <c r="L23" s="45" t="n">
        <v>1175650</v>
      </c>
      <c r="M23" s="46" t="n">
        <v>1056760</v>
      </c>
      <c r="N23" s="53" t="n">
        <v>54976</v>
      </c>
      <c r="O23" s="48" t="n">
        <v>0</v>
      </c>
      <c r="P23" s="48" t="n">
        <v>65625</v>
      </c>
      <c r="Q23" s="49" t="n">
        <f aca="false">SUM(L23:N23)</f>
        <v>2287386</v>
      </c>
      <c r="R23" s="50" t="n">
        <v>140725</v>
      </c>
      <c r="S23" s="51" t="n">
        <v>13004889</v>
      </c>
      <c r="T23" s="51" t="n">
        <v>13897323</v>
      </c>
      <c r="U23" s="52" t="n">
        <v>4826681</v>
      </c>
      <c r="V23" s="45" t="n">
        <v>1039959</v>
      </c>
      <c r="W23" s="46" t="n">
        <v>0</v>
      </c>
      <c r="X23" s="46" t="n">
        <v>23821</v>
      </c>
      <c r="Y23" s="47" t="n">
        <v>0</v>
      </c>
      <c r="Z23" s="48" t="n">
        <v>3200</v>
      </c>
      <c r="AA23" s="48" t="n">
        <v>398918</v>
      </c>
      <c r="AB23" s="49" t="n">
        <f aca="false">SUM(V23:Y23)</f>
        <v>1063780</v>
      </c>
      <c r="AC23" s="50" t="n">
        <v>1304301</v>
      </c>
      <c r="AD23" s="51" t="n">
        <v>5221687</v>
      </c>
      <c r="AE23" s="51" t="n">
        <v>7699968</v>
      </c>
      <c r="AF23" s="52" t="n">
        <v>1764076</v>
      </c>
      <c r="AG23" s="47" t="n">
        <f aca="false">F23+P23+AA23</f>
        <v>766598</v>
      </c>
      <c r="AH23" s="54" t="n">
        <f aca="false">E23+O23+Z23+G23+Q23+AB23</f>
        <v>5457602</v>
      </c>
    </row>
    <row r="24" s="43" customFormat="true" ht="14.25" hidden="false" customHeight="true" outlineLevel="0" collapsed="false">
      <c r="A24" s="44" t="n">
        <f aca="false">A23+1</f>
        <v>40607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608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609</v>
      </c>
      <c r="B26" s="45" t="n">
        <v>1813529</v>
      </c>
      <c r="C26" s="46" t="n">
        <v>0</v>
      </c>
      <c r="D26" s="47" t="n">
        <v>240072</v>
      </c>
      <c r="E26" s="48" t="n">
        <v>52010</v>
      </c>
      <c r="F26" s="48" t="n">
        <v>296881</v>
      </c>
      <c r="G26" s="49" t="n">
        <f aca="false">SUM(B26:D26)</f>
        <v>2053601</v>
      </c>
      <c r="H26" s="50" t="n">
        <v>2389361</v>
      </c>
      <c r="I26" s="51" t="n">
        <v>10685863</v>
      </c>
      <c r="J26" s="51" t="n">
        <v>11269059</v>
      </c>
      <c r="K26" s="52" t="n">
        <v>4055445</v>
      </c>
      <c r="L26" s="45" t="n">
        <v>566927</v>
      </c>
      <c r="M26" s="46" t="n">
        <v>1612983</v>
      </c>
      <c r="N26" s="53" t="n">
        <v>222370</v>
      </c>
      <c r="O26" s="48" t="n">
        <v>0</v>
      </c>
      <c r="P26" s="48" t="n">
        <v>61000</v>
      </c>
      <c r="Q26" s="49" t="n">
        <f aca="false">SUM(L26:N26)</f>
        <v>2402280</v>
      </c>
      <c r="R26" s="50" t="n">
        <v>29200</v>
      </c>
      <c r="S26" s="51" t="n">
        <v>12947237</v>
      </c>
      <c r="T26" s="51" t="n">
        <v>14368396</v>
      </c>
      <c r="U26" s="52" t="n">
        <v>4913982</v>
      </c>
      <c r="V26" s="45" t="n">
        <v>1579234</v>
      </c>
      <c r="W26" s="46" t="n">
        <v>0</v>
      </c>
      <c r="X26" s="46" t="n">
        <v>49795</v>
      </c>
      <c r="Y26" s="47" t="n">
        <v>0</v>
      </c>
      <c r="Z26" s="48" t="n">
        <v>0</v>
      </c>
      <c r="AA26" s="48" t="n">
        <v>548451</v>
      </c>
      <c r="AB26" s="49" t="n">
        <f aca="false">SUM(V26:Y26)</f>
        <v>1629029</v>
      </c>
      <c r="AC26" s="50" t="n">
        <v>1251686</v>
      </c>
      <c r="AD26" s="51" t="n">
        <v>4461381</v>
      </c>
      <c r="AE26" s="51" t="n">
        <v>8218426</v>
      </c>
      <c r="AF26" s="52" t="n">
        <v>1779632</v>
      </c>
      <c r="AG26" s="47" t="n">
        <f aca="false">F26+P26+AA26</f>
        <v>906332</v>
      </c>
      <c r="AH26" s="54" t="n">
        <f aca="false">E26+O26+Z26+G26+Q26+AB26</f>
        <v>6136920</v>
      </c>
    </row>
    <row r="27" s="43" customFormat="true" ht="14.25" hidden="false" customHeight="true" outlineLevel="0" collapsed="false">
      <c r="A27" s="44" t="n">
        <f aca="false">A26+1</f>
        <v>40610</v>
      </c>
      <c r="B27" s="45" t="n">
        <v>2385340</v>
      </c>
      <c r="C27" s="46" t="n">
        <v>0</v>
      </c>
      <c r="D27" s="47" t="n">
        <v>76412</v>
      </c>
      <c r="E27" s="48" t="n">
        <v>0</v>
      </c>
      <c r="F27" s="48" t="n">
        <v>67404</v>
      </c>
      <c r="G27" s="49" t="n">
        <f aca="false">SUM(B27:D27)</f>
        <v>2461752</v>
      </c>
      <c r="H27" s="50" t="n">
        <v>1849091</v>
      </c>
      <c r="I27" s="51" t="n">
        <v>9568892</v>
      </c>
      <c r="J27" s="51" t="n">
        <v>12901478</v>
      </c>
      <c r="K27" s="52" t="n">
        <v>4355053</v>
      </c>
      <c r="L27" s="45" t="n">
        <v>1540144</v>
      </c>
      <c r="M27" s="46" t="n">
        <v>588440</v>
      </c>
      <c r="N27" s="53" t="n">
        <v>285131</v>
      </c>
      <c r="O27" s="48" t="n">
        <v>0</v>
      </c>
      <c r="P27" s="48" t="n">
        <v>130365</v>
      </c>
      <c r="Q27" s="49" t="n">
        <f aca="false">SUM(L27:N27)</f>
        <v>2413715</v>
      </c>
      <c r="R27" s="50" t="n">
        <v>154769</v>
      </c>
      <c r="S27" s="51" t="n">
        <v>11790378</v>
      </c>
      <c r="T27" s="51" t="n">
        <v>16078659</v>
      </c>
      <c r="U27" s="52" t="n">
        <v>4918651</v>
      </c>
      <c r="V27" s="45" t="n">
        <v>1165180</v>
      </c>
      <c r="W27" s="46" t="n">
        <v>0</v>
      </c>
      <c r="X27" s="46" t="n">
        <v>85942</v>
      </c>
      <c r="Y27" s="47" t="n">
        <v>0</v>
      </c>
      <c r="Z27" s="48" t="n">
        <v>0</v>
      </c>
      <c r="AA27" s="48" t="n">
        <v>83445</v>
      </c>
      <c r="AB27" s="49" t="n">
        <f aca="false">SUM(V27:Y27)</f>
        <v>1251122</v>
      </c>
      <c r="AC27" s="50" t="n">
        <v>715975</v>
      </c>
      <c r="AD27" s="51" t="n">
        <v>4372905</v>
      </c>
      <c r="AE27" s="51" t="n">
        <v>8511127</v>
      </c>
      <c r="AF27" s="52" t="n">
        <v>1779962</v>
      </c>
      <c r="AG27" s="47" t="n">
        <f aca="false">F27+P27+AA27</f>
        <v>281214</v>
      </c>
      <c r="AH27" s="54" t="n">
        <f aca="false">E27+O27+Z27+G27+Q27+AB27</f>
        <v>6126589</v>
      </c>
    </row>
    <row r="28" s="43" customFormat="true" ht="14.25" hidden="false" customHeight="true" outlineLevel="0" collapsed="false">
      <c r="A28" s="44" t="n">
        <f aca="false">A27+1</f>
        <v>40611</v>
      </c>
      <c r="B28" s="45" t="n">
        <v>3316475</v>
      </c>
      <c r="C28" s="46" t="n">
        <v>17100</v>
      </c>
      <c r="D28" s="47" t="n">
        <v>419031</v>
      </c>
      <c r="E28" s="48" t="n">
        <v>33700</v>
      </c>
      <c r="F28" s="48" t="n">
        <v>160364</v>
      </c>
      <c r="G28" s="49" t="n">
        <f aca="false">SUM(B28:D28)</f>
        <v>3752606</v>
      </c>
      <c r="H28" s="50" t="n">
        <v>1781061</v>
      </c>
      <c r="I28" s="51" t="n">
        <v>7570984</v>
      </c>
      <c r="J28" s="51" t="n">
        <v>13725021</v>
      </c>
      <c r="K28" s="52" t="n">
        <v>4412197</v>
      </c>
      <c r="L28" s="45" t="n">
        <v>1446140</v>
      </c>
      <c r="M28" s="46" t="n">
        <v>1796710</v>
      </c>
      <c r="N28" s="53" t="n">
        <v>20024</v>
      </c>
      <c r="O28" s="48" t="n">
        <v>0</v>
      </c>
      <c r="P28" s="48" t="n">
        <v>2000</v>
      </c>
      <c r="Q28" s="49" t="n">
        <f aca="false">SUM(L28:N28)</f>
        <v>3262874</v>
      </c>
      <c r="R28" s="50" t="n">
        <v>40904</v>
      </c>
      <c r="S28" s="51" t="n">
        <v>9782549</v>
      </c>
      <c r="T28" s="51" t="n">
        <v>18072657</v>
      </c>
      <c r="U28" s="52" t="n">
        <v>5603949</v>
      </c>
      <c r="V28" s="45" t="n">
        <v>1778531</v>
      </c>
      <c r="W28" s="46" t="n">
        <v>0</v>
      </c>
      <c r="X28" s="46" t="n">
        <v>52881</v>
      </c>
      <c r="Y28" s="47" t="n">
        <v>0</v>
      </c>
      <c r="Z28" s="48" t="n">
        <v>0</v>
      </c>
      <c r="AA28" s="48" t="n">
        <v>91062</v>
      </c>
      <c r="AB28" s="49" t="n">
        <f aca="false">SUM(V28:Y28)</f>
        <v>1831412</v>
      </c>
      <c r="AC28" s="50" t="n">
        <v>663330</v>
      </c>
      <c r="AD28" s="51" t="n">
        <v>3331744</v>
      </c>
      <c r="AE28" s="51" t="n">
        <v>8831014</v>
      </c>
      <c r="AF28" s="52" t="n">
        <v>1821506</v>
      </c>
      <c r="AG28" s="47" t="n">
        <f aca="false">F28+P28+AA28</f>
        <v>253426</v>
      </c>
      <c r="AH28" s="54" t="n">
        <f aca="false">E28+O28+Z28+G28+Q28+AB28</f>
        <v>8880592</v>
      </c>
    </row>
    <row r="29" s="43" customFormat="true" ht="14.25" hidden="false" customHeight="true" outlineLevel="0" collapsed="false">
      <c r="A29" s="44" t="n">
        <f aca="false">A28+1</f>
        <v>40612</v>
      </c>
      <c r="B29" s="45" t="n">
        <v>1840133</v>
      </c>
      <c r="C29" s="46" t="n">
        <v>1210</v>
      </c>
      <c r="D29" s="47" t="n">
        <v>163816</v>
      </c>
      <c r="E29" s="48" t="n">
        <v>0</v>
      </c>
      <c r="F29" s="48" t="n">
        <v>387909</v>
      </c>
      <c r="G29" s="49" t="n">
        <f aca="false">SUM(B29:D29)</f>
        <v>2005159</v>
      </c>
      <c r="H29" s="50" t="n">
        <v>1364904</v>
      </c>
      <c r="I29" s="51" t="n">
        <v>6549383</v>
      </c>
      <c r="J29" s="51" t="n">
        <v>14846797</v>
      </c>
      <c r="K29" s="52" t="n">
        <v>5239650</v>
      </c>
      <c r="L29" s="45" t="n">
        <v>1100617</v>
      </c>
      <c r="M29" s="46" t="n">
        <v>2108429</v>
      </c>
      <c r="N29" s="53" t="n">
        <v>108178</v>
      </c>
      <c r="O29" s="48" t="n">
        <v>0</v>
      </c>
      <c r="P29" s="48" t="n">
        <v>2400</v>
      </c>
      <c r="Q29" s="49" t="n">
        <f aca="false">SUM(L29:N29)</f>
        <v>3317224</v>
      </c>
      <c r="R29" s="50" t="n">
        <v>33480</v>
      </c>
      <c r="S29" s="51" t="n">
        <v>7526388</v>
      </c>
      <c r="T29" s="51" t="n">
        <v>18495317</v>
      </c>
      <c r="U29" s="52" t="n">
        <v>5608224</v>
      </c>
      <c r="V29" s="45" t="n">
        <v>1433506</v>
      </c>
      <c r="W29" s="46" t="n">
        <v>0</v>
      </c>
      <c r="X29" s="46" t="n">
        <v>109928</v>
      </c>
      <c r="Y29" s="47" t="n">
        <v>0</v>
      </c>
      <c r="Z29" s="48" t="n">
        <v>0</v>
      </c>
      <c r="AA29" s="48" t="n">
        <v>122960</v>
      </c>
      <c r="AB29" s="49" t="n">
        <f aca="false">SUM(V29:Y29)</f>
        <v>1543434</v>
      </c>
      <c r="AC29" s="50" t="n">
        <v>571962</v>
      </c>
      <c r="AD29" s="51" t="n">
        <v>2814951</v>
      </c>
      <c r="AE29" s="51" t="n">
        <v>9472243</v>
      </c>
      <c r="AF29" s="52" t="n">
        <v>1859060</v>
      </c>
      <c r="AG29" s="47" t="n">
        <f aca="false">F29+P29+AA29</f>
        <v>513269</v>
      </c>
      <c r="AH29" s="54" t="n">
        <f aca="false">E29+O29+Z29+G29+Q29+AB29</f>
        <v>6865817</v>
      </c>
    </row>
    <row r="30" s="43" customFormat="true" ht="14.25" hidden="false" customHeight="true" outlineLevel="0" collapsed="false">
      <c r="A30" s="44" t="n">
        <f aca="false">A29+1</f>
        <v>40613</v>
      </c>
      <c r="B30" s="45" t="n">
        <v>2973344</v>
      </c>
      <c r="C30" s="46" t="n">
        <v>0</v>
      </c>
      <c r="D30" s="47" t="n">
        <v>148646</v>
      </c>
      <c r="E30" s="48" t="n">
        <v>94320</v>
      </c>
      <c r="F30" s="48" t="n">
        <v>156554</v>
      </c>
      <c r="G30" s="49" t="n">
        <f aca="false">SUM(B30:D30)</f>
        <v>3121990</v>
      </c>
      <c r="H30" s="50" t="n">
        <v>1205474</v>
      </c>
      <c r="I30" s="51" t="n">
        <v>4655667</v>
      </c>
      <c r="J30" s="51" t="n">
        <v>15863820</v>
      </c>
      <c r="K30" s="52" t="n">
        <v>5396282</v>
      </c>
      <c r="L30" s="45" t="n">
        <v>1590429</v>
      </c>
      <c r="M30" s="46" t="n">
        <v>295502</v>
      </c>
      <c r="N30" s="53" t="n">
        <v>65756</v>
      </c>
      <c r="O30" s="48" t="n">
        <v>0</v>
      </c>
      <c r="P30" s="48" t="n">
        <v>74941</v>
      </c>
      <c r="Q30" s="49" t="n">
        <f aca="false">SUM(L30:N30)</f>
        <v>1951687</v>
      </c>
      <c r="R30" s="50" t="n">
        <v>36037</v>
      </c>
      <c r="S30" s="51" t="n">
        <v>5917341</v>
      </c>
      <c r="T30" s="51" t="n">
        <v>20590745</v>
      </c>
      <c r="U30" s="52" t="n">
        <v>5907479</v>
      </c>
      <c r="V30" s="45" t="n">
        <v>1396918</v>
      </c>
      <c r="W30" s="46" t="n">
        <v>0</v>
      </c>
      <c r="X30" s="46" t="n">
        <v>362655</v>
      </c>
      <c r="Y30" s="47" t="n">
        <v>0</v>
      </c>
      <c r="Z30" s="48" t="n">
        <v>0</v>
      </c>
      <c r="AA30" s="48" t="n">
        <v>416160</v>
      </c>
      <c r="AB30" s="49" t="n">
        <f aca="false">SUM(V30:Y30)</f>
        <v>1759573</v>
      </c>
      <c r="AC30" s="50" t="n">
        <v>441002</v>
      </c>
      <c r="AD30" s="51" t="n">
        <v>1582532</v>
      </c>
      <c r="AE30" s="51" t="n">
        <v>9816674</v>
      </c>
      <c r="AF30" s="52" t="n">
        <v>1886900</v>
      </c>
      <c r="AG30" s="47" t="n">
        <f aca="false">F30+P30+AA30</f>
        <v>647655</v>
      </c>
      <c r="AH30" s="54" t="n">
        <f aca="false">E30+O30+Z30+G30+Q30+AB30</f>
        <v>6927570</v>
      </c>
    </row>
    <row r="31" s="43" customFormat="true" ht="14.25" hidden="false" customHeight="true" outlineLevel="0" collapsed="false">
      <c r="A31" s="44" t="n">
        <f aca="false">A30+1</f>
        <v>40614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615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616</v>
      </c>
      <c r="B33" s="45" t="n">
        <v>3875985</v>
      </c>
      <c r="C33" s="46" t="n">
        <v>0</v>
      </c>
      <c r="D33" s="47" t="n">
        <v>167123</v>
      </c>
      <c r="E33" s="48" t="n">
        <v>254</v>
      </c>
      <c r="F33" s="48" t="n">
        <v>1101903</v>
      </c>
      <c r="G33" s="49" t="n">
        <f aca="false">SUM(B33:D33)</f>
        <v>4043108</v>
      </c>
      <c r="H33" s="50" t="n">
        <v>614724</v>
      </c>
      <c r="I33" s="51" t="n">
        <v>1601919</v>
      </c>
      <c r="J33" s="51" t="n">
        <v>17468927</v>
      </c>
      <c r="K33" s="52" t="n">
        <v>5499589</v>
      </c>
      <c r="L33" s="45" t="n">
        <v>715790</v>
      </c>
      <c r="M33" s="46" t="n">
        <v>857001</v>
      </c>
      <c r="N33" s="53" t="n">
        <v>10273</v>
      </c>
      <c r="O33" s="48" t="n">
        <v>0</v>
      </c>
      <c r="P33" s="48" t="n">
        <v>5615</v>
      </c>
      <c r="Q33" s="49" t="n">
        <f aca="false">SUM(L33:N33)</f>
        <v>1583064</v>
      </c>
      <c r="R33" s="50" t="n">
        <v>0</v>
      </c>
      <c r="S33" s="51" t="n">
        <v>5322766</v>
      </c>
      <c r="T33" s="51" t="n">
        <v>20868759</v>
      </c>
      <c r="U33" s="52" t="n">
        <v>5907479</v>
      </c>
      <c r="V33" s="45" t="n">
        <v>1406513</v>
      </c>
      <c r="W33" s="46" t="n">
        <v>0</v>
      </c>
      <c r="X33" s="46" t="n">
        <v>115087</v>
      </c>
      <c r="Y33" s="47" t="n">
        <v>0</v>
      </c>
      <c r="Z33" s="48" t="n">
        <v>0</v>
      </c>
      <c r="AA33" s="48" t="n">
        <v>142</v>
      </c>
      <c r="AB33" s="49" t="n">
        <f aca="false">SUM(V33:Y33)</f>
        <v>1521600</v>
      </c>
      <c r="AC33" s="50" t="n">
        <v>55500</v>
      </c>
      <c r="AD33" s="51" t="n">
        <v>416715</v>
      </c>
      <c r="AE33" s="51" t="n">
        <v>11233211</v>
      </c>
      <c r="AF33" s="52" t="n">
        <v>1888736</v>
      </c>
      <c r="AG33" s="47" t="n">
        <f aca="false">F33+P33+AA33</f>
        <v>1107660</v>
      </c>
      <c r="AH33" s="54" t="n">
        <f aca="false">E33+O33+Z33+G33+Q33+AB33</f>
        <v>7148026</v>
      </c>
    </row>
    <row r="34" s="43" customFormat="true" ht="14.25" hidden="false" customHeight="true" outlineLevel="0" collapsed="false">
      <c r="A34" s="56" t="n">
        <f aca="false">A33+1</f>
        <v>40617</v>
      </c>
      <c r="B34" s="57" t="n">
        <v>1776732</v>
      </c>
      <c r="C34" s="58" t="n">
        <v>0</v>
      </c>
      <c r="D34" s="59" t="n">
        <v>237936</v>
      </c>
      <c r="E34" s="60" t="n">
        <v>0</v>
      </c>
      <c r="F34" s="60" t="n">
        <v>182656</v>
      </c>
      <c r="G34" s="61" t="n">
        <f aca="false">SUM(B34:D34)</f>
        <v>2014668</v>
      </c>
      <c r="H34" s="62" t="n">
        <v>30550</v>
      </c>
      <c r="I34" s="63" t="n">
        <v>63544</v>
      </c>
      <c r="J34" s="63" t="n">
        <v>18857981</v>
      </c>
      <c r="K34" s="64" t="n">
        <v>5571478</v>
      </c>
      <c r="L34" s="57" t="n">
        <v>1946118</v>
      </c>
      <c r="M34" s="58" t="n">
        <v>1205192</v>
      </c>
      <c r="N34" s="65" t="n">
        <v>0</v>
      </c>
      <c r="O34" s="60" t="n">
        <v>0</v>
      </c>
      <c r="P34" s="60" t="n">
        <v>0</v>
      </c>
      <c r="Q34" s="61" t="n">
        <f aca="false">SUM(L34:N34)</f>
        <v>3151310</v>
      </c>
      <c r="R34" s="62" t="n">
        <v>0</v>
      </c>
      <c r="S34" s="63" t="n">
        <v>1960488</v>
      </c>
      <c r="T34" s="63" t="n">
        <v>22488025</v>
      </c>
      <c r="U34" s="64" t="n">
        <v>5907479</v>
      </c>
      <c r="V34" s="57" t="n">
        <v>1002143</v>
      </c>
      <c r="W34" s="58" t="n">
        <v>0</v>
      </c>
      <c r="X34" s="58" t="n">
        <v>51413</v>
      </c>
      <c r="Y34" s="59" t="n">
        <v>0</v>
      </c>
      <c r="Z34" s="60" t="n">
        <v>0</v>
      </c>
      <c r="AA34" s="60" t="n">
        <v>55500</v>
      </c>
      <c r="AB34" s="61" t="n">
        <f aca="false">SUM(V34:Y34)</f>
        <v>1053556</v>
      </c>
      <c r="AC34" s="62" t="n">
        <v>54800</v>
      </c>
      <c r="AD34" s="63" t="n">
        <v>6636</v>
      </c>
      <c r="AE34" s="63" t="n">
        <v>12989320</v>
      </c>
      <c r="AF34" s="64" t="n">
        <v>1890207</v>
      </c>
      <c r="AG34" s="59" t="n">
        <f aca="false">F34+P34+AA34</f>
        <v>238156</v>
      </c>
      <c r="AH34" s="66" t="n">
        <f aca="false">E34+O34+Z34+G34+Q34+AB34</f>
        <v>6219534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3590447</v>
      </c>
      <c r="C35" s="69" t="n">
        <f aca="false">SUM(C4:C34)</f>
        <v>125235</v>
      </c>
      <c r="D35" s="70" t="n">
        <f aca="false">SUM(D4:D34)</f>
        <v>5023772</v>
      </c>
      <c r="E35" s="71" t="n">
        <f aca="false">SUM(E4:E34)</f>
        <v>1189356</v>
      </c>
      <c r="F35" s="72" t="n">
        <f aca="false">SUM(F4:F34)</f>
        <v>6574132</v>
      </c>
      <c r="G35" s="73" t="n">
        <f aca="false">SUM(G4:G34)</f>
        <v>58739454</v>
      </c>
      <c r="H35" s="74" t="s">
        <v>24</v>
      </c>
      <c r="I35" s="75" t="n">
        <v>24493003</v>
      </c>
      <c r="J35" s="75"/>
      <c r="K35" s="75"/>
      <c r="L35" s="68" t="n">
        <f aca="false">SUM(L4:L34)</f>
        <v>30241067</v>
      </c>
      <c r="M35" s="69" t="n">
        <f aca="false">SUM(M4:M34)</f>
        <v>20023506</v>
      </c>
      <c r="N35" s="70" t="n">
        <f aca="false">SUM(N4:N34)</f>
        <v>1893669</v>
      </c>
      <c r="O35" s="71" t="n">
        <f aca="false">SUM(O4:O34)</f>
        <v>7478</v>
      </c>
      <c r="P35" s="72" t="n">
        <f aca="false">SUM(P4:P34)</f>
        <v>1841795</v>
      </c>
      <c r="Q35" s="76" t="n">
        <f aca="false">SUM(Q4:Q34)</f>
        <v>52158242</v>
      </c>
      <c r="R35" s="74" t="s">
        <v>24</v>
      </c>
      <c r="S35" s="75" t="n">
        <v>30355992</v>
      </c>
      <c r="T35" s="75"/>
      <c r="U35" s="75"/>
      <c r="V35" s="68" t="n">
        <f aca="false">SUM(V4:V34)</f>
        <v>30172454</v>
      </c>
      <c r="W35" s="69" t="n">
        <f aca="false">SUM(W4:W34)</f>
        <v>0</v>
      </c>
      <c r="X35" s="70" t="n">
        <f aca="false">SUM(X4:X34)</f>
        <v>2593798</v>
      </c>
      <c r="Y35" s="77" t="n">
        <f aca="false">SUM(Y4:Y34)</f>
        <v>6920</v>
      </c>
      <c r="Z35" s="78" t="n">
        <f aca="false">SUM(Z4:Z34)</f>
        <v>4267</v>
      </c>
      <c r="AA35" s="79" t="n">
        <f aca="false">SUM(AA4:AA34)</f>
        <v>4294062</v>
      </c>
      <c r="AB35" s="80" t="n">
        <f aca="false">SUM(AB4:AB34)</f>
        <v>32773172</v>
      </c>
      <c r="AC35" s="74" t="s">
        <v>24</v>
      </c>
      <c r="AD35" s="75" t="n">
        <v>14886163</v>
      </c>
      <c r="AE35" s="75"/>
      <c r="AF35" s="75"/>
      <c r="AG35" s="81" t="n">
        <f aca="false">SUM(AG4:AG34)</f>
        <v>12709989</v>
      </c>
      <c r="AH35" s="81" t="n">
        <f aca="false">SUM(AH4:AH34)</f>
        <v>14487196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9928810</v>
      </c>
      <c r="H38" s="94" t="n">
        <f aca="false">O35+Q35</f>
        <v>52165720</v>
      </c>
      <c r="I38" s="95" t="n">
        <f aca="false">Z35+AB35</f>
        <v>32777439</v>
      </c>
      <c r="J38" s="96" t="n">
        <f aca="false">G38+H38+I38</f>
        <v>14487196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6502942</v>
      </c>
      <c r="H39" s="99" t="n">
        <f aca="false">O35+P35+Q35</f>
        <v>54007515</v>
      </c>
      <c r="I39" s="100" t="n">
        <f aca="false">Z35+AA35+AB35</f>
        <v>37071501</v>
      </c>
      <c r="J39" s="101" t="n">
        <f aca="false">AG35+AH35</f>
        <v>15758195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1000000</v>
      </c>
      <c r="H40" s="107" t="n">
        <v>41000000</v>
      </c>
      <c r="I40" s="108" t="n">
        <v>32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30397925490196</v>
      </c>
      <c r="H41" s="113" t="n">
        <f aca="false">H39/H40</f>
        <v>1.31725646341463</v>
      </c>
      <c r="I41" s="114" t="n">
        <f aca="false">I39/I40</f>
        <v>1.14066156923077</v>
      </c>
      <c r="J41" s="115" t="n">
        <f aca="false">J39/J40</f>
        <v>1.2657185381526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6000000</v>
      </c>
      <c r="H42" s="107" t="n">
        <v>57400000</v>
      </c>
      <c r="I42" s="108" t="n">
        <v>37500000</v>
      </c>
      <c r="J42" s="109" t="n">
        <f aca="false">G42+H42+I42</f>
        <v>1609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762033333333</v>
      </c>
      <c r="H43" s="113" t="n">
        <f aca="false">IF(H42="","",H39/H42)</f>
        <v>0.940897473867596</v>
      </c>
      <c r="I43" s="114" t="n">
        <f aca="false">IF(I42="","",I39/I42)</f>
        <v>0.98857336</v>
      </c>
      <c r="J43" s="115" t="n">
        <f aca="false">IF(J42=0,0,J39/J42)</f>
        <v>0.979378234928527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4003968</v>
      </c>
      <c r="D44" s="124"/>
      <c r="E44" s="125" t="s">
        <v>43</v>
      </c>
      <c r="F44" s="125"/>
      <c r="G44" s="126" t="n">
        <f aca="false">IF(G42="","",G39-G42)</f>
        <v>502942</v>
      </c>
      <c r="H44" s="127" t="n">
        <f aca="false">IF(H42="","",H39-H42)</f>
        <v>-3392485</v>
      </c>
      <c r="I44" s="128" t="n">
        <f aca="false">IF(I42="","",I39-I42)</f>
        <v>-428499</v>
      </c>
      <c r="J44" s="129" t="n">
        <f aca="false">IF(J42=0,0,J39-J42)</f>
        <v>-3318042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014874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51123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692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367086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6" width="3.12"/>
    <col collapsed="false" customWidth="true" hidden="false" outlineLevel="0" max="2" min="2" style="556" width="13.49"/>
    <col collapsed="false" customWidth="true" hidden="false" outlineLevel="0" max="3" min="3" style="556" width="6.25"/>
    <col collapsed="false" customWidth="true" hidden="false" outlineLevel="0" max="4" min="4" style="556" width="7.99"/>
    <col collapsed="false" customWidth="true" hidden="false" outlineLevel="0" max="5" min="5" style="556" width="6.74"/>
    <col collapsed="false" customWidth="true" hidden="false" outlineLevel="0" max="6" min="6" style="556" width="6.25"/>
    <col collapsed="false" customWidth="true" hidden="false" outlineLevel="0" max="7" min="7" style="556" width="8.75"/>
    <col collapsed="false" customWidth="true" hidden="false" outlineLevel="0" max="9" min="8" style="556" width="6.25"/>
    <col collapsed="false" customWidth="true" hidden="false" outlineLevel="0" max="10" min="10" style="556" width="7.99"/>
    <col collapsed="false" customWidth="true" hidden="false" outlineLevel="0" max="11" min="11" style="556" width="6.25"/>
    <col collapsed="false" customWidth="true" hidden="false" outlineLevel="0" max="12" min="12" style="556" width="7.37"/>
    <col collapsed="false" customWidth="true" hidden="false" outlineLevel="0" max="13" min="13" style="556" width="7.87"/>
    <col collapsed="false" customWidth="true" hidden="false" outlineLevel="0" max="14" min="14" style="556" width="6.25"/>
    <col collapsed="false" customWidth="true" hidden="false" outlineLevel="0" max="15" min="15" style="556" width="0.62"/>
    <col collapsed="false" customWidth="false" hidden="false" outlineLevel="0" max="257" min="16" style="556" width="8.99"/>
  </cols>
  <sheetData>
    <row r="1" customFormat="false" ht="18.75" hidden="false" customHeight="false" outlineLevel="0" collapsed="false">
      <c r="A1" s="557" t="s">
        <v>143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</row>
    <row r="2" customFormat="false" ht="13.5" hidden="false" customHeight="false" outlineLevel="0" collapsed="false">
      <c r="A2" s="558" t="s">
        <v>144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</row>
    <row r="3" customFormat="false" ht="9.75" hidden="false" customHeight="true" outlineLevel="0" collapsed="false"/>
    <row r="4" customFormat="false" ht="14.25" hidden="false" customHeight="false" outlineLevel="0" collapsed="false">
      <c r="A4" s="559" t="s">
        <v>145</v>
      </c>
      <c r="B4" s="559"/>
      <c r="C4" s="560"/>
      <c r="K4" s="561" t="s">
        <v>146</v>
      </c>
      <c r="L4" s="561"/>
      <c r="M4" s="561"/>
      <c r="N4" s="561"/>
    </row>
    <row r="5" customFormat="false" ht="18.75" hidden="false" customHeight="true" outlineLevel="0" collapsed="false">
      <c r="A5" s="562"/>
      <c r="B5" s="563"/>
      <c r="C5" s="564" t="s">
        <v>147</v>
      </c>
      <c r="D5" s="564"/>
      <c r="E5" s="564"/>
      <c r="F5" s="565" t="s">
        <v>148</v>
      </c>
      <c r="G5" s="565"/>
      <c r="H5" s="565"/>
      <c r="I5" s="566" t="s">
        <v>149</v>
      </c>
      <c r="J5" s="566"/>
      <c r="K5" s="566"/>
      <c r="L5" s="567" t="s">
        <v>150</v>
      </c>
      <c r="M5" s="567"/>
      <c r="N5" s="567"/>
    </row>
    <row r="6" customFormat="false" ht="18.75" hidden="false" customHeight="true" outlineLevel="0" collapsed="false">
      <c r="A6" s="562"/>
      <c r="B6" s="563"/>
      <c r="C6" s="568" t="s">
        <v>151</v>
      </c>
      <c r="D6" s="569" t="s">
        <v>152</v>
      </c>
      <c r="E6" s="569" t="s">
        <v>153</v>
      </c>
      <c r="F6" s="569" t="s">
        <v>151</v>
      </c>
      <c r="G6" s="569" t="s">
        <v>152</v>
      </c>
      <c r="H6" s="569" t="s">
        <v>153</v>
      </c>
      <c r="I6" s="569" t="s">
        <v>151</v>
      </c>
      <c r="J6" s="569" t="s">
        <v>152</v>
      </c>
      <c r="K6" s="569" t="s">
        <v>153</v>
      </c>
      <c r="L6" s="570" t="s">
        <v>151</v>
      </c>
      <c r="M6" s="569" t="s">
        <v>152</v>
      </c>
      <c r="N6" s="571" t="s">
        <v>153</v>
      </c>
    </row>
    <row r="7" customFormat="false" ht="22.5" hidden="false" customHeight="true" outlineLevel="0" collapsed="false">
      <c r="A7" s="562"/>
      <c r="B7" s="572" t="s">
        <v>154</v>
      </c>
      <c r="C7" s="573" t="n">
        <f aca="false">大阪実績!J34/1000</f>
        <v>51000</v>
      </c>
      <c r="D7" s="574" t="n">
        <f aca="false">大阪実績!K34/1000</f>
        <v>66502.942</v>
      </c>
      <c r="E7" s="575" t="n">
        <f aca="false">D7/C7</f>
        <v>1.30397925490196</v>
      </c>
      <c r="F7" s="576" t="n">
        <f aca="false">千葉実績!J34/1000</f>
        <v>41000</v>
      </c>
      <c r="G7" s="577" t="n">
        <f aca="false">千葉実績!K34/1000</f>
        <v>54007.515</v>
      </c>
      <c r="H7" s="575" t="n">
        <f aca="false">G7/F7</f>
        <v>1.31725646341463</v>
      </c>
      <c r="I7" s="576" t="n">
        <f aca="false">山口実績!J34/1000</f>
        <v>32500</v>
      </c>
      <c r="J7" s="577" t="n">
        <f aca="false">山口実績!K34/1000</f>
        <v>37071.501</v>
      </c>
      <c r="K7" s="578" t="n">
        <f aca="false">J7/I7</f>
        <v>1.14066156923077</v>
      </c>
      <c r="L7" s="579" t="n">
        <f aca="false">総合実績!E4/1000</f>
        <v>119000</v>
      </c>
      <c r="M7" s="577" t="n">
        <f aca="false">総合実績!K34/1000</f>
        <v>144871.969</v>
      </c>
      <c r="N7" s="580" t="n">
        <f aca="false">M7/L7</f>
        <v>1.21741150420168</v>
      </c>
    </row>
    <row r="8" customFormat="false" ht="20.25" hidden="false" customHeight="true" outlineLevel="0" collapsed="false">
      <c r="A8" s="562"/>
      <c r="B8" s="581" t="s">
        <v>155</v>
      </c>
      <c r="C8" s="582" t="s">
        <v>156</v>
      </c>
      <c r="D8" s="583" t="n">
        <f aca="false">大阪実績!L34/1000</f>
        <v>23154</v>
      </c>
      <c r="E8" s="584" t="n">
        <f aca="false">D8/D7</f>
        <v>0.348165048096669</v>
      </c>
      <c r="F8" s="582" t="s">
        <v>156</v>
      </c>
      <c r="G8" s="583" t="n">
        <f aca="false">千葉実績!L34/1000</f>
        <v>17835</v>
      </c>
      <c r="H8" s="584" t="n">
        <f aca="false">G8/G7</f>
        <v>0.330231820516089</v>
      </c>
      <c r="I8" s="582" t="s">
        <v>156</v>
      </c>
      <c r="J8" s="583" t="n">
        <f aca="false">山口実績!L34/1000</f>
        <v>15600</v>
      </c>
      <c r="K8" s="584" t="n">
        <f aca="false">J8/J7</f>
        <v>0.42080842639741</v>
      </c>
      <c r="L8" s="585" t="s">
        <v>156</v>
      </c>
      <c r="M8" s="586" t="n">
        <f aca="false">SUM(D8,G8,J8)</f>
        <v>56589</v>
      </c>
      <c r="N8" s="587" t="n">
        <f aca="false">M8/M7</f>
        <v>0.390613866786059</v>
      </c>
    </row>
    <row r="9" customFormat="false" ht="20.25" hidden="false" customHeight="true" outlineLevel="0" collapsed="false">
      <c r="A9" s="562"/>
      <c r="B9" s="588" t="s">
        <v>157</v>
      </c>
      <c r="C9" s="589"/>
      <c r="D9" s="590"/>
      <c r="E9" s="591"/>
      <c r="F9" s="589"/>
      <c r="G9" s="590"/>
      <c r="H9" s="592"/>
      <c r="I9" s="593"/>
      <c r="J9" s="590"/>
      <c r="K9" s="594"/>
      <c r="L9" s="595" t="n">
        <f aca="false">SUM(C9,F9,I9)</f>
        <v>0</v>
      </c>
      <c r="M9" s="596"/>
      <c r="N9" s="597"/>
    </row>
    <row r="10" customFormat="false" ht="20.25" hidden="false" customHeight="true" outlineLevel="0" collapsed="false">
      <c r="A10" s="562"/>
      <c r="B10" s="598" t="s">
        <v>158</v>
      </c>
      <c r="C10" s="599"/>
      <c r="D10" s="600" t="n">
        <f aca="false">生産一覧!E34/1000</f>
        <v>51857.384</v>
      </c>
      <c r="E10" s="601" t="e">
        <f aca="false">D10/C10</f>
        <v>#DIV/0!</v>
      </c>
      <c r="F10" s="602"/>
      <c r="G10" s="600" t="n">
        <f aca="false">生産一覧!I34/1000</f>
        <v>46424.555</v>
      </c>
      <c r="H10" s="601" t="e">
        <f aca="false">G10/F10</f>
        <v>#DIV/0!</v>
      </c>
      <c r="I10" s="602"/>
      <c r="J10" s="600" t="n">
        <f aca="false">生産一覧!M34/1000</f>
        <v>32940.956</v>
      </c>
      <c r="K10" s="601" t="n">
        <v>0.663</v>
      </c>
      <c r="L10" s="603" t="n">
        <f aca="false">SUM(C10,F10,I10)</f>
        <v>0</v>
      </c>
      <c r="M10" s="604" t="n">
        <f aca="false">SUM(D10,G10,J10)</f>
        <v>131222.895</v>
      </c>
      <c r="N10" s="601" t="e">
        <f aca="false">M10/L10</f>
        <v>#DIV/0!</v>
      </c>
    </row>
    <row r="11" customFormat="false" ht="20.25" hidden="false" customHeight="true" outlineLevel="0" collapsed="false">
      <c r="A11" s="562"/>
      <c r="B11" s="605" t="s">
        <v>103</v>
      </c>
      <c r="C11" s="582" t="s">
        <v>156</v>
      </c>
      <c r="D11" s="606" t="n">
        <f aca="false">生産一覧!E41/1000</f>
        <v>25980.731</v>
      </c>
      <c r="E11" s="607" t="n">
        <f aca="false">D11/D10</f>
        <v>0.501003502220629</v>
      </c>
      <c r="F11" s="582" t="s">
        <v>156</v>
      </c>
      <c r="G11" s="606" t="n">
        <f aca="false">生産一覧!G41/1000</f>
        <v>23776.919</v>
      </c>
      <c r="H11" s="607" t="n">
        <f aca="false">G11/G10</f>
        <v>0.512162561385887</v>
      </c>
      <c r="I11" s="582" t="s">
        <v>156</v>
      </c>
      <c r="J11" s="606" t="n">
        <f aca="false">生産一覧!H41/1000</f>
        <v>17907.208</v>
      </c>
      <c r="K11" s="607" t="n">
        <f aca="false">J11/J10</f>
        <v>0.54361530976818</v>
      </c>
      <c r="L11" s="608" t="s">
        <v>156</v>
      </c>
      <c r="M11" s="609" t="n">
        <f aca="false">SUM(D11,G11,J11)</f>
        <v>67664.858</v>
      </c>
      <c r="N11" s="610" t="n">
        <f aca="false">M11/M10</f>
        <v>0.515648263971009</v>
      </c>
    </row>
    <row r="12" customFormat="false" ht="7.5" hidden="false" customHeight="true" outlineLevel="0" collapsed="false">
      <c r="A12" s="562"/>
      <c r="B12" s="611"/>
      <c r="C12" s="611"/>
      <c r="D12" s="611"/>
      <c r="E12" s="611"/>
      <c r="F12" s="611"/>
      <c r="G12" s="611"/>
      <c r="H12" s="611"/>
      <c r="I12" s="611"/>
      <c r="J12" s="611"/>
      <c r="K12" s="611"/>
      <c r="L12" s="611"/>
      <c r="M12" s="611"/>
      <c r="N12" s="611"/>
    </row>
    <row r="13" customFormat="false" ht="20.25" hidden="false" customHeight="true" outlineLevel="0" collapsed="false">
      <c r="A13" s="562"/>
      <c r="B13" s="612" t="s">
        <v>159</v>
      </c>
      <c r="C13" s="613" t="n">
        <f aca="false">生産一覧!E39</f>
        <v>19.5</v>
      </c>
      <c r="D13" s="614" t="n">
        <f aca="false">生産一覧!E40</f>
        <v>3939</v>
      </c>
      <c r="E13" s="614"/>
      <c r="F13" s="615" t="n">
        <f aca="false">生産一覧!G39</f>
        <v>17</v>
      </c>
      <c r="G13" s="614" t="n">
        <f aca="false">生産一覧!G40</f>
        <v>2908.5</v>
      </c>
      <c r="H13" s="614"/>
      <c r="I13" s="615" t="n">
        <f aca="false">生産一覧!H39</f>
        <v>10</v>
      </c>
      <c r="J13" s="616" t="n">
        <f aca="false">生産一覧!H40</f>
        <v>1778.5</v>
      </c>
      <c r="K13" s="616"/>
      <c r="L13" s="617" t="n">
        <f aca="false">SUM(C13,F13,I13)</f>
        <v>46.5</v>
      </c>
      <c r="M13" s="616" t="n">
        <f aca="false">SUM(D13,G13,J13)</f>
        <v>8626</v>
      </c>
      <c r="N13" s="616"/>
    </row>
    <row r="14" customFormat="false" ht="20.25" hidden="false" customHeight="true" outlineLevel="0" collapsed="false">
      <c r="A14" s="562"/>
      <c r="B14" s="618" t="s">
        <v>160</v>
      </c>
      <c r="C14" s="619"/>
      <c r="D14" s="619"/>
      <c r="E14" s="619"/>
      <c r="F14" s="620"/>
      <c r="G14" s="620"/>
      <c r="H14" s="620"/>
      <c r="I14" s="621"/>
      <c r="J14" s="621"/>
      <c r="K14" s="621"/>
      <c r="L14" s="622" t="n">
        <f aca="false">SUM(C14:K14)</f>
        <v>0</v>
      </c>
      <c r="M14" s="622"/>
      <c r="N14" s="622"/>
    </row>
    <row r="15" customFormat="false" ht="20.25" hidden="false" customHeight="true" outlineLevel="0" collapsed="false">
      <c r="A15" s="562"/>
      <c r="B15" s="623" t="s">
        <v>161</v>
      </c>
      <c r="C15" s="624" t="n">
        <f aca="false">生産一覧!E46</f>
        <v>13165.1139883219</v>
      </c>
      <c r="D15" s="624"/>
      <c r="E15" s="624"/>
      <c r="F15" s="625" t="n">
        <f aca="false">生産一覧!G46</f>
        <v>15961.682998109</v>
      </c>
      <c r="G15" s="625"/>
      <c r="H15" s="625"/>
      <c r="I15" s="626" t="n">
        <f aca="false">生産一覧!H46</f>
        <v>18521.763283666</v>
      </c>
      <c r="J15" s="626"/>
      <c r="K15" s="626"/>
      <c r="L15" s="627" t="n">
        <f aca="false">M10/M13*1000</f>
        <v>15212.4849292836</v>
      </c>
      <c r="M15" s="627"/>
      <c r="N15" s="627"/>
      <c r="P15" s="556" t="s">
        <v>162</v>
      </c>
    </row>
    <row r="16" customFormat="false" ht="20.25" hidden="false" customHeight="true" outlineLevel="0" collapsed="false">
      <c r="A16" s="562"/>
      <c r="B16" s="628" t="s">
        <v>163</v>
      </c>
      <c r="C16" s="629"/>
      <c r="D16" s="629"/>
      <c r="E16" s="629"/>
      <c r="F16" s="630"/>
      <c r="G16" s="630"/>
      <c r="H16" s="630"/>
      <c r="I16" s="631"/>
      <c r="J16" s="631"/>
      <c r="K16" s="631"/>
      <c r="L16" s="632" t="n">
        <f aca="false">L14/M10</f>
        <v>0</v>
      </c>
      <c r="M16" s="632"/>
      <c r="N16" s="632"/>
    </row>
    <row r="17" customFormat="false" ht="20.25" hidden="false" customHeight="true" outlineLevel="0" collapsed="false">
      <c r="A17" s="562"/>
      <c r="B17" s="633" t="s">
        <v>164</v>
      </c>
      <c r="C17" s="634"/>
      <c r="D17" s="634"/>
      <c r="E17" s="634"/>
      <c r="F17" s="635"/>
      <c r="G17" s="635"/>
      <c r="H17" s="635"/>
      <c r="I17" s="636"/>
      <c r="J17" s="636"/>
      <c r="K17" s="636"/>
      <c r="L17" s="637" t="n">
        <f aca="false">5/L13</f>
        <v>0.10752688172043</v>
      </c>
      <c r="M17" s="637"/>
      <c r="N17" s="637"/>
      <c r="Q17" s="638"/>
    </row>
    <row r="18" customFormat="false" ht="11.25" hidden="false" customHeight="true" outlineLevel="0" collapsed="false">
      <c r="A18" s="639"/>
      <c r="B18" s="639"/>
      <c r="C18" s="639"/>
      <c r="D18" s="639"/>
      <c r="E18" s="639"/>
      <c r="F18" s="639"/>
      <c r="G18" s="639"/>
      <c r="H18" s="639"/>
      <c r="I18" s="639"/>
      <c r="J18" s="639"/>
      <c r="K18" s="639"/>
      <c r="L18" s="639"/>
      <c r="M18" s="639"/>
      <c r="N18" s="639"/>
    </row>
    <row r="19" customFormat="false" ht="11.25" hidden="false" customHeight="true" outlineLevel="0" collapsed="false">
      <c r="A19" s="639"/>
      <c r="B19" s="639"/>
      <c r="C19" s="639"/>
      <c r="D19" s="639"/>
      <c r="E19" s="639"/>
      <c r="F19" s="639"/>
      <c r="G19" s="639"/>
      <c r="H19" s="639"/>
      <c r="I19" s="639"/>
      <c r="J19" s="639"/>
      <c r="K19" s="639"/>
      <c r="L19" s="639"/>
      <c r="M19" s="639"/>
      <c r="N19" s="639"/>
    </row>
    <row r="20" customFormat="false" ht="11.25" hidden="false" customHeight="true" outlineLevel="0" collapsed="false">
      <c r="A20" s="639"/>
      <c r="B20" s="639"/>
      <c r="C20" s="639"/>
      <c r="D20" s="639"/>
      <c r="E20" s="639"/>
      <c r="F20" s="639"/>
      <c r="G20" s="639"/>
      <c r="H20" s="639"/>
      <c r="I20" s="639"/>
      <c r="J20" s="639"/>
      <c r="K20" s="639"/>
      <c r="L20" s="639"/>
      <c r="M20" s="639"/>
      <c r="N20" s="639"/>
    </row>
    <row r="21" customFormat="false" ht="11.25" hidden="false" customHeight="true" outlineLevel="0" collapsed="false">
      <c r="A21" s="639"/>
      <c r="B21" s="639"/>
      <c r="C21" s="639"/>
      <c r="D21" s="639"/>
      <c r="E21" s="639"/>
      <c r="F21" s="639"/>
      <c r="G21" s="639"/>
      <c r="H21" s="639"/>
      <c r="I21" s="639"/>
      <c r="J21" s="639"/>
      <c r="K21" s="639"/>
      <c r="L21" s="639"/>
      <c r="M21" s="639"/>
      <c r="N21" s="639"/>
    </row>
    <row r="22" customFormat="false" ht="11.25" hidden="false" customHeight="true" outlineLevel="0" collapsed="false">
      <c r="A22" s="639"/>
      <c r="B22" s="639"/>
      <c r="C22" s="640" t="s">
        <v>145</v>
      </c>
      <c r="D22" s="640"/>
      <c r="E22" s="640"/>
      <c r="F22" s="640"/>
      <c r="G22" s="640"/>
      <c r="H22" s="640"/>
      <c r="I22" s="640"/>
      <c r="J22" s="640"/>
      <c r="K22" s="640"/>
      <c r="L22" s="640"/>
      <c r="M22" s="640"/>
      <c r="N22" s="640"/>
    </row>
    <row r="23" customFormat="false" ht="11.25" hidden="false" customHeight="true" outlineLevel="0" collapsed="false">
      <c r="A23" s="639"/>
      <c r="B23" s="639"/>
      <c r="C23" s="639"/>
      <c r="D23" s="639"/>
      <c r="E23" s="639"/>
      <c r="F23" s="639"/>
      <c r="G23" s="639"/>
      <c r="H23" s="639"/>
      <c r="I23" s="639"/>
      <c r="J23" s="639"/>
      <c r="K23" s="639"/>
      <c r="L23" s="639"/>
      <c r="M23" s="639"/>
      <c r="N23" s="639"/>
    </row>
    <row r="24" customFormat="false" ht="11.25" hidden="false" customHeight="true" outlineLevel="0" collapsed="false">
      <c r="A24" s="639"/>
      <c r="B24" s="639"/>
      <c r="C24" s="640" t="s">
        <v>165</v>
      </c>
      <c r="D24" s="640"/>
      <c r="E24" s="640"/>
      <c r="F24" s="640"/>
      <c r="G24" s="640"/>
      <c r="H24" s="640"/>
      <c r="I24" s="640"/>
      <c r="J24" s="640"/>
      <c r="K24" s="640"/>
      <c r="L24" s="640"/>
      <c r="M24" s="640"/>
      <c r="N24" s="640"/>
    </row>
    <row r="25" customFormat="false" ht="11.25" hidden="false" customHeight="true" outlineLevel="0" collapsed="false">
      <c r="A25" s="639"/>
      <c r="B25" s="639"/>
      <c r="C25" s="639"/>
      <c r="D25" s="639"/>
      <c r="E25" s="639"/>
      <c r="F25" s="639"/>
      <c r="G25" s="639"/>
      <c r="H25" s="639"/>
      <c r="I25" s="639"/>
      <c r="J25" s="639"/>
      <c r="K25" s="639"/>
      <c r="L25" s="639"/>
      <c r="M25" s="639"/>
      <c r="N25" s="639"/>
    </row>
    <row r="26" customFormat="false" ht="11.25" hidden="false" customHeight="true" outlineLevel="0" collapsed="false">
      <c r="A26" s="639"/>
      <c r="B26" s="639"/>
      <c r="C26" s="639"/>
      <c r="D26" s="639"/>
      <c r="E26" s="639"/>
      <c r="F26" s="639"/>
      <c r="G26" s="639"/>
      <c r="H26" s="639"/>
      <c r="I26" s="639"/>
      <c r="J26" s="639"/>
      <c r="K26" s="639"/>
      <c r="L26" s="639"/>
      <c r="M26" s="639"/>
      <c r="N26" s="639"/>
    </row>
    <row r="27" customFormat="false" ht="11.25" hidden="false" customHeight="true" outlineLevel="0" collapsed="false">
      <c r="A27" s="639"/>
      <c r="B27" s="639"/>
      <c r="C27" s="639"/>
      <c r="D27" s="639"/>
      <c r="E27" s="639"/>
      <c r="F27" s="639"/>
      <c r="G27" s="639"/>
      <c r="H27" s="639"/>
      <c r="I27" s="639"/>
      <c r="J27" s="639"/>
      <c r="K27" s="639"/>
      <c r="L27" s="639"/>
      <c r="M27" s="639"/>
      <c r="N27" s="639"/>
    </row>
    <row r="28" customFormat="false" ht="11.25" hidden="false" customHeight="true" outlineLevel="0" collapsed="false">
      <c r="A28" s="639"/>
      <c r="B28" s="639"/>
      <c r="C28" s="639"/>
      <c r="D28" s="639"/>
      <c r="E28" s="639"/>
      <c r="F28" s="639"/>
      <c r="G28" s="639"/>
      <c r="H28" s="639"/>
      <c r="I28" s="639"/>
      <c r="J28" s="639"/>
      <c r="K28" s="639"/>
      <c r="L28" s="639"/>
      <c r="M28" s="639"/>
      <c r="N28" s="639"/>
    </row>
    <row r="29" customFormat="false" ht="11.25" hidden="false" customHeight="true" outlineLevel="0" collapsed="false">
      <c r="A29" s="639"/>
      <c r="B29" s="639"/>
      <c r="C29" s="639"/>
      <c r="D29" s="639"/>
      <c r="E29" s="639"/>
      <c r="F29" s="639"/>
      <c r="G29" s="639"/>
      <c r="H29" s="639"/>
      <c r="I29" s="639"/>
      <c r="J29" s="639"/>
      <c r="K29" s="639"/>
      <c r="L29" s="639"/>
      <c r="M29" s="639"/>
      <c r="N29" s="639"/>
    </row>
    <row r="30" customFormat="false" ht="11.25" hidden="false" customHeight="true" outlineLevel="0" collapsed="false">
      <c r="A30" s="639"/>
      <c r="B30" s="639"/>
      <c r="C30" s="639"/>
      <c r="D30" s="639"/>
      <c r="E30" s="639"/>
      <c r="F30" s="639"/>
      <c r="G30" s="639"/>
      <c r="H30" s="639"/>
      <c r="I30" s="639"/>
      <c r="J30" s="639"/>
      <c r="K30" s="639"/>
      <c r="L30" s="639"/>
      <c r="M30" s="639"/>
      <c r="N30" s="639"/>
    </row>
    <row r="31" customFormat="false" ht="11.25" hidden="false" customHeight="true" outlineLevel="0" collapsed="false">
      <c r="A31" s="639"/>
      <c r="B31" s="639"/>
      <c r="C31" s="639"/>
      <c r="D31" s="639"/>
      <c r="E31" s="639"/>
      <c r="F31" s="639"/>
      <c r="G31" s="639"/>
      <c r="H31" s="639"/>
      <c r="I31" s="639"/>
      <c r="J31" s="639"/>
      <c r="K31" s="639"/>
      <c r="L31" s="639"/>
      <c r="M31" s="639"/>
      <c r="N31" s="639"/>
    </row>
    <row r="32" customFormat="false" ht="11.25" hidden="false" customHeight="true" outlineLevel="0" collapsed="false">
      <c r="A32" s="639"/>
      <c r="B32" s="639"/>
    </row>
    <row r="33" customFormat="false" ht="11.25" hidden="false" customHeight="true" outlineLevel="0" collapsed="false">
      <c r="A33" s="639"/>
      <c r="B33" s="639"/>
    </row>
    <row r="34" customFormat="false" ht="11.25" hidden="false" customHeight="true" outlineLevel="0" collapsed="false">
      <c r="A34" s="639"/>
      <c r="B34" s="639"/>
    </row>
    <row r="35" customFormat="false" ht="11.25" hidden="false" customHeight="true" outlineLevel="0" collapsed="false">
      <c r="A35" s="639"/>
      <c r="B35" s="639"/>
    </row>
    <row r="36" customFormat="false" ht="11.25" hidden="false" customHeight="true" outlineLevel="0" collapsed="false">
      <c r="A36" s="639"/>
      <c r="B36" s="639"/>
    </row>
    <row r="37" customFormat="false" ht="11.25" hidden="false" customHeight="true" outlineLevel="0" collapsed="false">
      <c r="A37" s="639"/>
      <c r="B37" s="639"/>
    </row>
    <row r="38" customFormat="false" ht="11.25" hidden="false" customHeight="true" outlineLevel="0" collapsed="false">
      <c r="A38" s="639"/>
      <c r="B38" s="639"/>
    </row>
    <row r="39" customFormat="false" ht="11.25" hidden="false" customHeight="true" outlineLevel="0" collapsed="false">
      <c r="A39" s="639"/>
      <c r="B39" s="639"/>
    </row>
    <row r="40" customFormat="false" ht="11.25" hidden="false" customHeight="true" outlineLevel="0" collapsed="false">
      <c r="A40" s="639"/>
      <c r="B40" s="639"/>
    </row>
    <row r="41" customFormat="false" ht="11.25" hidden="false" customHeight="true" outlineLevel="0" collapsed="false">
      <c r="A41" s="639"/>
      <c r="B41" s="639"/>
    </row>
    <row r="42" customFormat="false" ht="11.25" hidden="false" customHeight="true" outlineLevel="0" collapsed="false">
      <c r="A42" s="639"/>
      <c r="B42" s="639"/>
    </row>
    <row r="43" customFormat="false" ht="11.25" hidden="false" customHeight="true" outlineLevel="0" collapsed="false">
      <c r="A43" s="639"/>
      <c r="B43" s="639"/>
    </row>
    <row r="44" customFormat="false" ht="11.25" hidden="false" customHeight="true" outlineLevel="0" collapsed="false">
      <c r="A44" s="639"/>
      <c r="B44" s="639"/>
    </row>
    <row r="45" customFormat="false" ht="11.25" hidden="false" customHeight="true" outlineLevel="0" collapsed="false">
      <c r="A45" s="639"/>
      <c r="B45" s="639"/>
    </row>
    <row r="46" customFormat="false" ht="11.25" hidden="false" customHeight="true" outlineLevel="0" collapsed="false">
      <c r="A46" s="639"/>
      <c r="B46" s="639"/>
    </row>
    <row r="47" customFormat="false" ht="11.25" hidden="false" customHeight="true" outlineLevel="0" collapsed="false">
      <c r="A47" s="639"/>
      <c r="B47" s="639"/>
    </row>
    <row r="48" customFormat="false" ht="11.25" hidden="false" customHeight="true" outlineLevel="0" collapsed="false">
      <c r="A48" s="639"/>
      <c r="B48" s="639"/>
    </row>
    <row r="49" customFormat="false" ht="11.25" hidden="false" customHeight="true" outlineLevel="0" collapsed="false">
      <c r="A49" s="639"/>
      <c r="B49" s="639"/>
    </row>
    <row r="50" customFormat="false" ht="11.25" hidden="false" customHeight="true" outlineLevel="0" collapsed="false">
      <c r="A50" s="639"/>
      <c r="B50" s="639"/>
    </row>
    <row r="51" customFormat="false" ht="11.25" hidden="false" customHeight="true" outlineLevel="0" collapsed="false">
      <c r="A51" s="639"/>
      <c r="B51" s="639"/>
    </row>
    <row r="52" customFormat="false" ht="11.25" hidden="false" customHeight="true" outlineLevel="0" collapsed="false">
      <c r="A52" s="639"/>
      <c r="B52" s="639"/>
    </row>
    <row r="53" customFormat="false" ht="11.25" hidden="false" customHeight="true" outlineLevel="0" collapsed="false">
      <c r="A53" s="639"/>
      <c r="B53" s="639"/>
    </row>
    <row r="54" customFormat="false" ht="11.25" hidden="false" customHeight="true" outlineLevel="0" collapsed="false">
      <c r="A54" s="639"/>
      <c r="B54" s="639"/>
    </row>
    <row r="55" customFormat="false" ht="11.25" hidden="false" customHeight="true" outlineLevel="0" collapsed="false">
      <c r="A55" s="639"/>
      <c r="B55" s="639"/>
    </row>
    <row r="56" customFormat="false" ht="11.25" hidden="false" customHeight="true" outlineLevel="0" collapsed="false">
      <c r="A56" s="639"/>
      <c r="B56" s="639"/>
    </row>
    <row r="57" customFormat="false" ht="11.25" hidden="false" customHeight="true" outlineLevel="0" collapsed="false">
      <c r="A57" s="639"/>
      <c r="B57" s="639"/>
    </row>
    <row r="58" customFormat="false" ht="11.25" hidden="false" customHeight="true" outlineLevel="0" collapsed="false">
      <c r="A58" s="639"/>
      <c r="B58" s="639"/>
    </row>
    <row r="59" customFormat="false" ht="11.25" hidden="false" customHeight="true" outlineLevel="0" collapsed="false">
      <c r="A59" s="639"/>
      <c r="B59" s="639"/>
    </row>
    <row r="60" customFormat="false" ht="11.25" hidden="false" customHeight="true" outlineLevel="0" collapsed="false">
      <c r="A60" s="639"/>
      <c r="B60" s="639"/>
    </row>
    <row r="61" customFormat="false" ht="11.25" hidden="false" customHeight="true" outlineLevel="0" collapsed="false">
      <c r="A61" s="639"/>
      <c r="B61" s="639"/>
    </row>
    <row r="62" customFormat="false" ht="11.25" hidden="false" customHeight="true" outlineLevel="0" collapsed="false">
      <c r="A62" s="639"/>
      <c r="B62" s="639"/>
    </row>
    <row r="63" customFormat="false" ht="11.25" hidden="false" customHeight="true" outlineLevel="0" collapsed="false">
      <c r="A63" s="639"/>
      <c r="B63" s="639"/>
    </row>
    <row r="64" customFormat="false" ht="11.25" hidden="false" customHeight="true" outlineLevel="0" collapsed="false">
      <c r="A64" s="639"/>
      <c r="B64" s="639"/>
    </row>
    <row r="65" customFormat="false" ht="11.25" hidden="false" customHeight="true" outlineLevel="0" collapsed="false">
      <c r="A65" s="639"/>
      <c r="B65" s="639"/>
    </row>
    <row r="66" customFormat="false" ht="11.25" hidden="false" customHeight="true" outlineLevel="0" collapsed="false">
      <c r="A66" s="639"/>
      <c r="B66" s="639"/>
    </row>
    <row r="67" customFormat="false" ht="11.25" hidden="false" customHeight="true" outlineLevel="0" collapsed="false">
      <c r="A67" s="639"/>
      <c r="B67" s="639"/>
    </row>
    <row r="68" customFormat="false" ht="11.25" hidden="false" customHeight="true" outlineLevel="0" collapsed="false">
      <c r="A68" s="639"/>
      <c r="B68" s="639"/>
    </row>
    <row r="69" customFormat="false" ht="11.25" hidden="false" customHeight="true" outlineLevel="0" collapsed="false">
      <c r="A69" s="639"/>
      <c r="B69" s="639"/>
    </row>
    <row r="70" customFormat="false" ht="11.25" hidden="false" customHeight="true" outlineLevel="0" collapsed="false">
      <c r="A70" s="639"/>
      <c r="B70" s="639"/>
    </row>
    <row r="71" customFormat="false" ht="11.25" hidden="false" customHeight="true" outlineLevel="0" collapsed="false">
      <c r="A71" s="639"/>
      <c r="B71" s="639"/>
    </row>
    <row r="72" customFormat="false" ht="11.25" hidden="false" customHeight="true" outlineLevel="0" collapsed="false">
      <c r="A72" s="639"/>
      <c r="B72" s="639"/>
    </row>
    <row r="73" customFormat="false" ht="11.25" hidden="false" customHeight="true" outlineLevel="0" collapsed="false">
      <c r="A73" s="639"/>
      <c r="B73" s="639"/>
    </row>
    <row r="74" customFormat="false" ht="11.25" hidden="false" customHeight="true" outlineLevel="0" collapsed="false">
      <c r="A74" s="639"/>
      <c r="B74" s="639"/>
    </row>
    <row r="75" customFormat="false" ht="11.25" hidden="false" customHeight="true" outlineLevel="0" collapsed="false">
      <c r="A75" s="639"/>
      <c r="B75" s="639"/>
    </row>
    <row r="76" customFormat="false" ht="11.25" hidden="false" customHeight="true" outlineLevel="0" collapsed="false">
      <c r="A76" s="639"/>
      <c r="B76" s="639"/>
    </row>
    <row r="77" customFormat="false" ht="11.25" hidden="false" customHeight="true" outlineLevel="0" collapsed="false">
      <c r="A77" s="639"/>
      <c r="B77" s="639"/>
    </row>
    <row r="78" customFormat="false" ht="11.25" hidden="false" customHeight="true" outlineLevel="0" collapsed="false">
      <c r="A78" s="639"/>
      <c r="B78" s="639"/>
    </row>
    <row r="79" customFormat="false" ht="13.5" hidden="false" customHeight="false" outlineLevel="0" collapsed="false">
      <c r="A79" s="639"/>
      <c r="B79" s="639"/>
    </row>
    <row r="80" customFormat="false" ht="13.5" hidden="false" customHeight="false" outlineLevel="0" collapsed="false">
      <c r="A80" s="639"/>
      <c r="B80" s="639"/>
    </row>
    <row r="81" customFormat="false" ht="13.5" hidden="false" customHeight="false" outlineLevel="0" collapsed="false">
      <c r="A81" s="639"/>
      <c r="B81" s="639"/>
    </row>
    <row r="82" customFormat="false" ht="13.5" hidden="false" customHeight="false" outlineLevel="0" collapsed="false">
      <c r="A82" s="639"/>
      <c r="B82" s="639"/>
    </row>
    <row r="83" customFormat="false" ht="13.5" hidden="false" customHeight="false" outlineLevel="0" collapsed="false">
      <c r="A83" s="639"/>
      <c r="B83" s="639"/>
    </row>
    <row r="84" customFormat="false" ht="13.5" hidden="false" customHeight="false" outlineLevel="0" collapsed="false">
      <c r="A84" s="639"/>
      <c r="B84" s="639"/>
    </row>
    <row r="85" customFormat="false" ht="13.5" hidden="false" customHeight="false" outlineLevel="0" collapsed="false">
      <c r="A85" s="639"/>
      <c r="B85" s="639"/>
    </row>
    <row r="86" customFormat="false" ht="13.5" hidden="false" customHeight="false" outlineLevel="0" collapsed="false">
      <c r="A86" s="639"/>
      <c r="B86" s="639"/>
    </row>
    <row r="87" customFormat="false" ht="13.5" hidden="false" customHeight="false" outlineLevel="0" collapsed="false">
      <c r="A87" s="639"/>
      <c r="B87" s="639"/>
    </row>
    <row r="88" customFormat="false" ht="13.5" hidden="false" customHeight="false" outlineLevel="0" collapsed="false">
      <c r="A88" s="639"/>
      <c r="B88" s="639"/>
    </row>
    <row r="89" customFormat="false" ht="13.5" hidden="false" customHeight="false" outlineLevel="0" collapsed="false">
      <c r="A89" s="639"/>
      <c r="B89" s="639"/>
    </row>
    <row r="90" customFormat="false" ht="13.5" hidden="false" customHeight="false" outlineLevel="0" collapsed="false">
      <c r="A90" s="639"/>
      <c r="B90" s="639"/>
    </row>
    <row r="91" customFormat="false" ht="13.5" hidden="false" customHeight="false" outlineLevel="0" collapsed="false">
      <c r="A91" s="639"/>
      <c r="B91" s="639"/>
    </row>
    <row r="92" customFormat="false" ht="13.5" hidden="false" customHeight="false" outlineLevel="0" collapsed="false">
      <c r="A92" s="639"/>
      <c r="B92" s="639"/>
    </row>
    <row r="93" customFormat="false" ht="13.5" hidden="false" customHeight="false" outlineLevel="0" collapsed="false">
      <c r="A93" s="639"/>
      <c r="B93" s="639"/>
    </row>
    <row r="94" customFormat="false" ht="13.5" hidden="false" customHeight="false" outlineLevel="0" collapsed="false">
      <c r="A94" s="639"/>
      <c r="B94" s="639"/>
    </row>
    <row r="95" customFormat="false" ht="13.5" hidden="false" customHeight="false" outlineLevel="0" collapsed="false">
      <c r="A95" s="639"/>
      <c r="B95" s="639"/>
    </row>
    <row r="96" customFormat="false" ht="13.5" hidden="false" customHeight="false" outlineLevel="0" collapsed="false">
      <c r="A96" s="639"/>
      <c r="B96" s="639"/>
    </row>
    <row r="97" customFormat="false" ht="13.5" hidden="false" customHeight="false" outlineLevel="0" collapsed="false">
      <c r="A97" s="639"/>
      <c r="B97" s="639"/>
    </row>
    <row r="98" customFormat="false" ht="13.5" hidden="false" customHeight="false" outlineLevel="0" collapsed="false">
      <c r="A98" s="639"/>
      <c r="B98" s="639"/>
    </row>
    <row r="99" customFormat="false" ht="13.5" hidden="false" customHeight="false" outlineLevel="0" collapsed="false">
      <c r="A99" s="639"/>
      <c r="B99" s="639"/>
    </row>
    <row r="100" customFormat="false" ht="13.5" hidden="false" customHeight="false" outlineLevel="0" collapsed="false">
      <c r="A100" s="639"/>
      <c r="B100" s="639"/>
    </row>
    <row r="101" customFormat="false" ht="13.5" hidden="false" customHeight="false" outlineLevel="0" collapsed="false">
      <c r="A101" s="639"/>
      <c r="B101" s="639"/>
    </row>
    <row r="102" customFormat="false" ht="13.5" hidden="false" customHeight="false" outlineLevel="0" collapsed="false">
      <c r="A102" s="639"/>
      <c r="B102" s="639"/>
    </row>
    <row r="103" customFormat="false" ht="13.5" hidden="false" customHeight="false" outlineLevel="0" collapsed="false">
      <c r="A103" s="639"/>
      <c r="B103" s="639"/>
    </row>
    <row r="104" customFormat="false" ht="13.5" hidden="false" customHeight="false" outlineLevel="0" collapsed="false">
      <c r="A104" s="639"/>
      <c r="B104" s="639"/>
    </row>
    <row r="105" customFormat="false" ht="13.5" hidden="false" customHeight="false" outlineLevel="0" collapsed="false">
      <c r="A105" s="639"/>
      <c r="B105" s="639"/>
    </row>
    <row r="106" customFormat="false" ht="13.5" hidden="false" customHeight="false" outlineLevel="0" collapsed="false">
      <c r="A106" s="639"/>
      <c r="B106" s="639"/>
    </row>
    <row r="107" customFormat="false" ht="13.5" hidden="false" customHeight="false" outlineLevel="0" collapsed="false">
      <c r="A107" s="639"/>
      <c r="B107" s="639"/>
    </row>
    <row r="108" customFormat="false" ht="13.5" hidden="false" customHeight="false" outlineLevel="0" collapsed="false">
      <c r="A108" s="639"/>
      <c r="B108" s="639"/>
    </row>
    <row r="109" customFormat="false" ht="13.5" hidden="false" customHeight="false" outlineLevel="0" collapsed="false">
      <c r="A109" s="639"/>
      <c r="B109" s="639"/>
    </row>
    <row r="110" customFormat="false" ht="13.5" hidden="false" customHeight="false" outlineLevel="0" collapsed="false">
      <c r="A110" s="639"/>
      <c r="B110" s="639"/>
    </row>
    <row r="111" customFormat="false" ht="13.5" hidden="false" customHeight="false" outlineLevel="0" collapsed="false">
      <c r="A111" s="639"/>
      <c r="B111" s="639"/>
    </row>
    <row r="112" customFormat="false" ht="13.5" hidden="false" customHeight="false" outlineLevel="0" collapsed="false">
      <c r="A112" s="639"/>
      <c r="B112" s="639"/>
    </row>
    <row r="113" customFormat="false" ht="13.5" hidden="false" customHeight="false" outlineLevel="0" collapsed="false">
      <c r="A113" s="639"/>
      <c r="B113" s="639"/>
    </row>
    <row r="114" customFormat="false" ht="13.5" hidden="false" customHeight="false" outlineLevel="0" collapsed="false">
      <c r="A114" s="639"/>
      <c r="B114" s="639"/>
    </row>
    <row r="115" customFormat="false" ht="13.5" hidden="false" customHeight="false" outlineLevel="0" collapsed="false">
      <c r="A115" s="639"/>
      <c r="B115" s="639"/>
    </row>
    <row r="116" customFormat="false" ht="13.5" hidden="false" customHeight="false" outlineLevel="0" collapsed="false">
      <c r="A116" s="639"/>
      <c r="B116" s="639"/>
    </row>
    <row r="117" customFormat="false" ht="13.5" hidden="false" customHeight="false" outlineLevel="0" collapsed="false">
      <c r="A117" s="639"/>
      <c r="B117" s="639"/>
    </row>
    <row r="118" customFormat="false" ht="13.5" hidden="false" customHeight="false" outlineLevel="0" collapsed="false">
      <c r="A118" s="639"/>
      <c r="B118" s="639"/>
    </row>
    <row r="119" customFormat="false" ht="13.5" hidden="false" customHeight="false" outlineLevel="0" collapsed="false">
      <c r="A119" s="639"/>
      <c r="B119" s="639"/>
    </row>
    <row r="120" customFormat="false" ht="13.5" hidden="false" customHeight="false" outlineLevel="0" collapsed="false">
      <c r="A120" s="639"/>
      <c r="B120" s="639"/>
    </row>
    <row r="121" customFormat="false" ht="13.5" hidden="false" customHeight="false" outlineLevel="0" collapsed="false">
      <c r="A121" s="639"/>
      <c r="B121" s="639"/>
    </row>
    <row r="122" customFormat="false" ht="13.5" hidden="false" customHeight="false" outlineLevel="0" collapsed="false">
      <c r="A122" s="639"/>
      <c r="B122" s="639"/>
    </row>
    <row r="123" customFormat="false" ht="13.5" hidden="false" customHeight="false" outlineLevel="0" collapsed="false">
      <c r="A123" s="639"/>
      <c r="B123" s="639"/>
    </row>
    <row r="124" customFormat="false" ht="13.5" hidden="false" customHeight="false" outlineLevel="0" collapsed="false">
      <c r="A124" s="639"/>
      <c r="B124" s="639"/>
    </row>
    <row r="125" customFormat="false" ht="13.5" hidden="false" customHeight="false" outlineLevel="0" collapsed="false">
      <c r="A125" s="639"/>
      <c r="B125" s="639"/>
    </row>
    <row r="126" customFormat="false" ht="13.5" hidden="false" customHeight="false" outlineLevel="0" collapsed="false">
      <c r="A126" s="639"/>
      <c r="B126" s="639"/>
    </row>
    <row r="127" customFormat="false" ht="13.5" hidden="false" customHeight="false" outlineLevel="0" collapsed="false">
      <c r="A127" s="639"/>
      <c r="B127" s="639"/>
    </row>
    <row r="128" customFormat="false" ht="13.5" hidden="false" customHeight="false" outlineLevel="0" collapsed="false">
      <c r="A128" s="639"/>
      <c r="B128" s="639"/>
    </row>
    <row r="129" customFormat="false" ht="13.5" hidden="false" customHeight="false" outlineLevel="0" collapsed="false">
      <c r="A129" s="639"/>
      <c r="B129" s="639"/>
    </row>
    <row r="130" customFormat="false" ht="13.5" hidden="false" customHeight="false" outlineLevel="0" collapsed="false">
      <c r="A130" s="639"/>
      <c r="B130" s="639"/>
    </row>
    <row r="131" customFormat="false" ht="13.5" hidden="false" customHeight="false" outlineLevel="0" collapsed="false">
      <c r="A131" s="639"/>
      <c r="B131" s="639"/>
    </row>
    <row r="132" customFormat="false" ht="13.5" hidden="false" customHeight="false" outlineLevel="0" collapsed="false">
      <c r="A132" s="639"/>
      <c r="B132" s="639"/>
    </row>
    <row r="133" customFormat="false" ht="13.5" hidden="false" customHeight="false" outlineLevel="0" collapsed="false">
      <c r="A133" s="639"/>
      <c r="B133" s="639"/>
    </row>
    <row r="134" customFormat="false" ht="13.5" hidden="false" customHeight="false" outlineLevel="0" collapsed="false">
      <c r="A134" s="639"/>
      <c r="B134" s="639"/>
    </row>
    <row r="135" customFormat="false" ht="13.5" hidden="false" customHeight="false" outlineLevel="0" collapsed="false">
      <c r="A135" s="639"/>
      <c r="B135" s="639"/>
    </row>
    <row r="136" customFormat="false" ht="13.5" hidden="false" customHeight="false" outlineLevel="0" collapsed="false">
      <c r="A136" s="639"/>
      <c r="B136" s="639"/>
    </row>
    <row r="137" customFormat="false" ht="13.5" hidden="false" customHeight="false" outlineLevel="0" collapsed="false">
      <c r="A137" s="639"/>
      <c r="B137" s="639"/>
    </row>
    <row r="138" customFormat="false" ht="13.5" hidden="false" customHeight="false" outlineLevel="0" collapsed="false">
      <c r="A138" s="639"/>
      <c r="B138" s="639"/>
    </row>
    <row r="139" customFormat="false" ht="13.5" hidden="false" customHeight="false" outlineLevel="0" collapsed="false">
      <c r="A139" s="639"/>
      <c r="B139" s="639"/>
    </row>
    <row r="140" customFormat="false" ht="13.5" hidden="false" customHeight="false" outlineLevel="0" collapsed="false">
      <c r="A140" s="639"/>
      <c r="B140" s="639"/>
    </row>
    <row r="141" customFormat="false" ht="13.5" hidden="false" customHeight="false" outlineLevel="0" collapsed="false">
      <c r="A141" s="639"/>
      <c r="B141" s="639"/>
    </row>
    <row r="142" customFormat="false" ht="13.5" hidden="false" customHeight="false" outlineLevel="0" collapsed="false">
      <c r="A142" s="639"/>
      <c r="B142" s="639"/>
    </row>
    <row r="143" customFormat="false" ht="13.5" hidden="false" customHeight="false" outlineLevel="0" collapsed="false">
      <c r="A143" s="639"/>
      <c r="B143" s="639"/>
    </row>
    <row r="144" customFormat="false" ht="13.5" hidden="false" customHeight="false" outlineLevel="0" collapsed="false">
      <c r="A144" s="639"/>
      <c r="B144" s="639"/>
    </row>
    <row r="145" customFormat="false" ht="13.5" hidden="false" customHeight="false" outlineLevel="0" collapsed="false">
      <c r="A145" s="639"/>
      <c r="B145" s="639"/>
    </row>
    <row r="146" customFormat="false" ht="13.5" hidden="false" customHeight="false" outlineLevel="0" collapsed="false">
      <c r="A146" s="639"/>
      <c r="B146" s="639"/>
    </row>
    <row r="147" customFormat="false" ht="13.5" hidden="false" customHeight="false" outlineLevel="0" collapsed="false">
      <c r="A147" s="639"/>
      <c r="B147" s="639"/>
    </row>
    <row r="148" customFormat="false" ht="13.5" hidden="false" customHeight="false" outlineLevel="0" collapsed="false">
      <c r="A148" s="639"/>
      <c r="B148" s="639"/>
    </row>
    <row r="149" customFormat="false" ht="13.5" hidden="false" customHeight="false" outlineLevel="0" collapsed="false">
      <c r="A149" s="639"/>
      <c r="B149" s="639"/>
    </row>
    <row r="150" customFormat="false" ht="13.5" hidden="false" customHeight="false" outlineLevel="0" collapsed="false">
      <c r="A150" s="639"/>
      <c r="B150" s="639"/>
    </row>
    <row r="151" customFormat="false" ht="13.5" hidden="false" customHeight="false" outlineLevel="0" collapsed="false">
      <c r="A151" s="639"/>
      <c r="B151" s="639"/>
    </row>
    <row r="152" customFormat="false" ht="13.5" hidden="false" customHeight="false" outlineLevel="0" collapsed="false">
      <c r="A152" s="639"/>
      <c r="B152" s="639"/>
    </row>
    <row r="153" customFormat="false" ht="13.5" hidden="false" customHeight="false" outlineLevel="0" collapsed="false">
      <c r="A153" s="639"/>
      <c r="B153" s="639"/>
    </row>
    <row r="154" customFormat="false" ht="13.5" hidden="false" customHeight="false" outlineLevel="0" collapsed="false">
      <c r="A154" s="639"/>
      <c r="B154" s="639"/>
    </row>
    <row r="155" customFormat="false" ht="13.5" hidden="false" customHeight="false" outlineLevel="0" collapsed="false">
      <c r="A155" s="639"/>
      <c r="B155" s="639"/>
    </row>
    <row r="156" customFormat="false" ht="13.5" hidden="false" customHeight="false" outlineLevel="0" collapsed="false">
      <c r="A156" s="639"/>
      <c r="B156" s="639"/>
    </row>
    <row r="157" customFormat="false" ht="13.5" hidden="false" customHeight="false" outlineLevel="0" collapsed="false">
      <c r="A157" s="639"/>
      <c r="B157" s="639"/>
    </row>
    <row r="158" customFormat="false" ht="13.5" hidden="false" customHeight="false" outlineLevel="0" collapsed="false">
      <c r="A158" s="639"/>
      <c r="B158" s="639"/>
    </row>
    <row r="159" customFormat="false" ht="13.5" hidden="false" customHeight="false" outlineLevel="0" collapsed="false">
      <c r="A159" s="639"/>
      <c r="B159" s="639"/>
    </row>
    <row r="160" customFormat="false" ht="13.5" hidden="false" customHeight="false" outlineLevel="0" collapsed="false">
      <c r="A160" s="639"/>
      <c r="B160" s="639"/>
    </row>
    <row r="161" customFormat="false" ht="13.5" hidden="false" customHeight="false" outlineLevel="0" collapsed="false">
      <c r="A161" s="639"/>
      <c r="B161" s="639"/>
    </row>
    <row r="162" customFormat="false" ht="13.5" hidden="false" customHeight="false" outlineLevel="0" collapsed="false">
      <c r="A162" s="639"/>
      <c r="B162" s="639"/>
    </row>
    <row r="163" customFormat="false" ht="13.5" hidden="false" customHeight="false" outlineLevel="0" collapsed="false">
      <c r="A163" s="639"/>
      <c r="B163" s="639"/>
    </row>
    <row r="164" customFormat="false" ht="13.5" hidden="false" customHeight="false" outlineLevel="0" collapsed="false">
      <c r="A164" s="639"/>
      <c r="B164" s="639"/>
    </row>
    <row r="165" customFormat="false" ht="13.5" hidden="false" customHeight="false" outlineLevel="0" collapsed="false">
      <c r="A165" s="639"/>
      <c r="B165" s="639"/>
    </row>
    <row r="166" customFormat="false" ht="13.5" hidden="false" customHeight="false" outlineLevel="0" collapsed="false">
      <c r="A166" s="639"/>
      <c r="B166" s="639"/>
    </row>
    <row r="167" customFormat="false" ht="13.5" hidden="false" customHeight="false" outlineLevel="0" collapsed="false">
      <c r="A167" s="639"/>
      <c r="B167" s="639"/>
    </row>
    <row r="168" customFormat="false" ht="13.5" hidden="false" customHeight="false" outlineLevel="0" collapsed="false">
      <c r="A168" s="639"/>
      <c r="B168" s="639"/>
    </row>
    <row r="169" customFormat="false" ht="13.5" hidden="false" customHeight="false" outlineLevel="0" collapsed="false">
      <c r="A169" s="639"/>
      <c r="B169" s="639"/>
    </row>
    <row r="170" customFormat="false" ht="13.5" hidden="false" customHeight="false" outlineLevel="0" collapsed="false">
      <c r="A170" s="639"/>
      <c r="B170" s="639"/>
    </row>
    <row r="171" customFormat="false" ht="13.5" hidden="false" customHeight="false" outlineLevel="0" collapsed="false">
      <c r="A171" s="639"/>
      <c r="B171" s="639"/>
    </row>
    <row r="172" customFormat="false" ht="13.5" hidden="false" customHeight="false" outlineLevel="0" collapsed="false">
      <c r="A172" s="639"/>
      <c r="B172" s="639"/>
    </row>
    <row r="173" customFormat="false" ht="13.5" hidden="false" customHeight="false" outlineLevel="0" collapsed="false">
      <c r="A173" s="639"/>
      <c r="B173" s="639"/>
    </row>
    <row r="174" customFormat="false" ht="13.5" hidden="false" customHeight="false" outlineLevel="0" collapsed="false">
      <c r="A174" s="639"/>
      <c r="B174" s="639"/>
    </row>
    <row r="175" customFormat="false" ht="13.5" hidden="false" customHeight="false" outlineLevel="0" collapsed="false">
      <c r="A175" s="639"/>
      <c r="B175" s="639"/>
    </row>
    <row r="176" customFormat="false" ht="13.5" hidden="false" customHeight="false" outlineLevel="0" collapsed="false">
      <c r="A176" s="639"/>
      <c r="B176" s="639"/>
    </row>
    <row r="177" customFormat="false" ht="13.5" hidden="false" customHeight="false" outlineLevel="0" collapsed="false">
      <c r="A177" s="639"/>
      <c r="B177" s="639"/>
    </row>
    <row r="178" customFormat="false" ht="13.5" hidden="false" customHeight="false" outlineLevel="0" collapsed="false">
      <c r="A178" s="639"/>
      <c r="B178" s="639"/>
    </row>
    <row r="179" customFormat="false" ht="13.5" hidden="false" customHeight="false" outlineLevel="0" collapsed="false">
      <c r="A179" s="639"/>
      <c r="B179" s="639"/>
    </row>
    <row r="180" customFormat="false" ht="13.5" hidden="false" customHeight="false" outlineLevel="0" collapsed="false">
      <c r="A180" s="639"/>
      <c r="B180" s="639"/>
    </row>
    <row r="181" customFormat="false" ht="13.5" hidden="false" customHeight="false" outlineLevel="0" collapsed="false">
      <c r="A181" s="639"/>
      <c r="B181" s="639"/>
    </row>
    <row r="182" customFormat="false" ht="13.5" hidden="false" customHeight="false" outlineLevel="0" collapsed="false">
      <c r="A182" s="639"/>
      <c r="B182" s="639"/>
    </row>
    <row r="183" customFormat="false" ht="13.5" hidden="false" customHeight="false" outlineLevel="0" collapsed="false">
      <c r="A183" s="639"/>
      <c r="B183" s="639"/>
    </row>
    <row r="184" customFormat="false" ht="13.5" hidden="false" customHeight="false" outlineLevel="0" collapsed="false">
      <c r="A184" s="639"/>
      <c r="B184" s="639"/>
    </row>
    <row r="185" customFormat="false" ht="13.5" hidden="false" customHeight="false" outlineLevel="0" collapsed="false">
      <c r="A185" s="639"/>
      <c r="B185" s="639"/>
    </row>
    <row r="186" customFormat="false" ht="13.5" hidden="false" customHeight="false" outlineLevel="0" collapsed="false">
      <c r="A186" s="639"/>
      <c r="B186" s="639"/>
    </row>
    <row r="187" customFormat="false" ht="13.5" hidden="false" customHeight="false" outlineLevel="0" collapsed="false">
      <c r="A187" s="639"/>
      <c r="B187" s="639"/>
    </row>
    <row r="188" customFormat="false" ht="13.5" hidden="false" customHeight="false" outlineLevel="0" collapsed="false">
      <c r="A188" s="639"/>
      <c r="B188" s="639"/>
    </row>
    <row r="189" customFormat="false" ht="13.5" hidden="false" customHeight="false" outlineLevel="0" collapsed="false">
      <c r="A189" s="639"/>
      <c r="B189" s="639"/>
    </row>
    <row r="190" customFormat="false" ht="13.5" hidden="false" customHeight="false" outlineLevel="0" collapsed="false">
      <c r="A190" s="639"/>
      <c r="B190" s="639"/>
    </row>
    <row r="191" customFormat="false" ht="13.5" hidden="false" customHeight="false" outlineLevel="0" collapsed="false">
      <c r="A191" s="639"/>
      <c r="B191" s="639"/>
    </row>
    <row r="192" customFormat="false" ht="13.5" hidden="false" customHeight="false" outlineLevel="0" collapsed="false">
      <c r="A192" s="639"/>
      <c r="B192" s="639"/>
    </row>
    <row r="193" customFormat="false" ht="13.5" hidden="false" customHeight="false" outlineLevel="0" collapsed="false">
      <c r="A193" s="639"/>
      <c r="B193" s="639"/>
    </row>
    <row r="194" customFormat="false" ht="13.5" hidden="false" customHeight="false" outlineLevel="0" collapsed="false">
      <c r="A194" s="639"/>
      <c r="B194" s="639"/>
    </row>
    <row r="195" customFormat="false" ht="13.5" hidden="false" customHeight="false" outlineLevel="0" collapsed="false">
      <c r="A195" s="639"/>
      <c r="B195" s="639"/>
    </row>
    <row r="196" customFormat="false" ht="13.5" hidden="false" customHeight="false" outlineLevel="0" collapsed="false">
      <c r="A196" s="639"/>
      <c r="B196" s="639"/>
    </row>
    <row r="197" customFormat="false" ht="13.5" hidden="false" customHeight="false" outlineLevel="0" collapsed="false">
      <c r="A197" s="639"/>
      <c r="B197" s="639"/>
    </row>
    <row r="198" customFormat="false" ht="13.5" hidden="false" customHeight="false" outlineLevel="0" collapsed="false">
      <c r="A198" s="639"/>
      <c r="B198" s="639"/>
    </row>
    <row r="199" customFormat="false" ht="13.5" hidden="false" customHeight="false" outlineLevel="0" collapsed="false">
      <c r="A199" s="639"/>
      <c r="B199" s="639"/>
    </row>
    <row r="200" customFormat="false" ht="13.5" hidden="false" customHeight="false" outlineLevel="0" collapsed="false">
      <c r="A200" s="639"/>
      <c r="B200" s="639"/>
    </row>
    <row r="201" customFormat="false" ht="13.5" hidden="false" customHeight="false" outlineLevel="0" collapsed="false">
      <c r="A201" s="639"/>
      <c r="B201" s="639"/>
    </row>
    <row r="202" customFormat="false" ht="13.5" hidden="false" customHeight="false" outlineLevel="0" collapsed="false">
      <c r="A202" s="639"/>
      <c r="B202" s="639"/>
    </row>
    <row r="203" customFormat="false" ht="13.5" hidden="false" customHeight="false" outlineLevel="0" collapsed="false">
      <c r="A203" s="639"/>
      <c r="B203" s="639"/>
    </row>
    <row r="204" customFormat="false" ht="13.5" hidden="false" customHeight="false" outlineLevel="0" collapsed="false">
      <c r="A204" s="639"/>
      <c r="B204" s="639"/>
    </row>
    <row r="205" customFormat="false" ht="13.5" hidden="false" customHeight="false" outlineLevel="0" collapsed="false">
      <c r="A205" s="639"/>
      <c r="B205" s="639"/>
    </row>
    <row r="206" customFormat="false" ht="13.5" hidden="false" customHeight="false" outlineLevel="0" collapsed="false">
      <c r="A206" s="639"/>
      <c r="B206" s="639"/>
    </row>
    <row r="207" customFormat="false" ht="13.5" hidden="false" customHeight="false" outlineLevel="0" collapsed="false">
      <c r="A207" s="639"/>
      <c r="B207" s="639"/>
    </row>
    <row r="208" customFormat="false" ht="13.5" hidden="false" customHeight="false" outlineLevel="0" collapsed="false">
      <c r="A208" s="639"/>
      <c r="B208" s="639"/>
    </row>
    <row r="209" customFormat="false" ht="13.5" hidden="false" customHeight="false" outlineLevel="0" collapsed="false">
      <c r="A209" s="639"/>
      <c r="B209" s="639"/>
    </row>
    <row r="210" customFormat="false" ht="13.5" hidden="false" customHeight="false" outlineLevel="0" collapsed="false">
      <c r="A210" s="639"/>
      <c r="B210" s="639"/>
    </row>
    <row r="211" customFormat="false" ht="13.5" hidden="false" customHeight="false" outlineLevel="0" collapsed="false">
      <c r="A211" s="639"/>
      <c r="B211" s="639"/>
    </row>
    <row r="212" customFormat="false" ht="13.5" hidden="false" customHeight="false" outlineLevel="0" collapsed="false">
      <c r="A212" s="639"/>
      <c r="B212" s="639"/>
    </row>
    <row r="213" customFormat="false" ht="13.5" hidden="false" customHeight="false" outlineLevel="0" collapsed="false">
      <c r="A213" s="639"/>
      <c r="B213" s="639"/>
    </row>
    <row r="214" customFormat="false" ht="13.5" hidden="false" customHeight="false" outlineLevel="0" collapsed="false">
      <c r="A214" s="639"/>
      <c r="B214" s="639"/>
    </row>
    <row r="215" customFormat="false" ht="13.5" hidden="false" customHeight="false" outlineLevel="0" collapsed="false">
      <c r="A215" s="639"/>
      <c r="B215" s="639"/>
    </row>
    <row r="216" customFormat="false" ht="13.5" hidden="false" customHeight="false" outlineLevel="0" collapsed="false">
      <c r="A216" s="639"/>
      <c r="B216" s="639"/>
    </row>
    <row r="217" customFormat="false" ht="13.5" hidden="false" customHeight="false" outlineLevel="0" collapsed="false">
      <c r="A217" s="639"/>
      <c r="B217" s="639"/>
    </row>
    <row r="218" customFormat="false" ht="13.5" hidden="false" customHeight="false" outlineLevel="0" collapsed="false">
      <c r="A218" s="639"/>
      <c r="B218" s="639"/>
    </row>
    <row r="219" customFormat="false" ht="13.5" hidden="false" customHeight="false" outlineLevel="0" collapsed="false">
      <c r="A219" s="639"/>
      <c r="B219" s="639"/>
    </row>
    <row r="220" customFormat="false" ht="13.5" hidden="false" customHeight="false" outlineLevel="0" collapsed="false">
      <c r="A220" s="639"/>
      <c r="B220" s="639"/>
    </row>
    <row r="221" customFormat="false" ht="13.5" hidden="false" customHeight="false" outlineLevel="0" collapsed="false">
      <c r="A221" s="639"/>
      <c r="B221" s="639"/>
    </row>
    <row r="222" customFormat="false" ht="13.5" hidden="false" customHeight="false" outlineLevel="0" collapsed="false">
      <c r="A222" s="639"/>
      <c r="B222" s="639"/>
    </row>
    <row r="223" customFormat="false" ht="13.5" hidden="false" customHeight="false" outlineLevel="0" collapsed="false">
      <c r="A223" s="639"/>
      <c r="B223" s="639"/>
    </row>
    <row r="224" customFormat="false" ht="13.5" hidden="false" customHeight="false" outlineLevel="0" collapsed="false">
      <c r="A224" s="639"/>
      <c r="B224" s="639"/>
    </row>
    <row r="225" customFormat="false" ht="13.5" hidden="false" customHeight="false" outlineLevel="0" collapsed="false">
      <c r="A225" s="639"/>
      <c r="B225" s="639"/>
    </row>
    <row r="226" customFormat="false" ht="13.5" hidden="false" customHeight="false" outlineLevel="0" collapsed="false">
      <c r="A226" s="639"/>
      <c r="B226" s="639"/>
    </row>
    <row r="227" customFormat="false" ht="13.5" hidden="false" customHeight="false" outlineLevel="0" collapsed="false">
      <c r="A227" s="639"/>
      <c r="B227" s="639"/>
    </row>
    <row r="228" customFormat="false" ht="13.5" hidden="false" customHeight="false" outlineLevel="0" collapsed="false">
      <c r="A228" s="639"/>
      <c r="B228" s="639"/>
    </row>
    <row r="229" customFormat="false" ht="13.5" hidden="false" customHeight="false" outlineLevel="0" collapsed="false">
      <c r="A229" s="639"/>
      <c r="B229" s="639"/>
    </row>
    <row r="230" customFormat="false" ht="13.5" hidden="false" customHeight="false" outlineLevel="0" collapsed="false">
      <c r="A230" s="639"/>
      <c r="B230" s="639"/>
    </row>
    <row r="231" customFormat="false" ht="13.5" hidden="false" customHeight="false" outlineLevel="0" collapsed="false">
      <c r="A231" s="639"/>
      <c r="B231" s="639"/>
    </row>
    <row r="232" customFormat="false" ht="13.5" hidden="false" customHeight="false" outlineLevel="0" collapsed="false">
      <c r="A232" s="639"/>
      <c r="B232" s="639"/>
    </row>
    <row r="233" customFormat="false" ht="13.5" hidden="false" customHeight="false" outlineLevel="0" collapsed="false">
      <c r="A233" s="639"/>
      <c r="B233" s="639"/>
    </row>
    <row r="234" customFormat="false" ht="13.5" hidden="false" customHeight="false" outlineLevel="0" collapsed="false">
      <c r="A234" s="639"/>
      <c r="B234" s="639"/>
    </row>
    <row r="235" customFormat="false" ht="13.5" hidden="false" customHeight="false" outlineLevel="0" collapsed="false">
      <c r="A235" s="639"/>
      <c r="B235" s="639"/>
    </row>
    <row r="236" customFormat="false" ht="13.5" hidden="false" customHeight="false" outlineLevel="0" collapsed="false">
      <c r="A236" s="639"/>
      <c r="B236" s="639"/>
    </row>
    <row r="237" customFormat="false" ht="13.5" hidden="false" customHeight="false" outlineLevel="0" collapsed="false">
      <c r="A237" s="639"/>
      <c r="B237" s="639"/>
    </row>
    <row r="238" customFormat="false" ht="13.5" hidden="false" customHeight="false" outlineLevel="0" collapsed="false">
      <c r="A238" s="639"/>
      <c r="B238" s="639"/>
    </row>
    <row r="239" customFormat="false" ht="13.5" hidden="false" customHeight="false" outlineLevel="0" collapsed="false">
      <c r="A239" s="639"/>
      <c r="B239" s="639"/>
    </row>
    <row r="240" customFormat="false" ht="13.5" hidden="false" customHeight="false" outlineLevel="0" collapsed="false">
      <c r="A240" s="639"/>
      <c r="B240" s="639"/>
    </row>
    <row r="241" customFormat="false" ht="13.5" hidden="false" customHeight="false" outlineLevel="0" collapsed="false">
      <c r="A241" s="639"/>
      <c r="B241" s="639"/>
    </row>
    <row r="242" customFormat="false" ht="13.5" hidden="false" customHeight="false" outlineLevel="0" collapsed="false">
      <c r="A242" s="639"/>
      <c r="B242" s="639"/>
    </row>
    <row r="243" customFormat="false" ht="13.5" hidden="false" customHeight="false" outlineLevel="0" collapsed="false">
      <c r="A243" s="639"/>
      <c r="B243" s="639"/>
    </row>
    <row r="244" customFormat="false" ht="13.5" hidden="false" customHeight="false" outlineLevel="0" collapsed="false">
      <c r="A244" s="639"/>
      <c r="B244" s="639"/>
    </row>
    <row r="245" customFormat="false" ht="13.5" hidden="false" customHeight="false" outlineLevel="0" collapsed="false">
      <c r="A245" s="639"/>
      <c r="B245" s="639"/>
    </row>
    <row r="246" customFormat="false" ht="13.5" hidden="false" customHeight="false" outlineLevel="0" collapsed="false">
      <c r="A246" s="639"/>
      <c r="B246" s="639"/>
    </row>
    <row r="247" customFormat="false" ht="13.5" hidden="false" customHeight="false" outlineLevel="0" collapsed="false">
      <c r="A247" s="639"/>
      <c r="B247" s="639"/>
    </row>
    <row r="248" customFormat="false" ht="13.5" hidden="false" customHeight="false" outlineLevel="0" collapsed="false">
      <c r="A248" s="639"/>
      <c r="B248" s="639"/>
    </row>
    <row r="249" customFormat="false" ht="13.5" hidden="false" customHeight="false" outlineLevel="0" collapsed="false">
      <c r="A249" s="639"/>
      <c r="B249" s="639"/>
    </row>
    <row r="250" customFormat="false" ht="13.5" hidden="false" customHeight="false" outlineLevel="0" collapsed="false">
      <c r="A250" s="639"/>
      <c r="B250" s="639"/>
    </row>
    <row r="251" customFormat="false" ht="13.5" hidden="false" customHeight="false" outlineLevel="0" collapsed="false">
      <c r="A251" s="639"/>
      <c r="B251" s="639"/>
    </row>
    <row r="252" customFormat="false" ht="13.5" hidden="false" customHeight="false" outlineLevel="0" collapsed="false">
      <c r="A252" s="639"/>
      <c r="B252" s="639"/>
    </row>
    <row r="253" customFormat="false" ht="13.5" hidden="false" customHeight="false" outlineLevel="0" collapsed="false">
      <c r="A253" s="639"/>
      <c r="B253" s="639"/>
    </row>
    <row r="254" customFormat="false" ht="13.5" hidden="false" customHeight="false" outlineLevel="0" collapsed="false">
      <c r="A254" s="639"/>
      <c r="B254" s="639"/>
    </row>
    <row r="255" customFormat="false" ht="13.5" hidden="false" customHeight="false" outlineLevel="0" collapsed="false">
      <c r="A255" s="639"/>
      <c r="B255" s="639"/>
    </row>
    <row r="256" customFormat="false" ht="13.5" hidden="false" customHeight="false" outlineLevel="0" collapsed="false">
      <c r="A256" s="639"/>
      <c r="B256" s="639"/>
    </row>
    <row r="257" customFormat="false" ht="13.5" hidden="false" customHeight="false" outlineLevel="0" collapsed="false">
      <c r="A257" s="639"/>
      <c r="B257" s="639"/>
    </row>
    <row r="258" customFormat="false" ht="13.5" hidden="false" customHeight="false" outlineLevel="0" collapsed="false">
      <c r="A258" s="639"/>
      <c r="B258" s="639"/>
    </row>
    <row r="259" customFormat="false" ht="13.5" hidden="false" customHeight="false" outlineLevel="0" collapsed="false">
      <c r="A259" s="639"/>
      <c r="B259" s="639"/>
    </row>
    <row r="260" customFormat="false" ht="13.5" hidden="false" customHeight="false" outlineLevel="0" collapsed="false">
      <c r="A260" s="639"/>
      <c r="B260" s="639"/>
    </row>
    <row r="261" customFormat="false" ht="13.5" hidden="false" customHeight="false" outlineLevel="0" collapsed="false">
      <c r="A261" s="639"/>
      <c r="B261" s="639"/>
    </row>
    <row r="262" customFormat="false" ht="13.5" hidden="false" customHeight="false" outlineLevel="0" collapsed="false">
      <c r="A262" s="639"/>
      <c r="B262" s="639"/>
    </row>
    <row r="263" customFormat="false" ht="13.5" hidden="false" customHeight="false" outlineLevel="0" collapsed="false">
      <c r="A263" s="639"/>
      <c r="B263" s="639"/>
    </row>
    <row r="264" customFormat="false" ht="13.5" hidden="false" customHeight="false" outlineLevel="0" collapsed="false">
      <c r="A264" s="639"/>
      <c r="B264" s="639"/>
    </row>
    <row r="265" customFormat="false" ht="13.5" hidden="false" customHeight="false" outlineLevel="0" collapsed="false">
      <c r="A265" s="639"/>
      <c r="B265" s="639"/>
    </row>
    <row r="266" customFormat="false" ht="13.5" hidden="false" customHeight="false" outlineLevel="0" collapsed="false">
      <c r="A266" s="639"/>
      <c r="B266" s="639"/>
    </row>
    <row r="267" customFormat="false" ht="13.5" hidden="false" customHeight="false" outlineLevel="0" collapsed="false">
      <c r="A267" s="639"/>
      <c r="B267" s="639"/>
    </row>
    <row r="268" customFormat="false" ht="13.5" hidden="false" customHeight="false" outlineLevel="0" collapsed="false">
      <c r="A268" s="639"/>
      <c r="B268" s="639"/>
    </row>
    <row r="269" customFormat="false" ht="13.5" hidden="false" customHeight="false" outlineLevel="0" collapsed="false">
      <c r="A269" s="639"/>
      <c r="B269" s="639"/>
    </row>
    <row r="270" customFormat="false" ht="13.5" hidden="false" customHeight="false" outlineLevel="0" collapsed="false">
      <c r="A270" s="639"/>
      <c r="B270" s="639"/>
    </row>
    <row r="271" customFormat="false" ht="13.5" hidden="false" customHeight="false" outlineLevel="0" collapsed="false">
      <c r="A271" s="639"/>
      <c r="B271" s="639"/>
    </row>
    <row r="272" customFormat="false" ht="13.5" hidden="false" customHeight="false" outlineLevel="0" collapsed="false">
      <c r="A272" s="639"/>
      <c r="B272" s="639"/>
    </row>
    <row r="273" customFormat="false" ht="13.5" hidden="false" customHeight="false" outlineLevel="0" collapsed="false">
      <c r="A273" s="639"/>
      <c r="B273" s="639"/>
    </row>
    <row r="274" customFormat="false" ht="13.5" hidden="false" customHeight="false" outlineLevel="0" collapsed="false">
      <c r="A274" s="639"/>
      <c r="B274" s="639"/>
    </row>
    <row r="275" customFormat="false" ht="13.5" hidden="false" customHeight="false" outlineLevel="0" collapsed="false">
      <c r="A275" s="639"/>
      <c r="B275" s="639"/>
    </row>
    <row r="276" customFormat="false" ht="13.5" hidden="false" customHeight="false" outlineLevel="0" collapsed="false">
      <c r="A276" s="639"/>
      <c r="B276" s="639"/>
    </row>
    <row r="277" customFormat="false" ht="13.5" hidden="false" customHeight="false" outlineLevel="0" collapsed="false">
      <c r="A277" s="639"/>
      <c r="B277" s="639"/>
    </row>
    <row r="278" customFormat="false" ht="13.5" hidden="false" customHeight="false" outlineLevel="0" collapsed="false">
      <c r="A278" s="639"/>
      <c r="B278" s="639"/>
    </row>
    <row r="279" customFormat="false" ht="13.5" hidden="false" customHeight="false" outlineLevel="0" collapsed="false">
      <c r="A279" s="639"/>
      <c r="B279" s="639"/>
    </row>
    <row r="280" customFormat="false" ht="13.5" hidden="false" customHeight="false" outlineLevel="0" collapsed="false">
      <c r="A280" s="639"/>
      <c r="B280" s="639"/>
    </row>
    <row r="281" customFormat="false" ht="13.5" hidden="false" customHeight="false" outlineLevel="0" collapsed="false">
      <c r="A281" s="639"/>
      <c r="B281" s="639"/>
    </row>
    <row r="282" customFormat="false" ht="13.5" hidden="false" customHeight="false" outlineLevel="0" collapsed="false">
      <c r="A282" s="639"/>
      <c r="B282" s="639"/>
    </row>
    <row r="283" customFormat="false" ht="13.5" hidden="false" customHeight="false" outlineLevel="0" collapsed="false">
      <c r="A283" s="639"/>
      <c r="B283" s="639"/>
    </row>
    <row r="284" customFormat="false" ht="13.5" hidden="false" customHeight="false" outlineLevel="0" collapsed="false">
      <c r="A284" s="639"/>
      <c r="B284" s="639"/>
    </row>
    <row r="285" customFormat="false" ht="13.5" hidden="false" customHeight="false" outlineLevel="0" collapsed="false">
      <c r="A285" s="639"/>
      <c r="B285" s="639"/>
    </row>
    <row r="286" customFormat="false" ht="13.5" hidden="false" customHeight="false" outlineLevel="0" collapsed="false">
      <c r="A286" s="639"/>
      <c r="B286" s="639"/>
    </row>
    <row r="287" customFormat="false" ht="13.5" hidden="false" customHeight="false" outlineLevel="0" collapsed="false">
      <c r="A287" s="639"/>
      <c r="B287" s="639"/>
    </row>
    <row r="288" customFormat="false" ht="13.5" hidden="false" customHeight="false" outlineLevel="0" collapsed="false">
      <c r="A288" s="639"/>
      <c r="B288" s="639"/>
    </row>
    <row r="289" customFormat="false" ht="13.5" hidden="false" customHeight="false" outlineLevel="0" collapsed="false">
      <c r="A289" s="639"/>
      <c r="B289" s="639"/>
    </row>
    <row r="290" customFormat="false" ht="13.5" hidden="false" customHeight="false" outlineLevel="0" collapsed="false">
      <c r="A290" s="639"/>
      <c r="B290" s="639"/>
    </row>
    <row r="291" customFormat="false" ht="13.5" hidden="false" customHeight="false" outlineLevel="0" collapsed="false">
      <c r="A291" s="639"/>
      <c r="B291" s="639"/>
    </row>
    <row r="292" customFormat="false" ht="13.5" hidden="false" customHeight="false" outlineLevel="0" collapsed="false">
      <c r="A292" s="639"/>
      <c r="B292" s="639"/>
    </row>
    <row r="293" customFormat="false" ht="13.5" hidden="false" customHeight="false" outlineLevel="0" collapsed="false">
      <c r="A293" s="639"/>
      <c r="B293" s="639"/>
    </row>
    <row r="294" customFormat="false" ht="13.5" hidden="false" customHeight="false" outlineLevel="0" collapsed="false">
      <c r="A294" s="639"/>
      <c r="B294" s="639"/>
    </row>
    <row r="295" customFormat="false" ht="13.5" hidden="false" customHeight="false" outlineLevel="0" collapsed="false">
      <c r="A295" s="639"/>
      <c r="B295" s="639"/>
    </row>
    <row r="296" customFormat="false" ht="13.5" hidden="false" customHeight="false" outlineLevel="0" collapsed="false">
      <c r="A296" s="639"/>
      <c r="B296" s="639"/>
    </row>
    <row r="297" customFormat="false" ht="13.5" hidden="false" customHeight="false" outlineLevel="0" collapsed="false">
      <c r="A297" s="639"/>
      <c r="B297" s="639"/>
    </row>
    <row r="298" customFormat="false" ht="13.5" hidden="false" customHeight="false" outlineLevel="0" collapsed="false">
      <c r="A298" s="639"/>
      <c r="B298" s="639"/>
    </row>
    <row r="299" customFormat="false" ht="13.5" hidden="false" customHeight="false" outlineLevel="0" collapsed="false">
      <c r="A299" s="639"/>
      <c r="B299" s="639"/>
    </row>
    <row r="300" customFormat="false" ht="13.5" hidden="false" customHeight="false" outlineLevel="0" collapsed="false">
      <c r="A300" s="639"/>
      <c r="B300" s="639"/>
    </row>
    <row r="301" customFormat="false" ht="13.5" hidden="false" customHeight="false" outlineLevel="0" collapsed="false">
      <c r="A301" s="639"/>
      <c r="B301" s="639"/>
    </row>
    <row r="302" customFormat="false" ht="13.5" hidden="false" customHeight="false" outlineLevel="0" collapsed="false">
      <c r="A302" s="639"/>
      <c r="B302" s="639"/>
    </row>
    <row r="303" customFormat="false" ht="13.5" hidden="false" customHeight="false" outlineLevel="0" collapsed="false">
      <c r="A303" s="639"/>
      <c r="B303" s="639"/>
    </row>
    <row r="304" customFormat="false" ht="13.5" hidden="false" customHeight="false" outlineLevel="0" collapsed="false">
      <c r="A304" s="639"/>
      <c r="B304" s="639"/>
    </row>
    <row r="305" customFormat="false" ht="13.5" hidden="false" customHeight="false" outlineLevel="0" collapsed="false">
      <c r="A305" s="639"/>
      <c r="B305" s="639"/>
    </row>
    <row r="306" customFormat="false" ht="13.5" hidden="false" customHeight="false" outlineLevel="0" collapsed="false">
      <c r="A306" s="639"/>
      <c r="B306" s="639"/>
    </row>
    <row r="307" customFormat="false" ht="13.5" hidden="false" customHeight="false" outlineLevel="0" collapsed="false">
      <c r="A307" s="639"/>
      <c r="B307" s="639"/>
    </row>
    <row r="308" customFormat="false" ht="13.5" hidden="false" customHeight="false" outlineLevel="0" collapsed="false">
      <c r="A308" s="639"/>
      <c r="B308" s="639"/>
    </row>
    <row r="309" customFormat="false" ht="13.5" hidden="false" customHeight="false" outlineLevel="0" collapsed="false">
      <c r="A309" s="639"/>
      <c r="B309" s="639"/>
    </row>
    <row r="310" customFormat="false" ht="13.5" hidden="false" customHeight="false" outlineLevel="0" collapsed="false">
      <c r="A310" s="639"/>
      <c r="B310" s="639"/>
    </row>
    <row r="311" customFormat="false" ht="13.5" hidden="false" customHeight="false" outlineLevel="0" collapsed="false">
      <c r="A311" s="639"/>
      <c r="B311" s="639"/>
    </row>
    <row r="312" customFormat="false" ht="13.5" hidden="false" customHeight="false" outlineLevel="0" collapsed="false">
      <c r="A312" s="639"/>
      <c r="B312" s="639"/>
    </row>
    <row r="313" customFormat="false" ht="13.5" hidden="false" customHeight="false" outlineLevel="0" collapsed="false">
      <c r="A313" s="639"/>
      <c r="B313" s="639"/>
    </row>
    <row r="314" customFormat="false" ht="13.5" hidden="false" customHeight="false" outlineLevel="0" collapsed="false">
      <c r="A314" s="639"/>
      <c r="B314" s="639"/>
    </row>
    <row r="315" customFormat="false" ht="13.5" hidden="false" customHeight="false" outlineLevel="0" collapsed="false">
      <c r="A315" s="639"/>
      <c r="B315" s="639"/>
    </row>
    <row r="316" customFormat="false" ht="13.5" hidden="false" customHeight="false" outlineLevel="0" collapsed="false">
      <c r="A316" s="639"/>
      <c r="B316" s="639"/>
    </row>
    <row r="317" customFormat="false" ht="13.5" hidden="false" customHeight="false" outlineLevel="0" collapsed="false">
      <c r="A317" s="639"/>
      <c r="B317" s="639"/>
    </row>
    <row r="318" customFormat="false" ht="13.5" hidden="false" customHeight="false" outlineLevel="0" collapsed="false">
      <c r="A318" s="639"/>
      <c r="B318" s="639"/>
    </row>
    <row r="319" customFormat="false" ht="13.5" hidden="false" customHeight="false" outlineLevel="0" collapsed="false">
      <c r="A319" s="639"/>
      <c r="B319" s="639"/>
    </row>
    <row r="320" customFormat="false" ht="13.5" hidden="false" customHeight="false" outlineLevel="0" collapsed="false">
      <c r="A320" s="639"/>
      <c r="B320" s="639"/>
    </row>
    <row r="321" customFormat="false" ht="13.5" hidden="false" customHeight="false" outlineLevel="0" collapsed="false">
      <c r="A321" s="639"/>
      <c r="B321" s="639"/>
    </row>
    <row r="322" customFormat="false" ht="13.5" hidden="false" customHeight="false" outlineLevel="0" collapsed="false">
      <c r="A322" s="639"/>
      <c r="B322" s="639"/>
    </row>
    <row r="323" customFormat="false" ht="13.5" hidden="false" customHeight="false" outlineLevel="0" collapsed="false">
      <c r="A323" s="639"/>
      <c r="B323" s="639"/>
    </row>
    <row r="324" customFormat="false" ht="13.5" hidden="false" customHeight="false" outlineLevel="0" collapsed="false">
      <c r="A324" s="639"/>
      <c r="B324" s="639"/>
    </row>
    <row r="325" customFormat="false" ht="13.5" hidden="false" customHeight="false" outlineLevel="0" collapsed="false">
      <c r="A325" s="639"/>
      <c r="B325" s="639"/>
    </row>
    <row r="326" customFormat="false" ht="13.5" hidden="false" customHeight="false" outlineLevel="0" collapsed="false">
      <c r="A326" s="639"/>
      <c r="B326" s="639"/>
    </row>
    <row r="327" customFormat="false" ht="13.5" hidden="false" customHeight="false" outlineLevel="0" collapsed="false">
      <c r="A327" s="639"/>
      <c r="B327" s="639"/>
    </row>
    <row r="328" customFormat="false" ht="13.5" hidden="false" customHeight="false" outlineLevel="0" collapsed="false">
      <c r="A328" s="639"/>
      <c r="B328" s="639"/>
    </row>
    <row r="329" customFormat="false" ht="13.5" hidden="false" customHeight="false" outlineLevel="0" collapsed="false">
      <c r="A329" s="639"/>
      <c r="B329" s="639"/>
    </row>
    <row r="330" customFormat="false" ht="13.5" hidden="false" customHeight="false" outlineLevel="0" collapsed="false">
      <c r="A330" s="639"/>
      <c r="B330" s="639"/>
    </row>
    <row r="331" customFormat="false" ht="13.5" hidden="false" customHeight="false" outlineLevel="0" collapsed="false">
      <c r="A331" s="639"/>
      <c r="B331" s="639"/>
    </row>
    <row r="332" customFormat="false" ht="13.5" hidden="false" customHeight="false" outlineLevel="0" collapsed="false">
      <c r="A332" s="639"/>
      <c r="B332" s="639"/>
    </row>
    <row r="333" customFormat="false" ht="13.5" hidden="false" customHeight="false" outlineLevel="0" collapsed="false">
      <c r="A333" s="639"/>
      <c r="B333" s="639"/>
    </row>
    <row r="334" customFormat="false" ht="13.5" hidden="false" customHeight="false" outlineLevel="0" collapsed="false">
      <c r="A334" s="639"/>
      <c r="B334" s="639"/>
    </row>
    <row r="335" customFormat="false" ht="13.5" hidden="false" customHeight="false" outlineLevel="0" collapsed="false">
      <c r="A335" s="639"/>
      <c r="B335" s="639"/>
    </row>
    <row r="336" customFormat="false" ht="13.5" hidden="false" customHeight="false" outlineLevel="0" collapsed="false">
      <c r="A336" s="639"/>
      <c r="B336" s="639"/>
    </row>
    <row r="337" customFormat="false" ht="13.5" hidden="false" customHeight="false" outlineLevel="0" collapsed="false">
      <c r="A337" s="639"/>
      <c r="B337" s="639"/>
    </row>
    <row r="338" customFormat="false" ht="13.5" hidden="false" customHeight="false" outlineLevel="0" collapsed="false">
      <c r="A338" s="639"/>
      <c r="B338" s="639"/>
    </row>
    <row r="339" customFormat="false" ht="13.5" hidden="false" customHeight="false" outlineLevel="0" collapsed="false">
      <c r="A339" s="639"/>
      <c r="B339" s="639"/>
    </row>
    <row r="340" customFormat="false" ht="13.5" hidden="false" customHeight="false" outlineLevel="0" collapsed="false">
      <c r="A340" s="639"/>
      <c r="B340" s="639"/>
    </row>
    <row r="341" customFormat="false" ht="13.5" hidden="false" customHeight="false" outlineLevel="0" collapsed="false">
      <c r="A341" s="639"/>
      <c r="B341" s="639"/>
    </row>
    <row r="342" customFormat="false" ht="13.5" hidden="false" customHeight="false" outlineLevel="0" collapsed="false">
      <c r="A342" s="639"/>
      <c r="B342" s="639"/>
    </row>
    <row r="343" customFormat="false" ht="13.5" hidden="false" customHeight="false" outlineLevel="0" collapsed="false">
      <c r="A343" s="639"/>
      <c r="B343" s="639"/>
    </row>
    <row r="344" customFormat="false" ht="13.5" hidden="false" customHeight="false" outlineLevel="0" collapsed="false">
      <c r="A344" s="639"/>
      <c r="B344" s="639"/>
    </row>
    <row r="345" customFormat="false" ht="13.5" hidden="false" customHeight="false" outlineLevel="0" collapsed="false">
      <c r="A345" s="639"/>
      <c r="B345" s="639"/>
    </row>
    <row r="346" customFormat="false" ht="13.5" hidden="false" customHeight="false" outlineLevel="0" collapsed="false">
      <c r="A346" s="639"/>
      <c r="B346" s="639"/>
    </row>
    <row r="347" customFormat="false" ht="13.5" hidden="false" customHeight="false" outlineLevel="0" collapsed="false">
      <c r="A347" s="639"/>
      <c r="B347" s="639"/>
    </row>
    <row r="348" customFormat="false" ht="13.5" hidden="false" customHeight="false" outlineLevel="0" collapsed="false">
      <c r="A348" s="639"/>
      <c r="B348" s="639"/>
    </row>
    <row r="349" customFormat="false" ht="13.5" hidden="false" customHeight="false" outlineLevel="0" collapsed="false">
      <c r="A349" s="639"/>
      <c r="B349" s="639"/>
    </row>
    <row r="350" customFormat="false" ht="13.5" hidden="false" customHeight="false" outlineLevel="0" collapsed="false">
      <c r="A350" s="639"/>
      <c r="B350" s="639"/>
    </row>
    <row r="351" customFormat="false" ht="13.5" hidden="false" customHeight="false" outlineLevel="0" collapsed="false">
      <c r="A351" s="639"/>
      <c r="B351" s="639"/>
    </row>
    <row r="352" customFormat="false" ht="13.5" hidden="false" customHeight="false" outlineLevel="0" collapsed="false">
      <c r="A352" s="639"/>
      <c r="B352" s="639"/>
    </row>
    <row r="353" customFormat="false" ht="13.5" hidden="false" customHeight="false" outlineLevel="0" collapsed="false">
      <c r="A353" s="639"/>
      <c r="B353" s="639"/>
    </row>
    <row r="354" customFormat="false" ht="13.5" hidden="false" customHeight="false" outlineLevel="0" collapsed="false">
      <c r="A354" s="639"/>
      <c r="B354" s="639"/>
    </row>
    <row r="355" customFormat="false" ht="13.5" hidden="false" customHeight="false" outlineLevel="0" collapsed="false">
      <c r="A355" s="639"/>
      <c r="B355" s="639"/>
    </row>
    <row r="356" customFormat="false" ht="13.5" hidden="false" customHeight="false" outlineLevel="0" collapsed="false">
      <c r="A356" s="639"/>
      <c r="B356" s="639"/>
    </row>
    <row r="357" customFormat="false" ht="13.5" hidden="false" customHeight="false" outlineLevel="0" collapsed="false">
      <c r="A357" s="639"/>
      <c r="B357" s="639"/>
    </row>
    <row r="358" customFormat="false" ht="13.5" hidden="false" customHeight="false" outlineLevel="0" collapsed="false">
      <c r="A358" s="639"/>
      <c r="B358" s="639"/>
    </row>
    <row r="359" customFormat="false" ht="13.5" hidden="false" customHeight="false" outlineLevel="0" collapsed="false">
      <c r="A359" s="639"/>
      <c r="B359" s="639"/>
    </row>
    <row r="360" customFormat="false" ht="13.5" hidden="false" customHeight="false" outlineLevel="0" collapsed="false">
      <c r="A360" s="639"/>
      <c r="B360" s="639"/>
    </row>
    <row r="361" customFormat="false" ht="13.5" hidden="false" customHeight="false" outlineLevel="0" collapsed="false">
      <c r="A361" s="639"/>
      <c r="B361" s="639"/>
    </row>
    <row r="362" customFormat="false" ht="13.5" hidden="false" customHeight="false" outlineLevel="0" collapsed="false">
      <c r="A362" s="639"/>
      <c r="B362" s="639"/>
    </row>
    <row r="363" customFormat="false" ht="13.5" hidden="false" customHeight="false" outlineLevel="0" collapsed="false">
      <c r="A363" s="639"/>
      <c r="B363" s="639"/>
    </row>
    <row r="364" customFormat="false" ht="13.5" hidden="false" customHeight="false" outlineLevel="0" collapsed="false">
      <c r="A364" s="639"/>
      <c r="B364" s="639"/>
    </row>
    <row r="365" customFormat="false" ht="13.5" hidden="false" customHeight="false" outlineLevel="0" collapsed="false">
      <c r="A365" s="639"/>
      <c r="B365" s="639"/>
    </row>
    <row r="366" customFormat="false" ht="13.5" hidden="false" customHeight="false" outlineLevel="0" collapsed="false">
      <c r="A366" s="639"/>
      <c r="B366" s="639"/>
    </row>
    <row r="367" customFormat="false" ht="13.5" hidden="false" customHeight="false" outlineLevel="0" collapsed="false">
      <c r="A367" s="639"/>
      <c r="B367" s="63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 F16 I16 L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41" t="n">
        <f aca="false">DATE(A1,B1,16)</f>
        <v>38276</v>
      </c>
      <c r="B3" s="641"/>
    </row>
    <row r="4" customFormat="false" ht="13.5" hidden="false" customHeight="false" outlineLevel="0" collapsed="false">
      <c r="A4" s="64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4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4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4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4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4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4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4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4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4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4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4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4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4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4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4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4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4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4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4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4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4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4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4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4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4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4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4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4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4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4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1</v>
      </c>
    </row>
    <row r="2" customFormat="false" ht="13.5" hidden="false" customHeight="false" outlineLevel="0" collapsed="false">
      <c r="A2" s="642" t="n">
        <f aca="false">DATE(A1,1,1)</f>
        <v>40544</v>
      </c>
      <c r="B2" s="643" t="s">
        <v>166</v>
      </c>
    </row>
    <row r="3" customFormat="false" ht="13.5" hidden="false" customHeight="false" outlineLevel="0" collapsed="false">
      <c r="A3" s="642" t="n">
        <f aca="false">DATE(A1,1,2)</f>
        <v>40545</v>
      </c>
      <c r="B3" s="643" t="s">
        <v>166</v>
      </c>
    </row>
    <row r="4" customFormat="false" ht="13.5" hidden="false" customHeight="false" outlineLevel="0" collapsed="false">
      <c r="A4" s="642" t="n">
        <f aca="false">DATE(A1,1,3)</f>
        <v>40546</v>
      </c>
      <c r="B4" s="643" t="s">
        <v>166</v>
      </c>
    </row>
    <row r="5" customFormat="false" ht="13.5" hidden="false" customHeight="false" outlineLevel="0" collapsed="false">
      <c r="A5" s="642" t="n">
        <f aca="false">DATE(A1,1,4)</f>
        <v>40547</v>
      </c>
      <c r="B5" s="643" t="s">
        <v>166</v>
      </c>
    </row>
    <row r="6" customFormat="false" ht="13.5" hidden="false" customHeight="false" outlineLevel="0" collapsed="false">
      <c r="A6" s="642" t="n">
        <f aca="false">DATE(A1,1,14-WEEKDAY(DATE(A1,1,0),3))</f>
        <v>40553</v>
      </c>
      <c r="B6" s="643" t="s">
        <v>167</v>
      </c>
    </row>
    <row r="7" customFormat="false" ht="13.5" hidden="false" customHeight="false" outlineLevel="0" collapsed="false">
      <c r="A7" s="642" t="n">
        <f aca="false">DATE(A1,2,11)</f>
        <v>40585</v>
      </c>
      <c r="B7" s="643" t="s">
        <v>168</v>
      </c>
    </row>
    <row r="8" customFormat="false" ht="13.5" hidden="false" customHeight="false" outlineLevel="0" collapsed="false">
      <c r="A8" s="642" t="n">
        <f aca="false">DATE(A1,3,INT(20.8431+0.242194*(A1-1980)-INT((A1-1980)/4)))</f>
        <v>40623</v>
      </c>
      <c r="B8" s="643" t="s">
        <v>169</v>
      </c>
    </row>
    <row r="9" customFormat="false" ht="13.5" hidden="false" customHeight="false" outlineLevel="0" collapsed="false">
      <c r="A9" s="642" t="n">
        <f aca="false">DATE(A1,4,29)</f>
        <v>40662</v>
      </c>
      <c r="B9" s="643" t="s">
        <v>170</v>
      </c>
    </row>
    <row r="10" customFormat="false" ht="13.5" hidden="false" customHeight="false" outlineLevel="0" collapsed="false">
      <c r="A10" s="642" t="n">
        <f aca="false">DATE(A1,5,3)</f>
        <v>40666</v>
      </c>
      <c r="B10" s="643" t="s">
        <v>171</v>
      </c>
    </row>
    <row r="11" customFormat="false" ht="13.5" hidden="false" customHeight="false" outlineLevel="0" collapsed="false">
      <c r="A11" s="642" t="n">
        <f aca="false">DATE(A1,5,5)</f>
        <v>40668</v>
      </c>
      <c r="B11" s="643" t="s">
        <v>172</v>
      </c>
    </row>
    <row r="12" customFormat="false" ht="13.5" hidden="false" customHeight="false" outlineLevel="0" collapsed="false">
      <c r="A12" s="642" t="n">
        <f aca="false">DATE(A1,8,16)</f>
        <v>40771</v>
      </c>
      <c r="B12" s="643" t="s">
        <v>173</v>
      </c>
    </row>
    <row r="13" customFormat="false" ht="13.5" hidden="false" customHeight="false" outlineLevel="0" collapsed="false">
      <c r="A13" s="642" t="n">
        <f aca="false">DATE(A1,9,20)</f>
        <v>40806</v>
      </c>
      <c r="B13" s="643" t="s">
        <v>174</v>
      </c>
    </row>
    <row r="14" customFormat="false" ht="13.5" hidden="false" customHeight="false" outlineLevel="0" collapsed="false">
      <c r="A14" s="642" t="n">
        <f aca="false">DATE(A1,9,INT(23.2488+0.242194*(A1-1980)-INT((A1-1980)/4)))</f>
        <v>40809</v>
      </c>
      <c r="B14" s="643" t="s">
        <v>175</v>
      </c>
    </row>
    <row r="15" customFormat="false" ht="13.5" hidden="false" customHeight="false" outlineLevel="0" collapsed="false">
      <c r="A15" s="642" t="n">
        <f aca="false">DATE(A1,10,14-WEEKDAY(DATE(A1,10,0),3))</f>
        <v>40826</v>
      </c>
      <c r="B15" s="643" t="s">
        <v>176</v>
      </c>
    </row>
    <row r="16" customFormat="false" ht="13.5" hidden="false" customHeight="false" outlineLevel="0" collapsed="false">
      <c r="A16" s="642" t="n">
        <f aca="false">DATE(A1,11,3)</f>
        <v>40850</v>
      </c>
      <c r="B16" s="643" t="s">
        <v>177</v>
      </c>
    </row>
    <row r="17" customFormat="false" ht="13.5" hidden="false" customHeight="false" outlineLevel="0" collapsed="false">
      <c r="A17" s="642" t="n">
        <f aca="false">DATE(A1,12,23)</f>
        <v>40900</v>
      </c>
      <c r="B17" s="643" t="s">
        <v>178</v>
      </c>
    </row>
    <row r="18" customFormat="false" ht="13.5" hidden="false" customHeight="false" outlineLevel="0" collapsed="false">
      <c r="A18" s="642" t="n">
        <v>40175</v>
      </c>
      <c r="B18" s="643" t="s">
        <v>179</v>
      </c>
    </row>
    <row r="19" customFormat="false" ht="13.5" hidden="false" customHeight="false" outlineLevel="0" collapsed="false">
      <c r="A19" s="642" t="n">
        <v>40176</v>
      </c>
      <c r="B19" s="643" t="s">
        <v>179</v>
      </c>
    </row>
    <row r="20" customFormat="false" ht="13.5" hidden="false" customHeight="false" outlineLevel="0" collapsed="false">
      <c r="A20" s="642" t="n">
        <v>40402</v>
      </c>
    </row>
    <row r="21" customFormat="false" ht="13.5" hidden="false" customHeight="false" outlineLevel="0" collapsed="false">
      <c r="A21" s="642" t="n">
        <v>40403</v>
      </c>
    </row>
    <row r="22" customFormat="false" ht="13.5" hidden="false" customHeight="false" outlineLevel="0" collapsed="false">
      <c r="A22" s="642" t="n">
        <v>40378</v>
      </c>
    </row>
    <row r="23" customFormat="false" ht="13.5" hidden="false" customHeight="false" outlineLevel="0" collapsed="false">
      <c r="A23" s="642" t="n">
        <v>40505</v>
      </c>
    </row>
    <row r="24" customFormat="false" ht="13.5" hidden="false" customHeight="false" outlineLevel="0" collapsed="false">
      <c r="A24" s="642" t="n">
        <v>40180</v>
      </c>
    </row>
    <row r="25" customFormat="false" ht="13.5" hidden="false" customHeight="false" outlineLevel="0" collapsed="false">
      <c r="A25" s="642" t="n">
        <v>40181</v>
      </c>
    </row>
    <row r="26" customFormat="false" ht="13.5" hidden="false" customHeight="false" outlineLevel="0" collapsed="false">
      <c r="A26" s="642" t="n">
        <v>40182</v>
      </c>
    </row>
    <row r="27" customFormat="false" ht="13.5" hidden="false" customHeight="false" outlineLevel="0" collapsed="false">
      <c r="A27" s="642" t="n">
        <v>40189</v>
      </c>
      <c r="B27" s="643" t="s">
        <v>179</v>
      </c>
    </row>
    <row r="28" customFormat="false" ht="13.5" hidden="false" customHeight="false" outlineLevel="0" collapsed="false">
      <c r="A28" s="642" t="n">
        <f aca="false">IF(WEEKDAY(DATE(A1,5,3),3)&gt;=5,"－",DATE(A1,5,4))</f>
        <v>40667</v>
      </c>
      <c r="B28" s="643" t="s">
        <v>180</v>
      </c>
    </row>
    <row r="29" customFormat="false" ht="13.5" hidden="false" customHeight="false" outlineLevel="0" collapsed="false">
      <c r="A29" s="64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44" width="8.99"/>
  </cols>
  <sheetData>
    <row r="1" customFormat="false" ht="14.25" hidden="false" customHeight="false" outlineLevel="0" collapsed="false">
      <c r="A1" s="645" t="str">
        <f aca="false">F1&amp;"年"&amp;G1&amp;"月度"</f>
        <v>2006年01月度</v>
      </c>
      <c r="B1" s="646" t="s">
        <v>181</v>
      </c>
      <c r="C1" s="646" t="s">
        <v>182</v>
      </c>
      <c r="D1" s="646" t="s">
        <v>183</v>
      </c>
      <c r="E1" s="646" t="s">
        <v>184</v>
      </c>
      <c r="F1" s="0" t="n">
        <v>2006</v>
      </c>
      <c r="G1" s="644" t="s">
        <v>185</v>
      </c>
    </row>
    <row r="2" customFormat="false" ht="14.25" hidden="false" customHeight="false" outlineLevel="0" collapsed="false">
      <c r="A2" s="645" t="str">
        <f aca="false">F2&amp;"年"&amp;G2&amp;"月度"</f>
        <v>2006年02月度</v>
      </c>
      <c r="B2" s="646" t="s">
        <v>186</v>
      </c>
      <c r="C2" s="646" t="s">
        <v>187</v>
      </c>
      <c r="D2" s="646" t="s">
        <v>188</v>
      </c>
      <c r="E2" s="646" t="s">
        <v>189</v>
      </c>
      <c r="F2" s="0" t="n">
        <v>2006</v>
      </c>
      <c r="G2" s="644" t="s">
        <v>190</v>
      </c>
    </row>
    <row r="3" customFormat="false" ht="14.25" hidden="false" customHeight="false" outlineLevel="0" collapsed="false">
      <c r="A3" s="645" t="str">
        <f aca="false">F3&amp;"年"&amp;G3&amp;"月度"</f>
        <v>2006年03月度</v>
      </c>
      <c r="B3" s="646" t="s">
        <v>191</v>
      </c>
      <c r="C3" s="646" t="s">
        <v>192</v>
      </c>
      <c r="D3" s="646" t="s">
        <v>193</v>
      </c>
      <c r="E3" s="646" t="s">
        <v>194</v>
      </c>
      <c r="F3" s="0" t="n">
        <v>2006</v>
      </c>
      <c r="G3" s="644" t="s">
        <v>195</v>
      </c>
    </row>
    <row r="4" customFormat="false" ht="14.25" hidden="false" customHeight="false" outlineLevel="0" collapsed="false">
      <c r="A4" s="645" t="str">
        <f aca="false">F4&amp;"年"&amp;G4&amp;"月度"</f>
        <v>2006年04月度</v>
      </c>
      <c r="B4" s="646" t="s">
        <v>196</v>
      </c>
      <c r="C4" s="646" t="s">
        <v>197</v>
      </c>
      <c r="D4" s="646" t="s">
        <v>198</v>
      </c>
      <c r="E4" s="646" t="s">
        <v>199</v>
      </c>
      <c r="F4" s="0" t="n">
        <v>2006</v>
      </c>
      <c r="G4" s="644" t="s">
        <v>200</v>
      </c>
    </row>
    <row r="5" customFormat="false" ht="14.25" hidden="false" customHeight="false" outlineLevel="0" collapsed="false">
      <c r="A5" s="645" t="str">
        <f aca="false">F5&amp;"年"&amp;G5&amp;"月度"</f>
        <v>2006年05月度</v>
      </c>
      <c r="B5" s="646" t="s">
        <v>201</v>
      </c>
      <c r="C5" s="646" t="s">
        <v>202</v>
      </c>
      <c r="D5" s="646" t="s">
        <v>203</v>
      </c>
      <c r="E5" s="646" t="s">
        <v>204</v>
      </c>
      <c r="F5" s="0" t="n">
        <v>2006</v>
      </c>
      <c r="G5" s="644" t="s">
        <v>205</v>
      </c>
    </row>
    <row r="6" customFormat="false" ht="14.25" hidden="false" customHeight="false" outlineLevel="0" collapsed="false">
      <c r="A6" s="645" t="str">
        <f aca="false">F6&amp;"年"&amp;G6&amp;"月度"</f>
        <v>2006年06月度</v>
      </c>
      <c r="B6" s="646" t="s">
        <v>206</v>
      </c>
      <c r="C6" s="646" t="s">
        <v>207</v>
      </c>
      <c r="D6" s="646" t="s">
        <v>208</v>
      </c>
      <c r="E6" s="646" t="s">
        <v>209</v>
      </c>
      <c r="F6" s="0" t="n">
        <v>2006</v>
      </c>
      <c r="G6" s="644" t="s">
        <v>210</v>
      </c>
    </row>
    <row r="7" customFormat="false" ht="14.25" hidden="false" customHeight="false" outlineLevel="0" collapsed="false">
      <c r="A7" s="645" t="str">
        <f aca="false">F7&amp;"年"&amp;G7&amp;"月度"</f>
        <v>2006年07月度</v>
      </c>
      <c r="B7" s="646" t="s">
        <v>211</v>
      </c>
      <c r="C7" s="646" t="s">
        <v>212</v>
      </c>
      <c r="D7" s="646" t="s">
        <v>213</v>
      </c>
      <c r="E7" s="646" t="s">
        <v>214</v>
      </c>
      <c r="F7" s="0" t="n">
        <v>2006</v>
      </c>
      <c r="G7" s="644" t="s">
        <v>215</v>
      </c>
    </row>
    <row r="8" customFormat="false" ht="14.25" hidden="false" customHeight="false" outlineLevel="0" collapsed="false">
      <c r="A8" s="645" t="str">
        <f aca="false">F8&amp;"年"&amp;G8&amp;"月度"</f>
        <v>2006年08月度</v>
      </c>
      <c r="B8" s="646" t="s">
        <v>216</v>
      </c>
      <c r="C8" s="646" t="s">
        <v>217</v>
      </c>
      <c r="D8" s="646" t="s">
        <v>218</v>
      </c>
      <c r="E8" s="646" t="s">
        <v>219</v>
      </c>
      <c r="F8" s="0" t="n">
        <v>2006</v>
      </c>
      <c r="G8" s="644" t="s">
        <v>220</v>
      </c>
    </row>
    <row r="9" customFormat="false" ht="14.25" hidden="false" customHeight="false" outlineLevel="0" collapsed="false">
      <c r="A9" s="645" t="str">
        <f aca="false">F9&amp;"年"&amp;G9&amp;"月度"</f>
        <v>2006年09月度</v>
      </c>
      <c r="B9" s="646" t="s">
        <v>221</v>
      </c>
      <c r="C9" s="646" t="s">
        <v>222</v>
      </c>
      <c r="D9" s="646" t="s">
        <v>223</v>
      </c>
      <c r="E9" s="646" t="s">
        <v>224</v>
      </c>
      <c r="F9" s="0" t="n">
        <v>2006</v>
      </c>
      <c r="G9" s="644" t="s">
        <v>225</v>
      </c>
    </row>
    <row r="10" customFormat="false" ht="14.25" hidden="false" customHeight="false" outlineLevel="0" collapsed="false">
      <c r="A10" s="645" t="str">
        <f aca="false">F10&amp;"年"&amp;G10&amp;"月度"</f>
        <v>2006年10月度</v>
      </c>
      <c r="B10" s="646" t="s">
        <v>226</v>
      </c>
      <c r="C10" s="646" t="s">
        <v>227</v>
      </c>
      <c r="D10" s="646" t="s">
        <v>228</v>
      </c>
      <c r="E10" s="646" t="s">
        <v>229</v>
      </c>
      <c r="F10" s="0" t="n">
        <v>2006</v>
      </c>
      <c r="G10" s="644" t="n">
        <v>10</v>
      </c>
    </row>
    <row r="11" customFormat="false" ht="14.25" hidden="false" customHeight="false" outlineLevel="0" collapsed="false">
      <c r="A11" s="645" t="str">
        <f aca="false">F11&amp;"年"&amp;G11&amp;"月度"</f>
        <v>2006年11月度</v>
      </c>
      <c r="B11" s="646" t="s">
        <v>230</v>
      </c>
      <c r="C11" s="646" t="s">
        <v>231</v>
      </c>
      <c r="D11" s="646" t="s">
        <v>232</v>
      </c>
      <c r="E11" s="646" t="s">
        <v>233</v>
      </c>
      <c r="F11" s="0" t="n">
        <v>2006</v>
      </c>
      <c r="G11" s="644" t="n">
        <v>11</v>
      </c>
    </row>
    <row r="12" customFormat="false" ht="14.25" hidden="false" customHeight="false" outlineLevel="0" collapsed="false">
      <c r="A12" s="645" t="str">
        <f aca="false">F12&amp;"年"&amp;G12&amp;"月度"</f>
        <v>2006年12月度</v>
      </c>
      <c r="B12" s="646" t="s">
        <v>234</v>
      </c>
      <c r="C12" s="646" t="s">
        <v>235</v>
      </c>
      <c r="D12" s="646" t="s">
        <v>236</v>
      </c>
      <c r="E12" s="646" t="s">
        <v>237</v>
      </c>
      <c r="F12" s="0" t="n">
        <v>2006</v>
      </c>
      <c r="G12" s="644" t="n">
        <v>12</v>
      </c>
    </row>
    <row r="13" customFormat="false" ht="14.25" hidden="false" customHeight="false" outlineLevel="0" collapsed="false">
      <c r="A13" s="645" t="str">
        <f aca="false">F13&amp;"年"&amp;G13&amp;"月度"</f>
        <v>2007年01月度</v>
      </c>
      <c r="B13" s="646" t="s">
        <v>238</v>
      </c>
      <c r="C13" s="646" t="s">
        <v>239</v>
      </c>
      <c r="D13" s="646" t="s">
        <v>240</v>
      </c>
      <c r="E13" s="646" t="s">
        <v>241</v>
      </c>
      <c r="F13" s="0" t="n">
        <v>2007</v>
      </c>
      <c r="G13" s="644" t="s">
        <v>185</v>
      </c>
    </row>
    <row r="14" customFormat="false" ht="14.25" hidden="false" customHeight="false" outlineLevel="0" collapsed="false">
      <c r="A14" s="645" t="str">
        <f aca="false">F14&amp;"年"&amp;G14&amp;"月度"</f>
        <v>2007年02月度</v>
      </c>
      <c r="B14" s="646" t="s">
        <v>242</v>
      </c>
      <c r="C14" s="646" t="s">
        <v>243</v>
      </c>
      <c r="D14" s="646" t="s">
        <v>244</v>
      </c>
      <c r="E14" s="646" t="s">
        <v>245</v>
      </c>
      <c r="F14" s="0" t="n">
        <v>2007</v>
      </c>
      <c r="G14" s="644" t="s">
        <v>190</v>
      </c>
    </row>
    <row r="15" customFormat="false" ht="14.25" hidden="false" customHeight="false" outlineLevel="0" collapsed="false">
      <c r="A15" s="645" t="str">
        <f aca="false">F15&amp;"年"&amp;G15&amp;"月度"</f>
        <v>2007年03月度</v>
      </c>
      <c r="B15" s="646" t="s">
        <v>246</v>
      </c>
      <c r="C15" s="646" t="s">
        <v>247</v>
      </c>
      <c r="D15" s="646" t="s">
        <v>248</v>
      </c>
      <c r="E15" s="646" t="s">
        <v>249</v>
      </c>
      <c r="F15" s="0" t="n">
        <v>2007</v>
      </c>
      <c r="G15" s="644" t="s">
        <v>195</v>
      </c>
    </row>
    <row r="16" customFormat="false" ht="14.25" hidden="false" customHeight="false" outlineLevel="0" collapsed="false">
      <c r="A16" s="645" t="str">
        <f aca="false">F16&amp;"年"&amp;G16&amp;"月度"</f>
        <v>2007年04月度</v>
      </c>
      <c r="B16" s="646" t="s">
        <v>250</v>
      </c>
      <c r="C16" s="646" t="s">
        <v>251</v>
      </c>
      <c r="D16" s="646" t="s">
        <v>252</v>
      </c>
      <c r="E16" s="646" t="s">
        <v>253</v>
      </c>
      <c r="F16" s="0" t="n">
        <v>2007</v>
      </c>
      <c r="G16" s="644" t="s">
        <v>200</v>
      </c>
    </row>
    <row r="17" customFormat="false" ht="14.25" hidden="false" customHeight="false" outlineLevel="0" collapsed="false">
      <c r="A17" s="645" t="str">
        <f aca="false">F17&amp;"年"&amp;G17&amp;"月度"</f>
        <v>2007年05月度</v>
      </c>
      <c r="B17" s="646" t="s">
        <v>254</v>
      </c>
      <c r="C17" s="646" t="s">
        <v>255</v>
      </c>
      <c r="D17" s="646" t="s">
        <v>256</v>
      </c>
      <c r="E17" s="646" t="s">
        <v>257</v>
      </c>
      <c r="F17" s="0" t="n">
        <v>2007</v>
      </c>
      <c r="G17" s="644" t="s">
        <v>205</v>
      </c>
    </row>
    <row r="18" customFormat="false" ht="14.25" hidden="false" customHeight="false" outlineLevel="0" collapsed="false">
      <c r="A18" s="645" t="str">
        <f aca="false">F18&amp;"年"&amp;G18&amp;"月度"</f>
        <v>2007年06月度</v>
      </c>
      <c r="B18" s="646" t="s">
        <v>258</v>
      </c>
      <c r="C18" s="646" t="s">
        <v>259</v>
      </c>
      <c r="D18" s="646" t="s">
        <v>260</v>
      </c>
      <c r="E18" s="646" t="s">
        <v>261</v>
      </c>
      <c r="F18" s="0" t="n">
        <v>2007</v>
      </c>
      <c r="G18" s="644" t="s">
        <v>210</v>
      </c>
    </row>
    <row r="19" customFormat="false" ht="14.25" hidden="false" customHeight="false" outlineLevel="0" collapsed="false">
      <c r="A19" s="645" t="str">
        <f aca="false">F19&amp;"年"&amp;G19&amp;"月度"</f>
        <v>2007年07月度</v>
      </c>
      <c r="B19" s="646" t="s">
        <v>262</v>
      </c>
      <c r="C19" s="646" t="s">
        <v>263</v>
      </c>
      <c r="D19" s="646" t="s">
        <v>264</v>
      </c>
      <c r="E19" s="646" t="s">
        <v>265</v>
      </c>
      <c r="F19" s="0" t="n">
        <v>2007</v>
      </c>
      <c r="G19" s="644" t="s">
        <v>215</v>
      </c>
    </row>
    <row r="20" customFormat="false" ht="14.25" hidden="false" customHeight="false" outlineLevel="0" collapsed="false">
      <c r="A20" s="645" t="str">
        <f aca="false">F20&amp;"年"&amp;G20&amp;"月度"</f>
        <v>2007年08月度</v>
      </c>
      <c r="B20" s="646" t="s">
        <v>266</v>
      </c>
      <c r="C20" s="646" t="s">
        <v>267</v>
      </c>
      <c r="D20" s="646" t="s">
        <v>268</v>
      </c>
      <c r="E20" s="646" t="s">
        <v>269</v>
      </c>
      <c r="F20" s="0" t="n">
        <v>2007</v>
      </c>
      <c r="G20" s="644" t="s">
        <v>220</v>
      </c>
    </row>
    <row r="21" customFormat="false" ht="14.25" hidden="false" customHeight="false" outlineLevel="0" collapsed="false">
      <c r="A21" s="645" t="str">
        <f aca="false">F21&amp;"年"&amp;G21&amp;"月度"</f>
        <v>2007年09月度</v>
      </c>
      <c r="B21" s="646" t="s">
        <v>270</v>
      </c>
      <c r="C21" s="646" t="s">
        <v>271</v>
      </c>
      <c r="D21" s="646" t="s">
        <v>272</v>
      </c>
      <c r="E21" s="646" t="s">
        <v>273</v>
      </c>
      <c r="F21" s="0" t="n">
        <v>2007</v>
      </c>
      <c r="G21" s="644" t="s">
        <v>225</v>
      </c>
    </row>
    <row r="22" customFormat="false" ht="14.25" hidden="false" customHeight="false" outlineLevel="0" collapsed="false">
      <c r="A22" s="645" t="str">
        <f aca="false">F22&amp;"年"&amp;G22&amp;"月度"</f>
        <v>2007年10月度</v>
      </c>
      <c r="B22" s="646" t="s">
        <v>274</v>
      </c>
      <c r="C22" s="646" t="s">
        <v>275</v>
      </c>
      <c r="D22" s="646" t="s">
        <v>276</v>
      </c>
      <c r="E22" s="646" t="s">
        <v>277</v>
      </c>
      <c r="F22" s="0" t="n">
        <v>2007</v>
      </c>
      <c r="G22" s="644" t="n">
        <v>10</v>
      </c>
    </row>
    <row r="23" customFormat="false" ht="14.25" hidden="false" customHeight="false" outlineLevel="0" collapsed="false">
      <c r="A23" s="645" t="str">
        <f aca="false">F23&amp;"年"&amp;G23&amp;"月度"</f>
        <v>2007年11月度</v>
      </c>
      <c r="B23" s="646" t="s">
        <v>278</v>
      </c>
      <c r="C23" s="646" t="s">
        <v>279</v>
      </c>
      <c r="D23" s="646" t="s">
        <v>280</v>
      </c>
      <c r="E23" s="646" t="s">
        <v>281</v>
      </c>
      <c r="F23" s="0" t="n">
        <v>2007</v>
      </c>
      <c r="G23" s="644" t="n">
        <v>11</v>
      </c>
    </row>
    <row r="24" customFormat="false" ht="14.25" hidden="false" customHeight="false" outlineLevel="0" collapsed="false">
      <c r="A24" s="645" t="str">
        <f aca="false">F24&amp;"年"&amp;G24&amp;"月度"</f>
        <v>2007年12月度</v>
      </c>
      <c r="B24" s="646" t="s">
        <v>282</v>
      </c>
      <c r="C24" s="646" t="s">
        <v>283</v>
      </c>
      <c r="D24" s="646" t="s">
        <v>284</v>
      </c>
      <c r="E24" s="646" t="s">
        <v>285</v>
      </c>
      <c r="F24" s="0" t="n">
        <v>2007</v>
      </c>
      <c r="G24" s="644" t="n">
        <v>12</v>
      </c>
    </row>
    <row r="25" customFormat="false" ht="14.25" hidden="false" customHeight="false" outlineLevel="0" collapsed="false">
      <c r="A25" s="645" t="str">
        <f aca="false">F25&amp;"年"&amp;G25&amp;"月度"</f>
        <v>2008年01月度</v>
      </c>
      <c r="B25" s="646" t="s">
        <v>286</v>
      </c>
      <c r="C25" s="646" t="s">
        <v>287</v>
      </c>
      <c r="D25" s="646" t="s">
        <v>288</v>
      </c>
      <c r="E25" s="646" t="s">
        <v>289</v>
      </c>
      <c r="F25" s="0" t="n">
        <v>2008</v>
      </c>
      <c r="G25" s="644" t="s">
        <v>185</v>
      </c>
    </row>
    <row r="26" customFormat="false" ht="14.25" hidden="false" customHeight="false" outlineLevel="0" collapsed="false">
      <c r="A26" s="645" t="str">
        <f aca="false">F26&amp;"年"&amp;G26&amp;"月度"</f>
        <v>2008年02月度</v>
      </c>
      <c r="B26" s="646" t="s">
        <v>290</v>
      </c>
      <c r="C26" s="646" t="s">
        <v>291</v>
      </c>
      <c r="D26" s="646" t="s">
        <v>292</v>
      </c>
      <c r="E26" s="646" t="s">
        <v>293</v>
      </c>
      <c r="F26" s="0" t="n">
        <v>2008</v>
      </c>
      <c r="G26" s="644" t="s">
        <v>190</v>
      </c>
    </row>
    <row r="27" customFormat="false" ht="14.25" hidden="false" customHeight="false" outlineLevel="0" collapsed="false">
      <c r="A27" s="645" t="str">
        <f aca="false">F27&amp;"年"&amp;G27&amp;"月度"</f>
        <v>2008年03月度</v>
      </c>
      <c r="B27" s="646" t="s">
        <v>294</v>
      </c>
      <c r="C27" s="646" t="s">
        <v>295</v>
      </c>
      <c r="D27" s="646" t="s">
        <v>296</v>
      </c>
      <c r="E27" s="646" t="s">
        <v>297</v>
      </c>
      <c r="F27" s="0" t="n">
        <v>2008</v>
      </c>
      <c r="G27" s="644" t="s">
        <v>195</v>
      </c>
    </row>
    <row r="28" customFormat="false" ht="14.25" hidden="false" customHeight="false" outlineLevel="0" collapsed="false">
      <c r="A28" s="645" t="str">
        <f aca="false">F28&amp;"年"&amp;G28&amp;"月度"</f>
        <v>2008年04月度</v>
      </c>
      <c r="B28" s="646" t="s">
        <v>298</v>
      </c>
      <c r="C28" s="646" t="s">
        <v>299</v>
      </c>
      <c r="D28" s="646" t="s">
        <v>300</v>
      </c>
      <c r="E28" s="646" t="s">
        <v>301</v>
      </c>
      <c r="F28" s="0" t="n">
        <v>2008</v>
      </c>
      <c r="G28" s="644" t="s">
        <v>200</v>
      </c>
    </row>
    <row r="29" customFormat="false" ht="14.25" hidden="false" customHeight="false" outlineLevel="0" collapsed="false">
      <c r="A29" s="645" t="str">
        <f aca="false">F29&amp;"年"&amp;G29&amp;"月度"</f>
        <v>2008年05月度</v>
      </c>
      <c r="B29" s="646" t="s">
        <v>302</v>
      </c>
      <c r="C29" s="646" t="s">
        <v>303</v>
      </c>
      <c r="D29" s="646" t="s">
        <v>304</v>
      </c>
      <c r="E29" s="646" t="s">
        <v>305</v>
      </c>
      <c r="F29" s="0" t="n">
        <v>2008</v>
      </c>
      <c r="G29" s="644" t="s">
        <v>205</v>
      </c>
    </row>
    <row r="30" customFormat="false" ht="14.25" hidden="false" customHeight="false" outlineLevel="0" collapsed="false">
      <c r="A30" s="645" t="str">
        <f aca="false">F30&amp;"年"&amp;G30&amp;"月度"</f>
        <v>2008年06月度</v>
      </c>
      <c r="B30" s="646" t="s">
        <v>306</v>
      </c>
      <c r="C30" s="646" t="s">
        <v>307</v>
      </c>
      <c r="D30" s="646" t="s">
        <v>308</v>
      </c>
      <c r="E30" s="646" t="s">
        <v>309</v>
      </c>
      <c r="F30" s="0" t="n">
        <v>2008</v>
      </c>
      <c r="G30" s="644" t="s">
        <v>210</v>
      </c>
    </row>
    <row r="31" customFormat="false" ht="14.25" hidden="false" customHeight="false" outlineLevel="0" collapsed="false">
      <c r="A31" s="645" t="str">
        <f aca="false">F31&amp;"年"&amp;G31&amp;"月度"</f>
        <v>2008年07月度</v>
      </c>
      <c r="B31" s="646" t="s">
        <v>310</v>
      </c>
      <c r="C31" s="646" t="s">
        <v>311</v>
      </c>
      <c r="D31" s="646" t="s">
        <v>312</v>
      </c>
      <c r="E31" s="646" t="s">
        <v>313</v>
      </c>
      <c r="F31" s="0" t="n">
        <v>2008</v>
      </c>
      <c r="G31" s="644" t="s">
        <v>215</v>
      </c>
    </row>
    <row r="32" customFormat="false" ht="14.25" hidden="false" customHeight="false" outlineLevel="0" collapsed="false">
      <c r="A32" s="645" t="str">
        <f aca="false">F32&amp;"年"&amp;G32&amp;"月度"</f>
        <v>2008年08月度</v>
      </c>
      <c r="B32" s="646" t="s">
        <v>314</v>
      </c>
      <c r="C32" s="646" t="s">
        <v>315</v>
      </c>
      <c r="D32" s="646" t="s">
        <v>316</v>
      </c>
      <c r="E32" s="646" t="s">
        <v>317</v>
      </c>
      <c r="F32" s="0" t="n">
        <v>2008</v>
      </c>
      <c r="G32" s="644" t="s">
        <v>220</v>
      </c>
    </row>
    <row r="33" customFormat="false" ht="14.25" hidden="false" customHeight="false" outlineLevel="0" collapsed="false">
      <c r="A33" s="645" t="str">
        <f aca="false">F33&amp;"年"&amp;G33&amp;"月度"</f>
        <v>2008年09月度</v>
      </c>
      <c r="B33" s="646" t="s">
        <v>318</v>
      </c>
      <c r="C33" s="646" t="s">
        <v>319</v>
      </c>
      <c r="D33" s="646" t="s">
        <v>320</v>
      </c>
      <c r="E33" s="646" t="s">
        <v>321</v>
      </c>
      <c r="F33" s="0" t="n">
        <v>2008</v>
      </c>
      <c r="G33" s="644" t="s">
        <v>225</v>
      </c>
    </row>
    <row r="34" customFormat="false" ht="14.25" hidden="false" customHeight="false" outlineLevel="0" collapsed="false">
      <c r="A34" s="645" t="str">
        <f aca="false">F34&amp;"年"&amp;G34&amp;"月度"</f>
        <v>2008年10月度</v>
      </c>
      <c r="B34" s="646" t="s">
        <v>322</v>
      </c>
      <c r="C34" s="646" t="s">
        <v>323</v>
      </c>
      <c r="D34" s="646" t="s">
        <v>324</v>
      </c>
      <c r="E34" s="646" t="s">
        <v>325</v>
      </c>
      <c r="F34" s="0" t="n">
        <v>2008</v>
      </c>
      <c r="G34" s="644" t="n">
        <v>10</v>
      </c>
    </row>
    <row r="35" customFormat="false" ht="14.25" hidden="false" customHeight="false" outlineLevel="0" collapsed="false">
      <c r="A35" s="645" t="str">
        <f aca="false">F35&amp;"年"&amp;G35&amp;"月度"</f>
        <v>2008年11月度</v>
      </c>
      <c r="B35" s="646" t="s">
        <v>326</v>
      </c>
      <c r="C35" s="646" t="s">
        <v>327</v>
      </c>
      <c r="D35" s="646" t="s">
        <v>328</v>
      </c>
      <c r="E35" s="646" t="s">
        <v>329</v>
      </c>
      <c r="F35" s="0" t="n">
        <v>2008</v>
      </c>
      <c r="G35" s="644" t="n">
        <v>11</v>
      </c>
    </row>
    <row r="36" customFormat="false" ht="14.25" hidden="false" customHeight="false" outlineLevel="0" collapsed="false">
      <c r="A36" s="645" t="str">
        <f aca="false">F36&amp;"年"&amp;G36&amp;"月度"</f>
        <v>2008年12月度</v>
      </c>
      <c r="B36" s="646" t="s">
        <v>330</v>
      </c>
      <c r="C36" s="646" t="s">
        <v>331</v>
      </c>
      <c r="D36" s="646" t="s">
        <v>332</v>
      </c>
      <c r="E36" s="646" t="s">
        <v>333</v>
      </c>
      <c r="F36" s="0" t="n">
        <v>2008</v>
      </c>
      <c r="G36" s="644" t="n">
        <v>12</v>
      </c>
    </row>
    <row r="37" customFormat="false" ht="14.25" hidden="false" customHeight="false" outlineLevel="0" collapsed="false">
      <c r="A37" s="645" t="str">
        <f aca="false">F37&amp;"年"&amp;G37&amp;"月度"</f>
        <v>2009年01月度</v>
      </c>
      <c r="B37" s="646" t="s">
        <v>334</v>
      </c>
      <c r="C37" s="646" t="s">
        <v>335</v>
      </c>
      <c r="D37" s="646" t="s">
        <v>336</v>
      </c>
      <c r="E37" s="646" t="s">
        <v>337</v>
      </c>
      <c r="F37" s="0" t="n">
        <v>2009</v>
      </c>
      <c r="G37" s="644" t="s">
        <v>185</v>
      </c>
    </row>
    <row r="38" customFormat="false" ht="14.25" hidden="false" customHeight="false" outlineLevel="0" collapsed="false">
      <c r="A38" s="645" t="str">
        <f aca="false">F38&amp;"年"&amp;G38&amp;"月度"</f>
        <v>2009年02月度</v>
      </c>
      <c r="B38" s="646" t="s">
        <v>338</v>
      </c>
      <c r="C38" s="646" t="s">
        <v>339</v>
      </c>
      <c r="D38" s="646" t="s">
        <v>340</v>
      </c>
      <c r="E38" s="646" t="s">
        <v>341</v>
      </c>
      <c r="F38" s="0" t="n">
        <v>2009</v>
      </c>
      <c r="G38" s="644" t="s">
        <v>190</v>
      </c>
    </row>
    <row r="39" customFormat="false" ht="14.25" hidden="false" customHeight="false" outlineLevel="0" collapsed="false">
      <c r="A39" s="645" t="str">
        <f aca="false">F39&amp;"年"&amp;G39&amp;"月度"</f>
        <v>2009年03月度</v>
      </c>
      <c r="B39" s="646" t="s">
        <v>342</v>
      </c>
      <c r="C39" s="646" t="s">
        <v>343</v>
      </c>
      <c r="D39" s="646" t="s">
        <v>344</v>
      </c>
      <c r="E39" s="646" t="s">
        <v>345</v>
      </c>
      <c r="F39" s="0" t="n">
        <v>2009</v>
      </c>
      <c r="G39" s="644" t="s">
        <v>195</v>
      </c>
    </row>
    <row r="40" customFormat="false" ht="14.25" hidden="false" customHeight="false" outlineLevel="0" collapsed="false">
      <c r="A40" s="645" t="str">
        <f aca="false">F40&amp;"年"&amp;G40&amp;"月度"</f>
        <v>2009年04月度</v>
      </c>
      <c r="B40" s="646" t="s">
        <v>346</v>
      </c>
      <c r="C40" s="646" t="s">
        <v>347</v>
      </c>
      <c r="D40" s="646" t="s">
        <v>348</v>
      </c>
      <c r="E40" s="646" t="s">
        <v>349</v>
      </c>
      <c r="F40" s="0" t="n">
        <v>2009</v>
      </c>
      <c r="G40" s="644" t="s">
        <v>200</v>
      </c>
    </row>
    <row r="41" customFormat="false" ht="14.25" hidden="false" customHeight="false" outlineLevel="0" collapsed="false">
      <c r="A41" s="645" t="str">
        <f aca="false">F41&amp;"年"&amp;G41&amp;"月度"</f>
        <v>2009年05月度</v>
      </c>
      <c r="B41" s="646" t="s">
        <v>350</v>
      </c>
      <c r="C41" s="646" t="s">
        <v>351</v>
      </c>
      <c r="D41" s="646" t="s">
        <v>352</v>
      </c>
      <c r="E41" s="646" t="s">
        <v>353</v>
      </c>
      <c r="F41" s="0" t="n">
        <v>2009</v>
      </c>
      <c r="G41" s="644" t="s">
        <v>205</v>
      </c>
    </row>
    <row r="42" customFormat="false" ht="14.25" hidden="false" customHeight="false" outlineLevel="0" collapsed="false">
      <c r="A42" s="645" t="str">
        <f aca="false">F42&amp;"年"&amp;G42&amp;"月度"</f>
        <v>2009年06月度</v>
      </c>
      <c r="B42" s="646" t="s">
        <v>354</v>
      </c>
      <c r="C42" s="646" t="s">
        <v>355</v>
      </c>
      <c r="D42" s="646" t="s">
        <v>356</v>
      </c>
      <c r="E42" s="646" t="s">
        <v>357</v>
      </c>
      <c r="F42" s="0" t="n">
        <v>2009</v>
      </c>
      <c r="G42" s="644" t="s">
        <v>210</v>
      </c>
    </row>
    <row r="43" customFormat="false" ht="14.25" hidden="false" customHeight="false" outlineLevel="0" collapsed="false">
      <c r="A43" s="645" t="str">
        <f aca="false">F43&amp;"年"&amp;G43&amp;"月度"</f>
        <v>2009年07月度</v>
      </c>
      <c r="B43" s="646" t="s">
        <v>358</v>
      </c>
      <c r="C43" s="646" t="s">
        <v>359</v>
      </c>
      <c r="D43" s="646" t="s">
        <v>360</v>
      </c>
      <c r="E43" s="646" t="s">
        <v>361</v>
      </c>
      <c r="F43" s="0" t="n">
        <v>2009</v>
      </c>
      <c r="G43" s="644" t="s">
        <v>215</v>
      </c>
    </row>
    <row r="44" customFormat="false" ht="14.25" hidden="false" customHeight="false" outlineLevel="0" collapsed="false">
      <c r="A44" s="645" t="str">
        <f aca="false">F44&amp;"年"&amp;G44&amp;"月度"</f>
        <v>2009年08月度</v>
      </c>
      <c r="B44" s="646" t="s">
        <v>362</v>
      </c>
      <c r="C44" s="646" t="s">
        <v>363</v>
      </c>
      <c r="D44" s="646" t="s">
        <v>364</v>
      </c>
      <c r="E44" s="646" t="s">
        <v>365</v>
      </c>
      <c r="F44" s="0" t="n">
        <v>2009</v>
      </c>
      <c r="G44" s="644" t="s">
        <v>220</v>
      </c>
    </row>
    <row r="45" customFormat="false" ht="14.25" hidden="false" customHeight="false" outlineLevel="0" collapsed="false">
      <c r="A45" s="645" t="str">
        <f aca="false">F45&amp;"年"&amp;G45&amp;"月度"</f>
        <v>2009年09月度</v>
      </c>
      <c r="B45" s="646" t="s">
        <v>366</v>
      </c>
      <c r="C45" s="646" t="s">
        <v>367</v>
      </c>
      <c r="D45" s="646" t="s">
        <v>368</v>
      </c>
      <c r="E45" s="646" t="s">
        <v>369</v>
      </c>
      <c r="F45" s="0" t="n">
        <v>2009</v>
      </c>
      <c r="G45" s="644" t="s">
        <v>225</v>
      </c>
    </row>
    <row r="46" customFormat="false" ht="14.25" hidden="false" customHeight="false" outlineLevel="0" collapsed="false">
      <c r="A46" s="645" t="str">
        <f aca="false">F46&amp;"年"&amp;G46&amp;"月度"</f>
        <v>2009年10月度</v>
      </c>
      <c r="B46" s="646" t="s">
        <v>370</v>
      </c>
      <c r="C46" s="646" t="s">
        <v>371</v>
      </c>
      <c r="D46" s="646" t="s">
        <v>372</v>
      </c>
      <c r="E46" s="646" t="s">
        <v>373</v>
      </c>
      <c r="F46" s="0" t="n">
        <v>2009</v>
      </c>
      <c r="G46" s="644" t="n">
        <v>10</v>
      </c>
    </row>
    <row r="47" customFormat="false" ht="14.25" hidden="false" customHeight="false" outlineLevel="0" collapsed="false">
      <c r="A47" s="645" t="str">
        <f aca="false">F47&amp;"年"&amp;G47&amp;"月度"</f>
        <v>2009年11月度</v>
      </c>
      <c r="B47" s="646" t="s">
        <v>374</v>
      </c>
      <c r="C47" s="646" t="s">
        <v>375</v>
      </c>
      <c r="D47" s="646" t="s">
        <v>376</v>
      </c>
      <c r="E47" s="646" t="s">
        <v>377</v>
      </c>
      <c r="F47" s="0" t="n">
        <v>2009</v>
      </c>
      <c r="G47" s="644" t="n">
        <v>11</v>
      </c>
    </row>
    <row r="48" customFormat="false" ht="14.25" hidden="false" customHeight="false" outlineLevel="0" collapsed="false">
      <c r="A48" s="645" t="str">
        <f aca="false">F48&amp;"年"&amp;G48&amp;"月度"</f>
        <v>2009年12月度</v>
      </c>
      <c r="B48" s="646" t="s">
        <v>378</v>
      </c>
      <c r="C48" s="646" t="s">
        <v>379</v>
      </c>
      <c r="D48" s="646" t="s">
        <v>380</v>
      </c>
      <c r="E48" s="646" t="s">
        <v>381</v>
      </c>
      <c r="F48" s="0" t="n">
        <v>2009</v>
      </c>
      <c r="G48" s="644" t="n">
        <v>12</v>
      </c>
    </row>
    <row r="49" customFormat="false" ht="14.25" hidden="false" customHeight="false" outlineLevel="0" collapsed="false">
      <c r="A49" s="645" t="str">
        <f aca="false">F49&amp;"年"&amp;G49&amp;"月度"</f>
        <v>2010年01月度</v>
      </c>
      <c r="B49" s="646" t="s">
        <v>382</v>
      </c>
      <c r="C49" s="646" t="s">
        <v>383</v>
      </c>
      <c r="D49" s="646" t="s">
        <v>384</v>
      </c>
      <c r="E49" s="646" t="s">
        <v>385</v>
      </c>
      <c r="F49" s="0" t="n">
        <v>2010</v>
      </c>
      <c r="G49" s="644" t="s">
        <v>185</v>
      </c>
    </row>
    <row r="50" customFormat="false" ht="14.25" hidden="false" customHeight="false" outlineLevel="0" collapsed="false">
      <c r="A50" s="645" t="str">
        <f aca="false">F50&amp;"年"&amp;G50&amp;"月度"</f>
        <v>2010年02月度</v>
      </c>
      <c r="B50" s="646" t="s">
        <v>386</v>
      </c>
      <c r="C50" s="646" t="s">
        <v>387</v>
      </c>
      <c r="D50" s="646" t="s">
        <v>388</v>
      </c>
      <c r="E50" s="646" t="s">
        <v>389</v>
      </c>
      <c r="F50" s="0" t="n">
        <v>2010</v>
      </c>
      <c r="G50" s="644" t="s">
        <v>190</v>
      </c>
    </row>
    <row r="51" customFormat="false" ht="14.25" hidden="false" customHeight="false" outlineLevel="0" collapsed="false">
      <c r="A51" s="645" t="str">
        <f aca="false">F51&amp;"年"&amp;G51&amp;"月度"</f>
        <v>2010年03月度</v>
      </c>
      <c r="B51" s="646" t="s">
        <v>390</v>
      </c>
      <c r="C51" s="646" t="s">
        <v>391</v>
      </c>
      <c r="D51" s="646" t="s">
        <v>392</v>
      </c>
      <c r="E51" s="646" t="s">
        <v>393</v>
      </c>
      <c r="F51" s="0" t="n">
        <v>2010</v>
      </c>
      <c r="G51" s="644" t="s">
        <v>195</v>
      </c>
    </row>
    <row r="52" customFormat="false" ht="14.25" hidden="false" customHeight="false" outlineLevel="0" collapsed="false">
      <c r="A52" s="645" t="str">
        <f aca="false">F52&amp;"年"&amp;G52&amp;"月度"</f>
        <v>2010年04月度</v>
      </c>
      <c r="B52" s="646" t="s">
        <v>394</v>
      </c>
      <c r="C52" s="646" t="s">
        <v>395</v>
      </c>
      <c r="D52" s="646" t="s">
        <v>396</v>
      </c>
      <c r="E52" s="646" t="s">
        <v>397</v>
      </c>
      <c r="F52" s="0" t="n">
        <v>2010</v>
      </c>
      <c r="G52" s="644" t="s">
        <v>200</v>
      </c>
    </row>
    <row r="53" customFormat="false" ht="14.25" hidden="false" customHeight="false" outlineLevel="0" collapsed="false">
      <c r="A53" s="645" t="str">
        <f aca="false">F53&amp;"年"&amp;G53&amp;"月度"</f>
        <v>2010年05月度</v>
      </c>
      <c r="B53" s="646" t="s">
        <v>398</v>
      </c>
      <c r="C53" s="646" t="s">
        <v>399</v>
      </c>
      <c r="D53" s="646" t="s">
        <v>400</v>
      </c>
      <c r="E53" s="646" t="s">
        <v>401</v>
      </c>
      <c r="F53" s="0" t="n">
        <v>2010</v>
      </c>
      <c r="G53" s="644" t="s">
        <v>205</v>
      </c>
    </row>
    <row r="54" customFormat="false" ht="14.25" hidden="false" customHeight="false" outlineLevel="0" collapsed="false">
      <c r="A54" s="645" t="str">
        <f aca="false">F54&amp;"年"&amp;G54&amp;"月度"</f>
        <v>2010年06月度</v>
      </c>
      <c r="B54" s="646" t="s">
        <v>402</v>
      </c>
      <c r="C54" s="646" t="s">
        <v>403</v>
      </c>
      <c r="D54" s="646" t="s">
        <v>404</v>
      </c>
      <c r="E54" s="646" t="s">
        <v>405</v>
      </c>
      <c r="F54" s="0" t="n">
        <v>2010</v>
      </c>
      <c r="G54" s="644" t="s">
        <v>210</v>
      </c>
    </row>
    <row r="55" customFormat="false" ht="14.25" hidden="false" customHeight="false" outlineLevel="0" collapsed="false">
      <c r="A55" s="645" t="str">
        <f aca="false">F55&amp;"年"&amp;G55&amp;"月度"</f>
        <v>2010年07月度</v>
      </c>
      <c r="B55" s="646" t="s">
        <v>406</v>
      </c>
      <c r="C55" s="646" t="s">
        <v>407</v>
      </c>
      <c r="D55" s="646" t="s">
        <v>408</v>
      </c>
      <c r="E55" s="646" t="s">
        <v>409</v>
      </c>
      <c r="F55" s="0" t="n">
        <v>2010</v>
      </c>
      <c r="G55" s="644" t="s">
        <v>215</v>
      </c>
    </row>
    <row r="56" customFormat="false" ht="14.25" hidden="false" customHeight="false" outlineLevel="0" collapsed="false">
      <c r="A56" s="645" t="str">
        <f aca="false">F56&amp;"年"&amp;G56&amp;"月度"</f>
        <v>2010年08月度</v>
      </c>
      <c r="B56" s="646" t="s">
        <v>410</v>
      </c>
      <c r="C56" s="646" t="s">
        <v>411</v>
      </c>
      <c r="D56" s="646" t="s">
        <v>412</v>
      </c>
      <c r="E56" s="646" t="s">
        <v>413</v>
      </c>
      <c r="F56" s="0" t="n">
        <v>2010</v>
      </c>
      <c r="G56" s="644" t="s">
        <v>220</v>
      </c>
    </row>
    <row r="57" customFormat="false" ht="14.25" hidden="false" customHeight="false" outlineLevel="0" collapsed="false">
      <c r="A57" s="645" t="str">
        <f aca="false">F57&amp;"年"&amp;G57&amp;"月度"</f>
        <v>2010年09月度</v>
      </c>
      <c r="B57" s="646" t="s">
        <v>414</v>
      </c>
      <c r="C57" s="646" t="s">
        <v>415</v>
      </c>
      <c r="D57" s="646" t="s">
        <v>416</v>
      </c>
      <c r="E57" s="646" t="s">
        <v>417</v>
      </c>
      <c r="F57" s="0" t="n">
        <v>2010</v>
      </c>
      <c r="G57" s="644" t="s">
        <v>225</v>
      </c>
    </row>
    <row r="58" customFormat="false" ht="14.25" hidden="false" customHeight="false" outlineLevel="0" collapsed="false">
      <c r="A58" s="645" t="str">
        <f aca="false">F58&amp;"年"&amp;G58&amp;"月度"</f>
        <v>2010年10月度</v>
      </c>
      <c r="B58" s="646" t="s">
        <v>418</v>
      </c>
      <c r="C58" s="646" t="s">
        <v>419</v>
      </c>
      <c r="D58" s="646" t="s">
        <v>420</v>
      </c>
      <c r="E58" s="646" t="s">
        <v>421</v>
      </c>
      <c r="F58" s="0" t="n">
        <v>2010</v>
      </c>
      <c r="G58" s="644" t="n">
        <v>10</v>
      </c>
    </row>
    <row r="59" customFormat="false" ht="14.25" hidden="false" customHeight="false" outlineLevel="0" collapsed="false">
      <c r="A59" s="645" t="str">
        <f aca="false">F59&amp;"年"&amp;G59&amp;"月度"</f>
        <v>2010年11月度</v>
      </c>
      <c r="B59" s="646" t="s">
        <v>422</v>
      </c>
      <c r="C59" s="646" t="s">
        <v>423</v>
      </c>
      <c r="D59" s="646" t="s">
        <v>424</v>
      </c>
      <c r="E59" s="646" t="s">
        <v>425</v>
      </c>
      <c r="F59" s="0" t="n">
        <v>2010</v>
      </c>
      <c r="G59" s="644" t="n">
        <v>11</v>
      </c>
    </row>
    <row r="60" customFormat="false" ht="14.25" hidden="false" customHeight="false" outlineLevel="0" collapsed="false">
      <c r="A60" s="645" t="str">
        <f aca="false">F60&amp;"年"&amp;G60&amp;"月度"</f>
        <v>2010年12月度</v>
      </c>
      <c r="B60" s="646" t="s">
        <v>426</v>
      </c>
      <c r="C60" s="646" t="s">
        <v>427</v>
      </c>
      <c r="D60" s="646" t="s">
        <v>428</v>
      </c>
      <c r="E60" s="646" t="s">
        <v>429</v>
      </c>
      <c r="F60" s="0" t="n">
        <v>2010</v>
      </c>
      <c r="G60" s="644" t="n">
        <v>12</v>
      </c>
    </row>
    <row r="61" customFormat="false" ht="14.25" hidden="false" customHeight="false" outlineLevel="0" collapsed="false">
      <c r="A61" s="645" t="str">
        <f aca="false">F61&amp;"年"&amp;G61&amp;"月度"</f>
        <v>2011年01月度</v>
      </c>
      <c r="B61" s="646" t="s">
        <v>430</v>
      </c>
      <c r="C61" s="646" t="s">
        <v>431</v>
      </c>
      <c r="D61" s="646" t="s">
        <v>432</v>
      </c>
      <c r="E61" s="646" t="s">
        <v>433</v>
      </c>
      <c r="F61" s="0" t="n">
        <v>2011</v>
      </c>
      <c r="G61" s="644" t="s">
        <v>185</v>
      </c>
    </row>
    <row r="62" customFormat="false" ht="14.25" hidden="false" customHeight="false" outlineLevel="0" collapsed="false">
      <c r="A62" s="645" t="str">
        <f aca="false">F62&amp;"年"&amp;G62&amp;"月度"</f>
        <v>2011年02月度</v>
      </c>
      <c r="B62" s="646" t="s">
        <v>434</v>
      </c>
      <c r="C62" s="646" t="s">
        <v>435</v>
      </c>
      <c r="D62" s="646" t="s">
        <v>436</v>
      </c>
      <c r="E62" s="646" t="s">
        <v>437</v>
      </c>
      <c r="F62" s="0" t="n">
        <v>2011</v>
      </c>
      <c r="G62" s="644" t="s">
        <v>190</v>
      </c>
    </row>
    <row r="63" customFormat="false" ht="14.25" hidden="false" customHeight="false" outlineLevel="0" collapsed="false">
      <c r="A63" s="645" t="str">
        <f aca="false">F63&amp;"年"&amp;G63&amp;"月度"</f>
        <v>2011年03月度</v>
      </c>
      <c r="B63" s="646" t="s">
        <v>438</v>
      </c>
      <c r="C63" s="646" t="s">
        <v>439</v>
      </c>
      <c r="D63" s="646" t="s">
        <v>440</v>
      </c>
      <c r="E63" s="646" t="s">
        <v>441</v>
      </c>
      <c r="F63" s="0" t="n">
        <v>2011</v>
      </c>
      <c r="G63" s="644" t="s">
        <v>195</v>
      </c>
    </row>
    <row r="64" customFormat="false" ht="14.25" hidden="false" customHeight="false" outlineLevel="0" collapsed="false">
      <c r="A64" s="645" t="str">
        <f aca="false">F64&amp;"年"&amp;G64&amp;"月度"</f>
        <v>2011年04月度</v>
      </c>
      <c r="B64" s="646" t="s">
        <v>442</v>
      </c>
      <c r="C64" s="646" t="s">
        <v>443</v>
      </c>
      <c r="D64" s="646" t="s">
        <v>444</v>
      </c>
      <c r="E64" s="646" t="s">
        <v>445</v>
      </c>
      <c r="F64" s="0" t="n">
        <v>2011</v>
      </c>
      <c r="G64" s="644" t="s">
        <v>200</v>
      </c>
    </row>
    <row r="65" customFormat="false" ht="14.25" hidden="false" customHeight="false" outlineLevel="0" collapsed="false">
      <c r="A65" s="645" t="str">
        <f aca="false">F65&amp;"年"&amp;G65&amp;"月度"</f>
        <v>2011年05月度</v>
      </c>
      <c r="B65" s="646" t="s">
        <v>446</v>
      </c>
      <c r="C65" s="646" t="s">
        <v>447</v>
      </c>
      <c r="D65" s="646" t="s">
        <v>448</v>
      </c>
      <c r="E65" s="646" t="s">
        <v>449</v>
      </c>
      <c r="F65" s="0" t="n">
        <v>2011</v>
      </c>
      <c r="G65" s="644" t="s">
        <v>205</v>
      </c>
    </row>
    <row r="66" customFormat="false" ht="14.25" hidden="false" customHeight="false" outlineLevel="0" collapsed="false">
      <c r="A66" s="645" t="str">
        <f aca="false">F66&amp;"年"&amp;G66&amp;"月度"</f>
        <v>2011年06月度</v>
      </c>
      <c r="B66" s="646" t="s">
        <v>450</v>
      </c>
      <c r="C66" s="646" t="s">
        <v>451</v>
      </c>
      <c r="D66" s="646" t="s">
        <v>452</v>
      </c>
      <c r="E66" s="646" t="s">
        <v>453</v>
      </c>
      <c r="F66" s="0" t="n">
        <v>2011</v>
      </c>
      <c r="G66" s="644" t="s">
        <v>210</v>
      </c>
    </row>
    <row r="67" customFormat="false" ht="14.25" hidden="false" customHeight="false" outlineLevel="0" collapsed="false">
      <c r="A67" s="645" t="str">
        <f aca="false">F67&amp;"年"&amp;G67&amp;"月度"</f>
        <v>2011年07月度</v>
      </c>
      <c r="B67" s="646" t="s">
        <v>454</v>
      </c>
      <c r="C67" s="646" t="s">
        <v>455</v>
      </c>
      <c r="D67" s="646" t="s">
        <v>456</v>
      </c>
      <c r="E67" s="646" t="s">
        <v>457</v>
      </c>
      <c r="F67" s="0" t="n">
        <v>2011</v>
      </c>
      <c r="G67" s="644" t="s">
        <v>215</v>
      </c>
    </row>
    <row r="68" customFormat="false" ht="14.25" hidden="false" customHeight="false" outlineLevel="0" collapsed="false">
      <c r="A68" s="645" t="str">
        <f aca="false">F68&amp;"年"&amp;G68&amp;"月度"</f>
        <v>2011年08月度</v>
      </c>
      <c r="B68" s="646" t="s">
        <v>458</v>
      </c>
      <c r="C68" s="646" t="s">
        <v>459</v>
      </c>
      <c r="D68" s="646" t="s">
        <v>460</v>
      </c>
      <c r="E68" s="646" t="s">
        <v>461</v>
      </c>
      <c r="F68" s="0" t="n">
        <v>2011</v>
      </c>
      <c r="G68" s="644" t="s">
        <v>220</v>
      </c>
    </row>
    <row r="69" customFormat="false" ht="14.25" hidden="false" customHeight="false" outlineLevel="0" collapsed="false">
      <c r="A69" s="645" t="str">
        <f aca="false">F69&amp;"年"&amp;G69&amp;"月度"</f>
        <v>2011年09月度</v>
      </c>
      <c r="B69" s="646" t="s">
        <v>462</v>
      </c>
      <c r="C69" s="646" t="s">
        <v>463</v>
      </c>
      <c r="D69" s="646" t="s">
        <v>464</v>
      </c>
      <c r="E69" s="646" t="s">
        <v>465</v>
      </c>
      <c r="F69" s="0" t="n">
        <v>2011</v>
      </c>
      <c r="G69" s="644" t="s">
        <v>225</v>
      </c>
    </row>
    <row r="70" customFormat="false" ht="14.25" hidden="false" customHeight="false" outlineLevel="0" collapsed="false">
      <c r="A70" s="645" t="str">
        <f aca="false">F70&amp;"年"&amp;G70&amp;"月度"</f>
        <v>2011年10月度</v>
      </c>
      <c r="B70" s="646" t="s">
        <v>466</v>
      </c>
      <c r="C70" s="646" t="s">
        <v>467</v>
      </c>
      <c r="D70" s="646" t="s">
        <v>468</v>
      </c>
      <c r="E70" s="646" t="s">
        <v>469</v>
      </c>
      <c r="F70" s="0" t="n">
        <v>2011</v>
      </c>
      <c r="G70" s="644" t="n">
        <v>10</v>
      </c>
    </row>
    <row r="71" customFormat="false" ht="14.25" hidden="false" customHeight="false" outlineLevel="0" collapsed="false">
      <c r="A71" s="645" t="str">
        <f aca="false">F71&amp;"年"&amp;G71&amp;"月度"</f>
        <v>2011年11月度</v>
      </c>
      <c r="B71" s="646" t="s">
        <v>470</v>
      </c>
      <c r="C71" s="646" t="s">
        <v>471</v>
      </c>
      <c r="D71" s="646" t="s">
        <v>472</v>
      </c>
      <c r="E71" s="646" t="s">
        <v>473</v>
      </c>
      <c r="F71" s="0" t="n">
        <v>2011</v>
      </c>
      <c r="G71" s="644" t="n">
        <v>11</v>
      </c>
    </row>
    <row r="72" customFormat="false" ht="14.25" hidden="false" customHeight="false" outlineLevel="0" collapsed="false">
      <c r="A72" s="645" t="str">
        <f aca="false">F72&amp;"年"&amp;G72&amp;"月度"</f>
        <v>2011年12月度</v>
      </c>
      <c r="B72" s="646" t="s">
        <v>474</v>
      </c>
      <c r="C72" s="646" t="s">
        <v>475</v>
      </c>
      <c r="D72" s="646" t="s">
        <v>476</v>
      </c>
      <c r="E72" s="646" t="s">
        <v>477</v>
      </c>
      <c r="F72" s="0" t="n">
        <v>2011</v>
      </c>
      <c r="G72" s="644" t="n">
        <v>12</v>
      </c>
    </row>
    <row r="73" customFormat="false" ht="14.25" hidden="false" customHeight="false" outlineLevel="0" collapsed="false">
      <c r="A73" s="645" t="str">
        <f aca="false">F73&amp;"年"&amp;G73&amp;"月度"</f>
        <v>2012年01月度</v>
      </c>
      <c r="B73" s="646" t="s">
        <v>478</v>
      </c>
      <c r="C73" s="646" t="s">
        <v>479</v>
      </c>
      <c r="D73" s="646" t="s">
        <v>480</v>
      </c>
      <c r="E73" s="646" t="s">
        <v>481</v>
      </c>
      <c r="F73" s="0" t="n">
        <v>2012</v>
      </c>
      <c r="G73" s="644" t="s">
        <v>185</v>
      </c>
    </row>
    <row r="74" customFormat="false" ht="14.25" hidden="false" customHeight="false" outlineLevel="0" collapsed="false">
      <c r="A74" s="645" t="str">
        <f aca="false">F74&amp;"年"&amp;G74&amp;"月度"</f>
        <v>2012年02月度</v>
      </c>
      <c r="B74" s="646" t="s">
        <v>482</v>
      </c>
      <c r="C74" s="646" t="s">
        <v>483</v>
      </c>
      <c r="D74" s="646" t="s">
        <v>484</v>
      </c>
      <c r="E74" s="646" t="s">
        <v>485</v>
      </c>
      <c r="F74" s="0" t="n">
        <v>2012</v>
      </c>
      <c r="G74" s="644" t="s">
        <v>190</v>
      </c>
    </row>
    <row r="75" customFormat="false" ht="14.25" hidden="false" customHeight="false" outlineLevel="0" collapsed="false">
      <c r="A75" s="645" t="str">
        <f aca="false">F75&amp;"年"&amp;G75&amp;"月度"</f>
        <v>2012年03月度</v>
      </c>
      <c r="B75" s="646" t="s">
        <v>486</v>
      </c>
      <c r="C75" s="646" t="s">
        <v>487</v>
      </c>
      <c r="D75" s="646" t="s">
        <v>488</v>
      </c>
      <c r="E75" s="646" t="s">
        <v>489</v>
      </c>
      <c r="F75" s="0" t="n">
        <v>2012</v>
      </c>
      <c r="G75" s="644" t="s">
        <v>195</v>
      </c>
    </row>
    <row r="76" customFormat="false" ht="14.25" hidden="false" customHeight="false" outlineLevel="0" collapsed="false">
      <c r="A76" s="645" t="str">
        <f aca="false">F76&amp;"年"&amp;G76&amp;"月度"</f>
        <v>2012年04月度</v>
      </c>
      <c r="B76" s="646" t="s">
        <v>490</v>
      </c>
      <c r="C76" s="646" t="s">
        <v>491</v>
      </c>
      <c r="D76" s="646" t="s">
        <v>492</v>
      </c>
      <c r="E76" s="646" t="s">
        <v>493</v>
      </c>
      <c r="F76" s="0" t="n">
        <v>2012</v>
      </c>
      <c r="G76" s="644" t="s">
        <v>200</v>
      </c>
    </row>
    <row r="77" customFormat="false" ht="14.25" hidden="false" customHeight="false" outlineLevel="0" collapsed="false">
      <c r="A77" s="645" t="str">
        <f aca="false">F77&amp;"年"&amp;G77&amp;"月度"</f>
        <v>2012年05月度</v>
      </c>
      <c r="B77" s="646" t="s">
        <v>494</v>
      </c>
      <c r="C77" s="646" t="s">
        <v>495</v>
      </c>
      <c r="D77" s="646" t="s">
        <v>496</v>
      </c>
      <c r="E77" s="646" t="s">
        <v>497</v>
      </c>
      <c r="F77" s="0" t="n">
        <v>2012</v>
      </c>
      <c r="G77" s="644" t="s">
        <v>205</v>
      </c>
    </row>
    <row r="78" customFormat="false" ht="14.25" hidden="false" customHeight="false" outlineLevel="0" collapsed="false">
      <c r="A78" s="645" t="str">
        <f aca="false">F78&amp;"年"&amp;G78&amp;"月度"</f>
        <v>2012年06月度</v>
      </c>
      <c r="B78" s="646" t="s">
        <v>498</v>
      </c>
      <c r="C78" s="646" t="s">
        <v>499</v>
      </c>
      <c r="D78" s="646" t="s">
        <v>500</v>
      </c>
      <c r="E78" s="646" t="s">
        <v>501</v>
      </c>
      <c r="F78" s="0" t="n">
        <v>2012</v>
      </c>
      <c r="G78" s="644" t="s">
        <v>210</v>
      </c>
    </row>
    <row r="79" customFormat="false" ht="14.25" hidden="false" customHeight="false" outlineLevel="0" collapsed="false">
      <c r="A79" s="645" t="str">
        <f aca="false">F79&amp;"年"&amp;G79&amp;"月度"</f>
        <v>2012年07月度</v>
      </c>
      <c r="B79" s="646" t="s">
        <v>502</v>
      </c>
      <c r="C79" s="646" t="s">
        <v>503</v>
      </c>
      <c r="D79" s="646" t="s">
        <v>504</v>
      </c>
      <c r="E79" s="646" t="s">
        <v>505</v>
      </c>
      <c r="F79" s="0" t="n">
        <v>2012</v>
      </c>
      <c r="G79" s="644" t="s">
        <v>215</v>
      </c>
    </row>
    <row r="80" customFormat="false" ht="14.25" hidden="false" customHeight="false" outlineLevel="0" collapsed="false">
      <c r="A80" s="645" t="str">
        <f aca="false">F80&amp;"年"&amp;G80&amp;"月度"</f>
        <v>2012年08月度</v>
      </c>
      <c r="B80" s="646" t="s">
        <v>506</v>
      </c>
      <c r="C80" s="646" t="s">
        <v>507</v>
      </c>
      <c r="D80" s="646" t="s">
        <v>508</v>
      </c>
      <c r="E80" s="646" t="s">
        <v>509</v>
      </c>
      <c r="F80" s="0" t="n">
        <v>2012</v>
      </c>
      <c r="G80" s="644" t="s">
        <v>220</v>
      </c>
    </row>
    <row r="81" customFormat="false" ht="14.25" hidden="false" customHeight="false" outlineLevel="0" collapsed="false">
      <c r="A81" s="645" t="str">
        <f aca="false">F81&amp;"年"&amp;G81&amp;"月度"</f>
        <v>2012年09月度</v>
      </c>
      <c r="B81" s="646" t="s">
        <v>510</v>
      </c>
      <c r="C81" s="646" t="s">
        <v>511</v>
      </c>
      <c r="D81" s="646" t="s">
        <v>512</v>
      </c>
      <c r="E81" s="646" t="s">
        <v>513</v>
      </c>
      <c r="F81" s="0" t="n">
        <v>2012</v>
      </c>
      <c r="G81" s="644" t="s">
        <v>225</v>
      </c>
    </row>
    <row r="82" customFormat="false" ht="14.25" hidden="false" customHeight="false" outlineLevel="0" collapsed="false">
      <c r="A82" s="645" t="str">
        <f aca="false">F82&amp;"年"&amp;G82&amp;"月度"</f>
        <v>2012年10月度</v>
      </c>
      <c r="B82" s="646" t="s">
        <v>514</v>
      </c>
      <c r="C82" s="646" t="s">
        <v>515</v>
      </c>
      <c r="D82" s="646" t="s">
        <v>516</v>
      </c>
      <c r="E82" s="646" t="s">
        <v>517</v>
      </c>
      <c r="F82" s="0" t="n">
        <v>2012</v>
      </c>
      <c r="G82" s="644" t="n">
        <v>10</v>
      </c>
    </row>
    <row r="83" customFormat="false" ht="14.25" hidden="false" customHeight="false" outlineLevel="0" collapsed="false">
      <c r="A83" s="645" t="str">
        <f aca="false">F83&amp;"年"&amp;G83&amp;"月度"</f>
        <v>2012年11月度</v>
      </c>
      <c r="B83" s="646" t="s">
        <v>518</v>
      </c>
      <c r="C83" s="646" t="s">
        <v>519</v>
      </c>
      <c r="D83" s="646" t="s">
        <v>520</v>
      </c>
      <c r="E83" s="646" t="s">
        <v>521</v>
      </c>
      <c r="F83" s="0" t="n">
        <v>2012</v>
      </c>
      <c r="G83" s="644" t="n">
        <v>11</v>
      </c>
    </row>
    <row r="84" customFormat="false" ht="14.25" hidden="false" customHeight="false" outlineLevel="0" collapsed="false">
      <c r="A84" s="645" t="str">
        <f aca="false">F84&amp;"年"&amp;G84&amp;"月度"</f>
        <v>2012年12月度</v>
      </c>
      <c r="B84" s="646" t="s">
        <v>522</v>
      </c>
      <c r="C84" s="646" t="s">
        <v>523</v>
      </c>
      <c r="D84" s="646" t="s">
        <v>524</v>
      </c>
      <c r="E84" s="646" t="s">
        <v>525</v>
      </c>
      <c r="F84" s="0" t="n">
        <v>2012</v>
      </c>
      <c r="G84" s="644" t="n">
        <v>12</v>
      </c>
    </row>
    <row r="85" customFormat="false" ht="14.25" hidden="false" customHeight="false" outlineLevel="0" collapsed="false">
      <c r="A85" s="645" t="str">
        <f aca="false">F85&amp;"年"&amp;G85&amp;"月度"</f>
        <v>2013年01月度</v>
      </c>
      <c r="B85" s="646" t="s">
        <v>526</v>
      </c>
      <c r="C85" s="646" t="s">
        <v>527</v>
      </c>
      <c r="D85" s="646" t="s">
        <v>528</v>
      </c>
      <c r="E85" s="646" t="s">
        <v>529</v>
      </c>
      <c r="F85" s="0" t="n">
        <v>2013</v>
      </c>
      <c r="G85" s="644" t="s">
        <v>185</v>
      </c>
    </row>
    <row r="86" customFormat="false" ht="14.25" hidden="false" customHeight="false" outlineLevel="0" collapsed="false">
      <c r="A86" s="645" t="str">
        <f aca="false">F86&amp;"年"&amp;G86&amp;"月度"</f>
        <v>2013年02月度</v>
      </c>
      <c r="B86" s="646" t="s">
        <v>530</v>
      </c>
      <c r="C86" s="646" t="s">
        <v>531</v>
      </c>
      <c r="D86" s="646" t="s">
        <v>532</v>
      </c>
      <c r="E86" s="646" t="s">
        <v>533</v>
      </c>
      <c r="F86" s="0" t="n">
        <v>2013</v>
      </c>
      <c r="G86" s="644" t="s">
        <v>190</v>
      </c>
    </row>
    <row r="87" customFormat="false" ht="14.25" hidden="false" customHeight="false" outlineLevel="0" collapsed="false">
      <c r="A87" s="645" t="str">
        <f aca="false">F87&amp;"年"&amp;G87&amp;"月度"</f>
        <v>2013年03月度</v>
      </c>
      <c r="B87" s="646" t="s">
        <v>534</v>
      </c>
      <c r="C87" s="646" t="s">
        <v>535</v>
      </c>
      <c r="D87" s="646" t="s">
        <v>536</v>
      </c>
      <c r="E87" s="646" t="s">
        <v>537</v>
      </c>
      <c r="F87" s="0" t="n">
        <v>2013</v>
      </c>
      <c r="G87" s="644" t="s">
        <v>195</v>
      </c>
    </row>
    <row r="88" customFormat="false" ht="14.25" hidden="false" customHeight="false" outlineLevel="0" collapsed="false">
      <c r="A88" s="645" t="str">
        <f aca="false">F88&amp;"年"&amp;G88&amp;"月度"</f>
        <v>2013年04月度</v>
      </c>
      <c r="B88" s="646" t="s">
        <v>538</v>
      </c>
      <c r="C88" s="646" t="s">
        <v>539</v>
      </c>
      <c r="D88" s="646" t="s">
        <v>540</v>
      </c>
      <c r="E88" s="646" t="s">
        <v>541</v>
      </c>
      <c r="F88" s="0" t="n">
        <v>2013</v>
      </c>
      <c r="G88" s="644" t="s">
        <v>200</v>
      </c>
    </row>
    <row r="89" customFormat="false" ht="14.25" hidden="false" customHeight="false" outlineLevel="0" collapsed="false">
      <c r="A89" s="645" t="str">
        <f aca="false">F89&amp;"年"&amp;G89&amp;"月度"</f>
        <v>2013年05月度</v>
      </c>
      <c r="B89" s="646" t="s">
        <v>542</v>
      </c>
      <c r="C89" s="646" t="s">
        <v>543</v>
      </c>
      <c r="D89" s="646" t="s">
        <v>544</v>
      </c>
      <c r="E89" s="646" t="s">
        <v>545</v>
      </c>
      <c r="F89" s="0" t="n">
        <v>2013</v>
      </c>
      <c r="G89" s="644" t="s">
        <v>205</v>
      </c>
    </row>
    <row r="90" customFormat="false" ht="14.25" hidden="false" customHeight="false" outlineLevel="0" collapsed="false">
      <c r="A90" s="645" t="str">
        <f aca="false">F90&amp;"年"&amp;G90&amp;"月度"</f>
        <v>2013年06月度</v>
      </c>
      <c r="B90" s="646" t="s">
        <v>546</v>
      </c>
      <c r="C90" s="646" t="s">
        <v>547</v>
      </c>
      <c r="D90" s="646" t="s">
        <v>548</v>
      </c>
      <c r="E90" s="646" t="s">
        <v>549</v>
      </c>
      <c r="F90" s="0" t="n">
        <v>2013</v>
      </c>
      <c r="G90" s="644" t="s">
        <v>210</v>
      </c>
    </row>
    <row r="91" customFormat="false" ht="14.25" hidden="false" customHeight="false" outlineLevel="0" collapsed="false">
      <c r="A91" s="645" t="str">
        <f aca="false">F91&amp;"年"&amp;G91&amp;"月度"</f>
        <v>2013年07月度</v>
      </c>
      <c r="B91" s="646" t="s">
        <v>550</v>
      </c>
      <c r="C91" s="646" t="s">
        <v>551</v>
      </c>
      <c r="D91" s="646" t="s">
        <v>552</v>
      </c>
      <c r="E91" s="646" t="s">
        <v>553</v>
      </c>
      <c r="F91" s="0" t="n">
        <v>2013</v>
      </c>
      <c r="G91" s="644" t="s">
        <v>215</v>
      </c>
    </row>
    <row r="92" customFormat="false" ht="14.25" hidden="false" customHeight="false" outlineLevel="0" collapsed="false">
      <c r="A92" s="645" t="str">
        <f aca="false">F92&amp;"年"&amp;G92&amp;"月度"</f>
        <v>2013年08月度</v>
      </c>
      <c r="B92" s="646" t="s">
        <v>554</v>
      </c>
      <c r="C92" s="646" t="s">
        <v>555</v>
      </c>
      <c r="D92" s="646" t="s">
        <v>556</v>
      </c>
      <c r="E92" s="646" t="s">
        <v>557</v>
      </c>
      <c r="F92" s="0" t="n">
        <v>2013</v>
      </c>
      <c r="G92" s="644" t="s">
        <v>220</v>
      </c>
    </row>
    <row r="93" customFormat="false" ht="14.25" hidden="false" customHeight="false" outlineLevel="0" collapsed="false">
      <c r="A93" s="645" t="str">
        <f aca="false">F93&amp;"年"&amp;G93&amp;"月度"</f>
        <v>2013年09月度</v>
      </c>
      <c r="B93" s="646" t="s">
        <v>558</v>
      </c>
      <c r="C93" s="646" t="s">
        <v>559</v>
      </c>
      <c r="D93" s="646" t="s">
        <v>560</v>
      </c>
      <c r="E93" s="646" t="s">
        <v>561</v>
      </c>
      <c r="F93" s="0" t="n">
        <v>2013</v>
      </c>
      <c r="G93" s="644" t="s">
        <v>225</v>
      </c>
    </row>
    <row r="94" customFormat="false" ht="14.25" hidden="false" customHeight="false" outlineLevel="0" collapsed="false">
      <c r="A94" s="645" t="str">
        <f aca="false">F94&amp;"年"&amp;G94&amp;"月度"</f>
        <v>2013年10月度</v>
      </c>
      <c r="B94" s="646" t="s">
        <v>562</v>
      </c>
      <c r="C94" s="646" t="s">
        <v>563</v>
      </c>
      <c r="D94" s="646" t="s">
        <v>564</v>
      </c>
      <c r="E94" s="646" t="s">
        <v>565</v>
      </c>
      <c r="F94" s="0" t="n">
        <v>2013</v>
      </c>
      <c r="G94" s="644" t="n">
        <v>10</v>
      </c>
    </row>
    <row r="95" customFormat="false" ht="14.25" hidden="false" customHeight="false" outlineLevel="0" collapsed="false">
      <c r="A95" s="645" t="str">
        <f aca="false">F95&amp;"年"&amp;G95&amp;"月度"</f>
        <v>2013年11月度</v>
      </c>
      <c r="B95" s="646" t="s">
        <v>566</v>
      </c>
      <c r="C95" s="646" t="s">
        <v>567</v>
      </c>
      <c r="D95" s="646" t="s">
        <v>568</v>
      </c>
      <c r="E95" s="646" t="s">
        <v>569</v>
      </c>
      <c r="F95" s="0" t="n">
        <v>2013</v>
      </c>
      <c r="G95" s="644" t="n">
        <v>11</v>
      </c>
    </row>
    <row r="96" customFormat="false" ht="14.25" hidden="false" customHeight="false" outlineLevel="0" collapsed="false">
      <c r="A96" s="645" t="str">
        <f aca="false">F96&amp;"年"&amp;G96&amp;"月度"</f>
        <v>2013年12月度</v>
      </c>
      <c r="B96" s="646" t="s">
        <v>570</v>
      </c>
      <c r="C96" s="646" t="s">
        <v>571</v>
      </c>
      <c r="D96" s="646" t="s">
        <v>572</v>
      </c>
      <c r="E96" s="646" t="s">
        <v>573</v>
      </c>
      <c r="F96" s="0" t="n">
        <v>2013</v>
      </c>
      <c r="G96" s="644" t="n">
        <v>12</v>
      </c>
    </row>
    <row r="97" customFormat="false" ht="14.25" hidden="false" customHeight="false" outlineLevel="0" collapsed="false">
      <c r="A97" s="645" t="str">
        <f aca="false">F97&amp;"年"&amp;G97&amp;"月度"</f>
        <v>2014年01月度</v>
      </c>
      <c r="B97" s="646" t="s">
        <v>574</v>
      </c>
      <c r="C97" s="646" t="s">
        <v>575</v>
      </c>
      <c r="D97" s="646" t="s">
        <v>576</v>
      </c>
      <c r="E97" s="646" t="s">
        <v>577</v>
      </c>
      <c r="F97" s="0" t="n">
        <v>2014</v>
      </c>
      <c r="G97" s="644" t="s">
        <v>185</v>
      </c>
    </row>
    <row r="98" customFormat="false" ht="14.25" hidden="false" customHeight="false" outlineLevel="0" collapsed="false">
      <c r="A98" s="645" t="str">
        <f aca="false">F98&amp;"年"&amp;G98&amp;"月度"</f>
        <v>2014年02月度</v>
      </c>
      <c r="B98" s="646" t="s">
        <v>578</v>
      </c>
      <c r="C98" s="646" t="s">
        <v>579</v>
      </c>
      <c r="D98" s="646" t="s">
        <v>580</v>
      </c>
      <c r="E98" s="646" t="s">
        <v>581</v>
      </c>
      <c r="F98" s="0" t="n">
        <v>2014</v>
      </c>
      <c r="G98" s="644" t="s">
        <v>190</v>
      </c>
    </row>
    <row r="99" customFormat="false" ht="14.25" hidden="false" customHeight="false" outlineLevel="0" collapsed="false">
      <c r="A99" s="645" t="str">
        <f aca="false">F99&amp;"年"&amp;G99&amp;"月度"</f>
        <v>2014年03月度</v>
      </c>
      <c r="B99" s="646" t="s">
        <v>582</v>
      </c>
      <c r="C99" s="646" t="s">
        <v>583</v>
      </c>
      <c r="D99" s="646" t="s">
        <v>584</v>
      </c>
      <c r="E99" s="646" t="s">
        <v>585</v>
      </c>
      <c r="F99" s="0" t="n">
        <v>2014</v>
      </c>
      <c r="G99" s="644" t="s">
        <v>195</v>
      </c>
    </row>
    <row r="100" customFormat="false" ht="14.25" hidden="false" customHeight="false" outlineLevel="0" collapsed="false">
      <c r="A100" s="645" t="str">
        <f aca="false">F100&amp;"年"&amp;G100&amp;"月度"</f>
        <v>2014年04月度</v>
      </c>
      <c r="B100" s="646" t="s">
        <v>586</v>
      </c>
      <c r="C100" s="646" t="s">
        <v>587</v>
      </c>
      <c r="D100" s="646" t="s">
        <v>588</v>
      </c>
      <c r="E100" s="646" t="s">
        <v>589</v>
      </c>
      <c r="F100" s="0" t="n">
        <v>2014</v>
      </c>
      <c r="G100" s="644" t="s">
        <v>200</v>
      </c>
    </row>
    <row r="101" customFormat="false" ht="14.25" hidden="false" customHeight="false" outlineLevel="0" collapsed="false">
      <c r="A101" s="645" t="str">
        <f aca="false">F101&amp;"年"&amp;G101&amp;"月度"</f>
        <v>2014年05月度</v>
      </c>
      <c r="B101" s="646" t="s">
        <v>590</v>
      </c>
      <c r="C101" s="646" t="s">
        <v>591</v>
      </c>
      <c r="D101" s="646" t="s">
        <v>592</v>
      </c>
      <c r="E101" s="646" t="s">
        <v>593</v>
      </c>
      <c r="F101" s="0" t="n">
        <v>2014</v>
      </c>
      <c r="G101" s="644" t="s">
        <v>205</v>
      </c>
    </row>
    <row r="102" customFormat="false" ht="14.25" hidden="false" customHeight="false" outlineLevel="0" collapsed="false">
      <c r="A102" s="645" t="str">
        <f aca="false">F102&amp;"年"&amp;G102&amp;"月度"</f>
        <v>2014年06月度</v>
      </c>
      <c r="B102" s="646" t="s">
        <v>594</v>
      </c>
      <c r="C102" s="646" t="s">
        <v>595</v>
      </c>
      <c r="D102" s="646" t="s">
        <v>596</v>
      </c>
      <c r="E102" s="646" t="s">
        <v>597</v>
      </c>
      <c r="F102" s="0" t="n">
        <v>2014</v>
      </c>
      <c r="G102" s="644" t="s">
        <v>210</v>
      </c>
    </row>
    <row r="103" customFormat="false" ht="14.25" hidden="false" customHeight="false" outlineLevel="0" collapsed="false">
      <c r="A103" s="645" t="str">
        <f aca="false">F103&amp;"年"&amp;G103&amp;"月度"</f>
        <v>2014年07月度</v>
      </c>
      <c r="B103" s="646" t="s">
        <v>598</v>
      </c>
      <c r="C103" s="646" t="s">
        <v>599</v>
      </c>
      <c r="D103" s="646" t="s">
        <v>600</v>
      </c>
      <c r="E103" s="646" t="s">
        <v>601</v>
      </c>
      <c r="F103" s="0" t="n">
        <v>2014</v>
      </c>
      <c r="G103" s="644" t="s">
        <v>215</v>
      </c>
    </row>
    <row r="104" customFormat="false" ht="14.25" hidden="false" customHeight="false" outlineLevel="0" collapsed="false">
      <c r="A104" s="645" t="str">
        <f aca="false">F104&amp;"年"&amp;G104&amp;"月度"</f>
        <v>2014年08月度</v>
      </c>
      <c r="B104" s="646" t="s">
        <v>602</v>
      </c>
      <c r="C104" s="646" t="s">
        <v>603</v>
      </c>
      <c r="D104" s="646" t="s">
        <v>604</v>
      </c>
      <c r="E104" s="646" t="s">
        <v>605</v>
      </c>
      <c r="F104" s="0" t="n">
        <v>2014</v>
      </c>
      <c r="G104" s="644" t="s">
        <v>220</v>
      </c>
    </row>
    <row r="105" customFormat="false" ht="14.25" hidden="false" customHeight="false" outlineLevel="0" collapsed="false">
      <c r="A105" s="645" t="str">
        <f aca="false">F105&amp;"年"&amp;G105&amp;"月度"</f>
        <v>2014年09月度</v>
      </c>
      <c r="B105" s="646" t="s">
        <v>606</v>
      </c>
      <c r="C105" s="646" t="s">
        <v>607</v>
      </c>
      <c r="D105" s="646" t="s">
        <v>608</v>
      </c>
      <c r="E105" s="646" t="s">
        <v>609</v>
      </c>
      <c r="F105" s="0" t="n">
        <v>2014</v>
      </c>
      <c r="G105" s="644" t="s">
        <v>225</v>
      </c>
    </row>
    <row r="106" customFormat="false" ht="14.25" hidden="false" customHeight="false" outlineLevel="0" collapsed="false">
      <c r="A106" s="645" t="str">
        <f aca="false">F106&amp;"年"&amp;G106&amp;"月度"</f>
        <v>2014年10月度</v>
      </c>
      <c r="B106" s="646" t="s">
        <v>610</v>
      </c>
      <c r="C106" s="646" t="s">
        <v>611</v>
      </c>
      <c r="D106" s="646" t="s">
        <v>612</v>
      </c>
      <c r="E106" s="646" t="s">
        <v>613</v>
      </c>
      <c r="F106" s="0" t="n">
        <v>2014</v>
      </c>
      <c r="G106" s="644" t="n">
        <v>10</v>
      </c>
    </row>
    <row r="107" customFormat="false" ht="14.25" hidden="false" customHeight="false" outlineLevel="0" collapsed="false">
      <c r="A107" s="645" t="str">
        <f aca="false">F107&amp;"年"&amp;G107&amp;"月度"</f>
        <v>2014年11月度</v>
      </c>
      <c r="B107" s="646" t="s">
        <v>614</v>
      </c>
      <c r="C107" s="646" t="s">
        <v>615</v>
      </c>
      <c r="D107" s="646" t="s">
        <v>616</v>
      </c>
      <c r="E107" s="646" t="s">
        <v>617</v>
      </c>
      <c r="F107" s="0" t="n">
        <v>2014</v>
      </c>
      <c r="G107" s="644" t="n">
        <v>11</v>
      </c>
    </row>
    <row r="108" customFormat="false" ht="14.25" hidden="false" customHeight="false" outlineLevel="0" collapsed="false">
      <c r="A108" s="645" t="str">
        <f aca="false">F108&amp;"年"&amp;G108&amp;"月度"</f>
        <v>2014年12月度</v>
      </c>
      <c r="B108" s="646" t="s">
        <v>618</v>
      </c>
      <c r="C108" s="646" t="s">
        <v>619</v>
      </c>
      <c r="D108" s="646" t="s">
        <v>620</v>
      </c>
      <c r="E108" s="646" t="s">
        <v>621</v>
      </c>
      <c r="F108" s="0" t="n">
        <v>2014</v>
      </c>
      <c r="G108" s="644" t="n">
        <v>12</v>
      </c>
    </row>
    <row r="109" customFormat="false" ht="14.25" hidden="false" customHeight="false" outlineLevel="0" collapsed="false">
      <c r="A109" s="645" t="str">
        <f aca="false">F109&amp;"年"&amp;G109&amp;"月度"</f>
        <v>2015年01月度</v>
      </c>
      <c r="B109" s="646" t="s">
        <v>622</v>
      </c>
      <c r="C109" s="646" t="s">
        <v>623</v>
      </c>
      <c r="D109" s="646" t="s">
        <v>624</v>
      </c>
      <c r="E109" s="646" t="s">
        <v>625</v>
      </c>
      <c r="F109" s="0" t="n">
        <v>2015</v>
      </c>
      <c r="G109" s="644" t="s">
        <v>185</v>
      </c>
    </row>
    <row r="110" customFormat="false" ht="14.25" hidden="false" customHeight="false" outlineLevel="0" collapsed="false">
      <c r="A110" s="645" t="str">
        <f aca="false">F110&amp;"年"&amp;G110&amp;"月度"</f>
        <v>2015年02月度</v>
      </c>
      <c r="B110" s="646" t="s">
        <v>626</v>
      </c>
      <c r="C110" s="646" t="s">
        <v>627</v>
      </c>
      <c r="D110" s="646" t="s">
        <v>628</v>
      </c>
      <c r="E110" s="646" t="s">
        <v>629</v>
      </c>
      <c r="F110" s="0" t="n">
        <v>2015</v>
      </c>
      <c r="G110" s="644" t="s">
        <v>190</v>
      </c>
    </row>
    <row r="111" customFormat="false" ht="14.25" hidden="false" customHeight="false" outlineLevel="0" collapsed="false">
      <c r="A111" s="645" t="str">
        <f aca="false">F111&amp;"年"&amp;G111&amp;"月度"</f>
        <v>2015年03月度</v>
      </c>
      <c r="B111" s="646" t="s">
        <v>630</v>
      </c>
      <c r="C111" s="646" t="s">
        <v>631</v>
      </c>
      <c r="D111" s="646" t="s">
        <v>632</v>
      </c>
      <c r="E111" s="646" t="s">
        <v>633</v>
      </c>
      <c r="F111" s="0" t="n">
        <v>2015</v>
      </c>
      <c r="G111" s="644" t="s">
        <v>195</v>
      </c>
    </row>
    <row r="112" customFormat="false" ht="14.25" hidden="false" customHeight="false" outlineLevel="0" collapsed="false">
      <c r="A112" s="645" t="str">
        <f aca="false">F112&amp;"年"&amp;G112&amp;"月度"</f>
        <v>2015年04月度</v>
      </c>
      <c r="B112" s="646" t="s">
        <v>634</v>
      </c>
      <c r="C112" s="646" t="s">
        <v>635</v>
      </c>
      <c r="D112" s="646" t="s">
        <v>636</v>
      </c>
      <c r="E112" s="646" t="s">
        <v>637</v>
      </c>
      <c r="F112" s="0" t="n">
        <v>2015</v>
      </c>
      <c r="G112" s="644" t="s">
        <v>200</v>
      </c>
    </row>
    <row r="113" customFormat="false" ht="14.25" hidden="false" customHeight="false" outlineLevel="0" collapsed="false">
      <c r="A113" s="645" t="str">
        <f aca="false">F113&amp;"年"&amp;G113&amp;"月度"</f>
        <v>2015年05月度</v>
      </c>
      <c r="B113" s="646" t="s">
        <v>638</v>
      </c>
      <c r="C113" s="646" t="s">
        <v>639</v>
      </c>
      <c r="D113" s="646" t="s">
        <v>640</v>
      </c>
      <c r="E113" s="646" t="s">
        <v>641</v>
      </c>
      <c r="F113" s="0" t="n">
        <v>2015</v>
      </c>
      <c r="G113" s="644" t="s">
        <v>205</v>
      </c>
    </row>
    <row r="114" customFormat="false" ht="14.25" hidden="false" customHeight="false" outlineLevel="0" collapsed="false">
      <c r="A114" s="645" t="str">
        <f aca="false">F114&amp;"年"&amp;G114&amp;"月度"</f>
        <v>2015年06月度</v>
      </c>
      <c r="B114" s="646" t="s">
        <v>642</v>
      </c>
      <c r="C114" s="646" t="s">
        <v>643</v>
      </c>
      <c r="D114" s="646" t="s">
        <v>644</v>
      </c>
      <c r="E114" s="646" t="s">
        <v>645</v>
      </c>
      <c r="F114" s="0" t="n">
        <v>2015</v>
      </c>
      <c r="G114" s="644" t="s">
        <v>210</v>
      </c>
    </row>
    <row r="115" customFormat="false" ht="14.25" hidden="false" customHeight="false" outlineLevel="0" collapsed="false">
      <c r="A115" s="645" t="str">
        <f aca="false">F115&amp;"年"&amp;G115&amp;"月度"</f>
        <v>2015年07月度</v>
      </c>
      <c r="B115" s="646" t="s">
        <v>646</v>
      </c>
      <c r="C115" s="646" t="s">
        <v>647</v>
      </c>
      <c r="D115" s="646" t="s">
        <v>648</v>
      </c>
      <c r="E115" s="646" t="s">
        <v>649</v>
      </c>
      <c r="F115" s="0" t="n">
        <v>2015</v>
      </c>
      <c r="G115" s="644" t="s">
        <v>215</v>
      </c>
    </row>
    <row r="116" customFormat="false" ht="14.25" hidden="false" customHeight="false" outlineLevel="0" collapsed="false">
      <c r="A116" s="645" t="str">
        <f aca="false">F116&amp;"年"&amp;G116&amp;"月度"</f>
        <v>2015年08月度</v>
      </c>
      <c r="B116" s="646" t="s">
        <v>650</v>
      </c>
      <c r="C116" s="646" t="s">
        <v>651</v>
      </c>
      <c r="D116" s="646" t="s">
        <v>652</v>
      </c>
      <c r="E116" s="646" t="s">
        <v>653</v>
      </c>
      <c r="F116" s="0" t="n">
        <v>2015</v>
      </c>
      <c r="G116" s="644" t="s">
        <v>220</v>
      </c>
    </row>
    <row r="117" customFormat="false" ht="14.25" hidden="false" customHeight="false" outlineLevel="0" collapsed="false">
      <c r="A117" s="645" t="str">
        <f aca="false">F117&amp;"年"&amp;G117&amp;"月度"</f>
        <v>2015年09月度</v>
      </c>
      <c r="B117" s="646" t="s">
        <v>654</v>
      </c>
      <c r="C117" s="646" t="s">
        <v>655</v>
      </c>
      <c r="D117" s="646" t="s">
        <v>656</v>
      </c>
      <c r="E117" s="646" t="s">
        <v>657</v>
      </c>
      <c r="F117" s="0" t="n">
        <v>2015</v>
      </c>
      <c r="G117" s="644" t="s">
        <v>225</v>
      </c>
    </row>
    <row r="118" customFormat="false" ht="14.25" hidden="false" customHeight="false" outlineLevel="0" collapsed="false">
      <c r="A118" s="645" t="str">
        <f aca="false">F118&amp;"年"&amp;G118&amp;"月度"</f>
        <v>2015年10月度</v>
      </c>
      <c r="B118" s="646" t="s">
        <v>658</v>
      </c>
      <c r="C118" s="646" t="s">
        <v>659</v>
      </c>
      <c r="D118" s="646" t="s">
        <v>660</v>
      </c>
      <c r="E118" s="646" t="s">
        <v>661</v>
      </c>
      <c r="F118" s="0" t="n">
        <v>2015</v>
      </c>
      <c r="G118" s="644" t="n">
        <v>10</v>
      </c>
    </row>
    <row r="119" customFormat="false" ht="14.25" hidden="false" customHeight="false" outlineLevel="0" collapsed="false">
      <c r="A119" s="645" t="str">
        <f aca="false">F119&amp;"年"&amp;G119&amp;"月度"</f>
        <v>2015年11月度</v>
      </c>
      <c r="B119" s="646" t="s">
        <v>662</v>
      </c>
      <c r="C119" s="646" t="s">
        <v>663</v>
      </c>
      <c r="D119" s="646" t="s">
        <v>664</v>
      </c>
      <c r="E119" s="646" t="s">
        <v>665</v>
      </c>
      <c r="F119" s="0" t="n">
        <v>2015</v>
      </c>
      <c r="G119" s="644" t="n">
        <v>11</v>
      </c>
    </row>
    <row r="120" customFormat="false" ht="14.25" hidden="false" customHeight="false" outlineLevel="0" collapsed="false">
      <c r="A120" s="645" t="str">
        <f aca="false">F120&amp;"年"&amp;G120&amp;"月度"</f>
        <v>2015年12月度</v>
      </c>
      <c r="B120" s="646" t="s">
        <v>666</v>
      </c>
      <c r="C120" s="646" t="s">
        <v>667</v>
      </c>
      <c r="D120" s="646" t="s">
        <v>668</v>
      </c>
      <c r="E120" s="646" t="s">
        <v>669</v>
      </c>
      <c r="F120" s="0" t="n">
        <v>2015</v>
      </c>
      <c r="G120" s="644" t="n">
        <v>12</v>
      </c>
    </row>
    <row r="121" customFormat="false" ht="14.25" hidden="false" customHeight="false" outlineLevel="0" collapsed="false">
      <c r="A121" s="645" t="str">
        <f aca="false">F121&amp;"年"&amp;G121&amp;"月度"</f>
        <v>2016年01月度</v>
      </c>
      <c r="B121" s="646" t="s">
        <v>670</v>
      </c>
      <c r="C121" s="646" t="s">
        <v>671</v>
      </c>
      <c r="D121" s="646" t="s">
        <v>672</v>
      </c>
      <c r="E121" s="646" t="s">
        <v>673</v>
      </c>
      <c r="F121" s="0" t="n">
        <v>2016</v>
      </c>
      <c r="G121" s="644" t="s">
        <v>185</v>
      </c>
    </row>
    <row r="122" customFormat="false" ht="14.25" hidden="false" customHeight="false" outlineLevel="0" collapsed="false">
      <c r="A122" s="645" t="str">
        <f aca="false">F122&amp;"年"&amp;G122&amp;"月度"</f>
        <v>2016年02月度</v>
      </c>
      <c r="B122" s="646" t="s">
        <v>674</v>
      </c>
      <c r="C122" s="646" t="s">
        <v>675</v>
      </c>
      <c r="D122" s="646" t="s">
        <v>676</v>
      </c>
      <c r="E122" s="646" t="s">
        <v>677</v>
      </c>
      <c r="F122" s="0" t="n">
        <v>2016</v>
      </c>
      <c r="G122" s="644" t="s">
        <v>190</v>
      </c>
    </row>
    <row r="123" customFormat="false" ht="14.25" hidden="false" customHeight="false" outlineLevel="0" collapsed="false">
      <c r="A123" s="645" t="str">
        <f aca="false">F123&amp;"年"&amp;G123&amp;"月度"</f>
        <v>2016年03月度</v>
      </c>
      <c r="B123" s="646" t="s">
        <v>678</v>
      </c>
      <c r="C123" s="646" t="s">
        <v>679</v>
      </c>
      <c r="D123" s="646" t="s">
        <v>680</v>
      </c>
      <c r="E123" s="646" t="s">
        <v>681</v>
      </c>
      <c r="F123" s="0" t="n">
        <v>2016</v>
      </c>
      <c r="G123" s="644" t="s">
        <v>195</v>
      </c>
    </row>
    <row r="124" customFormat="false" ht="14.25" hidden="false" customHeight="false" outlineLevel="0" collapsed="false">
      <c r="A124" s="645" t="str">
        <f aca="false">F124&amp;"年"&amp;G124&amp;"月度"</f>
        <v>2016年04月度</v>
      </c>
      <c r="B124" s="646" t="s">
        <v>682</v>
      </c>
      <c r="C124" s="646" t="s">
        <v>683</v>
      </c>
      <c r="D124" s="646" t="s">
        <v>684</v>
      </c>
      <c r="E124" s="646" t="s">
        <v>685</v>
      </c>
      <c r="F124" s="0" t="n">
        <v>2016</v>
      </c>
      <c r="G124" s="644" t="s">
        <v>200</v>
      </c>
    </row>
    <row r="125" customFormat="false" ht="14.25" hidden="false" customHeight="false" outlineLevel="0" collapsed="false">
      <c r="A125" s="645" t="str">
        <f aca="false">F125&amp;"年"&amp;G125&amp;"月度"</f>
        <v>2016年05月度</v>
      </c>
      <c r="B125" s="646" t="s">
        <v>686</v>
      </c>
      <c r="C125" s="646" t="s">
        <v>687</v>
      </c>
      <c r="D125" s="646" t="s">
        <v>688</v>
      </c>
      <c r="E125" s="646" t="s">
        <v>689</v>
      </c>
      <c r="F125" s="0" t="n">
        <v>2016</v>
      </c>
      <c r="G125" s="644" t="s">
        <v>205</v>
      </c>
    </row>
    <row r="126" customFormat="false" ht="14.25" hidden="false" customHeight="false" outlineLevel="0" collapsed="false">
      <c r="A126" s="645" t="str">
        <f aca="false">F126&amp;"年"&amp;G126&amp;"月度"</f>
        <v>2016年06月度</v>
      </c>
      <c r="B126" s="646" t="s">
        <v>690</v>
      </c>
      <c r="C126" s="646" t="s">
        <v>691</v>
      </c>
      <c r="D126" s="646" t="s">
        <v>692</v>
      </c>
      <c r="E126" s="646" t="s">
        <v>693</v>
      </c>
      <c r="F126" s="0" t="n">
        <v>2016</v>
      </c>
      <c r="G126" s="644" t="s">
        <v>210</v>
      </c>
    </row>
    <row r="127" customFormat="false" ht="14.25" hidden="false" customHeight="false" outlineLevel="0" collapsed="false">
      <c r="A127" s="645" t="str">
        <f aca="false">F127&amp;"年"&amp;G127&amp;"月度"</f>
        <v>2016年07月度</v>
      </c>
      <c r="B127" s="646" t="s">
        <v>694</v>
      </c>
      <c r="C127" s="646" t="s">
        <v>695</v>
      </c>
      <c r="D127" s="646" t="s">
        <v>696</v>
      </c>
      <c r="E127" s="646" t="s">
        <v>697</v>
      </c>
      <c r="F127" s="0" t="n">
        <v>2016</v>
      </c>
      <c r="G127" s="644" t="s">
        <v>215</v>
      </c>
    </row>
    <row r="128" customFormat="false" ht="14.25" hidden="false" customHeight="false" outlineLevel="0" collapsed="false">
      <c r="A128" s="645" t="str">
        <f aca="false">F128&amp;"年"&amp;G128&amp;"月度"</f>
        <v>2016年08月度</v>
      </c>
      <c r="B128" s="646" t="s">
        <v>698</v>
      </c>
      <c r="C128" s="646" t="s">
        <v>699</v>
      </c>
      <c r="D128" s="646" t="s">
        <v>700</v>
      </c>
      <c r="E128" s="646" t="s">
        <v>701</v>
      </c>
      <c r="F128" s="0" t="n">
        <v>2016</v>
      </c>
      <c r="G128" s="644" t="s">
        <v>220</v>
      </c>
    </row>
    <row r="129" customFormat="false" ht="14.25" hidden="false" customHeight="false" outlineLevel="0" collapsed="false">
      <c r="A129" s="645" t="str">
        <f aca="false">F129&amp;"年"&amp;G129&amp;"月度"</f>
        <v>2016年09月度</v>
      </c>
      <c r="B129" s="646" t="s">
        <v>702</v>
      </c>
      <c r="C129" s="646" t="s">
        <v>703</v>
      </c>
      <c r="D129" s="646" t="s">
        <v>704</v>
      </c>
      <c r="E129" s="646" t="s">
        <v>705</v>
      </c>
      <c r="F129" s="0" t="n">
        <v>2016</v>
      </c>
      <c r="G129" s="644" t="s">
        <v>225</v>
      </c>
    </row>
    <row r="130" customFormat="false" ht="14.25" hidden="false" customHeight="false" outlineLevel="0" collapsed="false">
      <c r="A130" s="645" t="str">
        <f aca="false">F130&amp;"年"&amp;G130&amp;"月度"</f>
        <v>2016年10月度</v>
      </c>
      <c r="B130" s="646" t="s">
        <v>706</v>
      </c>
      <c r="C130" s="646" t="s">
        <v>707</v>
      </c>
      <c r="D130" s="646" t="s">
        <v>708</v>
      </c>
      <c r="E130" s="646" t="s">
        <v>709</v>
      </c>
      <c r="F130" s="0" t="n">
        <v>2016</v>
      </c>
      <c r="G130" s="644" t="n">
        <v>10</v>
      </c>
    </row>
    <row r="131" customFormat="false" ht="14.25" hidden="false" customHeight="false" outlineLevel="0" collapsed="false">
      <c r="A131" s="645" t="str">
        <f aca="false">F131&amp;"年"&amp;G131&amp;"月度"</f>
        <v>2016年11月度</v>
      </c>
      <c r="B131" s="646" t="s">
        <v>710</v>
      </c>
      <c r="C131" s="646" t="s">
        <v>711</v>
      </c>
      <c r="D131" s="646" t="s">
        <v>712</v>
      </c>
      <c r="E131" s="646" t="s">
        <v>713</v>
      </c>
      <c r="F131" s="0" t="n">
        <v>2016</v>
      </c>
      <c r="G131" s="644" t="n">
        <v>11</v>
      </c>
    </row>
    <row r="132" customFormat="false" ht="14.25" hidden="false" customHeight="false" outlineLevel="0" collapsed="false">
      <c r="A132" s="645" t="str">
        <f aca="false">F132&amp;"年"&amp;G132&amp;"月度"</f>
        <v>2016年12月度</v>
      </c>
      <c r="B132" s="646" t="s">
        <v>714</v>
      </c>
      <c r="C132" s="646" t="s">
        <v>715</v>
      </c>
      <c r="D132" s="646" t="s">
        <v>716</v>
      </c>
      <c r="E132" s="646" t="s">
        <v>717</v>
      </c>
      <c r="F132" s="0" t="n">
        <v>2016</v>
      </c>
      <c r="G132" s="644" t="n">
        <v>12</v>
      </c>
    </row>
    <row r="133" customFormat="false" ht="14.25" hidden="false" customHeight="false" outlineLevel="0" collapsed="false">
      <c r="A133" s="645" t="str">
        <f aca="false">F133&amp;"年"&amp;G133&amp;"月度"</f>
        <v>2017年01月度</v>
      </c>
      <c r="B133" s="646" t="s">
        <v>718</v>
      </c>
      <c r="C133" s="646" t="s">
        <v>719</v>
      </c>
      <c r="D133" s="646" t="s">
        <v>720</v>
      </c>
      <c r="E133" s="646" t="s">
        <v>721</v>
      </c>
      <c r="F133" s="0" t="n">
        <v>2017</v>
      </c>
      <c r="G133" s="644" t="s">
        <v>185</v>
      </c>
    </row>
    <row r="134" customFormat="false" ht="14.25" hidden="false" customHeight="false" outlineLevel="0" collapsed="false">
      <c r="A134" s="645" t="str">
        <f aca="false">F134&amp;"年"&amp;G134&amp;"月度"</f>
        <v>2017年02月度</v>
      </c>
      <c r="B134" s="646" t="s">
        <v>722</v>
      </c>
      <c r="C134" s="646" t="s">
        <v>723</v>
      </c>
      <c r="D134" s="646" t="s">
        <v>724</v>
      </c>
      <c r="E134" s="646" t="s">
        <v>725</v>
      </c>
      <c r="F134" s="0" t="n">
        <v>2017</v>
      </c>
      <c r="G134" s="644" t="s">
        <v>190</v>
      </c>
    </row>
    <row r="135" customFormat="false" ht="14.25" hidden="false" customHeight="false" outlineLevel="0" collapsed="false">
      <c r="A135" s="645" t="str">
        <f aca="false">F135&amp;"年"&amp;G135&amp;"月度"</f>
        <v>2017年03月度</v>
      </c>
      <c r="B135" s="646" t="s">
        <v>726</v>
      </c>
      <c r="C135" s="646" t="s">
        <v>727</v>
      </c>
      <c r="D135" s="646" t="s">
        <v>728</v>
      </c>
      <c r="E135" s="646" t="s">
        <v>729</v>
      </c>
      <c r="F135" s="0" t="n">
        <v>2017</v>
      </c>
      <c r="G135" s="644" t="s">
        <v>195</v>
      </c>
    </row>
    <row r="136" customFormat="false" ht="14.25" hidden="false" customHeight="false" outlineLevel="0" collapsed="false">
      <c r="A136" s="645" t="str">
        <f aca="false">F136&amp;"年"&amp;G136&amp;"月度"</f>
        <v>2017年04月度</v>
      </c>
      <c r="B136" s="646" t="s">
        <v>730</v>
      </c>
      <c r="C136" s="646" t="s">
        <v>731</v>
      </c>
      <c r="D136" s="646" t="s">
        <v>732</v>
      </c>
      <c r="E136" s="646" t="s">
        <v>733</v>
      </c>
      <c r="F136" s="0" t="n">
        <v>2017</v>
      </c>
      <c r="G136" s="644" t="s">
        <v>200</v>
      </c>
    </row>
    <row r="137" customFormat="false" ht="14.25" hidden="false" customHeight="false" outlineLevel="0" collapsed="false">
      <c r="A137" s="645" t="str">
        <f aca="false">F137&amp;"年"&amp;G137&amp;"月度"</f>
        <v>2017年05月度</v>
      </c>
      <c r="B137" s="646" t="s">
        <v>734</v>
      </c>
      <c r="C137" s="646" t="s">
        <v>735</v>
      </c>
      <c r="D137" s="646" t="s">
        <v>736</v>
      </c>
      <c r="E137" s="646" t="s">
        <v>737</v>
      </c>
      <c r="F137" s="0" t="n">
        <v>2017</v>
      </c>
      <c r="G137" s="644" t="s">
        <v>205</v>
      </c>
    </row>
    <row r="138" customFormat="false" ht="14.25" hidden="false" customHeight="false" outlineLevel="0" collapsed="false">
      <c r="A138" s="645" t="str">
        <f aca="false">F138&amp;"年"&amp;G138&amp;"月度"</f>
        <v>2017年06月度</v>
      </c>
      <c r="B138" s="646" t="s">
        <v>738</v>
      </c>
      <c r="C138" s="646" t="s">
        <v>739</v>
      </c>
      <c r="D138" s="646" t="s">
        <v>740</v>
      </c>
      <c r="E138" s="646" t="s">
        <v>741</v>
      </c>
      <c r="F138" s="0" t="n">
        <v>2017</v>
      </c>
      <c r="G138" s="644" t="s">
        <v>210</v>
      </c>
    </row>
    <row r="139" customFormat="false" ht="14.25" hidden="false" customHeight="false" outlineLevel="0" collapsed="false">
      <c r="A139" s="645" t="str">
        <f aca="false">F139&amp;"年"&amp;G139&amp;"月度"</f>
        <v>2017年07月度</v>
      </c>
      <c r="B139" s="646" t="s">
        <v>742</v>
      </c>
      <c r="C139" s="646" t="s">
        <v>743</v>
      </c>
      <c r="D139" s="646" t="s">
        <v>744</v>
      </c>
      <c r="E139" s="646" t="s">
        <v>745</v>
      </c>
      <c r="F139" s="0" t="n">
        <v>2017</v>
      </c>
      <c r="G139" s="644" t="s">
        <v>215</v>
      </c>
    </row>
    <row r="140" customFormat="false" ht="14.25" hidden="false" customHeight="false" outlineLevel="0" collapsed="false">
      <c r="A140" s="645" t="str">
        <f aca="false">F140&amp;"年"&amp;G140&amp;"月度"</f>
        <v>2017年08月度</v>
      </c>
      <c r="B140" s="646" t="s">
        <v>746</v>
      </c>
      <c r="C140" s="646" t="s">
        <v>747</v>
      </c>
      <c r="D140" s="646" t="s">
        <v>748</v>
      </c>
      <c r="E140" s="646" t="s">
        <v>749</v>
      </c>
      <c r="F140" s="0" t="n">
        <v>2017</v>
      </c>
      <c r="G140" s="644" t="s">
        <v>220</v>
      </c>
    </row>
    <row r="141" customFormat="false" ht="14.25" hidden="false" customHeight="false" outlineLevel="0" collapsed="false">
      <c r="A141" s="645" t="str">
        <f aca="false">F141&amp;"年"&amp;G141&amp;"月度"</f>
        <v>2017年09月度</v>
      </c>
      <c r="B141" s="646" t="s">
        <v>750</v>
      </c>
      <c r="C141" s="646" t="s">
        <v>751</v>
      </c>
      <c r="D141" s="646" t="s">
        <v>752</v>
      </c>
      <c r="E141" s="646" t="s">
        <v>753</v>
      </c>
      <c r="F141" s="0" t="n">
        <v>2017</v>
      </c>
      <c r="G141" s="644" t="s">
        <v>225</v>
      </c>
    </row>
    <row r="142" customFormat="false" ht="14.25" hidden="false" customHeight="false" outlineLevel="0" collapsed="false">
      <c r="A142" s="645" t="str">
        <f aca="false">F142&amp;"年"&amp;G142&amp;"月度"</f>
        <v>2017年10月度</v>
      </c>
      <c r="B142" s="646" t="s">
        <v>754</v>
      </c>
      <c r="C142" s="646" t="s">
        <v>755</v>
      </c>
      <c r="D142" s="646" t="s">
        <v>756</v>
      </c>
      <c r="E142" s="646" t="s">
        <v>757</v>
      </c>
      <c r="F142" s="0" t="n">
        <v>2017</v>
      </c>
      <c r="G142" s="644" t="n">
        <v>10</v>
      </c>
    </row>
    <row r="143" customFormat="false" ht="14.25" hidden="false" customHeight="false" outlineLevel="0" collapsed="false">
      <c r="A143" s="645" t="str">
        <f aca="false">F143&amp;"年"&amp;G143&amp;"月度"</f>
        <v>2017年11月度</v>
      </c>
      <c r="B143" s="646" t="s">
        <v>758</v>
      </c>
      <c r="C143" s="646" t="s">
        <v>759</v>
      </c>
      <c r="D143" s="646" t="s">
        <v>760</v>
      </c>
      <c r="E143" s="646" t="s">
        <v>761</v>
      </c>
      <c r="F143" s="0" t="n">
        <v>2017</v>
      </c>
      <c r="G143" s="644" t="n">
        <v>11</v>
      </c>
    </row>
    <row r="144" customFormat="false" ht="14.25" hidden="false" customHeight="false" outlineLevel="0" collapsed="false">
      <c r="A144" s="645" t="str">
        <f aca="false">F144&amp;"年"&amp;G144&amp;"月度"</f>
        <v>2017年12月度</v>
      </c>
      <c r="B144" s="646" t="s">
        <v>762</v>
      </c>
      <c r="C144" s="646" t="s">
        <v>763</v>
      </c>
      <c r="D144" s="646" t="s">
        <v>764</v>
      </c>
      <c r="E144" s="646" t="s">
        <v>765</v>
      </c>
      <c r="F144" s="0" t="n">
        <v>2017</v>
      </c>
      <c r="G144" s="644" t="n">
        <v>12</v>
      </c>
    </row>
    <row r="145" customFormat="false" ht="14.25" hidden="false" customHeight="false" outlineLevel="0" collapsed="false">
      <c r="A145" s="645" t="str">
        <f aca="false">F145&amp;"年"&amp;G145&amp;"月度"</f>
        <v>2018年01月度</v>
      </c>
      <c r="B145" s="646" t="s">
        <v>766</v>
      </c>
      <c r="C145" s="646" t="s">
        <v>767</v>
      </c>
      <c r="D145" s="646" t="s">
        <v>768</v>
      </c>
      <c r="E145" s="646" t="s">
        <v>769</v>
      </c>
      <c r="F145" s="0" t="n">
        <v>2018</v>
      </c>
      <c r="G145" s="644" t="s">
        <v>185</v>
      </c>
    </row>
    <row r="146" customFormat="false" ht="14.25" hidden="false" customHeight="false" outlineLevel="0" collapsed="false">
      <c r="A146" s="645" t="str">
        <f aca="false">F146&amp;"年"&amp;G146&amp;"月度"</f>
        <v>2018年02月度</v>
      </c>
      <c r="B146" s="646" t="s">
        <v>770</v>
      </c>
      <c r="C146" s="646" t="s">
        <v>771</v>
      </c>
      <c r="D146" s="646" t="s">
        <v>772</v>
      </c>
      <c r="E146" s="646" t="s">
        <v>773</v>
      </c>
      <c r="F146" s="0" t="n">
        <v>2018</v>
      </c>
      <c r="G146" s="644" t="s">
        <v>190</v>
      </c>
    </row>
    <row r="147" customFormat="false" ht="14.25" hidden="false" customHeight="false" outlineLevel="0" collapsed="false">
      <c r="A147" s="645" t="str">
        <f aca="false">F147&amp;"年"&amp;G147&amp;"月度"</f>
        <v>2018年03月度</v>
      </c>
      <c r="B147" s="646" t="s">
        <v>774</v>
      </c>
      <c r="C147" s="646" t="s">
        <v>775</v>
      </c>
      <c r="D147" s="646" t="s">
        <v>776</v>
      </c>
      <c r="E147" s="646" t="s">
        <v>777</v>
      </c>
      <c r="F147" s="0" t="n">
        <v>2018</v>
      </c>
      <c r="G147" s="644" t="s">
        <v>195</v>
      </c>
    </row>
    <row r="148" customFormat="false" ht="14.25" hidden="false" customHeight="false" outlineLevel="0" collapsed="false">
      <c r="A148" s="645" t="str">
        <f aca="false">F148&amp;"年"&amp;G148&amp;"月度"</f>
        <v>2018年04月度</v>
      </c>
      <c r="B148" s="646" t="s">
        <v>778</v>
      </c>
      <c r="C148" s="646" t="s">
        <v>779</v>
      </c>
      <c r="D148" s="646" t="s">
        <v>780</v>
      </c>
      <c r="E148" s="646" t="s">
        <v>781</v>
      </c>
      <c r="F148" s="0" t="n">
        <v>2018</v>
      </c>
      <c r="G148" s="644" t="s">
        <v>200</v>
      </c>
    </row>
    <row r="149" customFormat="false" ht="14.25" hidden="false" customHeight="false" outlineLevel="0" collapsed="false">
      <c r="A149" s="645" t="str">
        <f aca="false">F149&amp;"年"&amp;G149&amp;"月度"</f>
        <v>2018年05月度</v>
      </c>
      <c r="B149" s="646" t="s">
        <v>782</v>
      </c>
      <c r="C149" s="646" t="s">
        <v>783</v>
      </c>
      <c r="D149" s="646" t="s">
        <v>784</v>
      </c>
      <c r="E149" s="646" t="s">
        <v>785</v>
      </c>
      <c r="F149" s="0" t="n">
        <v>2018</v>
      </c>
      <c r="G149" s="644" t="s">
        <v>205</v>
      </c>
    </row>
    <row r="150" customFormat="false" ht="14.25" hidden="false" customHeight="false" outlineLevel="0" collapsed="false">
      <c r="A150" s="645" t="str">
        <f aca="false">F150&amp;"年"&amp;G150&amp;"月度"</f>
        <v>2018年06月度</v>
      </c>
      <c r="B150" s="646" t="s">
        <v>786</v>
      </c>
      <c r="C150" s="646" t="s">
        <v>787</v>
      </c>
      <c r="D150" s="646" t="s">
        <v>788</v>
      </c>
      <c r="E150" s="646" t="s">
        <v>789</v>
      </c>
      <c r="F150" s="0" t="n">
        <v>2018</v>
      </c>
      <c r="G150" s="644" t="s">
        <v>210</v>
      </c>
    </row>
    <row r="151" customFormat="false" ht="14.25" hidden="false" customHeight="false" outlineLevel="0" collapsed="false">
      <c r="A151" s="645" t="str">
        <f aca="false">F151&amp;"年"&amp;G151&amp;"月度"</f>
        <v>2018年07月度</v>
      </c>
      <c r="B151" s="646" t="s">
        <v>790</v>
      </c>
      <c r="C151" s="646" t="s">
        <v>791</v>
      </c>
      <c r="D151" s="646" t="s">
        <v>792</v>
      </c>
      <c r="E151" s="646" t="s">
        <v>793</v>
      </c>
      <c r="F151" s="0" t="n">
        <v>2018</v>
      </c>
      <c r="G151" s="644" t="s">
        <v>215</v>
      </c>
    </row>
    <row r="152" customFormat="false" ht="14.25" hidden="false" customHeight="false" outlineLevel="0" collapsed="false">
      <c r="A152" s="645" t="str">
        <f aca="false">F152&amp;"年"&amp;G152&amp;"月度"</f>
        <v>2018年08月度</v>
      </c>
      <c r="B152" s="646" t="s">
        <v>794</v>
      </c>
      <c r="C152" s="646" t="s">
        <v>795</v>
      </c>
      <c r="D152" s="646" t="s">
        <v>796</v>
      </c>
      <c r="E152" s="646" t="s">
        <v>797</v>
      </c>
      <c r="F152" s="0" t="n">
        <v>2018</v>
      </c>
      <c r="G152" s="644" t="s">
        <v>220</v>
      </c>
    </row>
    <row r="153" customFormat="false" ht="14.25" hidden="false" customHeight="false" outlineLevel="0" collapsed="false">
      <c r="A153" s="645" t="str">
        <f aca="false">F153&amp;"年"&amp;G153&amp;"月度"</f>
        <v>2018年09月度</v>
      </c>
      <c r="B153" s="646" t="s">
        <v>798</v>
      </c>
      <c r="C153" s="646" t="s">
        <v>799</v>
      </c>
      <c r="D153" s="646" t="s">
        <v>800</v>
      </c>
      <c r="E153" s="646" t="s">
        <v>801</v>
      </c>
      <c r="F153" s="0" t="n">
        <v>2018</v>
      </c>
      <c r="G153" s="644" t="s">
        <v>225</v>
      </c>
    </row>
    <row r="154" customFormat="false" ht="14.25" hidden="false" customHeight="false" outlineLevel="0" collapsed="false">
      <c r="A154" s="645" t="str">
        <f aca="false">F154&amp;"年"&amp;G154&amp;"月度"</f>
        <v>2018年10月度</v>
      </c>
      <c r="B154" s="646" t="s">
        <v>802</v>
      </c>
      <c r="C154" s="646" t="s">
        <v>803</v>
      </c>
      <c r="D154" s="646" t="s">
        <v>804</v>
      </c>
      <c r="E154" s="646" t="s">
        <v>805</v>
      </c>
      <c r="F154" s="0" t="n">
        <v>2018</v>
      </c>
      <c r="G154" s="644" t="n">
        <v>10</v>
      </c>
    </row>
    <row r="155" customFormat="false" ht="14.25" hidden="false" customHeight="false" outlineLevel="0" collapsed="false">
      <c r="A155" s="645" t="str">
        <f aca="false">F155&amp;"年"&amp;G155&amp;"月度"</f>
        <v>2018年11月度</v>
      </c>
      <c r="B155" s="646" t="s">
        <v>806</v>
      </c>
      <c r="C155" s="646" t="s">
        <v>807</v>
      </c>
      <c r="D155" s="646" t="s">
        <v>808</v>
      </c>
      <c r="E155" s="646" t="s">
        <v>809</v>
      </c>
      <c r="F155" s="0" t="n">
        <v>2018</v>
      </c>
      <c r="G155" s="644" t="n">
        <v>11</v>
      </c>
    </row>
    <row r="156" customFormat="false" ht="14.25" hidden="false" customHeight="false" outlineLevel="0" collapsed="false">
      <c r="A156" s="645" t="str">
        <f aca="false">F156&amp;"年"&amp;G156&amp;"月度"</f>
        <v>2018年12月度</v>
      </c>
      <c r="B156" s="646" t="s">
        <v>810</v>
      </c>
      <c r="C156" s="646" t="s">
        <v>811</v>
      </c>
      <c r="D156" s="646" t="s">
        <v>812</v>
      </c>
      <c r="E156" s="646" t="s">
        <v>813</v>
      </c>
      <c r="F156" s="0" t="n">
        <v>2018</v>
      </c>
      <c r="G156" s="644" t="n">
        <v>12</v>
      </c>
    </row>
    <row r="157" customFormat="false" ht="14.25" hidden="false" customHeight="false" outlineLevel="0" collapsed="false">
      <c r="A157" s="645" t="str">
        <f aca="false">F157&amp;"年"&amp;G157&amp;"月度"</f>
        <v>2019年01月度</v>
      </c>
      <c r="B157" s="646" t="s">
        <v>814</v>
      </c>
      <c r="C157" s="646" t="s">
        <v>815</v>
      </c>
      <c r="D157" s="646" t="s">
        <v>816</v>
      </c>
      <c r="E157" s="646" t="s">
        <v>817</v>
      </c>
      <c r="F157" s="0" t="n">
        <v>2019</v>
      </c>
      <c r="G157" s="644" t="s">
        <v>185</v>
      </c>
    </row>
    <row r="158" customFormat="false" ht="14.25" hidden="false" customHeight="false" outlineLevel="0" collapsed="false">
      <c r="A158" s="645" t="str">
        <f aca="false">F158&amp;"年"&amp;G158&amp;"月度"</f>
        <v>2019年02月度</v>
      </c>
      <c r="B158" s="646" t="s">
        <v>818</v>
      </c>
      <c r="C158" s="646" t="s">
        <v>819</v>
      </c>
      <c r="D158" s="646" t="s">
        <v>820</v>
      </c>
      <c r="E158" s="646" t="s">
        <v>821</v>
      </c>
      <c r="F158" s="0" t="n">
        <v>2019</v>
      </c>
      <c r="G158" s="644" t="s">
        <v>190</v>
      </c>
    </row>
    <row r="159" customFormat="false" ht="14.25" hidden="false" customHeight="false" outlineLevel="0" collapsed="false">
      <c r="A159" s="645" t="str">
        <f aca="false">F159&amp;"年"&amp;G159&amp;"月度"</f>
        <v>2019年03月度</v>
      </c>
      <c r="B159" s="646" t="s">
        <v>822</v>
      </c>
      <c r="C159" s="646" t="s">
        <v>823</v>
      </c>
      <c r="D159" s="646" t="s">
        <v>824</v>
      </c>
      <c r="E159" s="646" t="s">
        <v>825</v>
      </c>
      <c r="F159" s="0" t="n">
        <v>2019</v>
      </c>
      <c r="G159" s="644" t="s">
        <v>195</v>
      </c>
    </row>
    <row r="160" customFormat="false" ht="14.25" hidden="false" customHeight="false" outlineLevel="0" collapsed="false">
      <c r="A160" s="645" t="str">
        <f aca="false">F160&amp;"年"&amp;G160&amp;"月度"</f>
        <v>2019年04月度</v>
      </c>
      <c r="B160" s="646" t="s">
        <v>826</v>
      </c>
      <c r="C160" s="646" t="s">
        <v>827</v>
      </c>
      <c r="D160" s="646" t="s">
        <v>828</v>
      </c>
      <c r="E160" s="646" t="s">
        <v>829</v>
      </c>
      <c r="F160" s="0" t="n">
        <v>2019</v>
      </c>
      <c r="G160" s="644" t="s">
        <v>200</v>
      </c>
    </row>
    <row r="161" customFormat="false" ht="14.25" hidden="false" customHeight="false" outlineLevel="0" collapsed="false">
      <c r="A161" s="645" t="str">
        <f aca="false">F161&amp;"年"&amp;G161&amp;"月度"</f>
        <v>2019年05月度</v>
      </c>
      <c r="B161" s="646" t="s">
        <v>830</v>
      </c>
      <c r="C161" s="646" t="s">
        <v>831</v>
      </c>
      <c r="D161" s="646" t="s">
        <v>832</v>
      </c>
      <c r="E161" s="646" t="s">
        <v>833</v>
      </c>
      <c r="F161" s="0" t="n">
        <v>2019</v>
      </c>
      <c r="G161" s="644" t="s">
        <v>205</v>
      </c>
    </row>
    <row r="162" customFormat="false" ht="14.25" hidden="false" customHeight="false" outlineLevel="0" collapsed="false">
      <c r="A162" s="645" t="str">
        <f aca="false">F162&amp;"年"&amp;G162&amp;"月度"</f>
        <v>2019年06月度</v>
      </c>
      <c r="B162" s="646" t="s">
        <v>834</v>
      </c>
      <c r="C162" s="646" t="s">
        <v>835</v>
      </c>
      <c r="D162" s="646" t="s">
        <v>836</v>
      </c>
      <c r="E162" s="646" t="s">
        <v>837</v>
      </c>
      <c r="F162" s="0" t="n">
        <v>2019</v>
      </c>
      <c r="G162" s="644" t="s">
        <v>210</v>
      </c>
    </row>
    <row r="163" customFormat="false" ht="14.25" hidden="false" customHeight="false" outlineLevel="0" collapsed="false">
      <c r="A163" s="645" t="str">
        <f aca="false">F163&amp;"年"&amp;G163&amp;"月度"</f>
        <v>2019年07月度</v>
      </c>
      <c r="B163" s="646" t="s">
        <v>838</v>
      </c>
      <c r="C163" s="646" t="s">
        <v>839</v>
      </c>
      <c r="D163" s="646" t="s">
        <v>840</v>
      </c>
      <c r="E163" s="646" t="s">
        <v>841</v>
      </c>
      <c r="F163" s="0" t="n">
        <v>2019</v>
      </c>
      <c r="G163" s="644" t="s">
        <v>215</v>
      </c>
    </row>
    <row r="164" customFormat="false" ht="14.25" hidden="false" customHeight="false" outlineLevel="0" collapsed="false">
      <c r="A164" s="645" t="str">
        <f aca="false">F164&amp;"年"&amp;G164&amp;"月度"</f>
        <v>2019年08月度</v>
      </c>
      <c r="B164" s="646" t="s">
        <v>842</v>
      </c>
      <c r="C164" s="646" t="s">
        <v>843</v>
      </c>
      <c r="D164" s="646" t="s">
        <v>844</v>
      </c>
      <c r="E164" s="646" t="s">
        <v>845</v>
      </c>
      <c r="F164" s="0" t="n">
        <v>2019</v>
      </c>
      <c r="G164" s="644" t="s">
        <v>220</v>
      </c>
    </row>
    <row r="165" customFormat="false" ht="14.25" hidden="false" customHeight="false" outlineLevel="0" collapsed="false">
      <c r="A165" s="645" t="str">
        <f aca="false">F165&amp;"年"&amp;G165&amp;"月度"</f>
        <v>2019年09月度</v>
      </c>
      <c r="B165" s="646" t="s">
        <v>846</v>
      </c>
      <c r="C165" s="646" t="s">
        <v>847</v>
      </c>
      <c r="D165" s="646" t="s">
        <v>848</v>
      </c>
      <c r="E165" s="646" t="s">
        <v>849</v>
      </c>
      <c r="F165" s="0" t="n">
        <v>2019</v>
      </c>
      <c r="G165" s="644" t="s">
        <v>225</v>
      </c>
    </row>
    <row r="166" customFormat="false" ht="14.25" hidden="false" customHeight="false" outlineLevel="0" collapsed="false">
      <c r="A166" s="645" t="str">
        <f aca="false">F166&amp;"年"&amp;G166&amp;"月度"</f>
        <v>2019年10月度</v>
      </c>
      <c r="B166" s="646" t="s">
        <v>850</v>
      </c>
      <c r="C166" s="646" t="s">
        <v>851</v>
      </c>
      <c r="D166" s="646" t="s">
        <v>852</v>
      </c>
      <c r="E166" s="646" t="s">
        <v>853</v>
      </c>
      <c r="F166" s="0" t="n">
        <v>2019</v>
      </c>
      <c r="G166" s="644" t="n">
        <v>10</v>
      </c>
    </row>
    <row r="167" customFormat="false" ht="14.25" hidden="false" customHeight="false" outlineLevel="0" collapsed="false">
      <c r="A167" s="645" t="str">
        <f aca="false">F167&amp;"年"&amp;G167&amp;"月度"</f>
        <v>2019年11月度</v>
      </c>
      <c r="B167" s="646" t="s">
        <v>854</v>
      </c>
      <c r="C167" s="646" t="s">
        <v>855</v>
      </c>
      <c r="D167" s="646" t="s">
        <v>856</v>
      </c>
      <c r="E167" s="646" t="s">
        <v>857</v>
      </c>
      <c r="F167" s="0" t="n">
        <v>2019</v>
      </c>
      <c r="G167" s="644" t="n">
        <v>11</v>
      </c>
    </row>
    <row r="168" customFormat="false" ht="14.25" hidden="false" customHeight="false" outlineLevel="0" collapsed="false">
      <c r="A168" s="645" t="str">
        <f aca="false">F168&amp;"年"&amp;G168&amp;"月度"</f>
        <v>2019年12月度</v>
      </c>
      <c r="B168" s="646" t="s">
        <v>858</v>
      </c>
      <c r="C168" s="646" t="s">
        <v>859</v>
      </c>
      <c r="D168" s="646" t="s">
        <v>860</v>
      </c>
      <c r="E168" s="646" t="s">
        <v>861</v>
      </c>
      <c r="F168" s="0" t="n">
        <v>2019</v>
      </c>
      <c r="G168" s="644" t="n">
        <v>12</v>
      </c>
    </row>
    <row r="169" customFormat="false" ht="14.25" hidden="false" customHeight="false" outlineLevel="0" collapsed="false">
      <c r="A169" s="645" t="str">
        <f aca="false">F169&amp;"年"&amp;G169&amp;"月度"</f>
        <v>2020年01月度</v>
      </c>
      <c r="B169" s="646" t="s">
        <v>862</v>
      </c>
      <c r="C169" s="646" t="s">
        <v>863</v>
      </c>
      <c r="D169" s="646" t="s">
        <v>864</v>
      </c>
      <c r="E169" s="646" t="s">
        <v>865</v>
      </c>
      <c r="F169" s="0" t="n">
        <v>2020</v>
      </c>
      <c r="G169" s="644" t="s">
        <v>185</v>
      </c>
    </row>
    <row r="170" customFormat="false" ht="14.25" hidden="false" customHeight="false" outlineLevel="0" collapsed="false">
      <c r="A170" s="645" t="str">
        <f aca="false">F170&amp;"年"&amp;G170&amp;"月度"</f>
        <v>2020年02月度</v>
      </c>
      <c r="B170" s="646" t="s">
        <v>866</v>
      </c>
      <c r="C170" s="646" t="s">
        <v>867</v>
      </c>
      <c r="D170" s="646" t="s">
        <v>868</v>
      </c>
      <c r="E170" s="646" t="s">
        <v>869</v>
      </c>
      <c r="F170" s="0" t="n">
        <v>2020</v>
      </c>
      <c r="G170" s="644" t="s">
        <v>190</v>
      </c>
    </row>
    <row r="171" customFormat="false" ht="14.25" hidden="false" customHeight="false" outlineLevel="0" collapsed="false">
      <c r="A171" s="645" t="str">
        <f aca="false">F171&amp;"年"&amp;G171&amp;"月度"</f>
        <v>2020年03月度</v>
      </c>
      <c r="B171" s="646" t="s">
        <v>870</v>
      </c>
      <c r="C171" s="646" t="s">
        <v>871</v>
      </c>
      <c r="D171" s="646" t="s">
        <v>872</v>
      </c>
      <c r="E171" s="646" t="s">
        <v>873</v>
      </c>
      <c r="F171" s="0" t="n">
        <v>2020</v>
      </c>
      <c r="G171" s="644" t="s">
        <v>195</v>
      </c>
    </row>
    <row r="172" customFormat="false" ht="14.25" hidden="false" customHeight="false" outlineLevel="0" collapsed="false">
      <c r="A172" s="645" t="str">
        <f aca="false">F172&amp;"年"&amp;G172&amp;"月度"</f>
        <v>2020年04月度</v>
      </c>
      <c r="B172" s="646" t="s">
        <v>874</v>
      </c>
      <c r="C172" s="646" t="s">
        <v>875</v>
      </c>
      <c r="D172" s="646" t="s">
        <v>876</v>
      </c>
      <c r="E172" s="646" t="s">
        <v>877</v>
      </c>
      <c r="F172" s="0" t="n">
        <v>2020</v>
      </c>
      <c r="G172" s="644" t="s">
        <v>200</v>
      </c>
    </row>
    <row r="173" customFormat="false" ht="14.25" hidden="false" customHeight="false" outlineLevel="0" collapsed="false">
      <c r="A173" s="645" t="str">
        <f aca="false">F173&amp;"年"&amp;G173&amp;"月度"</f>
        <v>2020年05月度</v>
      </c>
      <c r="B173" s="646" t="s">
        <v>878</v>
      </c>
      <c r="C173" s="646" t="s">
        <v>879</v>
      </c>
      <c r="D173" s="646" t="s">
        <v>880</v>
      </c>
      <c r="E173" s="646" t="s">
        <v>881</v>
      </c>
      <c r="F173" s="0" t="n">
        <v>2020</v>
      </c>
      <c r="G173" s="644" t="s">
        <v>205</v>
      </c>
    </row>
    <row r="174" customFormat="false" ht="14.25" hidden="false" customHeight="false" outlineLevel="0" collapsed="false">
      <c r="A174" s="645" t="str">
        <f aca="false">F174&amp;"年"&amp;G174&amp;"月度"</f>
        <v>2020年06月度</v>
      </c>
      <c r="B174" s="646" t="s">
        <v>882</v>
      </c>
      <c r="C174" s="646" t="s">
        <v>883</v>
      </c>
      <c r="D174" s="646" t="s">
        <v>884</v>
      </c>
      <c r="E174" s="646" t="s">
        <v>885</v>
      </c>
      <c r="F174" s="0" t="n">
        <v>2020</v>
      </c>
      <c r="G174" s="644" t="s">
        <v>210</v>
      </c>
    </row>
    <row r="175" customFormat="false" ht="14.25" hidden="false" customHeight="false" outlineLevel="0" collapsed="false">
      <c r="A175" s="645" t="str">
        <f aca="false">F175&amp;"年"&amp;G175&amp;"月度"</f>
        <v>2020年07月度</v>
      </c>
      <c r="B175" s="646" t="s">
        <v>886</v>
      </c>
      <c r="C175" s="646" t="s">
        <v>887</v>
      </c>
      <c r="D175" s="646" t="s">
        <v>888</v>
      </c>
      <c r="E175" s="646" t="s">
        <v>889</v>
      </c>
      <c r="F175" s="0" t="n">
        <v>2020</v>
      </c>
      <c r="G175" s="644" t="s">
        <v>215</v>
      </c>
    </row>
    <row r="176" customFormat="false" ht="14.25" hidden="false" customHeight="false" outlineLevel="0" collapsed="false">
      <c r="A176" s="645" t="str">
        <f aca="false">F176&amp;"年"&amp;G176&amp;"月度"</f>
        <v>2020年08月度</v>
      </c>
      <c r="B176" s="646" t="s">
        <v>890</v>
      </c>
      <c r="C176" s="646" t="s">
        <v>891</v>
      </c>
      <c r="D176" s="646" t="s">
        <v>892</v>
      </c>
      <c r="E176" s="646" t="s">
        <v>893</v>
      </c>
      <c r="F176" s="0" t="n">
        <v>2020</v>
      </c>
      <c r="G176" s="644" t="s">
        <v>220</v>
      </c>
    </row>
    <row r="177" customFormat="false" ht="14.25" hidden="false" customHeight="false" outlineLevel="0" collapsed="false">
      <c r="A177" s="645" t="str">
        <f aca="false">F177&amp;"年"&amp;G177&amp;"月度"</f>
        <v>2020年09月度</v>
      </c>
      <c r="B177" s="646" t="s">
        <v>894</v>
      </c>
      <c r="C177" s="646" t="s">
        <v>895</v>
      </c>
      <c r="D177" s="646" t="s">
        <v>896</v>
      </c>
      <c r="E177" s="646" t="s">
        <v>897</v>
      </c>
      <c r="F177" s="0" t="n">
        <v>2020</v>
      </c>
      <c r="G177" s="644" t="s">
        <v>225</v>
      </c>
    </row>
    <row r="178" customFormat="false" ht="14.25" hidden="false" customHeight="false" outlineLevel="0" collapsed="false">
      <c r="A178" s="645" t="str">
        <f aca="false">F178&amp;"年"&amp;G178&amp;"月度"</f>
        <v>2020年10月度</v>
      </c>
      <c r="B178" s="646" t="s">
        <v>898</v>
      </c>
      <c r="C178" s="646" t="s">
        <v>899</v>
      </c>
      <c r="D178" s="646" t="s">
        <v>900</v>
      </c>
      <c r="E178" s="646" t="s">
        <v>901</v>
      </c>
      <c r="F178" s="0" t="n">
        <v>2020</v>
      </c>
      <c r="G178" s="644" t="n">
        <v>10</v>
      </c>
    </row>
    <row r="179" customFormat="false" ht="14.25" hidden="false" customHeight="false" outlineLevel="0" collapsed="false">
      <c r="A179" s="645" t="str">
        <f aca="false">F179&amp;"年"&amp;G179&amp;"月度"</f>
        <v>2020年11月度</v>
      </c>
      <c r="B179" s="646" t="s">
        <v>902</v>
      </c>
      <c r="C179" s="646" t="s">
        <v>903</v>
      </c>
      <c r="D179" s="646" t="s">
        <v>904</v>
      </c>
      <c r="E179" s="646" t="s">
        <v>905</v>
      </c>
      <c r="F179" s="0" t="n">
        <v>2020</v>
      </c>
      <c r="G179" s="644" t="n">
        <v>11</v>
      </c>
    </row>
    <row r="180" customFormat="false" ht="14.25" hidden="false" customHeight="false" outlineLevel="0" collapsed="false">
      <c r="A180" s="645" t="str">
        <f aca="false">F180&amp;"年"&amp;G180&amp;"月度"</f>
        <v>2020年12月度</v>
      </c>
      <c r="B180" s="646" t="s">
        <v>906</v>
      </c>
      <c r="C180" s="646" t="s">
        <v>907</v>
      </c>
      <c r="D180" s="646" t="s">
        <v>908</v>
      </c>
      <c r="E180" s="646" t="s">
        <v>909</v>
      </c>
      <c r="F180" s="0" t="n">
        <v>2020</v>
      </c>
      <c r="G180" s="644" t="n">
        <v>12</v>
      </c>
    </row>
    <row r="181" customFormat="false" ht="14.25" hidden="false" customHeight="false" outlineLevel="0" collapsed="false">
      <c r="A181" s="645" t="str">
        <f aca="false">F181&amp;"年"&amp;G181&amp;"月度"</f>
        <v>2021年01月度</v>
      </c>
      <c r="B181" s="646" t="s">
        <v>910</v>
      </c>
      <c r="C181" s="646" t="s">
        <v>911</v>
      </c>
      <c r="D181" s="646" t="s">
        <v>912</v>
      </c>
      <c r="E181" s="646" t="s">
        <v>913</v>
      </c>
      <c r="F181" s="0" t="n">
        <v>2021</v>
      </c>
      <c r="G181" s="644" t="s">
        <v>185</v>
      </c>
    </row>
    <row r="182" customFormat="false" ht="14.25" hidden="false" customHeight="false" outlineLevel="0" collapsed="false">
      <c r="A182" s="645" t="str">
        <f aca="false">F182&amp;"年"&amp;G182&amp;"月度"</f>
        <v>2021年02月度</v>
      </c>
      <c r="B182" s="646" t="s">
        <v>914</v>
      </c>
      <c r="C182" s="646" t="s">
        <v>915</v>
      </c>
      <c r="D182" s="646" t="s">
        <v>916</v>
      </c>
      <c r="E182" s="646" t="s">
        <v>917</v>
      </c>
      <c r="F182" s="0" t="n">
        <v>2021</v>
      </c>
      <c r="G182" s="644" t="s">
        <v>190</v>
      </c>
    </row>
    <row r="183" customFormat="false" ht="14.25" hidden="false" customHeight="false" outlineLevel="0" collapsed="false">
      <c r="A183" s="645" t="str">
        <f aca="false">F183&amp;"年"&amp;G183&amp;"月度"</f>
        <v>2021年03月度</v>
      </c>
      <c r="B183" s="646" t="s">
        <v>918</v>
      </c>
      <c r="C183" s="646" t="s">
        <v>919</v>
      </c>
      <c r="D183" s="646" t="s">
        <v>920</v>
      </c>
      <c r="E183" s="646" t="s">
        <v>921</v>
      </c>
      <c r="F183" s="0" t="n">
        <v>2021</v>
      </c>
      <c r="G183" s="644" t="s">
        <v>195</v>
      </c>
    </row>
    <row r="184" customFormat="false" ht="14.25" hidden="false" customHeight="false" outlineLevel="0" collapsed="false">
      <c r="A184" s="645" t="str">
        <f aca="false">F184&amp;"年"&amp;G184&amp;"月度"</f>
        <v>2021年04月度</v>
      </c>
      <c r="B184" s="646" t="s">
        <v>922</v>
      </c>
      <c r="C184" s="646" t="s">
        <v>923</v>
      </c>
      <c r="D184" s="646" t="s">
        <v>924</v>
      </c>
      <c r="E184" s="646" t="s">
        <v>925</v>
      </c>
      <c r="F184" s="0" t="n">
        <v>2021</v>
      </c>
      <c r="G184" s="644" t="s">
        <v>200</v>
      </c>
    </row>
    <row r="185" customFormat="false" ht="14.25" hidden="false" customHeight="false" outlineLevel="0" collapsed="false">
      <c r="A185" s="645" t="str">
        <f aca="false">F185&amp;"年"&amp;G185&amp;"月度"</f>
        <v>2021年05月度</v>
      </c>
      <c r="B185" s="646" t="s">
        <v>926</v>
      </c>
      <c r="C185" s="646" t="s">
        <v>927</v>
      </c>
      <c r="D185" s="646" t="s">
        <v>928</v>
      </c>
      <c r="E185" s="646" t="s">
        <v>929</v>
      </c>
      <c r="F185" s="0" t="n">
        <v>2021</v>
      </c>
      <c r="G185" s="644" t="s">
        <v>205</v>
      </c>
    </row>
    <row r="186" customFormat="false" ht="14.25" hidden="false" customHeight="false" outlineLevel="0" collapsed="false">
      <c r="A186" s="645" t="str">
        <f aca="false">F186&amp;"年"&amp;G186&amp;"月度"</f>
        <v>2021年06月度</v>
      </c>
      <c r="B186" s="646" t="s">
        <v>930</v>
      </c>
      <c r="C186" s="646" t="s">
        <v>931</v>
      </c>
      <c r="D186" s="646" t="s">
        <v>932</v>
      </c>
      <c r="E186" s="646" t="s">
        <v>933</v>
      </c>
      <c r="F186" s="0" t="n">
        <v>2021</v>
      </c>
      <c r="G186" s="644" t="s">
        <v>210</v>
      </c>
    </row>
    <row r="187" customFormat="false" ht="14.25" hidden="false" customHeight="false" outlineLevel="0" collapsed="false">
      <c r="A187" s="645" t="str">
        <f aca="false">F187&amp;"年"&amp;G187&amp;"月度"</f>
        <v>2021年07月度</v>
      </c>
      <c r="B187" s="646" t="s">
        <v>934</v>
      </c>
      <c r="C187" s="646" t="s">
        <v>935</v>
      </c>
      <c r="D187" s="646" t="s">
        <v>936</v>
      </c>
      <c r="E187" s="646" t="s">
        <v>937</v>
      </c>
      <c r="F187" s="0" t="n">
        <v>2021</v>
      </c>
      <c r="G187" s="644" t="s">
        <v>215</v>
      </c>
    </row>
    <row r="188" customFormat="false" ht="14.25" hidden="false" customHeight="false" outlineLevel="0" collapsed="false">
      <c r="A188" s="645" t="str">
        <f aca="false">F188&amp;"年"&amp;G188&amp;"月度"</f>
        <v>2021年08月度</v>
      </c>
      <c r="B188" s="646" t="s">
        <v>938</v>
      </c>
      <c r="C188" s="646" t="s">
        <v>939</v>
      </c>
      <c r="D188" s="646" t="s">
        <v>940</v>
      </c>
      <c r="E188" s="646" t="s">
        <v>941</v>
      </c>
      <c r="F188" s="0" t="n">
        <v>2021</v>
      </c>
      <c r="G188" s="644" t="s">
        <v>220</v>
      </c>
    </row>
    <row r="189" customFormat="false" ht="14.25" hidden="false" customHeight="false" outlineLevel="0" collapsed="false">
      <c r="A189" s="645" t="str">
        <f aca="false">F189&amp;"年"&amp;G189&amp;"月度"</f>
        <v>2021年09月度</v>
      </c>
      <c r="B189" s="646" t="s">
        <v>942</v>
      </c>
      <c r="C189" s="646" t="s">
        <v>943</v>
      </c>
      <c r="D189" s="646" t="s">
        <v>944</v>
      </c>
      <c r="E189" s="646" t="s">
        <v>945</v>
      </c>
      <c r="F189" s="0" t="n">
        <v>2021</v>
      </c>
      <c r="G189" s="644" t="s">
        <v>225</v>
      </c>
    </row>
    <row r="190" customFormat="false" ht="14.25" hidden="false" customHeight="false" outlineLevel="0" collapsed="false">
      <c r="A190" s="645" t="str">
        <f aca="false">F190&amp;"年"&amp;G190&amp;"月度"</f>
        <v>2021年10月度</v>
      </c>
      <c r="B190" s="646" t="s">
        <v>946</v>
      </c>
      <c r="C190" s="646" t="s">
        <v>947</v>
      </c>
      <c r="D190" s="646" t="s">
        <v>948</v>
      </c>
      <c r="E190" s="646" t="s">
        <v>949</v>
      </c>
      <c r="F190" s="0" t="n">
        <v>2021</v>
      </c>
      <c r="G190" s="644" t="n">
        <v>10</v>
      </c>
    </row>
    <row r="191" customFormat="false" ht="14.25" hidden="false" customHeight="false" outlineLevel="0" collapsed="false">
      <c r="A191" s="645" t="str">
        <f aca="false">F191&amp;"年"&amp;G191&amp;"月度"</f>
        <v>2021年11月度</v>
      </c>
      <c r="B191" s="646" t="s">
        <v>950</v>
      </c>
      <c r="C191" s="646" t="s">
        <v>951</v>
      </c>
      <c r="D191" s="646" t="s">
        <v>952</v>
      </c>
      <c r="E191" s="646" t="s">
        <v>953</v>
      </c>
      <c r="F191" s="0" t="n">
        <v>2021</v>
      </c>
      <c r="G191" s="644" t="n">
        <v>11</v>
      </c>
    </row>
    <row r="192" customFormat="false" ht="14.25" hidden="false" customHeight="false" outlineLevel="0" collapsed="false">
      <c r="A192" s="645" t="str">
        <f aca="false">F192&amp;"年"&amp;G192&amp;"月度"</f>
        <v>2021年12月度</v>
      </c>
      <c r="B192" s="646" t="s">
        <v>954</v>
      </c>
      <c r="C192" s="646" t="s">
        <v>955</v>
      </c>
      <c r="D192" s="646" t="s">
        <v>956</v>
      </c>
      <c r="E192" s="646" t="s">
        <v>957</v>
      </c>
      <c r="F192" s="0" t="n">
        <v>2021</v>
      </c>
      <c r="G192" s="644" t="n">
        <v>12</v>
      </c>
    </row>
    <row r="193" customFormat="false" ht="14.25" hidden="false" customHeight="false" outlineLevel="0" collapsed="false">
      <c r="A193" s="645" t="str">
        <f aca="false">F193&amp;"年"&amp;G193&amp;"月度"</f>
        <v>2022年01月度</v>
      </c>
      <c r="B193" s="646" t="s">
        <v>958</v>
      </c>
      <c r="C193" s="646" t="s">
        <v>959</v>
      </c>
      <c r="D193" s="646" t="s">
        <v>960</v>
      </c>
      <c r="E193" s="646" t="s">
        <v>961</v>
      </c>
      <c r="F193" s="0" t="n">
        <v>2022</v>
      </c>
      <c r="G193" s="644" t="s">
        <v>185</v>
      </c>
    </row>
    <row r="194" customFormat="false" ht="14.25" hidden="false" customHeight="false" outlineLevel="0" collapsed="false">
      <c r="A194" s="645" t="str">
        <f aca="false">F194&amp;"年"&amp;G194&amp;"月度"</f>
        <v>2022年02月度</v>
      </c>
      <c r="B194" s="646" t="s">
        <v>962</v>
      </c>
      <c r="C194" s="646" t="s">
        <v>963</v>
      </c>
      <c r="D194" s="646" t="s">
        <v>964</v>
      </c>
      <c r="E194" s="646" t="s">
        <v>965</v>
      </c>
      <c r="F194" s="0" t="n">
        <v>2022</v>
      </c>
      <c r="G194" s="644" t="s">
        <v>190</v>
      </c>
    </row>
    <row r="195" customFormat="false" ht="14.25" hidden="false" customHeight="false" outlineLevel="0" collapsed="false">
      <c r="A195" s="645" t="str">
        <f aca="false">F195&amp;"年"&amp;G195&amp;"月度"</f>
        <v>2022年03月度</v>
      </c>
      <c r="B195" s="646" t="s">
        <v>966</v>
      </c>
      <c r="C195" s="646" t="s">
        <v>967</v>
      </c>
      <c r="D195" s="646" t="s">
        <v>968</v>
      </c>
      <c r="E195" s="646" t="s">
        <v>969</v>
      </c>
      <c r="F195" s="0" t="n">
        <v>2022</v>
      </c>
      <c r="G195" s="644" t="s">
        <v>195</v>
      </c>
    </row>
    <row r="196" customFormat="false" ht="14.25" hidden="false" customHeight="false" outlineLevel="0" collapsed="false">
      <c r="A196" s="645" t="str">
        <f aca="false">F196&amp;"年"&amp;G196&amp;"月度"</f>
        <v>2022年04月度</v>
      </c>
      <c r="B196" s="646" t="s">
        <v>970</v>
      </c>
      <c r="C196" s="646" t="s">
        <v>971</v>
      </c>
      <c r="D196" s="646" t="s">
        <v>972</v>
      </c>
      <c r="E196" s="646" t="s">
        <v>973</v>
      </c>
      <c r="F196" s="0" t="n">
        <v>2022</v>
      </c>
      <c r="G196" s="644" t="s">
        <v>200</v>
      </c>
    </row>
    <row r="197" customFormat="false" ht="14.25" hidden="false" customHeight="false" outlineLevel="0" collapsed="false">
      <c r="A197" s="645" t="str">
        <f aca="false">F197&amp;"年"&amp;G197&amp;"月度"</f>
        <v>2022年05月度</v>
      </c>
      <c r="B197" s="646" t="s">
        <v>974</v>
      </c>
      <c r="C197" s="646" t="s">
        <v>975</v>
      </c>
      <c r="D197" s="646" t="s">
        <v>976</v>
      </c>
      <c r="E197" s="646" t="s">
        <v>977</v>
      </c>
      <c r="F197" s="0" t="n">
        <v>2022</v>
      </c>
      <c r="G197" s="644" t="s">
        <v>205</v>
      </c>
    </row>
    <row r="198" customFormat="false" ht="14.25" hidden="false" customHeight="false" outlineLevel="0" collapsed="false">
      <c r="A198" s="645" t="str">
        <f aca="false">F198&amp;"年"&amp;G198&amp;"月度"</f>
        <v>2022年06月度</v>
      </c>
      <c r="B198" s="646" t="s">
        <v>978</v>
      </c>
      <c r="C198" s="646" t="s">
        <v>979</v>
      </c>
      <c r="D198" s="646" t="s">
        <v>980</v>
      </c>
      <c r="E198" s="646" t="s">
        <v>981</v>
      </c>
      <c r="F198" s="0" t="n">
        <v>2022</v>
      </c>
      <c r="G198" s="644" t="s">
        <v>210</v>
      </c>
    </row>
    <row r="199" customFormat="false" ht="14.25" hidden="false" customHeight="false" outlineLevel="0" collapsed="false">
      <c r="A199" s="645" t="str">
        <f aca="false">F199&amp;"年"&amp;G199&amp;"月度"</f>
        <v>2022年07月度</v>
      </c>
      <c r="B199" s="646" t="s">
        <v>982</v>
      </c>
      <c r="C199" s="646" t="s">
        <v>983</v>
      </c>
      <c r="D199" s="646" t="s">
        <v>984</v>
      </c>
      <c r="E199" s="646" t="s">
        <v>985</v>
      </c>
      <c r="F199" s="0" t="n">
        <v>2022</v>
      </c>
      <c r="G199" s="644" t="s">
        <v>215</v>
      </c>
    </row>
    <row r="200" customFormat="false" ht="14.25" hidden="false" customHeight="false" outlineLevel="0" collapsed="false">
      <c r="A200" s="645" t="str">
        <f aca="false">F200&amp;"年"&amp;G200&amp;"月度"</f>
        <v>2022年08月度</v>
      </c>
      <c r="B200" s="646" t="s">
        <v>986</v>
      </c>
      <c r="C200" s="646" t="s">
        <v>987</v>
      </c>
      <c r="D200" s="646" t="s">
        <v>988</v>
      </c>
      <c r="E200" s="646" t="s">
        <v>989</v>
      </c>
      <c r="F200" s="0" t="n">
        <v>2022</v>
      </c>
      <c r="G200" s="644" t="s">
        <v>220</v>
      </c>
    </row>
    <row r="201" customFormat="false" ht="14.25" hidden="false" customHeight="false" outlineLevel="0" collapsed="false">
      <c r="A201" s="645" t="str">
        <f aca="false">F201&amp;"年"&amp;G201&amp;"月度"</f>
        <v>2022年09月度</v>
      </c>
      <c r="B201" s="646" t="s">
        <v>990</v>
      </c>
      <c r="C201" s="646" t="s">
        <v>991</v>
      </c>
      <c r="D201" s="646" t="s">
        <v>992</v>
      </c>
      <c r="E201" s="646" t="s">
        <v>993</v>
      </c>
      <c r="F201" s="0" t="n">
        <v>2022</v>
      </c>
      <c r="G201" s="644" t="s">
        <v>225</v>
      </c>
    </row>
    <row r="202" customFormat="false" ht="14.25" hidden="false" customHeight="false" outlineLevel="0" collapsed="false">
      <c r="A202" s="645" t="str">
        <f aca="false">F202&amp;"年"&amp;G202&amp;"月度"</f>
        <v>2022年10月度</v>
      </c>
      <c r="B202" s="646" t="s">
        <v>994</v>
      </c>
      <c r="C202" s="646" t="s">
        <v>995</v>
      </c>
      <c r="D202" s="646" t="s">
        <v>996</v>
      </c>
      <c r="E202" s="646" t="s">
        <v>997</v>
      </c>
      <c r="F202" s="0" t="n">
        <v>2022</v>
      </c>
      <c r="G202" s="644" t="n">
        <v>10</v>
      </c>
    </row>
    <row r="203" customFormat="false" ht="14.25" hidden="false" customHeight="false" outlineLevel="0" collapsed="false">
      <c r="A203" s="645" t="str">
        <f aca="false">F203&amp;"年"&amp;G203&amp;"月度"</f>
        <v>2022年11月度</v>
      </c>
      <c r="B203" s="646" t="s">
        <v>998</v>
      </c>
      <c r="C203" s="646" t="s">
        <v>999</v>
      </c>
      <c r="D203" s="646" t="s">
        <v>1000</v>
      </c>
      <c r="E203" s="646" t="s">
        <v>1001</v>
      </c>
      <c r="F203" s="0" t="n">
        <v>2022</v>
      </c>
      <c r="G203" s="644" t="n">
        <v>11</v>
      </c>
    </row>
    <row r="204" customFormat="false" ht="14.25" hidden="false" customHeight="false" outlineLevel="0" collapsed="false">
      <c r="A204" s="645" t="str">
        <f aca="false">F204&amp;"年"&amp;G204&amp;"月度"</f>
        <v>2022年12月度</v>
      </c>
      <c r="B204" s="646" t="s">
        <v>1002</v>
      </c>
      <c r="C204" s="646" t="s">
        <v>1003</v>
      </c>
      <c r="D204" s="646" t="s">
        <v>1004</v>
      </c>
      <c r="E204" s="646" t="s">
        <v>1005</v>
      </c>
      <c r="F204" s="0" t="n">
        <v>2022</v>
      </c>
      <c r="G204" s="64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3</v>
      </c>
      <c r="E1" s="147" t="s">
        <v>56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7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8</v>
      </c>
      <c r="D4" s="162"/>
      <c r="E4" s="163" t="n">
        <f aca="false">日別売上!$G$40</f>
        <v>51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185738400%</v>
      </c>
      <c r="M4" s="167" t="s">
        <v>59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0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.5%</v>
      </c>
      <c r="M6" s="187" t="s">
        <v>61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2</v>
      </c>
      <c r="D8" s="194"/>
      <c r="E8" s="194"/>
      <c r="F8" s="194"/>
      <c r="G8" s="195" t="s">
        <v>63</v>
      </c>
      <c r="H8" s="195"/>
      <c r="I8" s="195"/>
      <c r="J8" s="196"/>
      <c r="K8" s="197" t="s">
        <v>64</v>
      </c>
      <c r="L8" s="197"/>
      <c r="M8" s="197"/>
      <c r="N8" s="198"/>
      <c r="O8" s="199"/>
      <c r="P8" s="200"/>
      <c r="Q8" s="201" t="s">
        <v>65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6</v>
      </c>
      <c r="C9" s="203" t="s">
        <v>67</v>
      </c>
      <c r="D9" s="204" t="s">
        <v>62</v>
      </c>
      <c r="E9" s="205" t="s">
        <v>68</v>
      </c>
      <c r="F9" s="206" t="s">
        <v>69</v>
      </c>
      <c r="G9" s="207" t="s">
        <v>70</v>
      </c>
      <c r="H9" s="208" t="s">
        <v>71</v>
      </c>
      <c r="I9" s="209" t="s">
        <v>72</v>
      </c>
      <c r="J9" s="210" t="s">
        <v>73</v>
      </c>
      <c r="K9" s="211" t="s">
        <v>74</v>
      </c>
      <c r="L9" s="212" t="s">
        <v>75</v>
      </c>
      <c r="M9" s="213" t="s">
        <v>76</v>
      </c>
      <c r="N9" s="214" t="s">
        <v>77</v>
      </c>
      <c r="O9" s="215" t="s">
        <v>78</v>
      </c>
      <c r="P9" s="215" t="s">
        <v>79</v>
      </c>
      <c r="Q9" s="216" t="s">
        <v>80</v>
      </c>
      <c r="R9" s="217" t="s">
        <v>81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6</v>
      </c>
      <c r="D10" s="220" t="n">
        <v>2360425</v>
      </c>
      <c r="E10" s="221" t="n">
        <v>2036750</v>
      </c>
      <c r="F10" s="222" t="n">
        <v>323675</v>
      </c>
      <c r="G10" s="223" t="n">
        <v>12981775</v>
      </c>
      <c r="H10" s="224" t="n">
        <v>3336468</v>
      </c>
      <c r="I10" s="225" t="n">
        <v>2001797</v>
      </c>
      <c r="J10" s="226" t="n">
        <f aca="false">E4/Q2</f>
        <v>2550000</v>
      </c>
      <c r="K10" s="227" t="n">
        <v>2442255</v>
      </c>
      <c r="L10" s="228" t="n">
        <f aca="false">J10*$E$6</f>
        <v>1157700</v>
      </c>
      <c r="M10" s="229" t="n">
        <v>1899528</v>
      </c>
      <c r="N10" s="230" t="n">
        <v>2442255</v>
      </c>
      <c r="O10" s="231" t="n">
        <v>1116455</v>
      </c>
      <c r="P10" s="231" t="n">
        <v>1899528</v>
      </c>
      <c r="Q10" s="232" t="n">
        <v>1116455</v>
      </c>
      <c r="R10" s="233" t="n">
        <f aca="false">K10*$E$6</f>
        <v>1108783.77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69</v>
      </c>
      <c r="D11" s="236" t="n">
        <v>5310684</v>
      </c>
      <c r="E11" s="237" t="n">
        <v>4783765</v>
      </c>
      <c r="F11" s="238" t="n">
        <v>526919</v>
      </c>
      <c r="G11" s="239" t="n">
        <v>15521855</v>
      </c>
      <c r="H11" s="240" t="n">
        <v>3846287</v>
      </c>
      <c r="I11" s="241" t="n">
        <v>2018897</v>
      </c>
      <c r="J11" s="242" t="n">
        <f aca="false">J10*2</f>
        <v>5100000</v>
      </c>
      <c r="K11" s="243" t="n">
        <v>2454466</v>
      </c>
      <c r="L11" s="244" t="n">
        <f aca="false">J11*$E$6</f>
        <v>2315400</v>
      </c>
      <c r="M11" s="245" t="n">
        <v>1868581</v>
      </c>
      <c r="N11" s="246" t="n">
        <v>4896721</v>
      </c>
      <c r="O11" s="247" t="n">
        <v>3348087</v>
      </c>
      <c r="P11" s="247" t="n">
        <v>3768109</v>
      </c>
      <c r="Q11" s="248" t="n">
        <v>2231632</v>
      </c>
      <c r="R11" s="233" t="n">
        <f aca="false">K11*$E$6+R10</f>
        <v>2223111.33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66</v>
      </c>
      <c r="D12" s="236" t="n">
        <v>3447492</v>
      </c>
      <c r="E12" s="237" t="n">
        <v>2422641</v>
      </c>
      <c r="F12" s="238" t="n">
        <v>1024851</v>
      </c>
      <c r="G12" s="239" t="n">
        <v>14503453</v>
      </c>
      <c r="H12" s="240" t="n">
        <v>4802783</v>
      </c>
      <c r="I12" s="241" t="n">
        <v>2087630</v>
      </c>
      <c r="J12" s="242" t="n">
        <f aca="false">J10*3</f>
        <v>7650000</v>
      </c>
      <c r="K12" s="243" t="n">
        <v>4167403</v>
      </c>
      <c r="L12" s="244" t="n">
        <f aca="false">J12*$E$6</f>
        <v>3473100</v>
      </c>
      <c r="M12" s="245" t="n">
        <v>2969210</v>
      </c>
      <c r="N12" s="246" t="n">
        <v>9064124</v>
      </c>
      <c r="O12" s="247" t="n">
        <v>4659226</v>
      </c>
      <c r="P12" s="247" t="n">
        <v>6737319</v>
      </c>
      <c r="Q12" s="248" t="n">
        <v>1311139</v>
      </c>
      <c r="R12" s="233" t="n">
        <f aca="false">K12*$E$6+R11</f>
        <v>4115112.29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458</v>
      </c>
      <c r="D13" s="236" t="n">
        <v>3275805</v>
      </c>
      <c r="E13" s="237" t="n">
        <v>3034662</v>
      </c>
      <c r="F13" s="238" t="n">
        <v>241143</v>
      </c>
      <c r="G13" s="239" t="n">
        <v>15539832</v>
      </c>
      <c r="H13" s="240" t="n">
        <v>5025091</v>
      </c>
      <c r="I13" s="241" t="n">
        <v>2099180</v>
      </c>
      <c r="J13" s="242" t="n">
        <f aca="false">J10*4</f>
        <v>10200000</v>
      </c>
      <c r="K13" s="243" t="n">
        <v>2530666</v>
      </c>
      <c r="L13" s="244" t="n">
        <f aca="false">J13*$E$6</f>
        <v>4630800</v>
      </c>
      <c r="M13" s="245" t="n">
        <v>1740610</v>
      </c>
      <c r="N13" s="246" t="n">
        <v>11594790</v>
      </c>
      <c r="O13" s="247" t="n">
        <v>8876057</v>
      </c>
      <c r="P13" s="247" t="n">
        <v>8477929</v>
      </c>
      <c r="Q13" s="249" t="n">
        <v>4216831</v>
      </c>
      <c r="R13" s="233" t="n">
        <f aca="false">K13*$E$6+R12</f>
        <v>5264034.6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531</v>
      </c>
      <c r="D14" s="236" t="n">
        <v>6259228</v>
      </c>
      <c r="E14" s="237" t="n">
        <v>5301189</v>
      </c>
      <c r="F14" s="238" t="n">
        <v>958039</v>
      </c>
      <c r="G14" s="239" t="n">
        <v>15692370</v>
      </c>
      <c r="H14" s="240" t="n">
        <v>5983130</v>
      </c>
      <c r="I14" s="241" t="n">
        <v>2099180</v>
      </c>
      <c r="J14" s="242" t="n">
        <f aca="false">J10*5</f>
        <v>12750000</v>
      </c>
      <c r="K14" s="250" t="n">
        <v>5590840</v>
      </c>
      <c r="L14" s="244" t="n">
        <f aca="false">J14*$E$6</f>
        <v>5788500</v>
      </c>
      <c r="M14" s="251" t="n">
        <v>4752141</v>
      </c>
      <c r="N14" s="246" t="n">
        <v>17185630</v>
      </c>
      <c r="O14" s="247" t="n">
        <v>9737989</v>
      </c>
      <c r="P14" s="247" t="n">
        <v>13230070</v>
      </c>
      <c r="Q14" s="252" t="n">
        <v>861932</v>
      </c>
      <c r="R14" s="233" t="n">
        <f aca="false">K14*$E$6+R13</f>
        <v>7802276.0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421</v>
      </c>
      <c r="D15" s="236" t="n">
        <v>2800432</v>
      </c>
      <c r="E15" s="237" t="n">
        <v>2267738</v>
      </c>
      <c r="F15" s="238" t="n">
        <v>532694</v>
      </c>
      <c r="G15" s="239" t="n">
        <v>15887874</v>
      </c>
      <c r="H15" s="240" t="n">
        <v>6515824</v>
      </c>
      <c r="I15" s="241" t="n">
        <v>2099180</v>
      </c>
      <c r="J15" s="242" t="n">
        <f aca="false">J10*6</f>
        <v>15300000</v>
      </c>
      <c r="K15" s="250" t="n">
        <v>2146730</v>
      </c>
      <c r="L15" s="244" t="n">
        <f aca="false">J15*$E$6</f>
        <v>6946200</v>
      </c>
      <c r="M15" s="251" t="n">
        <v>1921885</v>
      </c>
      <c r="N15" s="246" t="n">
        <v>19332360</v>
      </c>
      <c r="O15" s="247" t="n">
        <v>10323395</v>
      </c>
      <c r="P15" s="247" t="n">
        <v>15151955</v>
      </c>
      <c r="Q15" s="252" t="n">
        <v>585406</v>
      </c>
      <c r="R15" s="233" t="n">
        <f aca="false">K15*$E$6+R14</f>
        <v>8776891.4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74</v>
      </c>
      <c r="D16" s="236" t="n">
        <v>4821916</v>
      </c>
      <c r="E16" s="237" t="n">
        <v>4567372</v>
      </c>
      <c r="F16" s="238" t="n">
        <v>254544</v>
      </c>
      <c r="G16" s="239" t="n">
        <v>18262477</v>
      </c>
      <c r="H16" s="240" t="n">
        <v>6767156</v>
      </c>
      <c r="I16" s="241" t="n">
        <v>2127192</v>
      </c>
      <c r="J16" s="242" t="n">
        <f aca="false">J10*7</f>
        <v>17850000</v>
      </c>
      <c r="K16" s="250" t="n">
        <v>2654539</v>
      </c>
      <c r="L16" s="244" t="n">
        <f aca="false">J16*$E$6</f>
        <v>8103900</v>
      </c>
      <c r="M16" s="251" t="n">
        <v>2067431</v>
      </c>
      <c r="N16" s="246" t="n">
        <v>21986899</v>
      </c>
      <c r="O16" s="247" t="n">
        <v>11841516</v>
      </c>
      <c r="P16" s="247" t="n">
        <v>17219386</v>
      </c>
      <c r="Q16" s="252" t="n">
        <v>1518121</v>
      </c>
      <c r="R16" s="233" t="n">
        <f aca="false">K16*$E$6+R15</f>
        <v>9982052.146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447</v>
      </c>
      <c r="D17" s="236" t="n">
        <v>3214099</v>
      </c>
      <c r="E17" s="237" t="n">
        <v>2460432</v>
      </c>
      <c r="F17" s="238" t="n">
        <v>753667</v>
      </c>
      <c r="G17" s="239" t="n">
        <v>17510517</v>
      </c>
      <c r="H17" s="240" t="n">
        <v>6963337</v>
      </c>
      <c r="I17" s="241" t="n">
        <v>2685484</v>
      </c>
      <c r="J17" s="242" t="n">
        <f aca="false">J10*8</f>
        <v>20400000</v>
      </c>
      <c r="K17" s="250" t="n">
        <v>3543283</v>
      </c>
      <c r="L17" s="244" t="n">
        <f aca="false">J17*$E$6</f>
        <v>9261600</v>
      </c>
      <c r="M17" s="251" t="n">
        <v>2398368</v>
      </c>
      <c r="N17" s="246" t="n">
        <v>25530182</v>
      </c>
      <c r="O17" s="247" t="n">
        <v>13103067</v>
      </c>
      <c r="P17" s="247" t="n">
        <v>19617754</v>
      </c>
      <c r="Q17" s="252" t="n">
        <v>1261551</v>
      </c>
      <c r="R17" s="233" t="n">
        <f aca="false">K17*$E$6+R16</f>
        <v>11590702.62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528</v>
      </c>
      <c r="D18" s="236" t="n">
        <v>2481375</v>
      </c>
      <c r="E18" s="237" t="n">
        <v>2199316</v>
      </c>
      <c r="F18" s="238" t="n">
        <v>282059</v>
      </c>
      <c r="G18" s="239" t="n">
        <v>13606363</v>
      </c>
      <c r="H18" s="240" t="n">
        <v>7131146</v>
      </c>
      <c r="I18" s="241" t="n">
        <v>2805976</v>
      </c>
      <c r="J18" s="242" t="n">
        <f aca="false">J10*9</f>
        <v>22950000</v>
      </c>
      <c r="K18" s="250" t="n">
        <v>7285313</v>
      </c>
      <c r="L18" s="244" t="n">
        <f aca="false">J18*$E$6</f>
        <v>10419300</v>
      </c>
      <c r="M18" s="251" t="n">
        <v>5381800</v>
      </c>
      <c r="N18" s="246" t="n">
        <v>32815495</v>
      </c>
      <c r="O18" s="247" t="n">
        <v>14485760</v>
      </c>
      <c r="P18" s="247" t="n">
        <v>24999554</v>
      </c>
      <c r="Q18" s="252" t="n">
        <v>1382693</v>
      </c>
      <c r="R18" s="233" t="n">
        <f aca="false">K18*$E$6+R17</f>
        <v>14898234.73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383</v>
      </c>
      <c r="D19" s="236" t="n">
        <v>4617044</v>
      </c>
      <c r="E19" s="237" t="n">
        <v>2729600</v>
      </c>
      <c r="F19" s="238" t="n">
        <v>1887444</v>
      </c>
      <c r="G19" s="239" t="n">
        <v>13767755</v>
      </c>
      <c r="H19" s="240" t="n">
        <v>8880540</v>
      </c>
      <c r="I19" s="241" t="n">
        <v>2912826</v>
      </c>
      <c r="J19" s="242" t="n">
        <f aca="false">J10*10</f>
        <v>25500000</v>
      </c>
      <c r="K19" s="250" t="n">
        <v>2743863</v>
      </c>
      <c r="L19" s="244" t="n">
        <f aca="false">J19*$E$6</f>
        <v>11577000</v>
      </c>
      <c r="M19" s="251" t="n">
        <v>1989366</v>
      </c>
      <c r="N19" s="246" t="n">
        <v>35559358</v>
      </c>
      <c r="O19" s="247" t="n">
        <v>15576076</v>
      </c>
      <c r="P19" s="247" t="n">
        <v>26988920</v>
      </c>
      <c r="Q19" s="252" t="n">
        <v>1090316</v>
      </c>
      <c r="R19" s="233" t="n">
        <f aca="false">K19*$E$6+R18</f>
        <v>16143948.53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73</v>
      </c>
      <c r="D20" s="236" t="n">
        <v>3041496</v>
      </c>
      <c r="E20" s="237" t="n">
        <v>1912606</v>
      </c>
      <c r="F20" s="238" t="n">
        <v>1128890</v>
      </c>
      <c r="G20" s="239" t="n">
        <v>12472711</v>
      </c>
      <c r="H20" s="240" t="n">
        <v>9914612</v>
      </c>
      <c r="I20" s="241" t="n">
        <v>2995993</v>
      </c>
      <c r="J20" s="242" t="n">
        <f aca="false">J10*11</f>
        <v>28050000</v>
      </c>
      <c r="K20" s="250" t="n">
        <v>3153190</v>
      </c>
      <c r="L20" s="244" t="n">
        <f aca="false">J20*$E$6</f>
        <v>12734700</v>
      </c>
      <c r="M20" s="251" t="n">
        <v>2511675</v>
      </c>
      <c r="N20" s="246" t="n">
        <v>38712548</v>
      </c>
      <c r="O20" s="247" t="n">
        <v>16838588</v>
      </c>
      <c r="P20" s="247" t="n">
        <v>29500595</v>
      </c>
      <c r="Q20" s="252" t="n">
        <v>1262512</v>
      </c>
      <c r="R20" s="233" t="n">
        <f aca="false">K20*$E$6+R19</f>
        <v>17575496.79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24</v>
      </c>
      <c r="D21" s="236" t="n">
        <v>2795698</v>
      </c>
      <c r="E21" s="237" t="n">
        <v>2312359</v>
      </c>
      <c r="F21" s="238" t="n">
        <v>483339</v>
      </c>
      <c r="G21" s="239" t="n">
        <v>11433340</v>
      </c>
      <c r="H21" s="240" t="n">
        <v>10237240</v>
      </c>
      <c r="I21" s="241" t="n">
        <v>3197024</v>
      </c>
      <c r="J21" s="242" t="n">
        <f aca="false">J10*12</f>
        <v>30600000</v>
      </c>
      <c r="K21" s="250" t="n">
        <v>3398264</v>
      </c>
      <c r="L21" s="244" t="n">
        <f aca="false">J21*$E$6</f>
        <v>13892400</v>
      </c>
      <c r="M21" s="251" t="n">
        <v>3040267</v>
      </c>
      <c r="N21" s="246" t="n">
        <v>42110812</v>
      </c>
      <c r="O21" s="247" t="n">
        <v>17905880</v>
      </c>
      <c r="P21" s="247" t="n">
        <v>32540862</v>
      </c>
      <c r="Q21" s="252" t="n">
        <v>1067292</v>
      </c>
      <c r="R21" s="233" t="n">
        <f aca="false">K21*$E$6+R20</f>
        <v>19118308.64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431</v>
      </c>
      <c r="D22" s="236" t="n">
        <v>3333281</v>
      </c>
      <c r="E22" s="237" t="n">
        <v>1802993</v>
      </c>
      <c r="F22" s="238" t="n">
        <v>1530288</v>
      </c>
      <c r="G22" s="239" t="n">
        <v>11091984</v>
      </c>
      <c r="H22" s="240" t="n">
        <v>10805024</v>
      </c>
      <c r="I22" s="241" t="n">
        <v>3890291</v>
      </c>
      <c r="J22" s="242" t="n">
        <f aca="false">J10*13</f>
        <v>33150000</v>
      </c>
      <c r="K22" s="250" t="n">
        <v>2405291</v>
      </c>
      <c r="L22" s="244" t="n">
        <f aca="false">J22*$E$6</f>
        <v>15050100</v>
      </c>
      <c r="M22" s="251" t="n">
        <v>1739076</v>
      </c>
      <c r="N22" s="246" t="n">
        <v>44516103</v>
      </c>
      <c r="O22" s="247" t="n">
        <v>19759186</v>
      </c>
      <c r="P22" s="247" t="n">
        <v>34279938</v>
      </c>
      <c r="Q22" s="252" t="n">
        <v>1853306</v>
      </c>
      <c r="R22" s="233" t="n">
        <f aca="false">K22*$E$6+R21</f>
        <v>20210310.762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431</v>
      </c>
      <c r="D23" s="236" t="n">
        <v>2284699</v>
      </c>
      <c r="E23" s="237" t="n">
        <v>1503413</v>
      </c>
      <c r="F23" s="238" t="n">
        <v>781286</v>
      </c>
      <c r="G23" s="239" t="n">
        <v>10685863</v>
      </c>
      <c r="H23" s="240" t="n">
        <v>11269059</v>
      </c>
      <c r="I23" s="241" t="n">
        <v>4055445</v>
      </c>
      <c r="J23" s="242" t="n">
        <f aca="false">J10*14</f>
        <v>35700000</v>
      </c>
      <c r="K23" s="250" t="n">
        <v>2402492</v>
      </c>
      <c r="L23" s="244" t="n">
        <f aca="false">J23*$E$6</f>
        <v>16207800</v>
      </c>
      <c r="M23" s="251" t="n">
        <v>1339752</v>
      </c>
      <c r="N23" s="246" t="n">
        <v>46918595</v>
      </c>
      <c r="O23" s="247" t="n">
        <v>22062557</v>
      </c>
      <c r="P23" s="247" t="n">
        <v>35619690</v>
      </c>
      <c r="Q23" s="252" t="n">
        <v>2303371</v>
      </c>
      <c r="R23" s="233" t="n">
        <f aca="false">K23*$E$6+R22</f>
        <v>21301042.13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352</v>
      </c>
      <c r="D24" s="236" t="n">
        <v>3276863</v>
      </c>
      <c r="E24" s="237" t="n">
        <v>1405907</v>
      </c>
      <c r="F24" s="238" t="n">
        <v>1870956</v>
      </c>
      <c r="G24" s="239" t="n">
        <v>9568892</v>
      </c>
      <c r="H24" s="240" t="n">
        <v>12901478</v>
      </c>
      <c r="I24" s="241" t="n">
        <v>4355053</v>
      </c>
      <c r="J24" s="242" t="n">
        <f aca="false">$J$10*15</f>
        <v>38250000</v>
      </c>
      <c r="K24" s="250" t="n">
        <v>2529156</v>
      </c>
      <c r="L24" s="244" t="n">
        <f aca="false">J24*$E$6</f>
        <v>17365500</v>
      </c>
      <c r="M24" s="251" t="n">
        <v>1089736</v>
      </c>
      <c r="N24" s="246" t="n">
        <v>49447751</v>
      </c>
      <c r="O24" s="247" t="n">
        <v>22624134</v>
      </c>
      <c r="P24" s="247" t="n">
        <v>36709426</v>
      </c>
      <c r="Q24" s="252" t="n">
        <v>561577</v>
      </c>
      <c r="R24" s="233" t="n">
        <f aca="false">K24*$E$6+R23</f>
        <v>22449278.95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461</v>
      </c>
      <c r="D25" s="236" t="n">
        <v>2635085</v>
      </c>
      <c r="E25" s="237" t="n">
        <v>1779300</v>
      </c>
      <c r="F25" s="238" t="n">
        <v>855785</v>
      </c>
      <c r="G25" s="239" t="n">
        <v>7570984</v>
      </c>
      <c r="H25" s="240" t="n">
        <v>13725021</v>
      </c>
      <c r="I25" s="241" t="n">
        <v>4412197</v>
      </c>
      <c r="J25" s="242" t="n">
        <f aca="false">$J$10*16</f>
        <v>40800000</v>
      </c>
      <c r="K25" s="250" t="n">
        <v>3946670</v>
      </c>
      <c r="L25" s="244" t="n">
        <f aca="false">J25*$E$6</f>
        <v>18523200</v>
      </c>
      <c r="M25" s="251" t="n">
        <v>3570896</v>
      </c>
      <c r="N25" s="246" t="n">
        <v>53394421</v>
      </c>
      <c r="O25" s="247" t="n">
        <v>23615277</v>
      </c>
      <c r="P25" s="247" t="n">
        <v>40280322</v>
      </c>
      <c r="Q25" s="252" t="n">
        <v>991143</v>
      </c>
      <c r="R25" s="233" t="n">
        <f aca="false">K25*$E$6+R24</f>
        <v>24241067.13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378</v>
      </c>
      <c r="D26" s="236" t="n">
        <v>2942827</v>
      </c>
      <c r="E26" s="237" t="n">
        <v>1132726</v>
      </c>
      <c r="F26" s="238" t="n">
        <v>1810101</v>
      </c>
      <c r="G26" s="239" t="n">
        <v>6549383</v>
      </c>
      <c r="H26" s="240" t="n">
        <v>14846797</v>
      </c>
      <c r="I26" s="241" t="n">
        <v>5239650</v>
      </c>
      <c r="J26" s="242" t="n">
        <f aca="false">$J$10*17</f>
        <v>43350000</v>
      </c>
      <c r="K26" s="250" t="n">
        <v>2393068</v>
      </c>
      <c r="L26" s="244" t="n">
        <f aca="false">J26*$E$6</f>
        <v>19680900</v>
      </c>
      <c r="M26" s="251" t="n">
        <v>2454611</v>
      </c>
      <c r="N26" s="246" t="n">
        <v>55787489</v>
      </c>
      <c r="O26" s="247" t="n">
        <v>24442169</v>
      </c>
      <c r="P26" s="247" t="n">
        <v>42734933</v>
      </c>
      <c r="Q26" s="252" t="n">
        <v>826892</v>
      </c>
      <c r="R26" s="233" t="n">
        <f aca="false">K26*$E$6+R25</f>
        <v>25327520.00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406</v>
      </c>
      <c r="D27" s="236" t="n">
        <v>2405539</v>
      </c>
      <c r="E27" s="237" t="n">
        <v>1231616</v>
      </c>
      <c r="F27" s="238" t="n">
        <v>1173923</v>
      </c>
      <c r="G27" s="239" t="n">
        <v>4655667</v>
      </c>
      <c r="H27" s="240" t="n">
        <v>15863820</v>
      </c>
      <c r="I27" s="241" t="n">
        <v>5396282</v>
      </c>
      <c r="J27" s="242" t="n">
        <f aca="false">$J$10*18</f>
        <v>45900000</v>
      </c>
      <c r="K27" s="250" t="n">
        <v>3372864</v>
      </c>
      <c r="L27" s="244" t="n">
        <f aca="false">J27*$E$6</f>
        <v>20838600</v>
      </c>
      <c r="M27" s="251" t="n">
        <v>2040372</v>
      </c>
      <c r="N27" s="246" t="n">
        <v>59160353</v>
      </c>
      <c r="O27" s="247" t="n">
        <v>28472402</v>
      </c>
      <c r="P27" s="247" t="n">
        <v>44775305</v>
      </c>
      <c r="Q27" s="252" t="n">
        <v>4030233</v>
      </c>
      <c r="R27" s="233" t="n">
        <f aca="false">K27*$E$6+R26</f>
        <v>26858800.262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 t="n">
        <v>251</v>
      </c>
      <c r="D28" s="236" t="n">
        <v>2698854</v>
      </c>
      <c r="E28" s="237" t="n">
        <v>1158155</v>
      </c>
      <c r="F28" s="238" t="n">
        <v>1540699</v>
      </c>
      <c r="G28" s="239" t="n">
        <v>1601919</v>
      </c>
      <c r="H28" s="240" t="n">
        <v>17468927</v>
      </c>
      <c r="I28" s="241" t="n">
        <v>5499589</v>
      </c>
      <c r="J28" s="242" t="n">
        <f aca="false">$J$10*19</f>
        <v>48450000</v>
      </c>
      <c r="K28" s="250" t="n">
        <v>5145265</v>
      </c>
      <c r="L28" s="244" t="n">
        <f aca="false">J28*$E$6</f>
        <v>21996300</v>
      </c>
      <c r="M28" s="251" t="n">
        <v>4867015</v>
      </c>
      <c r="N28" s="246" t="n">
        <v>64305618</v>
      </c>
      <c r="O28" s="247" t="n">
        <v>30472431</v>
      </c>
      <c r="P28" s="247" t="n">
        <v>49642320</v>
      </c>
      <c r="Q28" s="252" t="n">
        <v>2000029</v>
      </c>
      <c r="R28" s="233" t="n">
        <f aca="false">K28*$E$6+R27</f>
        <v>29194750.572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 t="n">
        <v>251</v>
      </c>
      <c r="D29" s="236" t="n">
        <v>1937236</v>
      </c>
      <c r="E29" s="237" t="n">
        <v>601773</v>
      </c>
      <c r="F29" s="238" t="n">
        <v>1335463</v>
      </c>
      <c r="G29" s="239" t="n">
        <v>63544</v>
      </c>
      <c r="H29" s="240" t="n">
        <v>18857981</v>
      </c>
      <c r="I29" s="241" t="n">
        <v>5571478</v>
      </c>
      <c r="J29" s="242" t="n">
        <f aca="false">$J$10*20</f>
        <v>51000000</v>
      </c>
      <c r="K29" s="250" t="n">
        <v>2197324</v>
      </c>
      <c r="L29" s="244" t="n">
        <f aca="false">J29*$E$6</f>
        <v>23154000</v>
      </c>
      <c r="M29" s="251" t="n">
        <v>2215064</v>
      </c>
      <c r="N29" s="246" t="n">
        <v>66502942</v>
      </c>
      <c r="O29" s="247" t="n">
        <v>31582702</v>
      </c>
      <c r="P29" s="247" t="n">
        <v>51857384</v>
      </c>
      <c r="Q29" s="252" t="n">
        <v>1110271</v>
      </c>
      <c r="R29" s="233" t="n">
        <f aca="false">K29*$E$6+R28</f>
        <v>30192335.66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7841</v>
      </c>
      <c r="D34" s="270" t="n">
        <f aca="false">SUM(D10:D33)</f>
        <v>65940078</v>
      </c>
      <c r="E34" s="271" t="n">
        <f aca="false">SUM(E10:E33)</f>
        <v>46644313</v>
      </c>
      <c r="F34" s="272" t="n">
        <f aca="false">SUM(F10:F33)</f>
        <v>19295765</v>
      </c>
      <c r="G34" s="273" t="s">
        <v>82</v>
      </c>
      <c r="H34" s="273"/>
      <c r="I34" s="273"/>
      <c r="J34" s="274" t="n">
        <f aca="false">MAX(J10:J33)</f>
        <v>51000000</v>
      </c>
      <c r="K34" s="275" t="n">
        <f aca="false">SUM(K10:K33)</f>
        <v>66502942</v>
      </c>
      <c r="L34" s="276" t="n">
        <f aca="false">MAX(L10:L33)</f>
        <v>23154000</v>
      </c>
      <c r="M34" s="277" t="n">
        <f aca="false">SUM(M10:M33)</f>
        <v>51857384</v>
      </c>
      <c r="N34" s="278" t="n">
        <f aca="false">MAX(N10:N33)</f>
        <v>66502942</v>
      </c>
      <c r="O34" s="279" t="n">
        <f aca="false">MAX(O10:O33)</f>
        <v>31582702</v>
      </c>
      <c r="P34" s="279" t="n">
        <f aca="false">MAX(P10:P33)</f>
        <v>51857384</v>
      </c>
      <c r="Q34" s="280" t="n">
        <f aca="false">SUM(Q10:Q33)</f>
        <v>31582702</v>
      </c>
      <c r="R34" s="281" t="n">
        <f aca="false">MAX(R10:R33)</f>
        <v>30192335.668</v>
      </c>
      <c r="S34" s="151"/>
      <c r="T34" s="151"/>
      <c r="U34" s="151"/>
    </row>
    <row r="35" customFormat="false" ht="15" hidden="false" customHeight="true" outlineLevel="0" collapsed="false">
      <c r="B35" s="282" t="s">
        <v>83</v>
      </c>
      <c r="C35" s="282"/>
      <c r="D35" s="283"/>
      <c r="E35" s="284"/>
      <c r="F35" s="285"/>
      <c r="G35" s="286" t="s">
        <v>84</v>
      </c>
      <c r="H35" s="286"/>
      <c r="I35" s="286"/>
      <c r="J35" s="287"/>
      <c r="K35" s="288" t="n">
        <f aca="false">日別売上!$E$35+日別売上!$G$35</f>
        <v>59928810</v>
      </c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6</v>
      </c>
      <c r="C38" s="290" t="s">
        <v>85</v>
      </c>
      <c r="D38" s="291" t="s">
        <v>86</v>
      </c>
      <c r="E38" s="292" t="s">
        <v>87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3" t="n">
        <f aca="false">IF(K10="","",N10/J10)</f>
        <v>0.957747058823529</v>
      </c>
      <c r="D40" s="294" t="n">
        <f aca="false">IF(Q10="","",O10/N10)</f>
        <v>0.457141043830394</v>
      </c>
      <c r="E40" s="295" t="n">
        <f aca="false">IF(Q10="","",O10/P10)</f>
        <v>0.58775390518065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3" t="n">
        <f aca="false">IF(K11="","",N11/J11)</f>
        <v>0.96014137254902</v>
      </c>
      <c r="D41" s="294" t="n">
        <f aca="false">IF(Q11="","",O11/N11)</f>
        <v>0.683740609277106</v>
      </c>
      <c r="E41" s="295" t="n">
        <f aca="false">IF(Q11="","",O11/P11)</f>
        <v>0.888532417719339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93" t="n">
        <f aca="false">IF(K12="","",N12/J12)</f>
        <v>1.18485281045752</v>
      </c>
      <c r="D42" s="294" t="n">
        <f aca="false">IF(Q12="","",O12/N12)</f>
        <v>0.514029375591067</v>
      </c>
      <c r="E42" s="295" t="n">
        <f aca="false">IF(Q12="","",O12/P12)</f>
        <v>0.69155490485161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3" t="n">
        <f aca="false">IF(K13="","",N13/J13)</f>
        <v>1.13674411764706</v>
      </c>
      <c r="D43" s="294" t="n">
        <f aca="false">IF(Q13="","",O13/N13)</f>
        <v>0.765521152172657</v>
      </c>
      <c r="E43" s="295" t="n">
        <f aca="false">IF(Q13="","",O13/P13)</f>
        <v>1.0469605253830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3" t="n">
        <f aca="false">IF(K14="","",N14/J14)</f>
        <v>1.34789254901961</v>
      </c>
      <c r="D44" s="294" t="n">
        <f aca="false">IF(Q14="","",O14/N14)</f>
        <v>0.566635555402973</v>
      </c>
      <c r="E44" s="295" t="n">
        <f aca="false">IF(Q14="","",O14/P14)</f>
        <v>0.73604969588218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93" t="n">
        <f aca="false">IF(K15="","",N15/J15)</f>
        <v>1.26355294117647</v>
      </c>
      <c r="D45" s="294" t="n">
        <f aca="false">IF(Q15="","",O15/N15)</f>
        <v>0.533995590812503</v>
      </c>
      <c r="E45" s="295" t="n">
        <f aca="false">IF(Q15="","",O15/P15)</f>
        <v>0.68132429115582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93" t="n">
        <f aca="false">IF(K16="","",N16/J16)</f>
        <v>1.23175904761905</v>
      </c>
      <c r="D46" s="294" t="n">
        <f aca="false">IF(Q16="","",O16/N16)</f>
        <v>0.538571446569159</v>
      </c>
      <c r="E46" s="295" t="n">
        <f aca="false">IF(Q16="","",O16/P16)</f>
        <v>0.687685147426279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93" t="n">
        <f aca="false">IF(K17="","",N17/J17)</f>
        <v>1.25147950980392</v>
      </c>
      <c r="D47" s="294" t="n">
        <f aca="false">IF(Q17="","",O17/N17)</f>
        <v>0.513238291838264</v>
      </c>
      <c r="E47" s="295" t="n">
        <f aca="false">IF(Q17="","",O17/P17)</f>
        <v>0.66791881476340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93" t="n">
        <f aca="false">IF(K18="","",N18/J18)</f>
        <v>1.42986906318083</v>
      </c>
      <c r="D48" s="294" t="n">
        <f aca="false">IF(Q18="","",O18/N18)</f>
        <v>0.441430488858998</v>
      </c>
      <c r="E48" s="295" t="n">
        <f aca="false">IF(Q18="","",O18/P18)</f>
        <v>0.579440737222752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93" t="n">
        <f aca="false">IF(K19="","",N19/J19)</f>
        <v>1.39448462745098</v>
      </c>
      <c r="D49" s="294" t="n">
        <f aca="false">IF(Q19="","",O19/N19)</f>
        <v>0.438030292897864</v>
      </c>
      <c r="E49" s="295" t="n">
        <f aca="false">IF(Q19="","",O19/P19)</f>
        <v>0.577128540156479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93" t="n">
        <f aca="false">IF(K20="","",N20/J20)</f>
        <v>1.38012648841355</v>
      </c>
      <c r="D50" s="294" t="n">
        <f aca="false">IF(Q20="","",O20/N20)</f>
        <v>0.434964601141728</v>
      </c>
      <c r="E50" s="295" t="n">
        <f aca="false">IF(Q20="","",O20/P20)</f>
        <v>0.57078808071498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93" t="n">
        <f aca="false">IF(K21="","",N21/J21)</f>
        <v>1.37617032679739</v>
      </c>
      <c r="D51" s="294" t="n">
        <f aca="false">IF(Q21="","",O21/N21)</f>
        <v>0.425208613882819</v>
      </c>
      <c r="E51" s="295" t="n">
        <f aca="false">IF(Q21="","",O21/P21)</f>
        <v>0.55025831829531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93" t="n">
        <f aca="false">IF(K22="","",N22/J22)</f>
        <v>1.34286886877828</v>
      </c>
      <c r="D52" s="294" t="n">
        <f aca="false">IF(Q22="","",O22/N22)</f>
        <v>0.443866032028904</v>
      </c>
      <c r="E52" s="295" t="n">
        <f aca="false">IF(Q22="","",O22/P22)</f>
        <v>0.57640670178575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93" t="n">
        <f aca="false">IF(K23="","",N23/J23)</f>
        <v>1.31424635854342</v>
      </c>
      <c r="D53" s="294" t="n">
        <f aca="false">IF(Q23="","",O23/N23)</f>
        <v>0.470230555710375</v>
      </c>
      <c r="E53" s="295" t="n">
        <f aca="false">IF(Q23="","",O23/P23)</f>
        <v>0.619392167646602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93" t="n">
        <f aca="false">IF(K24="","",N24/J24)</f>
        <v>1.29275166013072</v>
      </c>
      <c r="D54" s="294" t="n">
        <f aca="false">IF(Q24="","",O24/N24)</f>
        <v>0.457536157711197</v>
      </c>
      <c r="E54" s="295" t="n">
        <f aca="false">IF(Q24="","",O24/P24)</f>
        <v>0.616303126069037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93" t="n">
        <f aca="false">IF(K25="","",N25/J25)</f>
        <v>1.30868678921569</v>
      </c>
      <c r="D55" s="294" t="n">
        <f aca="false">IF(Q25="","",O25/N25)</f>
        <v>0.442279859163563</v>
      </c>
      <c r="E55" s="295" t="n">
        <f aca="false">IF(Q25="","",O25/P25)</f>
        <v>0.586273292452826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93" t="n">
        <f aca="false">IF(K26="","",N26/J26)</f>
        <v>1.28690862745098</v>
      </c>
      <c r="D56" s="294" t="n">
        <f aca="false">IF(Q26="","",O26/N26)</f>
        <v>0.438129936265818</v>
      </c>
      <c r="E56" s="295" t="n">
        <f aca="false">IF(Q26="","",O26/P26)</f>
        <v>0.571948223248648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93" t="n">
        <f aca="false">IF(K27="","",N27/J27)</f>
        <v>1.2888965795207</v>
      </c>
      <c r="D57" s="294" t="n">
        <f aca="false">IF(Q27="","",O27/N27)</f>
        <v>0.481275052567722</v>
      </c>
      <c r="E57" s="295" t="n">
        <f aca="false">IF(Q27="","",O27/P27)</f>
        <v>0.635895210540721</v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93" t="n">
        <f aca="false">IF(K28="","",N28/J28)</f>
        <v>1.3272573374613</v>
      </c>
      <c r="D58" s="294" t="n">
        <f aca="false">IF(Q28="","",O28/N28)</f>
        <v>0.473868877210697</v>
      </c>
      <c r="E58" s="295" t="n">
        <f aca="false">IF(Q28="","",O28/P28)</f>
        <v>0.613839784280831</v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93" t="n">
        <f aca="false">IF(K29="","",N29/J29)</f>
        <v>1.30397925490196</v>
      </c>
      <c r="D59" s="294" t="n">
        <f aca="false">IF(Q29="","",O29/N29)</f>
        <v>0.474906839459824</v>
      </c>
      <c r="E59" s="295" t="n">
        <f aca="false">IF(Q29="","",O29/P29)</f>
        <v>0.609029988863303</v>
      </c>
      <c r="S59" s="151"/>
      <c r="T59" s="151"/>
      <c r="U59" s="151"/>
    </row>
    <row r="60" customFormat="false" ht="11.25" hidden="false" customHeight="true" outlineLevel="0" collapsed="false">
      <c r="B60" s="234"/>
      <c r="C60" s="293" t="str">
        <f aca="false">IF(K30="","",N30/J30)</f>
        <v/>
      </c>
      <c r="D60" s="294" t="str">
        <f aca="false">IF(Q30="","",O30/N30)</f>
        <v/>
      </c>
      <c r="E60" s="295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8</v>
      </c>
      <c r="D64" s="302" t="n">
        <f aca="false">MAX(O10:O33)/MAX(N10:N33)</f>
        <v>0.474906839459824</v>
      </c>
      <c r="E64" s="303" t="n">
        <f aca="false">MAX(O10:O33)/MAX(P10:P33)</f>
        <v>0.6090299888633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3</v>
      </c>
      <c r="E1" s="304" t="s">
        <v>89</v>
      </c>
      <c r="F1" s="305"/>
      <c r="G1" s="306"/>
      <c r="H1" s="306"/>
      <c r="I1" s="306"/>
      <c r="J1" s="304"/>
      <c r="K1" s="304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7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8</v>
      </c>
      <c r="D4" s="162"/>
      <c r="E4" s="163" t="n">
        <f aca="false">日別売上!$H$40</f>
        <v>4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642455500%</v>
      </c>
      <c r="M4" s="167" t="s">
        <v>59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0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.8%</v>
      </c>
      <c r="M6" s="187" t="s">
        <v>61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2</v>
      </c>
      <c r="D8" s="194"/>
      <c r="E8" s="194"/>
      <c r="F8" s="194"/>
      <c r="G8" s="195" t="s">
        <v>63</v>
      </c>
      <c r="H8" s="195"/>
      <c r="I8" s="195"/>
      <c r="J8" s="196"/>
      <c r="K8" s="197" t="s">
        <v>64</v>
      </c>
      <c r="L8" s="197"/>
      <c r="M8" s="197"/>
      <c r="N8" s="198"/>
      <c r="O8" s="199"/>
      <c r="P8" s="200"/>
      <c r="Q8" s="201" t="s">
        <v>65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6</v>
      </c>
      <c r="C9" s="203" t="s">
        <v>67</v>
      </c>
      <c r="D9" s="204" t="s">
        <v>62</v>
      </c>
      <c r="E9" s="205" t="s">
        <v>68</v>
      </c>
      <c r="F9" s="206" t="s">
        <v>69</v>
      </c>
      <c r="G9" s="207" t="s">
        <v>70</v>
      </c>
      <c r="H9" s="208" t="s">
        <v>71</v>
      </c>
      <c r="I9" s="209" t="s">
        <v>72</v>
      </c>
      <c r="J9" s="210" t="s">
        <v>73</v>
      </c>
      <c r="K9" s="211" t="s">
        <v>74</v>
      </c>
      <c r="L9" s="212" t="s">
        <v>75</v>
      </c>
      <c r="M9" s="213" t="s">
        <v>76</v>
      </c>
      <c r="N9" s="214" t="s">
        <v>77</v>
      </c>
      <c r="O9" s="215" t="s">
        <v>78</v>
      </c>
      <c r="P9" s="215" t="s">
        <v>79</v>
      </c>
      <c r="Q9" s="216" t="s">
        <v>80</v>
      </c>
      <c r="R9" s="217" t="s">
        <v>81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51</v>
      </c>
      <c r="D10" s="220" t="n">
        <v>1826210</v>
      </c>
      <c r="E10" s="221" t="n">
        <v>1781888</v>
      </c>
      <c r="F10" s="222" t="n">
        <v>44322</v>
      </c>
      <c r="G10" s="223" t="n">
        <v>18466312</v>
      </c>
      <c r="H10" s="224" t="n">
        <v>1770500</v>
      </c>
      <c r="I10" s="225" t="n">
        <v>204773</v>
      </c>
      <c r="J10" s="226" t="n">
        <f aca="false">E4/Q2</f>
        <v>2050000</v>
      </c>
      <c r="K10" s="227" t="n">
        <v>1461305</v>
      </c>
      <c r="L10" s="228" t="n">
        <f aca="false">J10*$E$6</f>
        <v>891750</v>
      </c>
      <c r="M10" s="229" t="n">
        <v>1097802</v>
      </c>
      <c r="N10" s="230" t="n">
        <v>1461305</v>
      </c>
      <c r="O10" s="231" t="n">
        <v>3097562</v>
      </c>
      <c r="P10" s="231" t="n">
        <v>1097802</v>
      </c>
      <c r="Q10" s="232" t="n">
        <v>3097562</v>
      </c>
      <c r="R10" s="233" t="n">
        <f aca="false">K10*$E$6</f>
        <v>635667.67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23</v>
      </c>
      <c r="D11" s="236" t="n">
        <v>1406002</v>
      </c>
      <c r="E11" s="237" t="n">
        <v>1406002</v>
      </c>
      <c r="F11" s="238" t="n">
        <v>0</v>
      </c>
      <c r="G11" s="239" t="n">
        <v>17618232</v>
      </c>
      <c r="H11" s="240" t="n">
        <v>1770122</v>
      </c>
      <c r="I11" s="241" t="n">
        <v>204773</v>
      </c>
      <c r="J11" s="242" t="n">
        <f aca="false">J10*2</f>
        <v>4100000</v>
      </c>
      <c r="K11" s="243" t="n">
        <v>2251390</v>
      </c>
      <c r="L11" s="244" t="n">
        <f aca="false">J11*$E$6</f>
        <v>1783500</v>
      </c>
      <c r="M11" s="245" t="n">
        <v>1886285</v>
      </c>
      <c r="N11" s="246" t="n">
        <v>3712695</v>
      </c>
      <c r="O11" s="247" t="n">
        <v>3826958</v>
      </c>
      <c r="P11" s="247" t="n">
        <v>2984087</v>
      </c>
      <c r="Q11" s="248" t="n">
        <v>729396</v>
      </c>
      <c r="R11" s="233" t="n">
        <f aca="false">K11*$E$6+R10</f>
        <v>1615022.32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49</v>
      </c>
      <c r="D12" s="236" t="n">
        <v>1923504</v>
      </c>
      <c r="E12" s="237" t="n">
        <v>1542849</v>
      </c>
      <c r="F12" s="238" t="n">
        <v>380655</v>
      </c>
      <c r="G12" s="239" t="n">
        <v>16384775</v>
      </c>
      <c r="H12" s="240" t="n">
        <v>2134722</v>
      </c>
      <c r="I12" s="241" t="n">
        <v>220828</v>
      </c>
      <c r="J12" s="242" t="n">
        <f aca="false">J10*3</f>
        <v>6150000</v>
      </c>
      <c r="K12" s="243" t="n">
        <v>3153419</v>
      </c>
      <c r="L12" s="244" t="n">
        <f aca="false">J12*$E$6</f>
        <v>2675250</v>
      </c>
      <c r="M12" s="245" t="n">
        <v>2987806</v>
      </c>
      <c r="N12" s="246" t="n">
        <v>6866114</v>
      </c>
      <c r="O12" s="247" t="n">
        <v>5875650</v>
      </c>
      <c r="P12" s="247" t="n">
        <v>5971893</v>
      </c>
      <c r="Q12" s="248" t="n">
        <v>2048692</v>
      </c>
      <c r="R12" s="233" t="n">
        <f aca="false">K12*$E$6+R11</f>
        <v>2986759.59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54</v>
      </c>
      <c r="D13" s="236" t="n">
        <v>3358371</v>
      </c>
      <c r="E13" s="237" t="n">
        <v>1689461</v>
      </c>
      <c r="F13" s="238" t="n">
        <v>1668910</v>
      </c>
      <c r="G13" s="239" t="n">
        <v>16309048</v>
      </c>
      <c r="H13" s="240" t="n">
        <v>3632997</v>
      </c>
      <c r="I13" s="241" t="n">
        <v>358883</v>
      </c>
      <c r="J13" s="242" t="n">
        <f aca="false">J10*4</f>
        <v>8200000</v>
      </c>
      <c r="K13" s="243" t="n">
        <v>1919511</v>
      </c>
      <c r="L13" s="244" t="n">
        <f aca="false">J13*$E$6</f>
        <v>3567000</v>
      </c>
      <c r="M13" s="245" t="n">
        <v>1714065</v>
      </c>
      <c r="N13" s="246" t="n">
        <v>8785625</v>
      </c>
      <c r="O13" s="247" t="n">
        <v>6461306</v>
      </c>
      <c r="P13" s="247" t="n">
        <v>7685958</v>
      </c>
      <c r="Q13" s="249" t="n">
        <v>585656</v>
      </c>
      <c r="R13" s="233" t="n">
        <f aca="false">K13*$E$6+R12</f>
        <v>3821746.87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67</v>
      </c>
      <c r="D14" s="236" t="n">
        <v>2994554</v>
      </c>
      <c r="E14" s="237" t="n">
        <v>1874939</v>
      </c>
      <c r="F14" s="238" t="n">
        <v>1119615</v>
      </c>
      <c r="G14" s="239" t="n">
        <v>15551780</v>
      </c>
      <c r="H14" s="240" t="n">
        <v>4101306</v>
      </c>
      <c r="I14" s="241" t="n">
        <v>1408883</v>
      </c>
      <c r="J14" s="242" t="n">
        <f aca="false">J10*5</f>
        <v>10250000</v>
      </c>
      <c r="K14" s="250" t="n">
        <v>2625361</v>
      </c>
      <c r="L14" s="244" t="n">
        <f aca="false">J14*$E$6</f>
        <v>4458750</v>
      </c>
      <c r="M14" s="251" t="n">
        <v>2471002</v>
      </c>
      <c r="N14" s="246" t="n">
        <v>11410986</v>
      </c>
      <c r="O14" s="247" t="n">
        <v>8082674</v>
      </c>
      <c r="P14" s="247" t="n">
        <v>10156960</v>
      </c>
      <c r="Q14" s="252" t="n">
        <v>1621368</v>
      </c>
      <c r="R14" s="233" t="n">
        <f aca="false">K14*$E$6+R13</f>
        <v>4963778.91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46</v>
      </c>
      <c r="D15" s="236" t="n">
        <v>4656647</v>
      </c>
      <c r="E15" s="237" t="n">
        <v>4633798</v>
      </c>
      <c r="F15" s="238" t="n">
        <v>22849</v>
      </c>
      <c r="G15" s="239" t="n">
        <v>18216625</v>
      </c>
      <c r="H15" s="240" t="n">
        <v>4124155</v>
      </c>
      <c r="I15" s="241" t="n">
        <v>1408883</v>
      </c>
      <c r="J15" s="242" t="n">
        <f aca="false">J10*6</f>
        <v>12300000</v>
      </c>
      <c r="K15" s="250" t="n">
        <v>2247619</v>
      </c>
      <c r="L15" s="244" t="n">
        <f aca="false">J15*$E$6</f>
        <v>5350500</v>
      </c>
      <c r="M15" s="251" t="n">
        <v>2341875</v>
      </c>
      <c r="N15" s="246" t="n">
        <v>13658605</v>
      </c>
      <c r="O15" s="247" t="n">
        <v>9815096</v>
      </c>
      <c r="P15" s="247" t="n">
        <v>12498835</v>
      </c>
      <c r="Q15" s="252" t="n">
        <v>1732422</v>
      </c>
      <c r="R15" s="233" t="n">
        <f aca="false">K15*$E$6+R14</f>
        <v>5941493.17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13</v>
      </c>
      <c r="D16" s="236" t="n">
        <v>2492911</v>
      </c>
      <c r="E16" s="237" t="n">
        <v>1979654</v>
      </c>
      <c r="F16" s="238" t="n">
        <v>513257</v>
      </c>
      <c r="G16" s="239" t="n">
        <v>17428197</v>
      </c>
      <c r="H16" s="240" t="n">
        <v>4631852</v>
      </c>
      <c r="I16" s="241" t="n">
        <v>1408883</v>
      </c>
      <c r="J16" s="242" t="n">
        <f aca="false">J10*7</f>
        <v>14350000</v>
      </c>
      <c r="K16" s="250" t="n">
        <v>2821976</v>
      </c>
      <c r="L16" s="244" t="n">
        <f aca="false">J16*$E$6</f>
        <v>6242250</v>
      </c>
      <c r="M16" s="251" t="n">
        <v>2616976</v>
      </c>
      <c r="N16" s="246" t="n">
        <v>16480581</v>
      </c>
      <c r="O16" s="247" t="n">
        <v>10703490</v>
      </c>
      <c r="P16" s="247" t="n">
        <v>15115811</v>
      </c>
      <c r="Q16" s="252" t="n">
        <v>888394</v>
      </c>
      <c r="R16" s="233" t="n">
        <f aca="false">K16*$E$6+R15</f>
        <v>7169052.73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22</v>
      </c>
      <c r="D17" s="236" t="n">
        <v>5759883</v>
      </c>
      <c r="E17" s="237" t="n">
        <v>4615289</v>
      </c>
      <c r="F17" s="238" t="n">
        <v>1144594</v>
      </c>
      <c r="G17" s="239" t="n">
        <v>17770967</v>
      </c>
      <c r="H17" s="240" t="n">
        <v>7381427</v>
      </c>
      <c r="I17" s="241" t="n">
        <v>2179662</v>
      </c>
      <c r="J17" s="242" t="n">
        <f aca="false">J10*8</f>
        <v>16400000</v>
      </c>
      <c r="K17" s="250" t="n">
        <v>2136464</v>
      </c>
      <c r="L17" s="244" t="n">
        <f aca="false">J17*$E$6</f>
        <v>7134000</v>
      </c>
      <c r="M17" s="251" t="n">
        <v>736213</v>
      </c>
      <c r="N17" s="246" t="n">
        <v>18617045</v>
      </c>
      <c r="O17" s="247" t="n">
        <v>13717855</v>
      </c>
      <c r="P17" s="247" t="n">
        <v>15852024</v>
      </c>
      <c r="Q17" s="252" t="n">
        <v>3014365</v>
      </c>
      <c r="R17" s="233" t="n">
        <f aca="false">K17*$E$6+R16</f>
        <v>8098414.57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26</v>
      </c>
      <c r="D18" s="236" t="n">
        <v>5760978</v>
      </c>
      <c r="E18" s="237" t="n">
        <v>1523412</v>
      </c>
      <c r="F18" s="238" t="n">
        <v>4237566</v>
      </c>
      <c r="G18" s="239" t="n">
        <v>14554089</v>
      </c>
      <c r="H18" s="240" t="n">
        <v>11618993</v>
      </c>
      <c r="I18" s="241" t="n">
        <v>2179662</v>
      </c>
      <c r="J18" s="242" t="n">
        <f aca="false">J10*9</f>
        <v>18450000</v>
      </c>
      <c r="K18" s="250" t="n">
        <v>4960196</v>
      </c>
      <c r="L18" s="244" t="n">
        <f aca="false">J18*$E$6</f>
        <v>8025750</v>
      </c>
      <c r="M18" s="251" t="n">
        <v>3642465</v>
      </c>
      <c r="N18" s="246" t="n">
        <v>23577241</v>
      </c>
      <c r="O18" s="247" t="n">
        <v>14647469</v>
      </c>
      <c r="P18" s="247" t="n">
        <v>19494489</v>
      </c>
      <c r="Q18" s="252" t="n">
        <v>929614</v>
      </c>
      <c r="R18" s="233" t="n">
        <f aca="false">K18*$E$6+R17</f>
        <v>10256099.83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88</v>
      </c>
      <c r="D19" s="236" t="n">
        <v>3975067</v>
      </c>
      <c r="E19" s="237" t="n">
        <v>2706387</v>
      </c>
      <c r="F19" s="238" t="n">
        <v>1268680</v>
      </c>
      <c r="G19" s="239" t="n">
        <v>13795052</v>
      </c>
      <c r="H19" s="240" t="n">
        <v>12731058</v>
      </c>
      <c r="I19" s="241" t="n">
        <v>2336277</v>
      </c>
      <c r="J19" s="242" t="n">
        <f aca="false">J10*10</f>
        <v>20500000</v>
      </c>
      <c r="K19" s="250" t="n">
        <v>3494179</v>
      </c>
      <c r="L19" s="244" t="n">
        <f aca="false">J19*$E$6</f>
        <v>8917500</v>
      </c>
      <c r="M19" s="251" t="n">
        <v>3577212</v>
      </c>
      <c r="N19" s="246" t="n">
        <v>27071420</v>
      </c>
      <c r="O19" s="247" t="n">
        <v>15988784</v>
      </c>
      <c r="P19" s="247" t="n">
        <v>23071701</v>
      </c>
      <c r="Q19" s="252" t="n">
        <v>1341315</v>
      </c>
      <c r="R19" s="233" t="n">
        <f aca="false">K19*$E$6+R18</f>
        <v>11776067.7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1</v>
      </c>
      <c r="D20" s="236" t="n">
        <v>6313009</v>
      </c>
      <c r="E20" s="237" t="n">
        <v>3181931</v>
      </c>
      <c r="F20" s="238" t="n">
        <v>3131078</v>
      </c>
      <c r="G20" s="239" t="n">
        <v>14222218</v>
      </c>
      <c r="H20" s="240" t="n">
        <v>13433144</v>
      </c>
      <c r="I20" s="241" t="n">
        <v>4753518</v>
      </c>
      <c r="J20" s="242" t="n">
        <f aca="false">J10*11</f>
        <v>22550000</v>
      </c>
      <c r="K20" s="250" t="n">
        <v>2806787</v>
      </c>
      <c r="L20" s="244" t="n">
        <f aca="false">J20*$E$6</f>
        <v>9809250</v>
      </c>
      <c r="M20" s="251" t="n">
        <v>2384906</v>
      </c>
      <c r="N20" s="246" t="n">
        <v>29878207</v>
      </c>
      <c r="O20" s="247" t="n">
        <v>17161794</v>
      </c>
      <c r="P20" s="247" t="n">
        <v>25456607</v>
      </c>
      <c r="Q20" s="252" t="n">
        <v>1173010</v>
      </c>
      <c r="R20" s="233" t="n">
        <f aca="false">K20*$E$6+R19</f>
        <v>12997020.04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19</v>
      </c>
      <c r="D21" s="236" t="n">
        <v>3217320</v>
      </c>
      <c r="E21" s="237" t="n">
        <v>3058482</v>
      </c>
      <c r="F21" s="238" t="n">
        <v>158838</v>
      </c>
      <c r="G21" s="239" t="n">
        <v>13954317</v>
      </c>
      <c r="H21" s="240" t="n">
        <v>13522320</v>
      </c>
      <c r="I21" s="241" t="n">
        <v>4805241</v>
      </c>
      <c r="J21" s="242" t="n">
        <f aca="false">J10*12</f>
        <v>24600000</v>
      </c>
      <c r="K21" s="250" t="n">
        <v>3417822</v>
      </c>
      <c r="L21" s="244" t="n">
        <f aca="false">J21*$E$6</f>
        <v>10701000</v>
      </c>
      <c r="M21" s="251" t="n">
        <v>3273133</v>
      </c>
      <c r="N21" s="246" t="n">
        <v>33296029</v>
      </c>
      <c r="O21" s="247" t="n">
        <v>20070490</v>
      </c>
      <c r="P21" s="247" t="n">
        <v>28729740</v>
      </c>
      <c r="Q21" s="252" t="n">
        <v>2908696</v>
      </c>
      <c r="R21" s="233" t="n">
        <f aca="false">K21*$E$6+R20</f>
        <v>14483772.61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01</v>
      </c>
      <c r="D22" s="236" t="n">
        <v>2174604</v>
      </c>
      <c r="E22" s="237" t="n">
        <v>1370758</v>
      </c>
      <c r="F22" s="238" t="n">
        <v>803846</v>
      </c>
      <c r="G22" s="239" t="n">
        <v>13004889</v>
      </c>
      <c r="H22" s="240" t="n">
        <v>13897323</v>
      </c>
      <c r="I22" s="241" t="n">
        <v>4826681</v>
      </c>
      <c r="J22" s="242" t="n">
        <f aca="false">J10*13</f>
        <v>26650000</v>
      </c>
      <c r="K22" s="250" t="n">
        <v>2353011</v>
      </c>
      <c r="L22" s="244" t="n">
        <f aca="false">J22*$E$6</f>
        <v>11592750</v>
      </c>
      <c r="M22" s="251" t="n">
        <v>2045010</v>
      </c>
      <c r="N22" s="246" t="n">
        <v>35649040</v>
      </c>
      <c r="O22" s="247" t="n">
        <v>21335250</v>
      </c>
      <c r="P22" s="247" t="n">
        <v>30774750</v>
      </c>
      <c r="Q22" s="252" t="n">
        <v>1264760</v>
      </c>
      <c r="R22" s="233" t="n">
        <f aca="false">K22*$E$6+R21</f>
        <v>15507332.4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308</v>
      </c>
      <c r="D23" s="236" t="n">
        <v>2904034</v>
      </c>
      <c r="E23" s="237" t="n">
        <v>2344628</v>
      </c>
      <c r="F23" s="238" t="n">
        <v>559406</v>
      </c>
      <c r="G23" s="239" t="n">
        <v>12947237</v>
      </c>
      <c r="H23" s="240" t="n">
        <v>14368396</v>
      </c>
      <c r="I23" s="241" t="n">
        <v>4913982</v>
      </c>
      <c r="J23" s="242" t="n">
        <f aca="false">J10*14</f>
        <v>28700000</v>
      </c>
      <c r="K23" s="250" t="n">
        <v>2463280</v>
      </c>
      <c r="L23" s="244" t="n">
        <f aca="false">J23*$E$6</f>
        <v>12484500</v>
      </c>
      <c r="M23" s="251" t="n">
        <v>2219253</v>
      </c>
      <c r="N23" s="246" t="n">
        <v>38112320</v>
      </c>
      <c r="O23" s="247" t="n">
        <v>22486464</v>
      </c>
      <c r="P23" s="247" t="n">
        <v>32994003</v>
      </c>
      <c r="Q23" s="252" t="n">
        <v>1151214</v>
      </c>
      <c r="R23" s="233" t="n">
        <f aca="false">K23*$E$6+R22</f>
        <v>16578859.2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265</v>
      </c>
      <c r="D24" s="236" t="n">
        <v>3052818</v>
      </c>
      <c r="E24" s="237" t="n">
        <v>1329464</v>
      </c>
      <c r="F24" s="238" t="n">
        <v>1723354</v>
      </c>
      <c r="G24" s="239" t="n">
        <v>11790378</v>
      </c>
      <c r="H24" s="240" t="n">
        <v>16078659</v>
      </c>
      <c r="I24" s="241" t="n">
        <v>4918651</v>
      </c>
      <c r="J24" s="242" t="n">
        <f aca="false">$J$10*15</f>
        <v>30750000</v>
      </c>
      <c r="K24" s="250" t="n">
        <v>2544080</v>
      </c>
      <c r="L24" s="244" t="n">
        <f aca="false">J24*$E$6</f>
        <v>13376250</v>
      </c>
      <c r="M24" s="251" t="n">
        <v>2447421</v>
      </c>
      <c r="N24" s="246" t="n">
        <v>40656400</v>
      </c>
      <c r="O24" s="247" t="n">
        <v>23927160</v>
      </c>
      <c r="P24" s="247" t="n">
        <v>35441424</v>
      </c>
      <c r="Q24" s="252" t="n">
        <v>1440696</v>
      </c>
      <c r="R24" s="233" t="n">
        <f aca="false">K24*$E$6+R23</f>
        <v>1768553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344</v>
      </c>
      <c r="D25" s="236" t="n">
        <v>3941073</v>
      </c>
      <c r="E25" s="237" t="n">
        <v>1185975</v>
      </c>
      <c r="F25" s="238" t="n">
        <v>2755098</v>
      </c>
      <c r="G25" s="239" t="n">
        <v>9782549</v>
      </c>
      <c r="H25" s="240" t="n">
        <v>18072657</v>
      </c>
      <c r="I25" s="241" t="n">
        <v>5603949</v>
      </c>
      <c r="J25" s="242" t="n">
        <f aca="false">$J$10*16</f>
        <v>32800000</v>
      </c>
      <c r="K25" s="250" t="n">
        <v>3264874</v>
      </c>
      <c r="L25" s="244" t="n">
        <f aca="false">J25*$E$6</f>
        <v>14268000</v>
      </c>
      <c r="M25" s="251" t="n">
        <v>2961147</v>
      </c>
      <c r="N25" s="246" t="n">
        <v>43921274</v>
      </c>
      <c r="O25" s="247" t="n">
        <v>24318794</v>
      </c>
      <c r="P25" s="247" t="n">
        <v>38402571</v>
      </c>
      <c r="Q25" s="252" t="n">
        <v>391634</v>
      </c>
      <c r="R25" s="233" t="n">
        <f aca="false">K25*$E$6+R24</f>
        <v>19105754.19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317</v>
      </c>
      <c r="D26" s="236" t="n">
        <v>1489356</v>
      </c>
      <c r="E26" s="237" t="n">
        <v>1103379</v>
      </c>
      <c r="F26" s="238" t="n">
        <v>385977</v>
      </c>
      <c r="G26" s="239" t="n">
        <v>7526388</v>
      </c>
      <c r="H26" s="240" t="n">
        <v>18495317</v>
      </c>
      <c r="I26" s="241" t="n">
        <v>5608224</v>
      </c>
      <c r="J26" s="242" t="n">
        <f aca="false">$J$10*17</f>
        <v>34850000</v>
      </c>
      <c r="K26" s="250" t="n">
        <v>3319624</v>
      </c>
      <c r="L26" s="244" t="n">
        <f aca="false">J26*$E$6</f>
        <v>15159750</v>
      </c>
      <c r="M26" s="251" t="n">
        <v>3168966</v>
      </c>
      <c r="N26" s="246" t="n">
        <v>47240898</v>
      </c>
      <c r="O26" s="247" t="n">
        <v>25117971</v>
      </c>
      <c r="P26" s="247" t="n">
        <v>41571537</v>
      </c>
      <c r="Q26" s="252" t="n">
        <v>799177</v>
      </c>
      <c r="R26" s="233" t="n">
        <f aca="false">K26*$E$6+R25</f>
        <v>20549790.63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12</v>
      </c>
      <c r="D27" s="236" t="n">
        <v>2737323</v>
      </c>
      <c r="E27" s="237" t="n">
        <v>337182</v>
      </c>
      <c r="F27" s="238" t="n">
        <v>2400141</v>
      </c>
      <c r="G27" s="239" t="n">
        <v>5917341</v>
      </c>
      <c r="H27" s="240" t="n">
        <v>20590745</v>
      </c>
      <c r="I27" s="241" t="n">
        <v>5907479</v>
      </c>
      <c r="J27" s="242" t="n">
        <f aca="false">$J$10*18</f>
        <v>36900000</v>
      </c>
      <c r="K27" s="250" t="n">
        <v>2026628</v>
      </c>
      <c r="L27" s="244" t="n">
        <f aca="false">J27*$E$6</f>
        <v>16051500</v>
      </c>
      <c r="M27" s="251" t="n">
        <v>1055101</v>
      </c>
      <c r="N27" s="246" t="n">
        <v>49267526</v>
      </c>
      <c r="O27" s="247" t="n">
        <v>25294806</v>
      </c>
      <c r="P27" s="247" t="n">
        <v>42626638</v>
      </c>
      <c r="Q27" s="252" t="n">
        <v>176835</v>
      </c>
      <c r="R27" s="233" t="n">
        <f aca="false">K27*$E$6+R26</f>
        <v>21431373.81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 t="n">
        <v>136</v>
      </c>
      <c r="D28" s="236" t="n">
        <v>1304443</v>
      </c>
      <c r="E28" s="237" t="n">
        <v>959029</v>
      </c>
      <c r="F28" s="238" t="n">
        <v>345414</v>
      </c>
      <c r="G28" s="239" t="n">
        <v>5322766</v>
      </c>
      <c r="H28" s="240" t="n">
        <v>20868759</v>
      </c>
      <c r="I28" s="241" t="n">
        <v>5907479</v>
      </c>
      <c r="J28" s="242" t="n">
        <f aca="false">$J$10*19</f>
        <v>38950000</v>
      </c>
      <c r="K28" s="250" t="n">
        <v>1588679</v>
      </c>
      <c r="L28" s="244" t="n">
        <f aca="false">J28*$E$6</f>
        <v>16943250</v>
      </c>
      <c r="M28" s="251" t="n">
        <v>902459</v>
      </c>
      <c r="N28" s="246" t="n">
        <v>50856205</v>
      </c>
      <c r="O28" s="247" t="n">
        <v>25784674</v>
      </c>
      <c r="P28" s="247" t="n">
        <v>43529097</v>
      </c>
      <c r="Q28" s="252" t="n">
        <v>489868</v>
      </c>
      <c r="R28" s="233" t="n">
        <f aca="false">K28*$E$6+R27</f>
        <v>22122449.175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 t="n">
        <v>151</v>
      </c>
      <c r="D29" s="236" t="n">
        <v>1907776</v>
      </c>
      <c r="E29" s="237" t="n">
        <v>254264</v>
      </c>
      <c r="F29" s="238" t="n">
        <v>1653512</v>
      </c>
      <c r="G29" s="239" t="n">
        <v>1960488</v>
      </c>
      <c r="H29" s="240" t="n">
        <v>22488025</v>
      </c>
      <c r="I29" s="241" t="n">
        <v>5907479</v>
      </c>
      <c r="J29" s="242" t="n">
        <f aca="false">$J$10*20</f>
        <v>41000000</v>
      </c>
      <c r="K29" s="250" t="n">
        <v>3151310</v>
      </c>
      <c r="L29" s="244" t="n">
        <f aca="false">J29*$E$6</f>
        <v>17835000</v>
      </c>
      <c r="M29" s="251" t="n">
        <v>2895458</v>
      </c>
      <c r="N29" s="246" t="n">
        <v>54007515</v>
      </c>
      <c r="O29" s="247" t="n">
        <v>25835114</v>
      </c>
      <c r="P29" s="247" t="n">
        <v>46424555</v>
      </c>
      <c r="Q29" s="252" t="n">
        <v>50440</v>
      </c>
      <c r="R29" s="233" t="n">
        <f aca="false">K29*$E$6+R28</f>
        <v>23493269.02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4953</v>
      </c>
      <c r="D34" s="270" t="n">
        <f aca="false">SUM(D10:D33)</f>
        <v>63195883</v>
      </c>
      <c r="E34" s="271" t="n">
        <f aca="false">SUM(E10:E33)</f>
        <v>38878771</v>
      </c>
      <c r="F34" s="272" t="n">
        <f aca="false">SUM(F10:F33)</f>
        <v>24317112</v>
      </c>
      <c r="G34" s="273" t="s">
        <v>82</v>
      </c>
      <c r="H34" s="273"/>
      <c r="I34" s="273"/>
      <c r="J34" s="274" t="n">
        <f aca="false">MAX(J10:J33)</f>
        <v>41000000</v>
      </c>
      <c r="K34" s="275" t="n">
        <f aca="false">SUM(K10:K33)</f>
        <v>54007515</v>
      </c>
      <c r="L34" s="276" t="n">
        <f aca="false">MAX(L10:L33)</f>
        <v>17835000</v>
      </c>
      <c r="M34" s="277" t="n">
        <f aca="false">SUM(M10:M33)</f>
        <v>46424555</v>
      </c>
      <c r="N34" s="278" t="n">
        <f aca="false">MAX(N10:N33)</f>
        <v>54007515</v>
      </c>
      <c r="O34" s="279" t="n">
        <f aca="false">MAX(O10:O33)</f>
        <v>25835114</v>
      </c>
      <c r="P34" s="279" t="n">
        <f aca="false">MAX(P10:P33)</f>
        <v>46424555</v>
      </c>
      <c r="Q34" s="280" t="n">
        <f aca="false">SUM(Q10:Q33)</f>
        <v>25835114</v>
      </c>
      <c r="R34" s="281" t="n">
        <f aca="false">MAX(R10:R33)</f>
        <v>23493269.025</v>
      </c>
      <c r="S34" s="151"/>
      <c r="T34" s="151"/>
      <c r="U34" s="151"/>
    </row>
    <row r="35" customFormat="false" ht="15" hidden="false" customHeight="true" outlineLevel="0" collapsed="false">
      <c r="B35" s="282" t="s">
        <v>83</v>
      </c>
      <c r="C35" s="282"/>
      <c r="D35" s="283"/>
      <c r="E35" s="284"/>
      <c r="F35" s="285"/>
      <c r="G35" s="286" t="s">
        <v>84</v>
      </c>
      <c r="H35" s="286"/>
      <c r="I35" s="286"/>
      <c r="J35" s="287"/>
      <c r="K35" s="288" t="n">
        <f aca="false">日別売上!$O$35+日別売上!$Q$35</f>
        <v>52165720</v>
      </c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6</v>
      </c>
      <c r="C38" s="290" t="s">
        <v>85</v>
      </c>
      <c r="D38" s="291" t="s">
        <v>86</v>
      </c>
      <c r="E38" s="292" t="s">
        <v>87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3" t="n">
        <f aca="false">IF(K10="","",N10/J10)</f>
        <v>0.712831707317073</v>
      </c>
      <c r="D40" s="294" t="n">
        <f aca="false">IF(Q10="","",O10/N10)</f>
        <v>2.11972312419379</v>
      </c>
      <c r="E40" s="295" t="n">
        <f aca="false">IF(Q10="","",O10/P10)</f>
        <v>2.8216035314200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3" t="n">
        <f aca="false">IF(K11="","",N11/J11)</f>
        <v>0.905535365853659</v>
      </c>
      <c r="D41" s="294" t="n">
        <f aca="false">IF(Q11="","",O11/N11)</f>
        <v>1.0307762959252</v>
      </c>
      <c r="E41" s="295" t="n">
        <f aca="false">IF(Q11="","",O11/P11)</f>
        <v>1.28245523672735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93" t="n">
        <f aca="false">IF(K12="","",N12/J12)</f>
        <v>1.11644130081301</v>
      </c>
      <c r="D42" s="294" t="n">
        <f aca="false">IF(Q12="","",O12/N12)</f>
        <v>0.855746059561493</v>
      </c>
      <c r="E42" s="295" t="n">
        <f aca="false">IF(Q12="","",O12/P12)</f>
        <v>0.98388400461964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3" t="n">
        <f aca="false">IF(K13="","",N13/J13)</f>
        <v>1.07141768292683</v>
      </c>
      <c r="D43" s="294" t="n">
        <f aca="false">IF(Q13="","",O13/N13)</f>
        <v>0.735440677242655</v>
      </c>
      <c r="E43" s="295" t="n">
        <f aca="false">IF(Q13="","",O13/P13)</f>
        <v>0.84066371426958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3" t="n">
        <f aca="false">IF(K14="","",N14/J14)</f>
        <v>1.11326692682927</v>
      </c>
      <c r="D44" s="294" t="n">
        <f aca="false">IF(Q14="","",O14/N14)</f>
        <v>0.708323890678685</v>
      </c>
      <c r="E44" s="295" t="n">
        <f aca="false">IF(Q14="","",O14/P14)</f>
        <v>0.79577688599738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93" t="n">
        <f aca="false">IF(K15="","",N15/J15)</f>
        <v>1.11045569105691</v>
      </c>
      <c r="D45" s="294" t="n">
        <f aca="false">IF(Q15="","",O15/N15)</f>
        <v>0.71860164343284</v>
      </c>
      <c r="E45" s="295" t="n">
        <f aca="false">IF(Q15="","",O15/P15)</f>
        <v>0.78528086817691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93" t="n">
        <f aca="false">IF(K16="","",N16/J16)</f>
        <v>1.14847254355401</v>
      </c>
      <c r="D46" s="294" t="n">
        <f aca="false">IF(Q16="","",O16/N16)</f>
        <v>0.649460719861757</v>
      </c>
      <c r="E46" s="295" t="n">
        <f aca="false">IF(Q16="","",O16/P16)</f>
        <v>0.70809895678108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93" t="n">
        <f aca="false">IF(K17="","",N17/J17)</f>
        <v>1.13518567073171</v>
      </c>
      <c r="D47" s="294" t="n">
        <f aca="false">IF(Q17="","",O17/N17)</f>
        <v>0.736843843907559</v>
      </c>
      <c r="E47" s="295" t="n">
        <f aca="false">IF(Q17="","",O17/P17)</f>
        <v>0.86536930552212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93" t="n">
        <f aca="false">IF(K18="","",N18/J18)</f>
        <v>1.27789924119241</v>
      </c>
      <c r="D48" s="294" t="n">
        <f aca="false">IF(Q18="","",O18/N18)</f>
        <v>0.621254581908036</v>
      </c>
      <c r="E48" s="295" t="n">
        <f aca="false">IF(Q18="","",O18/P18)</f>
        <v>0.751364603606691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93" t="n">
        <f aca="false">IF(K19="","",N19/J19)</f>
        <v>1.32055707317073</v>
      </c>
      <c r="D49" s="294" t="n">
        <f aca="false">IF(Q19="","",O19/N19)</f>
        <v>0.590614899403134</v>
      </c>
      <c r="E49" s="295" t="n">
        <f aca="false">IF(Q19="","",O19/P19)</f>
        <v>0.693004126570468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93" t="n">
        <f aca="false">IF(K20="","",N20/J20)</f>
        <v>1.32497592017738</v>
      </c>
      <c r="D50" s="294" t="n">
        <f aca="false">IF(Q20="","",O20/N20)</f>
        <v>0.574391696262095</v>
      </c>
      <c r="E50" s="295" t="n">
        <f aca="false">IF(Q20="","",O20/P20)</f>
        <v>0.674158736079793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93" t="n">
        <f aca="false">IF(K21="","",N21/J21)</f>
        <v>1.35349711382114</v>
      </c>
      <c r="D51" s="294" t="n">
        <f aca="false">IF(Q21="","",O21/N21)</f>
        <v>0.602789299588849</v>
      </c>
      <c r="E51" s="295" t="n">
        <f aca="false">IF(Q21="","",O21/P21)</f>
        <v>0.698596297773666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93" t="n">
        <f aca="false">IF(K22="","",N22/J22)</f>
        <v>1.33767504690432</v>
      </c>
      <c r="D52" s="294" t="n">
        <f aca="false">IF(Q22="","",O22/N22)</f>
        <v>0.598480351785069</v>
      </c>
      <c r="E52" s="295" t="n">
        <f aca="false">IF(Q22="","",O22/P22)</f>
        <v>0.69327126946604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93" t="n">
        <f aca="false">IF(K23="","",N23/J23)</f>
        <v>1.32795540069686</v>
      </c>
      <c r="D53" s="294" t="n">
        <f aca="false">IF(Q23="","",O23/N23)</f>
        <v>0.590005121703428</v>
      </c>
      <c r="E53" s="295" t="n">
        <f aca="false">IF(Q23="","",O23/P23)</f>
        <v>0.681531852924909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93" t="n">
        <f aca="false">IF(K24="","",N24/J24)</f>
        <v>1.3221593495935</v>
      </c>
      <c r="D54" s="294" t="n">
        <f aca="false">IF(Q24="","",O24/N24)</f>
        <v>0.588521364410031</v>
      </c>
      <c r="E54" s="295" t="n">
        <f aca="false">IF(Q24="","",O24/P24)</f>
        <v>0.675118471537712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93" t="n">
        <f aca="false">IF(K25="","",N25/J25)</f>
        <v>1.33906323170732</v>
      </c>
      <c r="D55" s="294" t="n">
        <f aca="false">IF(Q25="","",O25/N25)</f>
        <v>0.553690541854501</v>
      </c>
      <c r="E55" s="295" t="n">
        <f aca="false">IF(Q25="","",O25/P25)</f>
        <v>0.633259528378972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93" t="n">
        <f aca="false">IF(K26="","",N26/J26)</f>
        <v>1.35554944045911</v>
      </c>
      <c r="D56" s="294" t="n">
        <f aca="false">IF(Q26="","",O26/N26)</f>
        <v>0.531699693769581</v>
      </c>
      <c r="E56" s="295" t="n">
        <f aca="false">IF(Q26="","",O26/P26)</f>
        <v>0.60421078489352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93" t="n">
        <f aca="false">IF(K27="","",N27/J27)</f>
        <v>1.33516330623306</v>
      </c>
      <c r="D57" s="294" t="n">
        <f aca="false">IF(Q27="","",O27/N27)</f>
        <v>0.513417418199566</v>
      </c>
      <c r="E57" s="295" t="n">
        <f aca="false">IF(Q27="","",O27/P27)</f>
        <v>0.593403730315302</v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93" t="n">
        <f aca="false">IF(K28="","",N28/J28)</f>
        <v>1.30567920410783</v>
      </c>
      <c r="D58" s="294" t="n">
        <f aca="false">IF(Q28="","",O28/N28)</f>
        <v>0.507011366656242</v>
      </c>
      <c r="E58" s="295" t="n">
        <f aca="false">IF(Q28="","",O28/P28)</f>
        <v>0.592354902285246</v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93" t="n">
        <f aca="false">IF(K29="","",N29/J29)</f>
        <v>1.31725646341463</v>
      </c>
      <c r="D59" s="294" t="n">
        <f aca="false">IF(Q29="","",O29/N29)</f>
        <v>0.478361465066482</v>
      </c>
      <c r="E59" s="295" t="n">
        <f aca="false">IF(Q29="","",O29/P29)</f>
        <v>0.55649675048043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3" t="str">
        <f aca="false">IF(K30="","",N30/J30)</f>
        <v/>
      </c>
      <c r="D60" s="294" t="str">
        <f aca="false">IF(Q30="","",O30/N30)</f>
        <v/>
      </c>
      <c r="E60" s="295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8</v>
      </c>
      <c r="D64" s="302" t="n">
        <f aca="false">MAX(O10:O33)/MAX(N10:N33)</f>
        <v>0.478361465066482</v>
      </c>
      <c r="E64" s="303" t="n">
        <f aca="false">MAX(O10:O33)/MAX(P10:P33)</f>
        <v>0.556496750480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3</v>
      </c>
      <c r="E1" s="307" t="s">
        <v>90</v>
      </c>
      <c r="F1" s="308"/>
      <c r="G1" s="309"/>
      <c r="H1" s="309"/>
      <c r="I1" s="309"/>
      <c r="J1" s="307"/>
      <c r="K1" s="307"/>
      <c r="L1" s="30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7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8</v>
      </c>
      <c r="D4" s="162"/>
      <c r="E4" s="163" t="n">
        <f aca="false">日別売上!$I$40</f>
        <v>32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294095600%</v>
      </c>
      <c r="M4" s="167" t="s">
        <v>59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0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5.3%</v>
      </c>
      <c r="M6" s="187" t="s">
        <v>61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2</v>
      </c>
      <c r="D8" s="194"/>
      <c r="E8" s="194"/>
      <c r="F8" s="194"/>
      <c r="G8" s="195" t="s">
        <v>63</v>
      </c>
      <c r="H8" s="195"/>
      <c r="I8" s="195"/>
      <c r="J8" s="196"/>
      <c r="K8" s="197" t="s">
        <v>64</v>
      </c>
      <c r="L8" s="197"/>
      <c r="M8" s="197"/>
      <c r="N8" s="198"/>
      <c r="O8" s="199"/>
      <c r="P8" s="200"/>
      <c r="Q8" s="201" t="s">
        <v>65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6</v>
      </c>
      <c r="C9" s="203" t="s">
        <v>67</v>
      </c>
      <c r="D9" s="204" t="s">
        <v>62</v>
      </c>
      <c r="E9" s="205" t="s">
        <v>68</v>
      </c>
      <c r="F9" s="206" t="s">
        <v>69</v>
      </c>
      <c r="G9" s="207" t="s">
        <v>70</v>
      </c>
      <c r="H9" s="208" t="s">
        <v>71</v>
      </c>
      <c r="I9" s="209" t="s">
        <v>72</v>
      </c>
      <c r="J9" s="210" t="s">
        <v>73</v>
      </c>
      <c r="K9" s="211" t="s">
        <v>74</v>
      </c>
      <c r="L9" s="212" t="s">
        <v>75</v>
      </c>
      <c r="M9" s="213" t="s">
        <v>76</v>
      </c>
      <c r="N9" s="214" t="s">
        <v>77</v>
      </c>
      <c r="O9" s="215" t="s">
        <v>78</v>
      </c>
      <c r="P9" s="215" t="s">
        <v>79</v>
      </c>
      <c r="Q9" s="216" t="s">
        <v>80</v>
      </c>
      <c r="R9" s="217" t="s">
        <v>81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26</v>
      </c>
      <c r="D10" s="220" t="n">
        <v>1394427</v>
      </c>
      <c r="E10" s="221" t="n">
        <v>1392720</v>
      </c>
      <c r="F10" s="222" t="n">
        <v>1707</v>
      </c>
      <c r="G10" s="223" t="n">
        <v>7205034</v>
      </c>
      <c r="H10" s="224" t="n">
        <v>1442417</v>
      </c>
      <c r="I10" s="225" t="n">
        <v>1298625</v>
      </c>
      <c r="J10" s="226" t="n">
        <f aca="false">E4/Q2</f>
        <v>1625000</v>
      </c>
      <c r="K10" s="227" t="n">
        <v>1209588</v>
      </c>
      <c r="L10" s="228" t="n">
        <f aca="false">J10*$E$6</f>
        <v>780000</v>
      </c>
      <c r="M10" s="229" t="n">
        <v>915618</v>
      </c>
      <c r="N10" s="230" t="n">
        <v>1209588</v>
      </c>
      <c r="O10" s="231" t="n">
        <v>1877843</v>
      </c>
      <c r="P10" s="231" t="n">
        <v>915618</v>
      </c>
      <c r="Q10" s="232" t="n">
        <v>1877843</v>
      </c>
      <c r="R10" s="233" t="n">
        <f aca="false">K10*$E$6</f>
        <v>580602.2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42</v>
      </c>
      <c r="D11" s="236" t="n">
        <v>5387981</v>
      </c>
      <c r="E11" s="237" t="n">
        <v>3041923</v>
      </c>
      <c r="F11" s="238" t="n">
        <v>2346058</v>
      </c>
      <c r="G11" s="239" t="n">
        <v>8803157</v>
      </c>
      <c r="H11" s="240" t="n">
        <v>3788475</v>
      </c>
      <c r="I11" s="241" t="n">
        <v>1298625</v>
      </c>
      <c r="J11" s="242" t="n">
        <f aca="false">J10*2</f>
        <v>3250000</v>
      </c>
      <c r="K11" s="243" t="n">
        <v>1441600</v>
      </c>
      <c r="L11" s="244" t="n">
        <f aca="false">J11*$E$6</f>
        <v>1560000</v>
      </c>
      <c r="M11" s="245" t="n">
        <v>1066021</v>
      </c>
      <c r="N11" s="246" t="n">
        <v>2651188</v>
      </c>
      <c r="O11" s="247" t="n">
        <v>3070958</v>
      </c>
      <c r="P11" s="247" t="n">
        <v>1981639</v>
      </c>
      <c r="Q11" s="248" t="n">
        <v>1193115</v>
      </c>
      <c r="R11" s="233" t="n">
        <f aca="false">K11*$E$6+R10</f>
        <v>1272570.2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49</v>
      </c>
      <c r="D12" s="236" t="n">
        <v>937220</v>
      </c>
      <c r="E12" s="237" t="n">
        <v>937064</v>
      </c>
      <c r="F12" s="238" t="n">
        <v>156</v>
      </c>
      <c r="G12" s="239" t="n">
        <v>8457257</v>
      </c>
      <c r="H12" s="240" t="n">
        <v>3788631</v>
      </c>
      <c r="I12" s="241" t="n">
        <v>1298625</v>
      </c>
      <c r="J12" s="242" t="n">
        <f aca="false">J10*3</f>
        <v>4875000</v>
      </c>
      <c r="K12" s="243" t="n">
        <v>1420739</v>
      </c>
      <c r="L12" s="244" t="n">
        <f aca="false">J12*$E$6</f>
        <v>2340000</v>
      </c>
      <c r="M12" s="245" t="n">
        <v>351028</v>
      </c>
      <c r="N12" s="246" t="n">
        <v>4071927</v>
      </c>
      <c r="O12" s="247" t="n">
        <v>5530856</v>
      </c>
      <c r="P12" s="247" t="n">
        <v>2332667</v>
      </c>
      <c r="Q12" s="248" t="n">
        <v>2459898</v>
      </c>
      <c r="R12" s="233" t="n">
        <f aca="false">K12*$E$6+R11</f>
        <v>1954524.9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05</v>
      </c>
      <c r="D13" s="236" t="n">
        <v>1438086</v>
      </c>
      <c r="E13" s="237" t="n">
        <v>1310162</v>
      </c>
      <c r="F13" s="238" t="n">
        <v>127924</v>
      </c>
      <c r="G13" s="239" t="n">
        <v>8532866</v>
      </c>
      <c r="H13" s="240" t="n">
        <v>3812582</v>
      </c>
      <c r="I13" s="241" t="n">
        <v>1402598</v>
      </c>
      <c r="J13" s="242" t="n">
        <f aca="false">J10*4</f>
        <v>6500000</v>
      </c>
      <c r="K13" s="243" t="n">
        <v>1346410</v>
      </c>
      <c r="L13" s="244" t="n">
        <f aca="false">J13*$E$6</f>
        <v>3120000</v>
      </c>
      <c r="M13" s="245" t="n">
        <v>863140</v>
      </c>
      <c r="N13" s="246" t="n">
        <v>5418337</v>
      </c>
      <c r="O13" s="247" t="n">
        <v>7267853</v>
      </c>
      <c r="P13" s="247" t="n">
        <v>3195807</v>
      </c>
      <c r="Q13" s="249" t="n">
        <v>1736997</v>
      </c>
      <c r="R13" s="233" t="n">
        <f aca="false">K13*$E$6+R12</f>
        <v>2600801.7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14</v>
      </c>
      <c r="D14" s="236" t="n">
        <v>1500590</v>
      </c>
      <c r="E14" s="237" t="n">
        <v>1491846</v>
      </c>
      <c r="F14" s="238" t="n">
        <v>8744</v>
      </c>
      <c r="G14" s="239" t="n">
        <v>8321739</v>
      </c>
      <c r="H14" s="240" t="n">
        <v>3732205</v>
      </c>
      <c r="I14" s="241" t="n">
        <v>1402598</v>
      </c>
      <c r="J14" s="242" t="n">
        <f aca="false">J10*5</f>
        <v>8125000</v>
      </c>
      <c r="K14" s="250" t="n">
        <v>1812571</v>
      </c>
      <c r="L14" s="244" t="n">
        <f aca="false">J14*$E$6</f>
        <v>3900000</v>
      </c>
      <c r="M14" s="251" t="n">
        <v>1538676</v>
      </c>
      <c r="N14" s="246" t="n">
        <v>7230908</v>
      </c>
      <c r="O14" s="247" t="n">
        <v>7927266</v>
      </c>
      <c r="P14" s="247" t="n">
        <v>4734483</v>
      </c>
      <c r="Q14" s="252" t="n">
        <v>659413</v>
      </c>
      <c r="R14" s="233" t="n">
        <f aca="false">K14*$E$6+R13</f>
        <v>3470835.8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66</v>
      </c>
      <c r="D15" s="236" t="n">
        <v>2223926</v>
      </c>
      <c r="E15" s="237" t="n">
        <v>2179717</v>
      </c>
      <c r="F15" s="238" t="n">
        <v>44209</v>
      </c>
      <c r="G15" s="239" t="n">
        <v>7205528</v>
      </c>
      <c r="H15" s="240" t="n">
        <v>3761409</v>
      </c>
      <c r="I15" s="241" t="n">
        <v>1417522</v>
      </c>
      <c r="J15" s="242" t="n">
        <f aca="false">J10*6</f>
        <v>9750000</v>
      </c>
      <c r="K15" s="250" t="n">
        <v>3294619</v>
      </c>
      <c r="L15" s="244" t="n">
        <f aca="false">J15*$E$6</f>
        <v>4680000</v>
      </c>
      <c r="M15" s="251" t="n">
        <v>2689829</v>
      </c>
      <c r="N15" s="246" t="n">
        <v>10525527</v>
      </c>
      <c r="O15" s="247" t="n">
        <v>8490101</v>
      </c>
      <c r="P15" s="247" t="n">
        <v>7424312</v>
      </c>
      <c r="Q15" s="252" t="n">
        <v>562835</v>
      </c>
      <c r="R15" s="233" t="n">
        <f aca="false">K15*$E$6+R14</f>
        <v>5052252.96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6</v>
      </c>
      <c r="D16" s="236" t="n">
        <v>1472713</v>
      </c>
      <c r="E16" s="237" t="n">
        <v>1417274</v>
      </c>
      <c r="F16" s="238" t="n">
        <v>55439</v>
      </c>
      <c r="G16" s="239" t="n">
        <v>6345934</v>
      </c>
      <c r="H16" s="240" t="n">
        <v>3800832</v>
      </c>
      <c r="I16" s="241" t="n">
        <v>1433538</v>
      </c>
      <c r="J16" s="242" t="n">
        <f aca="false">J10*7</f>
        <v>11375000</v>
      </c>
      <c r="K16" s="250" t="n">
        <v>2426284</v>
      </c>
      <c r="L16" s="244" t="n">
        <f aca="false">J16*$E$6</f>
        <v>5460000</v>
      </c>
      <c r="M16" s="251" t="n">
        <v>2112879</v>
      </c>
      <c r="N16" s="246" t="n">
        <v>12951811</v>
      </c>
      <c r="O16" s="247" t="n">
        <v>9889025</v>
      </c>
      <c r="P16" s="247" t="n">
        <v>9537191</v>
      </c>
      <c r="Q16" s="252" t="n">
        <v>1398924</v>
      </c>
      <c r="R16" s="233" t="n">
        <f aca="false">K16*$E$6+R15</f>
        <v>6216869.2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51</v>
      </c>
      <c r="D17" s="236" t="n">
        <v>2252021</v>
      </c>
      <c r="E17" s="237" t="n">
        <v>2134764</v>
      </c>
      <c r="F17" s="238" t="n">
        <v>117257</v>
      </c>
      <c r="G17" s="239" t="n">
        <v>7279131</v>
      </c>
      <c r="H17" s="240" t="n">
        <v>3810361</v>
      </c>
      <c r="I17" s="241" t="n">
        <v>1541266</v>
      </c>
      <c r="J17" s="242" t="n">
        <f aca="false">J10*8</f>
        <v>13000000</v>
      </c>
      <c r="K17" s="250" t="n">
        <v>2379195</v>
      </c>
      <c r="L17" s="244" t="n">
        <f aca="false">J17*$E$6</f>
        <v>6240000</v>
      </c>
      <c r="M17" s="251" t="n">
        <v>2086077</v>
      </c>
      <c r="N17" s="246" t="n">
        <v>15331006</v>
      </c>
      <c r="O17" s="247" t="n">
        <v>10692684</v>
      </c>
      <c r="P17" s="247" t="n">
        <v>11623268</v>
      </c>
      <c r="Q17" s="252" t="n">
        <v>803659</v>
      </c>
      <c r="R17" s="233" t="n">
        <f aca="false">K17*$E$6+R16</f>
        <v>7358882.8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39</v>
      </c>
      <c r="D18" s="236" t="n">
        <v>1128019</v>
      </c>
      <c r="E18" s="237" t="n">
        <v>717747</v>
      </c>
      <c r="F18" s="238" t="n">
        <v>410272</v>
      </c>
      <c r="G18" s="239" t="n">
        <v>6502749</v>
      </c>
      <c r="H18" s="240" t="n">
        <v>4092361</v>
      </c>
      <c r="I18" s="241" t="n">
        <v>1669538</v>
      </c>
      <c r="J18" s="242" t="n">
        <f aca="false">J10*9</f>
        <v>14625000</v>
      </c>
      <c r="K18" s="250" t="n">
        <v>1824753</v>
      </c>
      <c r="L18" s="244" t="n">
        <f aca="false">J18*$E$6</f>
        <v>7020000</v>
      </c>
      <c r="M18" s="251" t="n">
        <v>1720872</v>
      </c>
      <c r="N18" s="246" t="n">
        <v>17155759</v>
      </c>
      <c r="O18" s="247" t="n">
        <v>11389706</v>
      </c>
      <c r="P18" s="247" t="n">
        <v>13344140</v>
      </c>
      <c r="Q18" s="252" t="n">
        <v>697022</v>
      </c>
      <c r="R18" s="233" t="n">
        <f aca="false">K18*$E$6+R17</f>
        <v>8234764.3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387</v>
      </c>
      <c r="D19" s="236" t="n">
        <v>3947396</v>
      </c>
      <c r="E19" s="237" t="n">
        <v>1644244</v>
      </c>
      <c r="F19" s="238" t="n">
        <v>2303152</v>
      </c>
      <c r="G19" s="239" t="n">
        <v>6062323</v>
      </c>
      <c r="H19" s="240" t="n">
        <v>6301403</v>
      </c>
      <c r="I19" s="241" t="n">
        <v>1762312</v>
      </c>
      <c r="J19" s="242" t="n">
        <f aca="false">J10*10</f>
        <v>16250000</v>
      </c>
      <c r="K19" s="250" t="n">
        <v>2197531</v>
      </c>
      <c r="L19" s="244" t="n">
        <f aca="false">J19*$E$6</f>
        <v>7800000</v>
      </c>
      <c r="M19" s="251" t="n">
        <v>1628526</v>
      </c>
      <c r="N19" s="246" t="n">
        <v>19353290</v>
      </c>
      <c r="O19" s="247" t="n">
        <v>12085813</v>
      </c>
      <c r="P19" s="247" t="n">
        <v>14972666</v>
      </c>
      <c r="Q19" s="252" t="n">
        <v>696107</v>
      </c>
      <c r="R19" s="233" t="n">
        <f aca="false">K19*$E$6+R18</f>
        <v>9289579.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02</v>
      </c>
      <c r="D20" s="236" t="n">
        <v>1360218</v>
      </c>
      <c r="E20" s="237" t="n">
        <v>1180104</v>
      </c>
      <c r="F20" s="238" t="n">
        <v>180114</v>
      </c>
      <c r="G20" s="239" t="n">
        <v>5063362</v>
      </c>
      <c r="H20" s="240" t="n">
        <v>6480541</v>
      </c>
      <c r="I20" s="241" t="n">
        <v>1762312</v>
      </c>
      <c r="J20" s="242" t="n">
        <f aca="false">J10*11</f>
        <v>17875000</v>
      </c>
      <c r="K20" s="250" t="n">
        <v>2508661</v>
      </c>
      <c r="L20" s="244" t="n">
        <f aca="false">J20*$E$6</f>
        <v>8580000</v>
      </c>
      <c r="M20" s="251" t="n">
        <v>2271295</v>
      </c>
      <c r="N20" s="246" t="n">
        <v>21861951</v>
      </c>
      <c r="O20" s="247" t="n">
        <v>13116765</v>
      </c>
      <c r="P20" s="247" t="n">
        <v>17243961</v>
      </c>
      <c r="Q20" s="252" t="n">
        <v>1030952</v>
      </c>
      <c r="R20" s="233" t="n">
        <f aca="false">K20*$E$6+R19</f>
        <v>10493736.4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181</v>
      </c>
      <c r="D21" s="236" t="n">
        <v>1444839</v>
      </c>
      <c r="E21" s="237" t="n">
        <v>1336740</v>
      </c>
      <c r="F21" s="238" t="n">
        <v>108099</v>
      </c>
      <c r="G21" s="239" t="n">
        <v>4589493</v>
      </c>
      <c r="H21" s="240" t="n">
        <v>6588109</v>
      </c>
      <c r="I21" s="241" t="n">
        <v>1762804</v>
      </c>
      <c r="J21" s="242" t="n">
        <f aca="false">J10*12</f>
        <v>19500000</v>
      </c>
      <c r="K21" s="250" t="n">
        <v>1836206</v>
      </c>
      <c r="L21" s="244" t="n">
        <f aca="false">J21*$E$6</f>
        <v>9360000</v>
      </c>
      <c r="M21" s="251" t="n">
        <v>1840782</v>
      </c>
      <c r="N21" s="246" t="n">
        <v>23698157</v>
      </c>
      <c r="O21" s="247" t="n">
        <v>13655952</v>
      </c>
      <c r="P21" s="247" t="n">
        <v>19084743</v>
      </c>
      <c r="Q21" s="252" t="n">
        <v>539187</v>
      </c>
      <c r="R21" s="233" t="n">
        <f aca="false">K21*$E$6+R20</f>
        <v>11375115.3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193</v>
      </c>
      <c r="D22" s="236" t="n">
        <v>2813675</v>
      </c>
      <c r="E22" s="237" t="n">
        <v>1700544</v>
      </c>
      <c r="F22" s="238" t="n">
        <v>1113131</v>
      </c>
      <c r="G22" s="239" t="n">
        <v>5221687</v>
      </c>
      <c r="H22" s="240" t="n">
        <v>7699968</v>
      </c>
      <c r="I22" s="241" t="n">
        <v>1764076</v>
      </c>
      <c r="J22" s="242" t="n">
        <f aca="false">J10*13</f>
        <v>21125000</v>
      </c>
      <c r="K22" s="250" t="n">
        <v>1465898</v>
      </c>
      <c r="L22" s="244" t="n">
        <f aca="false">J22*$E$6</f>
        <v>10140000</v>
      </c>
      <c r="M22" s="251" t="n">
        <v>1790292</v>
      </c>
      <c r="N22" s="246" t="n">
        <v>25164055</v>
      </c>
      <c r="O22" s="247" t="n">
        <v>16290223</v>
      </c>
      <c r="P22" s="247" t="n">
        <v>20875035</v>
      </c>
      <c r="Q22" s="252" t="n">
        <v>2634271</v>
      </c>
      <c r="R22" s="233" t="n">
        <f aca="false">K22*$E$6+R21</f>
        <v>12078746.4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260</v>
      </c>
      <c r="D23" s="236" t="n">
        <v>1390574</v>
      </c>
      <c r="E23" s="237" t="n">
        <v>877567</v>
      </c>
      <c r="F23" s="238" t="n">
        <v>513007</v>
      </c>
      <c r="G23" s="239" t="n">
        <v>4461381</v>
      </c>
      <c r="H23" s="240" t="n">
        <v>8218426</v>
      </c>
      <c r="I23" s="241" t="n">
        <v>1779632</v>
      </c>
      <c r="J23" s="242" t="n">
        <f aca="false">J10*14</f>
        <v>22750000</v>
      </c>
      <c r="K23" s="250" t="n">
        <v>2177480</v>
      </c>
      <c r="L23" s="244" t="n">
        <f aca="false">J23*$E$6</f>
        <v>10920000</v>
      </c>
      <c r="M23" s="251" t="n">
        <v>1731551</v>
      </c>
      <c r="N23" s="246" t="n">
        <v>27341535</v>
      </c>
      <c r="O23" s="247" t="n">
        <v>16975960</v>
      </c>
      <c r="P23" s="247" t="n">
        <v>22606586</v>
      </c>
      <c r="Q23" s="252" t="n">
        <v>685737</v>
      </c>
      <c r="R23" s="233" t="n">
        <f aca="false">K23*$E$6+R22</f>
        <v>13123936.8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251</v>
      </c>
      <c r="D24" s="236" t="n">
        <v>1462900</v>
      </c>
      <c r="E24" s="237" t="n">
        <v>1169635</v>
      </c>
      <c r="F24" s="238" t="n">
        <v>293265</v>
      </c>
      <c r="G24" s="239" t="n">
        <v>4372905</v>
      </c>
      <c r="H24" s="240" t="n">
        <v>8511127</v>
      </c>
      <c r="I24" s="241" t="n">
        <v>1779962</v>
      </c>
      <c r="J24" s="242" t="n">
        <f aca="false">$J$10*15</f>
        <v>24375000</v>
      </c>
      <c r="K24" s="250" t="n">
        <v>1334567</v>
      </c>
      <c r="L24" s="244" t="n">
        <f aca="false">J24*$E$6</f>
        <v>11700000</v>
      </c>
      <c r="M24" s="251" t="n">
        <v>1297644</v>
      </c>
      <c r="N24" s="246" t="n">
        <v>28676102</v>
      </c>
      <c r="O24" s="247" t="n">
        <v>17405664</v>
      </c>
      <c r="P24" s="247" t="n">
        <v>23904230</v>
      </c>
      <c r="Q24" s="252" t="n">
        <v>429704</v>
      </c>
      <c r="R24" s="233" t="n">
        <f aca="false">K24*$E$6+R23</f>
        <v>13764528.9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220</v>
      </c>
      <c r="D25" s="236" t="n">
        <v>1151844</v>
      </c>
      <c r="E25" s="237" t="n">
        <v>786075</v>
      </c>
      <c r="F25" s="238" t="n">
        <v>365769</v>
      </c>
      <c r="G25" s="239" t="n">
        <v>3331744</v>
      </c>
      <c r="H25" s="240" t="n">
        <v>8831014</v>
      </c>
      <c r="I25" s="241" t="n">
        <v>1821506</v>
      </c>
      <c r="J25" s="242" t="n">
        <f aca="false">$J$10*16</f>
        <v>26000000</v>
      </c>
      <c r="K25" s="250" t="n">
        <v>1922474</v>
      </c>
      <c r="L25" s="244" t="n">
        <f aca="false">J25*$E$6</f>
        <v>12480000</v>
      </c>
      <c r="M25" s="251" t="n">
        <v>1193974</v>
      </c>
      <c r="N25" s="246" t="n">
        <v>30598576</v>
      </c>
      <c r="O25" s="247" t="n">
        <v>18070654</v>
      </c>
      <c r="P25" s="247" t="n">
        <v>25098204</v>
      </c>
      <c r="Q25" s="252" t="n">
        <v>664990</v>
      </c>
      <c r="R25" s="233" t="n">
        <f aca="false">K25*$E$6+R24</f>
        <v>14687316.4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72</v>
      </c>
      <c r="D26" s="236" t="n">
        <v>1704100</v>
      </c>
      <c r="E26" s="237" t="n">
        <v>1034501</v>
      </c>
      <c r="F26" s="238" t="n">
        <v>669599</v>
      </c>
      <c r="G26" s="239" t="n">
        <v>2814951</v>
      </c>
      <c r="H26" s="240" t="n">
        <v>9472243</v>
      </c>
      <c r="I26" s="241" t="n">
        <v>1859060</v>
      </c>
      <c r="J26" s="242" t="n">
        <f aca="false">$J$10*17</f>
        <v>27625000</v>
      </c>
      <c r="K26" s="250" t="n">
        <v>1666394</v>
      </c>
      <c r="L26" s="244" t="n">
        <f aca="false">J26*$E$6</f>
        <v>13260000</v>
      </c>
      <c r="M26" s="251" t="n">
        <v>1992463</v>
      </c>
      <c r="N26" s="246" t="n">
        <v>32264970</v>
      </c>
      <c r="O26" s="247" t="n">
        <v>18402531</v>
      </c>
      <c r="P26" s="247" t="n">
        <v>27090667</v>
      </c>
      <c r="Q26" s="252" t="n">
        <v>331877</v>
      </c>
      <c r="R26" s="233" t="n">
        <f aca="false">K26*$E$6+R25</f>
        <v>15487185.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01</v>
      </c>
      <c r="D27" s="236" t="n">
        <v>895933</v>
      </c>
      <c r="E27" s="237" t="n">
        <v>523504</v>
      </c>
      <c r="F27" s="238" t="n">
        <v>372429</v>
      </c>
      <c r="G27" s="239" t="n">
        <v>1582532</v>
      </c>
      <c r="H27" s="240" t="n">
        <v>9816674</v>
      </c>
      <c r="I27" s="241" t="n">
        <v>1886900</v>
      </c>
      <c r="J27" s="242" t="n">
        <f aca="false">$J$10*18</f>
        <v>29250000</v>
      </c>
      <c r="K27" s="250" t="n">
        <v>2175733</v>
      </c>
      <c r="L27" s="244" t="n">
        <f aca="false">J27*$E$6</f>
        <v>14040000</v>
      </c>
      <c r="M27" s="251" t="n">
        <v>2901011</v>
      </c>
      <c r="N27" s="246" t="n">
        <v>34440703</v>
      </c>
      <c r="O27" s="247" t="n">
        <v>18948250</v>
      </c>
      <c r="P27" s="247" t="n">
        <v>29991678</v>
      </c>
      <c r="Q27" s="252" t="n">
        <v>545719</v>
      </c>
      <c r="R27" s="233" t="n">
        <f aca="false">K27*$E$6+R26</f>
        <v>16531537.44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 t="n">
        <v>185</v>
      </c>
      <c r="D28" s="236" t="n">
        <v>1774091</v>
      </c>
      <c r="E28" s="237" t="n">
        <v>354044</v>
      </c>
      <c r="F28" s="238" t="n">
        <v>1420047</v>
      </c>
      <c r="G28" s="239" t="n">
        <v>416715</v>
      </c>
      <c r="H28" s="240" t="n">
        <v>11233211</v>
      </c>
      <c r="I28" s="241" t="n">
        <v>1888736</v>
      </c>
      <c r="J28" s="242" t="n">
        <f aca="false">$J$10*19</f>
        <v>30875000</v>
      </c>
      <c r="K28" s="250" t="n">
        <v>1521742</v>
      </c>
      <c r="L28" s="244" t="n">
        <f aca="false">J28*$E$6</f>
        <v>14820000</v>
      </c>
      <c r="M28" s="251" t="n">
        <v>1566799</v>
      </c>
      <c r="N28" s="246" t="n">
        <v>35962445</v>
      </c>
      <c r="O28" s="247" t="n">
        <v>19694768</v>
      </c>
      <c r="P28" s="247" t="n">
        <v>31558477</v>
      </c>
      <c r="Q28" s="252" t="n">
        <v>746518</v>
      </c>
      <c r="R28" s="233" t="n">
        <f aca="false">K28*$E$6+R27</f>
        <v>17261973.6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 t="n">
        <v>339</v>
      </c>
      <c r="D29" s="236" t="n">
        <v>2405313</v>
      </c>
      <c r="E29" s="237" t="n">
        <v>647439</v>
      </c>
      <c r="F29" s="238" t="n">
        <v>1757874</v>
      </c>
      <c r="G29" s="239" t="n">
        <v>6636</v>
      </c>
      <c r="H29" s="240" t="n">
        <v>12989320</v>
      </c>
      <c r="I29" s="241" t="n">
        <v>1890207</v>
      </c>
      <c r="J29" s="242" t="n">
        <f aca="false">$J$10*20</f>
        <v>32500000</v>
      </c>
      <c r="K29" s="250" t="n">
        <v>1109056</v>
      </c>
      <c r="L29" s="244" t="n">
        <f aca="false">J29*$E$6</f>
        <v>15600000</v>
      </c>
      <c r="M29" s="251" t="n">
        <v>1382479</v>
      </c>
      <c r="N29" s="246" t="n">
        <v>37071501</v>
      </c>
      <c r="O29" s="247" t="n">
        <v>20497030</v>
      </c>
      <c r="P29" s="247" t="n">
        <v>32940956</v>
      </c>
      <c r="Q29" s="252" t="n">
        <v>802262</v>
      </c>
      <c r="R29" s="233" t="n">
        <f aca="false">K29*$E$6+R28</f>
        <v>17794320.4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4869</v>
      </c>
      <c r="D34" s="270" t="n">
        <f aca="false">SUM(D10:D33)</f>
        <v>38085866</v>
      </c>
      <c r="E34" s="271" t="n">
        <f aca="false">SUM(E10:E33)</f>
        <v>25877614</v>
      </c>
      <c r="F34" s="272" t="n">
        <f aca="false">SUM(F10:F33)</f>
        <v>12208252</v>
      </c>
      <c r="G34" s="273" t="s">
        <v>82</v>
      </c>
      <c r="H34" s="273"/>
      <c r="I34" s="273"/>
      <c r="J34" s="274" t="n">
        <f aca="false">MAX(J10:J33)</f>
        <v>32500000</v>
      </c>
      <c r="K34" s="275" t="n">
        <f aca="false">SUM(K10:K33)</f>
        <v>37071501</v>
      </c>
      <c r="L34" s="276" t="n">
        <f aca="false">MAX(L10:L33)</f>
        <v>15600000</v>
      </c>
      <c r="M34" s="277" t="n">
        <f aca="false">SUM(M10:M33)</f>
        <v>32940956</v>
      </c>
      <c r="N34" s="278" t="n">
        <f aca="false">MAX(N10:N33)</f>
        <v>37071501</v>
      </c>
      <c r="O34" s="279" t="n">
        <f aca="false">MAX(O10:O33)</f>
        <v>20497030</v>
      </c>
      <c r="P34" s="279" t="n">
        <f aca="false">MAX(P10:P33)</f>
        <v>32940956</v>
      </c>
      <c r="Q34" s="280" t="n">
        <f aca="false">SUM(Q10:Q33)</f>
        <v>20497030</v>
      </c>
      <c r="R34" s="281" t="n">
        <f aca="false">MAX(R10:R33)</f>
        <v>17794320.48</v>
      </c>
      <c r="S34" s="151"/>
      <c r="T34" s="151"/>
      <c r="U34" s="151"/>
    </row>
    <row r="35" customFormat="false" ht="15" hidden="false" customHeight="true" outlineLevel="0" collapsed="false">
      <c r="B35" s="282" t="s">
        <v>83</v>
      </c>
      <c r="C35" s="282"/>
      <c r="D35" s="283"/>
      <c r="E35" s="284"/>
      <c r="F35" s="285"/>
      <c r="G35" s="286" t="s">
        <v>84</v>
      </c>
      <c r="H35" s="286"/>
      <c r="I35" s="286"/>
      <c r="J35" s="287"/>
      <c r="K35" s="288" t="n">
        <f aca="false">日別売上!$Z$35+日別売上!$AB$35</f>
        <v>32777439</v>
      </c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6</v>
      </c>
      <c r="C38" s="290" t="s">
        <v>85</v>
      </c>
      <c r="D38" s="291" t="s">
        <v>86</v>
      </c>
      <c r="E38" s="292" t="s">
        <v>87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3" t="n">
        <f aca="false">IF(K10="","",N10/J10)</f>
        <v>0.744361846153846</v>
      </c>
      <c r="D40" s="294" t="n">
        <f aca="false">IF(Q10="","",O10/N10)</f>
        <v>1.55246497154403</v>
      </c>
      <c r="E40" s="295" t="n">
        <f aca="false">IF(Q10="","",O10/P10)</f>
        <v>2.0509022321535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3" t="n">
        <f aca="false">IF(K11="","",N11/J11)</f>
        <v>0.815750153846154</v>
      </c>
      <c r="D41" s="294" t="n">
        <f aca="false">IF(Q11="","",O11/N11)</f>
        <v>1.1583327926952</v>
      </c>
      <c r="E41" s="295" t="n">
        <f aca="false">IF(Q11="","",O11/P11)</f>
        <v>1.5497060766365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93" t="n">
        <f aca="false">IF(K12="","",N12/J12)</f>
        <v>0.835267076923077</v>
      </c>
      <c r="D42" s="294" t="n">
        <f aca="false">IF(Q12="","",O12/N12)</f>
        <v>1.3582895764094</v>
      </c>
      <c r="E42" s="295" t="n">
        <f aca="false">IF(Q12="","",O12/P12)</f>
        <v>2.3710439595535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3" t="n">
        <f aca="false">IF(K13="","",N13/J13)</f>
        <v>0.833590307692308</v>
      </c>
      <c r="D43" s="294" t="n">
        <f aca="false">IF(Q13="","",O13/N13)</f>
        <v>1.34134384775255</v>
      </c>
      <c r="E43" s="295" t="n">
        <f aca="false">IF(Q13="","",O13/P13)</f>
        <v>2.2741839541624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3" t="n">
        <f aca="false">IF(K14="","",N14/J14)</f>
        <v>0.889957907692308</v>
      </c>
      <c r="D44" s="294" t="n">
        <f aca="false">IF(Q14="","",O14/N14)</f>
        <v>1.09630298158959</v>
      </c>
      <c r="E44" s="295" t="n">
        <f aca="false">IF(Q14="","",O14/P14)</f>
        <v>1.6743678243221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93" t="n">
        <f aca="false">IF(K15="","",N15/J15)</f>
        <v>1.07954123076923</v>
      </c>
      <c r="D45" s="294" t="n">
        <f aca="false">IF(Q15="","",O15/N15)</f>
        <v>0.806620039072628</v>
      </c>
      <c r="E45" s="295" t="n">
        <f aca="false">IF(Q15="","",O15/P15)</f>
        <v>1.1435539077560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93" t="n">
        <f aca="false">IF(K16="","",N16/J16)</f>
        <v>1.13862074725275</v>
      </c>
      <c r="D46" s="294" t="n">
        <f aca="false">IF(Q16="","",O16/N16)</f>
        <v>0.763524498620309</v>
      </c>
      <c r="E46" s="295" t="n">
        <f aca="false">IF(Q16="","",O16/P16)</f>
        <v>1.0368907364862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93" t="n">
        <f aca="false">IF(K17="","",N17/J17)</f>
        <v>1.17930815384615</v>
      </c>
      <c r="D47" s="294" t="n">
        <f aca="false">IF(Q17="","",O17/N17)</f>
        <v>0.697454818033468</v>
      </c>
      <c r="E47" s="295" t="n">
        <f aca="false">IF(Q17="","",O17/P17)</f>
        <v>0.91993783503916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93" t="n">
        <f aca="false">IF(K18="","",N18/J18)</f>
        <v>1.17304335042735</v>
      </c>
      <c r="D48" s="294" t="n">
        <f aca="false">IF(Q18="","",O18/N18)</f>
        <v>0.663899860099457</v>
      </c>
      <c r="E48" s="295" t="n">
        <f aca="false">IF(Q18="","",O18/P18)</f>
        <v>0.853536158943177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93" t="n">
        <f aca="false">IF(K19="","",N19/J19)</f>
        <v>1.19097169230769</v>
      </c>
      <c r="D49" s="294" t="n">
        <f aca="false">IF(Q19="","",O19/N19)</f>
        <v>0.624483640765989</v>
      </c>
      <c r="E49" s="295" t="n">
        <f aca="false">IF(Q19="","",O19/P19)</f>
        <v>0.807191785350718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93" t="n">
        <f aca="false">IF(K20="","",N20/J20)</f>
        <v>1.22304620979021</v>
      </c>
      <c r="D50" s="294" t="n">
        <f aca="false">IF(Q20="","",O20/N20)</f>
        <v>0.599981447218503</v>
      </c>
      <c r="E50" s="295" t="n">
        <f aca="false">IF(Q20="","",O20/P20)</f>
        <v>0.76065847052194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93" t="n">
        <f aca="false">IF(K21="","",N21/J21)</f>
        <v>1.2152901025641</v>
      </c>
      <c r="D51" s="294" t="n">
        <f aca="false">IF(Q21="","",O21/N21)</f>
        <v>0.576245317304633</v>
      </c>
      <c r="E51" s="295" t="n">
        <f aca="false">IF(Q21="","",O21/P21)</f>
        <v>0.71554288155727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93" t="n">
        <f aca="false">IF(K22="","",N22/J22)</f>
        <v>1.19119786982249</v>
      </c>
      <c r="D52" s="294" t="n">
        <f aca="false">IF(Q22="","",O22/N22)</f>
        <v>0.647360808899838</v>
      </c>
      <c r="E52" s="295" t="n">
        <f aca="false">IF(Q22="","",O22/P22)</f>
        <v>0.78036865566932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93" t="n">
        <f aca="false">IF(K23="","",N23/J23)</f>
        <v>1.20182571428571</v>
      </c>
      <c r="D53" s="294" t="n">
        <f aca="false">IF(Q23="","",O23/N23)</f>
        <v>0.620885403837056</v>
      </c>
      <c r="E53" s="295" t="n">
        <f aca="false">IF(Q23="","",O23/P23)</f>
        <v>0.750929839649384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93" t="n">
        <f aca="false">IF(K24="","",N24/J24)</f>
        <v>1.17645546666667</v>
      </c>
      <c r="D54" s="294" t="n">
        <f aca="false">IF(Q24="","",O24/N24)</f>
        <v>0.606974546261553</v>
      </c>
      <c r="E54" s="295" t="n">
        <f aca="false">IF(Q24="","",O24/P24)</f>
        <v>0.728141588329764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93" t="n">
        <f aca="false">IF(K25="","",N25/J25)</f>
        <v>1.17686830769231</v>
      </c>
      <c r="D55" s="294" t="n">
        <f aca="false">IF(Q25="","",O25/N25)</f>
        <v>0.590571731181216</v>
      </c>
      <c r="E55" s="295" t="n">
        <f aca="false">IF(Q25="","",O25/P25)</f>
        <v>0.719997893076333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93" t="n">
        <f aca="false">IF(K26="","",N26/J26)</f>
        <v>1.16796271493213</v>
      </c>
      <c r="D56" s="294" t="n">
        <f aca="false">IF(Q26="","",O26/N26)</f>
        <v>0.570356364812985</v>
      </c>
      <c r="E56" s="295" t="n">
        <f aca="false">IF(Q26="","",O26/P26)</f>
        <v>0.679294127383427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93" t="n">
        <f aca="false">IF(K27="","",N27/J27)</f>
        <v>1.17745993162393</v>
      </c>
      <c r="D57" s="294" t="n">
        <f aca="false">IF(Q27="","",O27/N27)</f>
        <v>0.55017024478275</v>
      </c>
      <c r="E57" s="295" t="n">
        <f aca="false">IF(Q27="","",O27/P27)</f>
        <v>0.631783590101227</v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93" t="n">
        <f aca="false">IF(K28="","",N28/J28)</f>
        <v>1.1647755465587</v>
      </c>
      <c r="D58" s="294" t="n">
        <f aca="false">IF(Q28="","",O28/N28)</f>
        <v>0.547648192440753</v>
      </c>
      <c r="E58" s="295" t="n">
        <f aca="false">IF(Q28="","",O28/P28)</f>
        <v>0.624072194611926</v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93" t="n">
        <f aca="false">IF(K29="","",N29/J29)</f>
        <v>1.14066156923077</v>
      </c>
      <c r="D59" s="294" t="n">
        <f aca="false">IF(Q29="","",O29/N29)</f>
        <v>0.552905316674391</v>
      </c>
      <c r="E59" s="295" t="n">
        <f aca="false">IF(Q29="","",O29/P29)</f>
        <v>0.622235432390001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3" t="str">
        <f aca="false">IF(K30="","",N30/J30)</f>
        <v/>
      </c>
      <c r="D60" s="294" t="str">
        <f aca="false">IF(Q30="","",O30/N30)</f>
        <v/>
      </c>
      <c r="E60" s="295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8</v>
      </c>
      <c r="D64" s="302" t="n">
        <f aca="false">MAX(O10:O33)/MAX(N10:N33)</f>
        <v>0.552905316674391</v>
      </c>
      <c r="E64" s="303" t="n">
        <f aca="false">MAX(O10:O33)/MAX(P10:P33)</f>
        <v>0.6222354323900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3</v>
      </c>
      <c r="E1" s="310" t="s">
        <v>91</v>
      </c>
      <c r="F1" s="311"/>
      <c r="G1" s="312"/>
      <c r="H1" s="312"/>
      <c r="I1" s="312"/>
      <c r="J1" s="310"/>
      <c r="K1" s="310"/>
      <c r="L1" s="310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7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8</v>
      </c>
      <c r="D4" s="162"/>
      <c r="E4" s="163" t="n">
        <v>119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3122289500%</v>
      </c>
      <c r="M4" s="167" t="s">
        <v>59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13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14" t="s">
        <v>92</v>
      </c>
      <c r="D6" s="314"/>
      <c r="E6" s="314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2.5%</v>
      </c>
      <c r="M6" s="187" t="s">
        <v>61</v>
      </c>
      <c r="N6" s="187"/>
      <c r="O6" s="188"/>
      <c r="P6" s="188"/>
      <c r="Q6" s="189" t="str">
        <f aca="false">IF(COUNTBLANK(Q10:Q33)&gt;24-Q2,"評価待ち",IF(F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2</v>
      </c>
      <c r="D8" s="194"/>
      <c r="E8" s="194"/>
      <c r="F8" s="194"/>
      <c r="G8" s="195" t="s">
        <v>63</v>
      </c>
      <c r="H8" s="195"/>
      <c r="I8" s="195"/>
      <c r="J8" s="196"/>
      <c r="K8" s="197" t="s">
        <v>64</v>
      </c>
      <c r="L8" s="197"/>
      <c r="M8" s="197"/>
      <c r="N8" s="198"/>
      <c r="O8" s="199"/>
      <c r="P8" s="200"/>
      <c r="Q8" s="201" t="s">
        <v>65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6</v>
      </c>
      <c r="C9" s="203" t="s">
        <v>67</v>
      </c>
      <c r="D9" s="204" t="s">
        <v>62</v>
      </c>
      <c r="E9" s="205" t="s">
        <v>68</v>
      </c>
      <c r="F9" s="206" t="s">
        <v>69</v>
      </c>
      <c r="G9" s="207" t="s">
        <v>70</v>
      </c>
      <c r="H9" s="208" t="s">
        <v>71</v>
      </c>
      <c r="I9" s="209" t="s">
        <v>72</v>
      </c>
      <c r="J9" s="210" t="s">
        <v>73</v>
      </c>
      <c r="K9" s="211" t="s">
        <v>74</v>
      </c>
      <c r="L9" s="212" t="s">
        <v>75</v>
      </c>
      <c r="M9" s="213" t="s">
        <v>76</v>
      </c>
      <c r="N9" s="214" t="s">
        <v>77</v>
      </c>
      <c r="O9" s="215" t="s">
        <v>78</v>
      </c>
      <c r="P9" s="215" t="s">
        <v>79</v>
      </c>
      <c r="Q9" s="216" t="s">
        <v>80</v>
      </c>
      <c r="R9" s="217" t="s">
        <v>81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783</v>
      </c>
      <c r="D10" s="220" t="n">
        <v>5581062</v>
      </c>
      <c r="E10" s="221" t="n">
        <v>5211358</v>
      </c>
      <c r="F10" s="222" t="n">
        <v>369704</v>
      </c>
      <c r="G10" s="223" t="n">
        <v>38653121</v>
      </c>
      <c r="H10" s="224" t="n">
        <v>6549385</v>
      </c>
      <c r="I10" s="225" t="n">
        <v>3505195</v>
      </c>
      <c r="J10" s="226" t="n">
        <f aca="false">E4/Q2</f>
        <v>5950000</v>
      </c>
      <c r="K10" s="227" t="n">
        <v>4962902</v>
      </c>
      <c r="L10" s="228" t="n">
        <f aca="false">J10*$E$6</f>
        <v>0</v>
      </c>
      <c r="M10" s="229" t="n">
        <v>3912948</v>
      </c>
      <c r="N10" s="230" t="n">
        <v>4962902</v>
      </c>
      <c r="O10" s="231" t="n">
        <v>6091860</v>
      </c>
      <c r="P10" s="231" t="n">
        <v>3912948</v>
      </c>
      <c r="Q10" s="232" t="n">
        <v>609186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934</v>
      </c>
      <c r="D11" s="236" t="n">
        <v>12104667</v>
      </c>
      <c r="E11" s="237" t="n">
        <v>9231690</v>
      </c>
      <c r="F11" s="238" t="n">
        <v>2872977</v>
      </c>
      <c r="G11" s="239" t="n">
        <v>41943244</v>
      </c>
      <c r="H11" s="240" t="n">
        <v>9404884</v>
      </c>
      <c r="I11" s="241" t="n">
        <v>3522295</v>
      </c>
      <c r="J11" s="242" t="n">
        <f aca="false">J10*2</f>
        <v>11900000</v>
      </c>
      <c r="K11" s="243" t="n">
        <v>5950557</v>
      </c>
      <c r="L11" s="244" t="n">
        <f aca="false">J11*$E$6</f>
        <v>0</v>
      </c>
      <c r="M11" s="245" t="n">
        <v>4820887</v>
      </c>
      <c r="N11" s="246" t="n">
        <v>10913459</v>
      </c>
      <c r="O11" s="247" t="n">
        <v>9707163</v>
      </c>
      <c r="P11" s="247" t="n">
        <v>8733835</v>
      </c>
      <c r="Q11" s="248" t="n">
        <v>3615303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64</v>
      </c>
      <c r="D12" s="236" t="n">
        <v>6308216</v>
      </c>
      <c r="E12" s="237" t="n">
        <v>4902554</v>
      </c>
      <c r="F12" s="238" t="n">
        <v>1405662</v>
      </c>
      <c r="G12" s="239" t="n">
        <v>39345485</v>
      </c>
      <c r="H12" s="240" t="n">
        <v>10726136</v>
      </c>
      <c r="I12" s="241" t="n">
        <v>3607083</v>
      </c>
      <c r="J12" s="242" t="n">
        <f aca="false">J10*3</f>
        <v>17850000</v>
      </c>
      <c r="K12" s="243" t="n">
        <v>7514023</v>
      </c>
      <c r="L12" s="244" t="n">
        <f aca="false">J12*$E$6</f>
        <v>0</v>
      </c>
      <c r="M12" s="245" t="n">
        <v>6308044</v>
      </c>
      <c r="N12" s="246" t="n">
        <v>18427482</v>
      </c>
      <c r="O12" s="247" t="n">
        <v>15126687</v>
      </c>
      <c r="P12" s="247" t="n">
        <v>15041879</v>
      </c>
      <c r="Q12" s="248" t="n">
        <v>541952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17</v>
      </c>
      <c r="D13" s="236" t="n">
        <v>8072262</v>
      </c>
      <c r="E13" s="237" t="n">
        <v>6034285</v>
      </c>
      <c r="F13" s="238" t="n">
        <v>2037977</v>
      </c>
      <c r="G13" s="239" t="n">
        <v>40381746</v>
      </c>
      <c r="H13" s="240" t="n">
        <v>12470670</v>
      </c>
      <c r="I13" s="241" t="n">
        <v>3860661</v>
      </c>
      <c r="J13" s="242" t="n">
        <f aca="false">J10*4</f>
        <v>23800000</v>
      </c>
      <c r="K13" s="243" t="n">
        <v>5025827</v>
      </c>
      <c r="L13" s="244" t="n">
        <f aca="false">J13*$E$6</f>
        <v>0</v>
      </c>
      <c r="M13" s="245" t="n">
        <v>4317815</v>
      </c>
      <c r="N13" s="246" t="n">
        <v>23453309</v>
      </c>
      <c r="O13" s="247" t="n">
        <v>21666171</v>
      </c>
      <c r="P13" s="247" t="n">
        <v>19359694</v>
      </c>
      <c r="Q13" s="249" t="n">
        <v>6539484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012</v>
      </c>
      <c r="D14" s="236" t="n">
        <v>10754372</v>
      </c>
      <c r="E14" s="237" t="n">
        <v>8667974</v>
      </c>
      <c r="F14" s="238" t="n">
        <v>2086398</v>
      </c>
      <c r="G14" s="239" t="n">
        <v>39565889</v>
      </c>
      <c r="H14" s="240" t="n">
        <v>13816641</v>
      </c>
      <c r="I14" s="241" t="n">
        <v>4910661</v>
      </c>
      <c r="J14" s="242" t="n">
        <f aca="false">J10*5</f>
        <v>29750000</v>
      </c>
      <c r="K14" s="250" t="n">
        <v>9904288</v>
      </c>
      <c r="L14" s="244" t="n">
        <f aca="false">J14*$E$6</f>
        <v>0</v>
      </c>
      <c r="M14" s="251" t="n">
        <v>8761819</v>
      </c>
      <c r="N14" s="246" t="n">
        <v>33357597</v>
      </c>
      <c r="O14" s="247" t="n">
        <v>24745464</v>
      </c>
      <c r="P14" s="247" t="n">
        <v>28121513</v>
      </c>
      <c r="Q14" s="252" t="n">
        <v>307929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033</v>
      </c>
      <c r="D15" s="236" t="n">
        <v>9681005</v>
      </c>
      <c r="E15" s="237" t="n">
        <v>9081253</v>
      </c>
      <c r="F15" s="238" t="n">
        <v>599752</v>
      </c>
      <c r="G15" s="239" t="n">
        <v>41310027</v>
      </c>
      <c r="H15" s="240" t="n">
        <v>14401388</v>
      </c>
      <c r="I15" s="241" t="n">
        <v>4925585</v>
      </c>
      <c r="J15" s="242" t="n">
        <f aca="false">J10*6</f>
        <v>35700000</v>
      </c>
      <c r="K15" s="250" t="n">
        <v>7308703</v>
      </c>
      <c r="L15" s="244" t="n">
        <f aca="false">J15*$E$6</f>
        <v>0</v>
      </c>
      <c r="M15" s="251" t="n">
        <v>6953589</v>
      </c>
      <c r="N15" s="246" t="n">
        <v>40666300</v>
      </c>
      <c r="O15" s="247" t="n">
        <v>27625527</v>
      </c>
      <c r="P15" s="247" t="n">
        <v>35075102</v>
      </c>
      <c r="Q15" s="252" t="n">
        <v>2880063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73</v>
      </c>
      <c r="D16" s="236" t="n">
        <v>8787540</v>
      </c>
      <c r="E16" s="237" t="n">
        <v>7964300</v>
      </c>
      <c r="F16" s="238" t="n">
        <v>823240</v>
      </c>
      <c r="G16" s="239" t="n">
        <v>42036608</v>
      </c>
      <c r="H16" s="240" t="n">
        <v>15199840</v>
      </c>
      <c r="I16" s="241" t="n">
        <v>4969613</v>
      </c>
      <c r="J16" s="242" t="n">
        <f aca="false">J10*7</f>
        <v>41650000</v>
      </c>
      <c r="K16" s="250" t="n">
        <v>7378553</v>
      </c>
      <c r="L16" s="244" t="n">
        <f aca="false">J16*$E$6</f>
        <v>0</v>
      </c>
      <c r="M16" s="251" t="n">
        <v>6797286</v>
      </c>
      <c r="N16" s="246" t="n">
        <v>48044853</v>
      </c>
      <c r="O16" s="247" t="n">
        <v>31430966</v>
      </c>
      <c r="P16" s="247" t="n">
        <v>41872388</v>
      </c>
      <c r="Q16" s="252" t="n">
        <v>3805439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920</v>
      </c>
      <c r="D17" s="236" t="n">
        <v>11226003</v>
      </c>
      <c r="E17" s="237" t="n">
        <v>9210485</v>
      </c>
      <c r="F17" s="238" t="n">
        <v>2015518</v>
      </c>
      <c r="G17" s="239" t="n">
        <v>42560615</v>
      </c>
      <c r="H17" s="240" t="n">
        <v>18155125</v>
      </c>
      <c r="I17" s="241" t="n">
        <v>6406412</v>
      </c>
      <c r="J17" s="242" t="n">
        <f aca="false">J10*8</f>
        <v>47600000</v>
      </c>
      <c r="K17" s="250" t="n">
        <v>6412280</v>
      </c>
      <c r="L17" s="244" t="n">
        <f aca="false">J17*$E$6</f>
        <v>0</v>
      </c>
      <c r="M17" s="251" t="n">
        <v>5220658</v>
      </c>
      <c r="N17" s="246" t="n">
        <v>54457133</v>
      </c>
      <c r="O17" s="247" t="n">
        <v>36481717</v>
      </c>
      <c r="P17" s="247" t="n">
        <v>47093046</v>
      </c>
      <c r="Q17" s="252" t="n">
        <v>5050751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993</v>
      </c>
      <c r="D18" s="236" t="n">
        <v>9370372</v>
      </c>
      <c r="E18" s="237" t="n">
        <v>4440475</v>
      </c>
      <c r="F18" s="238" t="n">
        <v>4929897</v>
      </c>
      <c r="G18" s="239" t="n">
        <v>34663201</v>
      </c>
      <c r="H18" s="240" t="n">
        <v>22842500</v>
      </c>
      <c r="I18" s="241" t="n">
        <v>6655176</v>
      </c>
      <c r="J18" s="242" t="n">
        <f aca="false">J10*9</f>
        <v>53550000</v>
      </c>
      <c r="K18" s="250" t="n">
        <v>12135728</v>
      </c>
      <c r="L18" s="244" t="n">
        <f aca="false">J18*$E$6</f>
        <v>0</v>
      </c>
      <c r="M18" s="251" t="n">
        <v>10745137</v>
      </c>
      <c r="N18" s="246" t="n">
        <v>66592861</v>
      </c>
      <c r="O18" s="247" t="n">
        <v>39491046</v>
      </c>
      <c r="P18" s="247" t="n">
        <v>57838183</v>
      </c>
      <c r="Q18" s="252" t="n">
        <v>3009329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1058</v>
      </c>
      <c r="D19" s="236" t="n">
        <v>12539507</v>
      </c>
      <c r="E19" s="237" t="n">
        <v>7080231</v>
      </c>
      <c r="F19" s="238" t="n">
        <v>5459276</v>
      </c>
      <c r="G19" s="239" t="n">
        <v>33625130</v>
      </c>
      <c r="H19" s="240" t="n">
        <v>27913001</v>
      </c>
      <c r="I19" s="241" t="n">
        <v>7011415</v>
      </c>
      <c r="J19" s="242" t="n">
        <f aca="false">J10*10</f>
        <v>59500000</v>
      </c>
      <c r="K19" s="250" t="n">
        <v>8085338</v>
      </c>
      <c r="L19" s="244" t="n">
        <f aca="false">J19*$E$6</f>
        <v>0</v>
      </c>
      <c r="M19" s="251" t="n">
        <v>7195104</v>
      </c>
      <c r="N19" s="246" t="n">
        <v>74678199</v>
      </c>
      <c r="O19" s="247" t="n">
        <v>42618784</v>
      </c>
      <c r="P19" s="247" t="n">
        <v>65033287</v>
      </c>
      <c r="Q19" s="252" t="n">
        <v>3127738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836</v>
      </c>
      <c r="D20" s="236" t="n">
        <v>10714723</v>
      </c>
      <c r="E20" s="237" t="n">
        <v>6274641</v>
      </c>
      <c r="F20" s="238" t="n">
        <v>4440082</v>
      </c>
      <c r="G20" s="239" t="n">
        <v>31758291</v>
      </c>
      <c r="H20" s="240" t="n">
        <v>29828297</v>
      </c>
      <c r="I20" s="241" t="n">
        <v>9511823</v>
      </c>
      <c r="J20" s="242" t="n">
        <f aca="false">J10*11</f>
        <v>65450000</v>
      </c>
      <c r="K20" s="250" t="n">
        <v>7968579</v>
      </c>
      <c r="L20" s="244" t="n">
        <f aca="false">J20*$E$6</f>
        <v>0</v>
      </c>
      <c r="M20" s="251" t="n">
        <v>7167876</v>
      </c>
      <c r="N20" s="246" t="n">
        <v>82646778</v>
      </c>
      <c r="O20" s="247" t="n">
        <v>46085258</v>
      </c>
      <c r="P20" s="247" t="n">
        <v>72201163</v>
      </c>
      <c r="Q20" s="252" t="n">
        <v>3466474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724</v>
      </c>
      <c r="D21" s="236" t="n">
        <v>7457857</v>
      </c>
      <c r="E21" s="237" t="n">
        <v>6707581</v>
      </c>
      <c r="F21" s="238" t="n">
        <v>750276</v>
      </c>
      <c r="G21" s="239" t="n">
        <v>29977150</v>
      </c>
      <c r="H21" s="240" t="n">
        <v>30347669</v>
      </c>
      <c r="I21" s="241" t="n">
        <v>9765069</v>
      </c>
      <c r="J21" s="242" t="n">
        <f aca="false">J10*12</f>
        <v>71400000</v>
      </c>
      <c r="K21" s="250" t="n">
        <v>8462541</v>
      </c>
      <c r="L21" s="244" t="n">
        <f aca="false">J21*$E$6</f>
        <v>0</v>
      </c>
      <c r="M21" s="251" t="n">
        <v>8154182</v>
      </c>
      <c r="N21" s="246" t="n">
        <v>91109319</v>
      </c>
      <c r="O21" s="247" t="n">
        <v>50462643</v>
      </c>
      <c r="P21" s="247" t="n">
        <v>80355345</v>
      </c>
      <c r="Q21" s="252" t="n">
        <v>4377385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825</v>
      </c>
      <c r="D22" s="236" t="n">
        <v>8321560</v>
      </c>
      <c r="E22" s="237" t="n">
        <v>4874295</v>
      </c>
      <c r="F22" s="238" t="n">
        <v>3447265</v>
      </c>
      <c r="G22" s="239" t="n">
        <v>29318560</v>
      </c>
      <c r="H22" s="240" t="n">
        <v>32402315</v>
      </c>
      <c r="I22" s="241" t="n">
        <v>10481048</v>
      </c>
      <c r="J22" s="242" t="n">
        <f aca="false">J10*13</f>
        <v>77350000</v>
      </c>
      <c r="K22" s="250" t="n">
        <v>5457602</v>
      </c>
      <c r="L22" s="244" t="n">
        <f aca="false">J22*$E$6</f>
        <v>0</v>
      </c>
      <c r="M22" s="251" t="n">
        <v>5574378</v>
      </c>
      <c r="N22" s="246" t="n">
        <v>96566921</v>
      </c>
      <c r="O22" s="247" t="n">
        <v>56122180</v>
      </c>
      <c r="P22" s="247" t="n">
        <v>85929723</v>
      </c>
      <c r="Q22" s="252" t="n">
        <v>5659537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999</v>
      </c>
      <c r="D23" s="236" t="n">
        <v>6579307</v>
      </c>
      <c r="E23" s="237" t="n">
        <v>4725608</v>
      </c>
      <c r="F23" s="238" t="n">
        <v>1853699</v>
      </c>
      <c r="G23" s="239" t="n">
        <v>28094481</v>
      </c>
      <c r="H23" s="240" t="n">
        <v>33855881</v>
      </c>
      <c r="I23" s="241" t="n">
        <v>10749059</v>
      </c>
      <c r="J23" s="242" t="n">
        <f aca="false">J10*14</f>
        <v>83300000</v>
      </c>
      <c r="K23" s="250" t="n">
        <v>6136920</v>
      </c>
      <c r="L23" s="244" t="n">
        <f aca="false">J23*$E$6</f>
        <v>0</v>
      </c>
      <c r="M23" s="251" t="n">
        <v>5290556</v>
      </c>
      <c r="N23" s="246" t="n">
        <v>102703841</v>
      </c>
      <c r="O23" s="247" t="n">
        <v>60157502</v>
      </c>
      <c r="P23" s="247" t="n">
        <v>91220279</v>
      </c>
      <c r="Q23" s="252" t="n">
        <v>4035322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868</v>
      </c>
      <c r="D24" s="236" t="n">
        <v>7792581</v>
      </c>
      <c r="E24" s="237" t="n">
        <v>3905006</v>
      </c>
      <c r="F24" s="238" t="n">
        <v>3887575</v>
      </c>
      <c r="G24" s="239" t="n">
        <v>25732175</v>
      </c>
      <c r="H24" s="240" t="n">
        <v>37491264</v>
      </c>
      <c r="I24" s="241" t="n">
        <v>11053666</v>
      </c>
      <c r="J24" s="242" t="n">
        <f aca="false">$J$10*15</f>
        <v>89250000</v>
      </c>
      <c r="K24" s="250" t="n">
        <v>6126589</v>
      </c>
      <c r="L24" s="244" t="n">
        <f aca="false">J24*$E$6</f>
        <v>0</v>
      </c>
      <c r="M24" s="251" t="n">
        <v>4834801</v>
      </c>
      <c r="N24" s="246" t="n">
        <v>108830430</v>
      </c>
      <c r="O24" s="247" t="n">
        <v>62064479</v>
      </c>
      <c r="P24" s="247" t="n">
        <v>96055080</v>
      </c>
      <c r="Q24" s="252" t="n">
        <v>1906977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025</v>
      </c>
      <c r="D25" s="236" t="n">
        <v>7728002</v>
      </c>
      <c r="E25" s="237" t="n">
        <v>3751350</v>
      </c>
      <c r="F25" s="238" t="n">
        <v>3976652</v>
      </c>
      <c r="G25" s="239" t="n">
        <v>20685277</v>
      </c>
      <c r="H25" s="240" t="n">
        <v>40628692</v>
      </c>
      <c r="I25" s="241" t="n">
        <v>11837652</v>
      </c>
      <c r="J25" s="242" t="n">
        <f aca="false">$J$10*16</f>
        <v>95200000</v>
      </c>
      <c r="K25" s="250" t="n">
        <v>8880592</v>
      </c>
      <c r="L25" s="244" t="n">
        <f aca="false">J25*$E$6</f>
        <v>0</v>
      </c>
      <c r="M25" s="251" t="n">
        <v>7726017</v>
      </c>
      <c r="N25" s="246" t="n">
        <v>117711022</v>
      </c>
      <c r="O25" s="247" t="n">
        <v>64112246</v>
      </c>
      <c r="P25" s="247" t="n">
        <v>103781097</v>
      </c>
      <c r="Q25" s="252" t="n">
        <v>2047767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967</v>
      </c>
      <c r="D26" s="236" t="n">
        <v>6136283</v>
      </c>
      <c r="E26" s="237" t="n">
        <v>3270606</v>
      </c>
      <c r="F26" s="238" t="n">
        <v>2865677</v>
      </c>
      <c r="G26" s="239" t="n">
        <v>16890722</v>
      </c>
      <c r="H26" s="240" t="n">
        <v>42814357</v>
      </c>
      <c r="I26" s="241" t="n">
        <v>12706934</v>
      </c>
      <c r="J26" s="242" t="n">
        <f aca="false">$J$10*17</f>
        <v>101150000</v>
      </c>
      <c r="K26" s="250" t="n">
        <v>6865817</v>
      </c>
      <c r="L26" s="244" t="n">
        <f aca="false">J26*$E$6</f>
        <v>0</v>
      </c>
      <c r="M26" s="251" t="n">
        <v>7616040</v>
      </c>
      <c r="N26" s="246" t="n">
        <v>124576839</v>
      </c>
      <c r="O26" s="247" t="n">
        <v>66070192</v>
      </c>
      <c r="P26" s="247" t="n">
        <v>111397137</v>
      </c>
      <c r="Q26" s="252" t="n">
        <v>1957946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819</v>
      </c>
      <c r="D27" s="236" t="n">
        <v>6038795</v>
      </c>
      <c r="E27" s="237" t="n">
        <v>2092302</v>
      </c>
      <c r="F27" s="238" t="n">
        <v>3946493</v>
      </c>
      <c r="G27" s="239" t="n">
        <v>12155540</v>
      </c>
      <c r="H27" s="240" t="n">
        <v>46271239</v>
      </c>
      <c r="I27" s="241" t="n">
        <v>13190661</v>
      </c>
      <c r="J27" s="242" t="n">
        <f aca="false">$J$10*18</f>
        <v>107100000</v>
      </c>
      <c r="K27" s="250" t="n">
        <v>6927570</v>
      </c>
      <c r="L27" s="244" t="n">
        <f aca="false">J27*$E$6</f>
        <v>0</v>
      </c>
      <c r="M27" s="251" t="n">
        <v>5996484</v>
      </c>
      <c r="N27" s="246" t="n">
        <v>131504409</v>
      </c>
      <c r="O27" s="247" t="n">
        <v>70822979</v>
      </c>
      <c r="P27" s="247" t="n">
        <v>117393621</v>
      </c>
      <c r="Q27" s="252" t="n">
        <v>4752787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 t="n">
        <v>572</v>
      </c>
      <c r="D28" s="236" t="n">
        <v>5777388</v>
      </c>
      <c r="E28" s="237" t="n">
        <v>2471228</v>
      </c>
      <c r="F28" s="238" t="n">
        <v>3306160</v>
      </c>
      <c r="G28" s="239" t="n">
        <v>7341400</v>
      </c>
      <c r="H28" s="240" t="n">
        <v>49570897</v>
      </c>
      <c r="I28" s="241" t="n">
        <v>13295804</v>
      </c>
      <c r="J28" s="242" t="n">
        <f aca="false">$J$10*19</f>
        <v>113050000</v>
      </c>
      <c r="K28" s="250" t="n">
        <v>7148026</v>
      </c>
      <c r="L28" s="244" t="n">
        <f aca="false">J28*$E$6</f>
        <v>0</v>
      </c>
      <c r="M28" s="251" t="n">
        <v>7336273</v>
      </c>
      <c r="N28" s="246" t="n">
        <v>138652435</v>
      </c>
      <c r="O28" s="247" t="n">
        <v>74053214</v>
      </c>
      <c r="P28" s="247" t="n">
        <v>124729894</v>
      </c>
      <c r="Q28" s="252" t="n">
        <v>3230235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 t="n">
        <v>741</v>
      </c>
      <c r="D29" s="236" t="n">
        <v>6250325</v>
      </c>
      <c r="E29" s="237" t="n">
        <v>1503476</v>
      </c>
      <c r="F29" s="238" t="n">
        <v>4746849</v>
      </c>
      <c r="G29" s="239" t="n">
        <v>2030668</v>
      </c>
      <c r="H29" s="240" t="n">
        <v>54335326</v>
      </c>
      <c r="I29" s="241" t="n">
        <v>13369164</v>
      </c>
      <c r="J29" s="242" t="n">
        <f aca="false">$J$10*20</f>
        <v>119000000</v>
      </c>
      <c r="K29" s="250" t="n">
        <v>6219534</v>
      </c>
      <c r="L29" s="244" t="n">
        <f aca="false">J29*$E$6</f>
        <v>0</v>
      </c>
      <c r="M29" s="251" t="n">
        <v>6493001</v>
      </c>
      <c r="N29" s="246" t="n">
        <v>144871969</v>
      </c>
      <c r="O29" s="247" t="n">
        <v>76016187</v>
      </c>
      <c r="P29" s="247" t="n">
        <v>131222895</v>
      </c>
      <c r="Q29" s="252" t="n">
        <v>1962973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17663</v>
      </c>
      <c r="D34" s="270" t="n">
        <f aca="false">SUM(D10:D33)</f>
        <v>167221827</v>
      </c>
      <c r="E34" s="271" t="n">
        <f aca="false">SUM(E10:E33)</f>
        <v>111400698</v>
      </c>
      <c r="F34" s="272" t="n">
        <f aca="false">SUM(F10:F33)</f>
        <v>55821129</v>
      </c>
      <c r="G34" s="273" t="s">
        <v>93</v>
      </c>
      <c r="H34" s="273"/>
      <c r="I34" s="273"/>
      <c r="J34" s="274" t="n">
        <f aca="false">MAX(J10:J33)</f>
        <v>119000000</v>
      </c>
      <c r="K34" s="275" t="n">
        <f aca="false">SUM(K10:K33)</f>
        <v>144871969</v>
      </c>
      <c r="L34" s="276" t="n">
        <f aca="false">MAX(L10:L33)</f>
        <v>0</v>
      </c>
      <c r="M34" s="277" t="n">
        <f aca="false">SUM(M10:M33)</f>
        <v>131222895</v>
      </c>
      <c r="N34" s="278" t="n">
        <f aca="false">MAX(N10:N33)</f>
        <v>144871969</v>
      </c>
      <c r="O34" s="279" t="n">
        <f aca="false">MAX(O10:O33)</f>
        <v>76016187</v>
      </c>
      <c r="P34" s="279" t="n">
        <f aca="false">MAX(P10:P33)</f>
        <v>131222895</v>
      </c>
      <c r="Q34" s="280" t="n">
        <f aca="false">SUM(Q10:Q33)</f>
        <v>76016187</v>
      </c>
      <c r="R34" s="281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82" t="s">
        <v>83</v>
      </c>
      <c r="C35" s="282"/>
      <c r="D35" s="283"/>
      <c r="E35" s="284"/>
      <c r="F35" s="285"/>
      <c r="G35" s="315"/>
      <c r="H35" s="315"/>
      <c r="I35" s="315"/>
      <c r="J35" s="316"/>
      <c r="K35" s="317"/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6</v>
      </c>
      <c r="C38" s="290" t="s">
        <v>85</v>
      </c>
      <c r="D38" s="291" t="s">
        <v>86</v>
      </c>
      <c r="E38" s="292" t="s">
        <v>87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3" t="n">
        <f aca="false">IF(K10="","",N10/J10)</f>
        <v>0.834101176470588</v>
      </c>
      <c r="D40" s="294" t="n">
        <f aca="false">IF(Q10="","",O10/N10)</f>
        <v>1.22747940620226</v>
      </c>
      <c r="E40" s="295" t="n">
        <f aca="false">IF(Q10="","",O10/P10)</f>
        <v>1.5568466537250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3" t="n">
        <f aca="false">IF(K11="","",N11/J11)</f>
        <v>0.917097394957983</v>
      </c>
      <c r="D41" s="294" t="n">
        <f aca="false">IF(Q11="","",O11/N11)</f>
        <v>0.889467124950944</v>
      </c>
      <c r="E41" s="295" t="n">
        <f aca="false">IF(Q11="","",O11/P11)</f>
        <v>1.1114433693789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93" t="n">
        <f aca="false">IF(K12="","",N12/J12)</f>
        <v>1.03235193277311</v>
      </c>
      <c r="D42" s="294" t="n">
        <f aca="false">IF(Q12="","",O12/N12)</f>
        <v>0.820876503908673</v>
      </c>
      <c r="E42" s="295" t="n">
        <f aca="false">IF(Q12="","",O12/P12)</f>
        <v>1.0056381253964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3" t="n">
        <f aca="false">IF(K13="","",N13/J13)</f>
        <v>0.985433151260504</v>
      </c>
      <c r="D43" s="294" t="n">
        <f aca="false">IF(Q13="","",O13/N13)</f>
        <v>0.923800176768233</v>
      </c>
      <c r="E43" s="295" t="n">
        <f aca="false">IF(Q13="","",O13/P13)</f>
        <v>1.1191380917487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3" t="n">
        <f aca="false">IF(K14="","",N14/J14)</f>
        <v>1.12126376470588</v>
      </c>
      <c r="D44" s="294" t="n">
        <f aca="false">IF(Q14="","",O14/N14)</f>
        <v>0.741823938936609</v>
      </c>
      <c r="E44" s="295" t="n">
        <f aca="false">IF(Q14="","",O14/P14)</f>
        <v>0.87994781788590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93" t="n">
        <f aca="false">IF(K15="","",N15/J15)</f>
        <v>1.13911204481793</v>
      </c>
      <c r="D45" s="294" t="n">
        <f aca="false">IF(Q15="","",O15/N15)</f>
        <v>0.679322362742615</v>
      </c>
      <c r="E45" s="295" t="n">
        <f aca="false">IF(Q15="","",O15/P15)</f>
        <v>0.787610738808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93" t="n">
        <f aca="false">IF(K16="","",N16/J16)</f>
        <v>1.15353788715486</v>
      </c>
      <c r="D46" s="294" t="n">
        <f aca="false">IF(Q16="","",O16/N16)</f>
        <v>0.654200482203578</v>
      </c>
      <c r="E46" s="295" t="n">
        <f aca="false">IF(Q16="","",O16/P16)</f>
        <v>0.75063705466237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93" t="n">
        <f aca="false">IF(K17="","",N17/J17)</f>
        <v>1.14405741596639</v>
      </c>
      <c r="D47" s="294" t="n">
        <f aca="false">IF(Q17="","",O17/N17)</f>
        <v>0.669916225666893</v>
      </c>
      <c r="E47" s="295" t="n">
        <f aca="false">IF(Q17="","",O17/P17)</f>
        <v>0.77467312265169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93" t="n">
        <f aca="false">IF(K18="","",N18/J18)</f>
        <v>1.2435641643324</v>
      </c>
      <c r="D48" s="294" t="n">
        <f aca="false">IF(Q18="","",O18/N18)</f>
        <v>0.593022216</v>
      </c>
      <c r="E48" s="295" t="n">
        <f aca="false">IF(Q18="","",O18/P18)</f>
        <v>0.682785038388914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93" t="n">
        <f aca="false">IF(K19="","",N19/J19)</f>
        <v>1.25509578151261</v>
      </c>
      <c r="D49" s="294" t="n">
        <f aca="false">IF(Q19="","",O19/N19)</f>
        <v>0.570699140722448</v>
      </c>
      <c r="E49" s="295" t="n">
        <f aca="false">IF(Q19="","",O19/P19)</f>
        <v>0.655337996370997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93" t="n">
        <f aca="false">IF(K20="","",N20/J20)</f>
        <v>1.26274679908327</v>
      </c>
      <c r="D50" s="294" t="n">
        <f aca="false">IF(Q20="","",O20/N20)</f>
        <v>0.557617116059866</v>
      </c>
      <c r="E50" s="295" t="n">
        <f aca="false">IF(Q20="","",O20/P20)</f>
        <v>0.638289690707614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93" t="n">
        <f aca="false">IF(K21="","",N21/J21)</f>
        <v>1.27604088235294</v>
      </c>
      <c r="D51" s="294" t="n">
        <f aca="false">IF(Q21="","",O21/N21)</f>
        <v>0.553869171165685</v>
      </c>
      <c r="E51" s="295" t="n">
        <f aca="false">IF(Q21="","",O21/P21)</f>
        <v>0.62799360764364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93" t="n">
        <f aca="false">IF(K22="","",N22/J22)</f>
        <v>1.2484411247576</v>
      </c>
      <c r="D52" s="294" t="n">
        <f aca="false">IF(Q22="","",O22/N22)</f>
        <v>0.581173961215974</v>
      </c>
      <c r="E52" s="295" t="n">
        <f aca="false">IF(Q22="","",O22/P22)</f>
        <v>0.653117199039499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93" t="n">
        <f aca="false">IF(K23="","",N23/J23)</f>
        <v>1.23293926770708</v>
      </c>
      <c r="D53" s="294" t="n">
        <f aca="false">IF(Q23="","",O23/N23)</f>
        <v>0.585737606444534</v>
      </c>
      <c r="E53" s="295" t="n">
        <f aca="false">IF(Q23="","",O23/P23)</f>
        <v>0.659475093252017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93" t="n">
        <f aca="false">IF(K24="","",N24/J24)</f>
        <v>1.21938857142857</v>
      </c>
      <c r="D54" s="294" t="n">
        <f aca="false">IF(Q24="","",O24/N24)</f>
        <v>0.570286077156913</v>
      </c>
      <c r="E54" s="295" t="n">
        <f aca="false">IF(Q24="","",O24/P24)</f>
        <v>0.646134270045895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93" t="n">
        <f aca="false">IF(K25="","",N25/J25)</f>
        <v>1.23646031512605</v>
      </c>
      <c r="D55" s="294" t="n">
        <f aca="false">IF(Q25="","",O25/N25)</f>
        <v>0.5446579675436</v>
      </c>
      <c r="E55" s="295" t="n">
        <f aca="false">IF(Q25="","",O25/P25)</f>
        <v>0.617764196499099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93" t="n">
        <f aca="false">IF(K26="","",N26/J26)</f>
        <v>1.23160493326742</v>
      </c>
      <c r="D56" s="294" t="n">
        <f aca="false">IF(Q26="","",O26/N26)</f>
        <v>0.530356947008424</v>
      </c>
      <c r="E56" s="295" t="n">
        <f aca="false">IF(Q26="","",O26/P26)</f>
        <v>0.593104937696918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93" t="n">
        <f aca="false">IF(K27="","",N27/J27)</f>
        <v>1.2278656302521</v>
      </c>
      <c r="D57" s="294" t="n">
        <f aca="false">IF(Q27="","",O27/N27)</f>
        <v>0.538559729963122</v>
      </c>
      <c r="E57" s="295" t="n">
        <f aca="false">IF(Q27="","",O27/P27)</f>
        <v>0.603294952457425</v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93" t="n">
        <f aca="false">IF(K28="","",N28/J28)</f>
        <v>1.22647001326847</v>
      </c>
      <c r="D58" s="294" t="n">
        <f aca="false">IF(Q28="","",O28/N28)</f>
        <v>0.534092416047363</v>
      </c>
      <c r="E58" s="295" t="n">
        <f aca="false">IF(Q28="","",O28/P28)</f>
        <v>0.593708626097285</v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93" t="n">
        <f aca="false">IF(K29="","",N29/J29)</f>
        <v>1.21741150420168</v>
      </c>
      <c r="D59" s="294" t="n">
        <f aca="false">IF(Q29="","",O29/N29)</f>
        <v>0.524712872508829</v>
      </c>
      <c r="E59" s="295" t="n">
        <f aca="false">IF(Q29="","",O29/P29)</f>
        <v>0.579290580351851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3" t="str">
        <f aca="false">IF(K30="","",N30/J30)</f>
        <v/>
      </c>
      <c r="D60" s="294" t="str">
        <f aca="false">IF(Q30="","",O30/N30)</f>
        <v/>
      </c>
      <c r="E60" s="295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8</v>
      </c>
      <c r="D64" s="302" t="n">
        <f aca="false">MAX(O10:O33)/MAX(N10:N33)</f>
        <v>0.524712872508829</v>
      </c>
      <c r="E64" s="303" t="n">
        <f aca="false">MAX(O10:O33)/MAX(P10:P33)</f>
        <v>0.5792905803518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8" t="n">
        <v>50</v>
      </c>
      <c r="D1" s="146" t="n">
        <f aca="false">日別売上!$G$1</f>
        <v>3</v>
      </c>
      <c r="E1" s="319" t="s">
        <v>94</v>
      </c>
      <c r="F1" s="319"/>
      <c r="G1" s="319"/>
      <c r="H1" s="319"/>
      <c r="I1" s="319"/>
      <c r="J1" s="32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21" t="s">
        <v>57</v>
      </c>
      <c r="M2" s="322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3"/>
      <c r="F4" s="323"/>
      <c r="G4" s="323"/>
      <c r="H4" s="164"/>
      <c r="I4" s="164"/>
      <c r="J4" s="164"/>
      <c r="K4" s="164"/>
      <c r="L4" s="164"/>
      <c r="M4" s="324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5"/>
      <c r="D6" s="325"/>
      <c r="E6" s="181"/>
      <c r="F6" s="181"/>
      <c r="G6" s="181"/>
      <c r="H6" s="185"/>
      <c r="I6" s="185"/>
      <c r="J6" s="185"/>
      <c r="K6" s="185"/>
      <c r="L6" s="185"/>
      <c r="M6" s="324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193"/>
      <c r="O8" s="193"/>
      <c r="P8" s="151"/>
    </row>
    <row r="9" s="331" customFormat="true" ht="21.75" hidden="false" customHeight="true" outlineLevel="0" collapsed="false">
      <c r="B9" s="332" t="s">
        <v>66</v>
      </c>
      <c r="C9" s="333" t="s">
        <v>74</v>
      </c>
      <c r="D9" s="334" t="s">
        <v>95</v>
      </c>
      <c r="E9" s="335" t="s">
        <v>76</v>
      </c>
      <c r="F9" s="336"/>
      <c r="G9" s="291" t="s">
        <v>74</v>
      </c>
      <c r="H9" s="334" t="s">
        <v>95</v>
      </c>
      <c r="I9" s="335" t="s">
        <v>76</v>
      </c>
      <c r="J9" s="336"/>
      <c r="K9" s="291" t="s">
        <v>74</v>
      </c>
      <c r="L9" s="337" t="s">
        <v>95</v>
      </c>
      <c r="M9" s="335" t="s">
        <v>76</v>
      </c>
      <c r="N9" s="338"/>
      <c r="O9" s="338"/>
      <c r="P9" s="338"/>
    </row>
    <row r="10" customFormat="false" ht="11.25" hidden="false" customHeight="true" outlineLevel="0" collapsed="false">
      <c r="B10" s="339" t="n">
        <v>16</v>
      </c>
      <c r="C10" s="340" t="n">
        <v>2442255</v>
      </c>
      <c r="D10" s="341" t="n">
        <f aca="false">$E10/$E$39</f>
        <v>97411.6923076923</v>
      </c>
      <c r="E10" s="342" t="n">
        <v>1899528</v>
      </c>
      <c r="F10" s="343" t="n">
        <v>1899528</v>
      </c>
      <c r="G10" s="344" t="n">
        <v>1461305</v>
      </c>
      <c r="H10" s="345" t="n">
        <f aca="false">$I10/$G$39</f>
        <v>64576.5882352941</v>
      </c>
      <c r="I10" s="342" t="n">
        <v>1097802</v>
      </c>
      <c r="J10" s="343" t="n">
        <v>1097802</v>
      </c>
      <c r="K10" s="346" t="n">
        <v>1209588</v>
      </c>
      <c r="L10" s="347" t="n">
        <f aca="false">$M10/$H$39</f>
        <v>91561.8</v>
      </c>
      <c r="M10" s="342" t="n">
        <v>915618</v>
      </c>
      <c r="N10" s="151" t="n">
        <v>915618</v>
      </c>
      <c r="O10" s="151"/>
      <c r="P10" s="151"/>
    </row>
    <row r="11" customFormat="false" ht="11.25" hidden="false" customHeight="true" outlineLevel="0" collapsed="false">
      <c r="B11" s="348" t="n">
        <v>17</v>
      </c>
      <c r="C11" s="349" t="n">
        <v>2454466</v>
      </c>
      <c r="D11" s="350" t="n">
        <f aca="false">$E11/$E$39</f>
        <v>95824.6666666667</v>
      </c>
      <c r="E11" s="351" t="n">
        <v>1868581</v>
      </c>
      <c r="F11" s="352" t="n">
        <v>3768109</v>
      </c>
      <c r="G11" s="353" t="n">
        <v>2251390</v>
      </c>
      <c r="H11" s="354" t="n">
        <f aca="false">$I11/$G$39</f>
        <v>110957.941176471</v>
      </c>
      <c r="I11" s="351" t="n">
        <v>1886285</v>
      </c>
      <c r="J11" s="352" t="n">
        <v>2984087</v>
      </c>
      <c r="K11" s="355" t="n">
        <v>1441600</v>
      </c>
      <c r="L11" s="356" t="n">
        <f aca="false">$M11/$H$39</f>
        <v>106602.1</v>
      </c>
      <c r="M11" s="351" t="n">
        <v>1066021</v>
      </c>
      <c r="N11" s="357" t="n">
        <v>1981639</v>
      </c>
      <c r="O11" s="151"/>
      <c r="P11" s="151"/>
    </row>
    <row r="12" customFormat="false" ht="11.25" hidden="false" customHeight="true" outlineLevel="0" collapsed="false">
      <c r="B12" s="348" t="n">
        <v>18</v>
      </c>
      <c r="C12" s="349" t="n">
        <v>4167403</v>
      </c>
      <c r="D12" s="350" t="n">
        <f aca="false">$E12/$E$39</f>
        <v>152267.17948718</v>
      </c>
      <c r="E12" s="351" t="n">
        <v>2969210</v>
      </c>
      <c r="F12" s="352" t="n">
        <v>6737319</v>
      </c>
      <c r="G12" s="353" t="n">
        <v>3153419</v>
      </c>
      <c r="H12" s="354" t="n">
        <f aca="false">$I12/$G$39</f>
        <v>175753.294117647</v>
      </c>
      <c r="I12" s="351" t="n">
        <v>2987806</v>
      </c>
      <c r="J12" s="352" t="n">
        <v>5971893</v>
      </c>
      <c r="K12" s="355" t="n">
        <v>1420739</v>
      </c>
      <c r="L12" s="356" t="n">
        <f aca="false">$M12/$H$39</f>
        <v>35102.8</v>
      </c>
      <c r="M12" s="351" t="n">
        <v>351028</v>
      </c>
      <c r="N12" s="357" t="n">
        <v>2332667</v>
      </c>
      <c r="O12" s="151"/>
      <c r="P12" s="151"/>
    </row>
    <row r="13" customFormat="false" ht="11.25" hidden="false" customHeight="true" outlineLevel="0" collapsed="false">
      <c r="B13" s="348" t="n">
        <v>21</v>
      </c>
      <c r="C13" s="349" t="n">
        <v>2530666</v>
      </c>
      <c r="D13" s="350" t="n">
        <f aca="false">$E13/$E$39</f>
        <v>89262.0512820513</v>
      </c>
      <c r="E13" s="351" t="n">
        <v>1740610</v>
      </c>
      <c r="F13" s="352" t="n">
        <v>8477929</v>
      </c>
      <c r="G13" s="353" t="n">
        <v>1919511</v>
      </c>
      <c r="H13" s="354" t="n">
        <f aca="false">$I13/$G$39</f>
        <v>100827.352941176</v>
      </c>
      <c r="I13" s="351" t="n">
        <v>1714065</v>
      </c>
      <c r="J13" s="352" t="n">
        <v>7685958</v>
      </c>
      <c r="K13" s="355" t="n">
        <v>1346410</v>
      </c>
      <c r="L13" s="356" t="n">
        <f aca="false">$M13/$H$39</f>
        <v>86314</v>
      </c>
      <c r="M13" s="351" t="n">
        <v>863140</v>
      </c>
      <c r="N13" s="357" t="n">
        <v>3195807</v>
      </c>
      <c r="O13" s="151"/>
      <c r="P13" s="151"/>
    </row>
    <row r="14" customFormat="false" ht="11.25" hidden="false" customHeight="true" outlineLevel="0" collapsed="false">
      <c r="B14" s="348" t="n">
        <v>22</v>
      </c>
      <c r="C14" s="349" t="n">
        <v>5590840</v>
      </c>
      <c r="D14" s="350" t="n">
        <f aca="false">$E14/$E$39</f>
        <v>243699.538461538</v>
      </c>
      <c r="E14" s="351" t="n">
        <v>4752141</v>
      </c>
      <c r="F14" s="352" t="n">
        <v>13230070</v>
      </c>
      <c r="G14" s="353" t="n">
        <v>2625361</v>
      </c>
      <c r="H14" s="354" t="n">
        <f aca="false">$I14/$G$39</f>
        <v>145353.058823529</v>
      </c>
      <c r="I14" s="351" t="n">
        <v>2471002</v>
      </c>
      <c r="J14" s="352" t="n">
        <v>10156960</v>
      </c>
      <c r="K14" s="355" t="n">
        <v>1812571</v>
      </c>
      <c r="L14" s="358" t="n">
        <f aca="false">$M14/$H$39</f>
        <v>153867.6</v>
      </c>
      <c r="M14" s="351" t="n">
        <v>1538676</v>
      </c>
      <c r="N14" s="357" t="n">
        <v>4734483</v>
      </c>
      <c r="O14" s="151"/>
      <c r="P14" s="151"/>
    </row>
    <row r="15" customFormat="false" ht="11.25" hidden="false" customHeight="true" outlineLevel="0" collapsed="false">
      <c r="B15" s="348" t="n">
        <v>23</v>
      </c>
      <c r="C15" s="349" t="n">
        <v>2146730</v>
      </c>
      <c r="D15" s="350" t="n">
        <f aca="false">$E15/$E$39</f>
        <v>98558.2051282051</v>
      </c>
      <c r="E15" s="351" t="n">
        <v>1921885</v>
      </c>
      <c r="F15" s="352" t="n">
        <v>15151955</v>
      </c>
      <c r="G15" s="353" t="n">
        <v>2247619</v>
      </c>
      <c r="H15" s="354" t="n">
        <f aca="false">$I15/$G$39</f>
        <v>137757.352941176</v>
      </c>
      <c r="I15" s="351" t="n">
        <v>2341875</v>
      </c>
      <c r="J15" s="352" t="n">
        <v>12498835</v>
      </c>
      <c r="K15" s="355" t="n">
        <v>3294619</v>
      </c>
      <c r="L15" s="358" t="n">
        <f aca="false">$M15/$H$39</f>
        <v>268982.9</v>
      </c>
      <c r="M15" s="351" t="n">
        <v>2689829</v>
      </c>
      <c r="N15" s="357" t="n">
        <v>7424312</v>
      </c>
      <c r="O15" s="151"/>
      <c r="P15" s="151"/>
    </row>
    <row r="16" customFormat="false" ht="11.25" hidden="false" customHeight="true" outlineLevel="0" collapsed="false">
      <c r="B16" s="348" t="n">
        <v>24</v>
      </c>
      <c r="C16" s="349" t="n">
        <v>2654539</v>
      </c>
      <c r="D16" s="350" t="n">
        <f aca="false">$E16/$E$39</f>
        <v>106022.102564103</v>
      </c>
      <c r="E16" s="351" t="n">
        <v>2067431</v>
      </c>
      <c r="F16" s="352" t="n">
        <v>17219386</v>
      </c>
      <c r="G16" s="353" t="n">
        <v>2821976</v>
      </c>
      <c r="H16" s="354" t="n">
        <f aca="false">$I16/$G$39</f>
        <v>153939.764705882</v>
      </c>
      <c r="I16" s="351" t="n">
        <v>2616976</v>
      </c>
      <c r="J16" s="352" t="n">
        <v>15115811</v>
      </c>
      <c r="K16" s="355" t="n">
        <v>2426284</v>
      </c>
      <c r="L16" s="358" t="n">
        <f aca="false">$M16/$H$39</f>
        <v>211287.9</v>
      </c>
      <c r="M16" s="351" t="n">
        <v>2112879</v>
      </c>
      <c r="N16" s="357" t="n">
        <v>9537191</v>
      </c>
      <c r="O16" s="151"/>
      <c r="P16" s="151"/>
    </row>
    <row r="17" customFormat="false" ht="11.25" hidden="false" customHeight="true" outlineLevel="0" collapsed="false">
      <c r="B17" s="348" t="n">
        <v>25</v>
      </c>
      <c r="C17" s="349" t="n">
        <v>3543283</v>
      </c>
      <c r="D17" s="350" t="n">
        <f aca="false">$E17/$E$39</f>
        <v>122993.230769231</v>
      </c>
      <c r="E17" s="351" t="n">
        <v>2398368</v>
      </c>
      <c r="F17" s="352" t="n">
        <v>19617754</v>
      </c>
      <c r="G17" s="353" t="n">
        <v>2136464</v>
      </c>
      <c r="H17" s="354" t="n">
        <f aca="false">$I17/$G$39</f>
        <v>43306.6470588235</v>
      </c>
      <c r="I17" s="351" t="n">
        <v>736213</v>
      </c>
      <c r="J17" s="352" t="n">
        <v>15852024</v>
      </c>
      <c r="K17" s="355" t="n">
        <v>2379195</v>
      </c>
      <c r="L17" s="358" t="n">
        <f aca="false">$M17/$H$39</f>
        <v>208607.7</v>
      </c>
      <c r="M17" s="351" t="n">
        <v>2086077</v>
      </c>
      <c r="N17" s="357" t="n">
        <v>11623268</v>
      </c>
      <c r="O17" s="151"/>
      <c r="P17" s="151"/>
    </row>
    <row r="18" customFormat="false" ht="11.25" hidden="false" customHeight="true" outlineLevel="0" collapsed="false">
      <c r="B18" s="348" t="n">
        <v>28</v>
      </c>
      <c r="C18" s="349" t="n">
        <v>7285313</v>
      </c>
      <c r="D18" s="350" t="n">
        <f aca="false">$E18/$E$39</f>
        <v>275989.743589744</v>
      </c>
      <c r="E18" s="351" t="n">
        <v>5381800</v>
      </c>
      <c r="F18" s="352" t="n">
        <v>24999554</v>
      </c>
      <c r="G18" s="353" t="n">
        <v>4960196</v>
      </c>
      <c r="H18" s="354" t="n">
        <f aca="false">$I18/$G$39</f>
        <v>214262.647058824</v>
      </c>
      <c r="I18" s="351" t="n">
        <v>3642465</v>
      </c>
      <c r="J18" s="352" t="n">
        <v>19494489</v>
      </c>
      <c r="K18" s="355" t="n">
        <v>1824753</v>
      </c>
      <c r="L18" s="358" t="n">
        <f aca="false">$M18/$H$39</f>
        <v>172087.2</v>
      </c>
      <c r="M18" s="351" t="n">
        <v>1720872</v>
      </c>
      <c r="N18" s="357" t="n">
        <v>13344140</v>
      </c>
      <c r="O18" s="151"/>
      <c r="P18" s="151"/>
    </row>
    <row r="19" customFormat="false" ht="11.25" hidden="false" customHeight="true" outlineLevel="0" collapsed="false">
      <c r="B19" s="348" t="n">
        <v>1</v>
      </c>
      <c r="C19" s="349" t="n">
        <v>2743863</v>
      </c>
      <c r="D19" s="350" t="n">
        <f aca="false">$E19/$E$39</f>
        <v>102018.769230769</v>
      </c>
      <c r="E19" s="351" t="n">
        <v>1989366</v>
      </c>
      <c r="F19" s="352" t="n">
        <v>26988920</v>
      </c>
      <c r="G19" s="353" t="n">
        <v>3494179</v>
      </c>
      <c r="H19" s="354" t="n">
        <f aca="false">$I19/$G$39</f>
        <v>210424.235294118</v>
      </c>
      <c r="I19" s="351" t="n">
        <v>3577212</v>
      </c>
      <c r="J19" s="352" t="n">
        <v>23071701</v>
      </c>
      <c r="K19" s="355" t="n">
        <v>2197531</v>
      </c>
      <c r="L19" s="358" t="n">
        <f aca="false">$M19/$H$39</f>
        <v>162852.6</v>
      </c>
      <c r="M19" s="351" t="n">
        <v>1628526</v>
      </c>
      <c r="N19" s="357" t="n">
        <v>14972666</v>
      </c>
      <c r="O19" s="151"/>
      <c r="P19" s="151"/>
    </row>
    <row r="20" customFormat="false" ht="11.25" hidden="false" customHeight="true" outlineLevel="0" collapsed="false">
      <c r="B20" s="348" t="n">
        <v>2</v>
      </c>
      <c r="C20" s="349" t="n">
        <v>3153190</v>
      </c>
      <c r="D20" s="350" t="n">
        <f aca="false">$E20/$E$39</f>
        <v>128803.846153846</v>
      </c>
      <c r="E20" s="351" t="n">
        <v>2511675</v>
      </c>
      <c r="F20" s="352" t="n">
        <v>29500595</v>
      </c>
      <c r="G20" s="353" t="n">
        <v>2806787</v>
      </c>
      <c r="H20" s="354" t="n">
        <f aca="false">$I20/$G$39</f>
        <v>140288.588235294</v>
      </c>
      <c r="I20" s="351" t="n">
        <v>2384906</v>
      </c>
      <c r="J20" s="352" t="n">
        <v>25456607</v>
      </c>
      <c r="K20" s="355" t="n">
        <v>2508661</v>
      </c>
      <c r="L20" s="358" t="n">
        <f aca="false">$M20/$H$39</f>
        <v>227129.5</v>
      </c>
      <c r="M20" s="351" t="n">
        <v>2271295</v>
      </c>
      <c r="N20" s="357" t="n">
        <v>17243961</v>
      </c>
      <c r="O20" s="151"/>
      <c r="P20" s="151"/>
    </row>
    <row r="21" customFormat="false" ht="11.25" hidden="false" customHeight="true" outlineLevel="0" collapsed="false">
      <c r="B21" s="348" t="n">
        <v>3</v>
      </c>
      <c r="C21" s="349" t="n">
        <v>3398264</v>
      </c>
      <c r="D21" s="350" t="n">
        <f aca="false">$E21/$E$39</f>
        <v>155911.128205128</v>
      </c>
      <c r="E21" s="351" t="n">
        <v>3040267</v>
      </c>
      <c r="F21" s="352" t="n">
        <v>32540862</v>
      </c>
      <c r="G21" s="353" t="n">
        <v>3417822</v>
      </c>
      <c r="H21" s="354" t="n">
        <f aca="false">$I21/$G$39</f>
        <v>192537.235294118</v>
      </c>
      <c r="I21" s="351" t="n">
        <v>3273133</v>
      </c>
      <c r="J21" s="352" t="n">
        <v>28729740</v>
      </c>
      <c r="K21" s="355" t="n">
        <v>1836206</v>
      </c>
      <c r="L21" s="358" t="n">
        <f aca="false">$M21/$H$39</f>
        <v>184078.2</v>
      </c>
      <c r="M21" s="351" t="n">
        <v>1840782</v>
      </c>
      <c r="N21" s="357" t="n">
        <v>19084743</v>
      </c>
      <c r="O21" s="151"/>
      <c r="P21" s="151"/>
    </row>
    <row r="22" customFormat="false" ht="11.25" hidden="false" customHeight="true" outlineLevel="0" collapsed="false">
      <c r="B22" s="348" t="n">
        <v>4</v>
      </c>
      <c r="C22" s="349" t="n">
        <v>2405291</v>
      </c>
      <c r="D22" s="350" t="n">
        <f aca="false">$E22/$E$39</f>
        <v>89183.3846153846</v>
      </c>
      <c r="E22" s="351" t="n">
        <v>1739076</v>
      </c>
      <c r="F22" s="352" t="n">
        <v>34279938</v>
      </c>
      <c r="G22" s="353" t="n">
        <v>2353011</v>
      </c>
      <c r="H22" s="354" t="n">
        <f aca="false">$I22/$G$39</f>
        <v>120294.705882353</v>
      </c>
      <c r="I22" s="351" t="n">
        <v>2045010</v>
      </c>
      <c r="J22" s="352" t="n">
        <v>30774750</v>
      </c>
      <c r="K22" s="355" t="n">
        <v>1465898</v>
      </c>
      <c r="L22" s="358" t="n">
        <f aca="false">$M22/$H$39</f>
        <v>179029.2</v>
      </c>
      <c r="M22" s="351" t="n">
        <v>1790292</v>
      </c>
      <c r="N22" s="357" t="n">
        <v>20875035</v>
      </c>
      <c r="O22" s="151"/>
      <c r="P22" s="151"/>
    </row>
    <row r="23" customFormat="false" ht="11.25" hidden="false" customHeight="true" outlineLevel="0" collapsed="false">
      <c r="B23" s="348" t="n">
        <v>7</v>
      </c>
      <c r="C23" s="349" t="n">
        <v>2402492</v>
      </c>
      <c r="D23" s="350" t="n">
        <f aca="false">$E23/$E$39</f>
        <v>68705.2307692308</v>
      </c>
      <c r="E23" s="351" t="n">
        <v>1339752</v>
      </c>
      <c r="F23" s="352" t="n">
        <v>35619690</v>
      </c>
      <c r="G23" s="353" t="n">
        <v>2463280</v>
      </c>
      <c r="H23" s="354" t="n">
        <f aca="false">$I23/$G$39</f>
        <v>130544.294117647</v>
      </c>
      <c r="I23" s="351" t="n">
        <v>2219253</v>
      </c>
      <c r="J23" s="352" t="n">
        <v>32994003</v>
      </c>
      <c r="K23" s="355" t="n">
        <v>2177480</v>
      </c>
      <c r="L23" s="358" t="n">
        <f aca="false">$M23/$H$39</f>
        <v>173155.1</v>
      </c>
      <c r="M23" s="351" t="n">
        <v>1731551</v>
      </c>
      <c r="N23" s="357" t="n">
        <v>22606586</v>
      </c>
      <c r="O23" s="151"/>
      <c r="P23" s="151"/>
    </row>
    <row r="24" customFormat="false" ht="11.25" hidden="false" customHeight="true" outlineLevel="0" collapsed="false">
      <c r="B24" s="348" t="n">
        <v>8</v>
      </c>
      <c r="C24" s="349" t="n">
        <v>2529156</v>
      </c>
      <c r="D24" s="350" t="n">
        <f aca="false">$E24/$E$39</f>
        <v>55883.8974358974</v>
      </c>
      <c r="E24" s="351" t="n">
        <v>1089736</v>
      </c>
      <c r="F24" s="352" t="n">
        <v>36709426</v>
      </c>
      <c r="G24" s="353" t="n">
        <v>2544080</v>
      </c>
      <c r="H24" s="354" t="n">
        <f aca="false">$I24/$G$39</f>
        <v>143965.941176471</v>
      </c>
      <c r="I24" s="351" t="n">
        <v>2447421</v>
      </c>
      <c r="J24" s="352" t="n">
        <v>35441424</v>
      </c>
      <c r="K24" s="355" t="n">
        <v>1334567</v>
      </c>
      <c r="L24" s="358" t="n">
        <f aca="false">$M24/$H$39</f>
        <v>129764.4</v>
      </c>
      <c r="M24" s="351" t="n">
        <v>1297644</v>
      </c>
      <c r="N24" s="357" t="n">
        <v>23904230</v>
      </c>
      <c r="O24" s="151"/>
      <c r="P24" s="151"/>
    </row>
    <row r="25" customFormat="false" ht="11.25" hidden="false" customHeight="true" outlineLevel="0" collapsed="false">
      <c r="B25" s="348" t="n">
        <v>9</v>
      </c>
      <c r="C25" s="349" t="n">
        <v>3946670</v>
      </c>
      <c r="D25" s="350" t="n">
        <f aca="false">$E25/$E$39</f>
        <v>183122.871794872</v>
      </c>
      <c r="E25" s="351" t="n">
        <v>3570896</v>
      </c>
      <c r="F25" s="352" t="n">
        <v>40280322</v>
      </c>
      <c r="G25" s="353" t="n">
        <v>3264874</v>
      </c>
      <c r="H25" s="354" t="n">
        <f aca="false">$I25/$G$39</f>
        <v>174185.117647059</v>
      </c>
      <c r="I25" s="351" t="n">
        <v>2961147</v>
      </c>
      <c r="J25" s="352" t="n">
        <v>38402571</v>
      </c>
      <c r="K25" s="355" t="n">
        <v>1922474</v>
      </c>
      <c r="L25" s="358" t="n">
        <f aca="false">$M25/$H$39</f>
        <v>119397.4</v>
      </c>
      <c r="M25" s="351" t="n">
        <v>1193974</v>
      </c>
      <c r="N25" s="151" t="n">
        <v>25098204</v>
      </c>
      <c r="O25" s="151"/>
      <c r="P25" s="151"/>
    </row>
    <row r="26" customFormat="false" ht="11.25" hidden="false" customHeight="true" outlineLevel="0" collapsed="false">
      <c r="B26" s="348" t="n">
        <v>10</v>
      </c>
      <c r="C26" s="349" t="n">
        <v>2393068</v>
      </c>
      <c r="D26" s="350" t="n">
        <f aca="false">$E26/$E$39</f>
        <v>125877.487179487</v>
      </c>
      <c r="E26" s="351" t="n">
        <v>2454611</v>
      </c>
      <c r="F26" s="352" t="n">
        <v>42734933</v>
      </c>
      <c r="G26" s="353" t="n">
        <v>3319624</v>
      </c>
      <c r="H26" s="354" t="n">
        <f aca="false">$I26/$G$39</f>
        <v>186409.764705882</v>
      </c>
      <c r="I26" s="351" t="n">
        <v>3168966</v>
      </c>
      <c r="J26" s="352" t="n">
        <v>41571537</v>
      </c>
      <c r="K26" s="355" t="n">
        <v>1666394</v>
      </c>
      <c r="L26" s="358" t="n">
        <f aca="false">$M26/$H$39</f>
        <v>199246.3</v>
      </c>
      <c r="M26" s="351" t="n">
        <v>1992463</v>
      </c>
      <c r="N26" s="151" t="n">
        <v>27090667</v>
      </c>
      <c r="O26" s="151"/>
      <c r="P26" s="151"/>
    </row>
    <row r="27" customFormat="false" ht="11.25" hidden="false" customHeight="true" outlineLevel="0" collapsed="false">
      <c r="B27" s="348" t="n">
        <v>11</v>
      </c>
      <c r="C27" s="349" t="n">
        <v>3372864</v>
      </c>
      <c r="D27" s="350" t="n">
        <f aca="false">$E27/$E$39</f>
        <v>104634.461538462</v>
      </c>
      <c r="E27" s="351" t="n">
        <v>2040372</v>
      </c>
      <c r="F27" s="352" t="n">
        <v>44775305</v>
      </c>
      <c r="G27" s="353" t="n">
        <v>2026628</v>
      </c>
      <c r="H27" s="354" t="n">
        <f aca="false">$I27/$G$39</f>
        <v>62064.7647058824</v>
      </c>
      <c r="I27" s="351" t="n">
        <v>1055101</v>
      </c>
      <c r="J27" s="352" t="n">
        <v>42626638</v>
      </c>
      <c r="K27" s="355" t="n">
        <v>2175733</v>
      </c>
      <c r="L27" s="358" t="n">
        <f aca="false">$M27/$H$39</f>
        <v>290101.1</v>
      </c>
      <c r="M27" s="351" t="n">
        <v>2901011</v>
      </c>
      <c r="N27" s="151" t="n">
        <v>29991678</v>
      </c>
      <c r="O27" s="151"/>
      <c r="P27" s="151"/>
    </row>
    <row r="28" customFormat="false" ht="11.25" hidden="false" customHeight="true" outlineLevel="0" collapsed="false">
      <c r="B28" s="348" t="n">
        <v>14</v>
      </c>
      <c r="C28" s="349" t="n">
        <v>5145265</v>
      </c>
      <c r="D28" s="350" t="n">
        <f aca="false">$E28/$E$39</f>
        <v>249590.512820513</v>
      </c>
      <c r="E28" s="351" t="n">
        <v>4867015</v>
      </c>
      <c r="F28" s="352" t="n">
        <v>49642320</v>
      </c>
      <c r="G28" s="353" t="n">
        <v>1588679</v>
      </c>
      <c r="H28" s="354" t="n">
        <f aca="false">$I28/$G$39</f>
        <v>53085.8235294118</v>
      </c>
      <c r="I28" s="351" t="n">
        <v>902459</v>
      </c>
      <c r="J28" s="352" t="n">
        <v>43529097</v>
      </c>
      <c r="K28" s="355" t="n">
        <v>1521742</v>
      </c>
      <c r="L28" s="358" t="n">
        <f aca="false">$M28/$H$39</f>
        <v>156679.9</v>
      </c>
      <c r="M28" s="351" t="n">
        <v>1566799</v>
      </c>
      <c r="N28" s="151" t="n">
        <v>31558477</v>
      </c>
      <c r="O28" s="151"/>
      <c r="P28" s="151"/>
    </row>
    <row r="29" customFormat="false" ht="11.25" hidden="false" customHeight="true" outlineLevel="0" collapsed="false">
      <c r="B29" s="348" t="n">
        <v>15</v>
      </c>
      <c r="C29" s="349" t="n">
        <v>2197324</v>
      </c>
      <c r="D29" s="350" t="n">
        <f aca="false">$E29/$E$39</f>
        <v>113593.025641026</v>
      </c>
      <c r="E29" s="351" t="n">
        <v>2215064</v>
      </c>
      <c r="F29" s="352" t="n">
        <v>51857384</v>
      </c>
      <c r="G29" s="353" t="n">
        <v>3151310</v>
      </c>
      <c r="H29" s="354" t="n">
        <f aca="false">$I29/$G$39</f>
        <v>170321.058823529</v>
      </c>
      <c r="I29" s="351" t="n">
        <v>2895458</v>
      </c>
      <c r="J29" s="352" t="n">
        <v>46424555</v>
      </c>
      <c r="K29" s="355" t="n">
        <v>1109056</v>
      </c>
      <c r="L29" s="358" t="n">
        <f aca="false">$M29/$H$39</f>
        <v>138247.9</v>
      </c>
      <c r="M29" s="351" t="n">
        <v>1382479</v>
      </c>
      <c r="N29" s="151" t="n">
        <v>32940956</v>
      </c>
      <c r="O29" s="151"/>
      <c r="P29" s="151"/>
    </row>
    <row r="30" customFormat="false" ht="11.25" hidden="false" customHeight="true" outlineLevel="0" collapsed="false">
      <c r="B30" s="348"/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8" t="n">
        <f aca="false">$M30/$H$39</f>
        <v>0</v>
      </c>
      <c r="M30" s="351"/>
      <c r="N30" s="151"/>
      <c r="O30" s="151"/>
      <c r="P30" s="151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8"/>
      <c r="M31" s="351"/>
      <c r="N31" s="151"/>
      <c r="O31" s="151"/>
      <c r="P31" s="151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8"/>
      <c r="M32" s="351"/>
      <c r="N32" s="151"/>
      <c r="O32" s="151"/>
      <c r="P32" s="151"/>
    </row>
    <row r="33" customFormat="false" ht="11.25" hidden="false" customHeight="true" outlineLevel="0" collapsed="false">
      <c r="B33" s="359"/>
      <c r="C33" s="360"/>
      <c r="D33" s="350"/>
      <c r="E33" s="361"/>
      <c r="F33" s="362"/>
      <c r="G33" s="363"/>
      <c r="H33" s="354"/>
      <c r="I33" s="361"/>
      <c r="J33" s="362"/>
      <c r="K33" s="355"/>
      <c r="L33" s="358"/>
      <c r="M33" s="361"/>
      <c r="N33" s="151"/>
      <c r="O33" s="151"/>
      <c r="P33" s="151"/>
    </row>
    <row r="34" customFormat="false" ht="15" hidden="false" customHeight="true" outlineLevel="0" collapsed="false">
      <c r="B34" s="364" t="s">
        <v>48</v>
      </c>
      <c r="C34" s="365" t="n">
        <f aca="false">SUM(C10:C33)</f>
        <v>66502942</v>
      </c>
      <c r="D34" s="366" t="n">
        <f aca="false">SUM(D10:D33)</f>
        <v>2659353.02564103</v>
      </c>
      <c r="E34" s="367" t="n">
        <f aca="false">SUM(E10:E33)</f>
        <v>51857384</v>
      </c>
      <c r="F34" s="368"/>
      <c r="G34" s="369" t="n">
        <f aca="false">SUM(G10:G33)</f>
        <v>54007515</v>
      </c>
      <c r="H34" s="366" t="n">
        <f aca="false">SUM(H10:H33)</f>
        <v>2730856.17647059</v>
      </c>
      <c r="I34" s="367" t="n">
        <f aca="false">SUM(I10:I33)</f>
        <v>46424555</v>
      </c>
      <c r="J34" s="370"/>
      <c r="K34" s="371" t="n">
        <f aca="false">SUM(K10:K33)</f>
        <v>37071501</v>
      </c>
      <c r="L34" s="372" t="n">
        <f aca="false">SUM(L10:L33)</f>
        <v>3294095.6</v>
      </c>
      <c r="M34" s="367" t="n">
        <f aca="false">SUM(M10:M33)</f>
        <v>32940956</v>
      </c>
      <c r="N34" s="151"/>
      <c r="O34" s="151"/>
      <c r="P34" s="151"/>
    </row>
    <row r="35" customFormat="false" ht="15" hidden="false" customHeight="true" outlineLevel="0" collapsed="false">
      <c r="B35" s="373" t="s">
        <v>96</v>
      </c>
      <c r="C35" s="374" t="n">
        <f aca="false">$C34/日別売上!$N$1</f>
        <v>3325147.1</v>
      </c>
      <c r="D35" s="375" t="n">
        <f aca="false">$E35/E39</f>
        <v>132967.651282051</v>
      </c>
      <c r="E35" s="376" t="n">
        <f aca="false">$E34/日別売上!$N$1</f>
        <v>2592869.2</v>
      </c>
      <c r="F35" s="368"/>
      <c r="G35" s="377" t="n">
        <f aca="false">$G34/日別売上!$N$1</f>
        <v>2700375.75</v>
      </c>
      <c r="H35" s="366" t="n">
        <f aca="false">$I35/G39</f>
        <v>136542.808823529</v>
      </c>
      <c r="I35" s="376" t="n">
        <f aca="false">$I34/日別売上!$N$1</f>
        <v>2321227.75</v>
      </c>
      <c r="J35" s="370"/>
      <c r="K35" s="378" t="n">
        <f aca="false">$K34/日別売上!$N$1</f>
        <v>1853575.05</v>
      </c>
      <c r="L35" s="372" t="n">
        <f aca="false">$M35/H39</f>
        <v>164704.78</v>
      </c>
      <c r="M35" s="376" t="n">
        <f aca="false">$M34/日別売上!$N$1</f>
        <v>1647047.8</v>
      </c>
      <c r="N35" s="151"/>
      <c r="O35" s="151"/>
      <c r="P35" s="151"/>
    </row>
    <row r="36" customFormat="false" ht="17.25" hidden="false" customHeight="true" outlineLevel="0" collapsed="false">
      <c r="B36" s="289"/>
      <c r="C36" s="289"/>
      <c r="H36" s="379" t="s">
        <v>97</v>
      </c>
      <c r="N36" s="151"/>
      <c r="O36" s="151"/>
      <c r="P36" s="151"/>
    </row>
    <row r="37" customFormat="false" ht="15" hidden="false" customHeight="true" outlineLevel="0" collapsed="false">
      <c r="C37" s="289"/>
      <c r="D37" s="380"/>
      <c r="E37" s="381" t="s">
        <v>6</v>
      </c>
      <c r="F37" s="382"/>
      <c r="G37" s="383" t="s">
        <v>7</v>
      </c>
      <c r="H37" s="384" t="s">
        <v>8</v>
      </c>
      <c r="O37" s="151"/>
      <c r="P37" s="151"/>
      <c r="Q37" s="151"/>
    </row>
    <row r="38" customFormat="false" ht="15" hidden="false" customHeight="true" outlineLevel="0" collapsed="false">
      <c r="B38" s="385" t="s">
        <v>98</v>
      </c>
      <c r="C38" s="386" t="s">
        <v>99</v>
      </c>
      <c r="D38" s="386"/>
      <c r="E38" s="387" t="n">
        <v>25832466</v>
      </c>
      <c r="F38" s="388"/>
      <c r="G38" s="389" t="n">
        <v>23875778</v>
      </c>
      <c r="H38" s="390" t="n">
        <v>18828934</v>
      </c>
      <c r="I38" s="391"/>
      <c r="J38" s="391"/>
      <c r="K38" s="391"/>
      <c r="L38" s="391"/>
      <c r="M38" s="391"/>
      <c r="O38" s="151"/>
      <c r="P38" s="151"/>
      <c r="Q38" s="151"/>
    </row>
    <row r="39" customFormat="false" ht="14.25" hidden="false" customHeight="true" outlineLevel="0" collapsed="false">
      <c r="B39" s="385"/>
      <c r="C39" s="392" t="s">
        <v>100</v>
      </c>
      <c r="D39" s="392"/>
      <c r="E39" s="393" t="n">
        <v>19.5</v>
      </c>
      <c r="F39" s="394" t="n">
        <v>1</v>
      </c>
      <c r="G39" s="395" t="n">
        <v>17</v>
      </c>
      <c r="H39" s="396" t="n">
        <v>10</v>
      </c>
      <c r="I39" s="397" t="s">
        <v>101</v>
      </c>
      <c r="J39" s="379"/>
      <c r="K39" s="379"/>
      <c r="O39" s="151"/>
      <c r="P39" s="151"/>
      <c r="Q39" s="151"/>
    </row>
    <row r="40" customFormat="false" ht="14.25" hidden="false" customHeight="true" outlineLevel="0" collapsed="false">
      <c r="B40" s="385"/>
      <c r="C40" s="398" t="s">
        <v>102</v>
      </c>
      <c r="D40" s="398"/>
      <c r="E40" s="399" t="n">
        <v>3939</v>
      </c>
      <c r="F40" s="400"/>
      <c r="G40" s="401" t="n">
        <v>2908.5</v>
      </c>
      <c r="H40" s="402" t="n">
        <v>1778.5</v>
      </c>
      <c r="J40" s="379"/>
      <c r="K40" s="379"/>
      <c r="O40" s="151"/>
      <c r="P40" s="151"/>
      <c r="Q40" s="151"/>
    </row>
    <row r="41" customFormat="false" ht="14.25" hidden="false" customHeight="true" outlineLevel="0" collapsed="false">
      <c r="B41" s="403" t="s">
        <v>103</v>
      </c>
      <c r="C41" s="403"/>
      <c r="D41" s="403"/>
      <c r="E41" s="404" t="n">
        <v>25980731</v>
      </c>
      <c r="F41" s="405"/>
      <c r="G41" s="406" t="n">
        <v>23776919</v>
      </c>
      <c r="H41" s="404" t="n">
        <v>17907208</v>
      </c>
      <c r="J41" s="379"/>
      <c r="K41" s="379"/>
      <c r="O41" s="151"/>
      <c r="P41" s="151"/>
      <c r="Q41" s="151"/>
    </row>
    <row r="42" customFormat="false" ht="14.25" hidden="false" customHeight="true" outlineLevel="0" collapsed="false">
      <c r="B42" s="407" t="s">
        <v>104</v>
      </c>
      <c r="C42" s="407"/>
      <c r="D42" s="407"/>
      <c r="E42" s="408" t="n">
        <f aca="false">E41/C34</f>
        <v>0.390670400717009</v>
      </c>
      <c r="F42" s="409"/>
      <c r="G42" s="410" t="n">
        <f aca="false">G41/G34</f>
        <v>0.440252046405023</v>
      </c>
      <c r="H42" s="411" t="n">
        <f aca="false">H41/K34</f>
        <v>0.483045129464815</v>
      </c>
      <c r="I42" s="397" t="s">
        <v>105</v>
      </c>
      <c r="J42" s="379"/>
      <c r="K42" s="379"/>
      <c r="O42" s="151"/>
      <c r="P42" s="151"/>
      <c r="Q42" s="151"/>
    </row>
    <row r="43" customFormat="false" ht="14.25" hidden="false" customHeight="true" outlineLevel="0" collapsed="false">
      <c r="B43" s="412" t="s">
        <v>106</v>
      </c>
      <c r="C43" s="412"/>
      <c r="D43" s="412"/>
      <c r="E43" s="413" t="n">
        <f aca="false">E41/E34</f>
        <v>0.501003502220629</v>
      </c>
      <c r="F43" s="414"/>
      <c r="G43" s="415" t="n">
        <f aca="false">G41/I34</f>
        <v>0.512162561385887</v>
      </c>
      <c r="H43" s="416" t="n">
        <f aca="false">H41/M34</f>
        <v>0.54361530976818</v>
      </c>
      <c r="I43" s="397" t="s">
        <v>107</v>
      </c>
      <c r="J43" s="379"/>
      <c r="K43" s="379"/>
      <c r="O43" s="151"/>
      <c r="P43" s="151"/>
      <c r="Q43" s="151"/>
    </row>
    <row r="44" customFormat="false" ht="14.25" hidden="false" customHeight="true" outlineLevel="0" collapsed="false">
      <c r="B44" s="417" t="s">
        <v>108</v>
      </c>
      <c r="C44" s="417"/>
      <c r="D44" s="417"/>
      <c r="E44" s="418" t="n">
        <f aca="false">IF(E40="","",E40/E39/日別売上!$K$1)</f>
        <v>10.1</v>
      </c>
      <c r="F44" s="419"/>
      <c r="G44" s="420" t="n">
        <f aca="false">IF(G40="","",G40/G39/日別売上!$K$1)</f>
        <v>8.55441176470588</v>
      </c>
      <c r="H44" s="421" t="n">
        <f aca="false">IF(H40="","",H40/H39/日別売上!$K$1)</f>
        <v>8.8925</v>
      </c>
      <c r="I44" s="397" t="s">
        <v>109</v>
      </c>
      <c r="J44" s="379"/>
      <c r="K44" s="379"/>
      <c r="O44" s="151"/>
      <c r="P44" s="151"/>
      <c r="Q44" s="151"/>
    </row>
    <row r="45" customFormat="false" ht="14.25" hidden="false" customHeight="true" outlineLevel="0" collapsed="false">
      <c r="B45" s="422" t="s">
        <v>110</v>
      </c>
      <c r="C45" s="422"/>
      <c r="D45" s="422"/>
      <c r="E45" s="423" t="n">
        <f aca="false">IF(E40="","",E34/E39)</f>
        <v>2659353.02564103</v>
      </c>
      <c r="F45" s="424"/>
      <c r="G45" s="425" t="n">
        <f aca="false">IF(G40="","",I34/G39)</f>
        <v>2730856.17647059</v>
      </c>
      <c r="H45" s="425" t="n">
        <f aca="false">IF(H40="","",M34/H39)</f>
        <v>3294095.6</v>
      </c>
      <c r="I45" s="397" t="s">
        <v>111</v>
      </c>
      <c r="O45" s="151"/>
      <c r="P45" s="151"/>
      <c r="Q45" s="151"/>
    </row>
    <row r="46" customFormat="false" ht="14.25" hidden="false" customHeight="true" outlineLevel="0" collapsed="false">
      <c r="B46" s="422" t="s">
        <v>112</v>
      </c>
      <c r="C46" s="422"/>
      <c r="D46" s="422"/>
      <c r="E46" s="423" t="n">
        <f aca="false">IF(E40="","",E34/E40)</f>
        <v>13165.1139883219</v>
      </c>
      <c r="F46" s="424"/>
      <c r="G46" s="425" t="n">
        <f aca="false">IF(G40="","",I34/G40)</f>
        <v>15961.682998109</v>
      </c>
      <c r="H46" s="425" t="n">
        <f aca="false">IF(H40="","",M34/H40)</f>
        <v>18521.763283666</v>
      </c>
      <c r="I46" s="397" t="s">
        <v>113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8" t="n">
        <v>50</v>
      </c>
      <c r="D1" s="146" t="n">
        <f aca="false">日別売上!$G$1</f>
        <v>3</v>
      </c>
      <c r="E1" s="426" t="s">
        <v>114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7" t="s">
        <v>115</v>
      </c>
      <c r="D8" s="428" t="s">
        <v>116</v>
      </c>
      <c r="E8" s="428"/>
      <c r="F8" s="428"/>
      <c r="G8" s="429" t="s">
        <v>117</v>
      </c>
      <c r="H8" s="430" t="s">
        <v>118</v>
      </c>
      <c r="I8" s="430"/>
      <c r="J8" s="431"/>
      <c r="K8" s="432"/>
      <c r="L8" s="432"/>
      <c r="M8" s="193"/>
      <c r="N8" s="193"/>
      <c r="O8" s="151"/>
    </row>
    <row r="9" customFormat="false" ht="12" hidden="false" customHeight="true" outlineLevel="0" collapsed="false">
      <c r="A9" s="433" t="s">
        <v>6</v>
      </c>
      <c r="B9" s="202" t="s">
        <v>66</v>
      </c>
      <c r="C9" s="434" t="s">
        <v>115</v>
      </c>
      <c r="D9" s="435" t="s">
        <v>119</v>
      </c>
      <c r="E9" s="436" t="s">
        <v>120</v>
      </c>
      <c r="F9" s="437" t="s">
        <v>121</v>
      </c>
      <c r="G9" s="438" t="s">
        <v>117</v>
      </c>
      <c r="H9" s="439" t="s">
        <v>14</v>
      </c>
      <c r="I9" s="440" t="s">
        <v>122</v>
      </c>
      <c r="J9" s="441" t="s">
        <v>123</v>
      </c>
      <c r="K9" s="442" t="s">
        <v>75</v>
      </c>
      <c r="L9" s="443" t="s">
        <v>76</v>
      </c>
      <c r="M9" s="151"/>
      <c r="N9" s="151"/>
      <c r="O9" s="151"/>
    </row>
    <row r="10" customFormat="false" ht="9" hidden="false" customHeight="true" outlineLevel="0" collapsed="false">
      <c r="A10" s="433"/>
      <c r="B10" s="444" t="n">
        <v>16</v>
      </c>
      <c r="C10" s="445" t="n">
        <v>405533</v>
      </c>
      <c r="D10" s="446" t="n">
        <v>107386</v>
      </c>
      <c r="E10" s="447" t="n">
        <v>23418</v>
      </c>
      <c r="F10" s="448" t="n">
        <v>6390</v>
      </c>
      <c r="G10" s="449" t="n">
        <v>0</v>
      </c>
      <c r="H10" s="450" t="n">
        <v>69784</v>
      </c>
      <c r="I10" s="451" t="n">
        <v>121268</v>
      </c>
      <c r="J10" s="452" t="n">
        <v>2251203</v>
      </c>
      <c r="K10" s="453"/>
      <c r="L10" s="454" t="n">
        <v>1899528</v>
      </c>
      <c r="M10" s="151"/>
      <c r="N10" s="151"/>
      <c r="O10" s="151"/>
    </row>
    <row r="11" customFormat="false" ht="9" hidden="false" customHeight="true" outlineLevel="0" collapsed="false">
      <c r="A11" s="433"/>
      <c r="B11" s="455" t="n">
        <v>17</v>
      </c>
      <c r="C11" s="456" t="n">
        <v>545670</v>
      </c>
      <c r="D11" s="457" t="n">
        <v>0</v>
      </c>
      <c r="E11" s="458" t="n">
        <v>0</v>
      </c>
      <c r="F11" s="459" t="n">
        <v>222205</v>
      </c>
      <c r="G11" s="460" t="n">
        <v>181990</v>
      </c>
      <c r="H11" s="461" t="n">
        <v>26682</v>
      </c>
      <c r="I11" s="462" t="n">
        <v>196899</v>
      </c>
      <c r="J11" s="463" t="n">
        <v>2230885</v>
      </c>
      <c r="K11" s="464"/>
      <c r="L11" s="465" t="n">
        <v>1868581</v>
      </c>
      <c r="M11" s="151"/>
      <c r="N11" s="151"/>
      <c r="O11" s="151"/>
    </row>
    <row r="12" customFormat="false" ht="9" hidden="false" customHeight="true" outlineLevel="0" collapsed="false">
      <c r="A12" s="433"/>
      <c r="B12" s="455" t="n">
        <v>18</v>
      </c>
      <c r="C12" s="456" t="n">
        <v>1078350</v>
      </c>
      <c r="D12" s="457" t="n">
        <v>6317</v>
      </c>
      <c r="E12" s="458" t="n">
        <v>114456</v>
      </c>
      <c r="F12" s="459" t="n">
        <v>19750</v>
      </c>
      <c r="G12" s="460" t="n">
        <v>20680</v>
      </c>
      <c r="H12" s="461" t="n">
        <v>42720</v>
      </c>
      <c r="I12" s="462" t="n">
        <v>703892</v>
      </c>
      <c r="J12" s="463" t="n">
        <v>3420791</v>
      </c>
      <c r="K12" s="464"/>
      <c r="L12" s="465" t="n">
        <v>2969210</v>
      </c>
      <c r="M12" s="151"/>
      <c r="N12" s="151"/>
      <c r="O12" s="151"/>
    </row>
    <row r="13" customFormat="false" ht="9" hidden="false" customHeight="true" outlineLevel="0" collapsed="false">
      <c r="A13" s="433"/>
      <c r="B13" s="455" t="n">
        <v>21</v>
      </c>
      <c r="C13" s="456" t="n">
        <v>432599</v>
      </c>
      <c r="D13" s="457" t="n">
        <v>29102</v>
      </c>
      <c r="E13" s="458" t="n">
        <v>276035</v>
      </c>
      <c r="F13" s="459" t="n">
        <v>52320</v>
      </c>
      <c r="G13" s="460" t="n">
        <v>0</v>
      </c>
      <c r="H13" s="461" t="n">
        <v>81076</v>
      </c>
      <c r="I13" s="462" t="n">
        <v>494725</v>
      </c>
      <c r="J13" s="463" t="n">
        <v>1954865</v>
      </c>
      <c r="K13" s="464"/>
      <c r="L13" s="465" t="n">
        <v>1740610</v>
      </c>
      <c r="M13" s="151"/>
      <c r="N13" s="151"/>
      <c r="O13" s="151"/>
    </row>
    <row r="14" customFormat="false" ht="9" hidden="false" customHeight="true" outlineLevel="0" collapsed="false">
      <c r="A14" s="433"/>
      <c r="B14" s="455" t="n">
        <v>22</v>
      </c>
      <c r="C14" s="456" t="n">
        <v>1042181</v>
      </c>
      <c r="D14" s="457" t="n">
        <v>0</v>
      </c>
      <c r="E14" s="458" t="n">
        <v>16998</v>
      </c>
      <c r="F14" s="459" t="n">
        <v>32610</v>
      </c>
      <c r="G14" s="460" t="n">
        <v>253090</v>
      </c>
      <c r="H14" s="461" t="n">
        <v>338122</v>
      </c>
      <c r="I14" s="462" t="n">
        <v>103810</v>
      </c>
      <c r="J14" s="466" t="n">
        <v>5148908</v>
      </c>
      <c r="K14" s="464"/>
      <c r="L14" s="467" t="n">
        <v>4752141</v>
      </c>
      <c r="M14" s="151"/>
      <c r="N14" s="151"/>
      <c r="O14" s="151"/>
    </row>
    <row r="15" customFormat="false" ht="9" hidden="false" customHeight="true" outlineLevel="0" collapsed="false">
      <c r="A15" s="433"/>
      <c r="B15" s="455" t="n">
        <v>23</v>
      </c>
      <c r="C15" s="456" t="n">
        <v>380906</v>
      </c>
      <c r="D15" s="457" t="n">
        <v>17170</v>
      </c>
      <c r="E15" s="458" t="n">
        <v>139</v>
      </c>
      <c r="F15" s="459" t="n">
        <v>330</v>
      </c>
      <c r="G15" s="460" t="n">
        <v>173700</v>
      </c>
      <c r="H15" s="461" t="n">
        <v>11510</v>
      </c>
      <c r="I15" s="462" t="n">
        <v>91910</v>
      </c>
      <c r="J15" s="466" t="n">
        <v>2043310</v>
      </c>
      <c r="K15" s="464"/>
      <c r="L15" s="467" t="n">
        <v>1921885</v>
      </c>
      <c r="M15" s="151"/>
      <c r="N15" s="151"/>
      <c r="O15" s="151"/>
    </row>
    <row r="16" customFormat="false" ht="9" hidden="false" customHeight="true" outlineLevel="0" collapsed="false">
      <c r="A16" s="433"/>
      <c r="B16" s="455" t="n">
        <v>24</v>
      </c>
      <c r="C16" s="456" t="n">
        <v>344662</v>
      </c>
      <c r="D16" s="457" t="n">
        <v>9260</v>
      </c>
      <c r="E16" s="458" t="n">
        <v>210796</v>
      </c>
      <c r="F16" s="459" t="n">
        <v>27760</v>
      </c>
      <c r="G16" s="460" t="n">
        <v>5370</v>
      </c>
      <c r="H16" s="461" t="n">
        <v>176000</v>
      </c>
      <c r="I16" s="462" t="n">
        <v>313450</v>
      </c>
      <c r="J16" s="466" t="n">
        <v>2165089</v>
      </c>
      <c r="K16" s="464"/>
      <c r="L16" s="467" t="n">
        <v>2067431</v>
      </c>
      <c r="M16" s="151"/>
      <c r="N16" s="151"/>
      <c r="O16" s="151"/>
    </row>
    <row r="17" customFormat="false" ht="9" hidden="false" customHeight="true" outlineLevel="0" collapsed="false">
      <c r="A17" s="433"/>
      <c r="B17" s="455" t="n">
        <v>25</v>
      </c>
      <c r="C17" s="456" t="n">
        <v>1079184</v>
      </c>
      <c r="D17" s="457" t="n">
        <v>0</v>
      </c>
      <c r="E17" s="458" t="n">
        <v>270576</v>
      </c>
      <c r="F17" s="459" t="n">
        <v>18755</v>
      </c>
      <c r="G17" s="460" t="n">
        <v>223600</v>
      </c>
      <c r="H17" s="461" t="n">
        <v>139760</v>
      </c>
      <c r="I17" s="462" t="n">
        <v>217086</v>
      </c>
      <c r="J17" s="466" t="n">
        <v>3186437</v>
      </c>
      <c r="K17" s="464"/>
      <c r="L17" s="467" t="n">
        <v>2398368</v>
      </c>
      <c r="M17" s="151"/>
      <c r="N17" s="151"/>
      <c r="O17" s="151"/>
    </row>
    <row r="18" customFormat="false" ht="9" hidden="false" customHeight="true" outlineLevel="0" collapsed="false">
      <c r="A18" s="433"/>
      <c r="B18" s="455" t="n">
        <v>28</v>
      </c>
      <c r="C18" s="456" t="n">
        <v>1338749</v>
      </c>
      <c r="D18" s="457" t="n">
        <v>51760</v>
      </c>
      <c r="E18" s="458" t="n">
        <v>660784</v>
      </c>
      <c r="F18" s="459" t="n">
        <v>16920</v>
      </c>
      <c r="G18" s="460" t="n">
        <v>164700</v>
      </c>
      <c r="H18" s="461" t="n">
        <v>48548</v>
      </c>
      <c r="I18" s="462" t="n">
        <v>1273750</v>
      </c>
      <c r="J18" s="466" t="n">
        <v>5963015</v>
      </c>
      <c r="K18" s="464"/>
      <c r="L18" s="467" t="n">
        <v>5381800</v>
      </c>
      <c r="M18" s="151"/>
      <c r="N18" s="151"/>
      <c r="O18" s="151"/>
    </row>
    <row r="19" customFormat="false" ht="9" hidden="false" customHeight="true" outlineLevel="0" collapsed="false">
      <c r="A19" s="433"/>
      <c r="B19" s="455" t="n">
        <v>1</v>
      </c>
      <c r="C19" s="456" t="n">
        <v>587417</v>
      </c>
      <c r="D19" s="457" t="n">
        <v>0</v>
      </c>
      <c r="E19" s="458" t="n">
        <v>174335</v>
      </c>
      <c r="F19" s="459" t="n">
        <v>60425</v>
      </c>
      <c r="G19" s="460" t="n">
        <v>67680</v>
      </c>
      <c r="H19" s="461" t="n">
        <v>0</v>
      </c>
      <c r="I19" s="462" t="n">
        <v>175900</v>
      </c>
      <c r="J19" s="466" t="n">
        <v>2567963</v>
      </c>
      <c r="K19" s="464"/>
      <c r="L19" s="467" t="n">
        <v>1989366</v>
      </c>
      <c r="M19" s="151"/>
      <c r="N19" s="151"/>
      <c r="O19" s="151"/>
    </row>
    <row r="20" customFormat="false" ht="9" hidden="false" customHeight="true" outlineLevel="0" collapsed="false">
      <c r="A20" s="433"/>
      <c r="B20" s="455" t="n">
        <v>2</v>
      </c>
      <c r="C20" s="456" t="n">
        <v>725073</v>
      </c>
      <c r="D20" s="457" t="n">
        <v>0</v>
      </c>
      <c r="E20" s="458" t="n">
        <v>97677</v>
      </c>
      <c r="F20" s="459" t="n">
        <v>11765</v>
      </c>
      <c r="G20" s="460" t="n">
        <v>193000</v>
      </c>
      <c r="H20" s="461" t="n">
        <v>1220</v>
      </c>
      <c r="I20" s="462" t="n">
        <v>138862</v>
      </c>
      <c r="J20" s="466" t="n">
        <v>3013108</v>
      </c>
      <c r="K20" s="464"/>
      <c r="L20" s="467" t="n">
        <v>2511675</v>
      </c>
      <c r="M20" s="151"/>
      <c r="N20" s="151"/>
      <c r="O20" s="151"/>
    </row>
    <row r="21" customFormat="false" ht="9" hidden="false" customHeight="true" outlineLevel="0" collapsed="false">
      <c r="A21" s="433"/>
      <c r="B21" s="455" t="n">
        <v>3</v>
      </c>
      <c r="C21" s="456" t="n">
        <v>384685</v>
      </c>
      <c r="D21" s="457" t="n">
        <v>49665</v>
      </c>
      <c r="E21" s="458" t="n">
        <v>102897</v>
      </c>
      <c r="F21" s="459" t="n">
        <v>25250</v>
      </c>
      <c r="G21" s="460" t="n">
        <v>204500</v>
      </c>
      <c r="H21" s="461" t="n">
        <v>0</v>
      </c>
      <c r="I21" s="462" t="n">
        <v>86854</v>
      </c>
      <c r="J21" s="466" t="n">
        <v>3311410</v>
      </c>
      <c r="K21" s="464"/>
      <c r="L21" s="467" t="n">
        <v>3040267</v>
      </c>
      <c r="M21" s="151"/>
      <c r="N21" s="151"/>
      <c r="O21" s="151"/>
    </row>
    <row r="22" customFormat="false" ht="9" hidden="false" customHeight="true" outlineLevel="0" collapsed="false">
      <c r="A22" s="433"/>
      <c r="B22" s="455" t="n">
        <v>4</v>
      </c>
      <c r="C22" s="456" t="n">
        <v>361052</v>
      </c>
      <c r="D22" s="457" t="n">
        <v>0</v>
      </c>
      <c r="E22" s="458" t="n">
        <v>435543</v>
      </c>
      <c r="F22" s="459" t="n">
        <v>48740</v>
      </c>
      <c r="G22" s="460" t="n">
        <v>179120</v>
      </c>
      <c r="H22" s="461" t="n">
        <v>73650</v>
      </c>
      <c r="I22" s="462" t="n">
        <v>302055</v>
      </c>
      <c r="J22" s="466" t="n">
        <v>2029586</v>
      </c>
      <c r="K22" s="464"/>
      <c r="L22" s="467" t="n">
        <v>1739076</v>
      </c>
      <c r="M22" s="151"/>
      <c r="N22" s="151"/>
      <c r="O22" s="151"/>
    </row>
    <row r="23" customFormat="false" ht="9" hidden="false" customHeight="true" outlineLevel="0" collapsed="false">
      <c r="A23" s="433"/>
      <c r="B23" s="455" t="n">
        <v>7</v>
      </c>
      <c r="C23" s="456" t="n">
        <v>589199</v>
      </c>
      <c r="D23" s="457" t="n">
        <v>0</v>
      </c>
      <c r="E23" s="458" t="n">
        <v>609451</v>
      </c>
      <c r="F23" s="459" t="n">
        <v>149370</v>
      </c>
      <c r="G23" s="460" t="n">
        <v>285280</v>
      </c>
      <c r="H23" s="461" t="n">
        <v>52010</v>
      </c>
      <c r="I23" s="462" t="n">
        <v>296881</v>
      </c>
      <c r="J23" s="466" t="n">
        <v>2053601</v>
      </c>
      <c r="K23" s="464"/>
      <c r="L23" s="467" t="n">
        <v>1339752</v>
      </c>
      <c r="M23" s="151"/>
      <c r="N23" s="151"/>
      <c r="O23" s="151"/>
    </row>
    <row r="24" customFormat="false" ht="9" hidden="false" customHeight="true" outlineLevel="0" collapsed="false">
      <c r="A24" s="433"/>
      <c r="B24" s="455" t="n">
        <v>8</v>
      </c>
      <c r="C24" s="456" t="n">
        <v>1038397</v>
      </c>
      <c r="D24" s="457" t="n">
        <v>69940</v>
      </c>
      <c r="E24" s="458" t="n">
        <v>197310</v>
      </c>
      <c r="F24" s="459" t="n">
        <v>141795</v>
      </c>
      <c r="G24" s="460" t="n">
        <v>8022</v>
      </c>
      <c r="H24" s="461" t="n">
        <v>0</v>
      </c>
      <c r="I24" s="462" t="n">
        <v>67404</v>
      </c>
      <c r="J24" s="466" t="n">
        <v>2461752</v>
      </c>
      <c r="K24" s="464"/>
      <c r="L24" s="467" t="n">
        <v>1089736</v>
      </c>
      <c r="M24" s="151"/>
      <c r="N24" s="151"/>
      <c r="O24" s="151"/>
    </row>
    <row r="25" customFormat="false" ht="9" hidden="false" customHeight="true" outlineLevel="0" collapsed="false">
      <c r="A25" s="433"/>
      <c r="B25" s="455" t="n">
        <v>9</v>
      </c>
      <c r="C25" s="456" t="n">
        <v>435942</v>
      </c>
      <c r="D25" s="457" t="n">
        <v>3550</v>
      </c>
      <c r="E25" s="458" t="n">
        <v>93062</v>
      </c>
      <c r="F25" s="459" t="n">
        <v>27820</v>
      </c>
      <c r="G25" s="460" t="n">
        <v>184600</v>
      </c>
      <c r="H25" s="461" t="n">
        <v>33700</v>
      </c>
      <c r="I25" s="462" t="n">
        <v>160364</v>
      </c>
      <c r="J25" s="466" t="n">
        <v>3752606</v>
      </c>
      <c r="K25" s="464"/>
      <c r="L25" s="467" t="n">
        <v>3570896</v>
      </c>
      <c r="M25" s="151"/>
      <c r="N25" s="151"/>
      <c r="O25" s="151"/>
    </row>
    <row r="26" customFormat="false" ht="9" hidden="false" customHeight="true" outlineLevel="0" collapsed="false">
      <c r="A26" s="433"/>
      <c r="B26" s="455" t="n">
        <v>10</v>
      </c>
      <c r="C26" s="456" t="n">
        <v>476766</v>
      </c>
      <c r="D26" s="457" t="n">
        <v>5360</v>
      </c>
      <c r="E26" s="458" t="n">
        <v>125360</v>
      </c>
      <c r="F26" s="459" t="n">
        <v>15975</v>
      </c>
      <c r="G26" s="460" t="n">
        <v>685004</v>
      </c>
      <c r="H26" s="461" t="n">
        <v>0</v>
      </c>
      <c r="I26" s="462" t="n">
        <v>387909</v>
      </c>
      <c r="J26" s="466" t="n">
        <v>2005159</v>
      </c>
      <c r="K26" s="464"/>
      <c r="L26" s="467" t="n">
        <v>2454611</v>
      </c>
      <c r="M26" s="151"/>
      <c r="N26" s="151"/>
      <c r="O26" s="151"/>
    </row>
    <row r="27" customFormat="false" ht="9" hidden="false" customHeight="true" outlineLevel="0" collapsed="false">
      <c r="A27" s="433"/>
      <c r="B27" s="455" t="n">
        <v>11</v>
      </c>
      <c r="C27" s="456" t="n">
        <v>962851</v>
      </c>
      <c r="D27" s="457" t="n">
        <v>200070</v>
      </c>
      <c r="E27" s="458" t="n">
        <v>105741</v>
      </c>
      <c r="F27" s="459" t="n">
        <v>152000</v>
      </c>
      <c r="G27" s="460" t="n">
        <v>88170</v>
      </c>
      <c r="H27" s="461" t="n">
        <v>94320</v>
      </c>
      <c r="I27" s="462" t="n">
        <v>156554</v>
      </c>
      <c r="J27" s="466" t="n">
        <v>3121990</v>
      </c>
      <c r="K27" s="464"/>
      <c r="L27" s="467" t="n">
        <v>2040372</v>
      </c>
      <c r="M27" s="151"/>
      <c r="N27" s="151"/>
      <c r="O27" s="151"/>
    </row>
    <row r="28" customFormat="false" ht="9" hidden="false" customHeight="true" outlineLevel="0" collapsed="false">
      <c r="A28" s="433"/>
      <c r="B28" s="455" t="n">
        <v>14</v>
      </c>
      <c r="C28" s="456" t="n">
        <v>661188</v>
      </c>
      <c r="D28" s="457" t="n">
        <v>0</v>
      </c>
      <c r="E28" s="458" t="n">
        <v>142</v>
      </c>
      <c r="F28" s="459" t="n">
        <v>18270</v>
      </c>
      <c r="G28" s="460" t="n">
        <v>401350</v>
      </c>
      <c r="H28" s="461" t="n">
        <v>254</v>
      </c>
      <c r="I28" s="462" t="n">
        <v>1101903</v>
      </c>
      <c r="J28" s="466" t="n">
        <v>4043108</v>
      </c>
      <c r="K28" s="464"/>
      <c r="L28" s="467" t="n">
        <v>4867015</v>
      </c>
      <c r="M28" s="151"/>
      <c r="N28" s="151"/>
      <c r="O28" s="151"/>
    </row>
    <row r="29" customFormat="false" ht="9" hidden="false" customHeight="true" outlineLevel="0" collapsed="false">
      <c r="A29" s="433"/>
      <c r="B29" s="455" t="n">
        <v>15</v>
      </c>
      <c r="C29" s="456" t="n">
        <v>559280</v>
      </c>
      <c r="D29" s="457" t="n">
        <v>0</v>
      </c>
      <c r="E29" s="458" t="n">
        <v>700</v>
      </c>
      <c r="F29" s="459" t="n">
        <v>5130</v>
      </c>
      <c r="G29" s="460" t="n">
        <v>582850</v>
      </c>
      <c r="H29" s="461" t="n">
        <v>0</v>
      </c>
      <c r="I29" s="462" t="n">
        <v>182656</v>
      </c>
      <c r="J29" s="466" t="n">
        <v>2014668</v>
      </c>
      <c r="K29" s="464"/>
      <c r="L29" s="467" t="n">
        <v>2215064</v>
      </c>
      <c r="M29" s="151"/>
      <c r="N29" s="151"/>
      <c r="O29" s="151"/>
    </row>
    <row r="30" customFormat="false" ht="9" hidden="false" customHeight="true" outlineLevel="0" collapsed="false">
      <c r="A30" s="433"/>
      <c r="B30" s="455"/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3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3"/>
      <c r="B32" s="455"/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3429684</v>
      </c>
      <c r="D34" s="479" t="n">
        <f aca="false">SUM(D10:D33)</f>
        <v>549580</v>
      </c>
      <c r="E34" s="480" t="n">
        <f aca="false">SUM(E10:E33)</f>
        <v>3515420</v>
      </c>
      <c r="F34" s="481" t="n">
        <f aca="false">SUM(F10:F33)</f>
        <v>1053580</v>
      </c>
      <c r="G34" s="482" t="n">
        <f aca="false">SUM(G10:G33)</f>
        <v>3902706</v>
      </c>
      <c r="H34" s="483" t="n">
        <f aca="false">SUM(H10:H33)</f>
        <v>1189356</v>
      </c>
      <c r="I34" s="484" t="n">
        <f aca="false">SUM(I10:I33)</f>
        <v>6574132</v>
      </c>
      <c r="J34" s="485" t="n">
        <f aca="false">SUM(J10:J33)</f>
        <v>58739454</v>
      </c>
      <c r="K34" s="486" t="n">
        <f aca="false">MAX(K10:K33)</f>
        <v>0</v>
      </c>
      <c r="L34" s="487" t="n">
        <f aca="false">SUM(L10:L33)</f>
        <v>51857384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8548264</v>
      </c>
      <c r="D35" s="489"/>
      <c r="E35" s="489"/>
      <c r="F35" s="489"/>
      <c r="G35" s="489" t="n">
        <f aca="false">SUM(G34:I34)</f>
        <v>11666194</v>
      </c>
      <c r="H35" s="489"/>
      <c r="I35" s="489"/>
      <c r="J35" s="490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9"/>
      <c r="C36" s="289"/>
      <c r="M36" s="151"/>
      <c r="N36" s="151"/>
      <c r="O36" s="151"/>
    </row>
    <row r="37" customFormat="false" ht="12" hidden="false" customHeight="true" outlineLevel="0" collapsed="false">
      <c r="C37" s="427" t="s">
        <v>115</v>
      </c>
      <c r="D37" s="428" t="s">
        <v>116</v>
      </c>
      <c r="E37" s="428"/>
      <c r="F37" s="428"/>
      <c r="G37" s="429" t="s">
        <v>117</v>
      </c>
      <c r="H37" s="430" t="s">
        <v>118</v>
      </c>
      <c r="I37" s="430"/>
      <c r="J37" s="431"/>
      <c r="K37" s="432"/>
      <c r="L37" s="432"/>
      <c r="M37" s="193"/>
      <c r="N37" s="193"/>
      <c r="O37" s="151"/>
    </row>
    <row r="38" customFormat="false" ht="12" hidden="false" customHeight="true" outlineLevel="0" collapsed="false">
      <c r="A38" s="491" t="s">
        <v>7</v>
      </c>
      <c r="B38" s="202" t="s">
        <v>66</v>
      </c>
      <c r="C38" s="434" t="s">
        <v>115</v>
      </c>
      <c r="D38" s="435" t="s">
        <v>119</v>
      </c>
      <c r="E38" s="436" t="s">
        <v>120</v>
      </c>
      <c r="F38" s="437" t="s">
        <v>121</v>
      </c>
      <c r="G38" s="438" t="s">
        <v>117</v>
      </c>
      <c r="H38" s="439" t="s">
        <v>14</v>
      </c>
      <c r="I38" s="440" t="s">
        <v>122</v>
      </c>
      <c r="J38" s="441" t="s">
        <v>123</v>
      </c>
      <c r="K38" s="442" t="s">
        <v>75</v>
      </c>
      <c r="L38" s="443" t="s">
        <v>76</v>
      </c>
      <c r="M38" s="151"/>
      <c r="N38" s="151"/>
      <c r="O38" s="151"/>
    </row>
    <row r="39" customFormat="false" ht="9" hidden="false" customHeight="true" outlineLevel="0" collapsed="false">
      <c r="A39" s="491"/>
      <c r="B39" s="444" t="n">
        <v>16</v>
      </c>
      <c r="C39" s="445" t="n">
        <v>209686</v>
      </c>
      <c r="D39" s="446" t="n">
        <v>81482</v>
      </c>
      <c r="E39" s="447" t="n">
        <v>5560</v>
      </c>
      <c r="F39" s="448" t="n">
        <v>66775</v>
      </c>
      <c r="G39" s="449" t="n">
        <v>0</v>
      </c>
      <c r="H39" s="450" t="n">
        <v>470</v>
      </c>
      <c r="I39" s="451" t="n">
        <v>0</v>
      </c>
      <c r="J39" s="452" t="n">
        <v>1460835</v>
      </c>
      <c r="K39" s="453"/>
      <c r="L39" s="454" t="n">
        <v>1097802</v>
      </c>
      <c r="M39" s="151"/>
      <c r="N39" s="151"/>
      <c r="O39" s="151"/>
    </row>
    <row r="40" customFormat="false" ht="9" hidden="false" customHeight="true" outlineLevel="0" collapsed="false">
      <c r="A40" s="491"/>
      <c r="B40" s="455" t="n">
        <v>17</v>
      </c>
      <c r="C40" s="456" t="n">
        <v>370796</v>
      </c>
      <c r="D40" s="457" t="n">
        <v>0</v>
      </c>
      <c r="E40" s="458" t="n">
        <v>146749</v>
      </c>
      <c r="F40" s="459" t="n">
        <v>1640</v>
      </c>
      <c r="G40" s="460" t="n">
        <v>154080</v>
      </c>
      <c r="H40" s="461" t="n">
        <v>0</v>
      </c>
      <c r="I40" s="462" t="n">
        <v>0</v>
      </c>
      <c r="J40" s="463" t="n">
        <v>2251390</v>
      </c>
      <c r="K40" s="464"/>
      <c r="L40" s="465" t="n">
        <v>1886285</v>
      </c>
      <c r="M40" s="151"/>
      <c r="N40" s="151"/>
      <c r="O40" s="151"/>
    </row>
    <row r="41" customFormat="false" ht="9" hidden="false" customHeight="true" outlineLevel="0" collapsed="false">
      <c r="A41" s="491"/>
      <c r="B41" s="455" t="n">
        <v>18</v>
      </c>
      <c r="C41" s="456" t="n">
        <v>62375</v>
      </c>
      <c r="D41" s="457" t="n">
        <v>6248</v>
      </c>
      <c r="E41" s="458" t="n">
        <v>214890</v>
      </c>
      <c r="F41" s="459" t="n">
        <v>0</v>
      </c>
      <c r="G41" s="460" t="n">
        <v>117900</v>
      </c>
      <c r="H41" s="461" t="n">
        <v>0</v>
      </c>
      <c r="I41" s="462" t="n">
        <v>384740</v>
      </c>
      <c r="J41" s="463" t="n">
        <v>2768679</v>
      </c>
      <c r="K41" s="464"/>
      <c r="L41" s="465" t="n">
        <v>2987806</v>
      </c>
      <c r="M41" s="151"/>
      <c r="N41" s="151"/>
      <c r="O41" s="151"/>
    </row>
    <row r="42" customFormat="false" ht="9" hidden="false" customHeight="true" outlineLevel="0" collapsed="false">
      <c r="A42" s="491"/>
      <c r="B42" s="455" t="n">
        <v>21</v>
      </c>
      <c r="C42" s="456" t="n">
        <v>126913</v>
      </c>
      <c r="D42" s="457" t="n">
        <v>64000</v>
      </c>
      <c r="E42" s="458" t="n">
        <v>1953</v>
      </c>
      <c r="F42" s="459" t="n">
        <v>16780</v>
      </c>
      <c r="G42" s="460" t="n">
        <v>4200</v>
      </c>
      <c r="H42" s="461" t="n">
        <v>0</v>
      </c>
      <c r="I42" s="462" t="n">
        <v>166256</v>
      </c>
      <c r="J42" s="463" t="n">
        <v>1753255</v>
      </c>
      <c r="K42" s="464"/>
      <c r="L42" s="465" t="n">
        <v>1714065</v>
      </c>
      <c r="M42" s="151"/>
      <c r="N42" s="151"/>
      <c r="O42" s="151"/>
    </row>
    <row r="43" customFormat="false" ht="9" hidden="false" customHeight="true" outlineLevel="0" collapsed="false">
      <c r="A43" s="491"/>
      <c r="B43" s="455" t="n">
        <v>22</v>
      </c>
      <c r="C43" s="456" t="n">
        <v>67013</v>
      </c>
      <c r="D43" s="457" t="n">
        <v>0</v>
      </c>
      <c r="E43" s="458" t="n">
        <v>78696</v>
      </c>
      <c r="F43" s="459" t="n">
        <v>8650</v>
      </c>
      <c r="G43" s="460" t="n">
        <v>0</v>
      </c>
      <c r="H43" s="461" t="n">
        <v>0</v>
      </c>
      <c r="I43" s="462" t="n">
        <v>390</v>
      </c>
      <c r="J43" s="466" t="n">
        <v>2624971</v>
      </c>
      <c r="K43" s="464"/>
      <c r="L43" s="467" t="n">
        <v>2471002</v>
      </c>
      <c r="M43" s="151"/>
      <c r="N43" s="151"/>
      <c r="O43" s="151"/>
    </row>
    <row r="44" customFormat="false" ht="9" hidden="false" customHeight="true" outlineLevel="0" collapsed="false">
      <c r="A44" s="491"/>
      <c r="B44" s="455" t="n">
        <v>23</v>
      </c>
      <c r="C44" s="456" t="n">
        <v>78024</v>
      </c>
      <c r="D44" s="457" t="n">
        <v>0</v>
      </c>
      <c r="E44" s="458" t="n">
        <v>71300</v>
      </c>
      <c r="F44" s="459" t="n">
        <v>31200</v>
      </c>
      <c r="G44" s="460" t="n">
        <v>274780</v>
      </c>
      <c r="H44" s="461" t="n">
        <v>0</v>
      </c>
      <c r="I44" s="462" t="n">
        <v>288216</v>
      </c>
      <c r="J44" s="466" t="n">
        <v>1959403</v>
      </c>
      <c r="K44" s="464"/>
      <c r="L44" s="467" t="n">
        <v>2341875</v>
      </c>
      <c r="M44" s="151"/>
      <c r="N44" s="151"/>
      <c r="O44" s="151"/>
    </row>
    <row r="45" customFormat="false" ht="9" hidden="false" customHeight="true" outlineLevel="0" collapsed="false">
      <c r="A45" s="491"/>
      <c r="B45" s="455" t="n">
        <v>24</v>
      </c>
      <c r="C45" s="456" t="n">
        <v>153178</v>
      </c>
      <c r="D45" s="457" t="n">
        <v>0</v>
      </c>
      <c r="E45" s="458" t="n">
        <v>278400</v>
      </c>
      <c r="F45" s="459" t="n">
        <v>0</v>
      </c>
      <c r="G45" s="460" t="n">
        <v>226578</v>
      </c>
      <c r="H45" s="461" t="n">
        <v>1614</v>
      </c>
      <c r="I45" s="462" t="n">
        <v>60540</v>
      </c>
      <c r="J45" s="466" t="n">
        <v>2759822</v>
      </c>
      <c r="K45" s="464"/>
      <c r="L45" s="467" t="n">
        <v>2616976</v>
      </c>
      <c r="M45" s="151"/>
      <c r="N45" s="151"/>
      <c r="O45" s="151"/>
    </row>
    <row r="46" customFormat="false" ht="9" hidden="false" customHeight="true" outlineLevel="0" collapsed="false">
      <c r="A46" s="491"/>
      <c r="B46" s="455" t="n">
        <v>25</v>
      </c>
      <c r="C46" s="456" t="n">
        <v>81389</v>
      </c>
      <c r="D46" s="457" t="n">
        <v>66816</v>
      </c>
      <c r="E46" s="458" t="n">
        <v>1262956</v>
      </c>
      <c r="F46" s="459" t="n">
        <v>9430</v>
      </c>
      <c r="G46" s="460" t="n">
        <v>20340</v>
      </c>
      <c r="H46" s="461" t="n">
        <v>0</v>
      </c>
      <c r="I46" s="462" t="n">
        <v>249000</v>
      </c>
      <c r="J46" s="466" t="n">
        <v>1887464</v>
      </c>
      <c r="K46" s="464"/>
      <c r="L46" s="467" t="n">
        <v>736213</v>
      </c>
      <c r="M46" s="151"/>
      <c r="N46" s="151"/>
      <c r="O46" s="151"/>
    </row>
    <row r="47" customFormat="false" ht="9" hidden="false" customHeight="true" outlineLevel="0" collapsed="false">
      <c r="A47" s="491"/>
      <c r="B47" s="455" t="n">
        <v>28</v>
      </c>
      <c r="C47" s="456" t="n">
        <v>86766</v>
      </c>
      <c r="D47" s="457" t="n">
        <v>0</v>
      </c>
      <c r="E47" s="458" t="n">
        <v>1267000</v>
      </c>
      <c r="F47" s="459" t="n">
        <v>36165</v>
      </c>
      <c r="G47" s="460" t="n">
        <v>72200</v>
      </c>
      <c r="H47" s="461" t="n">
        <v>0</v>
      </c>
      <c r="I47" s="462" t="n">
        <v>219906</v>
      </c>
      <c r="J47" s="466" t="n">
        <v>4740290</v>
      </c>
      <c r="K47" s="464"/>
      <c r="L47" s="467" t="n">
        <v>3642465</v>
      </c>
      <c r="M47" s="151"/>
      <c r="N47" s="151"/>
      <c r="O47" s="151"/>
    </row>
    <row r="48" customFormat="false" ht="9" hidden="false" customHeight="true" outlineLevel="0" collapsed="false">
      <c r="A48" s="491"/>
      <c r="B48" s="455" t="n">
        <v>1</v>
      </c>
      <c r="C48" s="456" t="n">
        <v>166707</v>
      </c>
      <c r="D48" s="457" t="n">
        <v>0</v>
      </c>
      <c r="E48" s="458" t="n">
        <v>37400</v>
      </c>
      <c r="F48" s="459" t="n">
        <v>0</v>
      </c>
      <c r="G48" s="460" t="n">
        <v>287140</v>
      </c>
      <c r="H48" s="461" t="n">
        <v>1614</v>
      </c>
      <c r="I48" s="462" t="n">
        <v>26700</v>
      </c>
      <c r="J48" s="466" t="n">
        <v>3465865</v>
      </c>
      <c r="K48" s="464"/>
      <c r="L48" s="467" t="n">
        <v>3577212</v>
      </c>
      <c r="M48" s="151"/>
      <c r="N48" s="151"/>
      <c r="O48" s="151"/>
    </row>
    <row r="49" customFormat="false" ht="9" hidden="false" customHeight="true" outlineLevel="0" collapsed="false">
      <c r="A49" s="491"/>
      <c r="B49" s="455" t="n">
        <v>2</v>
      </c>
      <c r="C49" s="456" t="n">
        <v>162761</v>
      </c>
      <c r="D49" s="457" t="n">
        <v>0</v>
      </c>
      <c r="E49" s="458" t="n">
        <v>303346</v>
      </c>
      <c r="F49" s="459" t="n">
        <v>0</v>
      </c>
      <c r="G49" s="460" t="n">
        <v>44226</v>
      </c>
      <c r="H49" s="461" t="n">
        <v>3780</v>
      </c>
      <c r="I49" s="462" t="n">
        <v>30601</v>
      </c>
      <c r="J49" s="466" t="n">
        <v>2772406</v>
      </c>
      <c r="K49" s="464"/>
      <c r="L49" s="467" t="n">
        <v>2384906</v>
      </c>
      <c r="M49" s="151"/>
      <c r="N49" s="151"/>
      <c r="O49" s="151"/>
    </row>
    <row r="50" customFormat="false" ht="9" hidden="false" customHeight="true" outlineLevel="0" collapsed="false">
      <c r="A50" s="491"/>
      <c r="B50" s="455" t="n">
        <v>3</v>
      </c>
      <c r="C50" s="456" t="n">
        <v>128337</v>
      </c>
      <c r="D50" s="457" t="n">
        <v>0</v>
      </c>
      <c r="E50" s="458" t="n">
        <v>16352</v>
      </c>
      <c r="F50" s="459" t="n">
        <v>0</v>
      </c>
      <c r="G50" s="460" t="n">
        <v>0</v>
      </c>
      <c r="H50" s="461" t="n">
        <v>0</v>
      </c>
      <c r="I50" s="462" t="n">
        <v>73500</v>
      </c>
      <c r="J50" s="466" t="n">
        <v>3344322</v>
      </c>
      <c r="K50" s="464"/>
      <c r="L50" s="467" t="n">
        <v>3273133</v>
      </c>
      <c r="M50" s="151"/>
      <c r="N50" s="151"/>
      <c r="O50" s="151"/>
    </row>
    <row r="51" customFormat="false" ht="9" hidden="false" customHeight="true" outlineLevel="0" collapsed="false">
      <c r="A51" s="491"/>
      <c r="B51" s="455" t="n">
        <v>4</v>
      </c>
      <c r="C51" s="456" t="n">
        <v>9652</v>
      </c>
      <c r="D51" s="457" t="n">
        <v>83579</v>
      </c>
      <c r="E51" s="458" t="n">
        <v>214770</v>
      </c>
      <c r="F51" s="459" t="n">
        <v>0</v>
      </c>
      <c r="G51" s="460" t="n">
        <v>0</v>
      </c>
      <c r="H51" s="461" t="n">
        <v>0</v>
      </c>
      <c r="I51" s="462" t="n">
        <v>65625</v>
      </c>
      <c r="J51" s="466" t="n">
        <v>2287386</v>
      </c>
      <c r="K51" s="464"/>
      <c r="L51" s="467" t="n">
        <v>2045010</v>
      </c>
      <c r="M51" s="151"/>
      <c r="N51" s="151"/>
      <c r="O51" s="151"/>
    </row>
    <row r="52" customFormat="false" ht="9" hidden="false" customHeight="true" outlineLevel="0" collapsed="false">
      <c r="A52" s="491"/>
      <c r="B52" s="455" t="n">
        <v>7</v>
      </c>
      <c r="C52" s="456" t="n">
        <v>216653</v>
      </c>
      <c r="D52" s="457" t="n">
        <v>0</v>
      </c>
      <c r="E52" s="458" t="n">
        <v>0</v>
      </c>
      <c r="F52" s="459" t="n">
        <v>78340</v>
      </c>
      <c r="G52" s="460" t="n">
        <v>50966</v>
      </c>
      <c r="H52" s="461" t="n">
        <v>0</v>
      </c>
      <c r="I52" s="462" t="n">
        <v>61000</v>
      </c>
      <c r="J52" s="466" t="n">
        <v>2402280</v>
      </c>
      <c r="K52" s="464"/>
      <c r="L52" s="467" t="n">
        <v>2219253</v>
      </c>
      <c r="M52" s="151"/>
      <c r="N52" s="151"/>
      <c r="O52" s="151"/>
    </row>
    <row r="53" customFormat="false" ht="9" hidden="false" customHeight="true" outlineLevel="0" collapsed="false">
      <c r="A53" s="491"/>
      <c r="B53" s="455" t="n">
        <v>8</v>
      </c>
      <c r="C53" s="456" t="n">
        <v>91310</v>
      </c>
      <c r="D53" s="457" t="n">
        <v>12312</v>
      </c>
      <c r="E53" s="458" t="n">
        <v>53710</v>
      </c>
      <c r="F53" s="459" t="n">
        <v>43720</v>
      </c>
      <c r="G53" s="460" t="n">
        <v>104393</v>
      </c>
      <c r="H53" s="461" t="n">
        <v>0</v>
      </c>
      <c r="I53" s="462" t="n">
        <v>130365</v>
      </c>
      <c r="J53" s="466" t="n">
        <v>2413715</v>
      </c>
      <c r="K53" s="464"/>
      <c r="L53" s="467" t="n">
        <v>2447421</v>
      </c>
      <c r="M53" s="151"/>
      <c r="N53" s="151"/>
      <c r="O53" s="151"/>
    </row>
    <row r="54" customFormat="false" ht="9" hidden="false" customHeight="true" outlineLevel="0" collapsed="false">
      <c r="A54" s="491"/>
      <c r="B54" s="455" t="n">
        <v>9</v>
      </c>
      <c r="C54" s="456" t="n">
        <v>164524</v>
      </c>
      <c r="D54" s="457" t="n">
        <v>29543</v>
      </c>
      <c r="E54" s="458" t="n">
        <v>78200</v>
      </c>
      <c r="F54" s="459" t="n">
        <v>31460</v>
      </c>
      <c r="G54" s="460" t="n">
        <v>0</v>
      </c>
      <c r="H54" s="461" t="n">
        <v>0</v>
      </c>
      <c r="I54" s="462" t="n">
        <v>2000</v>
      </c>
      <c r="J54" s="466" t="n">
        <v>3262874</v>
      </c>
      <c r="K54" s="464"/>
      <c r="L54" s="467" t="n">
        <v>2961147</v>
      </c>
      <c r="M54" s="151"/>
      <c r="N54" s="151"/>
      <c r="O54" s="151"/>
    </row>
    <row r="55" customFormat="false" ht="9" hidden="false" customHeight="true" outlineLevel="0" collapsed="false">
      <c r="A55" s="491"/>
      <c r="B55" s="455" t="n">
        <v>10</v>
      </c>
      <c r="C55" s="456" t="n">
        <v>59367</v>
      </c>
      <c r="D55" s="457" t="n">
        <v>0</v>
      </c>
      <c r="E55" s="458" t="n">
        <v>116616</v>
      </c>
      <c r="F55" s="459" t="n">
        <v>8100</v>
      </c>
      <c r="G55" s="460" t="n">
        <v>33425</v>
      </c>
      <c r="H55" s="461" t="n">
        <v>0</v>
      </c>
      <c r="I55" s="462" t="n">
        <v>2400</v>
      </c>
      <c r="J55" s="466" t="n">
        <v>3317224</v>
      </c>
      <c r="K55" s="464"/>
      <c r="L55" s="467" t="n">
        <v>3168966</v>
      </c>
      <c r="M55" s="151"/>
      <c r="N55" s="151"/>
      <c r="O55" s="151"/>
    </row>
    <row r="56" customFormat="false" ht="9" hidden="false" customHeight="true" outlineLevel="0" collapsed="false">
      <c r="A56" s="491"/>
      <c r="B56" s="455" t="n">
        <v>11</v>
      </c>
      <c r="C56" s="456" t="n">
        <v>493791</v>
      </c>
      <c r="D56" s="457" t="n">
        <v>6336</v>
      </c>
      <c r="E56" s="458" t="n">
        <v>462560</v>
      </c>
      <c r="F56" s="459" t="n">
        <v>8840</v>
      </c>
      <c r="G56" s="460" t="n">
        <v>0</v>
      </c>
      <c r="H56" s="461" t="n">
        <v>0</v>
      </c>
      <c r="I56" s="462" t="n">
        <v>74941</v>
      </c>
      <c r="J56" s="466" t="n">
        <v>1951687</v>
      </c>
      <c r="K56" s="464"/>
      <c r="L56" s="467" t="n">
        <v>1055101</v>
      </c>
      <c r="M56" s="151"/>
      <c r="N56" s="151"/>
      <c r="O56" s="151"/>
    </row>
    <row r="57" customFormat="false" ht="9" hidden="false" customHeight="true" outlineLevel="0" collapsed="false">
      <c r="A57" s="491"/>
      <c r="B57" s="455" t="n">
        <v>14</v>
      </c>
      <c r="C57" s="456" t="n">
        <v>193706</v>
      </c>
      <c r="D57" s="457" t="n">
        <v>0</v>
      </c>
      <c r="E57" s="458" t="n">
        <v>492514</v>
      </c>
      <c r="F57" s="459" t="n">
        <v>0</v>
      </c>
      <c r="G57" s="460" t="n">
        <v>0</v>
      </c>
      <c r="H57" s="461" t="n">
        <v>0</v>
      </c>
      <c r="I57" s="462" t="n">
        <v>5615</v>
      </c>
      <c r="J57" s="466" t="n">
        <v>1583064</v>
      </c>
      <c r="K57" s="464"/>
      <c r="L57" s="467" t="n">
        <v>902459</v>
      </c>
      <c r="M57" s="151"/>
      <c r="N57" s="151"/>
      <c r="O57" s="151"/>
    </row>
    <row r="58" customFormat="false" ht="9" hidden="false" customHeight="true" outlineLevel="0" collapsed="false">
      <c r="A58" s="491"/>
      <c r="B58" s="455" t="n">
        <v>15</v>
      </c>
      <c r="C58" s="456" t="n">
        <v>130972</v>
      </c>
      <c r="D58" s="457" t="n">
        <v>0</v>
      </c>
      <c r="E58" s="458" t="n">
        <v>124880</v>
      </c>
      <c r="F58" s="459" t="n">
        <v>0</v>
      </c>
      <c r="G58" s="460" t="n">
        <v>0</v>
      </c>
      <c r="H58" s="461" t="n">
        <v>0</v>
      </c>
      <c r="I58" s="462" t="n">
        <v>0</v>
      </c>
      <c r="J58" s="466" t="n">
        <v>3151310</v>
      </c>
      <c r="K58" s="464"/>
      <c r="L58" s="467" t="n">
        <v>2895458</v>
      </c>
      <c r="M58" s="151"/>
      <c r="N58" s="151"/>
      <c r="O58" s="151"/>
    </row>
    <row r="59" customFormat="false" ht="9" hidden="false" customHeight="true" outlineLevel="0" collapsed="false">
      <c r="A59" s="491"/>
      <c r="B59" s="455"/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1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1"/>
      <c r="B61" s="455"/>
      <c r="C61" s="456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1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1"/>
      <c r="B63" s="477" t="s">
        <v>48</v>
      </c>
      <c r="C63" s="478" t="n">
        <f aca="false">SUM(C39:C62)</f>
        <v>3053920</v>
      </c>
      <c r="D63" s="479" t="n">
        <f aca="false">SUM(D39:D62)</f>
        <v>350316</v>
      </c>
      <c r="E63" s="480" t="n">
        <f aca="false">SUM(E39:E62)</f>
        <v>5227852</v>
      </c>
      <c r="F63" s="481" t="n">
        <f aca="false">SUM(F39:F62)</f>
        <v>341100</v>
      </c>
      <c r="G63" s="482" t="n">
        <f aca="false">SUM(G39:G62)</f>
        <v>1390228</v>
      </c>
      <c r="H63" s="483" t="n">
        <f aca="false">SUM(H39:H62)</f>
        <v>7478</v>
      </c>
      <c r="I63" s="484" t="n">
        <f aca="false">SUM(I39:I62)</f>
        <v>1841795</v>
      </c>
      <c r="J63" s="485" t="n">
        <f aca="false">SUM(J39:J62)</f>
        <v>52158242</v>
      </c>
      <c r="K63" s="486" t="n">
        <f aca="false">MAX(K39:K62)</f>
        <v>0</v>
      </c>
      <c r="L63" s="487" t="n">
        <f aca="false">SUM(L39:L62)</f>
        <v>46424555</v>
      </c>
      <c r="M63" s="151"/>
      <c r="N63" s="151"/>
      <c r="O63" s="151"/>
    </row>
    <row r="64" customFormat="false" ht="10.5" hidden="false" customHeight="true" outlineLevel="0" collapsed="false">
      <c r="A64" s="491"/>
      <c r="B64" s="488" t="s">
        <v>48</v>
      </c>
      <c r="C64" s="489" t="n">
        <f aca="false">SUM(C63:F63)</f>
        <v>8973188</v>
      </c>
      <c r="D64" s="489"/>
      <c r="E64" s="489"/>
      <c r="F64" s="489"/>
      <c r="G64" s="489" t="n">
        <f aca="false">SUM(G63:I63)</f>
        <v>3239501</v>
      </c>
      <c r="H64" s="489"/>
      <c r="I64" s="489"/>
      <c r="J64" s="490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15</v>
      </c>
      <c r="D66" s="428" t="s">
        <v>116</v>
      </c>
      <c r="E66" s="428"/>
      <c r="F66" s="428"/>
      <c r="G66" s="429" t="s">
        <v>117</v>
      </c>
      <c r="H66" s="430" t="s">
        <v>118</v>
      </c>
      <c r="I66" s="430"/>
      <c r="J66" s="431"/>
      <c r="K66" s="432"/>
      <c r="L66" s="432"/>
      <c r="M66" s="193"/>
      <c r="N66" s="193"/>
      <c r="O66" s="151"/>
    </row>
    <row r="67" customFormat="false" ht="12" hidden="false" customHeight="true" outlineLevel="0" collapsed="false">
      <c r="A67" s="492" t="s">
        <v>8</v>
      </c>
      <c r="B67" s="202" t="s">
        <v>66</v>
      </c>
      <c r="C67" s="434" t="s">
        <v>115</v>
      </c>
      <c r="D67" s="435" t="s">
        <v>119</v>
      </c>
      <c r="E67" s="436" t="s">
        <v>120</v>
      </c>
      <c r="F67" s="437" t="s">
        <v>121</v>
      </c>
      <c r="G67" s="438" t="s">
        <v>117</v>
      </c>
      <c r="H67" s="439" t="s">
        <v>14</v>
      </c>
      <c r="I67" s="440" t="s">
        <v>122</v>
      </c>
      <c r="J67" s="441" t="s">
        <v>123</v>
      </c>
      <c r="K67" s="442" t="s">
        <v>75</v>
      </c>
      <c r="L67" s="443" t="s">
        <v>76</v>
      </c>
      <c r="M67" s="151"/>
      <c r="N67" s="151"/>
      <c r="O67" s="151"/>
    </row>
    <row r="68" customFormat="false" ht="9" hidden="false" customHeight="true" outlineLevel="0" collapsed="false">
      <c r="A68" s="492"/>
      <c r="B68" s="444" t="n">
        <v>16</v>
      </c>
      <c r="C68" s="445" t="n">
        <v>296050</v>
      </c>
      <c r="D68" s="446" t="n">
        <v>0</v>
      </c>
      <c r="E68" s="447" t="n">
        <v>68068</v>
      </c>
      <c r="F68" s="448" t="n">
        <v>0</v>
      </c>
      <c r="G68" s="449" t="n">
        <v>70148</v>
      </c>
      <c r="H68" s="450" t="n">
        <v>0</v>
      </c>
      <c r="I68" s="451" t="n">
        <v>28978</v>
      </c>
      <c r="J68" s="452" t="n">
        <v>1180610</v>
      </c>
      <c r="K68" s="453"/>
      <c r="L68" s="454" t="n">
        <v>915618</v>
      </c>
      <c r="M68" s="151"/>
      <c r="N68" s="151"/>
      <c r="O68" s="151"/>
    </row>
    <row r="69" customFormat="false" ht="9" hidden="false" customHeight="true" outlineLevel="0" collapsed="false">
      <c r="A69" s="492"/>
      <c r="B69" s="455" t="n">
        <v>17</v>
      </c>
      <c r="C69" s="456" t="n">
        <v>345554</v>
      </c>
      <c r="D69" s="457" t="n">
        <v>0</v>
      </c>
      <c r="E69" s="458" t="n">
        <v>50150</v>
      </c>
      <c r="F69" s="459" t="n">
        <v>0</v>
      </c>
      <c r="G69" s="460" t="n">
        <v>20125</v>
      </c>
      <c r="H69" s="461" t="n">
        <v>0</v>
      </c>
      <c r="I69" s="462" t="n">
        <v>0</v>
      </c>
      <c r="J69" s="463" t="n">
        <v>1441600</v>
      </c>
      <c r="K69" s="464"/>
      <c r="L69" s="465" t="n">
        <v>1066021</v>
      </c>
      <c r="M69" s="151"/>
      <c r="N69" s="151"/>
      <c r="O69" s="151"/>
    </row>
    <row r="70" customFormat="false" ht="9" hidden="false" customHeight="true" outlineLevel="0" collapsed="false">
      <c r="A70" s="492"/>
      <c r="B70" s="455" t="n">
        <v>18</v>
      </c>
      <c r="C70" s="456" t="n">
        <v>146824</v>
      </c>
      <c r="D70" s="457" t="n">
        <v>0</v>
      </c>
      <c r="E70" s="458" t="n">
        <v>898192</v>
      </c>
      <c r="F70" s="459" t="n">
        <v>32220</v>
      </c>
      <c r="G70" s="460" t="n">
        <v>7525</v>
      </c>
      <c r="H70" s="461" t="n">
        <v>1067</v>
      </c>
      <c r="I70" s="462" t="n">
        <v>138906</v>
      </c>
      <c r="J70" s="463" t="n">
        <v>1280766</v>
      </c>
      <c r="K70" s="464"/>
      <c r="L70" s="465" t="n">
        <v>351028</v>
      </c>
      <c r="M70" s="151"/>
      <c r="N70" s="151"/>
      <c r="O70" s="151"/>
    </row>
    <row r="71" customFormat="false" ht="9" hidden="false" customHeight="true" outlineLevel="0" collapsed="false">
      <c r="A71" s="492"/>
      <c r="B71" s="455" t="n">
        <v>21</v>
      </c>
      <c r="C71" s="456" t="n">
        <v>131421</v>
      </c>
      <c r="D71" s="457" t="n">
        <v>55404</v>
      </c>
      <c r="E71" s="458" t="n">
        <v>492772</v>
      </c>
      <c r="F71" s="459" t="n">
        <v>4520</v>
      </c>
      <c r="G71" s="460" t="n">
        <v>200847</v>
      </c>
      <c r="H71" s="461" t="n">
        <v>0</v>
      </c>
      <c r="I71" s="462" t="n">
        <v>109779</v>
      </c>
      <c r="J71" s="463" t="n">
        <v>1236631</v>
      </c>
      <c r="K71" s="464"/>
      <c r="L71" s="465" t="n">
        <v>863140</v>
      </c>
      <c r="M71" s="151"/>
      <c r="N71" s="151"/>
      <c r="O71" s="151"/>
    </row>
    <row r="72" customFormat="false" ht="9" hidden="false" customHeight="true" outlineLevel="0" collapsed="false">
      <c r="A72" s="492"/>
      <c r="B72" s="455" t="n">
        <v>22</v>
      </c>
      <c r="C72" s="456" t="n">
        <v>242020</v>
      </c>
      <c r="D72" s="457" t="n">
        <v>0</v>
      </c>
      <c r="E72" s="458" t="n">
        <v>28790</v>
      </c>
      <c r="F72" s="459" t="n">
        <v>3085</v>
      </c>
      <c r="G72" s="460" t="n">
        <v>0</v>
      </c>
      <c r="H72" s="461" t="n">
        <v>0</v>
      </c>
      <c r="I72" s="462" t="n">
        <v>20284</v>
      </c>
      <c r="J72" s="466" t="n">
        <v>1792287</v>
      </c>
      <c r="K72" s="464"/>
      <c r="L72" s="467" t="n">
        <v>1538676</v>
      </c>
      <c r="M72" s="151"/>
      <c r="N72" s="151"/>
      <c r="O72" s="151"/>
    </row>
    <row r="73" customFormat="false" ht="9" hidden="false" customHeight="true" outlineLevel="0" collapsed="false">
      <c r="A73" s="492"/>
      <c r="B73" s="455" t="n">
        <v>23</v>
      </c>
      <c r="C73" s="456" t="n">
        <v>328822</v>
      </c>
      <c r="D73" s="457" t="n">
        <v>0</v>
      </c>
      <c r="E73" s="458" t="n">
        <v>308826</v>
      </c>
      <c r="F73" s="459" t="n">
        <v>28380</v>
      </c>
      <c r="G73" s="460" t="n">
        <v>61238</v>
      </c>
      <c r="H73" s="461" t="n">
        <v>0</v>
      </c>
      <c r="I73" s="462" t="n">
        <v>139</v>
      </c>
      <c r="J73" s="466" t="n">
        <v>3294480</v>
      </c>
      <c r="K73" s="464"/>
      <c r="L73" s="467" t="n">
        <v>2689829</v>
      </c>
      <c r="M73" s="151"/>
      <c r="N73" s="151"/>
      <c r="O73" s="151"/>
    </row>
    <row r="74" customFormat="false" ht="9" hidden="false" customHeight="true" outlineLevel="0" collapsed="false">
      <c r="A74" s="492"/>
      <c r="B74" s="455" t="n">
        <v>24</v>
      </c>
      <c r="C74" s="456" t="n">
        <v>375105</v>
      </c>
      <c r="D74" s="457" t="n">
        <v>0</v>
      </c>
      <c r="E74" s="458" t="n">
        <v>35050</v>
      </c>
      <c r="F74" s="459" t="n">
        <v>0</v>
      </c>
      <c r="G74" s="460" t="n">
        <v>96750</v>
      </c>
      <c r="H74" s="461" t="n">
        <v>0</v>
      </c>
      <c r="I74" s="462" t="n">
        <v>150256</v>
      </c>
      <c r="J74" s="466" t="n">
        <v>2276028</v>
      </c>
      <c r="K74" s="464"/>
      <c r="L74" s="467" t="n">
        <v>2112879</v>
      </c>
      <c r="M74" s="151"/>
      <c r="N74" s="151"/>
      <c r="O74" s="151"/>
    </row>
    <row r="75" customFormat="false" ht="9" hidden="false" customHeight="true" outlineLevel="0" collapsed="false">
      <c r="A75" s="492"/>
      <c r="B75" s="455" t="n">
        <v>25</v>
      </c>
      <c r="C75" s="456" t="n">
        <v>230276</v>
      </c>
      <c r="D75" s="457" t="n">
        <v>0</v>
      </c>
      <c r="E75" s="458" t="n">
        <v>113130</v>
      </c>
      <c r="F75" s="459" t="n">
        <v>0</v>
      </c>
      <c r="G75" s="460" t="n">
        <v>50288</v>
      </c>
      <c r="H75" s="461" t="n">
        <v>0</v>
      </c>
      <c r="I75" s="462" t="n">
        <v>1180576</v>
      </c>
      <c r="J75" s="466" t="n">
        <v>1198619</v>
      </c>
      <c r="K75" s="464"/>
      <c r="L75" s="467" t="n">
        <v>2086077</v>
      </c>
      <c r="M75" s="151"/>
      <c r="N75" s="151"/>
      <c r="O75" s="151"/>
    </row>
    <row r="76" customFormat="false" ht="9" hidden="false" customHeight="true" outlineLevel="0" collapsed="false">
      <c r="A76" s="492"/>
      <c r="B76" s="455" t="n">
        <v>28</v>
      </c>
      <c r="C76" s="456" t="n">
        <v>78934</v>
      </c>
      <c r="D76" s="457" t="n">
        <v>0</v>
      </c>
      <c r="E76" s="458" t="n">
        <v>6750</v>
      </c>
      <c r="F76" s="459" t="n">
        <v>25290</v>
      </c>
      <c r="G76" s="460" t="n">
        <v>7093</v>
      </c>
      <c r="H76" s="461" t="n">
        <v>0</v>
      </c>
      <c r="I76" s="462" t="n">
        <v>440878</v>
      </c>
      <c r="J76" s="466" t="n">
        <v>1383875</v>
      </c>
      <c r="K76" s="464"/>
      <c r="L76" s="467" t="n">
        <v>1720872</v>
      </c>
      <c r="M76" s="151"/>
      <c r="N76" s="151"/>
      <c r="O76" s="151"/>
    </row>
    <row r="77" customFormat="false" ht="9" hidden="false" customHeight="true" outlineLevel="0" collapsed="false">
      <c r="A77" s="492"/>
      <c r="B77" s="455" t="n">
        <v>1</v>
      </c>
      <c r="C77" s="456" t="n">
        <v>642760</v>
      </c>
      <c r="D77" s="457" t="n">
        <v>0</v>
      </c>
      <c r="E77" s="458" t="n">
        <v>138500</v>
      </c>
      <c r="F77" s="459" t="n">
        <v>0</v>
      </c>
      <c r="G77" s="460" t="n">
        <v>212255</v>
      </c>
      <c r="H77" s="461" t="n">
        <v>0</v>
      </c>
      <c r="I77" s="462" t="n">
        <v>147635</v>
      </c>
      <c r="J77" s="466" t="n">
        <v>2049896</v>
      </c>
      <c r="K77" s="464"/>
      <c r="L77" s="467" t="n">
        <v>1628526</v>
      </c>
      <c r="M77" s="151"/>
      <c r="N77" s="151"/>
      <c r="O77" s="151"/>
    </row>
    <row r="78" customFormat="false" ht="9" hidden="false" customHeight="true" outlineLevel="0" collapsed="false">
      <c r="A78" s="492"/>
      <c r="B78" s="455" t="n">
        <v>2</v>
      </c>
      <c r="C78" s="456" t="n">
        <v>223380</v>
      </c>
      <c r="D78" s="457" t="n">
        <v>0</v>
      </c>
      <c r="E78" s="458" t="n">
        <v>99036</v>
      </c>
      <c r="F78" s="459" t="n">
        <v>0</v>
      </c>
      <c r="G78" s="460" t="n">
        <v>85050</v>
      </c>
      <c r="H78" s="461" t="n">
        <v>0</v>
      </c>
      <c r="I78" s="462" t="n">
        <v>330596</v>
      </c>
      <c r="J78" s="466" t="n">
        <v>2178065</v>
      </c>
      <c r="K78" s="464"/>
      <c r="L78" s="467" t="n">
        <v>2271295</v>
      </c>
      <c r="M78" s="151"/>
      <c r="N78" s="151"/>
      <c r="O78" s="151"/>
    </row>
    <row r="79" customFormat="false" ht="9" hidden="false" customHeight="true" outlineLevel="0" collapsed="false">
      <c r="A79" s="492"/>
      <c r="B79" s="455" t="n">
        <v>3</v>
      </c>
      <c r="C79" s="456" t="n">
        <v>165736</v>
      </c>
      <c r="D79" s="457" t="n">
        <v>0</v>
      </c>
      <c r="E79" s="458" t="n">
        <v>70502</v>
      </c>
      <c r="F79" s="459" t="n">
        <v>1100</v>
      </c>
      <c r="G79" s="460" t="n">
        <v>241914</v>
      </c>
      <c r="H79" s="461" t="n">
        <v>0</v>
      </c>
      <c r="I79" s="462" t="n">
        <v>29397</v>
      </c>
      <c r="J79" s="466" t="n">
        <v>1806809</v>
      </c>
      <c r="K79" s="464"/>
      <c r="L79" s="467" t="n">
        <v>1840782</v>
      </c>
      <c r="M79" s="151"/>
      <c r="N79" s="151"/>
      <c r="O79" s="151"/>
    </row>
    <row r="80" customFormat="false" ht="9" hidden="false" customHeight="true" outlineLevel="0" collapsed="false">
      <c r="A80" s="492"/>
      <c r="B80" s="455" t="n">
        <v>4</v>
      </c>
      <c r="C80" s="456" t="n">
        <v>222829</v>
      </c>
      <c r="D80" s="457" t="n">
        <v>0</v>
      </c>
      <c r="E80" s="458" t="n">
        <v>116285</v>
      </c>
      <c r="F80" s="459" t="n">
        <v>0</v>
      </c>
      <c r="G80" s="460" t="n">
        <v>663508</v>
      </c>
      <c r="H80" s="461" t="n">
        <v>3200</v>
      </c>
      <c r="I80" s="462" t="n">
        <v>398918</v>
      </c>
      <c r="J80" s="466" t="n">
        <v>1063780</v>
      </c>
      <c r="K80" s="464"/>
      <c r="L80" s="467" t="n">
        <v>1790292</v>
      </c>
      <c r="M80" s="151"/>
      <c r="N80" s="151"/>
      <c r="O80" s="151"/>
    </row>
    <row r="81" customFormat="false" ht="9" hidden="false" customHeight="true" outlineLevel="0" collapsed="false">
      <c r="A81" s="492"/>
      <c r="B81" s="455" t="n">
        <v>7</v>
      </c>
      <c r="C81" s="456" t="n">
        <v>157429</v>
      </c>
      <c r="D81" s="457" t="n">
        <v>0</v>
      </c>
      <c r="E81" s="458" t="n">
        <v>296881</v>
      </c>
      <c r="F81" s="459" t="n">
        <v>17550</v>
      </c>
      <c r="G81" s="460" t="n">
        <v>25931</v>
      </c>
      <c r="H81" s="461" t="n">
        <v>0</v>
      </c>
      <c r="I81" s="462" t="n">
        <v>548451</v>
      </c>
      <c r="J81" s="466" t="n">
        <v>1629029</v>
      </c>
      <c r="K81" s="464"/>
      <c r="L81" s="467" t="n">
        <v>1731551</v>
      </c>
      <c r="M81" s="151"/>
      <c r="N81" s="151"/>
      <c r="O81" s="151"/>
    </row>
    <row r="82" customFormat="false" ht="9" hidden="false" customHeight="true" outlineLevel="0" collapsed="false">
      <c r="A82" s="492"/>
      <c r="B82" s="455" t="n">
        <v>8</v>
      </c>
      <c r="C82" s="456" t="n">
        <v>27674</v>
      </c>
      <c r="D82" s="457" t="n">
        <v>0</v>
      </c>
      <c r="E82" s="458" t="n">
        <v>30194</v>
      </c>
      <c r="F82" s="459" t="n">
        <v>13480</v>
      </c>
      <c r="G82" s="460" t="n">
        <v>34425</v>
      </c>
      <c r="H82" s="461" t="n">
        <v>0</v>
      </c>
      <c r="I82" s="462" t="n">
        <v>83445</v>
      </c>
      <c r="J82" s="466" t="n">
        <v>1251122</v>
      </c>
      <c r="K82" s="464"/>
      <c r="L82" s="467" t="n">
        <v>1297644</v>
      </c>
      <c r="M82" s="151"/>
      <c r="N82" s="151"/>
      <c r="O82" s="151"/>
    </row>
    <row r="83" customFormat="false" ht="9" hidden="false" customHeight="true" outlineLevel="0" collapsed="false">
      <c r="A83" s="492"/>
      <c r="B83" s="455" t="n">
        <v>9</v>
      </c>
      <c r="C83" s="456" t="n">
        <v>747829</v>
      </c>
      <c r="D83" s="457" t="n">
        <v>0</v>
      </c>
      <c r="E83" s="458" t="n">
        <v>48524</v>
      </c>
      <c r="F83" s="459" t="n">
        <v>0</v>
      </c>
      <c r="G83" s="460" t="n">
        <v>67853</v>
      </c>
      <c r="H83" s="461" t="n">
        <v>0</v>
      </c>
      <c r="I83" s="462" t="n">
        <v>91062</v>
      </c>
      <c r="J83" s="466" t="n">
        <v>1831412</v>
      </c>
      <c r="K83" s="464"/>
      <c r="L83" s="467" t="n">
        <v>1193974</v>
      </c>
      <c r="M83" s="151"/>
      <c r="N83" s="151"/>
      <c r="O83" s="151"/>
    </row>
    <row r="84" customFormat="false" ht="9" hidden="false" customHeight="true" outlineLevel="0" collapsed="false">
      <c r="A84" s="492"/>
      <c r="B84" s="455" t="n">
        <v>10</v>
      </c>
      <c r="C84" s="456" t="n">
        <v>179518</v>
      </c>
      <c r="D84" s="457" t="n">
        <v>0</v>
      </c>
      <c r="E84" s="458" t="n">
        <v>271293</v>
      </c>
      <c r="F84" s="459" t="n">
        <v>0</v>
      </c>
      <c r="G84" s="460" t="n">
        <v>776880</v>
      </c>
      <c r="H84" s="461" t="n">
        <v>0</v>
      </c>
      <c r="I84" s="462" t="n">
        <v>122960</v>
      </c>
      <c r="J84" s="466" t="n">
        <v>1543434</v>
      </c>
      <c r="K84" s="464"/>
      <c r="L84" s="467" t="n">
        <v>1992463</v>
      </c>
      <c r="M84" s="151"/>
      <c r="N84" s="151"/>
      <c r="O84" s="151"/>
    </row>
    <row r="85" customFormat="false" ht="9" hidden="false" customHeight="true" outlineLevel="0" collapsed="false">
      <c r="A85" s="492"/>
      <c r="B85" s="455" t="n">
        <v>11</v>
      </c>
      <c r="C85" s="456" t="n">
        <v>81085</v>
      </c>
      <c r="D85" s="457" t="n">
        <v>0</v>
      </c>
      <c r="E85" s="458" t="n">
        <v>79354</v>
      </c>
      <c r="F85" s="459" t="n">
        <v>0</v>
      </c>
      <c r="G85" s="460" t="n">
        <v>885717</v>
      </c>
      <c r="H85" s="461" t="n">
        <v>0</v>
      </c>
      <c r="I85" s="462" t="n">
        <v>416160</v>
      </c>
      <c r="J85" s="466" t="n">
        <v>1759573</v>
      </c>
      <c r="K85" s="464"/>
      <c r="L85" s="467" t="n">
        <v>2901011</v>
      </c>
      <c r="M85" s="151"/>
      <c r="N85" s="151"/>
      <c r="O85" s="151"/>
    </row>
    <row r="86" customFormat="false" ht="9" hidden="false" customHeight="true" outlineLevel="0" collapsed="false">
      <c r="A86" s="492"/>
      <c r="B86" s="455" t="n">
        <v>14</v>
      </c>
      <c r="C86" s="456" t="n">
        <v>110198</v>
      </c>
      <c r="D86" s="457" t="n">
        <v>0</v>
      </c>
      <c r="E86" s="458" t="n">
        <v>615004</v>
      </c>
      <c r="F86" s="459" t="n">
        <v>22700</v>
      </c>
      <c r="G86" s="460" t="n">
        <v>792959</v>
      </c>
      <c r="H86" s="461" t="n">
        <v>0</v>
      </c>
      <c r="I86" s="462" t="n">
        <v>142</v>
      </c>
      <c r="J86" s="466" t="n">
        <v>1521600</v>
      </c>
      <c r="K86" s="464"/>
      <c r="L86" s="467" t="n">
        <v>1566799</v>
      </c>
      <c r="M86" s="151"/>
      <c r="N86" s="151"/>
      <c r="O86" s="151"/>
    </row>
    <row r="87" customFormat="false" ht="9" hidden="false" customHeight="true" outlineLevel="0" collapsed="false">
      <c r="A87" s="492"/>
      <c r="B87" s="455" t="n">
        <v>15</v>
      </c>
      <c r="C87" s="456" t="n">
        <v>180245</v>
      </c>
      <c r="D87" s="457" t="n">
        <v>0</v>
      </c>
      <c r="E87" s="458" t="n">
        <v>112576</v>
      </c>
      <c r="F87" s="459" t="n">
        <v>0</v>
      </c>
      <c r="G87" s="460" t="n">
        <v>566244</v>
      </c>
      <c r="H87" s="461" t="n">
        <v>0</v>
      </c>
      <c r="I87" s="462" t="n">
        <v>55500</v>
      </c>
      <c r="J87" s="466" t="n">
        <v>1053556</v>
      </c>
      <c r="K87" s="464"/>
      <c r="L87" s="467" t="n">
        <v>1382479</v>
      </c>
      <c r="M87" s="151"/>
      <c r="N87" s="151"/>
      <c r="O87" s="151"/>
    </row>
    <row r="88" customFormat="false" ht="9" hidden="false" customHeight="true" outlineLevel="0" collapsed="false">
      <c r="A88" s="492"/>
      <c r="B88" s="455"/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2"/>
      <c r="B89" s="455"/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2"/>
      <c r="B90" s="455"/>
      <c r="C90" s="456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2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2"/>
      <c r="B92" s="477" t="s">
        <v>48</v>
      </c>
      <c r="C92" s="478" t="n">
        <f aca="false">SUM(C68:C91)</f>
        <v>4913689</v>
      </c>
      <c r="D92" s="479" t="n">
        <f aca="false">SUM(D68:D91)</f>
        <v>55404</v>
      </c>
      <c r="E92" s="480" t="n">
        <f aca="false">SUM(E68:E91)</f>
        <v>3879877</v>
      </c>
      <c r="F92" s="481" t="n">
        <f aca="false">SUM(F68:F91)</f>
        <v>148325</v>
      </c>
      <c r="G92" s="482" t="n">
        <f aca="false">SUM(G68:G91)</f>
        <v>4866750</v>
      </c>
      <c r="H92" s="483" t="n">
        <f aca="false">SUM(H68:H91)</f>
        <v>4267</v>
      </c>
      <c r="I92" s="484" t="n">
        <f aca="false">SUM(I68:I91)</f>
        <v>4294062</v>
      </c>
      <c r="J92" s="485" t="n">
        <f aca="false">SUM(J68:J91)</f>
        <v>32773172</v>
      </c>
      <c r="K92" s="486" t="n">
        <f aca="false">MAX(K68:K91)</f>
        <v>0</v>
      </c>
      <c r="L92" s="487" t="n">
        <f aca="false">SUM(L68:L91)</f>
        <v>32940956</v>
      </c>
      <c r="M92" s="151"/>
      <c r="N92" s="151"/>
      <c r="O92" s="151"/>
    </row>
    <row r="93" customFormat="false" ht="10.5" hidden="false" customHeight="true" outlineLevel="0" collapsed="false">
      <c r="A93" s="492"/>
      <c r="B93" s="488" t="s">
        <v>48</v>
      </c>
      <c r="C93" s="489" t="n">
        <f aca="false">SUM(C92:F92)</f>
        <v>8997295</v>
      </c>
      <c r="D93" s="489"/>
      <c r="E93" s="489"/>
      <c r="F93" s="489"/>
      <c r="G93" s="489" t="n">
        <f aca="false">SUM(G92:I92)</f>
        <v>9165079</v>
      </c>
      <c r="H93" s="489"/>
      <c r="I93" s="489"/>
      <c r="J93" s="490"/>
      <c r="K93" s="177"/>
      <c r="L93" s="177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75"/>
    <col collapsed="false" customWidth="true" hidden="false" outlineLevel="0" max="5" min="4" style="144" width="9.49"/>
    <col collapsed="false" customWidth="true" hidden="false" outlineLevel="0" max="6" min="6" style="144" width="9.36"/>
    <col collapsed="false" customWidth="true" hidden="false" outlineLevel="0" max="7" min="7" style="144" width="11.37"/>
    <col collapsed="false" customWidth="true" hidden="false" outlineLevel="0" max="9" min="8" style="144" width="10.49"/>
    <col collapsed="false" customWidth="true" hidden="false" outlineLevel="0" max="10" min="10" style="144" width="9.49"/>
    <col collapsed="false" customWidth="true" hidden="false" outlineLevel="0" max="11" min="11" style="144" width="9.62"/>
    <col collapsed="false" customWidth="true" hidden="true" outlineLevel="0" max="12" min="12" style="144" width="0.12"/>
    <col collapsed="false" customWidth="true" hidden="false" outlineLevel="0" max="13" min="13" style="144" width="8.99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8" t="n">
        <v>50</v>
      </c>
      <c r="D1" s="493" t="n">
        <f aca="false">日別売上!$G$1</f>
        <v>3</v>
      </c>
      <c r="E1" s="426" t="s">
        <v>124</v>
      </c>
      <c r="F1" s="426"/>
      <c r="G1" s="426"/>
      <c r="H1" s="426"/>
      <c r="I1" s="426"/>
      <c r="J1" s="150"/>
      <c r="K1" s="150"/>
      <c r="L1" s="150"/>
      <c r="M1" s="150"/>
      <c r="N1" s="151"/>
      <c r="O1" s="152"/>
      <c r="P1" s="151"/>
      <c r="Q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91"/>
      <c r="K2" s="191"/>
      <c r="L2" s="191"/>
      <c r="M2" s="191"/>
      <c r="N2" s="193"/>
      <c r="O2" s="193"/>
      <c r="P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91"/>
      <c r="K3" s="191"/>
      <c r="L3" s="191"/>
      <c r="M3" s="191"/>
      <c r="N3" s="193"/>
      <c r="O3" s="193"/>
      <c r="P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91"/>
      <c r="K4" s="191"/>
      <c r="L4" s="191"/>
      <c r="M4" s="191"/>
      <c r="N4" s="193"/>
      <c r="O4" s="193"/>
      <c r="P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91"/>
      <c r="K5" s="191"/>
      <c r="L5" s="191"/>
      <c r="M5" s="191"/>
      <c r="N5" s="193"/>
      <c r="O5" s="193"/>
      <c r="P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91"/>
      <c r="K6" s="191"/>
      <c r="L6" s="191"/>
      <c r="M6" s="191"/>
      <c r="N6" s="193"/>
      <c r="O6" s="193"/>
      <c r="P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N7" s="193"/>
      <c r="O7" s="193"/>
      <c r="P7" s="151"/>
    </row>
    <row r="8" customFormat="false" ht="12" hidden="false" customHeight="true" outlineLevel="0" collapsed="false">
      <c r="C8" s="194" t="s">
        <v>125</v>
      </c>
      <c r="D8" s="194"/>
      <c r="E8" s="194"/>
      <c r="F8" s="194"/>
      <c r="G8" s="194" t="s">
        <v>126</v>
      </c>
      <c r="H8" s="194"/>
      <c r="I8" s="194"/>
      <c r="J8" s="194"/>
      <c r="K8" s="432"/>
      <c r="L8" s="432"/>
      <c r="M8" s="193"/>
      <c r="N8" s="193"/>
      <c r="O8" s="151"/>
    </row>
    <row r="9" customFormat="false" ht="23.25" hidden="false" customHeight="true" outlineLevel="0" collapsed="false">
      <c r="A9" s="433" t="s">
        <v>6</v>
      </c>
      <c r="B9" s="494" t="s">
        <v>127</v>
      </c>
      <c r="C9" s="495" t="s">
        <v>128</v>
      </c>
      <c r="D9" s="496" t="s">
        <v>129</v>
      </c>
      <c r="E9" s="497" t="s">
        <v>130</v>
      </c>
      <c r="F9" s="498" t="s">
        <v>131</v>
      </c>
      <c r="G9" s="499" t="s">
        <v>132</v>
      </c>
      <c r="H9" s="500" t="s">
        <v>133</v>
      </c>
      <c r="I9" s="440" t="s">
        <v>134</v>
      </c>
      <c r="J9" s="501" t="s">
        <v>135</v>
      </c>
      <c r="K9" s="502" t="s">
        <v>136</v>
      </c>
      <c r="L9" s="443" t="s">
        <v>76</v>
      </c>
      <c r="M9" s="151"/>
      <c r="N9" s="151"/>
      <c r="O9" s="151"/>
    </row>
    <row r="10" customFormat="false" ht="9" hidden="false" customHeight="true" outlineLevel="0" collapsed="false">
      <c r="A10" s="433"/>
      <c r="B10" s="444" t="n">
        <v>16</v>
      </c>
      <c r="C10" s="445" t="n">
        <v>0</v>
      </c>
      <c r="D10" s="446" t="n">
        <v>0</v>
      </c>
      <c r="E10" s="447" t="n">
        <v>0</v>
      </c>
      <c r="F10" s="448" t="n">
        <v>0</v>
      </c>
      <c r="G10" s="450" t="n">
        <v>0</v>
      </c>
      <c r="H10" s="503" t="n">
        <v>0</v>
      </c>
      <c r="I10" s="451" t="n">
        <v>0</v>
      </c>
      <c r="J10" s="504" t="n">
        <v>0</v>
      </c>
      <c r="K10" s="505" t="n">
        <v>0</v>
      </c>
      <c r="L10" s="454"/>
      <c r="M10" s="151"/>
      <c r="N10" s="151"/>
      <c r="O10" s="151"/>
    </row>
    <row r="11" customFormat="false" ht="9" hidden="false" customHeight="true" outlineLevel="0" collapsed="false">
      <c r="A11" s="433"/>
      <c r="B11" s="455" t="n">
        <v>17</v>
      </c>
      <c r="C11" s="456" t="n">
        <v>0</v>
      </c>
      <c r="D11" s="457" t="n">
        <v>0</v>
      </c>
      <c r="E11" s="458" t="n">
        <v>0</v>
      </c>
      <c r="F11" s="459" t="n">
        <v>0</v>
      </c>
      <c r="G11" s="461" t="n">
        <v>0</v>
      </c>
      <c r="H11" s="506" t="n">
        <v>0</v>
      </c>
      <c r="I11" s="462" t="n">
        <v>0</v>
      </c>
      <c r="J11" s="507" t="n">
        <v>0</v>
      </c>
      <c r="K11" s="508" t="n">
        <v>0</v>
      </c>
      <c r="L11" s="465"/>
      <c r="M11" s="151"/>
      <c r="N11" s="151"/>
      <c r="O11" s="151"/>
    </row>
    <row r="12" customFormat="false" ht="9" hidden="false" customHeight="true" outlineLevel="0" collapsed="false">
      <c r="A12" s="433"/>
      <c r="B12" s="455" t="n">
        <v>18</v>
      </c>
      <c r="C12" s="456" t="n">
        <v>0</v>
      </c>
      <c r="D12" s="457" t="n">
        <v>0</v>
      </c>
      <c r="E12" s="458" t="n">
        <v>0</v>
      </c>
      <c r="F12" s="459" t="n">
        <v>0</v>
      </c>
      <c r="G12" s="461" t="n">
        <v>0</v>
      </c>
      <c r="H12" s="506" t="n">
        <v>0</v>
      </c>
      <c r="I12" s="462" t="n">
        <v>0</v>
      </c>
      <c r="J12" s="507" t="n">
        <v>0</v>
      </c>
      <c r="K12" s="508" t="n">
        <v>0</v>
      </c>
      <c r="L12" s="465"/>
      <c r="M12" s="151"/>
      <c r="N12" s="151"/>
      <c r="O12" s="151"/>
    </row>
    <row r="13" customFormat="false" ht="9" hidden="false" customHeight="true" outlineLevel="0" collapsed="false">
      <c r="A13" s="433"/>
      <c r="B13" s="455" t="n">
        <v>21</v>
      </c>
      <c r="C13" s="456" t="n">
        <v>0</v>
      </c>
      <c r="D13" s="457" t="n">
        <v>0</v>
      </c>
      <c r="E13" s="458" t="n">
        <v>0</v>
      </c>
      <c r="F13" s="459" t="n">
        <v>0</v>
      </c>
      <c r="G13" s="461" t="n">
        <v>0</v>
      </c>
      <c r="H13" s="506" t="n">
        <v>0</v>
      </c>
      <c r="I13" s="462" t="n">
        <v>0</v>
      </c>
      <c r="J13" s="507" t="n">
        <v>0</v>
      </c>
      <c r="K13" s="508" t="n">
        <v>0</v>
      </c>
      <c r="L13" s="465"/>
      <c r="M13" s="151"/>
      <c r="N13" s="151"/>
      <c r="O13" s="151"/>
    </row>
    <row r="14" customFormat="false" ht="9" hidden="false" customHeight="true" outlineLevel="0" collapsed="false">
      <c r="A14" s="433"/>
      <c r="B14" s="455" t="n">
        <v>22</v>
      </c>
      <c r="C14" s="456" t="n">
        <v>0</v>
      </c>
      <c r="D14" s="457" t="n">
        <v>0</v>
      </c>
      <c r="E14" s="458" t="n">
        <v>0</v>
      </c>
      <c r="F14" s="459" t="n">
        <v>0</v>
      </c>
      <c r="G14" s="461" t="n">
        <v>0</v>
      </c>
      <c r="H14" s="506" t="n">
        <v>0</v>
      </c>
      <c r="I14" s="462" t="n">
        <v>0</v>
      </c>
      <c r="J14" s="509" t="n">
        <v>0</v>
      </c>
      <c r="K14" s="508" t="n">
        <v>0</v>
      </c>
      <c r="L14" s="467"/>
      <c r="M14" s="151"/>
      <c r="N14" s="151"/>
      <c r="O14" s="151"/>
    </row>
    <row r="15" customFormat="false" ht="9" hidden="false" customHeight="true" outlineLevel="0" collapsed="false">
      <c r="A15" s="433"/>
      <c r="B15" s="455" t="n">
        <v>23</v>
      </c>
      <c r="C15" s="456" t="n">
        <v>0</v>
      </c>
      <c r="D15" s="457" t="n">
        <v>0</v>
      </c>
      <c r="E15" s="458" t="n">
        <v>0</v>
      </c>
      <c r="F15" s="459" t="n">
        <v>0</v>
      </c>
      <c r="G15" s="461" t="n">
        <v>0</v>
      </c>
      <c r="H15" s="506" t="n">
        <v>0</v>
      </c>
      <c r="I15" s="462" t="n">
        <v>0</v>
      </c>
      <c r="J15" s="509" t="n">
        <v>0</v>
      </c>
      <c r="K15" s="508" t="n">
        <v>0</v>
      </c>
      <c r="L15" s="467"/>
      <c r="M15" s="151"/>
      <c r="N15" s="151"/>
      <c r="O15" s="151"/>
    </row>
    <row r="16" customFormat="false" ht="9" hidden="false" customHeight="true" outlineLevel="0" collapsed="false">
      <c r="A16" s="433"/>
      <c r="B16" s="455" t="n">
        <v>24</v>
      </c>
      <c r="C16" s="456" t="n">
        <v>0</v>
      </c>
      <c r="D16" s="457" t="n">
        <v>0</v>
      </c>
      <c r="E16" s="458" t="n">
        <v>0</v>
      </c>
      <c r="F16" s="459" t="n">
        <v>0</v>
      </c>
      <c r="G16" s="461" t="n">
        <v>0</v>
      </c>
      <c r="H16" s="506" t="n">
        <v>0</v>
      </c>
      <c r="I16" s="462" t="n">
        <v>0</v>
      </c>
      <c r="J16" s="509" t="n">
        <v>0</v>
      </c>
      <c r="K16" s="508" t="n">
        <v>0</v>
      </c>
      <c r="L16" s="467"/>
      <c r="M16" s="151"/>
      <c r="N16" s="151"/>
      <c r="O16" s="151"/>
    </row>
    <row r="17" customFormat="false" ht="9" hidden="false" customHeight="true" outlineLevel="0" collapsed="false">
      <c r="A17" s="433"/>
      <c r="B17" s="455" t="n">
        <v>25</v>
      </c>
      <c r="C17" s="456" t="n">
        <v>0</v>
      </c>
      <c r="D17" s="457" t="n">
        <v>0</v>
      </c>
      <c r="E17" s="458" t="n">
        <v>0</v>
      </c>
      <c r="F17" s="459" t="n">
        <v>0</v>
      </c>
      <c r="G17" s="461" t="n">
        <v>0</v>
      </c>
      <c r="H17" s="506" t="n">
        <v>0</v>
      </c>
      <c r="I17" s="462" t="n">
        <v>0</v>
      </c>
      <c r="J17" s="509" t="n">
        <v>0</v>
      </c>
      <c r="K17" s="508" t="n">
        <v>0</v>
      </c>
      <c r="L17" s="467"/>
      <c r="M17" s="151"/>
      <c r="N17" s="151"/>
      <c r="O17" s="151"/>
    </row>
    <row r="18" customFormat="false" ht="9" hidden="false" customHeight="true" outlineLevel="0" collapsed="false">
      <c r="A18" s="433"/>
      <c r="B18" s="455" t="n">
        <v>28</v>
      </c>
      <c r="C18" s="456" t="n">
        <v>0</v>
      </c>
      <c r="D18" s="457" t="n">
        <v>0</v>
      </c>
      <c r="E18" s="458" t="n">
        <v>0</v>
      </c>
      <c r="F18" s="459" t="n">
        <v>0</v>
      </c>
      <c r="G18" s="461" t="n">
        <v>0</v>
      </c>
      <c r="H18" s="506" t="n">
        <v>0</v>
      </c>
      <c r="I18" s="462" t="n">
        <v>0</v>
      </c>
      <c r="J18" s="509" t="n">
        <v>39090</v>
      </c>
      <c r="K18" s="508" t="n">
        <v>39090</v>
      </c>
      <c r="L18" s="467"/>
      <c r="M18" s="151"/>
      <c r="N18" s="151"/>
      <c r="O18" s="151"/>
    </row>
    <row r="19" customFormat="false" ht="9" hidden="false" customHeight="true" outlineLevel="0" collapsed="false">
      <c r="A19" s="433"/>
      <c r="B19" s="455" t="n">
        <v>1</v>
      </c>
      <c r="C19" s="456" t="n">
        <v>0</v>
      </c>
      <c r="D19" s="457" t="n">
        <v>0</v>
      </c>
      <c r="E19" s="458" t="n">
        <v>0</v>
      </c>
      <c r="F19" s="459" t="n">
        <v>0</v>
      </c>
      <c r="G19" s="461" t="n">
        <v>0</v>
      </c>
      <c r="H19" s="506" t="n">
        <v>0</v>
      </c>
      <c r="I19" s="462" t="n">
        <v>0</v>
      </c>
      <c r="J19" s="509" t="n">
        <v>0</v>
      </c>
      <c r="K19" s="508" t="n">
        <v>0</v>
      </c>
      <c r="L19" s="467"/>
      <c r="M19" s="151"/>
      <c r="N19" s="151"/>
      <c r="O19" s="151"/>
    </row>
    <row r="20" customFormat="false" ht="9" hidden="false" customHeight="true" outlineLevel="0" collapsed="false">
      <c r="A20" s="433"/>
      <c r="B20" s="455" t="n">
        <v>2</v>
      </c>
      <c r="C20" s="456" t="n">
        <v>0</v>
      </c>
      <c r="D20" s="457" t="n">
        <v>0</v>
      </c>
      <c r="E20" s="458" t="n">
        <v>0</v>
      </c>
      <c r="F20" s="459" t="n">
        <v>2515</v>
      </c>
      <c r="G20" s="461" t="n">
        <v>0</v>
      </c>
      <c r="H20" s="506" t="n">
        <v>0</v>
      </c>
      <c r="I20" s="462" t="n">
        <v>0</v>
      </c>
      <c r="J20" s="509" t="n">
        <v>0</v>
      </c>
      <c r="K20" s="508" t="n">
        <v>-2515</v>
      </c>
      <c r="L20" s="467"/>
      <c r="M20" s="151"/>
      <c r="N20" s="151"/>
      <c r="O20" s="151"/>
    </row>
    <row r="21" customFormat="false" ht="9" hidden="false" customHeight="true" outlineLevel="0" collapsed="false">
      <c r="A21" s="433"/>
      <c r="B21" s="455" t="n">
        <v>3</v>
      </c>
      <c r="C21" s="456" t="n">
        <v>0</v>
      </c>
      <c r="D21" s="457" t="n">
        <v>0</v>
      </c>
      <c r="E21" s="458" t="n">
        <v>0</v>
      </c>
      <c r="F21" s="459" t="n">
        <v>0</v>
      </c>
      <c r="G21" s="461" t="n">
        <v>0</v>
      </c>
      <c r="H21" s="506" t="n">
        <v>0</v>
      </c>
      <c r="I21" s="462" t="n">
        <v>0</v>
      </c>
      <c r="J21" s="509" t="n">
        <v>0</v>
      </c>
      <c r="K21" s="508" t="n">
        <v>0</v>
      </c>
      <c r="L21" s="467"/>
      <c r="M21" s="151"/>
      <c r="N21" s="151"/>
      <c r="O21" s="151"/>
    </row>
    <row r="22" customFormat="false" ht="9" hidden="false" customHeight="true" outlineLevel="0" collapsed="false">
      <c r="A22" s="433"/>
      <c r="B22" s="455" t="n">
        <v>4</v>
      </c>
      <c r="C22" s="456" t="n">
        <v>0</v>
      </c>
      <c r="D22" s="457" t="n">
        <v>0</v>
      </c>
      <c r="E22" s="458" t="n">
        <v>0</v>
      </c>
      <c r="F22" s="459" t="n">
        <v>0</v>
      </c>
      <c r="G22" s="461" t="n">
        <v>0</v>
      </c>
      <c r="H22" s="506" t="n">
        <v>0</v>
      </c>
      <c r="I22" s="462" t="n">
        <v>0</v>
      </c>
      <c r="J22" s="509" t="n">
        <v>0</v>
      </c>
      <c r="K22" s="508" t="n">
        <v>0</v>
      </c>
      <c r="L22" s="467"/>
      <c r="M22" s="151"/>
      <c r="N22" s="151"/>
      <c r="O22" s="151"/>
    </row>
    <row r="23" customFormat="false" ht="9" hidden="false" customHeight="true" outlineLevel="0" collapsed="false">
      <c r="A23" s="433"/>
      <c r="B23" s="455" t="n">
        <v>7</v>
      </c>
      <c r="C23" s="456" t="n">
        <v>0</v>
      </c>
      <c r="D23" s="457" t="n">
        <v>0</v>
      </c>
      <c r="E23" s="458" t="n">
        <v>0</v>
      </c>
      <c r="F23" s="459" t="n">
        <v>0</v>
      </c>
      <c r="G23" s="461" t="n">
        <v>0</v>
      </c>
      <c r="H23" s="506" t="n">
        <v>0</v>
      </c>
      <c r="I23" s="462" t="n">
        <v>0</v>
      </c>
      <c r="J23" s="509" t="n">
        <v>0</v>
      </c>
      <c r="K23" s="508" t="n">
        <v>0</v>
      </c>
      <c r="L23" s="467"/>
      <c r="M23" s="151"/>
      <c r="N23" s="151"/>
      <c r="O23" s="151"/>
    </row>
    <row r="24" customFormat="false" ht="9" hidden="false" customHeight="true" outlineLevel="0" collapsed="false">
      <c r="A24" s="433"/>
      <c r="B24" s="455" t="n">
        <v>8</v>
      </c>
      <c r="C24" s="456" t="n">
        <v>0</v>
      </c>
      <c r="D24" s="457" t="n">
        <v>0</v>
      </c>
      <c r="E24" s="458" t="n">
        <v>0</v>
      </c>
      <c r="F24" s="459" t="n">
        <v>0</v>
      </c>
      <c r="G24" s="461" t="n">
        <v>0</v>
      </c>
      <c r="H24" s="506" t="n">
        <v>0</v>
      </c>
      <c r="I24" s="462" t="n">
        <v>0</v>
      </c>
      <c r="J24" s="509" t="n">
        <v>0</v>
      </c>
      <c r="K24" s="508" t="n">
        <v>0</v>
      </c>
      <c r="L24" s="467"/>
      <c r="M24" s="151"/>
      <c r="N24" s="151"/>
      <c r="O24" s="151"/>
    </row>
    <row r="25" customFormat="false" ht="9" hidden="false" customHeight="true" outlineLevel="0" collapsed="false">
      <c r="A25" s="433"/>
      <c r="B25" s="455" t="n">
        <v>9</v>
      </c>
      <c r="C25" s="456" t="n">
        <v>0</v>
      </c>
      <c r="D25" s="457" t="n">
        <v>0</v>
      </c>
      <c r="E25" s="458" t="n">
        <v>0</v>
      </c>
      <c r="F25" s="459" t="n">
        <v>0</v>
      </c>
      <c r="G25" s="461" t="n">
        <v>0</v>
      </c>
      <c r="H25" s="506" t="n">
        <v>0</v>
      </c>
      <c r="I25" s="462" t="n">
        <v>0</v>
      </c>
      <c r="J25" s="509" t="n">
        <v>0</v>
      </c>
      <c r="K25" s="508" t="n">
        <v>0</v>
      </c>
      <c r="L25" s="467"/>
      <c r="M25" s="151"/>
      <c r="N25" s="151"/>
      <c r="O25" s="151"/>
    </row>
    <row r="26" customFormat="false" ht="9" hidden="false" customHeight="true" outlineLevel="0" collapsed="false">
      <c r="A26" s="433"/>
      <c r="B26" s="455" t="n">
        <v>10</v>
      </c>
      <c r="C26" s="456" t="n">
        <v>0</v>
      </c>
      <c r="D26" s="457" t="n">
        <v>0</v>
      </c>
      <c r="E26" s="458" t="n">
        <v>0</v>
      </c>
      <c r="F26" s="459" t="n">
        <v>0</v>
      </c>
      <c r="G26" s="461" t="n">
        <v>0</v>
      </c>
      <c r="H26" s="506" t="n">
        <v>0</v>
      </c>
      <c r="I26" s="462" t="n">
        <v>0</v>
      </c>
      <c r="J26" s="509" t="n">
        <v>0</v>
      </c>
      <c r="K26" s="508" t="n">
        <v>0</v>
      </c>
      <c r="L26" s="467"/>
      <c r="M26" s="151"/>
      <c r="N26" s="151"/>
      <c r="O26" s="151"/>
    </row>
    <row r="27" customFormat="false" ht="9" hidden="false" customHeight="true" outlineLevel="0" collapsed="false">
      <c r="A27" s="433"/>
      <c r="B27" s="455" t="n">
        <v>11</v>
      </c>
      <c r="C27" s="456" t="n">
        <v>0</v>
      </c>
      <c r="D27" s="457" t="n">
        <v>0</v>
      </c>
      <c r="E27" s="458" t="n">
        <v>0</v>
      </c>
      <c r="F27" s="459" t="n">
        <v>0</v>
      </c>
      <c r="G27" s="461" t="n">
        <v>0</v>
      </c>
      <c r="H27" s="506" t="n">
        <v>0</v>
      </c>
      <c r="I27" s="462" t="n">
        <v>0</v>
      </c>
      <c r="J27" s="509" t="n">
        <v>6925</v>
      </c>
      <c r="K27" s="508" t="n">
        <v>6925</v>
      </c>
      <c r="L27" s="467"/>
      <c r="M27" s="151"/>
      <c r="N27" s="151"/>
      <c r="O27" s="151"/>
    </row>
    <row r="28" customFormat="false" ht="9" hidden="false" customHeight="true" outlineLevel="0" collapsed="false">
      <c r="A28" s="433"/>
      <c r="B28" s="455" t="n">
        <v>14</v>
      </c>
      <c r="C28" s="456" t="n">
        <v>0</v>
      </c>
      <c r="D28" s="457" t="n">
        <v>0</v>
      </c>
      <c r="E28" s="458" t="n">
        <v>0</v>
      </c>
      <c r="F28" s="459" t="n">
        <v>0</v>
      </c>
      <c r="G28" s="461" t="n">
        <v>0</v>
      </c>
      <c r="H28" s="506" t="n">
        <v>0</v>
      </c>
      <c r="I28" s="462" t="n">
        <v>30550</v>
      </c>
      <c r="J28" s="509" t="n">
        <v>0</v>
      </c>
      <c r="K28" s="508" t="n">
        <v>30550</v>
      </c>
      <c r="L28" s="467"/>
      <c r="M28" s="151"/>
      <c r="N28" s="151"/>
      <c r="O28" s="151"/>
    </row>
    <row r="29" customFormat="false" ht="9" hidden="false" customHeight="true" outlineLevel="0" collapsed="false">
      <c r="A29" s="433"/>
      <c r="B29" s="455" t="n">
        <v>15</v>
      </c>
      <c r="C29" s="456" t="n">
        <v>1926</v>
      </c>
      <c r="D29" s="457" t="n">
        <v>0</v>
      </c>
      <c r="E29" s="458" t="n">
        <v>0</v>
      </c>
      <c r="F29" s="459" t="n">
        <v>0</v>
      </c>
      <c r="G29" s="461" t="n">
        <v>0</v>
      </c>
      <c r="H29" s="506" t="n">
        <v>0</v>
      </c>
      <c r="I29" s="462" t="n">
        <v>0</v>
      </c>
      <c r="J29" s="509" t="n">
        <v>17529</v>
      </c>
      <c r="K29" s="508" t="n">
        <v>15603</v>
      </c>
      <c r="L29" s="467"/>
      <c r="M29" s="151"/>
      <c r="N29" s="151"/>
      <c r="O29" s="151"/>
    </row>
    <row r="30" customFormat="false" ht="9" hidden="false" customHeight="true" outlineLevel="0" collapsed="false">
      <c r="A30" s="433"/>
      <c r="B30" s="455"/>
      <c r="C30" s="456"/>
      <c r="D30" s="457"/>
      <c r="E30" s="458"/>
      <c r="F30" s="459"/>
      <c r="G30" s="461"/>
      <c r="H30" s="506"/>
      <c r="I30" s="462"/>
      <c r="J30" s="509"/>
      <c r="K30" s="508"/>
      <c r="L30" s="467"/>
      <c r="M30" s="151"/>
      <c r="N30" s="151"/>
      <c r="O30" s="151"/>
    </row>
    <row r="31" customFormat="false" ht="9" hidden="false" customHeight="true" outlineLevel="0" collapsed="false">
      <c r="A31" s="433"/>
      <c r="B31" s="455"/>
      <c r="C31" s="456"/>
      <c r="D31" s="457"/>
      <c r="E31" s="458"/>
      <c r="F31" s="459"/>
      <c r="G31" s="461"/>
      <c r="H31" s="506"/>
      <c r="I31" s="462"/>
      <c r="J31" s="509"/>
      <c r="K31" s="508"/>
      <c r="L31" s="467"/>
      <c r="M31" s="151"/>
      <c r="N31" s="151"/>
      <c r="O31" s="151"/>
    </row>
    <row r="32" customFormat="false" ht="9" hidden="false" customHeight="true" outlineLevel="0" collapsed="false">
      <c r="A32" s="433"/>
      <c r="B32" s="455"/>
      <c r="C32" s="456"/>
      <c r="D32" s="457"/>
      <c r="E32" s="458"/>
      <c r="F32" s="459"/>
      <c r="G32" s="461"/>
      <c r="H32" s="506"/>
      <c r="I32" s="462"/>
      <c r="J32" s="509"/>
      <c r="K32" s="508"/>
      <c r="L32" s="467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4"/>
      <c r="H33" s="510"/>
      <c r="I33" s="462"/>
      <c r="J33" s="511"/>
      <c r="K33" s="508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926</v>
      </c>
      <c r="D34" s="479" t="n">
        <f aca="false">SUM(D10:D33)</f>
        <v>0</v>
      </c>
      <c r="E34" s="480" t="n">
        <f aca="false">SUM(E10:E33)</f>
        <v>0</v>
      </c>
      <c r="F34" s="481" t="n">
        <f aca="false">SUM(F10:F33)</f>
        <v>2515</v>
      </c>
      <c r="G34" s="483" t="n">
        <f aca="false">SUM(G10:G33)</f>
        <v>0</v>
      </c>
      <c r="H34" s="512" t="n">
        <f aca="false">SUM(H10:H33)</f>
        <v>0</v>
      </c>
      <c r="I34" s="484" t="n">
        <f aca="false">SUM(I10:I33)</f>
        <v>30550</v>
      </c>
      <c r="J34" s="513" t="n">
        <f aca="false">SUM(J10:J33)</f>
        <v>63544</v>
      </c>
      <c r="K34" s="514" t="n">
        <f aca="false">SUM(K10:K33)</f>
        <v>89653</v>
      </c>
      <c r="L34" s="487" t="n">
        <f aca="false">SUM(L10:L33)</f>
        <v>0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4441</v>
      </c>
      <c r="D35" s="489"/>
      <c r="E35" s="489"/>
      <c r="F35" s="489"/>
      <c r="G35" s="489" t="n">
        <f aca="false">SUM(G34:J34)</f>
        <v>94094</v>
      </c>
      <c r="H35" s="489"/>
      <c r="I35" s="489"/>
      <c r="J35" s="489"/>
      <c r="K35" s="490"/>
      <c r="L35" s="177"/>
      <c r="M35" s="177"/>
      <c r="N35" s="151"/>
      <c r="O35" s="151"/>
      <c r="P35" s="151"/>
    </row>
    <row r="36" customFormat="false" ht="6" hidden="false" customHeight="true" outlineLevel="0" collapsed="false">
      <c r="B36" s="289"/>
      <c r="C36" s="289"/>
      <c r="N36" s="151"/>
      <c r="O36" s="151"/>
      <c r="P36" s="151"/>
    </row>
    <row r="37" customFormat="false" ht="12" hidden="false" customHeight="true" outlineLevel="0" collapsed="false">
      <c r="C37" s="194" t="s">
        <v>125</v>
      </c>
      <c r="D37" s="194"/>
      <c r="E37" s="194"/>
      <c r="F37" s="194"/>
      <c r="G37" s="194" t="s">
        <v>126</v>
      </c>
      <c r="H37" s="194"/>
      <c r="I37" s="194"/>
      <c r="J37" s="194"/>
      <c r="K37" s="432"/>
      <c r="L37" s="432"/>
      <c r="M37" s="193"/>
      <c r="N37" s="193"/>
      <c r="O37" s="151"/>
    </row>
    <row r="38" customFormat="false" ht="23.25" hidden="false" customHeight="true" outlineLevel="0" collapsed="false">
      <c r="A38" s="491" t="s">
        <v>7</v>
      </c>
      <c r="B38" s="494" t="s">
        <v>127</v>
      </c>
      <c r="C38" s="495" t="s">
        <v>128</v>
      </c>
      <c r="D38" s="496" t="s">
        <v>129</v>
      </c>
      <c r="E38" s="497" t="s">
        <v>130</v>
      </c>
      <c r="F38" s="498" t="s">
        <v>131</v>
      </c>
      <c r="G38" s="499" t="s">
        <v>132</v>
      </c>
      <c r="H38" s="500" t="s">
        <v>133</v>
      </c>
      <c r="I38" s="440" t="s">
        <v>134</v>
      </c>
      <c r="J38" s="501" t="s">
        <v>135</v>
      </c>
      <c r="K38" s="502" t="s">
        <v>136</v>
      </c>
      <c r="L38" s="443" t="s">
        <v>76</v>
      </c>
      <c r="M38" s="151"/>
      <c r="N38" s="151"/>
      <c r="O38" s="151"/>
    </row>
    <row r="39" customFormat="false" ht="9" hidden="false" customHeight="true" outlineLevel="0" collapsed="false">
      <c r="A39" s="491"/>
      <c r="B39" s="444" t="n">
        <v>16</v>
      </c>
      <c r="C39" s="445" t="n">
        <v>0</v>
      </c>
      <c r="D39" s="446" t="n">
        <v>0</v>
      </c>
      <c r="E39" s="447" t="n">
        <v>0</v>
      </c>
      <c r="F39" s="448" t="n">
        <v>0</v>
      </c>
      <c r="G39" s="450" t="n">
        <v>0</v>
      </c>
      <c r="H39" s="503" t="n">
        <v>0</v>
      </c>
      <c r="I39" s="451" t="n">
        <v>0</v>
      </c>
      <c r="J39" s="504" t="n">
        <v>0</v>
      </c>
      <c r="K39" s="505" t="n">
        <v>0</v>
      </c>
      <c r="L39" s="454"/>
      <c r="M39" s="151"/>
      <c r="N39" s="151"/>
      <c r="O39" s="151"/>
    </row>
    <row r="40" customFormat="false" ht="9" hidden="false" customHeight="true" outlineLevel="0" collapsed="false">
      <c r="A40" s="491"/>
      <c r="B40" s="455" t="n">
        <v>17</v>
      </c>
      <c r="C40" s="456" t="n">
        <v>0</v>
      </c>
      <c r="D40" s="457" t="n">
        <v>0</v>
      </c>
      <c r="E40" s="458" t="n">
        <v>0</v>
      </c>
      <c r="F40" s="459" t="n">
        <v>0</v>
      </c>
      <c r="G40" s="461" t="n">
        <v>0</v>
      </c>
      <c r="H40" s="506" t="n">
        <v>0</v>
      </c>
      <c r="I40" s="462" t="n">
        <v>0</v>
      </c>
      <c r="J40" s="507" t="n">
        <v>0</v>
      </c>
      <c r="K40" s="508" t="n">
        <v>0</v>
      </c>
      <c r="L40" s="465"/>
      <c r="M40" s="151"/>
      <c r="N40" s="151"/>
      <c r="O40" s="151"/>
    </row>
    <row r="41" customFormat="false" ht="9" hidden="false" customHeight="true" outlineLevel="0" collapsed="false">
      <c r="A41" s="491"/>
      <c r="B41" s="455" t="n">
        <v>18</v>
      </c>
      <c r="C41" s="456" t="n">
        <v>0</v>
      </c>
      <c r="D41" s="457" t="n">
        <v>0</v>
      </c>
      <c r="E41" s="458" t="n">
        <v>0</v>
      </c>
      <c r="F41" s="459" t="n">
        <v>0</v>
      </c>
      <c r="G41" s="461" t="n">
        <v>0</v>
      </c>
      <c r="H41" s="506" t="n">
        <v>0</v>
      </c>
      <c r="I41" s="462" t="n">
        <v>0</v>
      </c>
      <c r="J41" s="507" t="n">
        <v>0</v>
      </c>
      <c r="K41" s="508" t="n">
        <v>0</v>
      </c>
      <c r="L41" s="465"/>
      <c r="M41" s="151"/>
      <c r="N41" s="151"/>
      <c r="O41" s="151"/>
    </row>
    <row r="42" customFormat="false" ht="9" hidden="false" customHeight="true" outlineLevel="0" collapsed="false">
      <c r="A42" s="491"/>
      <c r="B42" s="455" t="n">
        <v>21</v>
      </c>
      <c r="C42" s="456" t="n">
        <v>0</v>
      </c>
      <c r="D42" s="457" t="n">
        <v>0</v>
      </c>
      <c r="E42" s="458" t="n">
        <v>0</v>
      </c>
      <c r="F42" s="459" t="n">
        <v>0</v>
      </c>
      <c r="G42" s="461" t="n">
        <v>0</v>
      </c>
      <c r="H42" s="506" t="n">
        <v>0</v>
      </c>
      <c r="I42" s="462" t="n">
        <v>0</v>
      </c>
      <c r="J42" s="507" t="n">
        <v>0</v>
      </c>
      <c r="K42" s="508" t="n">
        <v>0</v>
      </c>
      <c r="L42" s="465"/>
      <c r="M42" s="151"/>
      <c r="N42" s="151"/>
      <c r="O42" s="151"/>
    </row>
    <row r="43" customFormat="false" ht="9" hidden="false" customHeight="true" outlineLevel="0" collapsed="false">
      <c r="A43" s="491"/>
      <c r="B43" s="455" t="n">
        <v>22</v>
      </c>
      <c r="C43" s="456" t="n">
        <v>0</v>
      </c>
      <c r="D43" s="457" t="n">
        <v>0</v>
      </c>
      <c r="E43" s="458" t="n">
        <v>0</v>
      </c>
      <c r="F43" s="459" t="n">
        <v>0</v>
      </c>
      <c r="G43" s="461" t="n">
        <v>0</v>
      </c>
      <c r="H43" s="506" t="n">
        <v>0</v>
      </c>
      <c r="I43" s="462" t="n">
        <v>0</v>
      </c>
      <c r="J43" s="509" t="n">
        <v>0</v>
      </c>
      <c r="K43" s="508" t="n">
        <v>0</v>
      </c>
      <c r="L43" s="467"/>
      <c r="M43" s="151"/>
      <c r="N43" s="151"/>
      <c r="O43" s="151"/>
    </row>
    <row r="44" customFormat="false" ht="9" hidden="false" customHeight="true" outlineLevel="0" collapsed="false">
      <c r="A44" s="491"/>
      <c r="B44" s="455" t="n">
        <v>23</v>
      </c>
      <c r="C44" s="456" t="n">
        <v>0</v>
      </c>
      <c r="D44" s="457" t="n">
        <v>0</v>
      </c>
      <c r="E44" s="458" t="n">
        <v>0</v>
      </c>
      <c r="F44" s="459" t="n">
        <v>0</v>
      </c>
      <c r="G44" s="461" t="n">
        <v>0</v>
      </c>
      <c r="H44" s="506" t="n">
        <v>0</v>
      </c>
      <c r="I44" s="462" t="n">
        <v>0</v>
      </c>
      <c r="J44" s="509" t="n">
        <v>0</v>
      </c>
      <c r="K44" s="508" t="n">
        <v>0</v>
      </c>
      <c r="L44" s="467"/>
      <c r="M44" s="151"/>
      <c r="N44" s="151"/>
      <c r="O44" s="151"/>
    </row>
    <row r="45" customFormat="false" ht="9" hidden="false" customHeight="true" outlineLevel="0" collapsed="false">
      <c r="A45" s="491"/>
      <c r="B45" s="455" t="n">
        <v>24</v>
      </c>
      <c r="C45" s="456" t="n">
        <v>0</v>
      </c>
      <c r="D45" s="457" t="n">
        <v>0</v>
      </c>
      <c r="E45" s="458" t="n">
        <v>0</v>
      </c>
      <c r="F45" s="459" t="n">
        <v>0</v>
      </c>
      <c r="G45" s="461" t="n">
        <v>0</v>
      </c>
      <c r="H45" s="506" t="n">
        <v>0</v>
      </c>
      <c r="I45" s="462" t="n">
        <v>0</v>
      </c>
      <c r="J45" s="509" t="n">
        <v>0</v>
      </c>
      <c r="K45" s="508" t="n">
        <v>0</v>
      </c>
      <c r="L45" s="467"/>
      <c r="M45" s="151"/>
      <c r="N45" s="151"/>
      <c r="O45" s="151"/>
    </row>
    <row r="46" customFormat="false" ht="9" hidden="false" customHeight="true" outlineLevel="0" collapsed="false">
      <c r="A46" s="491"/>
      <c r="B46" s="455" t="n">
        <v>25</v>
      </c>
      <c r="C46" s="456" t="n">
        <v>0</v>
      </c>
      <c r="D46" s="457" t="n">
        <v>0</v>
      </c>
      <c r="E46" s="458" t="n">
        <v>0</v>
      </c>
      <c r="F46" s="459" t="n">
        <v>0</v>
      </c>
      <c r="G46" s="461" t="n">
        <v>0</v>
      </c>
      <c r="H46" s="506" t="n">
        <v>0</v>
      </c>
      <c r="I46" s="462" t="n">
        <v>0</v>
      </c>
      <c r="J46" s="509" t="n">
        <v>0</v>
      </c>
      <c r="K46" s="508" t="n">
        <v>0</v>
      </c>
      <c r="L46" s="467"/>
      <c r="M46" s="151"/>
      <c r="N46" s="151"/>
      <c r="O46" s="151"/>
    </row>
    <row r="47" customFormat="false" ht="9" hidden="false" customHeight="true" outlineLevel="0" collapsed="false">
      <c r="A47" s="491"/>
      <c r="B47" s="455" t="n">
        <v>28</v>
      </c>
      <c r="C47" s="456" t="n">
        <v>0</v>
      </c>
      <c r="D47" s="457" t="n">
        <v>0</v>
      </c>
      <c r="E47" s="458" t="n">
        <v>0</v>
      </c>
      <c r="F47" s="459" t="n">
        <v>0</v>
      </c>
      <c r="G47" s="461" t="n">
        <v>0</v>
      </c>
      <c r="H47" s="506" t="n">
        <v>0</v>
      </c>
      <c r="I47" s="462" t="n">
        <v>0</v>
      </c>
      <c r="J47" s="509" t="n">
        <v>0</v>
      </c>
      <c r="K47" s="508" t="n">
        <v>0</v>
      </c>
      <c r="L47" s="467"/>
      <c r="M47" s="151"/>
      <c r="N47" s="151"/>
      <c r="O47" s="151"/>
    </row>
    <row r="48" customFormat="false" ht="9" hidden="false" customHeight="true" outlineLevel="0" collapsed="false">
      <c r="A48" s="491"/>
      <c r="B48" s="455" t="n">
        <v>1</v>
      </c>
      <c r="C48" s="456" t="n">
        <v>0</v>
      </c>
      <c r="D48" s="457" t="n">
        <v>0</v>
      </c>
      <c r="E48" s="458" t="n">
        <v>0</v>
      </c>
      <c r="F48" s="459" t="n">
        <v>0</v>
      </c>
      <c r="G48" s="461" t="n">
        <v>0</v>
      </c>
      <c r="H48" s="506" t="n">
        <v>0</v>
      </c>
      <c r="I48" s="462" t="n">
        <v>0</v>
      </c>
      <c r="J48" s="509" t="n">
        <v>0</v>
      </c>
      <c r="K48" s="508" t="n">
        <v>0</v>
      </c>
      <c r="L48" s="467"/>
      <c r="M48" s="151"/>
      <c r="N48" s="151"/>
      <c r="O48" s="151"/>
    </row>
    <row r="49" customFormat="false" ht="9" hidden="false" customHeight="true" outlineLevel="0" collapsed="false">
      <c r="A49" s="491"/>
      <c r="B49" s="455" t="n">
        <v>2</v>
      </c>
      <c r="C49" s="456" t="n">
        <v>0</v>
      </c>
      <c r="D49" s="457" t="n">
        <v>0</v>
      </c>
      <c r="E49" s="458" t="n">
        <v>0</v>
      </c>
      <c r="F49" s="459" t="n">
        <v>0</v>
      </c>
      <c r="G49" s="461" t="n">
        <v>0</v>
      </c>
      <c r="H49" s="506" t="n">
        <v>0</v>
      </c>
      <c r="I49" s="462" t="n">
        <v>0</v>
      </c>
      <c r="J49" s="509" t="n">
        <v>0</v>
      </c>
      <c r="K49" s="508" t="n">
        <v>0</v>
      </c>
      <c r="L49" s="467"/>
      <c r="M49" s="151"/>
      <c r="N49" s="151"/>
      <c r="O49" s="151"/>
    </row>
    <row r="50" customFormat="false" ht="9" hidden="false" customHeight="true" outlineLevel="0" collapsed="false">
      <c r="A50" s="491"/>
      <c r="B50" s="455" t="n">
        <v>3</v>
      </c>
      <c r="C50" s="456" t="n">
        <v>0</v>
      </c>
      <c r="D50" s="457" t="n">
        <v>0</v>
      </c>
      <c r="E50" s="458" t="n">
        <v>0</v>
      </c>
      <c r="F50" s="459" t="n">
        <v>0</v>
      </c>
      <c r="G50" s="461" t="n">
        <v>0</v>
      </c>
      <c r="H50" s="506" t="n">
        <v>0</v>
      </c>
      <c r="I50" s="462" t="n">
        <v>0</v>
      </c>
      <c r="J50" s="509" t="n">
        <v>0</v>
      </c>
      <c r="K50" s="508" t="n">
        <v>0</v>
      </c>
      <c r="L50" s="467"/>
      <c r="M50" s="151"/>
      <c r="N50" s="151"/>
      <c r="O50" s="151"/>
    </row>
    <row r="51" customFormat="false" ht="9" hidden="false" customHeight="true" outlineLevel="0" collapsed="false">
      <c r="A51" s="491"/>
      <c r="B51" s="455" t="n">
        <v>4</v>
      </c>
      <c r="C51" s="456" t="n">
        <v>0</v>
      </c>
      <c r="D51" s="457" t="n">
        <v>0</v>
      </c>
      <c r="E51" s="458" t="n">
        <v>0</v>
      </c>
      <c r="F51" s="459" t="n">
        <v>0</v>
      </c>
      <c r="G51" s="461" t="n">
        <v>0</v>
      </c>
      <c r="H51" s="506" t="n">
        <v>0</v>
      </c>
      <c r="I51" s="462" t="n">
        <v>0</v>
      </c>
      <c r="J51" s="509" t="n">
        <v>0</v>
      </c>
      <c r="K51" s="508" t="n">
        <v>0</v>
      </c>
      <c r="L51" s="467"/>
      <c r="M51" s="151"/>
      <c r="N51" s="151"/>
      <c r="O51" s="151"/>
    </row>
    <row r="52" customFormat="false" ht="9" hidden="false" customHeight="true" outlineLevel="0" collapsed="false">
      <c r="A52" s="491"/>
      <c r="B52" s="455" t="n">
        <v>7</v>
      </c>
      <c r="C52" s="456" t="n">
        <v>0</v>
      </c>
      <c r="D52" s="457" t="n">
        <v>0</v>
      </c>
      <c r="E52" s="458" t="n">
        <v>0</v>
      </c>
      <c r="F52" s="459" t="n">
        <v>0</v>
      </c>
      <c r="G52" s="461" t="n">
        <v>0</v>
      </c>
      <c r="H52" s="506" t="n">
        <v>0</v>
      </c>
      <c r="I52" s="462" t="n">
        <v>0</v>
      </c>
      <c r="J52" s="509" t="n">
        <v>0</v>
      </c>
      <c r="K52" s="508" t="n">
        <v>0</v>
      </c>
      <c r="L52" s="467"/>
      <c r="M52" s="151"/>
      <c r="N52" s="151"/>
      <c r="O52" s="151"/>
    </row>
    <row r="53" customFormat="false" ht="9" hidden="false" customHeight="true" outlineLevel="0" collapsed="false">
      <c r="A53" s="491"/>
      <c r="B53" s="455" t="n">
        <v>8</v>
      </c>
      <c r="C53" s="456" t="n">
        <v>0</v>
      </c>
      <c r="D53" s="457" t="n">
        <v>0</v>
      </c>
      <c r="E53" s="458" t="n">
        <v>0</v>
      </c>
      <c r="F53" s="459" t="n">
        <v>0</v>
      </c>
      <c r="G53" s="461" t="n">
        <v>0</v>
      </c>
      <c r="H53" s="506" t="n">
        <v>0</v>
      </c>
      <c r="I53" s="462" t="n">
        <v>0</v>
      </c>
      <c r="J53" s="509" t="n">
        <v>0</v>
      </c>
      <c r="K53" s="508" t="n">
        <v>0</v>
      </c>
      <c r="L53" s="467"/>
      <c r="M53" s="151"/>
      <c r="N53" s="151"/>
      <c r="O53" s="151"/>
    </row>
    <row r="54" customFormat="false" ht="9" hidden="false" customHeight="true" outlineLevel="0" collapsed="false">
      <c r="A54" s="491"/>
      <c r="B54" s="455" t="n">
        <v>9</v>
      </c>
      <c r="C54" s="456" t="n">
        <v>0</v>
      </c>
      <c r="D54" s="457" t="n">
        <v>0</v>
      </c>
      <c r="E54" s="458" t="n">
        <v>0</v>
      </c>
      <c r="F54" s="459" t="n">
        <v>0</v>
      </c>
      <c r="G54" s="461" t="n">
        <v>0</v>
      </c>
      <c r="H54" s="506" t="n">
        <v>0</v>
      </c>
      <c r="I54" s="462" t="n">
        <v>0</v>
      </c>
      <c r="J54" s="509" t="n">
        <v>0</v>
      </c>
      <c r="K54" s="508" t="n">
        <v>0</v>
      </c>
      <c r="L54" s="467"/>
      <c r="M54" s="151"/>
      <c r="N54" s="151"/>
      <c r="O54" s="151"/>
    </row>
    <row r="55" customFormat="false" ht="9" hidden="false" customHeight="true" outlineLevel="0" collapsed="false">
      <c r="A55" s="491"/>
      <c r="B55" s="455" t="n">
        <v>10</v>
      </c>
      <c r="C55" s="456" t="n">
        <v>0</v>
      </c>
      <c r="D55" s="457" t="n">
        <v>0</v>
      </c>
      <c r="E55" s="458" t="n">
        <v>0</v>
      </c>
      <c r="F55" s="459" t="n">
        <v>0</v>
      </c>
      <c r="G55" s="461" t="n">
        <v>0</v>
      </c>
      <c r="H55" s="506" t="n">
        <v>0</v>
      </c>
      <c r="I55" s="462" t="n">
        <v>0</v>
      </c>
      <c r="J55" s="509" t="n">
        <v>0</v>
      </c>
      <c r="K55" s="508" t="n">
        <v>0</v>
      </c>
      <c r="L55" s="467"/>
      <c r="M55" s="151"/>
      <c r="N55" s="151"/>
      <c r="O55" s="151"/>
    </row>
    <row r="56" customFormat="false" ht="9" hidden="false" customHeight="true" outlineLevel="0" collapsed="false">
      <c r="A56" s="491"/>
      <c r="B56" s="455" t="n">
        <v>11</v>
      </c>
      <c r="C56" s="456" t="n">
        <v>0</v>
      </c>
      <c r="D56" s="457" t="n">
        <v>6336</v>
      </c>
      <c r="E56" s="458" t="n">
        <v>0</v>
      </c>
      <c r="F56" s="459" t="n">
        <v>0</v>
      </c>
      <c r="G56" s="461" t="n">
        <v>0</v>
      </c>
      <c r="H56" s="506" t="n">
        <v>0</v>
      </c>
      <c r="I56" s="462" t="n">
        <v>0</v>
      </c>
      <c r="J56" s="509" t="n">
        <v>1300000</v>
      </c>
      <c r="K56" s="508" t="n">
        <v>1293664</v>
      </c>
      <c r="L56" s="467"/>
      <c r="M56" s="151"/>
      <c r="N56" s="151"/>
      <c r="O56" s="151"/>
    </row>
    <row r="57" customFormat="false" ht="9" hidden="false" customHeight="true" outlineLevel="0" collapsed="false">
      <c r="A57" s="491"/>
      <c r="B57" s="455" t="n">
        <v>14</v>
      </c>
      <c r="C57" s="456" t="n">
        <v>0</v>
      </c>
      <c r="D57" s="457" t="n">
        <v>0</v>
      </c>
      <c r="E57" s="458" t="n">
        <v>30550</v>
      </c>
      <c r="F57" s="459" t="n">
        <v>0</v>
      </c>
      <c r="G57" s="461" t="n">
        <v>0</v>
      </c>
      <c r="H57" s="506" t="n">
        <v>0</v>
      </c>
      <c r="I57" s="462" t="n">
        <v>0</v>
      </c>
      <c r="J57" s="509" t="n">
        <v>151334</v>
      </c>
      <c r="K57" s="508" t="n">
        <v>120784</v>
      </c>
      <c r="L57" s="467"/>
      <c r="M57" s="151"/>
      <c r="N57" s="151"/>
      <c r="O57" s="151"/>
    </row>
    <row r="58" customFormat="false" ht="9" hidden="false" customHeight="true" outlineLevel="0" collapsed="false">
      <c r="A58" s="491"/>
      <c r="B58" s="455" t="n">
        <v>15</v>
      </c>
      <c r="C58" s="456" t="n">
        <v>0</v>
      </c>
      <c r="D58" s="457" t="n">
        <v>0</v>
      </c>
      <c r="E58" s="458" t="n">
        <v>54800</v>
      </c>
      <c r="F58" s="459" t="n">
        <v>0</v>
      </c>
      <c r="G58" s="461" t="n">
        <v>0</v>
      </c>
      <c r="H58" s="506" t="n">
        <v>0</v>
      </c>
      <c r="I58" s="462" t="n">
        <v>0</v>
      </c>
      <c r="J58" s="509" t="n">
        <v>509154</v>
      </c>
      <c r="K58" s="508" t="n">
        <v>454354</v>
      </c>
      <c r="L58" s="467"/>
      <c r="M58" s="151"/>
      <c r="N58" s="151"/>
      <c r="O58" s="151"/>
    </row>
    <row r="59" customFormat="false" ht="9" hidden="false" customHeight="true" outlineLevel="0" collapsed="false">
      <c r="A59" s="491"/>
      <c r="B59" s="455"/>
      <c r="C59" s="456"/>
      <c r="D59" s="457"/>
      <c r="E59" s="458"/>
      <c r="F59" s="459"/>
      <c r="G59" s="461"/>
      <c r="H59" s="506"/>
      <c r="I59" s="462"/>
      <c r="J59" s="509"/>
      <c r="K59" s="508"/>
      <c r="L59" s="467"/>
      <c r="M59" s="151"/>
      <c r="N59" s="151"/>
      <c r="O59" s="151"/>
    </row>
    <row r="60" customFormat="false" ht="9" hidden="false" customHeight="true" outlineLevel="0" collapsed="false">
      <c r="A60" s="491"/>
      <c r="B60" s="455"/>
      <c r="C60" s="456"/>
      <c r="D60" s="457"/>
      <c r="E60" s="458"/>
      <c r="F60" s="459"/>
      <c r="G60" s="461"/>
      <c r="H60" s="506"/>
      <c r="I60" s="462"/>
      <c r="J60" s="509"/>
      <c r="K60" s="508"/>
      <c r="L60" s="467"/>
      <c r="M60" s="151"/>
      <c r="N60" s="151"/>
      <c r="O60" s="151"/>
    </row>
    <row r="61" customFormat="false" ht="9" hidden="false" customHeight="true" outlineLevel="0" collapsed="false">
      <c r="A61" s="491"/>
      <c r="B61" s="455"/>
      <c r="C61" s="456"/>
      <c r="D61" s="457"/>
      <c r="E61" s="458"/>
      <c r="F61" s="459"/>
      <c r="G61" s="461"/>
      <c r="H61" s="506"/>
      <c r="I61" s="462"/>
      <c r="J61" s="509"/>
      <c r="K61" s="508"/>
      <c r="L61" s="467"/>
      <c r="M61" s="151"/>
      <c r="N61" s="151"/>
      <c r="O61" s="151"/>
    </row>
    <row r="62" customFormat="false" ht="9" hidden="false" customHeight="true" outlineLevel="0" collapsed="false">
      <c r="A62" s="491"/>
      <c r="B62" s="468"/>
      <c r="C62" s="469"/>
      <c r="D62" s="470"/>
      <c r="E62" s="471"/>
      <c r="F62" s="472"/>
      <c r="G62" s="474"/>
      <c r="H62" s="510"/>
      <c r="I62" s="462"/>
      <c r="J62" s="511"/>
      <c r="K62" s="515"/>
      <c r="L62" s="476"/>
      <c r="M62" s="151"/>
      <c r="N62" s="151"/>
      <c r="O62" s="151"/>
    </row>
    <row r="63" customFormat="false" ht="10.5" hidden="false" customHeight="true" outlineLevel="0" collapsed="false">
      <c r="A63" s="491"/>
      <c r="B63" s="477" t="s">
        <v>48</v>
      </c>
      <c r="C63" s="478" t="n">
        <f aca="false">SUM(C39:C62)</f>
        <v>0</v>
      </c>
      <c r="D63" s="479" t="n">
        <f aca="false">SUM(D39:D62)</f>
        <v>6336</v>
      </c>
      <c r="E63" s="480" t="n">
        <f aca="false">SUM(E39:E62)</f>
        <v>85350</v>
      </c>
      <c r="F63" s="481" t="n">
        <f aca="false">SUM(F39:F62)</f>
        <v>0</v>
      </c>
      <c r="G63" s="483" t="n">
        <f aca="false">SUM(G39:G62)</f>
        <v>0</v>
      </c>
      <c r="H63" s="512" t="n">
        <f aca="false">SUM(H39:H62)</f>
        <v>0</v>
      </c>
      <c r="I63" s="484" t="n">
        <f aca="false">SUM(I39:I62)</f>
        <v>0</v>
      </c>
      <c r="J63" s="513" t="n">
        <f aca="false">SUM(J39:J62)</f>
        <v>1960488</v>
      </c>
      <c r="K63" s="514" t="n">
        <f aca="false">SUM(K39:K62)</f>
        <v>1868802</v>
      </c>
      <c r="L63" s="487" t="n">
        <f aca="false">SUM(L39:L62)</f>
        <v>0</v>
      </c>
      <c r="M63" s="151"/>
      <c r="N63" s="151"/>
      <c r="O63" s="151"/>
    </row>
    <row r="64" customFormat="false" ht="10.5" hidden="false" customHeight="true" outlineLevel="0" collapsed="false">
      <c r="A64" s="491"/>
      <c r="B64" s="488" t="s">
        <v>48</v>
      </c>
      <c r="C64" s="489" t="n">
        <f aca="false">SUM(C63:F63)</f>
        <v>91686</v>
      </c>
      <c r="D64" s="489"/>
      <c r="E64" s="489"/>
      <c r="F64" s="489"/>
      <c r="G64" s="489" t="n">
        <f aca="false">SUM(G63:J63)</f>
        <v>1960488</v>
      </c>
      <c r="H64" s="489"/>
      <c r="I64" s="489"/>
      <c r="J64" s="489"/>
      <c r="K64" s="490"/>
      <c r="L64" s="177"/>
      <c r="M64" s="177"/>
      <c r="N64" s="151"/>
      <c r="O64" s="151"/>
      <c r="P64" s="151"/>
    </row>
    <row r="65" customFormat="false" ht="5.25" hidden="false" customHeight="true" outlineLevel="0" collapsed="false">
      <c r="N65" s="151"/>
      <c r="O65" s="151"/>
      <c r="P65" s="151"/>
    </row>
    <row r="66" customFormat="false" ht="12" hidden="false" customHeight="true" outlineLevel="0" collapsed="false">
      <c r="C66" s="194" t="s">
        <v>125</v>
      </c>
      <c r="D66" s="194"/>
      <c r="E66" s="194"/>
      <c r="F66" s="194"/>
      <c r="G66" s="194" t="s">
        <v>126</v>
      </c>
      <c r="H66" s="194"/>
      <c r="I66" s="194"/>
      <c r="J66" s="194"/>
      <c r="K66" s="432"/>
      <c r="L66" s="432"/>
      <c r="M66" s="193"/>
      <c r="N66" s="193"/>
      <c r="O66" s="151"/>
    </row>
    <row r="67" customFormat="false" ht="23.25" hidden="false" customHeight="true" outlineLevel="0" collapsed="false">
      <c r="A67" s="492" t="s">
        <v>8</v>
      </c>
      <c r="B67" s="494" t="s">
        <v>127</v>
      </c>
      <c r="C67" s="495" t="s">
        <v>128</v>
      </c>
      <c r="D67" s="496" t="s">
        <v>129</v>
      </c>
      <c r="E67" s="497" t="s">
        <v>130</v>
      </c>
      <c r="F67" s="498" t="s">
        <v>131</v>
      </c>
      <c r="G67" s="499" t="s">
        <v>132</v>
      </c>
      <c r="H67" s="500" t="s">
        <v>133</v>
      </c>
      <c r="I67" s="440" t="s">
        <v>134</v>
      </c>
      <c r="J67" s="501" t="s">
        <v>135</v>
      </c>
      <c r="K67" s="502" t="s">
        <v>136</v>
      </c>
      <c r="L67" s="443" t="s">
        <v>76</v>
      </c>
      <c r="M67" s="151"/>
      <c r="N67" s="151"/>
      <c r="O67" s="151"/>
    </row>
    <row r="68" customFormat="false" ht="9" hidden="false" customHeight="true" outlineLevel="0" collapsed="false">
      <c r="A68" s="492"/>
      <c r="B68" s="444" t="n">
        <v>16</v>
      </c>
      <c r="C68" s="445" t="n">
        <v>0</v>
      </c>
      <c r="D68" s="446" t="n">
        <v>0</v>
      </c>
      <c r="E68" s="447" t="n">
        <v>0</v>
      </c>
      <c r="F68" s="448" t="n">
        <v>0</v>
      </c>
      <c r="G68" s="450" t="n">
        <v>0</v>
      </c>
      <c r="H68" s="503" t="n">
        <v>0</v>
      </c>
      <c r="I68" s="451" t="n">
        <v>0</v>
      </c>
      <c r="J68" s="504" t="n">
        <v>0</v>
      </c>
      <c r="K68" s="505" t="n">
        <v>0</v>
      </c>
      <c r="L68" s="454"/>
      <c r="M68" s="151"/>
      <c r="N68" s="151"/>
      <c r="O68" s="151"/>
    </row>
    <row r="69" customFormat="false" ht="9" hidden="false" customHeight="true" outlineLevel="0" collapsed="false">
      <c r="A69" s="492"/>
      <c r="B69" s="455" t="n">
        <v>17</v>
      </c>
      <c r="C69" s="456" t="n">
        <v>0</v>
      </c>
      <c r="D69" s="457" t="n">
        <v>0</v>
      </c>
      <c r="E69" s="458" t="n">
        <v>0</v>
      </c>
      <c r="F69" s="459" t="n">
        <v>0</v>
      </c>
      <c r="G69" s="461" t="n">
        <v>0</v>
      </c>
      <c r="H69" s="506" t="n">
        <v>0</v>
      </c>
      <c r="I69" s="462" t="n">
        <v>0</v>
      </c>
      <c r="J69" s="507" t="n">
        <v>0</v>
      </c>
      <c r="K69" s="508" t="n">
        <v>0</v>
      </c>
      <c r="L69" s="465"/>
      <c r="M69" s="151"/>
      <c r="N69" s="151"/>
      <c r="O69" s="151"/>
    </row>
    <row r="70" customFormat="false" ht="9" hidden="false" customHeight="true" outlineLevel="0" collapsed="false">
      <c r="A70" s="492"/>
      <c r="B70" s="455" t="n">
        <v>18</v>
      </c>
      <c r="C70" s="456" t="n">
        <v>0</v>
      </c>
      <c r="D70" s="457" t="n">
        <v>0</v>
      </c>
      <c r="E70" s="458" t="n">
        <v>0</v>
      </c>
      <c r="F70" s="459" t="n">
        <v>0</v>
      </c>
      <c r="G70" s="461" t="n">
        <v>0</v>
      </c>
      <c r="H70" s="506" t="n">
        <v>0</v>
      </c>
      <c r="I70" s="462" t="n">
        <v>0</v>
      </c>
      <c r="J70" s="507" t="n">
        <v>0</v>
      </c>
      <c r="K70" s="508" t="n">
        <v>0</v>
      </c>
      <c r="L70" s="465"/>
      <c r="M70" s="151"/>
      <c r="N70" s="151"/>
      <c r="O70" s="151"/>
    </row>
    <row r="71" customFormat="false" ht="9" hidden="false" customHeight="true" outlineLevel="0" collapsed="false">
      <c r="A71" s="492"/>
      <c r="B71" s="455" t="n">
        <v>21</v>
      </c>
      <c r="C71" s="456" t="n">
        <v>0</v>
      </c>
      <c r="D71" s="457" t="n">
        <v>0</v>
      </c>
      <c r="E71" s="458" t="n">
        <v>0</v>
      </c>
      <c r="F71" s="459" t="n">
        <v>0</v>
      </c>
      <c r="G71" s="461" t="n">
        <v>0</v>
      </c>
      <c r="H71" s="506" t="n">
        <v>0</v>
      </c>
      <c r="I71" s="462" t="n">
        <v>0</v>
      </c>
      <c r="J71" s="507" t="n">
        <v>0</v>
      </c>
      <c r="K71" s="508" t="n">
        <v>0</v>
      </c>
      <c r="L71" s="465"/>
      <c r="M71" s="151"/>
      <c r="N71" s="151"/>
      <c r="O71" s="151"/>
    </row>
    <row r="72" customFormat="false" ht="9" hidden="false" customHeight="true" outlineLevel="0" collapsed="false">
      <c r="A72" s="492"/>
      <c r="B72" s="455" t="n">
        <v>22</v>
      </c>
      <c r="C72" s="456" t="n">
        <v>0</v>
      </c>
      <c r="D72" s="457" t="n">
        <v>0</v>
      </c>
      <c r="E72" s="458" t="n">
        <v>0</v>
      </c>
      <c r="F72" s="459" t="n">
        <v>0</v>
      </c>
      <c r="G72" s="461" t="n">
        <v>0</v>
      </c>
      <c r="H72" s="506" t="n">
        <v>0</v>
      </c>
      <c r="I72" s="462" t="n">
        <v>0</v>
      </c>
      <c r="J72" s="509" t="n">
        <v>0</v>
      </c>
      <c r="K72" s="508" t="n">
        <v>0</v>
      </c>
      <c r="L72" s="467"/>
      <c r="M72" s="151"/>
      <c r="N72" s="151"/>
      <c r="O72" s="151"/>
    </row>
    <row r="73" customFormat="false" ht="9" hidden="false" customHeight="true" outlineLevel="0" collapsed="false">
      <c r="A73" s="492"/>
      <c r="B73" s="455" t="n">
        <v>23</v>
      </c>
      <c r="C73" s="456" t="n">
        <v>0</v>
      </c>
      <c r="D73" s="457" t="n">
        <v>0</v>
      </c>
      <c r="E73" s="458" t="n">
        <v>0</v>
      </c>
      <c r="F73" s="459" t="n">
        <v>0</v>
      </c>
      <c r="G73" s="461" t="n">
        <v>0</v>
      </c>
      <c r="H73" s="506" t="n">
        <v>0</v>
      </c>
      <c r="I73" s="462" t="n">
        <v>0</v>
      </c>
      <c r="J73" s="509" t="n">
        <v>0</v>
      </c>
      <c r="K73" s="508" t="n">
        <v>0</v>
      </c>
      <c r="L73" s="467"/>
      <c r="M73" s="151"/>
      <c r="N73" s="151"/>
      <c r="O73" s="151"/>
    </row>
    <row r="74" customFormat="false" ht="9" hidden="false" customHeight="true" outlineLevel="0" collapsed="false">
      <c r="A74" s="492"/>
      <c r="B74" s="455" t="n">
        <v>24</v>
      </c>
      <c r="C74" s="456" t="n">
        <v>0</v>
      </c>
      <c r="D74" s="457" t="n">
        <v>0</v>
      </c>
      <c r="E74" s="458" t="n">
        <v>0</v>
      </c>
      <c r="F74" s="459" t="n">
        <v>0</v>
      </c>
      <c r="G74" s="461" t="n">
        <v>0</v>
      </c>
      <c r="H74" s="506" t="n">
        <v>0</v>
      </c>
      <c r="I74" s="462" t="n">
        <v>0</v>
      </c>
      <c r="J74" s="509" t="n">
        <v>0</v>
      </c>
      <c r="K74" s="508" t="n">
        <v>0</v>
      </c>
      <c r="L74" s="467"/>
      <c r="M74" s="151"/>
      <c r="N74" s="151"/>
      <c r="O74" s="151"/>
    </row>
    <row r="75" customFormat="false" ht="9" hidden="false" customHeight="true" outlineLevel="0" collapsed="false">
      <c r="A75" s="492"/>
      <c r="B75" s="455" t="n">
        <v>25</v>
      </c>
      <c r="C75" s="456" t="n">
        <v>0</v>
      </c>
      <c r="D75" s="457" t="n">
        <v>0</v>
      </c>
      <c r="E75" s="458" t="n">
        <v>0</v>
      </c>
      <c r="F75" s="459" t="n">
        <v>0</v>
      </c>
      <c r="G75" s="461" t="n">
        <v>0</v>
      </c>
      <c r="H75" s="506" t="n">
        <v>0</v>
      </c>
      <c r="I75" s="462" t="n">
        <v>0</v>
      </c>
      <c r="J75" s="509" t="n">
        <v>0</v>
      </c>
      <c r="K75" s="508" t="n">
        <v>0</v>
      </c>
      <c r="L75" s="467"/>
      <c r="M75" s="151"/>
      <c r="N75" s="151"/>
      <c r="O75" s="151"/>
    </row>
    <row r="76" customFormat="false" ht="9" hidden="false" customHeight="true" outlineLevel="0" collapsed="false">
      <c r="A76" s="492"/>
      <c r="B76" s="455" t="n">
        <v>28</v>
      </c>
      <c r="C76" s="456" t="n">
        <v>0</v>
      </c>
      <c r="D76" s="457" t="n">
        <v>0</v>
      </c>
      <c r="E76" s="458" t="n">
        <v>0</v>
      </c>
      <c r="F76" s="459" t="n">
        <v>0</v>
      </c>
      <c r="G76" s="461" t="n">
        <v>0</v>
      </c>
      <c r="H76" s="506" t="n">
        <v>0</v>
      </c>
      <c r="I76" s="462" t="n">
        <v>0</v>
      </c>
      <c r="J76" s="509" t="n">
        <v>0</v>
      </c>
      <c r="K76" s="508" t="n">
        <v>0</v>
      </c>
      <c r="L76" s="467"/>
      <c r="M76" s="151"/>
      <c r="N76" s="151"/>
      <c r="O76" s="151"/>
    </row>
    <row r="77" customFormat="false" ht="9" hidden="false" customHeight="true" outlineLevel="0" collapsed="false">
      <c r="A77" s="492"/>
      <c r="B77" s="455" t="n">
        <v>1</v>
      </c>
      <c r="C77" s="456" t="n">
        <v>0</v>
      </c>
      <c r="D77" s="457" t="n">
        <v>0</v>
      </c>
      <c r="E77" s="458" t="n">
        <v>0</v>
      </c>
      <c r="F77" s="459" t="n">
        <v>0</v>
      </c>
      <c r="G77" s="461" t="n">
        <v>0</v>
      </c>
      <c r="H77" s="506" t="n">
        <v>0</v>
      </c>
      <c r="I77" s="462" t="n">
        <v>0</v>
      </c>
      <c r="J77" s="509" t="n">
        <v>0</v>
      </c>
      <c r="K77" s="508" t="n">
        <v>0</v>
      </c>
      <c r="L77" s="467"/>
      <c r="M77" s="151"/>
      <c r="N77" s="151"/>
      <c r="O77" s="151"/>
    </row>
    <row r="78" customFormat="false" ht="9" hidden="false" customHeight="true" outlineLevel="0" collapsed="false">
      <c r="A78" s="492"/>
      <c r="B78" s="455" t="n">
        <v>2</v>
      </c>
      <c r="C78" s="456" t="n">
        <v>0</v>
      </c>
      <c r="D78" s="457" t="n">
        <v>0</v>
      </c>
      <c r="E78" s="458" t="n">
        <v>0</v>
      </c>
      <c r="F78" s="459" t="n">
        <v>0</v>
      </c>
      <c r="G78" s="461" t="n">
        <v>0</v>
      </c>
      <c r="H78" s="506" t="n">
        <v>0</v>
      </c>
      <c r="I78" s="462" t="n">
        <v>0</v>
      </c>
      <c r="J78" s="509" t="n">
        <v>0</v>
      </c>
      <c r="K78" s="508" t="n">
        <v>0</v>
      </c>
      <c r="L78" s="467"/>
      <c r="M78" s="151"/>
      <c r="N78" s="151"/>
      <c r="O78" s="151"/>
    </row>
    <row r="79" customFormat="false" ht="9" hidden="false" customHeight="true" outlineLevel="0" collapsed="false">
      <c r="A79" s="492"/>
      <c r="B79" s="455" t="n">
        <v>3</v>
      </c>
      <c r="C79" s="456" t="n">
        <v>0</v>
      </c>
      <c r="D79" s="457" t="n">
        <v>0</v>
      </c>
      <c r="E79" s="458" t="n">
        <v>0</v>
      </c>
      <c r="F79" s="459" t="n">
        <v>0</v>
      </c>
      <c r="G79" s="461" t="n">
        <v>0</v>
      </c>
      <c r="H79" s="506" t="n">
        <v>0</v>
      </c>
      <c r="I79" s="462" t="n">
        <v>0</v>
      </c>
      <c r="J79" s="509" t="n">
        <v>0</v>
      </c>
      <c r="K79" s="508" t="n">
        <v>0</v>
      </c>
      <c r="L79" s="467"/>
      <c r="M79" s="151"/>
      <c r="N79" s="151"/>
      <c r="O79" s="151"/>
    </row>
    <row r="80" customFormat="false" ht="9" hidden="false" customHeight="true" outlineLevel="0" collapsed="false">
      <c r="A80" s="492"/>
      <c r="B80" s="455" t="n">
        <v>4</v>
      </c>
      <c r="C80" s="456" t="n">
        <v>0</v>
      </c>
      <c r="D80" s="457" t="n">
        <v>0</v>
      </c>
      <c r="E80" s="458" t="n">
        <v>0</v>
      </c>
      <c r="F80" s="459" t="n">
        <v>0</v>
      </c>
      <c r="G80" s="461" t="n">
        <v>0</v>
      </c>
      <c r="H80" s="506" t="n">
        <v>0</v>
      </c>
      <c r="I80" s="462" t="n">
        <v>0</v>
      </c>
      <c r="J80" s="509" t="n">
        <v>0</v>
      </c>
      <c r="K80" s="508" t="n">
        <v>0</v>
      </c>
      <c r="L80" s="467"/>
      <c r="M80" s="151"/>
      <c r="N80" s="151"/>
      <c r="O80" s="151"/>
    </row>
    <row r="81" customFormat="false" ht="9" hidden="false" customHeight="true" outlineLevel="0" collapsed="false">
      <c r="A81" s="492"/>
      <c r="B81" s="455" t="n">
        <v>7</v>
      </c>
      <c r="C81" s="456" t="n">
        <v>0</v>
      </c>
      <c r="D81" s="457" t="n">
        <v>0</v>
      </c>
      <c r="E81" s="458" t="n">
        <v>0</v>
      </c>
      <c r="F81" s="459" t="n">
        <v>0</v>
      </c>
      <c r="G81" s="461" t="n">
        <v>0</v>
      </c>
      <c r="H81" s="506" t="n">
        <v>0</v>
      </c>
      <c r="I81" s="462" t="n">
        <v>0</v>
      </c>
      <c r="J81" s="509" t="n">
        <v>0</v>
      </c>
      <c r="K81" s="508" t="n">
        <v>0</v>
      </c>
      <c r="L81" s="467"/>
      <c r="M81" s="151"/>
      <c r="N81" s="151"/>
      <c r="O81" s="151"/>
    </row>
    <row r="82" customFormat="false" ht="9" hidden="false" customHeight="true" outlineLevel="0" collapsed="false">
      <c r="A82" s="492"/>
      <c r="B82" s="455" t="n">
        <v>8</v>
      </c>
      <c r="C82" s="456" t="n">
        <v>0</v>
      </c>
      <c r="D82" s="457" t="n">
        <v>0</v>
      </c>
      <c r="E82" s="458" t="n">
        <v>0</v>
      </c>
      <c r="F82" s="459" t="n">
        <v>0</v>
      </c>
      <c r="G82" s="461" t="n">
        <v>0</v>
      </c>
      <c r="H82" s="506" t="n">
        <v>0</v>
      </c>
      <c r="I82" s="462" t="n">
        <v>0</v>
      </c>
      <c r="J82" s="509" t="n">
        <v>0</v>
      </c>
      <c r="K82" s="508" t="n">
        <v>0</v>
      </c>
      <c r="L82" s="467"/>
      <c r="M82" s="151"/>
      <c r="N82" s="151"/>
      <c r="O82" s="151"/>
    </row>
    <row r="83" customFormat="false" ht="9" hidden="false" customHeight="true" outlineLevel="0" collapsed="false">
      <c r="A83" s="492"/>
      <c r="B83" s="455" t="n">
        <v>9</v>
      </c>
      <c r="C83" s="456" t="n">
        <v>0</v>
      </c>
      <c r="D83" s="457" t="n">
        <v>0</v>
      </c>
      <c r="E83" s="458" t="n">
        <v>0</v>
      </c>
      <c r="F83" s="459" t="n">
        <v>0</v>
      </c>
      <c r="G83" s="461" t="n">
        <v>0</v>
      </c>
      <c r="H83" s="506" t="n">
        <v>0</v>
      </c>
      <c r="I83" s="462" t="n">
        <v>0</v>
      </c>
      <c r="J83" s="509" t="n">
        <v>0</v>
      </c>
      <c r="K83" s="508" t="n">
        <v>0</v>
      </c>
      <c r="L83" s="467"/>
      <c r="M83" s="151"/>
      <c r="N83" s="151"/>
      <c r="O83" s="151"/>
    </row>
    <row r="84" customFormat="false" ht="9" hidden="false" customHeight="true" outlineLevel="0" collapsed="false">
      <c r="A84" s="492"/>
      <c r="B84" s="455" t="n">
        <v>10</v>
      </c>
      <c r="C84" s="456" t="n">
        <v>0</v>
      </c>
      <c r="D84" s="457" t="n">
        <v>0</v>
      </c>
      <c r="E84" s="458" t="n">
        <v>0</v>
      </c>
      <c r="F84" s="459" t="n">
        <v>0</v>
      </c>
      <c r="G84" s="461" t="n">
        <v>0</v>
      </c>
      <c r="H84" s="506" t="n">
        <v>0</v>
      </c>
      <c r="I84" s="462" t="n">
        <v>0</v>
      </c>
      <c r="J84" s="509" t="n">
        <v>0</v>
      </c>
      <c r="K84" s="508" t="n">
        <v>0</v>
      </c>
      <c r="L84" s="467"/>
      <c r="M84" s="151"/>
      <c r="N84" s="151"/>
      <c r="O84" s="151"/>
    </row>
    <row r="85" customFormat="false" ht="9" hidden="false" customHeight="true" outlineLevel="0" collapsed="false">
      <c r="A85" s="492"/>
      <c r="B85" s="455" t="n">
        <v>11</v>
      </c>
      <c r="C85" s="456" t="n">
        <v>0</v>
      </c>
      <c r="D85" s="457" t="n">
        <v>0</v>
      </c>
      <c r="E85" s="458" t="n">
        <v>0</v>
      </c>
      <c r="F85" s="459" t="n">
        <v>0</v>
      </c>
      <c r="G85" s="461" t="n">
        <v>0</v>
      </c>
      <c r="H85" s="506" t="n">
        <v>0</v>
      </c>
      <c r="I85" s="462" t="n">
        <v>0</v>
      </c>
      <c r="J85" s="509" t="n">
        <v>0</v>
      </c>
      <c r="K85" s="508" t="n">
        <v>0</v>
      </c>
      <c r="L85" s="467"/>
      <c r="M85" s="151"/>
      <c r="N85" s="151"/>
      <c r="O85" s="151"/>
    </row>
    <row r="86" customFormat="false" ht="9" hidden="false" customHeight="true" outlineLevel="0" collapsed="false">
      <c r="A86" s="492"/>
      <c r="B86" s="455" t="n">
        <v>14</v>
      </c>
      <c r="C86" s="456" t="n">
        <v>0</v>
      </c>
      <c r="D86" s="457" t="n">
        <v>0</v>
      </c>
      <c r="E86" s="458" t="n">
        <v>0</v>
      </c>
      <c r="F86" s="459" t="n">
        <v>0</v>
      </c>
      <c r="G86" s="461" t="n">
        <v>0</v>
      </c>
      <c r="H86" s="506" t="n">
        <v>0</v>
      </c>
      <c r="I86" s="462" t="n">
        <v>0</v>
      </c>
      <c r="J86" s="509" t="n">
        <v>0</v>
      </c>
      <c r="K86" s="508" t="n">
        <v>0</v>
      </c>
      <c r="L86" s="467"/>
      <c r="M86" s="151"/>
      <c r="N86" s="151"/>
      <c r="O86" s="151"/>
    </row>
    <row r="87" customFormat="false" ht="9" hidden="false" customHeight="true" outlineLevel="0" collapsed="false">
      <c r="A87" s="492"/>
      <c r="B87" s="455" t="n">
        <v>15</v>
      </c>
      <c r="C87" s="456" t="n">
        <v>0</v>
      </c>
      <c r="D87" s="457" t="n">
        <v>0</v>
      </c>
      <c r="E87" s="458" t="n">
        <v>0</v>
      </c>
      <c r="F87" s="459" t="n">
        <v>0</v>
      </c>
      <c r="G87" s="461" t="n">
        <v>0</v>
      </c>
      <c r="H87" s="506" t="n">
        <v>0</v>
      </c>
      <c r="I87" s="462" t="n">
        <v>54800</v>
      </c>
      <c r="J87" s="509" t="n">
        <v>0</v>
      </c>
      <c r="K87" s="508" t="n">
        <v>54800</v>
      </c>
      <c r="L87" s="467"/>
      <c r="M87" s="151"/>
      <c r="N87" s="151"/>
      <c r="O87" s="151"/>
    </row>
    <row r="88" customFormat="false" ht="9" hidden="false" customHeight="true" outlineLevel="0" collapsed="false">
      <c r="A88" s="492"/>
      <c r="B88" s="455"/>
      <c r="C88" s="456"/>
      <c r="D88" s="457"/>
      <c r="E88" s="458"/>
      <c r="F88" s="459"/>
      <c r="G88" s="461"/>
      <c r="H88" s="506"/>
      <c r="I88" s="462"/>
      <c r="J88" s="509"/>
      <c r="K88" s="508"/>
      <c r="L88" s="467"/>
      <c r="M88" s="151"/>
      <c r="N88" s="151"/>
      <c r="O88" s="151"/>
    </row>
    <row r="89" customFormat="false" ht="9" hidden="false" customHeight="true" outlineLevel="0" collapsed="false">
      <c r="A89" s="492"/>
      <c r="B89" s="455"/>
      <c r="C89" s="456"/>
      <c r="D89" s="457"/>
      <c r="E89" s="458"/>
      <c r="F89" s="459"/>
      <c r="G89" s="461"/>
      <c r="H89" s="506"/>
      <c r="I89" s="462"/>
      <c r="J89" s="509"/>
      <c r="K89" s="508"/>
      <c r="L89" s="467"/>
      <c r="M89" s="151"/>
      <c r="N89" s="151"/>
      <c r="O89" s="151"/>
    </row>
    <row r="90" customFormat="false" ht="9" hidden="false" customHeight="true" outlineLevel="0" collapsed="false">
      <c r="A90" s="492"/>
      <c r="B90" s="455"/>
      <c r="C90" s="456"/>
      <c r="D90" s="457"/>
      <c r="E90" s="458"/>
      <c r="F90" s="459"/>
      <c r="G90" s="461"/>
      <c r="H90" s="506"/>
      <c r="I90" s="462"/>
      <c r="J90" s="509"/>
      <c r="K90" s="508"/>
      <c r="L90" s="467"/>
      <c r="M90" s="151"/>
      <c r="N90" s="151"/>
      <c r="O90" s="151"/>
    </row>
    <row r="91" customFormat="false" ht="9" hidden="false" customHeight="true" outlineLevel="0" collapsed="false">
      <c r="A91" s="492"/>
      <c r="B91" s="468"/>
      <c r="C91" s="469"/>
      <c r="D91" s="470"/>
      <c r="E91" s="471"/>
      <c r="F91" s="472"/>
      <c r="G91" s="474"/>
      <c r="H91" s="510"/>
      <c r="I91" s="462"/>
      <c r="J91" s="511"/>
      <c r="K91" s="508"/>
      <c r="L91" s="476"/>
      <c r="M91" s="151"/>
      <c r="N91" s="151"/>
      <c r="O91" s="151"/>
    </row>
    <row r="92" customFormat="false" ht="10.5" hidden="false" customHeight="true" outlineLevel="0" collapsed="false">
      <c r="A92" s="492"/>
      <c r="B92" s="477" t="s">
        <v>48</v>
      </c>
      <c r="C92" s="478" t="n">
        <f aca="false">SUM(C68:C91)</f>
        <v>0</v>
      </c>
      <c r="D92" s="479" t="n">
        <f aca="false">SUM(D68:D91)</f>
        <v>0</v>
      </c>
      <c r="E92" s="480" t="n">
        <f aca="false">SUM(E68:E91)</f>
        <v>0</v>
      </c>
      <c r="F92" s="481" t="n">
        <f aca="false">SUM(F68:F91)</f>
        <v>0</v>
      </c>
      <c r="G92" s="483" t="n">
        <f aca="false">SUM(G68:G91)</f>
        <v>0</v>
      </c>
      <c r="H92" s="512" t="n">
        <f aca="false">SUM(H68:H91)</f>
        <v>0</v>
      </c>
      <c r="I92" s="484" t="n">
        <f aca="false">SUM(I68:I91)</f>
        <v>54800</v>
      </c>
      <c r="J92" s="513" t="n">
        <f aca="false">SUM(J68:J91)</f>
        <v>0</v>
      </c>
      <c r="K92" s="514" t="n">
        <f aca="false">SUM(K68:K91)</f>
        <v>54800</v>
      </c>
      <c r="L92" s="487" t="n">
        <f aca="false">SUM(L68:L91)</f>
        <v>0</v>
      </c>
      <c r="M92" s="151"/>
      <c r="N92" s="151"/>
      <c r="O92" s="151"/>
    </row>
    <row r="93" customFormat="false" ht="10.5" hidden="false" customHeight="true" outlineLevel="0" collapsed="false">
      <c r="A93" s="492"/>
      <c r="B93" s="488" t="s">
        <v>48</v>
      </c>
      <c r="C93" s="489" t="n">
        <f aca="false">SUM(C92:F92)</f>
        <v>0</v>
      </c>
      <c r="D93" s="489"/>
      <c r="E93" s="489"/>
      <c r="F93" s="489"/>
      <c r="G93" s="489" t="n">
        <f aca="false">SUM(G92:J92)</f>
        <v>54800</v>
      </c>
      <c r="H93" s="489"/>
      <c r="I93" s="489"/>
      <c r="J93" s="489"/>
      <c r="K93" s="490"/>
      <c r="L93" s="177"/>
      <c r="M93" s="177"/>
      <c r="N93" s="151"/>
      <c r="O93" s="151"/>
      <c r="P93" s="151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6" width="5.36"/>
    <col collapsed="false" customWidth="true" hidden="false" outlineLevel="0" max="2" min="2" style="516" width="7.99"/>
    <col collapsed="false" customWidth="true" hidden="false" outlineLevel="0" max="3" min="3" style="516" width="8.86"/>
    <col collapsed="false" customWidth="false" hidden="false" outlineLevel="0" max="257" min="4" style="516" width="8.99"/>
  </cols>
  <sheetData>
    <row r="1" customFormat="false" ht="17.25" hidden="false" customHeight="false" outlineLevel="0" collapsed="false">
      <c r="C1" s="318" t="n">
        <v>50</v>
      </c>
      <c r="D1" s="517" t="n">
        <f aca="false">日別売上!$G$1</f>
        <v>3</v>
      </c>
      <c r="E1" s="517"/>
      <c r="F1" s="518"/>
      <c r="G1" s="519" t="s">
        <v>137</v>
      </c>
      <c r="H1" s="518"/>
      <c r="I1" s="518"/>
      <c r="J1" s="51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20"/>
      <c r="B5" s="520"/>
      <c r="C5" s="521" t="s">
        <v>6</v>
      </c>
      <c r="D5" s="521"/>
      <c r="E5" s="521"/>
      <c r="F5" s="521"/>
      <c r="G5" s="522" t="s">
        <v>7</v>
      </c>
      <c r="H5" s="522"/>
      <c r="I5" s="522"/>
      <c r="J5" s="522"/>
      <c r="K5" s="523" t="s">
        <v>8</v>
      </c>
      <c r="L5" s="523"/>
      <c r="M5" s="523"/>
      <c r="N5" s="523"/>
    </row>
    <row r="6" customFormat="false" ht="12.75" hidden="false" customHeight="false" outlineLevel="0" collapsed="false">
      <c r="A6" s="524" t="s">
        <v>66</v>
      </c>
      <c r="B6" s="525" t="s">
        <v>138</v>
      </c>
      <c r="C6" s="526" t="s">
        <v>139</v>
      </c>
      <c r="D6" s="526" t="s">
        <v>140</v>
      </c>
      <c r="E6" s="526" t="s">
        <v>141</v>
      </c>
      <c r="F6" s="527" t="s">
        <v>48</v>
      </c>
      <c r="G6" s="528" t="s">
        <v>139</v>
      </c>
      <c r="H6" s="529" t="s">
        <v>140</v>
      </c>
      <c r="I6" s="529" t="s">
        <v>141</v>
      </c>
      <c r="J6" s="527" t="s">
        <v>48</v>
      </c>
      <c r="K6" s="530" t="s">
        <v>139</v>
      </c>
      <c r="L6" s="531" t="s">
        <v>140</v>
      </c>
      <c r="M6" s="531" t="s">
        <v>141</v>
      </c>
      <c r="N6" s="532" t="s">
        <v>48</v>
      </c>
    </row>
    <row r="7" customFormat="false" ht="12.75" hidden="false" customHeight="false" outlineLevel="0" collapsed="false">
      <c r="A7" s="533"/>
      <c r="B7" s="534" t="s">
        <v>70</v>
      </c>
      <c r="C7" s="535" t="n">
        <v>1119477</v>
      </c>
      <c r="D7" s="536" t="n">
        <v>647419</v>
      </c>
      <c r="E7" s="536" t="n">
        <v>269854</v>
      </c>
      <c r="F7" s="537" t="n">
        <v>2036750</v>
      </c>
      <c r="G7" s="535" t="n">
        <v>663511</v>
      </c>
      <c r="H7" s="536" t="n">
        <v>643297</v>
      </c>
      <c r="I7" s="536" t="n">
        <v>475080</v>
      </c>
      <c r="J7" s="537" t="n">
        <v>1781888</v>
      </c>
      <c r="K7" s="535" t="n">
        <v>395985</v>
      </c>
      <c r="L7" s="536" t="n">
        <v>489904</v>
      </c>
      <c r="M7" s="536" t="n">
        <v>506831</v>
      </c>
      <c r="N7" s="538" t="n">
        <v>1392720</v>
      </c>
    </row>
    <row r="8" customFormat="false" ht="12" hidden="false" customHeight="false" outlineLevel="0" collapsed="false">
      <c r="A8" s="539" t="n">
        <v>16</v>
      </c>
      <c r="B8" s="540" t="s">
        <v>142</v>
      </c>
      <c r="C8" s="541" t="n">
        <v>193675</v>
      </c>
      <c r="D8" s="542" t="n">
        <v>130000</v>
      </c>
      <c r="E8" s="542" t="n">
        <v>0</v>
      </c>
      <c r="F8" s="543" t="n">
        <v>323675</v>
      </c>
      <c r="G8" s="541" t="n">
        <v>43188</v>
      </c>
      <c r="H8" s="542" t="n">
        <v>756</v>
      </c>
      <c r="I8" s="542" t="n">
        <v>378</v>
      </c>
      <c r="J8" s="543" t="n">
        <v>44322</v>
      </c>
      <c r="K8" s="541" t="n">
        <v>0</v>
      </c>
      <c r="L8" s="542" t="n">
        <v>0</v>
      </c>
      <c r="M8" s="542" t="n">
        <v>1707</v>
      </c>
      <c r="N8" s="544" t="n">
        <v>1707</v>
      </c>
    </row>
    <row r="9" customFormat="false" ht="12.75" hidden="false" customHeight="false" outlineLevel="0" collapsed="false">
      <c r="A9" s="545"/>
      <c r="B9" s="546" t="s">
        <v>48</v>
      </c>
      <c r="C9" s="547" t="n">
        <v>1313152</v>
      </c>
      <c r="D9" s="548" t="n">
        <v>777419</v>
      </c>
      <c r="E9" s="548" t="n">
        <v>269854</v>
      </c>
      <c r="F9" s="549" t="n">
        <v>2360425</v>
      </c>
      <c r="G9" s="547" t="n">
        <v>706699</v>
      </c>
      <c r="H9" s="548" t="n">
        <v>644053</v>
      </c>
      <c r="I9" s="548" t="n">
        <v>475458</v>
      </c>
      <c r="J9" s="549" t="n">
        <v>1826210</v>
      </c>
      <c r="K9" s="547" t="n">
        <v>395985</v>
      </c>
      <c r="L9" s="548" t="n">
        <v>489904</v>
      </c>
      <c r="M9" s="548" t="n">
        <v>508538</v>
      </c>
      <c r="N9" s="550" t="n">
        <v>1394427</v>
      </c>
    </row>
    <row r="10" customFormat="false" ht="12" hidden="false" customHeight="false" outlineLevel="0" collapsed="false">
      <c r="A10" s="551"/>
      <c r="B10" s="534" t="s">
        <v>70</v>
      </c>
      <c r="C10" s="552" t="n">
        <v>1664320</v>
      </c>
      <c r="D10" s="553" t="n">
        <v>2365118</v>
      </c>
      <c r="E10" s="553" t="n">
        <v>754327</v>
      </c>
      <c r="F10" s="554" t="n">
        <v>4783765</v>
      </c>
      <c r="G10" s="552" t="n">
        <v>355044</v>
      </c>
      <c r="H10" s="553" t="n">
        <v>584399</v>
      </c>
      <c r="I10" s="553" t="n">
        <v>466559</v>
      </c>
      <c r="J10" s="554" t="n">
        <v>1406002</v>
      </c>
      <c r="K10" s="552" t="n">
        <v>1374601</v>
      </c>
      <c r="L10" s="553" t="n">
        <v>1299947</v>
      </c>
      <c r="M10" s="553" t="n">
        <v>367375</v>
      </c>
      <c r="N10" s="555" t="n">
        <v>3041923</v>
      </c>
    </row>
    <row r="11" customFormat="false" ht="12" hidden="false" customHeight="false" outlineLevel="0" collapsed="false">
      <c r="A11" s="539" t="n">
        <v>17</v>
      </c>
      <c r="B11" s="540" t="s">
        <v>142</v>
      </c>
      <c r="C11" s="541" t="n">
        <v>23130</v>
      </c>
      <c r="D11" s="542" t="n">
        <v>129345</v>
      </c>
      <c r="E11" s="542" t="n">
        <v>374444</v>
      </c>
      <c r="F11" s="543" t="n">
        <v>526919</v>
      </c>
      <c r="G11" s="541" t="n">
        <v>0</v>
      </c>
      <c r="H11" s="542" t="n">
        <v>0</v>
      </c>
      <c r="I11" s="542" t="n">
        <v>0</v>
      </c>
      <c r="J11" s="543" t="n">
        <v>0</v>
      </c>
      <c r="K11" s="541" t="n">
        <v>2339752</v>
      </c>
      <c r="L11" s="542" t="n">
        <v>0</v>
      </c>
      <c r="M11" s="542" t="n">
        <v>6306</v>
      </c>
      <c r="N11" s="544" t="n">
        <v>2346058</v>
      </c>
    </row>
    <row r="12" customFormat="false" ht="12.75" hidden="false" customHeight="false" outlineLevel="0" collapsed="false">
      <c r="A12" s="545"/>
      <c r="B12" s="546" t="s">
        <v>48</v>
      </c>
      <c r="C12" s="547" t="n">
        <v>1687450</v>
      </c>
      <c r="D12" s="548" t="n">
        <v>2494463</v>
      </c>
      <c r="E12" s="548" t="n">
        <v>1128771</v>
      </c>
      <c r="F12" s="549" t="n">
        <v>5310684</v>
      </c>
      <c r="G12" s="547" t="n">
        <v>355044</v>
      </c>
      <c r="H12" s="548" t="n">
        <v>584399</v>
      </c>
      <c r="I12" s="548" t="n">
        <v>466559</v>
      </c>
      <c r="J12" s="549" t="n">
        <v>1406002</v>
      </c>
      <c r="K12" s="547" t="n">
        <v>3714353</v>
      </c>
      <c r="L12" s="548" t="n">
        <v>1299947</v>
      </c>
      <c r="M12" s="548" t="n">
        <v>373681</v>
      </c>
      <c r="N12" s="550" t="n">
        <v>5387981</v>
      </c>
    </row>
    <row r="13" customFormat="false" ht="12" hidden="false" customHeight="false" outlineLevel="0" collapsed="false">
      <c r="A13" s="551"/>
      <c r="B13" s="534" t="s">
        <v>70</v>
      </c>
      <c r="C13" s="552" t="n">
        <v>1047905</v>
      </c>
      <c r="D13" s="553" t="n">
        <v>599185</v>
      </c>
      <c r="E13" s="553" t="n">
        <v>775551</v>
      </c>
      <c r="F13" s="554" t="n">
        <v>2422641</v>
      </c>
      <c r="G13" s="552" t="n">
        <v>690211</v>
      </c>
      <c r="H13" s="553" t="n">
        <v>601309</v>
      </c>
      <c r="I13" s="553" t="n">
        <v>251329</v>
      </c>
      <c r="J13" s="554" t="n">
        <v>1542849</v>
      </c>
      <c r="K13" s="552" t="n">
        <v>560205</v>
      </c>
      <c r="L13" s="553" t="n">
        <v>258997</v>
      </c>
      <c r="M13" s="553" t="n">
        <v>117862</v>
      </c>
      <c r="N13" s="555" t="n">
        <v>937064</v>
      </c>
    </row>
    <row r="14" customFormat="false" ht="12" hidden="false" customHeight="false" outlineLevel="0" collapsed="false">
      <c r="A14" s="539" t="n">
        <v>18</v>
      </c>
      <c r="B14" s="540" t="s">
        <v>142</v>
      </c>
      <c r="C14" s="541" t="n">
        <v>1013579</v>
      </c>
      <c r="D14" s="542" t="n">
        <v>11272</v>
      </c>
      <c r="E14" s="542" t="n">
        <v>0</v>
      </c>
      <c r="F14" s="543" t="n">
        <v>1024851</v>
      </c>
      <c r="G14" s="541" t="n">
        <v>29700</v>
      </c>
      <c r="H14" s="542" t="n">
        <v>318375</v>
      </c>
      <c r="I14" s="542" t="n">
        <v>32580</v>
      </c>
      <c r="J14" s="543" t="n">
        <v>380655</v>
      </c>
      <c r="K14" s="541" t="n">
        <v>0</v>
      </c>
      <c r="L14" s="542" t="n">
        <v>156</v>
      </c>
      <c r="M14" s="542" t="n">
        <v>0</v>
      </c>
      <c r="N14" s="544" t="n">
        <v>156</v>
      </c>
    </row>
    <row r="15" customFormat="false" ht="12.75" hidden="false" customHeight="false" outlineLevel="0" collapsed="false">
      <c r="A15" s="545"/>
      <c r="B15" s="546" t="s">
        <v>48</v>
      </c>
      <c r="C15" s="547" t="n">
        <v>2061484</v>
      </c>
      <c r="D15" s="548" t="n">
        <v>610457</v>
      </c>
      <c r="E15" s="548" t="n">
        <v>775551</v>
      </c>
      <c r="F15" s="549" t="n">
        <v>3447492</v>
      </c>
      <c r="G15" s="547" t="n">
        <v>719911</v>
      </c>
      <c r="H15" s="548" t="n">
        <v>919684</v>
      </c>
      <c r="I15" s="548" t="n">
        <v>283909</v>
      </c>
      <c r="J15" s="549" t="n">
        <v>1923504</v>
      </c>
      <c r="K15" s="547" t="n">
        <v>560205</v>
      </c>
      <c r="L15" s="548" t="n">
        <v>259153</v>
      </c>
      <c r="M15" s="548" t="n">
        <v>117862</v>
      </c>
      <c r="N15" s="550" t="n">
        <v>937220</v>
      </c>
    </row>
    <row r="16" customFormat="false" ht="12" hidden="false" customHeight="false" outlineLevel="0" collapsed="false">
      <c r="A16" s="551"/>
      <c r="B16" s="534" t="s">
        <v>70</v>
      </c>
      <c r="C16" s="552" t="n">
        <v>644582</v>
      </c>
      <c r="D16" s="553" t="n">
        <v>824799</v>
      </c>
      <c r="E16" s="553" t="n">
        <v>1565281</v>
      </c>
      <c r="F16" s="554" t="n">
        <v>3034662</v>
      </c>
      <c r="G16" s="552" t="n">
        <v>793846</v>
      </c>
      <c r="H16" s="553" t="n">
        <v>523503</v>
      </c>
      <c r="I16" s="553" t="n">
        <v>372112</v>
      </c>
      <c r="J16" s="554" t="n">
        <v>1689461</v>
      </c>
      <c r="K16" s="552" t="n">
        <v>461362</v>
      </c>
      <c r="L16" s="553" t="n">
        <v>749349</v>
      </c>
      <c r="M16" s="553" t="n">
        <v>99451</v>
      </c>
      <c r="N16" s="555" t="n">
        <v>1310162</v>
      </c>
    </row>
    <row r="17" customFormat="false" ht="12" hidden="false" customHeight="false" outlineLevel="0" collapsed="false">
      <c r="A17" s="539" t="n">
        <v>21</v>
      </c>
      <c r="B17" s="540" t="s">
        <v>142</v>
      </c>
      <c r="C17" s="541" t="n">
        <v>197817</v>
      </c>
      <c r="D17" s="542" t="n">
        <v>19572</v>
      </c>
      <c r="E17" s="542" t="n">
        <v>23754</v>
      </c>
      <c r="F17" s="543" t="n">
        <v>241143</v>
      </c>
      <c r="G17" s="541" t="n">
        <v>1474100</v>
      </c>
      <c r="H17" s="542" t="n">
        <v>194810</v>
      </c>
      <c r="I17" s="542" t="n">
        <v>0</v>
      </c>
      <c r="J17" s="543" t="n">
        <v>1668910</v>
      </c>
      <c r="K17" s="541" t="n">
        <v>127828</v>
      </c>
      <c r="L17" s="542" t="n">
        <v>0</v>
      </c>
      <c r="M17" s="542" t="n">
        <v>96</v>
      </c>
      <c r="N17" s="544" t="n">
        <v>127924</v>
      </c>
    </row>
    <row r="18" customFormat="false" ht="12.75" hidden="false" customHeight="false" outlineLevel="0" collapsed="false">
      <c r="A18" s="545"/>
      <c r="B18" s="546" t="s">
        <v>48</v>
      </c>
      <c r="C18" s="547" t="n">
        <v>842399</v>
      </c>
      <c r="D18" s="548" t="n">
        <v>844371</v>
      </c>
      <c r="E18" s="548" t="n">
        <v>1589035</v>
      </c>
      <c r="F18" s="549" t="n">
        <v>3275805</v>
      </c>
      <c r="G18" s="547" t="n">
        <v>2267946</v>
      </c>
      <c r="H18" s="548" t="n">
        <v>718313</v>
      </c>
      <c r="I18" s="548" t="n">
        <v>372112</v>
      </c>
      <c r="J18" s="549" t="n">
        <v>3358371</v>
      </c>
      <c r="K18" s="547" t="n">
        <v>589190</v>
      </c>
      <c r="L18" s="548" t="n">
        <v>749349</v>
      </c>
      <c r="M18" s="548" t="n">
        <v>99547</v>
      </c>
      <c r="N18" s="550" t="n">
        <v>1438086</v>
      </c>
    </row>
    <row r="19" customFormat="false" ht="12" hidden="false" customHeight="false" outlineLevel="0" collapsed="false">
      <c r="A19" s="551"/>
      <c r="B19" s="534" t="s">
        <v>70</v>
      </c>
      <c r="C19" s="552" t="n">
        <v>3681921</v>
      </c>
      <c r="D19" s="553" t="n">
        <v>832743</v>
      </c>
      <c r="E19" s="553" t="n">
        <v>786525</v>
      </c>
      <c r="F19" s="554" t="n">
        <v>5301189</v>
      </c>
      <c r="G19" s="552" t="n">
        <v>957133</v>
      </c>
      <c r="H19" s="553" t="n">
        <v>662977</v>
      </c>
      <c r="I19" s="553" t="n">
        <v>254829</v>
      </c>
      <c r="J19" s="554" t="n">
        <v>1874939</v>
      </c>
      <c r="K19" s="552" t="n">
        <v>668267</v>
      </c>
      <c r="L19" s="553" t="n">
        <v>675302</v>
      </c>
      <c r="M19" s="553" t="n">
        <v>148277</v>
      </c>
      <c r="N19" s="555" t="n">
        <v>1491846</v>
      </c>
    </row>
    <row r="20" customFormat="false" ht="12" hidden="false" customHeight="false" outlineLevel="0" collapsed="false">
      <c r="A20" s="539" t="n">
        <v>22</v>
      </c>
      <c r="B20" s="540" t="s">
        <v>142</v>
      </c>
      <c r="C20" s="541" t="n">
        <v>949024</v>
      </c>
      <c r="D20" s="542" t="n">
        <v>4597</v>
      </c>
      <c r="E20" s="542" t="n">
        <v>4418</v>
      </c>
      <c r="F20" s="543" t="n">
        <v>958039</v>
      </c>
      <c r="G20" s="541" t="n">
        <v>1061080</v>
      </c>
      <c r="H20" s="542" t="n">
        <v>32595</v>
      </c>
      <c r="I20" s="542" t="n">
        <v>25940</v>
      </c>
      <c r="J20" s="543" t="n">
        <v>1119615</v>
      </c>
      <c r="K20" s="541" t="n">
        <v>1706</v>
      </c>
      <c r="L20" s="542" t="n">
        <v>636</v>
      </c>
      <c r="M20" s="542" t="n">
        <v>6402</v>
      </c>
      <c r="N20" s="544" t="n">
        <v>8744</v>
      </c>
    </row>
    <row r="21" customFormat="false" ht="12.75" hidden="false" customHeight="false" outlineLevel="0" collapsed="false">
      <c r="A21" s="545"/>
      <c r="B21" s="546" t="s">
        <v>48</v>
      </c>
      <c r="C21" s="547" t="n">
        <v>4630945</v>
      </c>
      <c r="D21" s="548" t="n">
        <v>837340</v>
      </c>
      <c r="E21" s="548" t="n">
        <v>790943</v>
      </c>
      <c r="F21" s="549" t="n">
        <v>6259228</v>
      </c>
      <c r="G21" s="547" t="n">
        <v>2018213</v>
      </c>
      <c r="H21" s="548" t="n">
        <v>695572</v>
      </c>
      <c r="I21" s="548" t="n">
        <v>280769</v>
      </c>
      <c r="J21" s="549" t="n">
        <v>2994554</v>
      </c>
      <c r="K21" s="547" t="n">
        <v>669973</v>
      </c>
      <c r="L21" s="548" t="n">
        <v>675938</v>
      </c>
      <c r="M21" s="548" t="n">
        <v>154679</v>
      </c>
      <c r="N21" s="550" t="n">
        <v>1500590</v>
      </c>
    </row>
    <row r="22" customFormat="false" ht="12" hidden="false" customHeight="false" outlineLevel="0" collapsed="false">
      <c r="A22" s="551"/>
      <c r="B22" s="534" t="s">
        <v>70</v>
      </c>
      <c r="C22" s="552" t="n">
        <v>1040800</v>
      </c>
      <c r="D22" s="553" t="n">
        <v>1021051</v>
      </c>
      <c r="E22" s="553" t="n">
        <v>205887</v>
      </c>
      <c r="F22" s="554" t="n">
        <v>2267738</v>
      </c>
      <c r="G22" s="552" t="n">
        <v>3623219</v>
      </c>
      <c r="H22" s="553" t="n">
        <v>672900</v>
      </c>
      <c r="I22" s="553" t="n">
        <v>337679</v>
      </c>
      <c r="J22" s="554" t="n">
        <v>4633798</v>
      </c>
      <c r="K22" s="552" t="n">
        <v>914878</v>
      </c>
      <c r="L22" s="553" t="n">
        <v>526785</v>
      </c>
      <c r="M22" s="553" t="n">
        <v>738054</v>
      </c>
      <c r="N22" s="555" t="n">
        <v>2179717</v>
      </c>
    </row>
    <row r="23" customFormat="false" ht="12" hidden="false" customHeight="false" outlineLevel="0" collapsed="false">
      <c r="A23" s="539" t="n">
        <v>23</v>
      </c>
      <c r="B23" s="540" t="s">
        <v>142</v>
      </c>
      <c r="C23" s="541" t="n">
        <v>186868</v>
      </c>
      <c r="D23" s="542" t="n">
        <v>350</v>
      </c>
      <c r="E23" s="542" t="n">
        <v>345476</v>
      </c>
      <c r="F23" s="543" t="n">
        <v>532694</v>
      </c>
      <c r="G23" s="541" t="n">
        <v>13820</v>
      </c>
      <c r="H23" s="542" t="n">
        <v>8194</v>
      </c>
      <c r="I23" s="542" t="n">
        <v>835</v>
      </c>
      <c r="J23" s="543" t="n">
        <v>22849</v>
      </c>
      <c r="K23" s="541" t="n">
        <v>4032</v>
      </c>
      <c r="L23" s="542" t="n">
        <v>40177</v>
      </c>
      <c r="M23" s="542" t="n">
        <v>0</v>
      </c>
      <c r="N23" s="544" t="n">
        <v>44209</v>
      </c>
    </row>
    <row r="24" customFormat="false" ht="12.75" hidden="false" customHeight="false" outlineLevel="0" collapsed="false">
      <c r="A24" s="545"/>
      <c r="B24" s="546" t="s">
        <v>48</v>
      </c>
      <c r="C24" s="547" t="n">
        <v>1227668</v>
      </c>
      <c r="D24" s="548" t="n">
        <v>1021401</v>
      </c>
      <c r="E24" s="548" t="n">
        <v>551363</v>
      </c>
      <c r="F24" s="549" t="n">
        <v>2800432</v>
      </c>
      <c r="G24" s="547" t="n">
        <v>3637039</v>
      </c>
      <c r="H24" s="548" t="n">
        <v>681094</v>
      </c>
      <c r="I24" s="548" t="n">
        <v>338514</v>
      </c>
      <c r="J24" s="549" t="n">
        <v>4656647</v>
      </c>
      <c r="K24" s="547" t="n">
        <v>918910</v>
      </c>
      <c r="L24" s="548" t="n">
        <v>566962</v>
      </c>
      <c r="M24" s="548" t="n">
        <v>738054</v>
      </c>
      <c r="N24" s="550" t="n">
        <v>2223926</v>
      </c>
    </row>
    <row r="25" customFormat="false" ht="12" hidden="false" customHeight="false" outlineLevel="0" collapsed="false">
      <c r="A25" s="551"/>
      <c r="B25" s="534" t="s">
        <v>70</v>
      </c>
      <c r="C25" s="552" t="n">
        <v>2232820</v>
      </c>
      <c r="D25" s="553" t="n">
        <v>1838572</v>
      </c>
      <c r="E25" s="553" t="n">
        <v>495980</v>
      </c>
      <c r="F25" s="554" t="n">
        <v>4567372</v>
      </c>
      <c r="G25" s="552" t="n">
        <v>995571</v>
      </c>
      <c r="H25" s="553" t="n">
        <v>828333</v>
      </c>
      <c r="I25" s="553" t="n">
        <v>155750</v>
      </c>
      <c r="J25" s="554" t="n">
        <v>1979654</v>
      </c>
      <c r="K25" s="552" t="n">
        <v>646386</v>
      </c>
      <c r="L25" s="553" t="n">
        <v>699921</v>
      </c>
      <c r="M25" s="553" t="n">
        <v>70967</v>
      </c>
      <c r="N25" s="555" t="n">
        <v>1417274</v>
      </c>
    </row>
    <row r="26" customFormat="false" ht="12" hidden="false" customHeight="false" outlineLevel="0" collapsed="false">
      <c r="A26" s="539" t="n">
        <v>24</v>
      </c>
      <c r="B26" s="540" t="s">
        <v>142</v>
      </c>
      <c r="C26" s="541" t="n">
        <v>194758</v>
      </c>
      <c r="D26" s="542" t="n">
        <v>38851</v>
      </c>
      <c r="E26" s="542" t="n">
        <v>20935</v>
      </c>
      <c r="F26" s="543" t="n">
        <v>254544</v>
      </c>
      <c r="G26" s="541" t="n">
        <v>376264</v>
      </c>
      <c r="H26" s="542" t="n">
        <v>12901</v>
      </c>
      <c r="I26" s="542" t="n">
        <v>124092</v>
      </c>
      <c r="J26" s="543" t="n">
        <v>513257</v>
      </c>
      <c r="K26" s="541" t="n">
        <v>27251</v>
      </c>
      <c r="L26" s="542" t="n">
        <v>182</v>
      </c>
      <c r="M26" s="542" t="n">
        <v>28006</v>
      </c>
      <c r="N26" s="544" t="n">
        <v>55439</v>
      </c>
    </row>
    <row r="27" customFormat="false" ht="12.75" hidden="false" customHeight="false" outlineLevel="0" collapsed="false">
      <c r="A27" s="545"/>
      <c r="B27" s="546" t="s">
        <v>48</v>
      </c>
      <c r="C27" s="547" t="n">
        <v>2427578</v>
      </c>
      <c r="D27" s="548" t="n">
        <v>1877423</v>
      </c>
      <c r="E27" s="548" t="n">
        <v>516915</v>
      </c>
      <c r="F27" s="549" t="n">
        <v>4821916</v>
      </c>
      <c r="G27" s="547" t="n">
        <v>1371835</v>
      </c>
      <c r="H27" s="548" t="n">
        <v>841234</v>
      </c>
      <c r="I27" s="548" t="n">
        <v>279842</v>
      </c>
      <c r="J27" s="549" t="n">
        <v>2492911</v>
      </c>
      <c r="K27" s="547" t="n">
        <v>673637</v>
      </c>
      <c r="L27" s="548" t="n">
        <v>700103</v>
      </c>
      <c r="M27" s="548" t="n">
        <v>98973</v>
      </c>
      <c r="N27" s="550" t="n">
        <v>1472713</v>
      </c>
    </row>
    <row r="28" customFormat="false" ht="12" hidden="false" customHeight="false" outlineLevel="0" collapsed="false">
      <c r="A28" s="551"/>
      <c r="B28" s="534" t="s">
        <v>70</v>
      </c>
      <c r="C28" s="552" t="n">
        <v>1239584</v>
      </c>
      <c r="D28" s="553" t="n">
        <v>514149</v>
      </c>
      <c r="E28" s="553" t="n">
        <v>706699</v>
      </c>
      <c r="F28" s="554" t="n">
        <v>2460432</v>
      </c>
      <c r="G28" s="552" t="n">
        <v>2055981</v>
      </c>
      <c r="H28" s="553" t="n">
        <v>1437586</v>
      </c>
      <c r="I28" s="553" t="n">
        <v>1121722</v>
      </c>
      <c r="J28" s="554" t="n">
        <v>4615289</v>
      </c>
      <c r="K28" s="552" t="n">
        <v>709782</v>
      </c>
      <c r="L28" s="553" t="n">
        <v>1061760</v>
      </c>
      <c r="M28" s="553" t="n">
        <v>363222</v>
      </c>
      <c r="N28" s="555" t="n">
        <v>2134764</v>
      </c>
    </row>
    <row r="29" customFormat="false" ht="12" hidden="false" customHeight="false" outlineLevel="0" collapsed="false">
      <c r="A29" s="539" t="n">
        <v>25</v>
      </c>
      <c r="B29" s="540" t="s">
        <v>142</v>
      </c>
      <c r="C29" s="541" t="n">
        <v>579283</v>
      </c>
      <c r="D29" s="542" t="n">
        <v>139801</v>
      </c>
      <c r="E29" s="542" t="n">
        <v>34583</v>
      </c>
      <c r="F29" s="543" t="n">
        <v>753667</v>
      </c>
      <c r="G29" s="541" t="n">
        <v>855730</v>
      </c>
      <c r="H29" s="542" t="n">
        <v>277420</v>
      </c>
      <c r="I29" s="542" t="n">
        <v>11444</v>
      </c>
      <c r="J29" s="543" t="n">
        <v>1144594</v>
      </c>
      <c r="K29" s="541" t="n">
        <v>85414</v>
      </c>
      <c r="L29" s="542" t="n">
        <v>0</v>
      </c>
      <c r="M29" s="542" t="n">
        <v>31843</v>
      </c>
      <c r="N29" s="544" t="n">
        <v>117257</v>
      </c>
    </row>
    <row r="30" customFormat="false" ht="12.75" hidden="false" customHeight="false" outlineLevel="0" collapsed="false">
      <c r="A30" s="545"/>
      <c r="B30" s="546" t="s">
        <v>48</v>
      </c>
      <c r="C30" s="547" t="n">
        <v>1818867</v>
      </c>
      <c r="D30" s="548" t="n">
        <v>653950</v>
      </c>
      <c r="E30" s="548" t="n">
        <v>741282</v>
      </c>
      <c r="F30" s="549" t="n">
        <v>3214099</v>
      </c>
      <c r="G30" s="547" t="n">
        <v>2911711</v>
      </c>
      <c r="H30" s="548" t="n">
        <v>1715006</v>
      </c>
      <c r="I30" s="548" t="n">
        <v>1133166</v>
      </c>
      <c r="J30" s="549" t="n">
        <v>5759883</v>
      </c>
      <c r="K30" s="547" t="n">
        <v>795196</v>
      </c>
      <c r="L30" s="548" t="n">
        <v>1061760</v>
      </c>
      <c r="M30" s="548" t="n">
        <v>395065</v>
      </c>
      <c r="N30" s="550" t="n">
        <v>2252021</v>
      </c>
    </row>
    <row r="31" customFormat="false" ht="12" hidden="false" customHeight="false" outlineLevel="0" collapsed="false">
      <c r="A31" s="551"/>
      <c r="B31" s="534" t="s">
        <v>70</v>
      </c>
      <c r="C31" s="552" t="n">
        <v>550084</v>
      </c>
      <c r="D31" s="553" t="n">
        <v>1221871</v>
      </c>
      <c r="E31" s="553" t="n">
        <v>427361</v>
      </c>
      <c r="F31" s="554" t="n">
        <v>2199316</v>
      </c>
      <c r="G31" s="552" t="n">
        <v>651131</v>
      </c>
      <c r="H31" s="553" t="n">
        <v>577306</v>
      </c>
      <c r="I31" s="553" t="n">
        <v>294975</v>
      </c>
      <c r="J31" s="554" t="n">
        <v>1523412</v>
      </c>
      <c r="K31" s="552" t="n">
        <v>198455</v>
      </c>
      <c r="L31" s="553" t="n">
        <v>243120</v>
      </c>
      <c r="M31" s="553" t="n">
        <v>276172</v>
      </c>
      <c r="N31" s="555" t="n">
        <v>717747</v>
      </c>
    </row>
    <row r="32" customFormat="false" ht="12" hidden="false" customHeight="false" outlineLevel="0" collapsed="false">
      <c r="A32" s="539" t="n">
        <v>28</v>
      </c>
      <c r="B32" s="540" t="s">
        <v>142</v>
      </c>
      <c r="C32" s="541" t="n">
        <v>259657</v>
      </c>
      <c r="D32" s="542" t="n">
        <v>13199</v>
      </c>
      <c r="E32" s="542" t="n">
        <v>9203</v>
      </c>
      <c r="F32" s="543" t="n">
        <v>282059</v>
      </c>
      <c r="G32" s="541" t="n">
        <v>4107812</v>
      </c>
      <c r="H32" s="542" t="n">
        <v>129754</v>
      </c>
      <c r="I32" s="542" t="n">
        <v>0</v>
      </c>
      <c r="J32" s="543" t="n">
        <v>4237566</v>
      </c>
      <c r="K32" s="541" t="n">
        <v>128712</v>
      </c>
      <c r="L32" s="542" t="n">
        <v>269310</v>
      </c>
      <c r="M32" s="542" t="n">
        <v>12250</v>
      </c>
      <c r="N32" s="544" t="n">
        <v>410272</v>
      </c>
    </row>
    <row r="33" customFormat="false" ht="12.75" hidden="false" customHeight="false" outlineLevel="0" collapsed="false">
      <c r="A33" s="545"/>
      <c r="B33" s="546" t="s">
        <v>48</v>
      </c>
      <c r="C33" s="547" t="n">
        <v>809741</v>
      </c>
      <c r="D33" s="548" t="n">
        <v>1235070</v>
      </c>
      <c r="E33" s="548" t="n">
        <v>436564</v>
      </c>
      <c r="F33" s="549" t="n">
        <v>2481375</v>
      </c>
      <c r="G33" s="547" t="n">
        <v>4758943</v>
      </c>
      <c r="H33" s="548" t="n">
        <v>707060</v>
      </c>
      <c r="I33" s="548" t="n">
        <v>294975</v>
      </c>
      <c r="J33" s="549" t="n">
        <v>5760978</v>
      </c>
      <c r="K33" s="547" t="n">
        <v>327167</v>
      </c>
      <c r="L33" s="548" t="n">
        <v>512430</v>
      </c>
      <c r="M33" s="548" t="n">
        <v>288422</v>
      </c>
      <c r="N33" s="550" t="n">
        <v>1128019</v>
      </c>
    </row>
    <row r="34" customFormat="false" ht="12" hidden="false" customHeight="false" outlineLevel="0" collapsed="false">
      <c r="A34" s="551"/>
      <c r="B34" s="534" t="s">
        <v>70</v>
      </c>
      <c r="C34" s="552" t="n">
        <v>497279</v>
      </c>
      <c r="D34" s="553" t="n">
        <v>1250182</v>
      </c>
      <c r="E34" s="553" t="n">
        <v>982139</v>
      </c>
      <c r="F34" s="554" t="n">
        <v>2729600</v>
      </c>
      <c r="G34" s="552" t="n">
        <v>402846</v>
      </c>
      <c r="H34" s="553" t="n">
        <v>2166874</v>
      </c>
      <c r="I34" s="553" t="n">
        <v>136667</v>
      </c>
      <c r="J34" s="554" t="n">
        <v>2706387</v>
      </c>
      <c r="K34" s="552" t="n">
        <v>764969</v>
      </c>
      <c r="L34" s="553" t="n">
        <v>631140</v>
      </c>
      <c r="M34" s="553" t="n">
        <v>248135</v>
      </c>
      <c r="N34" s="555" t="n">
        <v>1644244</v>
      </c>
    </row>
    <row r="35" customFormat="false" ht="12" hidden="false" customHeight="false" outlineLevel="0" collapsed="false">
      <c r="A35" s="539" t="n">
        <v>1</v>
      </c>
      <c r="B35" s="540" t="s">
        <v>142</v>
      </c>
      <c r="C35" s="541" t="n">
        <v>407513</v>
      </c>
      <c r="D35" s="542" t="n">
        <v>1156789</v>
      </c>
      <c r="E35" s="542" t="n">
        <v>323142</v>
      </c>
      <c r="F35" s="543" t="n">
        <v>1887444</v>
      </c>
      <c r="G35" s="541" t="n">
        <v>16806</v>
      </c>
      <c r="H35" s="542" t="n">
        <v>1241414</v>
      </c>
      <c r="I35" s="542" t="n">
        <v>10460</v>
      </c>
      <c r="J35" s="543" t="n">
        <v>1268680</v>
      </c>
      <c r="K35" s="541" t="n">
        <v>262837</v>
      </c>
      <c r="L35" s="542" t="n">
        <v>1248015</v>
      </c>
      <c r="M35" s="542" t="n">
        <v>792300</v>
      </c>
      <c r="N35" s="544" t="n">
        <v>2303152</v>
      </c>
    </row>
    <row r="36" customFormat="false" ht="12.75" hidden="false" customHeight="false" outlineLevel="0" collapsed="false">
      <c r="A36" s="545"/>
      <c r="B36" s="546" t="s">
        <v>48</v>
      </c>
      <c r="C36" s="547" t="n">
        <v>904792</v>
      </c>
      <c r="D36" s="548" t="n">
        <v>2406971</v>
      </c>
      <c r="E36" s="548" t="n">
        <v>1305281</v>
      </c>
      <c r="F36" s="549" t="n">
        <v>4617044</v>
      </c>
      <c r="G36" s="547" t="n">
        <v>419652</v>
      </c>
      <c r="H36" s="548" t="n">
        <v>3408288</v>
      </c>
      <c r="I36" s="548" t="n">
        <v>147127</v>
      </c>
      <c r="J36" s="549" t="n">
        <v>3975067</v>
      </c>
      <c r="K36" s="547" t="n">
        <v>1027806</v>
      </c>
      <c r="L36" s="548" t="n">
        <v>1879155</v>
      </c>
      <c r="M36" s="548" t="n">
        <v>1040435</v>
      </c>
      <c r="N36" s="550" t="n">
        <v>3947396</v>
      </c>
    </row>
    <row r="37" customFormat="false" ht="12" hidden="false" customHeight="false" outlineLevel="0" collapsed="false">
      <c r="A37" s="551"/>
      <c r="B37" s="534" t="s">
        <v>70</v>
      </c>
      <c r="C37" s="552" t="n">
        <v>885531</v>
      </c>
      <c r="D37" s="553" t="n">
        <v>618378</v>
      </c>
      <c r="E37" s="553" t="n">
        <v>408697</v>
      </c>
      <c r="F37" s="554" t="n">
        <v>1912606</v>
      </c>
      <c r="G37" s="552" t="n">
        <v>2187628</v>
      </c>
      <c r="H37" s="553" t="n">
        <v>334206</v>
      </c>
      <c r="I37" s="553" t="n">
        <v>660097</v>
      </c>
      <c r="J37" s="554" t="n">
        <v>3181931</v>
      </c>
      <c r="K37" s="552" t="n">
        <v>529989</v>
      </c>
      <c r="L37" s="553" t="n">
        <v>383386</v>
      </c>
      <c r="M37" s="553" t="n">
        <v>266729</v>
      </c>
      <c r="N37" s="555" t="n">
        <v>1180104</v>
      </c>
    </row>
    <row r="38" customFormat="false" ht="12" hidden="false" customHeight="false" outlineLevel="0" collapsed="false">
      <c r="A38" s="539" t="n">
        <v>2</v>
      </c>
      <c r="B38" s="540" t="s">
        <v>142</v>
      </c>
      <c r="C38" s="541" t="n">
        <v>551633</v>
      </c>
      <c r="D38" s="542" t="n">
        <v>79529</v>
      </c>
      <c r="E38" s="542" t="n">
        <v>497728</v>
      </c>
      <c r="F38" s="543" t="n">
        <v>1128890</v>
      </c>
      <c r="G38" s="541" t="n">
        <v>38269</v>
      </c>
      <c r="H38" s="542" t="n">
        <v>288442</v>
      </c>
      <c r="I38" s="542" t="n">
        <v>2804367</v>
      </c>
      <c r="J38" s="543" t="n">
        <v>3131078</v>
      </c>
      <c r="K38" s="541" t="n">
        <v>98392</v>
      </c>
      <c r="L38" s="542" t="n">
        <v>25477</v>
      </c>
      <c r="M38" s="542" t="n">
        <v>56245</v>
      </c>
      <c r="N38" s="544" t="n">
        <v>180114</v>
      </c>
    </row>
    <row r="39" customFormat="false" ht="12.75" hidden="false" customHeight="false" outlineLevel="0" collapsed="false">
      <c r="A39" s="545"/>
      <c r="B39" s="546" t="s">
        <v>48</v>
      </c>
      <c r="C39" s="547" t="n">
        <v>1437164</v>
      </c>
      <c r="D39" s="548" t="n">
        <v>697907</v>
      </c>
      <c r="E39" s="548" t="n">
        <v>906425</v>
      </c>
      <c r="F39" s="549" t="n">
        <v>3041496</v>
      </c>
      <c r="G39" s="547" t="n">
        <v>2225897</v>
      </c>
      <c r="H39" s="548" t="n">
        <v>622648</v>
      </c>
      <c r="I39" s="548" t="n">
        <v>3464464</v>
      </c>
      <c r="J39" s="549" t="n">
        <v>6313009</v>
      </c>
      <c r="K39" s="547" t="n">
        <v>628381</v>
      </c>
      <c r="L39" s="548" t="n">
        <v>408863</v>
      </c>
      <c r="M39" s="548" t="n">
        <v>322974</v>
      </c>
      <c r="N39" s="550" t="n">
        <v>1360218</v>
      </c>
    </row>
    <row r="40" customFormat="false" ht="12" hidden="false" customHeight="false" outlineLevel="0" collapsed="false">
      <c r="A40" s="551"/>
      <c r="B40" s="534" t="s">
        <v>70</v>
      </c>
      <c r="C40" s="552" t="n">
        <v>499144</v>
      </c>
      <c r="D40" s="553" t="n">
        <v>1618661</v>
      </c>
      <c r="E40" s="553" t="n">
        <v>194554</v>
      </c>
      <c r="F40" s="554" t="n">
        <v>2312359</v>
      </c>
      <c r="G40" s="552" t="n">
        <v>625655</v>
      </c>
      <c r="H40" s="553" t="n">
        <v>1561112</v>
      </c>
      <c r="I40" s="553" t="n">
        <v>871715</v>
      </c>
      <c r="J40" s="554" t="n">
        <v>3058482</v>
      </c>
      <c r="K40" s="552" t="n">
        <v>739185</v>
      </c>
      <c r="L40" s="553" t="n">
        <v>309409</v>
      </c>
      <c r="M40" s="553" t="n">
        <v>288146</v>
      </c>
      <c r="N40" s="555" t="n">
        <v>1336740</v>
      </c>
    </row>
    <row r="41" customFormat="false" ht="12" hidden="false" customHeight="false" outlineLevel="0" collapsed="false">
      <c r="A41" s="539" t="n">
        <v>3</v>
      </c>
      <c r="B41" s="540" t="s">
        <v>142</v>
      </c>
      <c r="C41" s="541" t="n">
        <v>279838</v>
      </c>
      <c r="D41" s="542" t="n">
        <v>79941</v>
      </c>
      <c r="E41" s="542" t="n">
        <v>123560</v>
      </c>
      <c r="F41" s="543" t="n">
        <v>483339</v>
      </c>
      <c r="G41" s="541" t="n">
        <v>72994</v>
      </c>
      <c r="H41" s="542" t="n">
        <v>51723</v>
      </c>
      <c r="I41" s="542" t="n">
        <v>34121</v>
      </c>
      <c r="J41" s="543" t="n">
        <v>158838</v>
      </c>
      <c r="K41" s="541" t="n">
        <v>48385</v>
      </c>
      <c r="L41" s="542" t="n">
        <v>39382</v>
      </c>
      <c r="M41" s="542" t="n">
        <v>20332</v>
      </c>
      <c r="N41" s="544" t="n">
        <v>108099</v>
      </c>
    </row>
    <row r="42" customFormat="false" ht="12.75" hidden="false" customHeight="false" outlineLevel="0" collapsed="false">
      <c r="A42" s="545"/>
      <c r="B42" s="546" t="s">
        <v>48</v>
      </c>
      <c r="C42" s="547" t="n">
        <v>778982</v>
      </c>
      <c r="D42" s="548" t="n">
        <v>1698602</v>
      </c>
      <c r="E42" s="548" t="n">
        <v>318114</v>
      </c>
      <c r="F42" s="549" t="n">
        <v>2795698</v>
      </c>
      <c r="G42" s="547" t="n">
        <v>698649</v>
      </c>
      <c r="H42" s="548" t="n">
        <v>1612835</v>
      </c>
      <c r="I42" s="548" t="n">
        <v>905836</v>
      </c>
      <c r="J42" s="549" t="n">
        <v>3217320</v>
      </c>
      <c r="K42" s="547" t="n">
        <v>787570</v>
      </c>
      <c r="L42" s="548" t="n">
        <v>348791</v>
      </c>
      <c r="M42" s="548" t="n">
        <v>308478</v>
      </c>
      <c r="N42" s="550" t="n">
        <v>1444839</v>
      </c>
    </row>
    <row r="43" customFormat="false" ht="12" hidden="false" customHeight="false" outlineLevel="0" collapsed="false">
      <c r="A43" s="551"/>
      <c r="B43" s="534" t="s">
        <v>70</v>
      </c>
      <c r="C43" s="552" t="n">
        <v>684028</v>
      </c>
      <c r="D43" s="553" t="n">
        <v>479742</v>
      </c>
      <c r="E43" s="553" t="n">
        <v>639223</v>
      </c>
      <c r="F43" s="554" t="n">
        <v>1802993</v>
      </c>
      <c r="G43" s="552" t="n">
        <v>949177</v>
      </c>
      <c r="H43" s="553" t="n">
        <v>328536</v>
      </c>
      <c r="I43" s="553" t="n">
        <v>93045</v>
      </c>
      <c r="J43" s="554" t="n">
        <v>1370758</v>
      </c>
      <c r="K43" s="552" t="n">
        <v>579780</v>
      </c>
      <c r="L43" s="553" t="n">
        <v>761054</v>
      </c>
      <c r="M43" s="553" t="n">
        <v>359710</v>
      </c>
      <c r="N43" s="555" t="n">
        <v>1700544</v>
      </c>
    </row>
    <row r="44" customFormat="false" ht="12" hidden="false" customHeight="false" outlineLevel="0" collapsed="false">
      <c r="A44" s="539" t="n">
        <v>4</v>
      </c>
      <c r="B44" s="540" t="s">
        <v>142</v>
      </c>
      <c r="C44" s="541" t="n">
        <v>1396540</v>
      </c>
      <c r="D44" s="542" t="n">
        <v>21895</v>
      </c>
      <c r="E44" s="542" t="n">
        <v>111853</v>
      </c>
      <c r="F44" s="543" t="n">
        <v>1530288</v>
      </c>
      <c r="G44" s="541" t="n">
        <v>21071</v>
      </c>
      <c r="H44" s="542" t="n">
        <v>779555</v>
      </c>
      <c r="I44" s="542" t="n">
        <v>3220</v>
      </c>
      <c r="J44" s="543" t="n">
        <v>803846</v>
      </c>
      <c r="K44" s="541" t="n">
        <v>87974</v>
      </c>
      <c r="L44" s="542" t="n">
        <v>8667</v>
      </c>
      <c r="M44" s="542" t="n">
        <v>1016490</v>
      </c>
      <c r="N44" s="544" t="n">
        <v>1113131</v>
      </c>
    </row>
    <row r="45" customFormat="false" ht="12.75" hidden="false" customHeight="false" outlineLevel="0" collapsed="false">
      <c r="A45" s="545"/>
      <c r="B45" s="546" t="s">
        <v>48</v>
      </c>
      <c r="C45" s="547" t="n">
        <v>2080568</v>
      </c>
      <c r="D45" s="548" t="n">
        <v>501637</v>
      </c>
      <c r="E45" s="548" t="n">
        <v>751076</v>
      </c>
      <c r="F45" s="549" t="n">
        <v>3333281</v>
      </c>
      <c r="G45" s="547" t="n">
        <v>970248</v>
      </c>
      <c r="H45" s="548" t="n">
        <v>1108091</v>
      </c>
      <c r="I45" s="548" t="n">
        <v>96265</v>
      </c>
      <c r="J45" s="549" t="n">
        <v>2174604</v>
      </c>
      <c r="K45" s="547" t="n">
        <v>667754</v>
      </c>
      <c r="L45" s="548" t="n">
        <v>769721</v>
      </c>
      <c r="M45" s="548" t="n">
        <v>1376200</v>
      </c>
      <c r="N45" s="550" t="n">
        <v>2813675</v>
      </c>
    </row>
    <row r="46" customFormat="false" ht="12" hidden="false" customHeight="false" outlineLevel="0" collapsed="false">
      <c r="A46" s="551"/>
      <c r="B46" s="534" t="s">
        <v>70</v>
      </c>
      <c r="C46" s="552" t="n">
        <v>647455</v>
      </c>
      <c r="D46" s="553" t="n">
        <v>728116</v>
      </c>
      <c r="E46" s="553" t="n">
        <v>127842</v>
      </c>
      <c r="F46" s="554" t="n">
        <v>1503413</v>
      </c>
      <c r="G46" s="552" t="n">
        <v>1357839</v>
      </c>
      <c r="H46" s="553" t="n">
        <v>729930</v>
      </c>
      <c r="I46" s="553" t="n">
        <v>256859</v>
      </c>
      <c r="J46" s="554" t="n">
        <v>2344628</v>
      </c>
      <c r="K46" s="552" t="n">
        <v>415751</v>
      </c>
      <c r="L46" s="553" t="n">
        <v>310922</v>
      </c>
      <c r="M46" s="553" t="n">
        <v>150894</v>
      </c>
      <c r="N46" s="555" t="n">
        <v>877567</v>
      </c>
    </row>
    <row r="47" customFormat="false" ht="12" hidden="false" customHeight="false" outlineLevel="0" collapsed="false">
      <c r="A47" s="539" t="n">
        <v>7</v>
      </c>
      <c r="B47" s="540" t="s">
        <v>142</v>
      </c>
      <c r="C47" s="541" t="n">
        <v>438680</v>
      </c>
      <c r="D47" s="542" t="n">
        <v>293360</v>
      </c>
      <c r="E47" s="542" t="n">
        <v>49246</v>
      </c>
      <c r="F47" s="543" t="n">
        <v>781286</v>
      </c>
      <c r="G47" s="541" t="n">
        <v>336758</v>
      </c>
      <c r="H47" s="542" t="n">
        <v>174259</v>
      </c>
      <c r="I47" s="542" t="n">
        <v>48389</v>
      </c>
      <c r="J47" s="543" t="n">
        <v>559406</v>
      </c>
      <c r="K47" s="541" t="n">
        <v>15530</v>
      </c>
      <c r="L47" s="542" t="n">
        <v>435220</v>
      </c>
      <c r="M47" s="542" t="n">
        <v>62257</v>
      </c>
      <c r="N47" s="544" t="n">
        <v>513007</v>
      </c>
    </row>
    <row r="48" customFormat="false" ht="12.75" hidden="false" customHeight="false" outlineLevel="0" collapsed="false">
      <c r="A48" s="545"/>
      <c r="B48" s="546" t="s">
        <v>48</v>
      </c>
      <c r="C48" s="547" t="n">
        <v>1086135</v>
      </c>
      <c r="D48" s="548" t="n">
        <v>1021476</v>
      </c>
      <c r="E48" s="548" t="n">
        <v>177088</v>
      </c>
      <c r="F48" s="549" t="n">
        <v>2284699</v>
      </c>
      <c r="G48" s="547" t="n">
        <v>1694597</v>
      </c>
      <c r="H48" s="548" t="n">
        <v>904189</v>
      </c>
      <c r="I48" s="548" t="n">
        <v>305248</v>
      </c>
      <c r="J48" s="549" t="n">
        <v>2904034</v>
      </c>
      <c r="K48" s="547" t="n">
        <v>431281</v>
      </c>
      <c r="L48" s="548" t="n">
        <v>746142</v>
      </c>
      <c r="M48" s="548" t="n">
        <v>213151</v>
      </c>
      <c r="N48" s="550" t="n">
        <v>1390574</v>
      </c>
    </row>
    <row r="49" customFormat="false" ht="12" hidden="false" customHeight="false" outlineLevel="0" collapsed="false">
      <c r="A49" s="551"/>
      <c r="B49" s="534" t="s">
        <v>70</v>
      </c>
      <c r="C49" s="552" t="n">
        <v>355412</v>
      </c>
      <c r="D49" s="553" t="n">
        <v>454641</v>
      </c>
      <c r="E49" s="553" t="n">
        <v>595854</v>
      </c>
      <c r="F49" s="554" t="n">
        <v>1405907</v>
      </c>
      <c r="G49" s="552" t="n">
        <v>453382</v>
      </c>
      <c r="H49" s="553" t="n">
        <v>711444</v>
      </c>
      <c r="I49" s="553" t="n">
        <v>164638</v>
      </c>
      <c r="J49" s="554" t="n">
        <v>1329464</v>
      </c>
      <c r="K49" s="552" t="n">
        <v>704441</v>
      </c>
      <c r="L49" s="553" t="n">
        <v>422127</v>
      </c>
      <c r="M49" s="553" t="n">
        <v>43067</v>
      </c>
      <c r="N49" s="555" t="n">
        <v>1169635</v>
      </c>
    </row>
    <row r="50" customFormat="false" ht="12" hidden="false" customHeight="false" outlineLevel="0" collapsed="false">
      <c r="A50" s="539" t="n">
        <v>8</v>
      </c>
      <c r="B50" s="540" t="s">
        <v>142</v>
      </c>
      <c r="C50" s="541" t="n">
        <v>592338</v>
      </c>
      <c r="D50" s="542" t="n">
        <v>465410</v>
      </c>
      <c r="E50" s="542" t="n">
        <v>813208</v>
      </c>
      <c r="F50" s="543" t="n">
        <v>1870956</v>
      </c>
      <c r="G50" s="541" t="n">
        <v>789567</v>
      </c>
      <c r="H50" s="542" t="n">
        <v>770825</v>
      </c>
      <c r="I50" s="542" t="n">
        <v>162962</v>
      </c>
      <c r="J50" s="543" t="n">
        <v>1723354</v>
      </c>
      <c r="K50" s="541" t="n">
        <v>109465</v>
      </c>
      <c r="L50" s="542" t="n">
        <v>59074</v>
      </c>
      <c r="M50" s="542" t="n">
        <v>124726</v>
      </c>
      <c r="N50" s="544" t="n">
        <v>293265</v>
      </c>
    </row>
    <row r="51" customFormat="false" ht="12.75" hidden="false" customHeight="false" outlineLevel="0" collapsed="false">
      <c r="A51" s="545"/>
      <c r="B51" s="546" t="s">
        <v>48</v>
      </c>
      <c r="C51" s="547" t="n">
        <v>947750</v>
      </c>
      <c r="D51" s="548" t="n">
        <v>920051</v>
      </c>
      <c r="E51" s="548" t="n">
        <v>1409062</v>
      </c>
      <c r="F51" s="549" t="n">
        <v>3276863</v>
      </c>
      <c r="G51" s="547" t="n">
        <v>1242949</v>
      </c>
      <c r="H51" s="548" t="n">
        <v>1482269</v>
      </c>
      <c r="I51" s="548" t="n">
        <v>327600</v>
      </c>
      <c r="J51" s="549" t="n">
        <v>3052818</v>
      </c>
      <c r="K51" s="547" t="n">
        <v>813906</v>
      </c>
      <c r="L51" s="548" t="n">
        <v>481201</v>
      </c>
      <c r="M51" s="548" t="n">
        <v>167793</v>
      </c>
      <c r="N51" s="550" t="n">
        <v>1462900</v>
      </c>
    </row>
    <row r="52" customFormat="false" ht="12" hidden="false" customHeight="false" outlineLevel="0" collapsed="false">
      <c r="A52" s="551"/>
      <c r="B52" s="534" t="s">
        <v>70</v>
      </c>
      <c r="C52" s="552" t="n">
        <v>835810</v>
      </c>
      <c r="D52" s="553" t="n">
        <v>749001</v>
      </c>
      <c r="E52" s="553" t="n">
        <v>194489</v>
      </c>
      <c r="F52" s="554" t="n">
        <v>1779300</v>
      </c>
      <c r="G52" s="552" t="n">
        <v>706853</v>
      </c>
      <c r="H52" s="553" t="n">
        <v>366368</v>
      </c>
      <c r="I52" s="553" t="n">
        <v>112754</v>
      </c>
      <c r="J52" s="554" t="n">
        <v>1185975</v>
      </c>
      <c r="K52" s="552" t="n">
        <v>388873</v>
      </c>
      <c r="L52" s="553" t="n">
        <v>80183</v>
      </c>
      <c r="M52" s="553" t="n">
        <v>317019</v>
      </c>
      <c r="N52" s="555" t="n">
        <v>786075</v>
      </c>
    </row>
    <row r="53" customFormat="false" ht="12" hidden="false" customHeight="false" outlineLevel="0" collapsed="false">
      <c r="A53" s="539" t="n">
        <v>9</v>
      </c>
      <c r="B53" s="540" t="s">
        <v>142</v>
      </c>
      <c r="C53" s="541" t="n">
        <v>204504</v>
      </c>
      <c r="D53" s="542" t="n">
        <v>360829</v>
      </c>
      <c r="E53" s="542" t="n">
        <v>290452</v>
      </c>
      <c r="F53" s="543" t="n">
        <v>855785</v>
      </c>
      <c r="G53" s="541" t="n">
        <v>2600204</v>
      </c>
      <c r="H53" s="542" t="n">
        <v>104413</v>
      </c>
      <c r="I53" s="542" t="n">
        <v>50481</v>
      </c>
      <c r="J53" s="543" t="n">
        <v>2755098</v>
      </c>
      <c r="K53" s="541" t="n">
        <v>201151</v>
      </c>
      <c r="L53" s="542" t="n">
        <v>135056</v>
      </c>
      <c r="M53" s="542" t="n">
        <v>29562</v>
      </c>
      <c r="N53" s="544" t="n">
        <v>365769</v>
      </c>
    </row>
    <row r="54" customFormat="false" ht="12.75" hidden="false" customHeight="false" outlineLevel="0" collapsed="false">
      <c r="A54" s="545"/>
      <c r="B54" s="546" t="s">
        <v>48</v>
      </c>
      <c r="C54" s="547" t="n">
        <v>1040314</v>
      </c>
      <c r="D54" s="548" t="n">
        <v>1109830</v>
      </c>
      <c r="E54" s="548" t="n">
        <v>484941</v>
      </c>
      <c r="F54" s="549" t="n">
        <v>2635085</v>
      </c>
      <c r="G54" s="547" t="n">
        <v>3307057</v>
      </c>
      <c r="H54" s="548" t="n">
        <v>470781</v>
      </c>
      <c r="I54" s="548" t="n">
        <v>163235</v>
      </c>
      <c r="J54" s="549" t="n">
        <v>3941073</v>
      </c>
      <c r="K54" s="547" t="n">
        <v>590024</v>
      </c>
      <c r="L54" s="548" t="n">
        <v>215239</v>
      </c>
      <c r="M54" s="548" t="n">
        <v>346581</v>
      </c>
      <c r="N54" s="550" t="n">
        <v>1151844</v>
      </c>
    </row>
    <row r="55" customFormat="false" ht="12" hidden="false" customHeight="false" outlineLevel="0" collapsed="false">
      <c r="A55" s="551"/>
      <c r="B55" s="534" t="s">
        <v>70</v>
      </c>
      <c r="C55" s="552" t="n">
        <v>636568</v>
      </c>
      <c r="D55" s="553" t="n">
        <v>334837</v>
      </c>
      <c r="E55" s="553" t="n">
        <v>161321</v>
      </c>
      <c r="F55" s="554" t="n">
        <v>1132726</v>
      </c>
      <c r="G55" s="552" t="n">
        <v>567494</v>
      </c>
      <c r="H55" s="553" t="n">
        <v>413281</v>
      </c>
      <c r="I55" s="553" t="n">
        <v>122604</v>
      </c>
      <c r="J55" s="554" t="n">
        <v>1103379</v>
      </c>
      <c r="K55" s="552" t="n">
        <v>235425</v>
      </c>
      <c r="L55" s="553" t="n">
        <v>428951</v>
      </c>
      <c r="M55" s="553" t="n">
        <v>370125</v>
      </c>
      <c r="N55" s="555" t="n">
        <v>1034501</v>
      </c>
    </row>
    <row r="56" customFormat="false" ht="12" hidden="false" customHeight="false" outlineLevel="0" collapsed="false">
      <c r="A56" s="539" t="n">
        <v>10</v>
      </c>
      <c r="B56" s="540" t="s">
        <v>142</v>
      </c>
      <c r="C56" s="541" t="n">
        <v>1322059</v>
      </c>
      <c r="D56" s="542" t="n">
        <v>326778</v>
      </c>
      <c r="E56" s="542" t="n">
        <v>161264</v>
      </c>
      <c r="F56" s="543" t="n">
        <v>1810101</v>
      </c>
      <c r="G56" s="541" t="n">
        <v>143767</v>
      </c>
      <c r="H56" s="542" t="n">
        <v>162375</v>
      </c>
      <c r="I56" s="542" t="n">
        <v>79835</v>
      </c>
      <c r="J56" s="543" t="n">
        <v>385977</v>
      </c>
      <c r="K56" s="541" t="n">
        <v>337162</v>
      </c>
      <c r="L56" s="542" t="n">
        <v>212872</v>
      </c>
      <c r="M56" s="542" t="n">
        <v>119565</v>
      </c>
      <c r="N56" s="544" t="n">
        <v>669599</v>
      </c>
    </row>
    <row r="57" customFormat="false" ht="12.75" hidden="false" customHeight="false" outlineLevel="0" collapsed="false">
      <c r="A57" s="545"/>
      <c r="B57" s="546" t="s">
        <v>48</v>
      </c>
      <c r="C57" s="547" t="n">
        <v>1958627</v>
      </c>
      <c r="D57" s="548" t="n">
        <v>661615</v>
      </c>
      <c r="E57" s="548" t="n">
        <v>322585</v>
      </c>
      <c r="F57" s="549" t="n">
        <v>2942827</v>
      </c>
      <c r="G57" s="547" t="n">
        <v>711261</v>
      </c>
      <c r="H57" s="548" t="n">
        <v>575656</v>
      </c>
      <c r="I57" s="548" t="n">
        <v>202439</v>
      </c>
      <c r="J57" s="549" t="n">
        <v>1489356</v>
      </c>
      <c r="K57" s="547" t="n">
        <v>572587</v>
      </c>
      <c r="L57" s="548" t="n">
        <v>641823</v>
      </c>
      <c r="M57" s="548" t="n">
        <v>489690</v>
      </c>
      <c r="N57" s="550" t="n">
        <v>1704100</v>
      </c>
    </row>
    <row r="58" customFormat="false" ht="12" hidden="false" customHeight="false" outlineLevel="0" collapsed="false">
      <c r="A58" s="551"/>
      <c r="B58" s="534" t="s">
        <v>70</v>
      </c>
      <c r="C58" s="552" t="n">
        <v>545216</v>
      </c>
      <c r="D58" s="553" t="n">
        <v>259984</v>
      </c>
      <c r="E58" s="553" t="n">
        <v>426416</v>
      </c>
      <c r="F58" s="554" t="n">
        <v>1231616</v>
      </c>
      <c r="G58" s="552" t="n">
        <v>123443</v>
      </c>
      <c r="H58" s="553" t="n">
        <v>105360</v>
      </c>
      <c r="I58" s="553" t="n">
        <v>108379</v>
      </c>
      <c r="J58" s="554" t="n">
        <v>337182</v>
      </c>
      <c r="K58" s="552" t="n">
        <v>177405</v>
      </c>
      <c r="L58" s="553" t="n">
        <v>218289</v>
      </c>
      <c r="M58" s="553" t="n">
        <v>127810</v>
      </c>
      <c r="N58" s="555" t="n">
        <v>523504</v>
      </c>
    </row>
    <row r="59" customFormat="false" ht="12" hidden="false" customHeight="false" outlineLevel="0" collapsed="false">
      <c r="A59" s="539" t="n">
        <v>11</v>
      </c>
      <c r="B59" s="540" t="s">
        <v>142</v>
      </c>
      <c r="C59" s="541" t="n">
        <v>725968</v>
      </c>
      <c r="D59" s="542" t="n">
        <v>306271</v>
      </c>
      <c r="E59" s="542" t="n">
        <v>141684</v>
      </c>
      <c r="F59" s="543" t="n">
        <v>1173923</v>
      </c>
      <c r="G59" s="541" t="n">
        <v>1928111</v>
      </c>
      <c r="H59" s="542" t="n">
        <v>140030</v>
      </c>
      <c r="I59" s="542" t="n">
        <v>332000</v>
      </c>
      <c r="J59" s="543" t="n">
        <v>2400141</v>
      </c>
      <c r="K59" s="541" t="n">
        <v>313352</v>
      </c>
      <c r="L59" s="542" t="n">
        <v>14001</v>
      </c>
      <c r="M59" s="542" t="n">
        <v>45076</v>
      </c>
      <c r="N59" s="544" t="n">
        <v>372429</v>
      </c>
    </row>
    <row r="60" customFormat="false" ht="12.75" hidden="false" customHeight="false" outlineLevel="0" collapsed="false">
      <c r="A60" s="545"/>
      <c r="B60" s="546" t="s">
        <v>48</v>
      </c>
      <c r="C60" s="547" t="n">
        <v>1271184</v>
      </c>
      <c r="D60" s="548" t="n">
        <v>566255</v>
      </c>
      <c r="E60" s="548" t="n">
        <v>568100</v>
      </c>
      <c r="F60" s="549" t="n">
        <v>2405539</v>
      </c>
      <c r="G60" s="547" t="n">
        <v>2051554</v>
      </c>
      <c r="H60" s="548" t="n">
        <v>245390</v>
      </c>
      <c r="I60" s="548" t="n">
        <v>440379</v>
      </c>
      <c r="J60" s="549" t="n">
        <v>2737323</v>
      </c>
      <c r="K60" s="547" t="n">
        <v>490757</v>
      </c>
      <c r="L60" s="548" t="n">
        <v>232290</v>
      </c>
      <c r="M60" s="548" t="n">
        <v>172886</v>
      </c>
      <c r="N60" s="550" t="n">
        <v>895933</v>
      </c>
    </row>
    <row r="61" customFormat="false" ht="12" hidden="false" customHeight="false" outlineLevel="0" collapsed="false">
      <c r="A61" s="551"/>
      <c r="B61" s="534" t="s">
        <v>70</v>
      </c>
      <c r="C61" s="552" t="n">
        <v>470857</v>
      </c>
      <c r="D61" s="553" t="n">
        <v>552644</v>
      </c>
      <c r="E61" s="553" t="n">
        <v>134654</v>
      </c>
      <c r="F61" s="554" t="n">
        <v>1158155</v>
      </c>
      <c r="G61" s="552" t="n">
        <v>75373</v>
      </c>
      <c r="H61" s="553" t="n">
        <v>198293</v>
      </c>
      <c r="I61" s="553" t="n">
        <v>685363</v>
      </c>
      <c r="J61" s="554" t="n">
        <v>959029</v>
      </c>
      <c r="K61" s="552" t="n">
        <v>139205</v>
      </c>
      <c r="L61" s="553" t="n">
        <v>75928</v>
      </c>
      <c r="M61" s="553" t="n">
        <v>138911</v>
      </c>
      <c r="N61" s="555" t="n">
        <v>354044</v>
      </c>
    </row>
    <row r="62" customFormat="false" ht="12" hidden="false" customHeight="false" outlineLevel="0" collapsed="false">
      <c r="A62" s="539" t="n">
        <v>14</v>
      </c>
      <c r="B62" s="540" t="s">
        <v>142</v>
      </c>
      <c r="C62" s="541" t="n">
        <v>775910</v>
      </c>
      <c r="D62" s="542" t="n">
        <v>583497</v>
      </c>
      <c r="E62" s="542" t="n">
        <v>181292</v>
      </c>
      <c r="F62" s="543" t="n">
        <v>1540699</v>
      </c>
      <c r="G62" s="541" t="n">
        <v>216857</v>
      </c>
      <c r="H62" s="542" t="n">
        <v>79040</v>
      </c>
      <c r="I62" s="542" t="n">
        <v>49517</v>
      </c>
      <c r="J62" s="543" t="n">
        <v>345414</v>
      </c>
      <c r="K62" s="541" t="n">
        <v>1257197</v>
      </c>
      <c r="L62" s="542" t="n">
        <v>54372</v>
      </c>
      <c r="M62" s="542" t="n">
        <v>108478</v>
      </c>
      <c r="N62" s="544" t="n">
        <v>1420047</v>
      </c>
    </row>
    <row r="63" customFormat="false" ht="12.75" hidden="false" customHeight="false" outlineLevel="0" collapsed="false">
      <c r="A63" s="545"/>
      <c r="B63" s="546" t="s">
        <v>48</v>
      </c>
      <c r="C63" s="547" t="n">
        <v>1246767</v>
      </c>
      <c r="D63" s="548" t="n">
        <v>1136141</v>
      </c>
      <c r="E63" s="548" t="n">
        <v>315946</v>
      </c>
      <c r="F63" s="549" t="n">
        <v>2698854</v>
      </c>
      <c r="G63" s="547" t="n">
        <v>292230</v>
      </c>
      <c r="H63" s="548" t="n">
        <v>277333</v>
      </c>
      <c r="I63" s="548" t="n">
        <v>734880</v>
      </c>
      <c r="J63" s="549" t="n">
        <v>1304443</v>
      </c>
      <c r="K63" s="547" t="n">
        <v>1396402</v>
      </c>
      <c r="L63" s="548" t="n">
        <v>130300</v>
      </c>
      <c r="M63" s="548" t="n">
        <v>247389</v>
      </c>
      <c r="N63" s="550" t="n">
        <v>1774091</v>
      </c>
    </row>
    <row r="64" customFormat="false" ht="12" hidden="false" customHeight="false" outlineLevel="0" collapsed="false">
      <c r="A64" s="551"/>
      <c r="B64" s="534" t="s">
        <v>70</v>
      </c>
      <c r="C64" s="552" t="n">
        <v>326849</v>
      </c>
      <c r="D64" s="553" t="n">
        <v>90468</v>
      </c>
      <c r="E64" s="553" t="n">
        <v>184456</v>
      </c>
      <c r="F64" s="554" t="n">
        <v>601773</v>
      </c>
      <c r="G64" s="552" t="n">
        <v>139703</v>
      </c>
      <c r="H64" s="553" t="n">
        <v>102792</v>
      </c>
      <c r="I64" s="553" t="n">
        <v>11769</v>
      </c>
      <c r="J64" s="554" t="n">
        <v>254264</v>
      </c>
      <c r="K64" s="552" t="n">
        <v>272359</v>
      </c>
      <c r="L64" s="553" t="n">
        <v>161415</v>
      </c>
      <c r="M64" s="553" t="n">
        <v>213665</v>
      </c>
      <c r="N64" s="555" t="n">
        <v>647439</v>
      </c>
    </row>
    <row r="65" customFormat="false" ht="12" hidden="false" customHeight="false" outlineLevel="0" collapsed="false">
      <c r="A65" s="539" t="n">
        <v>15</v>
      </c>
      <c r="B65" s="540" t="s">
        <v>142</v>
      </c>
      <c r="C65" s="541" t="n">
        <v>633074</v>
      </c>
      <c r="D65" s="542" t="n">
        <v>464175</v>
      </c>
      <c r="E65" s="542" t="n">
        <v>238214</v>
      </c>
      <c r="F65" s="543" t="n">
        <v>1335463</v>
      </c>
      <c r="G65" s="541" t="n">
        <v>573196</v>
      </c>
      <c r="H65" s="542" t="n">
        <v>922918</v>
      </c>
      <c r="I65" s="542" t="n">
        <v>157398</v>
      </c>
      <c r="J65" s="543" t="n">
        <v>1653512</v>
      </c>
      <c r="K65" s="541" t="n">
        <v>699756</v>
      </c>
      <c r="L65" s="542" t="n">
        <v>808214</v>
      </c>
      <c r="M65" s="542" t="n">
        <v>249904</v>
      </c>
      <c r="N65" s="544" t="n">
        <v>1757874</v>
      </c>
    </row>
    <row r="66" customFormat="false" ht="12.75" hidden="false" customHeight="false" outlineLevel="0" collapsed="false">
      <c r="A66" s="545"/>
      <c r="B66" s="546" t="s">
        <v>48</v>
      </c>
      <c r="C66" s="547" t="n">
        <v>959923</v>
      </c>
      <c r="D66" s="548" t="n">
        <v>554643</v>
      </c>
      <c r="E66" s="548" t="n">
        <v>422670</v>
      </c>
      <c r="F66" s="549" t="n">
        <v>1937236</v>
      </c>
      <c r="G66" s="547" t="n">
        <v>712899</v>
      </c>
      <c r="H66" s="548" t="n">
        <v>1025710</v>
      </c>
      <c r="I66" s="548" t="n">
        <v>169167</v>
      </c>
      <c r="J66" s="549" t="n">
        <v>1907776</v>
      </c>
      <c r="K66" s="547" t="n">
        <v>972115</v>
      </c>
      <c r="L66" s="548" t="n">
        <v>969629</v>
      </c>
      <c r="M66" s="548" t="n">
        <v>463569</v>
      </c>
      <c r="N66" s="550" t="n">
        <v>2405313</v>
      </c>
    </row>
    <row r="67" customFormat="false" ht="12" hidden="false" customHeight="false" outlineLevel="0" collapsed="false">
      <c r="A67" s="551"/>
      <c r="B67" s="534" t="s">
        <v>70</v>
      </c>
      <c r="C67" s="552"/>
      <c r="D67" s="553"/>
      <c r="E67" s="553"/>
      <c r="F67" s="554"/>
      <c r="G67" s="552"/>
      <c r="H67" s="553"/>
      <c r="I67" s="553"/>
      <c r="J67" s="554"/>
      <c r="K67" s="552"/>
      <c r="L67" s="553"/>
      <c r="M67" s="553"/>
      <c r="N67" s="555"/>
    </row>
    <row r="68" customFormat="false" ht="12" hidden="false" customHeight="false" outlineLevel="0" collapsed="false">
      <c r="A68" s="539"/>
      <c r="B68" s="540" t="s">
        <v>142</v>
      </c>
      <c r="C68" s="541"/>
      <c r="D68" s="542"/>
      <c r="E68" s="542"/>
      <c r="F68" s="543"/>
      <c r="G68" s="541"/>
      <c r="H68" s="542"/>
      <c r="I68" s="542"/>
      <c r="J68" s="543"/>
      <c r="K68" s="541"/>
      <c r="L68" s="542"/>
      <c r="M68" s="542"/>
      <c r="N68" s="544"/>
    </row>
    <row r="69" customFormat="false" ht="12.75" hidden="false" customHeight="false" outlineLevel="0" collapsed="false">
      <c r="A69" s="545"/>
      <c r="B69" s="546" t="s">
        <v>48</v>
      </c>
      <c r="C69" s="547"/>
      <c r="D69" s="548"/>
      <c r="E69" s="548"/>
      <c r="F69" s="549"/>
      <c r="G69" s="547"/>
      <c r="H69" s="548"/>
      <c r="I69" s="548"/>
      <c r="J69" s="549"/>
      <c r="K69" s="547"/>
      <c r="L69" s="548"/>
      <c r="M69" s="548"/>
      <c r="N69" s="550"/>
    </row>
    <row r="70" customFormat="false" ht="12" hidden="false" customHeight="false" outlineLevel="0" collapsed="false">
      <c r="A70" s="551"/>
      <c r="B70" s="534" t="s">
        <v>70</v>
      </c>
      <c r="C70" s="552"/>
      <c r="D70" s="553"/>
      <c r="E70" s="553"/>
      <c r="F70" s="554"/>
      <c r="G70" s="552"/>
      <c r="H70" s="553"/>
      <c r="I70" s="553"/>
      <c r="J70" s="554"/>
      <c r="K70" s="552"/>
      <c r="L70" s="553"/>
      <c r="M70" s="553"/>
      <c r="N70" s="555"/>
    </row>
    <row r="71" customFormat="false" ht="12" hidden="false" customHeight="false" outlineLevel="0" collapsed="false">
      <c r="A71" s="539"/>
      <c r="B71" s="540" t="s">
        <v>142</v>
      </c>
      <c r="C71" s="541"/>
      <c r="D71" s="542"/>
      <c r="E71" s="542"/>
      <c r="F71" s="543"/>
      <c r="G71" s="541"/>
      <c r="H71" s="542"/>
      <c r="I71" s="542"/>
      <c r="J71" s="543"/>
      <c r="K71" s="541"/>
      <c r="L71" s="542"/>
      <c r="M71" s="542"/>
      <c r="N71" s="544"/>
    </row>
    <row r="72" customFormat="false" ht="12.75" hidden="false" customHeight="false" outlineLevel="0" collapsed="false">
      <c r="A72" s="545"/>
      <c r="B72" s="546" t="s">
        <v>48</v>
      </c>
      <c r="C72" s="547"/>
      <c r="D72" s="548"/>
      <c r="E72" s="548"/>
      <c r="F72" s="549"/>
      <c r="G72" s="547"/>
      <c r="H72" s="548"/>
      <c r="I72" s="548"/>
      <c r="J72" s="549"/>
      <c r="K72" s="547"/>
      <c r="L72" s="548"/>
      <c r="M72" s="548"/>
      <c r="N72" s="550"/>
    </row>
    <row r="73" customFormat="false" ht="12" hidden="false" customHeight="false" outlineLevel="0" collapsed="false">
      <c r="A73" s="551"/>
      <c r="B73" s="534" t="s">
        <v>70</v>
      </c>
      <c r="C73" s="552"/>
      <c r="D73" s="553"/>
      <c r="E73" s="553"/>
      <c r="F73" s="554"/>
      <c r="G73" s="552"/>
      <c r="H73" s="553"/>
      <c r="I73" s="553"/>
      <c r="J73" s="554"/>
      <c r="K73" s="552"/>
      <c r="L73" s="553"/>
      <c r="M73" s="553"/>
      <c r="N73" s="555"/>
    </row>
    <row r="74" customFormat="false" ht="12" hidden="false" customHeight="false" outlineLevel="0" collapsed="false">
      <c r="A74" s="539"/>
      <c r="B74" s="540" t="s">
        <v>142</v>
      </c>
      <c r="C74" s="541"/>
      <c r="D74" s="542"/>
      <c r="E74" s="542"/>
      <c r="F74" s="543"/>
      <c r="G74" s="541"/>
      <c r="H74" s="542"/>
      <c r="I74" s="542"/>
      <c r="J74" s="543"/>
      <c r="K74" s="541"/>
      <c r="L74" s="542"/>
      <c r="M74" s="542"/>
      <c r="N74" s="544"/>
    </row>
    <row r="75" customFormat="false" ht="12.75" hidden="false" customHeight="false" outlineLevel="0" collapsed="false">
      <c r="A75" s="545"/>
      <c r="B75" s="546" t="s">
        <v>48</v>
      </c>
      <c r="C75" s="547"/>
      <c r="D75" s="548"/>
      <c r="E75" s="548"/>
      <c r="F75" s="549"/>
      <c r="G75" s="547"/>
      <c r="H75" s="548"/>
      <c r="I75" s="548"/>
      <c r="J75" s="549"/>
      <c r="K75" s="547"/>
      <c r="L75" s="548"/>
      <c r="M75" s="548"/>
      <c r="N75" s="550"/>
    </row>
    <row r="76" customFormat="false" ht="12" hidden="false" customHeight="false" outlineLevel="0" collapsed="false">
      <c r="A76" s="551"/>
      <c r="B76" s="534" t="s">
        <v>70</v>
      </c>
      <c r="C76" s="552"/>
      <c r="D76" s="553"/>
      <c r="E76" s="553"/>
      <c r="F76" s="554"/>
      <c r="G76" s="552"/>
      <c r="H76" s="553"/>
      <c r="I76" s="553"/>
      <c r="J76" s="554"/>
      <c r="K76" s="552"/>
      <c r="L76" s="553"/>
      <c r="M76" s="553"/>
      <c r="N76" s="555"/>
    </row>
    <row r="77" customFormat="false" ht="12" hidden="false" customHeight="false" outlineLevel="0" collapsed="false">
      <c r="A77" s="539"/>
      <c r="B77" s="540" t="s">
        <v>142</v>
      </c>
      <c r="C77" s="541"/>
      <c r="D77" s="542"/>
      <c r="E77" s="542"/>
      <c r="F77" s="543"/>
      <c r="G77" s="541"/>
      <c r="H77" s="542"/>
      <c r="I77" s="542"/>
      <c r="J77" s="543"/>
      <c r="K77" s="541"/>
      <c r="L77" s="542"/>
      <c r="M77" s="542"/>
      <c r="N77" s="544"/>
    </row>
    <row r="78" customFormat="false" ht="12.75" hidden="false" customHeight="false" outlineLevel="0" collapsed="false">
      <c r="A78" s="545"/>
      <c r="B78" s="546" t="s">
        <v>48</v>
      </c>
      <c r="C78" s="547"/>
      <c r="D78" s="548"/>
      <c r="E78" s="548"/>
      <c r="F78" s="549"/>
      <c r="G78" s="547"/>
      <c r="H78" s="548"/>
      <c r="I78" s="548"/>
      <c r="J78" s="549"/>
      <c r="K78" s="547"/>
      <c r="L78" s="548"/>
      <c r="M78" s="548"/>
      <c r="N78" s="55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11-02-10T02:01:27Z</cp:lastPrinted>
  <dcterms:modified xsi:type="dcterms:W3CDTF">2011-04-27T06:35:08Z</dcterms:modified>
  <cp:revision>0</cp:revision>
  <dc:subject/>
  <dc:title/>
</cp:coreProperties>
</file>