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00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9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9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2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9438046</c:v>
                </c:pt>
                <c:pt idx="14">
                  <c:v>42779142</c:v>
                </c:pt>
                <c:pt idx="15">
                  <c:v>45403612</c:v>
                </c:pt>
                <c:pt idx="16">
                  <c:v>49530142</c:v>
                </c:pt>
                <c:pt idx="17">
                  <c:v>54100250</c:v>
                </c:pt>
                <c:pt idx="18">
                  <c:v>57627731</c:v>
                </c:pt>
                <c:pt idx="19">
                  <c:v>60427157</c:v>
                </c:pt>
                <c:pt idx="20">
                  <c:v>63122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54804</c:v>
                </c:pt>
                <c:pt idx="4">
                  <c:v>4645611</c:v>
                </c:pt>
                <c:pt idx="5">
                  <c:v>5783468</c:v>
                </c:pt>
                <c:pt idx="6">
                  <c:v>7248341</c:v>
                </c:pt>
                <c:pt idx="7">
                  <c:v>8071573</c:v>
                </c:pt>
                <c:pt idx="8">
                  <c:v>9691000</c:v>
                </c:pt>
                <c:pt idx="9">
                  <c:v>11003417</c:v>
                </c:pt>
                <c:pt idx="10">
                  <c:v>11659590</c:v>
                </c:pt>
                <c:pt idx="11">
                  <c:v>12210455</c:v>
                </c:pt>
                <c:pt idx="12">
                  <c:v>13275762</c:v>
                </c:pt>
                <c:pt idx="13">
                  <c:v>14125659</c:v>
                </c:pt>
                <c:pt idx="14">
                  <c:v>15921799</c:v>
                </c:pt>
                <c:pt idx="15">
                  <c:v>16889537</c:v>
                </c:pt>
                <c:pt idx="16">
                  <c:v>19259537</c:v>
                </c:pt>
                <c:pt idx="17">
                  <c:v>19994343</c:v>
                </c:pt>
                <c:pt idx="18">
                  <c:v>20989629</c:v>
                </c:pt>
                <c:pt idx="19">
                  <c:v>22825230</c:v>
                </c:pt>
                <c:pt idx="20">
                  <c:v>23297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6022881.714</c:v>
                </c:pt>
                <c:pt idx="14">
                  <c:v>17539739.298</c:v>
                </c:pt>
                <c:pt idx="15">
                  <c:v>18731248.678</c:v>
                </c:pt>
                <c:pt idx="16">
                  <c:v>20604693.298</c:v>
                </c:pt>
                <c:pt idx="17">
                  <c:v>22679522.33</c:v>
                </c:pt>
                <c:pt idx="18">
                  <c:v>24280998.704</c:v>
                </c:pt>
                <c:pt idx="19">
                  <c:v>25551938.108</c:v>
                </c:pt>
                <c:pt idx="20">
                  <c:v>26775788.1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958841</c:v>
                </c:pt>
                <c:pt idx="14">
                  <c:v>10810440</c:v>
                </c:pt>
                <c:pt idx="15">
                  <c:v>10183441</c:v>
                </c:pt>
                <c:pt idx="16">
                  <c:v>8615526</c:v>
                </c:pt>
                <c:pt idx="17">
                  <c:v>5480224</c:v>
                </c:pt>
                <c:pt idx="18">
                  <c:v>3446139</c:v>
                </c:pt>
                <c:pt idx="19">
                  <c:v>1876191</c:v>
                </c:pt>
                <c:pt idx="20">
                  <c:v>78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7318"/>
        <c:axId val="26109852"/>
      </c:lineChart>
      <c:catAx>
        <c:axId val="658673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9852"/>
        <c:crossesAt val="0"/>
        <c:auto val="1"/>
        <c:lblAlgn val="ctr"/>
        <c:lblOffset val="100"/>
        <c:noMultiLvlLbl val="0"/>
      </c:catAx>
      <c:valAx>
        <c:axId val="2610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7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44457152194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8277394</c:v>
                </c:pt>
                <c:pt idx="14">
                  <c:v>30011713</c:v>
                </c:pt>
                <c:pt idx="15">
                  <c:v>31537949</c:v>
                </c:pt>
                <c:pt idx="16">
                  <c:v>33539498</c:v>
                </c:pt>
                <c:pt idx="17">
                  <c:v>35209892</c:v>
                </c:pt>
                <c:pt idx="18">
                  <c:v>37431194</c:v>
                </c:pt>
                <c:pt idx="19">
                  <c:v>39353406</c:v>
                </c:pt>
                <c:pt idx="20">
                  <c:v>42242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70634</c:v>
                </c:pt>
                <c:pt idx="2">
                  <c:v>6626606</c:v>
                </c:pt>
                <c:pt idx="3">
                  <c:v>7149172</c:v>
                </c:pt>
                <c:pt idx="4">
                  <c:v>8060040</c:v>
                </c:pt>
                <c:pt idx="5">
                  <c:v>9451042</c:v>
                </c:pt>
                <c:pt idx="6">
                  <c:v>9839532</c:v>
                </c:pt>
                <c:pt idx="7">
                  <c:v>10403335</c:v>
                </c:pt>
                <c:pt idx="8">
                  <c:v>11104971</c:v>
                </c:pt>
                <c:pt idx="9">
                  <c:v>12929285</c:v>
                </c:pt>
                <c:pt idx="10">
                  <c:v>13448870</c:v>
                </c:pt>
                <c:pt idx="11">
                  <c:v>15073675</c:v>
                </c:pt>
                <c:pt idx="12">
                  <c:v>15276005</c:v>
                </c:pt>
                <c:pt idx="13">
                  <c:v>15740266</c:v>
                </c:pt>
                <c:pt idx="14">
                  <c:v>16516011</c:v>
                </c:pt>
                <c:pt idx="15">
                  <c:v>16999514</c:v>
                </c:pt>
                <c:pt idx="16">
                  <c:v>17591843</c:v>
                </c:pt>
                <c:pt idx="17">
                  <c:v>17729606</c:v>
                </c:pt>
                <c:pt idx="18">
                  <c:v>19499444</c:v>
                </c:pt>
                <c:pt idx="19">
                  <c:v>19726324</c:v>
                </c:pt>
                <c:pt idx="20">
                  <c:v>19841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1045459.535</c:v>
                </c:pt>
                <c:pt idx="14">
                  <c:v>11799888.3</c:v>
                </c:pt>
                <c:pt idx="15">
                  <c:v>12463800.96</c:v>
                </c:pt>
                <c:pt idx="16">
                  <c:v>13334474.775</c:v>
                </c:pt>
                <c:pt idx="17">
                  <c:v>14061096.165</c:v>
                </c:pt>
                <c:pt idx="18">
                  <c:v>15027362.535</c:v>
                </c:pt>
                <c:pt idx="19">
                  <c:v>15863524.755</c:v>
                </c:pt>
                <c:pt idx="20">
                  <c:v>17120248.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5869291</c:v>
                </c:pt>
                <c:pt idx="14">
                  <c:v>5524092</c:v>
                </c:pt>
                <c:pt idx="15">
                  <c:v>5080170</c:v>
                </c:pt>
                <c:pt idx="16">
                  <c:v>3802554</c:v>
                </c:pt>
                <c:pt idx="17">
                  <c:v>3526895</c:v>
                </c:pt>
                <c:pt idx="18">
                  <c:v>2294717</c:v>
                </c:pt>
                <c:pt idx="19">
                  <c:v>1662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99"/>
        <c:axId val="10400588"/>
      </c:lineChart>
      <c:catAx>
        <c:axId val="4139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0588"/>
        <c:crossesAt val="0"/>
        <c:auto val="1"/>
        <c:lblAlgn val="ctr"/>
        <c:lblOffset val="100"/>
        <c:noMultiLvlLbl val="0"/>
      </c:catAx>
      <c:valAx>
        <c:axId val="1040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792486</c:v>
                </c:pt>
                <c:pt idx="10">
                  <c:v>17959454</c:v>
                </c:pt>
                <c:pt idx="11">
                  <c:v>19028421</c:v>
                </c:pt>
                <c:pt idx="12">
                  <c:v>20060509</c:v>
                </c:pt>
                <c:pt idx="13">
                  <c:v>21481716</c:v>
                </c:pt>
                <c:pt idx="14">
                  <c:v>23165768</c:v>
                </c:pt>
                <c:pt idx="15">
                  <c:v>24557647</c:v>
                </c:pt>
                <c:pt idx="16">
                  <c:v>25840627</c:v>
                </c:pt>
                <c:pt idx="17">
                  <c:v>27092707</c:v>
                </c:pt>
                <c:pt idx="18">
                  <c:v>27553843</c:v>
                </c:pt>
                <c:pt idx="19">
                  <c:v>28678367</c:v>
                </c:pt>
                <c:pt idx="20">
                  <c:v>30393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899</c:v>
                </c:pt>
                <c:pt idx="1">
                  <c:v>570695</c:v>
                </c:pt>
                <c:pt idx="2">
                  <c:v>1471992</c:v>
                </c:pt>
                <c:pt idx="3">
                  <c:v>3337425</c:v>
                </c:pt>
                <c:pt idx="4">
                  <c:v>4055287</c:v>
                </c:pt>
                <c:pt idx="5">
                  <c:v>5433755</c:v>
                </c:pt>
                <c:pt idx="6">
                  <c:v>5875298</c:v>
                </c:pt>
                <c:pt idx="7">
                  <c:v>6287987</c:v>
                </c:pt>
                <c:pt idx="8">
                  <c:v>7381376</c:v>
                </c:pt>
                <c:pt idx="9">
                  <c:v>7834736</c:v>
                </c:pt>
                <c:pt idx="10">
                  <c:v>8632656</c:v>
                </c:pt>
                <c:pt idx="11">
                  <c:v>9136240</c:v>
                </c:pt>
                <c:pt idx="12">
                  <c:v>10309485</c:v>
                </c:pt>
                <c:pt idx="13">
                  <c:v>10991784</c:v>
                </c:pt>
                <c:pt idx="14">
                  <c:v>11689364</c:v>
                </c:pt>
                <c:pt idx="15">
                  <c:v>14092180</c:v>
                </c:pt>
                <c:pt idx="16">
                  <c:v>14208460</c:v>
                </c:pt>
                <c:pt idx="17">
                  <c:v>14719083</c:v>
                </c:pt>
                <c:pt idx="18">
                  <c:v>15465428</c:v>
                </c:pt>
                <c:pt idx="19">
                  <c:v>15560277</c:v>
                </c:pt>
                <c:pt idx="20">
                  <c:v>15870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7080512.16</c:v>
                </c:pt>
                <c:pt idx="10">
                  <c:v>7640656.8</c:v>
                </c:pt>
                <c:pt idx="11">
                  <c:v>8153760.96</c:v>
                </c:pt>
                <c:pt idx="12">
                  <c:v>8649163.2</c:v>
                </c:pt>
                <c:pt idx="13">
                  <c:v>9331342.56</c:v>
                </c:pt>
                <c:pt idx="14">
                  <c:v>10139687.52</c:v>
                </c:pt>
                <c:pt idx="15">
                  <c:v>10807789.44</c:v>
                </c:pt>
                <c:pt idx="16">
                  <c:v>11423619.84</c:v>
                </c:pt>
                <c:pt idx="17">
                  <c:v>12024618.24</c:v>
                </c:pt>
                <c:pt idx="18">
                  <c:v>12245963.52</c:v>
                </c:pt>
                <c:pt idx="19">
                  <c:v>12785735.04</c:v>
                </c:pt>
                <c:pt idx="20">
                  <c:v>1360882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3184491</c:v>
                </c:pt>
                <c:pt idx="14">
                  <c:v>3015513</c:v>
                </c:pt>
                <c:pt idx="15">
                  <c:v>2596206</c:v>
                </c:pt>
                <c:pt idx="16">
                  <c:v>2072309</c:v>
                </c:pt>
                <c:pt idx="17">
                  <c:v>1309310</c:v>
                </c:pt>
                <c:pt idx="18">
                  <c:v>1699238</c:v>
                </c:pt>
                <c:pt idx="19">
                  <c:v>1057000</c:v>
                </c:pt>
                <c:pt idx="20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6709"/>
        <c:axId val="20682954"/>
      </c:lineChart>
      <c:catAx>
        <c:axId val="182667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2954"/>
        <c:crossesAt val="0"/>
        <c:auto val="1"/>
        <c:lblAlgn val="ctr"/>
        <c:lblOffset val="100"/>
        <c:noMultiLvlLbl val="0"/>
      </c:catAx>
      <c:valAx>
        <c:axId val="2068295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6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81514595</c:v>
                </c:pt>
                <c:pt idx="14">
                  <c:v>87719652</c:v>
                </c:pt>
                <c:pt idx="15">
                  <c:v>92651751</c:v>
                </c:pt>
                <c:pt idx="16">
                  <c:v>99888581</c:v>
                </c:pt>
                <c:pt idx="17">
                  <c:v>106621544</c:v>
                </c:pt>
                <c:pt idx="18">
                  <c:v>112586434</c:v>
                </c:pt>
                <c:pt idx="19">
                  <c:v>118118606</c:v>
                </c:pt>
                <c:pt idx="20">
                  <c:v>124628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7196</c:v>
                </c:pt>
                <c:pt idx="1">
                  <c:v>8226408</c:v>
                </c:pt>
                <c:pt idx="2">
                  <c:v>10861740</c:v>
                </c:pt>
                <c:pt idx="3">
                  <c:v>13461560</c:v>
                </c:pt>
                <c:pt idx="4">
                  <c:v>16350597</c:v>
                </c:pt>
                <c:pt idx="5">
                  <c:v>20257924</c:v>
                </c:pt>
                <c:pt idx="6">
                  <c:v>22552830</c:v>
                </c:pt>
                <c:pt idx="7">
                  <c:v>24352554</c:v>
                </c:pt>
                <c:pt idx="8">
                  <c:v>27767006</c:v>
                </c:pt>
                <c:pt idx="9">
                  <c:v>30957047</c:v>
                </c:pt>
                <c:pt idx="10">
                  <c:v>32921335</c:v>
                </c:pt>
                <c:pt idx="11">
                  <c:v>35600589</c:v>
                </c:pt>
                <c:pt idx="12">
                  <c:v>37846471</c:v>
                </c:pt>
                <c:pt idx="13">
                  <c:v>39842928</c:v>
                </c:pt>
                <c:pt idx="14">
                  <c:v>43112393</c:v>
                </c:pt>
                <c:pt idx="15">
                  <c:v>46944710</c:v>
                </c:pt>
                <c:pt idx="16">
                  <c:v>49621749</c:v>
                </c:pt>
                <c:pt idx="17">
                  <c:v>51004941</c:v>
                </c:pt>
                <c:pt idx="18">
                  <c:v>54516410</c:v>
                </c:pt>
                <c:pt idx="19">
                  <c:v>56673740</c:v>
                </c:pt>
                <c:pt idx="20">
                  <c:v>57572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1012623</c:v>
                </c:pt>
                <c:pt idx="14">
                  <c:v>19350045</c:v>
                </c:pt>
                <c:pt idx="15">
                  <c:v>17859817</c:v>
                </c:pt>
                <c:pt idx="16">
                  <c:v>14490389</c:v>
                </c:pt>
                <c:pt idx="17">
                  <c:v>10316429</c:v>
                </c:pt>
                <c:pt idx="18">
                  <c:v>7440094</c:v>
                </c:pt>
                <c:pt idx="19">
                  <c:v>459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08152"/>
        <c:axId val="93809390"/>
      </c:lineChart>
      <c:catAx>
        <c:axId val="313081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9390"/>
        <c:crossesAt val="0"/>
        <c:auto val="1"/>
        <c:lblAlgn val="ctr"/>
        <c:lblOffset val="100"/>
        <c:noMultiLvlLbl val="0"/>
      </c:catAx>
      <c:valAx>
        <c:axId val="9380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8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581629944253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50783</c:v>
                </c:pt>
                <c:pt idx="8">
                  <c:v>20306718</c:v>
                </c:pt>
                <c:pt idx="9">
                  <c:v>21186871</c:v>
                </c:pt>
                <c:pt idx="10">
                  <c:v>22783531</c:v>
                </c:pt>
                <c:pt idx="11">
                  <c:v>24942731</c:v>
                </c:pt>
                <c:pt idx="12">
                  <c:v>27280112</c:v>
                </c:pt>
                <c:pt idx="13">
                  <c:v>28996289</c:v>
                </c:pt>
                <c:pt idx="14">
                  <c:v>30613579</c:v>
                </c:pt>
                <c:pt idx="15">
                  <c:v>31993466</c:v>
                </c:pt>
                <c:pt idx="16">
                  <c:v>35220359</c:v>
                </c:pt>
                <c:pt idx="17">
                  <c:v>39051926</c:v>
                </c:pt>
                <c:pt idx="18">
                  <c:v>40643977</c:v>
                </c:pt>
                <c:pt idx="19">
                  <c:v>42771074</c:v>
                </c:pt>
                <c:pt idx="20">
                  <c:v>45609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801</c:v>
                </c:pt>
                <c:pt idx="11">
                  <c:v>22626804</c:v>
                </c:pt>
                <c:pt idx="12">
                  <c:v>24409207</c:v>
                </c:pt>
                <c:pt idx="13">
                  <c:v>25559984</c:v>
                </c:pt>
                <c:pt idx="14">
                  <c:v>27224427</c:v>
                </c:pt>
                <c:pt idx="15">
                  <c:v>28477407</c:v>
                </c:pt>
                <c:pt idx="16">
                  <c:v>30362516</c:v>
                </c:pt>
                <c:pt idx="17">
                  <c:v>31712051</c:v>
                </c:pt>
                <c:pt idx="18">
                  <c:v>33382569</c:v>
                </c:pt>
                <c:pt idx="19">
                  <c:v>35113179</c:v>
                </c:pt>
                <c:pt idx="20">
                  <c:v>3749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531966</c:v>
                </c:pt>
                <c:pt idx="10">
                  <c:v>16675253</c:v>
                </c:pt>
                <c:pt idx="11">
                  <c:v>17715571</c:v>
                </c:pt>
                <c:pt idx="12">
                  <c:v>18671301</c:v>
                </c:pt>
                <c:pt idx="13">
                  <c:v>19362929</c:v>
                </c:pt>
                <c:pt idx="14">
                  <c:v>20569587</c:v>
                </c:pt>
                <c:pt idx="15">
                  <c:v>23964140</c:v>
                </c:pt>
                <c:pt idx="16">
                  <c:v>24928823</c:v>
                </c:pt>
                <c:pt idx="17">
                  <c:v>25932979</c:v>
                </c:pt>
                <c:pt idx="18">
                  <c:v>26294318</c:v>
                </c:pt>
                <c:pt idx="19">
                  <c:v>27177033</c:v>
                </c:pt>
                <c:pt idx="20">
                  <c:v>28878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3980"/>
        <c:axId val="95136985"/>
      </c:lineChart>
      <c:catAx>
        <c:axId val="290639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6985"/>
        <c:crossesAt val="0"/>
        <c:auto val="1"/>
        <c:lblAlgn val="ctr"/>
        <c:lblOffset val="100"/>
        <c:noMultiLvlLbl val="0"/>
      </c:catAx>
      <c:valAx>
        <c:axId val="95136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3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1857169321971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1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6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5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6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7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8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9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0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4094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5891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426843</v>
      </c>
      <c r="C25" s="46" t="n">
        <v>0</v>
      </c>
      <c r="D25" s="47" t="n">
        <v>277051</v>
      </c>
      <c r="E25" s="48" t="n">
        <v>90730</v>
      </c>
      <c r="F25" s="48" t="n">
        <v>110974</v>
      </c>
      <c r="G25" s="49" t="n">
        <f aca="false">SUM(B25:D25)</f>
        <v>1703894</v>
      </c>
      <c r="H25" s="50" t="n">
        <v>961090</v>
      </c>
      <c r="I25" s="51" t="n">
        <v>11958841</v>
      </c>
      <c r="J25" s="51" t="n">
        <v>9239420</v>
      </c>
      <c r="K25" s="52" t="n">
        <v>3375776</v>
      </c>
      <c r="L25" s="45" t="n">
        <v>827099</v>
      </c>
      <c r="M25" s="46" t="n">
        <v>332483</v>
      </c>
      <c r="N25" s="53" t="n">
        <v>69526</v>
      </c>
      <c r="O25" s="48" t="n">
        <v>5184</v>
      </c>
      <c r="P25" s="48" t="n">
        <v>39934</v>
      </c>
      <c r="Q25" s="49" t="n">
        <f aca="false">SUM(L25:N25)</f>
        <v>1229108</v>
      </c>
      <c r="R25" s="50" t="n">
        <v>397064</v>
      </c>
      <c r="S25" s="51" t="n">
        <v>5869291</v>
      </c>
      <c r="T25" s="51" t="n">
        <v>3792094</v>
      </c>
      <c r="U25" s="52" t="n">
        <v>714466</v>
      </c>
      <c r="V25" s="45" t="n">
        <v>1394421</v>
      </c>
      <c r="W25" s="46" t="n">
        <v>0</v>
      </c>
      <c r="X25" s="46" t="n">
        <v>18786</v>
      </c>
      <c r="Y25" s="47" t="n">
        <v>0</v>
      </c>
      <c r="Z25" s="48" t="n">
        <v>0</v>
      </c>
      <c r="AA25" s="48" t="n">
        <v>8000</v>
      </c>
      <c r="AB25" s="49" t="n">
        <f aca="false">SUM(V25:Y25)</f>
        <v>1413207</v>
      </c>
      <c r="AC25" s="50" t="n">
        <v>462776</v>
      </c>
      <c r="AD25" s="51" t="n">
        <v>3184491</v>
      </c>
      <c r="AE25" s="51" t="n">
        <v>2224096</v>
      </c>
      <c r="AF25" s="52" t="n">
        <v>2301708</v>
      </c>
      <c r="AG25" s="47" t="n">
        <f aca="false">F25+P25+AA25</f>
        <v>158908</v>
      </c>
      <c r="AH25" s="54" t="n">
        <f aca="false">E25+O25+Z25+G25+Q25+AB25</f>
        <v>4442123</v>
      </c>
    </row>
    <row r="26" s="43" customFormat="true" ht="14.25" hidden="false" customHeight="true" outlineLevel="0" collapsed="false">
      <c r="A26" s="44" t="n">
        <f aca="false">A25+1</f>
        <v>40519</v>
      </c>
      <c r="B26" s="45" t="n">
        <v>2944531</v>
      </c>
      <c r="C26" s="46" t="n">
        <v>0</v>
      </c>
      <c r="D26" s="47" t="n">
        <v>269906</v>
      </c>
      <c r="E26" s="48" t="n">
        <v>12600</v>
      </c>
      <c r="F26" s="48" t="n">
        <v>114059</v>
      </c>
      <c r="G26" s="49" t="n">
        <f aca="false">SUM(B26:D26)</f>
        <v>3214437</v>
      </c>
      <c r="H26" s="50" t="n">
        <v>1021188</v>
      </c>
      <c r="I26" s="51" t="n">
        <v>10810440</v>
      </c>
      <c r="J26" s="51" t="n">
        <v>10773048</v>
      </c>
      <c r="K26" s="52" t="n">
        <v>4074487</v>
      </c>
      <c r="L26" s="45" t="n">
        <v>740362</v>
      </c>
      <c r="M26" s="46" t="n">
        <v>439730</v>
      </c>
      <c r="N26" s="53" t="n">
        <v>467066</v>
      </c>
      <c r="O26" s="48" t="n">
        <v>4586</v>
      </c>
      <c r="P26" s="48" t="n">
        <v>82575</v>
      </c>
      <c r="Q26" s="49" t="n">
        <f aca="false">SUM(L26:N26)</f>
        <v>1647158</v>
      </c>
      <c r="R26" s="50" t="n">
        <v>558014</v>
      </c>
      <c r="S26" s="51" t="n">
        <v>5524092</v>
      </c>
      <c r="T26" s="51" t="n">
        <v>4453513</v>
      </c>
      <c r="U26" s="52" t="n">
        <v>717916</v>
      </c>
      <c r="V26" s="45" t="n">
        <v>1243452</v>
      </c>
      <c r="W26" s="46" t="n">
        <v>0</v>
      </c>
      <c r="X26" s="46" t="n">
        <v>82824</v>
      </c>
      <c r="Y26" s="47" t="n">
        <v>0</v>
      </c>
      <c r="Z26" s="48" t="n">
        <v>0</v>
      </c>
      <c r="AA26" s="48" t="n">
        <v>357776</v>
      </c>
      <c r="AB26" s="49" t="n">
        <f aca="false">SUM(V26:Y26)</f>
        <v>1326276</v>
      </c>
      <c r="AC26" s="50" t="n">
        <v>105000</v>
      </c>
      <c r="AD26" s="51" t="n">
        <v>3015513</v>
      </c>
      <c r="AE26" s="51" t="n">
        <v>2446188</v>
      </c>
      <c r="AF26" s="52" t="n">
        <v>2345539</v>
      </c>
      <c r="AG26" s="47" t="n">
        <f aca="false">F26+P26+AA26</f>
        <v>554410</v>
      </c>
      <c r="AH26" s="54" t="n">
        <f aca="false">E26+O26+Z26+G26+Q26+AB26</f>
        <v>6205057</v>
      </c>
    </row>
    <row r="27" s="43" customFormat="true" ht="14.25" hidden="false" customHeight="true" outlineLevel="0" collapsed="false">
      <c r="A27" s="44" t="n">
        <f aca="false">A26+1</f>
        <v>40520</v>
      </c>
      <c r="B27" s="45" t="n">
        <v>1545402</v>
      </c>
      <c r="C27" s="46" t="n">
        <v>0</v>
      </c>
      <c r="D27" s="47" t="n">
        <v>591528</v>
      </c>
      <c r="E27" s="48" t="n">
        <v>0</v>
      </c>
      <c r="F27" s="48" t="n">
        <v>487540</v>
      </c>
      <c r="G27" s="49" t="n">
        <f aca="false">SUM(B27:D27)</f>
        <v>2136930</v>
      </c>
      <c r="H27" s="50" t="n">
        <v>487369</v>
      </c>
      <c r="I27" s="51" t="n">
        <v>10183441</v>
      </c>
      <c r="J27" s="51" t="n">
        <v>12705151</v>
      </c>
      <c r="K27" s="52" t="n">
        <v>4154522</v>
      </c>
      <c r="L27" s="45" t="n">
        <v>876346</v>
      </c>
      <c r="M27" s="46" t="n">
        <v>299590</v>
      </c>
      <c r="N27" s="53" t="n">
        <v>122782</v>
      </c>
      <c r="O27" s="48" t="n">
        <v>183072</v>
      </c>
      <c r="P27" s="48" t="n">
        <v>44446</v>
      </c>
      <c r="Q27" s="49" t="n">
        <f aca="false">SUM(L27:N27)</f>
        <v>1298718</v>
      </c>
      <c r="R27" s="50" t="n">
        <v>956213</v>
      </c>
      <c r="S27" s="51" t="n">
        <v>5080170</v>
      </c>
      <c r="T27" s="51" t="n">
        <v>4771583</v>
      </c>
      <c r="U27" s="52" t="n">
        <v>717916</v>
      </c>
      <c r="V27" s="45" t="n">
        <v>1202123</v>
      </c>
      <c r="W27" s="46" t="n">
        <v>0</v>
      </c>
      <c r="X27" s="46" t="n">
        <v>111256</v>
      </c>
      <c r="Y27" s="47" t="n">
        <v>0</v>
      </c>
      <c r="Z27" s="48" t="n">
        <v>0</v>
      </c>
      <c r="AA27" s="48" t="n">
        <v>78500</v>
      </c>
      <c r="AB27" s="49" t="n">
        <f aca="false">SUM(V27:Y27)</f>
        <v>1313379</v>
      </c>
      <c r="AC27" s="50" t="n">
        <v>64200</v>
      </c>
      <c r="AD27" s="51" t="n">
        <v>2596206</v>
      </c>
      <c r="AE27" s="51" t="n">
        <v>2518867</v>
      </c>
      <c r="AF27" s="52" t="n">
        <v>2363649</v>
      </c>
      <c r="AG27" s="47" t="n">
        <f aca="false">F27+P27+AA27</f>
        <v>610486</v>
      </c>
      <c r="AH27" s="54" t="n">
        <f aca="false">E27+O27+Z27+G27+Q27+AB27</f>
        <v>4932099</v>
      </c>
    </row>
    <row r="28" s="43" customFormat="true" ht="14.25" hidden="false" customHeight="true" outlineLevel="0" collapsed="false">
      <c r="A28" s="44" t="n">
        <f aca="false">A27+1</f>
        <v>40521</v>
      </c>
      <c r="B28" s="45" t="n">
        <v>3646346</v>
      </c>
      <c r="C28" s="46" t="n">
        <v>0</v>
      </c>
      <c r="D28" s="47" t="n">
        <v>280405</v>
      </c>
      <c r="E28" s="48" t="n">
        <v>41760</v>
      </c>
      <c r="F28" s="48" t="n">
        <v>158019</v>
      </c>
      <c r="G28" s="49" t="n">
        <f aca="false">SUM(B28:D28)</f>
        <v>3926751</v>
      </c>
      <c r="H28" s="50" t="n">
        <v>357700</v>
      </c>
      <c r="I28" s="51" t="n">
        <v>8615526</v>
      </c>
      <c r="J28" s="51" t="n">
        <v>13927654</v>
      </c>
      <c r="K28" s="52" t="n">
        <v>4277798</v>
      </c>
      <c r="L28" s="45" t="n">
        <v>1336505</v>
      </c>
      <c r="M28" s="46" t="n">
        <v>523690</v>
      </c>
      <c r="N28" s="53" t="n">
        <v>137144</v>
      </c>
      <c r="O28" s="48" t="n">
        <v>0</v>
      </c>
      <c r="P28" s="48" t="n">
        <v>4210</v>
      </c>
      <c r="Q28" s="49" t="n">
        <f aca="false">SUM(L28:N28)</f>
        <v>1997339</v>
      </c>
      <c r="R28" s="50" t="n">
        <v>908509</v>
      </c>
      <c r="S28" s="51" t="n">
        <v>3802554</v>
      </c>
      <c r="T28" s="51" t="n">
        <v>5828364</v>
      </c>
      <c r="U28" s="52" t="n">
        <v>788138</v>
      </c>
      <c r="V28" s="45" t="n">
        <v>1242786</v>
      </c>
      <c r="W28" s="46" t="n">
        <v>0</v>
      </c>
      <c r="X28" s="46" t="n">
        <v>28194</v>
      </c>
      <c r="Y28" s="47" t="n">
        <v>0</v>
      </c>
      <c r="Z28" s="48" t="n">
        <v>0</v>
      </c>
      <c r="AA28" s="48" t="n">
        <v>12000</v>
      </c>
      <c r="AB28" s="49" t="n">
        <f aca="false">SUM(V28:Y28)</f>
        <v>1270980</v>
      </c>
      <c r="AC28" s="50" t="n">
        <v>52200</v>
      </c>
      <c r="AD28" s="51" t="n">
        <v>2072309</v>
      </c>
      <c r="AE28" s="51" t="n">
        <v>2771485</v>
      </c>
      <c r="AF28" s="52" t="n">
        <v>2684832</v>
      </c>
      <c r="AG28" s="47" t="n">
        <f aca="false">F28+P28+AA28</f>
        <v>174229</v>
      </c>
      <c r="AH28" s="54" t="n">
        <f aca="false">E28+O28+Z28+G28+Q28+AB28</f>
        <v>7236830</v>
      </c>
    </row>
    <row r="29" s="43" customFormat="true" ht="14.25" hidden="false" customHeight="true" outlineLevel="0" collapsed="false">
      <c r="A29" s="44" t="n">
        <f aca="false">A28+1</f>
        <v>40522</v>
      </c>
      <c r="B29" s="45" t="n">
        <v>4182096</v>
      </c>
      <c r="C29" s="46" t="n">
        <v>445</v>
      </c>
      <c r="D29" s="47" t="n">
        <v>207492</v>
      </c>
      <c r="E29" s="48" t="n">
        <v>0</v>
      </c>
      <c r="F29" s="48" t="n">
        <v>180075</v>
      </c>
      <c r="G29" s="49" t="n">
        <f aca="false">SUM(B29:D29)</f>
        <v>4390033</v>
      </c>
      <c r="H29" s="50" t="n">
        <v>183092</v>
      </c>
      <c r="I29" s="51" t="n">
        <v>5480224</v>
      </c>
      <c r="J29" s="51" t="n">
        <v>14588190</v>
      </c>
      <c r="K29" s="52" t="n">
        <v>4375895</v>
      </c>
      <c r="L29" s="45" t="n">
        <v>727536</v>
      </c>
      <c r="M29" s="46" t="n">
        <v>248073</v>
      </c>
      <c r="N29" s="53" t="n">
        <v>63025</v>
      </c>
      <c r="O29" s="48" t="n">
        <v>52216</v>
      </c>
      <c r="P29" s="48" t="n">
        <v>579544</v>
      </c>
      <c r="Q29" s="49" t="n">
        <f aca="false">SUM(L29:N29)</f>
        <v>1038634</v>
      </c>
      <c r="R29" s="50" t="n">
        <v>640567</v>
      </c>
      <c r="S29" s="51" t="n">
        <v>3526895</v>
      </c>
      <c r="T29" s="51" t="n">
        <v>6459134</v>
      </c>
      <c r="U29" s="52" t="n">
        <v>954628</v>
      </c>
      <c r="V29" s="45" t="n">
        <v>1115592</v>
      </c>
      <c r="W29" s="46" t="n">
        <v>0</v>
      </c>
      <c r="X29" s="46" t="n">
        <v>136488</v>
      </c>
      <c r="Y29" s="47" t="n">
        <v>0</v>
      </c>
      <c r="Z29" s="48" t="n">
        <v>0</v>
      </c>
      <c r="AA29" s="48" t="n">
        <v>0</v>
      </c>
      <c r="AB29" s="49" t="n">
        <f aca="false">SUM(V29:Y29)</f>
        <v>1252080</v>
      </c>
      <c r="AC29" s="50" t="n">
        <v>52200</v>
      </c>
      <c r="AD29" s="51" t="n">
        <v>1309310</v>
      </c>
      <c r="AE29" s="51" t="n">
        <v>3527375</v>
      </c>
      <c r="AF29" s="52" t="n">
        <v>2306746</v>
      </c>
      <c r="AG29" s="47" t="n">
        <f aca="false">F29+P29+AA29</f>
        <v>759619</v>
      </c>
      <c r="AH29" s="54" t="n">
        <f aca="false">E29+O29+Z29+G29+Q29+AB29</f>
        <v>6732963</v>
      </c>
    </row>
    <row r="30" s="43" customFormat="true" ht="14.25" hidden="false" customHeight="true" outlineLevel="0" collapsed="false">
      <c r="A30" s="44" t="n">
        <f aca="false">A29+1</f>
        <v>40523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 t="n">
        <v>3126353</v>
      </c>
      <c r="C32" s="46" t="n">
        <v>0</v>
      </c>
      <c r="D32" s="47" t="n">
        <v>298678</v>
      </c>
      <c r="E32" s="48" t="n">
        <v>79750</v>
      </c>
      <c r="F32" s="48" t="n">
        <v>22700</v>
      </c>
      <c r="G32" s="49" t="n">
        <f aca="false">SUM(B32:D32)</f>
        <v>3425031</v>
      </c>
      <c r="H32" s="50" t="n">
        <v>179433</v>
      </c>
      <c r="I32" s="51" t="n">
        <v>3446139</v>
      </c>
      <c r="J32" s="51" t="n">
        <v>15048380</v>
      </c>
      <c r="K32" s="52" t="n">
        <v>5367181</v>
      </c>
      <c r="L32" s="45" t="n">
        <v>1752089</v>
      </c>
      <c r="M32" s="46" t="n">
        <v>183863</v>
      </c>
      <c r="N32" s="53" t="n">
        <v>59793</v>
      </c>
      <c r="O32" s="48" t="n">
        <v>3228</v>
      </c>
      <c r="P32" s="48" t="n">
        <v>222329</v>
      </c>
      <c r="Q32" s="49" t="n">
        <f aca="false">SUM(L32:N32)</f>
        <v>1995745</v>
      </c>
      <c r="R32" s="50" t="n">
        <v>435602</v>
      </c>
      <c r="S32" s="51" t="n">
        <v>2294717</v>
      </c>
      <c r="T32" s="51" t="n">
        <v>8108999</v>
      </c>
      <c r="U32" s="52" t="n">
        <v>1065736</v>
      </c>
      <c r="V32" s="45" t="n">
        <v>438945</v>
      </c>
      <c r="W32" s="46" t="n">
        <v>0</v>
      </c>
      <c r="X32" s="46" t="n">
        <v>22191</v>
      </c>
      <c r="Y32" s="47" t="n">
        <v>0</v>
      </c>
      <c r="Z32" s="48" t="n">
        <v>0</v>
      </c>
      <c r="AA32" s="48" t="n">
        <v>0</v>
      </c>
      <c r="AB32" s="49" t="n">
        <f aca="false">SUM(V32:Y32)</f>
        <v>461136</v>
      </c>
      <c r="AC32" s="50" t="n">
        <v>52200</v>
      </c>
      <c r="AD32" s="51" t="n">
        <v>1699238</v>
      </c>
      <c r="AE32" s="51" t="n">
        <v>3840681</v>
      </c>
      <c r="AF32" s="52" t="n">
        <v>2580834</v>
      </c>
      <c r="AG32" s="47" t="n">
        <f aca="false">F32+P32+AA32</f>
        <v>245029</v>
      </c>
      <c r="AH32" s="54" t="n">
        <f aca="false">E32+O32+Z32+G32+Q32+AB32</f>
        <v>5964890</v>
      </c>
    </row>
    <row r="33" s="43" customFormat="true" ht="14.25" hidden="false" customHeight="true" outlineLevel="0" collapsed="false">
      <c r="A33" s="44" t="n">
        <f aca="false">A32+1</f>
        <v>40526</v>
      </c>
      <c r="B33" s="45" t="n">
        <v>2059672</v>
      </c>
      <c r="C33" s="46" t="n">
        <v>0</v>
      </c>
      <c r="D33" s="47" t="n">
        <v>436384</v>
      </c>
      <c r="E33" s="48" t="n">
        <v>176000</v>
      </c>
      <c r="F33" s="48" t="n">
        <v>127370</v>
      </c>
      <c r="G33" s="49" t="n">
        <f aca="false">SUM(B33:D33)</f>
        <v>2496056</v>
      </c>
      <c r="H33" s="50" t="n">
        <v>62929</v>
      </c>
      <c r="I33" s="51" t="n">
        <v>1876191</v>
      </c>
      <c r="J33" s="51" t="n">
        <v>16313401</v>
      </c>
      <c r="K33" s="52" t="n">
        <v>4924444</v>
      </c>
      <c r="L33" s="45" t="n">
        <v>940350</v>
      </c>
      <c r="M33" s="46" t="n">
        <v>832826</v>
      </c>
      <c r="N33" s="53" t="n">
        <v>116</v>
      </c>
      <c r="O33" s="48" t="n">
        <v>0</v>
      </c>
      <c r="P33" s="48" t="n">
        <v>148920</v>
      </c>
      <c r="Q33" s="49" t="n">
        <f aca="false">SUM(L33:N33)</f>
        <v>1773292</v>
      </c>
      <c r="R33" s="50" t="n">
        <v>337497</v>
      </c>
      <c r="S33" s="51" t="n">
        <v>1662181</v>
      </c>
      <c r="T33" s="51" t="n">
        <v>9390491</v>
      </c>
      <c r="U33" s="52" t="n">
        <v>1395794</v>
      </c>
      <c r="V33" s="45" t="n">
        <v>1007571</v>
      </c>
      <c r="W33" s="46" t="n">
        <v>0</v>
      </c>
      <c r="X33" s="46" t="n">
        <v>79253</v>
      </c>
      <c r="Y33" s="47" t="n">
        <v>0</v>
      </c>
      <c r="Z33" s="48" t="n">
        <v>0</v>
      </c>
      <c r="AA33" s="48" t="n">
        <v>37700</v>
      </c>
      <c r="AB33" s="49" t="n">
        <f aca="false">SUM(V33:Y33)</f>
        <v>1086824</v>
      </c>
      <c r="AC33" s="50" t="n">
        <v>14500</v>
      </c>
      <c r="AD33" s="51" t="n">
        <v>1057000</v>
      </c>
      <c r="AE33" s="51" t="n">
        <v>4123443</v>
      </c>
      <c r="AF33" s="52" t="n">
        <v>2646859</v>
      </c>
      <c r="AG33" s="47" t="n">
        <f aca="false">F33+P33+AA33</f>
        <v>313990</v>
      </c>
      <c r="AH33" s="54" t="n">
        <f aca="false">E33+O33+Z33+G33+Q33+AB33</f>
        <v>5532172</v>
      </c>
    </row>
    <row r="34" s="43" customFormat="true" ht="14.25" hidden="false" customHeight="true" outlineLevel="0" collapsed="false">
      <c r="A34" s="56" t="n">
        <f aca="false">A33+1</f>
        <v>40527</v>
      </c>
      <c r="B34" s="57" t="n">
        <v>2204337</v>
      </c>
      <c r="C34" s="58" t="n">
        <v>71622</v>
      </c>
      <c r="D34" s="59" t="n">
        <v>281218</v>
      </c>
      <c r="E34" s="60" t="n">
        <v>12600</v>
      </c>
      <c r="F34" s="60" t="n">
        <v>125928</v>
      </c>
      <c r="G34" s="61" t="n">
        <f aca="false">SUM(B34:D34)</f>
        <v>2557177</v>
      </c>
      <c r="H34" s="62" t="n">
        <v>0</v>
      </c>
      <c r="I34" s="63" t="n">
        <v>78708</v>
      </c>
      <c r="J34" s="63" t="n">
        <v>17611940</v>
      </c>
      <c r="K34" s="64" t="n">
        <v>5143890</v>
      </c>
      <c r="L34" s="57" t="n">
        <v>1565970</v>
      </c>
      <c r="M34" s="58" t="n">
        <v>688504</v>
      </c>
      <c r="N34" s="65" t="n">
        <v>105923</v>
      </c>
      <c r="O34" s="60" t="n">
        <v>240800</v>
      </c>
      <c r="P34" s="60" t="n">
        <v>287823</v>
      </c>
      <c r="Q34" s="61" t="n">
        <f aca="false">SUM(L34:N34)</f>
        <v>2360397</v>
      </c>
      <c r="R34" s="62" t="n">
        <v>308823</v>
      </c>
      <c r="S34" s="63" t="n">
        <v>0</v>
      </c>
      <c r="T34" s="63" t="n">
        <v>10415963</v>
      </c>
      <c r="U34" s="64" t="n">
        <v>1499431</v>
      </c>
      <c r="V34" s="57" t="n">
        <v>1289389</v>
      </c>
      <c r="W34" s="58" t="n">
        <v>0</v>
      </c>
      <c r="X34" s="58" t="n">
        <v>49891</v>
      </c>
      <c r="Y34" s="59" t="n">
        <v>0</v>
      </c>
      <c r="Z34" s="60" t="n">
        <v>0</v>
      </c>
      <c r="AA34" s="60" t="n">
        <v>375500</v>
      </c>
      <c r="AB34" s="61" t="n">
        <f aca="false">SUM(V34:Y34)</f>
        <v>1339280</v>
      </c>
      <c r="AC34" s="62" t="n">
        <v>14500</v>
      </c>
      <c r="AD34" s="63" t="n">
        <v>6636</v>
      </c>
      <c r="AE34" s="63" t="n">
        <v>5375012</v>
      </c>
      <c r="AF34" s="64" t="n">
        <v>2752059</v>
      </c>
      <c r="AG34" s="59" t="n">
        <f aca="false">F34+P34+AA34</f>
        <v>789251</v>
      </c>
      <c r="AH34" s="66" t="n">
        <f aca="false">E34+O34+Z34+G34+Q34+AB34</f>
        <v>6510254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892554</v>
      </c>
      <c r="C35" s="69" t="n">
        <f aca="false">SUM(C4:C34)</f>
        <v>298880</v>
      </c>
      <c r="D35" s="70" t="n">
        <f aca="false">SUM(D4:D34)</f>
        <v>7605749</v>
      </c>
      <c r="E35" s="71" t="n">
        <f aca="false">SUM(E4:E34)</f>
        <v>989065</v>
      </c>
      <c r="F35" s="72" t="n">
        <f aca="false">SUM(F4:F34)</f>
        <v>5336614</v>
      </c>
      <c r="G35" s="73" t="n">
        <f aca="false">SUM(G4:G34)</f>
        <v>56797183</v>
      </c>
      <c r="H35" s="74" t="s">
        <v>24</v>
      </c>
      <c r="I35" s="75" t="n">
        <v>22834538</v>
      </c>
      <c r="J35" s="75"/>
      <c r="K35" s="75"/>
      <c r="L35" s="68" t="n">
        <f aca="false">SUM(L4:L34)</f>
        <v>23708560</v>
      </c>
      <c r="M35" s="69" t="n">
        <f aca="false">SUM(M4:M34)</f>
        <v>10650552</v>
      </c>
      <c r="N35" s="70" t="n">
        <f aca="false">SUM(N4:N34)</f>
        <v>3161723</v>
      </c>
      <c r="O35" s="71" t="n">
        <f aca="false">SUM(O4:O34)</f>
        <v>1144755</v>
      </c>
      <c r="P35" s="72" t="n">
        <f aca="false">SUM(P4:P34)</f>
        <v>3576836</v>
      </c>
      <c r="Q35" s="76" t="n">
        <f aca="false">SUM(Q4:Q34)</f>
        <v>37520835</v>
      </c>
      <c r="R35" s="74" t="s">
        <v>24</v>
      </c>
      <c r="S35" s="75"/>
      <c r="T35" s="75"/>
      <c r="U35" s="75"/>
      <c r="V35" s="68" t="n">
        <f aca="false">SUM(V4:V34)</f>
        <v>25692405</v>
      </c>
      <c r="W35" s="69" t="n">
        <f aca="false">SUM(W4:W34)</f>
        <v>0</v>
      </c>
      <c r="X35" s="70" t="n">
        <f aca="false">SUM(X4:X34)</f>
        <v>2482717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2216125</v>
      </c>
      <c r="AB35" s="80" t="n">
        <f aca="false">SUM(AB4:AB34)</f>
        <v>28177022</v>
      </c>
      <c r="AC35" s="74" t="s">
        <v>24</v>
      </c>
      <c r="AD35" s="75" t="n">
        <v>8133707</v>
      </c>
      <c r="AE35" s="75"/>
      <c r="AF35" s="75"/>
      <c r="AG35" s="81" t="n">
        <f aca="false">SUM(AG4:AG34)</f>
        <v>11129575</v>
      </c>
      <c r="AH35" s="81" t="n">
        <f aca="false">SUM(AH4:AH34)</f>
        <v>12462886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786248</v>
      </c>
      <c r="H38" s="94" t="n">
        <f aca="false">O35+Q35</f>
        <v>38665590</v>
      </c>
      <c r="I38" s="95" t="n">
        <f aca="false">Z35+AB35</f>
        <v>28177022</v>
      </c>
      <c r="J38" s="96" t="n">
        <f aca="false">G38+H38+I38</f>
        <v>12462886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3122862</v>
      </c>
      <c r="H39" s="99" t="n">
        <f aca="false">O35+P35+Q35</f>
        <v>42242426</v>
      </c>
      <c r="I39" s="100" t="n">
        <f aca="false">Z35+AA35+AB35</f>
        <v>30393147</v>
      </c>
      <c r="J39" s="101" t="n">
        <f aca="false">AG35+AH35</f>
        <v>13575843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21390119230769</v>
      </c>
      <c r="H41" s="113" t="n">
        <f aca="false">H39/H40</f>
        <v>1.11164278947368</v>
      </c>
      <c r="I41" s="114" t="n">
        <f aca="false">I39/I40</f>
        <v>0.880960782608696</v>
      </c>
      <c r="J41" s="115" t="n">
        <f aca="false">J39/J40</f>
        <v>1.090429196787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1000000</v>
      </c>
      <c r="H42" s="107" t="n">
        <v>42300000</v>
      </c>
      <c r="I42" s="108" t="n">
        <v>31000000</v>
      </c>
      <c r="J42" s="109" t="n">
        <f aca="false">G42+H42+I42</f>
        <v>1343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3480101639344</v>
      </c>
      <c r="H43" s="113" t="n">
        <f aca="false">IF(H42="","",H39/H42)</f>
        <v>0.998638912529551</v>
      </c>
      <c r="I43" s="114" t="n">
        <f aca="false">IF(I42="","",I39/I42)</f>
        <v>0.980424096774194</v>
      </c>
      <c r="J43" s="115" t="n">
        <f aca="false">IF(J42=0,0,J39/J42)</f>
        <v>1.0108595309009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8293519</v>
      </c>
      <c r="D44" s="124"/>
      <c r="E44" s="125" t="s">
        <v>43</v>
      </c>
      <c r="F44" s="125"/>
      <c r="G44" s="126" t="n">
        <f aca="false">IF(G42="","",G39-G42)</f>
        <v>2122862</v>
      </c>
      <c r="H44" s="127" t="n">
        <f aca="false">IF(H42="","",H39-H42)</f>
        <v>-57574</v>
      </c>
      <c r="I44" s="128" t="n">
        <f aca="false">IF(I42="","",I39-I42)</f>
        <v>-606853</v>
      </c>
      <c r="J44" s="129" t="n">
        <f aca="false">IF(J42=0,0,J39-J42)</f>
        <v>145843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94943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25018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249504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8" width="3.12"/>
    <col collapsed="false" customWidth="true" hidden="false" outlineLevel="0" max="2" min="2" style="548" width="13.49"/>
    <col collapsed="false" customWidth="true" hidden="false" outlineLevel="0" max="3" min="3" style="548" width="6.25"/>
    <col collapsed="false" customWidth="true" hidden="false" outlineLevel="0" max="4" min="4" style="548" width="7.75"/>
    <col collapsed="false" customWidth="true" hidden="false" outlineLevel="0" max="5" min="5" style="548" width="6.49"/>
    <col collapsed="false" customWidth="true" hidden="false" outlineLevel="0" max="6" min="6" style="548" width="6.25"/>
    <col collapsed="false" customWidth="true" hidden="false" outlineLevel="0" max="7" min="7" style="548" width="8.49"/>
    <col collapsed="false" customWidth="true" hidden="false" outlineLevel="0" max="9" min="8" style="548" width="6.25"/>
    <col collapsed="false" customWidth="true" hidden="false" outlineLevel="0" max="10" min="10" style="548" width="7.75"/>
    <col collapsed="false" customWidth="true" hidden="false" outlineLevel="0" max="11" min="11" style="548" width="6.25"/>
    <col collapsed="false" customWidth="true" hidden="false" outlineLevel="0" max="12" min="12" style="548" width="6.74"/>
    <col collapsed="false" customWidth="true" hidden="false" outlineLevel="0" max="13" min="13" style="548" width="7.62"/>
    <col collapsed="false" customWidth="true" hidden="false" outlineLevel="0" max="14" min="14" style="548" width="6.25"/>
    <col collapsed="false" customWidth="true" hidden="false" outlineLevel="0" max="15" min="15" style="548" width="0.62"/>
    <col collapsed="false" customWidth="false" hidden="false" outlineLevel="0" max="257" min="16" style="548" width="8.99"/>
  </cols>
  <sheetData>
    <row r="1" customFormat="false" ht="18.75" hidden="false" customHeight="false" outlineLevel="0" collapsed="false">
      <c r="A1" s="549" t="s">
        <v>140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</row>
    <row r="2" customFormat="false" ht="13.5" hidden="false" customHeight="false" outlineLevel="0" collapsed="false">
      <c r="A2" s="550" t="s">
        <v>141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</row>
    <row r="3" customFormat="false" ht="9.75" hidden="false" customHeight="true" outlineLevel="0" collapsed="false"/>
    <row r="4" customFormat="false" ht="14.25" hidden="false" customHeight="false" outlineLevel="0" collapsed="false">
      <c r="A4" s="551" t="s">
        <v>142</v>
      </c>
      <c r="B4" s="551"/>
      <c r="C4" s="552"/>
      <c r="K4" s="553" t="s">
        <v>143</v>
      </c>
      <c r="L4" s="553"/>
      <c r="M4" s="553"/>
      <c r="N4" s="553"/>
    </row>
    <row r="5" customFormat="false" ht="18.75" hidden="false" customHeight="true" outlineLevel="0" collapsed="false">
      <c r="A5" s="554"/>
      <c r="B5" s="555"/>
      <c r="C5" s="556" t="s">
        <v>144</v>
      </c>
      <c r="D5" s="556"/>
      <c r="E5" s="556"/>
      <c r="F5" s="557" t="s">
        <v>145</v>
      </c>
      <c r="G5" s="557"/>
      <c r="H5" s="557"/>
      <c r="I5" s="558" t="s">
        <v>146</v>
      </c>
      <c r="J5" s="558"/>
      <c r="K5" s="558"/>
      <c r="L5" s="559" t="s">
        <v>147</v>
      </c>
      <c r="M5" s="559"/>
      <c r="N5" s="559"/>
    </row>
    <row r="6" customFormat="false" ht="18.75" hidden="false" customHeight="true" outlineLevel="0" collapsed="false">
      <c r="A6" s="554"/>
      <c r="B6" s="555"/>
      <c r="C6" s="560" t="s">
        <v>148</v>
      </c>
      <c r="D6" s="561" t="s">
        <v>149</v>
      </c>
      <c r="E6" s="561" t="s">
        <v>64</v>
      </c>
      <c r="F6" s="561" t="s">
        <v>148</v>
      </c>
      <c r="G6" s="561" t="s">
        <v>149</v>
      </c>
      <c r="H6" s="561" t="s">
        <v>64</v>
      </c>
      <c r="I6" s="561" t="s">
        <v>148</v>
      </c>
      <c r="J6" s="561" t="s">
        <v>149</v>
      </c>
      <c r="K6" s="561" t="s">
        <v>64</v>
      </c>
      <c r="L6" s="562" t="s">
        <v>148</v>
      </c>
      <c r="M6" s="561" t="s">
        <v>149</v>
      </c>
      <c r="N6" s="563" t="s">
        <v>64</v>
      </c>
    </row>
    <row r="7" customFormat="false" ht="22.5" hidden="false" customHeight="true" outlineLevel="0" collapsed="false">
      <c r="A7" s="554"/>
      <c r="B7" s="564" t="s">
        <v>150</v>
      </c>
      <c r="C7" s="565" t="n">
        <f aca="false">大阪実績!J34/1000</f>
        <v>52000</v>
      </c>
      <c r="D7" s="566" t="n">
        <f aca="false">大阪実績!K34/1000</f>
        <v>63122.862</v>
      </c>
      <c r="E7" s="567" t="n">
        <f aca="false">D7/C7</f>
        <v>1.21390119230769</v>
      </c>
      <c r="F7" s="568" t="n">
        <f aca="false">千葉実績!J34/1000</f>
        <v>38000</v>
      </c>
      <c r="G7" s="569" t="n">
        <f aca="false">千葉実績!K34/1000</f>
        <v>42242.426</v>
      </c>
      <c r="H7" s="567" t="n">
        <f aca="false">G7/F7</f>
        <v>1.11164278947368</v>
      </c>
      <c r="I7" s="568" t="n">
        <f aca="false">山口実績!J34/1000</f>
        <v>34500</v>
      </c>
      <c r="J7" s="569" t="n">
        <f aca="false">山口実績!K34/1000</f>
        <v>30393.147</v>
      </c>
      <c r="K7" s="570" t="n">
        <f aca="false">J7/I7</f>
        <v>0.880960782608696</v>
      </c>
      <c r="L7" s="571" t="n">
        <f aca="false">総合実績!E4/1000</f>
        <v>119000</v>
      </c>
      <c r="M7" s="569" t="n">
        <f aca="false">総合実績!K34/1000</f>
        <v>124628.86</v>
      </c>
      <c r="N7" s="572" t="n">
        <f aca="false">M7/L7</f>
        <v>1.04730134453782</v>
      </c>
    </row>
    <row r="8" customFormat="false" ht="20.25" hidden="false" customHeight="true" outlineLevel="0" collapsed="false">
      <c r="A8" s="554"/>
      <c r="B8" s="573" t="s">
        <v>151</v>
      </c>
      <c r="C8" s="574" t="s">
        <v>152</v>
      </c>
      <c r="D8" s="575" t="n">
        <f aca="false">大阪実績!L34/1000</f>
        <v>23608</v>
      </c>
      <c r="E8" s="576" t="n">
        <f aca="false">D8/D7</f>
        <v>0.374000785959293</v>
      </c>
      <c r="F8" s="574" t="s">
        <v>152</v>
      </c>
      <c r="G8" s="575" t="n">
        <f aca="false">千葉実績!L34/1000</f>
        <v>16530</v>
      </c>
      <c r="H8" s="576" t="n">
        <f aca="false">G8/G7</f>
        <v>0.391312752728738</v>
      </c>
      <c r="I8" s="574" t="s">
        <v>152</v>
      </c>
      <c r="J8" s="575" t="n">
        <f aca="false">山口実績!L34/1000</f>
        <v>16560</v>
      </c>
      <c r="K8" s="576" t="n">
        <f aca="false">J8/J7</f>
        <v>0.544859668529883</v>
      </c>
      <c r="L8" s="577" t="s">
        <v>152</v>
      </c>
      <c r="M8" s="578" t="n">
        <f aca="false">SUM(D8,G8,J8)</f>
        <v>56698</v>
      </c>
      <c r="N8" s="579" t="n">
        <f aca="false">M8/M7</f>
        <v>0.454934755882386</v>
      </c>
    </row>
    <row r="9" customFormat="false" ht="20.25" hidden="false" customHeight="true" outlineLevel="0" collapsed="false">
      <c r="A9" s="554"/>
      <c r="B9" s="580" t="s">
        <v>153</v>
      </c>
      <c r="C9" s="581"/>
      <c r="D9" s="582"/>
      <c r="E9" s="583"/>
      <c r="F9" s="581"/>
      <c r="G9" s="582"/>
      <c r="H9" s="584"/>
      <c r="I9" s="585"/>
      <c r="J9" s="582"/>
      <c r="K9" s="586"/>
      <c r="L9" s="587" t="n">
        <f aca="false">SUM(C9,F9,I9)</f>
        <v>0</v>
      </c>
      <c r="M9" s="588"/>
      <c r="N9" s="589"/>
    </row>
    <row r="10" customFormat="false" ht="20.25" hidden="false" customHeight="true" outlineLevel="0" collapsed="false">
      <c r="A10" s="554"/>
      <c r="B10" s="590" t="s">
        <v>154</v>
      </c>
      <c r="C10" s="591"/>
      <c r="D10" s="592" t="n">
        <f aca="false">生産一覧!E34/1000</f>
        <v>45609.734</v>
      </c>
      <c r="E10" s="593" t="e">
        <f aca="false">D10/C10</f>
        <v>#DIV/0!</v>
      </c>
      <c r="F10" s="594"/>
      <c r="G10" s="592" t="n">
        <f aca="false">生産一覧!I34/1000</f>
        <v>37494.288</v>
      </c>
      <c r="H10" s="593" t="e">
        <f aca="false">G10/F10</f>
        <v>#DIV/0!</v>
      </c>
      <c r="I10" s="594"/>
      <c r="J10" s="592" t="n">
        <f aca="false">生産一覧!M34/1000</f>
        <v>28878.085</v>
      </c>
      <c r="K10" s="593" t="n">
        <v>0.663</v>
      </c>
      <c r="L10" s="595" t="n">
        <f aca="false">SUM(C10,F10,I10)</f>
        <v>0</v>
      </c>
      <c r="M10" s="596" t="n">
        <f aca="false">SUM(D10,G10,J10)</f>
        <v>111982.107</v>
      </c>
      <c r="N10" s="593" t="e">
        <f aca="false">M10/L10</f>
        <v>#DIV/0!</v>
      </c>
    </row>
    <row r="11" customFormat="false" ht="20.25" hidden="false" customHeight="true" outlineLevel="0" collapsed="false">
      <c r="A11" s="554"/>
      <c r="B11" s="597" t="s">
        <v>100</v>
      </c>
      <c r="C11" s="574" t="s">
        <v>152</v>
      </c>
      <c r="D11" s="598" t="n">
        <f aca="false">生産一覧!E41/1000</f>
        <v>23904.822</v>
      </c>
      <c r="E11" s="599" t="n">
        <f aca="false">D11/D10</f>
        <v>0.524116672112142</v>
      </c>
      <c r="F11" s="574" t="s">
        <v>152</v>
      </c>
      <c r="G11" s="598" t="n">
        <f aca="false">生産一覧!G41/1000</f>
        <v>19202.564</v>
      </c>
      <c r="H11" s="599" t="n">
        <f aca="false">G11/G10</f>
        <v>0.512146383470464</v>
      </c>
      <c r="I11" s="574" t="s">
        <v>152</v>
      </c>
      <c r="J11" s="598" t="n">
        <f aca="false">生産一覧!H41/1000</f>
        <v>14273.817</v>
      </c>
      <c r="K11" s="599" t="n">
        <f aca="false">J11/J10</f>
        <v>0.49427851604426</v>
      </c>
      <c r="L11" s="600" t="s">
        <v>152</v>
      </c>
      <c r="M11" s="601" t="n">
        <f aca="false">SUM(D11,G11,J11)</f>
        <v>57381.203</v>
      </c>
      <c r="N11" s="602" t="n">
        <f aca="false">M11/M10</f>
        <v>0.512414032359652</v>
      </c>
    </row>
    <row r="12" customFormat="false" ht="7.5" hidden="false" customHeight="true" outlineLevel="0" collapsed="false">
      <c r="A12" s="554"/>
      <c r="B12" s="603"/>
      <c r="C12" s="603"/>
      <c r="D12" s="603"/>
      <c r="E12" s="603"/>
      <c r="F12" s="603"/>
      <c r="G12" s="603"/>
      <c r="H12" s="603"/>
      <c r="I12" s="603"/>
      <c r="J12" s="603"/>
      <c r="K12" s="603"/>
      <c r="L12" s="603"/>
      <c r="M12" s="603"/>
      <c r="N12" s="603"/>
    </row>
    <row r="13" customFormat="false" ht="20.25" hidden="false" customHeight="true" outlineLevel="0" collapsed="false">
      <c r="A13" s="554"/>
      <c r="B13" s="604" t="s">
        <v>155</v>
      </c>
      <c r="C13" s="605" t="n">
        <f aca="false">生産一覧!E39</f>
        <v>18.5</v>
      </c>
      <c r="D13" s="606" t="n">
        <f aca="false">生産一覧!E40</f>
        <v>3480.5</v>
      </c>
      <c r="E13" s="606"/>
      <c r="F13" s="607" t="n">
        <f aca="false">生産一覧!G39</f>
        <v>17</v>
      </c>
      <c r="G13" s="606" t="n">
        <f aca="false">生産一覧!G40</f>
        <v>2836.5</v>
      </c>
      <c r="H13" s="606"/>
      <c r="I13" s="607" t="n">
        <f aca="false">生産一覧!H39</f>
        <v>10</v>
      </c>
      <c r="J13" s="608" t="n">
        <f aca="false">生産一覧!H40</f>
        <v>1645</v>
      </c>
      <c r="K13" s="608"/>
      <c r="L13" s="609" t="n">
        <f aca="false">SUM(C13,F13,I13)</f>
        <v>45.5</v>
      </c>
      <c r="M13" s="610" t="n">
        <f aca="false">SUM(D13,G13,J13)</f>
        <v>7962</v>
      </c>
      <c r="N13" s="610"/>
    </row>
    <row r="14" customFormat="false" ht="20.25" hidden="false" customHeight="true" outlineLevel="0" collapsed="false">
      <c r="A14" s="554"/>
      <c r="B14" s="611" t="s">
        <v>156</v>
      </c>
      <c r="C14" s="612"/>
      <c r="D14" s="612"/>
      <c r="E14" s="612"/>
      <c r="F14" s="613"/>
      <c r="G14" s="613"/>
      <c r="H14" s="613"/>
      <c r="I14" s="614"/>
      <c r="J14" s="614"/>
      <c r="K14" s="614"/>
      <c r="L14" s="615" t="n">
        <f aca="false">SUM(C14:K14)</f>
        <v>0</v>
      </c>
      <c r="M14" s="615"/>
      <c r="N14" s="615"/>
    </row>
    <row r="15" customFormat="false" ht="20.25" hidden="false" customHeight="true" outlineLevel="0" collapsed="false">
      <c r="A15" s="554"/>
      <c r="B15" s="616" t="s">
        <v>157</v>
      </c>
      <c r="C15" s="617" t="n">
        <f aca="false">生産一覧!E46</f>
        <v>13104.3625915817</v>
      </c>
      <c r="D15" s="617"/>
      <c r="E15" s="617"/>
      <c r="F15" s="617" t="n">
        <f aca="false">生産一覧!G46</f>
        <v>13218.5044949762</v>
      </c>
      <c r="G15" s="617"/>
      <c r="H15" s="617"/>
      <c r="I15" s="618" t="n">
        <f aca="false">生産一覧!H46</f>
        <v>17555.0668693009</v>
      </c>
      <c r="J15" s="618"/>
      <c r="K15" s="618"/>
      <c r="L15" s="618" t="n">
        <f aca="false">M10/M13*1000</f>
        <v>14064.5700828937</v>
      </c>
      <c r="M15" s="618"/>
      <c r="N15" s="618"/>
      <c r="P15" s="548" t="s">
        <v>158</v>
      </c>
    </row>
    <row r="16" customFormat="false" ht="20.25" hidden="false" customHeight="true" outlineLevel="0" collapsed="false">
      <c r="A16" s="554"/>
      <c r="B16" s="619" t="s">
        <v>159</v>
      </c>
      <c r="C16" s="620"/>
      <c r="D16" s="620"/>
      <c r="E16" s="620"/>
      <c r="F16" s="620"/>
      <c r="G16" s="620"/>
      <c r="H16" s="620"/>
      <c r="I16" s="620"/>
      <c r="J16" s="620"/>
      <c r="K16" s="620"/>
      <c r="L16" s="621" t="n">
        <f aca="false">L14/M10</f>
        <v>0</v>
      </c>
      <c r="M16" s="621"/>
      <c r="N16" s="621"/>
    </row>
    <row r="17" customFormat="false" ht="20.25" hidden="false" customHeight="true" outlineLevel="0" collapsed="false">
      <c r="A17" s="554"/>
      <c r="B17" s="622" t="s">
        <v>160</v>
      </c>
      <c r="C17" s="623"/>
      <c r="D17" s="623"/>
      <c r="E17" s="623"/>
      <c r="F17" s="624"/>
      <c r="G17" s="624"/>
      <c r="H17" s="624"/>
      <c r="I17" s="625"/>
      <c r="J17" s="625"/>
      <c r="K17" s="625"/>
      <c r="L17" s="626" t="n">
        <f aca="false">5/L13</f>
        <v>0.10989010989011</v>
      </c>
      <c r="M17" s="626"/>
      <c r="N17" s="626"/>
      <c r="Q17" s="627"/>
    </row>
    <row r="18" customFormat="false" ht="11.25" hidden="false" customHeight="true" outlineLevel="0" collapsed="false">
      <c r="A18" s="628"/>
      <c r="B18" s="628"/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</row>
    <row r="19" customFormat="false" ht="11.25" hidden="false" customHeight="true" outlineLevel="0" collapsed="false">
      <c r="A19" s="628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</row>
    <row r="20" customFormat="false" ht="11.25" hidden="false" customHeight="true" outlineLevel="0" collapsed="false">
      <c r="A20" s="628"/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</row>
    <row r="21" customFormat="false" ht="11.25" hidden="false" customHeight="true" outlineLevel="0" collapsed="false">
      <c r="A21" s="628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</row>
    <row r="22" customFormat="false" ht="11.25" hidden="false" customHeight="true" outlineLevel="0" collapsed="false">
      <c r="A22" s="628"/>
      <c r="B22" s="628"/>
      <c r="C22" s="629" t="s">
        <v>142</v>
      </c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</row>
    <row r="23" customFormat="false" ht="11.25" hidden="false" customHeight="true" outlineLevel="0" collapsed="false">
      <c r="A23" s="628"/>
      <c r="B23" s="628"/>
      <c r="C23" s="628"/>
      <c r="D23" s="628"/>
      <c r="E23" s="628"/>
      <c r="F23" s="628"/>
      <c r="G23" s="628"/>
      <c r="H23" s="628"/>
      <c r="I23" s="628"/>
      <c r="J23" s="628"/>
      <c r="K23" s="628"/>
      <c r="L23" s="628"/>
      <c r="M23" s="628"/>
      <c r="N23" s="628"/>
    </row>
    <row r="24" customFormat="false" ht="11.25" hidden="false" customHeight="true" outlineLevel="0" collapsed="false">
      <c r="A24" s="628"/>
      <c r="B24" s="628"/>
      <c r="C24" s="629" t="s">
        <v>161</v>
      </c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</row>
    <row r="25" customFormat="false" ht="11.25" hidden="false" customHeight="true" outlineLevel="0" collapsed="false">
      <c r="A25" s="628"/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</row>
    <row r="26" customFormat="false" ht="11.25" hidden="false" customHeight="true" outlineLevel="0" collapsed="false">
      <c r="A26" s="628"/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</row>
    <row r="27" customFormat="false" ht="11.25" hidden="false" customHeight="true" outlineLevel="0" collapsed="false">
      <c r="A27" s="628"/>
      <c r="B27" s="628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</row>
    <row r="28" customFormat="false" ht="11.25" hidden="false" customHeight="true" outlineLevel="0" collapsed="false">
      <c r="A28" s="628"/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</row>
    <row r="29" customFormat="false" ht="11.25" hidden="false" customHeight="true" outlineLevel="0" collapsed="false">
      <c r="A29" s="628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</row>
    <row r="30" customFormat="false" ht="11.25" hidden="false" customHeight="true" outlineLevel="0" collapsed="false">
      <c r="A30" s="628"/>
      <c r="B30" s="628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</row>
    <row r="31" customFormat="false" ht="11.25" hidden="false" customHeight="true" outlineLevel="0" collapsed="false">
      <c r="A31" s="628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</row>
    <row r="32" customFormat="false" ht="11.25" hidden="false" customHeight="true" outlineLevel="0" collapsed="false">
      <c r="A32" s="628"/>
      <c r="B32" s="628"/>
    </row>
    <row r="33" customFormat="false" ht="11.25" hidden="false" customHeight="true" outlineLevel="0" collapsed="false">
      <c r="A33" s="628"/>
      <c r="B33" s="628"/>
    </row>
    <row r="34" customFormat="false" ht="11.25" hidden="false" customHeight="true" outlineLevel="0" collapsed="false">
      <c r="A34" s="628"/>
      <c r="B34" s="628"/>
    </row>
    <row r="35" customFormat="false" ht="11.25" hidden="false" customHeight="true" outlineLevel="0" collapsed="false">
      <c r="A35" s="628"/>
      <c r="B35" s="628"/>
    </row>
    <row r="36" customFormat="false" ht="11.25" hidden="false" customHeight="true" outlineLevel="0" collapsed="false">
      <c r="A36" s="628"/>
      <c r="B36" s="628"/>
    </row>
    <row r="37" customFormat="false" ht="11.25" hidden="false" customHeight="true" outlineLevel="0" collapsed="false">
      <c r="A37" s="628"/>
      <c r="B37" s="628"/>
    </row>
    <row r="38" customFormat="false" ht="11.25" hidden="false" customHeight="true" outlineLevel="0" collapsed="false">
      <c r="A38" s="628"/>
      <c r="B38" s="628"/>
    </row>
    <row r="39" customFormat="false" ht="11.25" hidden="false" customHeight="true" outlineLevel="0" collapsed="false">
      <c r="A39" s="628"/>
      <c r="B39" s="628"/>
    </row>
    <row r="40" customFormat="false" ht="11.25" hidden="false" customHeight="true" outlineLevel="0" collapsed="false">
      <c r="A40" s="628"/>
      <c r="B40" s="628"/>
    </row>
    <row r="41" customFormat="false" ht="11.25" hidden="false" customHeight="true" outlineLevel="0" collapsed="false">
      <c r="A41" s="628"/>
      <c r="B41" s="628"/>
    </row>
    <row r="42" customFormat="false" ht="11.25" hidden="false" customHeight="true" outlineLevel="0" collapsed="false">
      <c r="A42" s="628"/>
      <c r="B42" s="628"/>
    </row>
    <row r="43" customFormat="false" ht="11.25" hidden="false" customHeight="true" outlineLevel="0" collapsed="false">
      <c r="A43" s="628"/>
      <c r="B43" s="628"/>
    </row>
    <row r="44" customFormat="false" ht="11.25" hidden="false" customHeight="true" outlineLevel="0" collapsed="false">
      <c r="A44" s="628"/>
      <c r="B44" s="628"/>
    </row>
    <row r="45" customFormat="false" ht="11.25" hidden="false" customHeight="true" outlineLevel="0" collapsed="false">
      <c r="A45" s="628"/>
      <c r="B45" s="628"/>
    </row>
    <row r="46" customFormat="false" ht="11.25" hidden="false" customHeight="true" outlineLevel="0" collapsed="false">
      <c r="A46" s="628"/>
      <c r="B46" s="628"/>
    </row>
    <row r="47" customFormat="false" ht="11.25" hidden="false" customHeight="true" outlineLevel="0" collapsed="false">
      <c r="A47" s="628"/>
      <c r="B47" s="628"/>
    </row>
    <row r="48" customFormat="false" ht="11.25" hidden="false" customHeight="true" outlineLevel="0" collapsed="false">
      <c r="A48" s="628"/>
      <c r="B48" s="628"/>
    </row>
    <row r="49" customFormat="false" ht="11.25" hidden="false" customHeight="true" outlineLevel="0" collapsed="false">
      <c r="A49" s="628"/>
      <c r="B49" s="628"/>
    </row>
    <row r="50" customFormat="false" ht="11.25" hidden="false" customHeight="true" outlineLevel="0" collapsed="false">
      <c r="A50" s="628"/>
      <c r="B50" s="628"/>
    </row>
    <row r="51" customFormat="false" ht="11.25" hidden="false" customHeight="true" outlineLevel="0" collapsed="false">
      <c r="A51" s="628"/>
      <c r="B51" s="628"/>
    </row>
    <row r="52" customFormat="false" ht="11.25" hidden="false" customHeight="true" outlineLevel="0" collapsed="false">
      <c r="A52" s="628"/>
      <c r="B52" s="628"/>
    </row>
    <row r="53" customFormat="false" ht="11.25" hidden="false" customHeight="true" outlineLevel="0" collapsed="false">
      <c r="A53" s="628"/>
      <c r="B53" s="628"/>
    </row>
    <row r="54" customFormat="false" ht="11.25" hidden="false" customHeight="true" outlineLevel="0" collapsed="false">
      <c r="A54" s="628"/>
      <c r="B54" s="628"/>
    </row>
    <row r="55" customFormat="false" ht="11.25" hidden="false" customHeight="true" outlineLevel="0" collapsed="false">
      <c r="A55" s="628"/>
      <c r="B55" s="628"/>
    </row>
    <row r="56" customFormat="false" ht="11.25" hidden="false" customHeight="true" outlineLevel="0" collapsed="false">
      <c r="A56" s="628"/>
      <c r="B56" s="628"/>
    </row>
    <row r="57" customFormat="false" ht="11.25" hidden="false" customHeight="true" outlineLevel="0" collapsed="false">
      <c r="A57" s="628"/>
      <c r="B57" s="628"/>
    </row>
    <row r="58" customFormat="false" ht="11.25" hidden="false" customHeight="true" outlineLevel="0" collapsed="false">
      <c r="A58" s="628"/>
      <c r="B58" s="628"/>
    </row>
    <row r="59" customFormat="false" ht="11.25" hidden="false" customHeight="true" outlineLevel="0" collapsed="false">
      <c r="A59" s="628"/>
      <c r="B59" s="628"/>
    </row>
    <row r="60" customFormat="false" ht="11.25" hidden="false" customHeight="true" outlineLevel="0" collapsed="false">
      <c r="A60" s="628"/>
      <c r="B60" s="628"/>
    </row>
    <row r="61" customFormat="false" ht="11.25" hidden="false" customHeight="true" outlineLevel="0" collapsed="false">
      <c r="A61" s="628"/>
      <c r="B61" s="628"/>
    </row>
    <row r="62" customFormat="false" ht="11.25" hidden="false" customHeight="true" outlineLevel="0" collapsed="false">
      <c r="A62" s="628"/>
      <c r="B62" s="628"/>
    </row>
    <row r="63" customFormat="false" ht="11.25" hidden="false" customHeight="true" outlineLevel="0" collapsed="false">
      <c r="A63" s="628"/>
      <c r="B63" s="628"/>
    </row>
    <row r="64" customFormat="false" ht="11.25" hidden="false" customHeight="true" outlineLevel="0" collapsed="false">
      <c r="A64" s="628"/>
      <c r="B64" s="628"/>
    </row>
    <row r="65" customFormat="false" ht="11.25" hidden="false" customHeight="true" outlineLevel="0" collapsed="false">
      <c r="A65" s="628"/>
      <c r="B65" s="628"/>
    </row>
    <row r="66" customFormat="false" ht="11.25" hidden="false" customHeight="true" outlineLevel="0" collapsed="false">
      <c r="A66" s="628"/>
      <c r="B66" s="628"/>
    </row>
    <row r="67" customFormat="false" ht="11.25" hidden="false" customHeight="true" outlineLevel="0" collapsed="false">
      <c r="A67" s="628"/>
      <c r="B67" s="628"/>
    </row>
    <row r="68" customFormat="false" ht="11.25" hidden="false" customHeight="true" outlineLevel="0" collapsed="false">
      <c r="A68" s="628"/>
      <c r="B68" s="628"/>
    </row>
    <row r="69" customFormat="false" ht="11.25" hidden="false" customHeight="true" outlineLevel="0" collapsed="false">
      <c r="A69" s="628"/>
      <c r="B69" s="628"/>
    </row>
    <row r="70" customFormat="false" ht="11.25" hidden="false" customHeight="true" outlineLevel="0" collapsed="false">
      <c r="A70" s="628"/>
      <c r="B70" s="628"/>
    </row>
    <row r="71" customFormat="false" ht="11.25" hidden="false" customHeight="true" outlineLevel="0" collapsed="false">
      <c r="A71" s="628"/>
      <c r="B71" s="628"/>
    </row>
    <row r="72" customFormat="false" ht="11.25" hidden="false" customHeight="true" outlineLevel="0" collapsed="false">
      <c r="A72" s="628"/>
      <c r="B72" s="628"/>
    </row>
    <row r="73" customFormat="false" ht="11.25" hidden="false" customHeight="true" outlineLevel="0" collapsed="false">
      <c r="A73" s="628"/>
      <c r="B73" s="628"/>
    </row>
    <row r="74" customFormat="false" ht="11.25" hidden="false" customHeight="true" outlineLevel="0" collapsed="false">
      <c r="A74" s="628"/>
      <c r="B74" s="628"/>
    </row>
    <row r="75" customFormat="false" ht="11.25" hidden="false" customHeight="true" outlineLevel="0" collapsed="false">
      <c r="A75" s="628"/>
      <c r="B75" s="628"/>
    </row>
    <row r="76" customFormat="false" ht="11.25" hidden="false" customHeight="true" outlineLevel="0" collapsed="false">
      <c r="A76" s="628"/>
      <c r="B76" s="628"/>
    </row>
    <row r="77" customFormat="false" ht="11.25" hidden="false" customHeight="true" outlineLevel="0" collapsed="false">
      <c r="A77" s="628"/>
      <c r="B77" s="628"/>
    </row>
    <row r="78" customFormat="false" ht="11.25" hidden="false" customHeight="true" outlineLevel="0" collapsed="false">
      <c r="A78" s="628"/>
      <c r="B78" s="628"/>
    </row>
    <row r="79" customFormat="false" ht="13.5" hidden="false" customHeight="false" outlineLevel="0" collapsed="false">
      <c r="A79" s="628"/>
      <c r="B79" s="628"/>
    </row>
    <row r="80" customFormat="false" ht="13.5" hidden="false" customHeight="false" outlineLevel="0" collapsed="false">
      <c r="A80" s="628"/>
      <c r="B80" s="628"/>
    </row>
    <row r="81" customFormat="false" ht="13.5" hidden="false" customHeight="false" outlineLevel="0" collapsed="false">
      <c r="A81" s="628"/>
      <c r="B81" s="628"/>
    </row>
    <row r="82" customFormat="false" ht="13.5" hidden="false" customHeight="false" outlineLevel="0" collapsed="false">
      <c r="A82" s="628"/>
      <c r="B82" s="628"/>
    </row>
    <row r="83" customFormat="false" ht="13.5" hidden="false" customHeight="false" outlineLevel="0" collapsed="false">
      <c r="A83" s="628"/>
      <c r="B83" s="628"/>
    </row>
    <row r="84" customFormat="false" ht="13.5" hidden="false" customHeight="false" outlineLevel="0" collapsed="false">
      <c r="A84" s="628"/>
      <c r="B84" s="628"/>
    </row>
    <row r="85" customFormat="false" ht="13.5" hidden="false" customHeight="false" outlineLevel="0" collapsed="false">
      <c r="A85" s="628"/>
      <c r="B85" s="628"/>
    </row>
    <row r="86" customFormat="false" ht="13.5" hidden="false" customHeight="false" outlineLevel="0" collapsed="false">
      <c r="A86" s="628"/>
      <c r="B86" s="628"/>
    </row>
    <row r="87" customFormat="false" ht="13.5" hidden="false" customHeight="false" outlineLevel="0" collapsed="false">
      <c r="A87" s="628"/>
      <c r="B87" s="628"/>
    </row>
    <row r="88" customFormat="false" ht="13.5" hidden="false" customHeight="false" outlineLevel="0" collapsed="false">
      <c r="A88" s="628"/>
      <c r="B88" s="628"/>
    </row>
    <row r="89" customFormat="false" ht="13.5" hidden="false" customHeight="false" outlineLevel="0" collapsed="false">
      <c r="A89" s="628"/>
      <c r="B89" s="628"/>
    </row>
    <row r="90" customFormat="false" ht="13.5" hidden="false" customHeight="false" outlineLevel="0" collapsed="false">
      <c r="A90" s="628"/>
      <c r="B90" s="628"/>
    </row>
    <row r="91" customFormat="false" ht="13.5" hidden="false" customHeight="false" outlineLevel="0" collapsed="false">
      <c r="A91" s="628"/>
      <c r="B91" s="628"/>
    </row>
    <row r="92" customFormat="false" ht="13.5" hidden="false" customHeight="false" outlineLevel="0" collapsed="false">
      <c r="A92" s="628"/>
      <c r="B92" s="628"/>
    </row>
    <row r="93" customFormat="false" ht="13.5" hidden="false" customHeight="false" outlineLevel="0" collapsed="false">
      <c r="A93" s="628"/>
      <c r="B93" s="628"/>
    </row>
    <row r="94" customFormat="false" ht="13.5" hidden="false" customHeight="false" outlineLevel="0" collapsed="false">
      <c r="A94" s="628"/>
      <c r="B94" s="628"/>
    </row>
    <row r="95" customFormat="false" ht="13.5" hidden="false" customHeight="false" outlineLevel="0" collapsed="false">
      <c r="A95" s="628"/>
      <c r="B95" s="628"/>
    </row>
    <row r="96" customFormat="false" ht="13.5" hidden="false" customHeight="false" outlineLevel="0" collapsed="false">
      <c r="A96" s="628"/>
      <c r="B96" s="628"/>
    </row>
    <row r="97" customFormat="false" ht="13.5" hidden="false" customHeight="false" outlineLevel="0" collapsed="false">
      <c r="A97" s="628"/>
      <c r="B97" s="628"/>
    </row>
    <row r="98" customFormat="false" ht="13.5" hidden="false" customHeight="false" outlineLevel="0" collapsed="false">
      <c r="A98" s="628"/>
      <c r="B98" s="628"/>
    </row>
    <row r="99" customFormat="false" ht="13.5" hidden="false" customHeight="false" outlineLevel="0" collapsed="false">
      <c r="A99" s="628"/>
      <c r="B99" s="628"/>
    </row>
    <row r="100" customFormat="false" ht="13.5" hidden="false" customHeight="false" outlineLevel="0" collapsed="false">
      <c r="A100" s="628"/>
      <c r="B100" s="628"/>
    </row>
    <row r="101" customFormat="false" ht="13.5" hidden="false" customHeight="false" outlineLevel="0" collapsed="false">
      <c r="A101" s="628"/>
      <c r="B101" s="628"/>
    </row>
    <row r="102" customFormat="false" ht="13.5" hidden="false" customHeight="false" outlineLevel="0" collapsed="false">
      <c r="A102" s="628"/>
      <c r="B102" s="628"/>
    </row>
    <row r="103" customFormat="false" ht="13.5" hidden="false" customHeight="false" outlineLevel="0" collapsed="false">
      <c r="A103" s="628"/>
      <c r="B103" s="628"/>
    </row>
    <row r="104" customFormat="false" ht="13.5" hidden="false" customHeight="false" outlineLevel="0" collapsed="false">
      <c r="A104" s="628"/>
      <c r="B104" s="628"/>
    </row>
    <row r="105" customFormat="false" ht="13.5" hidden="false" customHeight="false" outlineLevel="0" collapsed="false">
      <c r="A105" s="628"/>
      <c r="B105" s="628"/>
    </row>
    <row r="106" customFormat="false" ht="13.5" hidden="false" customHeight="false" outlineLevel="0" collapsed="false">
      <c r="A106" s="628"/>
      <c r="B106" s="628"/>
    </row>
    <row r="107" customFormat="false" ht="13.5" hidden="false" customHeight="false" outlineLevel="0" collapsed="false">
      <c r="A107" s="628"/>
      <c r="B107" s="628"/>
    </row>
    <row r="108" customFormat="false" ht="13.5" hidden="false" customHeight="false" outlineLevel="0" collapsed="false">
      <c r="A108" s="628"/>
      <c r="B108" s="628"/>
    </row>
    <row r="109" customFormat="false" ht="13.5" hidden="false" customHeight="false" outlineLevel="0" collapsed="false">
      <c r="A109" s="628"/>
      <c r="B109" s="628"/>
    </row>
    <row r="110" customFormat="false" ht="13.5" hidden="false" customHeight="false" outlineLevel="0" collapsed="false">
      <c r="A110" s="628"/>
      <c r="B110" s="628"/>
    </row>
    <row r="111" customFormat="false" ht="13.5" hidden="false" customHeight="false" outlineLevel="0" collapsed="false">
      <c r="A111" s="628"/>
      <c r="B111" s="628"/>
    </row>
    <row r="112" customFormat="false" ht="13.5" hidden="false" customHeight="false" outlineLevel="0" collapsed="false">
      <c r="A112" s="628"/>
      <c r="B112" s="628"/>
    </row>
    <row r="113" customFormat="false" ht="13.5" hidden="false" customHeight="false" outlineLevel="0" collapsed="false">
      <c r="A113" s="628"/>
      <c r="B113" s="628"/>
    </row>
    <row r="114" customFormat="false" ht="13.5" hidden="false" customHeight="false" outlineLevel="0" collapsed="false">
      <c r="A114" s="628"/>
      <c r="B114" s="628"/>
    </row>
    <row r="115" customFormat="false" ht="13.5" hidden="false" customHeight="false" outlineLevel="0" collapsed="false">
      <c r="A115" s="628"/>
      <c r="B115" s="628"/>
    </row>
    <row r="116" customFormat="false" ht="13.5" hidden="false" customHeight="false" outlineLevel="0" collapsed="false">
      <c r="A116" s="628"/>
      <c r="B116" s="628"/>
    </row>
    <row r="117" customFormat="false" ht="13.5" hidden="false" customHeight="false" outlineLevel="0" collapsed="false">
      <c r="A117" s="628"/>
      <c r="B117" s="628"/>
    </row>
    <row r="118" customFormat="false" ht="13.5" hidden="false" customHeight="false" outlineLevel="0" collapsed="false">
      <c r="A118" s="628"/>
      <c r="B118" s="628"/>
    </row>
    <row r="119" customFormat="false" ht="13.5" hidden="false" customHeight="false" outlineLevel="0" collapsed="false">
      <c r="A119" s="628"/>
      <c r="B119" s="628"/>
    </row>
    <row r="120" customFormat="false" ht="13.5" hidden="false" customHeight="false" outlineLevel="0" collapsed="false">
      <c r="A120" s="628"/>
      <c r="B120" s="628"/>
    </row>
    <row r="121" customFormat="false" ht="13.5" hidden="false" customHeight="false" outlineLevel="0" collapsed="false">
      <c r="A121" s="628"/>
      <c r="B121" s="628"/>
    </row>
    <row r="122" customFormat="false" ht="13.5" hidden="false" customHeight="false" outlineLevel="0" collapsed="false">
      <c r="A122" s="628"/>
      <c r="B122" s="628"/>
    </row>
    <row r="123" customFormat="false" ht="13.5" hidden="false" customHeight="false" outlineLevel="0" collapsed="false">
      <c r="A123" s="628"/>
      <c r="B123" s="628"/>
    </row>
    <row r="124" customFormat="false" ht="13.5" hidden="false" customHeight="false" outlineLevel="0" collapsed="false">
      <c r="A124" s="628"/>
      <c r="B124" s="628"/>
    </row>
    <row r="125" customFormat="false" ht="13.5" hidden="false" customHeight="false" outlineLevel="0" collapsed="false">
      <c r="A125" s="628"/>
      <c r="B125" s="628"/>
    </row>
    <row r="126" customFormat="false" ht="13.5" hidden="false" customHeight="false" outlineLevel="0" collapsed="false">
      <c r="A126" s="628"/>
      <c r="B126" s="628"/>
    </row>
    <row r="127" customFormat="false" ht="13.5" hidden="false" customHeight="false" outlineLevel="0" collapsed="false">
      <c r="A127" s="628"/>
      <c r="B127" s="628"/>
    </row>
    <row r="128" customFormat="false" ht="13.5" hidden="false" customHeight="false" outlineLevel="0" collapsed="false">
      <c r="A128" s="628"/>
      <c r="B128" s="628"/>
    </row>
    <row r="129" customFormat="false" ht="13.5" hidden="false" customHeight="false" outlineLevel="0" collapsed="false">
      <c r="A129" s="628"/>
      <c r="B129" s="628"/>
    </row>
    <row r="130" customFormat="false" ht="13.5" hidden="false" customHeight="false" outlineLevel="0" collapsed="false">
      <c r="A130" s="628"/>
      <c r="B130" s="628"/>
    </row>
    <row r="131" customFormat="false" ht="13.5" hidden="false" customHeight="false" outlineLevel="0" collapsed="false">
      <c r="A131" s="628"/>
      <c r="B131" s="628"/>
    </row>
    <row r="132" customFormat="false" ht="13.5" hidden="false" customHeight="false" outlineLevel="0" collapsed="false">
      <c r="A132" s="628"/>
      <c r="B132" s="628"/>
    </row>
    <row r="133" customFormat="false" ht="13.5" hidden="false" customHeight="false" outlineLevel="0" collapsed="false">
      <c r="A133" s="628"/>
      <c r="B133" s="628"/>
    </row>
    <row r="134" customFormat="false" ht="13.5" hidden="false" customHeight="false" outlineLevel="0" collapsed="false">
      <c r="A134" s="628"/>
      <c r="B134" s="628"/>
    </row>
    <row r="135" customFormat="false" ht="13.5" hidden="false" customHeight="false" outlineLevel="0" collapsed="false">
      <c r="A135" s="628"/>
      <c r="B135" s="628"/>
    </row>
    <row r="136" customFormat="false" ht="13.5" hidden="false" customHeight="false" outlineLevel="0" collapsed="false">
      <c r="A136" s="628"/>
      <c r="B136" s="628"/>
    </row>
    <row r="137" customFormat="false" ht="13.5" hidden="false" customHeight="false" outlineLevel="0" collapsed="false">
      <c r="A137" s="628"/>
      <c r="B137" s="628"/>
    </row>
    <row r="138" customFormat="false" ht="13.5" hidden="false" customHeight="false" outlineLevel="0" collapsed="false">
      <c r="A138" s="628"/>
      <c r="B138" s="628"/>
    </row>
    <row r="139" customFormat="false" ht="13.5" hidden="false" customHeight="false" outlineLevel="0" collapsed="false">
      <c r="A139" s="628"/>
      <c r="B139" s="628"/>
    </row>
    <row r="140" customFormat="false" ht="13.5" hidden="false" customHeight="false" outlineLevel="0" collapsed="false">
      <c r="A140" s="628"/>
      <c r="B140" s="628"/>
    </row>
    <row r="141" customFormat="false" ht="13.5" hidden="false" customHeight="false" outlineLevel="0" collapsed="false">
      <c r="A141" s="628"/>
      <c r="B141" s="628"/>
    </row>
    <row r="142" customFormat="false" ht="13.5" hidden="false" customHeight="false" outlineLevel="0" collapsed="false">
      <c r="A142" s="628"/>
      <c r="B142" s="628"/>
    </row>
    <row r="143" customFormat="false" ht="13.5" hidden="false" customHeight="false" outlineLevel="0" collapsed="false">
      <c r="A143" s="628"/>
      <c r="B143" s="628"/>
    </row>
    <row r="144" customFormat="false" ht="13.5" hidden="false" customHeight="false" outlineLevel="0" collapsed="false">
      <c r="A144" s="628"/>
      <c r="B144" s="628"/>
    </row>
    <row r="145" customFormat="false" ht="13.5" hidden="false" customHeight="false" outlineLevel="0" collapsed="false">
      <c r="A145" s="628"/>
      <c r="B145" s="628"/>
    </row>
    <row r="146" customFormat="false" ht="13.5" hidden="false" customHeight="false" outlineLevel="0" collapsed="false">
      <c r="A146" s="628"/>
      <c r="B146" s="628"/>
    </row>
    <row r="147" customFormat="false" ht="13.5" hidden="false" customHeight="false" outlineLevel="0" collapsed="false">
      <c r="A147" s="628"/>
      <c r="B147" s="628"/>
    </row>
    <row r="148" customFormat="false" ht="13.5" hidden="false" customHeight="false" outlineLevel="0" collapsed="false">
      <c r="A148" s="628"/>
      <c r="B148" s="628"/>
    </row>
    <row r="149" customFormat="false" ht="13.5" hidden="false" customHeight="false" outlineLevel="0" collapsed="false">
      <c r="A149" s="628"/>
      <c r="B149" s="628"/>
    </row>
    <row r="150" customFormat="false" ht="13.5" hidden="false" customHeight="false" outlineLevel="0" collapsed="false">
      <c r="A150" s="628"/>
      <c r="B150" s="628"/>
    </row>
    <row r="151" customFormat="false" ht="13.5" hidden="false" customHeight="false" outlineLevel="0" collapsed="false">
      <c r="A151" s="628"/>
      <c r="B151" s="628"/>
    </row>
    <row r="152" customFormat="false" ht="13.5" hidden="false" customHeight="false" outlineLevel="0" collapsed="false">
      <c r="A152" s="628"/>
      <c r="B152" s="628"/>
    </row>
    <row r="153" customFormat="false" ht="13.5" hidden="false" customHeight="false" outlineLevel="0" collapsed="false">
      <c r="A153" s="628"/>
      <c r="B153" s="628"/>
    </row>
    <row r="154" customFormat="false" ht="13.5" hidden="false" customHeight="false" outlineLevel="0" collapsed="false">
      <c r="A154" s="628"/>
      <c r="B154" s="628"/>
    </row>
    <row r="155" customFormat="false" ht="13.5" hidden="false" customHeight="false" outlineLevel="0" collapsed="false">
      <c r="A155" s="628"/>
      <c r="B155" s="628"/>
    </row>
    <row r="156" customFormat="false" ht="13.5" hidden="false" customHeight="false" outlineLevel="0" collapsed="false">
      <c r="A156" s="628"/>
      <c r="B156" s="628"/>
    </row>
    <row r="157" customFormat="false" ht="13.5" hidden="false" customHeight="false" outlineLevel="0" collapsed="false">
      <c r="A157" s="628"/>
      <c r="B157" s="628"/>
    </row>
    <row r="158" customFormat="false" ht="13.5" hidden="false" customHeight="false" outlineLevel="0" collapsed="false">
      <c r="A158" s="628"/>
      <c r="B158" s="628"/>
    </row>
    <row r="159" customFormat="false" ht="13.5" hidden="false" customHeight="false" outlineLevel="0" collapsed="false">
      <c r="A159" s="628"/>
      <c r="B159" s="628"/>
    </row>
    <row r="160" customFormat="false" ht="13.5" hidden="false" customHeight="false" outlineLevel="0" collapsed="false">
      <c r="A160" s="628"/>
      <c r="B160" s="628"/>
    </row>
    <row r="161" customFormat="false" ht="13.5" hidden="false" customHeight="false" outlineLevel="0" collapsed="false">
      <c r="A161" s="628"/>
      <c r="B161" s="628"/>
    </row>
    <row r="162" customFormat="false" ht="13.5" hidden="false" customHeight="false" outlineLevel="0" collapsed="false">
      <c r="A162" s="628"/>
      <c r="B162" s="628"/>
    </row>
    <row r="163" customFormat="false" ht="13.5" hidden="false" customHeight="false" outlineLevel="0" collapsed="false">
      <c r="A163" s="628"/>
      <c r="B163" s="628"/>
    </row>
    <row r="164" customFormat="false" ht="13.5" hidden="false" customHeight="false" outlineLevel="0" collapsed="false">
      <c r="A164" s="628"/>
      <c r="B164" s="628"/>
    </row>
    <row r="165" customFormat="false" ht="13.5" hidden="false" customHeight="false" outlineLevel="0" collapsed="false">
      <c r="A165" s="628"/>
      <c r="B165" s="628"/>
    </row>
    <row r="166" customFormat="false" ht="13.5" hidden="false" customHeight="false" outlineLevel="0" collapsed="false">
      <c r="A166" s="628"/>
      <c r="B166" s="628"/>
    </row>
    <row r="167" customFormat="false" ht="13.5" hidden="false" customHeight="false" outlineLevel="0" collapsed="false">
      <c r="A167" s="628"/>
      <c r="B167" s="628"/>
    </row>
    <row r="168" customFormat="false" ht="13.5" hidden="false" customHeight="false" outlineLevel="0" collapsed="false">
      <c r="A168" s="628"/>
      <c r="B168" s="628"/>
    </row>
    <row r="169" customFormat="false" ht="13.5" hidden="false" customHeight="false" outlineLevel="0" collapsed="false">
      <c r="A169" s="628"/>
      <c r="B169" s="628"/>
    </row>
    <row r="170" customFormat="false" ht="13.5" hidden="false" customHeight="false" outlineLevel="0" collapsed="false">
      <c r="A170" s="628"/>
      <c r="B170" s="628"/>
    </row>
    <row r="171" customFormat="false" ht="13.5" hidden="false" customHeight="false" outlineLevel="0" collapsed="false">
      <c r="A171" s="628"/>
      <c r="B171" s="628"/>
    </row>
    <row r="172" customFormat="false" ht="13.5" hidden="false" customHeight="false" outlineLevel="0" collapsed="false">
      <c r="A172" s="628"/>
      <c r="B172" s="628"/>
    </row>
    <row r="173" customFormat="false" ht="13.5" hidden="false" customHeight="false" outlineLevel="0" collapsed="false">
      <c r="A173" s="628"/>
      <c r="B173" s="628"/>
    </row>
    <row r="174" customFormat="false" ht="13.5" hidden="false" customHeight="false" outlineLevel="0" collapsed="false">
      <c r="A174" s="628"/>
      <c r="B174" s="628"/>
    </row>
    <row r="175" customFormat="false" ht="13.5" hidden="false" customHeight="false" outlineLevel="0" collapsed="false">
      <c r="A175" s="628"/>
      <c r="B175" s="628"/>
    </row>
    <row r="176" customFormat="false" ht="13.5" hidden="false" customHeight="false" outlineLevel="0" collapsed="false">
      <c r="A176" s="628"/>
      <c r="B176" s="628"/>
    </row>
    <row r="177" customFormat="false" ht="13.5" hidden="false" customHeight="false" outlineLevel="0" collapsed="false">
      <c r="A177" s="628"/>
      <c r="B177" s="628"/>
    </row>
    <row r="178" customFormat="false" ht="13.5" hidden="false" customHeight="false" outlineLevel="0" collapsed="false">
      <c r="A178" s="628"/>
      <c r="B178" s="628"/>
    </row>
    <row r="179" customFormat="false" ht="13.5" hidden="false" customHeight="false" outlineLevel="0" collapsed="false">
      <c r="A179" s="628"/>
      <c r="B179" s="628"/>
    </row>
    <row r="180" customFormat="false" ht="13.5" hidden="false" customHeight="false" outlineLevel="0" collapsed="false">
      <c r="A180" s="628"/>
      <c r="B180" s="628"/>
    </row>
    <row r="181" customFormat="false" ht="13.5" hidden="false" customHeight="false" outlineLevel="0" collapsed="false">
      <c r="A181" s="628"/>
      <c r="B181" s="628"/>
    </row>
    <row r="182" customFormat="false" ht="13.5" hidden="false" customHeight="false" outlineLevel="0" collapsed="false">
      <c r="A182" s="628"/>
      <c r="B182" s="628"/>
    </row>
    <row r="183" customFormat="false" ht="13.5" hidden="false" customHeight="false" outlineLevel="0" collapsed="false">
      <c r="A183" s="628"/>
      <c r="B183" s="628"/>
    </row>
    <row r="184" customFormat="false" ht="13.5" hidden="false" customHeight="false" outlineLevel="0" collapsed="false">
      <c r="A184" s="628"/>
      <c r="B184" s="628"/>
    </row>
    <row r="185" customFormat="false" ht="13.5" hidden="false" customHeight="false" outlineLevel="0" collapsed="false">
      <c r="A185" s="628"/>
      <c r="B185" s="628"/>
    </row>
    <row r="186" customFormat="false" ht="13.5" hidden="false" customHeight="false" outlineLevel="0" collapsed="false">
      <c r="A186" s="628"/>
      <c r="B186" s="628"/>
    </row>
    <row r="187" customFormat="false" ht="13.5" hidden="false" customHeight="false" outlineLevel="0" collapsed="false">
      <c r="A187" s="628"/>
      <c r="B187" s="628"/>
    </row>
    <row r="188" customFormat="false" ht="13.5" hidden="false" customHeight="false" outlineLevel="0" collapsed="false">
      <c r="A188" s="628"/>
      <c r="B188" s="628"/>
    </row>
    <row r="189" customFormat="false" ht="13.5" hidden="false" customHeight="false" outlineLevel="0" collapsed="false">
      <c r="A189" s="628"/>
      <c r="B189" s="628"/>
    </row>
    <row r="190" customFormat="false" ht="13.5" hidden="false" customHeight="false" outlineLevel="0" collapsed="false">
      <c r="A190" s="628"/>
      <c r="B190" s="628"/>
    </row>
    <row r="191" customFormat="false" ht="13.5" hidden="false" customHeight="false" outlineLevel="0" collapsed="false">
      <c r="A191" s="628"/>
      <c r="B191" s="628"/>
    </row>
    <row r="192" customFormat="false" ht="13.5" hidden="false" customHeight="false" outlineLevel="0" collapsed="false">
      <c r="A192" s="628"/>
      <c r="B192" s="628"/>
    </row>
    <row r="193" customFormat="false" ht="13.5" hidden="false" customHeight="false" outlineLevel="0" collapsed="false">
      <c r="A193" s="628"/>
      <c r="B193" s="628"/>
    </row>
    <row r="194" customFormat="false" ht="13.5" hidden="false" customHeight="false" outlineLevel="0" collapsed="false">
      <c r="A194" s="628"/>
      <c r="B194" s="628"/>
    </row>
    <row r="195" customFormat="false" ht="13.5" hidden="false" customHeight="false" outlineLevel="0" collapsed="false">
      <c r="A195" s="628"/>
      <c r="B195" s="628"/>
    </row>
    <row r="196" customFormat="false" ht="13.5" hidden="false" customHeight="false" outlineLevel="0" collapsed="false">
      <c r="A196" s="628"/>
      <c r="B196" s="628"/>
    </row>
    <row r="197" customFormat="false" ht="13.5" hidden="false" customHeight="false" outlineLevel="0" collapsed="false">
      <c r="A197" s="628"/>
      <c r="B197" s="628"/>
    </row>
    <row r="198" customFormat="false" ht="13.5" hidden="false" customHeight="false" outlineLevel="0" collapsed="false">
      <c r="A198" s="628"/>
      <c r="B198" s="628"/>
    </row>
    <row r="199" customFormat="false" ht="13.5" hidden="false" customHeight="false" outlineLevel="0" collapsed="false">
      <c r="A199" s="628"/>
      <c r="B199" s="628"/>
    </row>
    <row r="200" customFormat="false" ht="13.5" hidden="false" customHeight="false" outlineLevel="0" collapsed="false">
      <c r="A200" s="628"/>
      <c r="B200" s="628"/>
    </row>
    <row r="201" customFormat="false" ht="13.5" hidden="false" customHeight="false" outlineLevel="0" collapsed="false">
      <c r="A201" s="628"/>
      <c r="B201" s="628"/>
    </row>
    <row r="202" customFormat="false" ht="13.5" hidden="false" customHeight="false" outlineLevel="0" collapsed="false">
      <c r="A202" s="628"/>
      <c r="B202" s="628"/>
    </row>
    <row r="203" customFormat="false" ht="13.5" hidden="false" customHeight="false" outlineLevel="0" collapsed="false">
      <c r="A203" s="628"/>
      <c r="B203" s="628"/>
    </row>
    <row r="204" customFormat="false" ht="13.5" hidden="false" customHeight="false" outlineLevel="0" collapsed="false">
      <c r="A204" s="628"/>
      <c r="B204" s="628"/>
    </row>
    <row r="205" customFormat="false" ht="13.5" hidden="false" customHeight="false" outlineLevel="0" collapsed="false">
      <c r="A205" s="628"/>
      <c r="B205" s="628"/>
    </row>
    <row r="206" customFormat="false" ht="13.5" hidden="false" customHeight="false" outlineLevel="0" collapsed="false">
      <c r="A206" s="628"/>
      <c r="B206" s="628"/>
    </row>
    <row r="207" customFormat="false" ht="13.5" hidden="false" customHeight="false" outlineLevel="0" collapsed="false">
      <c r="A207" s="628"/>
      <c r="B207" s="628"/>
    </row>
    <row r="208" customFormat="false" ht="13.5" hidden="false" customHeight="false" outlineLevel="0" collapsed="false">
      <c r="A208" s="628"/>
      <c r="B208" s="628"/>
    </row>
    <row r="209" customFormat="false" ht="13.5" hidden="false" customHeight="false" outlineLevel="0" collapsed="false">
      <c r="A209" s="628"/>
      <c r="B209" s="628"/>
    </row>
    <row r="210" customFormat="false" ht="13.5" hidden="false" customHeight="false" outlineLevel="0" collapsed="false">
      <c r="A210" s="628"/>
      <c r="B210" s="628"/>
    </row>
    <row r="211" customFormat="false" ht="13.5" hidden="false" customHeight="false" outlineLevel="0" collapsed="false">
      <c r="A211" s="628"/>
      <c r="B211" s="628"/>
    </row>
    <row r="212" customFormat="false" ht="13.5" hidden="false" customHeight="false" outlineLevel="0" collapsed="false">
      <c r="A212" s="628"/>
      <c r="B212" s="628"/>
    </row>
    <row r="213" customFormat="false" ht="13.5" hidden="false" customHeight="false" outlineLevel="0" collapsed="false">
      <c r="A213" s="628"/>
      <c r="B213" s="628"/>
    </row>
    <row r="214" customFormat="false" ht="13.5" hidden="false" customHeight="false" outlineLevel="0" collapsed="false">
      <c r="A214" s="628"/>
      <c r="B214" s="628"/>
    </row>
    <row r="215" customFormat="false" ht="13.5" hidden="false" customHeight="false" outlineLevel="0" collapsed="false">
      <c r="A215" s="628"/>
      <c r="B215" s="628"/>
    </row>
    <row r="216" customFormat="false" ht="13.5" hidden="false" customHeight="false" outlineLevel="0" collapsed="false">
      <c r="A216" s="628"/>
      <c r="B216" s="628"/>
    </row>
    <row r="217" customFormat="false" ht="13.5" hidden="false" customHeight="false" outlineLevel="0" collapsed="false">
      <c r="A217" s="628"/>
      <c r="B217" s="628"/>
    </row>
    <row r="218" customFormat="false" ht="13.5" hidden="false" customHeight="false" outlineLevel="0" collapsed="false">
      <c r="A218" s="628"/>
      <c r="B218" s="628"/>
    </row>
    <row r="219" customFormat="false" ht="13.5" hidden="false" customHeight="false" outlineLevel="0" collapsed="false">
      <c r="A219" s="628"/>
      <c r="B219" s="628"/>
    </row>
    <row r="220" customFormat="false" ht="13.5" hidden="false" customHeight="false" outlineLevel="0" collapsed="false">
      <c r="A220" s="628"/>
      <c r="B220" s="628"/>
    </row>
    <row r="221" customFormat="false" ht="13.5" hidden="false" customHeight="false" outlineLevel="0" collapsed="false">
      <c r="A221" s="628"/>
      <c r="B221" s="628"/>
    </row>
    <row r="222" customFormat="false" ht="13.5" hidden="false" customHeight="false" outlineLevel="0" collapsed="false">
      <c r="A222" s="628"/>
      <c r="B222" s="628"/>
    </row>
    <row r="223" customFormat="false" ht="13.5" hidden="false" customHeight="false" outlineLevel="0" collapsed="false">
      <c r="A223" s="628"/>
      <c r="B223" s="628"/>
    </row>
    <row r="224" customFormat="false" ht="13.5" hidden="false" customHeight="false" outlineLevel="0" collapsed="false">
      <c r="A224" s="628"/>
      <c r="B224" s="628"/>
    </row>
    <row r="225" customFormat="false" ht="13.5" hidden="false" customHeight="false" outlineLevel="0" collapsed="false">
      <c r="A225" s="628"/>
      <c r="B225" s="628"/>
    </row>
    <row r="226" customFormat="false" ht="13.5" hidden="false" customHeight="false" outlineLevel="0" collapsed="false">
      <c r="A226" s="628"/>
      <c r="B226" s="628"/>
    </row>
    <row r="227" customFormat="false" ht="13.5" hidden="false" customHeight="false" outlineLevel="0" collapsed="false">
      <c r="A227" s="628"/>
      <c r="B227" s="628"/>
    </row>
    <row r="228" customFormat="false" ht="13.5" hidden="false" customHeight="false" outlineLevel="0" collapsed="false">
      <c r="A228" s="628"/>
      <c r="B228" s="628"/>
    </row>
    <row r="229" customFormat="false" ht="13.5" hidden="false" customHeight="false" outlineLevel="0" collapsed="false">
      <c r="A229" s="628"/>
      <c r="B229" s="628"/>
    </row>
    <row r="230" customFormat="false" ht="13.5" hidden="false" customHeight="false" outlineLevel="0" collapsed="false">
      <c r="A230" s="628"/>
      <c r="B230" s="628"/>
    </row>
    <row r="231" customFormat="false" ht="13.5" hidden="false" customHeight="false" outlineLevel="0" collapsed="false">
      <c r="A231" s="628"/>
      <c r="B231" s="628"/>
    </row>
    <row r="232" customFormat="false" ht="13.5" hidden="false" customHeight="false" outlineLevel="0" collapsed="false">
      <c r="A232" s="628"/>
      <c r="B232" s="628"/>
    </row>
    <row r="233" customFormat="false" ht="13.5" hidden="false" customHeight="false" outlineLevel="0" collapsed="false">
      <c r="A233" s="628"/>
      <c r="B233" s="628"/>
    </row>
    <row r="234" customFormat="false" ht="13.5" hidden="false" customHeight="false" outlineLevel="0" collapsed="false">
      <c r="A234" s="628"/>
      <c r="B234" s="628"/>
    </row>
    <row r="235" customFormat="false" ht="13.5" hidden="false" customHeight="false" outlineLevel="0" collapsed="false">
      <c r="A235" s="628"/>
      <c r="B235" s="628"/>
    </row>
    <row r="236" customFormat="false" ht="13.5" hidden="false" customHeight="false" outlineLevel="0" collapsed="false">
      <c r="A236" s="628"/>
      <c r="B236" s="628"/>
    </row>
    <row r="237" customFormat="false" ht="13.5" hidden="false" customHeight="false" outlineLevel="0" collapsed="false">
      <c r="A237" s="628"/>
      <c r="B237" s="628"/>
    </row>
    <row r="238" customFormat="false" ht="13.5" hidden="false" customHeight="false" outlineLevel="0" collapsed="false">
      <c r="A238" s="628"/>
      <c r="B238" s="628"/>
    </row>
    <row r="239" customFormat="false" ht="13.5" hidden="false" customHeight="false" outlineLevel="0" collapsed="false">
      <c r="A239" s="628"/>
      <c r="B239" s="628"/>
    </row>
    <row r="240" customFormat="false" ht="13.5" hidden="false" customHeight="false" outlineLevel="0" collapsed="false">
      <c r="A240" s="628"/>
      <c r="B240" s="628"/>
    </row>
    <row r="241" customFormat="false" ht="13.5" hidden="false" customHeight="false" outlineLevel="0" collapsed="false">
      <c r="A241" s="628"/>
      <c r="B241" s="628"/>
    </row>
    <row r="242" customFormat="false" ht="13.5" hidden="false" customHeight="false" outlineLevel="0" collapsed="false">
      <c r="A242" s="628"/>
      <c r="B242" s="628"/>
    </row>
    <row r="243" customFormat="false" ht="13.5" hidden="false" customHeight="false" outlineLevel="0" collapsed="false">
      <c r="A243" s="628"/>
      <c r="B243" s="628"/>
    </row>
    <row r="244" customFormat="false" ht="13.5" hidden="false" customHeight="false" outlineLevel="0" collapsed="false">
      <c r="A244" s="628"/>
      <c r="B244" s="628"/>
    </row>
    <row r="245" customFormat="false" ht="13.5" hidden="false" customHeight="false" outlineLevel="0" collapsed="false">
      <c r="A245" s="628"/>
      <c r="B245" s="628"/>
    </row>
    <row r="246" customFormat="false" ht="13.5" hidden="false" customHeight="false" outlineLevel="0" collapsed="false">
      <c r="A246" s="628"/>
      <c r="B246" s="628"/>
    </row>
    <row r="247" customFormat="false" ht="13.5" hidden="false" customHeight="false" outlineLevel="0" collapsed="false">
      <c r="A247" s="628"/>
      <c r="B247" s="628"/>
    </row>
    <row r="248" customFormat="false" ht="13.5" hidden="false" customHeight="false" outlineLevel="0" collapsed="false">
      <c r="A248" s="628"/>
      <c r="B248" s="628"/>
    </row>
    <row r="249" customFormat="false" ht="13.5" hidden="false" customHeight="false" outlineLevel="0" collapsed="false">
      <c r="A249" s="628"/>
      <c r="B249" s="628"/>
    </row>
    <row r="250" customFormat="false" ht="13.5" hidden="false" customHeight="false" outlineLevel="0" collapsed="false">
      <c r="A250" s="628"/>
      <c r="B250" s="628"/>
    </row>
    <row r="251" customFormat="false" ht="13.5" hidden="false" customHeight="false" outlineLevel="0" collapsed="false">
      <c r="A251" s="628"/>
      <c r="B251" s="628"/>
    </row>
    <row r="252" customFormat="false" ht="13.5" hidden="false" customHeight="false" outlineLevel="0" collapsed="false">
      <c r="A252" s="628"/>
      <c r="B252" s="628"/>
    </row>
    <row r="253" customFormat="false" ht="13.5" hidden="false" customHeight="false" outlineLevel="0" collapsed="false">
      <c r="A253" s="628"/>
      <c r="B253" s="628"/>
    </row>
    <row r="254" customFormat="false" ht="13.5" hidden="false" customHeight="false" outlineLevel="0" collapsed="false">
      <c r="A254" s="628"/>
      <c r="B254" s="628"/>
    </row>
    <row r="255" customFormat="false" ht="13.5" hidden="false" customHeight="false" outlineLevel="0" collapsed="false">
      <c r="A255" s="628"/>
      <c r="B255" s="628"/>
    </row>
    <row r="256" customFormat="false" ht="13.5" hidden="false" customHeight="false" outlineLevel="0" collapsed="false">
      <c r="A256" s="628"/>
      <c r="B256" s="628"/>
    </row>
    <row r="257" customFormat="false" ht="13.5" hidden="false" customHeight="false" outlineLevel="0" collapsed="false">
      <c r="A257" s="628"/>
      <c r="B257" s="628"/>
    </row>
    <row r="258" customFormat="false" ht="13.5" hidden="false" customHeight="false" outlineLevel="0" collapsed="false">
      <c r="A258" s="628"/>
      <c r="B258" s="628"/>
    </row>
    <row r="259" customFormat="false" ht="13.5" hidden="false" customHeight="false" outlineLevel="0" collapsed="false">
      <c r="A259" s="628"/>
      <c r="B259" s="628"/>
    </row>
    <row r="260" customFormat="false" ht="13.5" hidden="false" customHeight="false" outlineLevel="0" collapsed="false">
      <c r="A260" s="628"/>
      <c r="B260" s="628"/>
    </row>
    <row r="261" customFormat="false" ht="13.5" hidden="false" customHeight="false" outlineLevel="0" collapsed="false">
      <c r="A261" s="628"/>
      <c r="B261" s="628"/>
    </row>
    <row r="262" customFormat="false" ht="13.5" hidden="false" customHeight="false" outlineLevel="0" collapsed="false">
      <c r="A262" s="628"/>
      <c r="B262" s="628"/>
    </row>
    <row r="263" customFormat="false" ht="13.5" hidden="false" customHeight="false" outlineLevel="0" collapsed="false">
      <c r="A263" s="628"/>
      <c r="B263" s="628"/>
    </row>
    <row r="264" customFormat="false" ht="13.5" hidden="false" customHeight="false" outlineLevel="0" collapsed="false">
      <c r="A264" s="628"/>
      <c r="B264" s="628"/>
    </row>
    <row r="265" customFormat="false" ht="13.5" hidden="false" customHeight="false" outlineLevel="0" collapsed="false">
      <c r="A265" s="628"/>
      <c r="B265" s="628"/>
    </row>
    <row r="266" customFormat="false" ht="13.5" hidden="false" customHeight="false" outlineLevel="0" collapsed="false">
      <c r="A266" s="628"/>
      <c r="B266" s="628"/>
    </row>
    <row r="267" customFormat="false" ht="13.5" hidden="false" customHeight="false" outlineLevel="0" collapsed="false">
      <c r="A267" s="628"/>
      <c r="B267" s="628"/>
    </row>
    <row r="268" customFormat="false" ht="13.5" hidden="false" customHeight="false" outlineLevel="0" collapsed="false">
      <c r="A268" s="628"/>
      <c r="B268" s="628"/>
    </row>
    <row r="269" customFormat="false" ht="13.5" hidden="false" customHeight="false" outlineLevel="0" collapsed="false">
      <c r="A269" s="628"/>
      <c r="B269" s="628"/>
    </row>
    <row r="270" customFormat="false" ht="13.5" hidden="false" customHeight="false" outlineLevel="0" collapsed="false">
      <c r="A270" s="628"/>
      <c r="B270" s="628"/>
    </row>
    <row r="271" customFormat="false" ht="13.5" hidden="false" customHeight="false" outlineLevel="0" collapsed="false">
      <c r="A271" s="628"/>
      <c r="B271" s="628"/>
    </row>
    <row r="272" customFormat="false" ht="13.5" hidden="false" customHeight="false" outlineLevel="0" collapsed="false">
      <c r="A272" s="628"/>
      <c r="B272" s="628"/>
    </row>
    <row r="273" customFormat="false" ht="13.5" hidden="false" customHeight="false" outlineLevel="0" collapsed="false">
      <c r="A273" s="628"/>
      <c r="B273" s="628"/>
    </row>
    <row r="274" customFormat="false" ht="13.5" hidden="false" customHeight="false" outlineLevel="0" collapsed="false">
      <c r="A274" s="628"/>
      <c r="B274" s="628"/>
    </row>
    <row r="275" customFormat="false" ht="13.5" hidden="false" customHeight="false" outlineLevel="0" collapsed="false">
      <c r="A275" s="628"/>
      <c r="B275" s="628"/>
    </row>
    <row r="276" customFormat="false" ht="13.5" hidden="false" customHeight="false" outlineLevel="0" collapsed="false">
      <c r="A276" s="628"/>
      <c r="B276" s="628"/>
    </row>
    <row r="277" customFormat="false" ht="13.5" hidden="false" customHeight="false" outlineLevel="0" collapsed="false">
      <c r="A277" s="628"/>
      <c r="B277" s="628"/>
    </row>
    <row r="278" customFormat="false" ht="13.5" hidden="false" customHeight="false" outlineLevel="0" collapsed="false">
      <c r="A278" s="628"/>
      <c r="B278" s="628"/>
    </row>
    <row r="279" customFormat="false" ht="13.5" hidden="false" customHeight="false" outlineLevel="0" collapsed="false">
      <c r="A279" s="628"/>
      <c r="B279" s="628"/>
    </row>
    <row r="280" customFormat="false" ht="13.5" hidden="false" customHeight="false" outlineLevel="0" collapsed="false">
      <c r="A280" s="628"/>
      <c r="B280" s="628"/>
    </row>
    <row r="281" customFormat="false" ht="13.5" hidden="false" customHeight="false" outlineLevel="0" collapsed="false">
      <c r="A281" s="628"/>
      <c r="B281" s="628"/>
    </row>
    <row r="282" customFormat="false" ht="13.5" hidden="false" customHeight="false" outlineLevel="0" collapsed="false">
      <c r="A282" s="628"/>
      <c r="B282" s="628"/>
    </row>
    <row r="283" customFormat="false" ht="13.5" hidden="false" customHeight="false" outlineLevel="0" collapsed="false">
      <c r="A283" s="628"/>
      <c r="B283" s="628"/>
    </row>
    <row r="284" customFormat="false" ht="13.5" hidden="false" customHeight="false" outlineLevel="0" collapsed="false">
      <c r="A284" s="628"/>
      <c r="B284" s="628"/>
    </row>
    <row r="285" customFormat="false" ht="13.5" hidden="false" customHeight="false" outlineLevel="0" collapsed="false">
      <c r="A285" s="628"/>
      <c r="B285" s="628"/>
    </row>
    <row r="286" customFormat="false" ht="13.5" hidden="false" customHeight="false" outlineLevel="0" collapsed="false">
      <c r="A286" s="628"/>
      <c r="B286" s="628"/>
    </row>
    <row r="287" customFormat="false" ht="13.5" hidden="false" customHeight="false" outlineLevel="0" collapsed="false">
      <c r="A287" s="628"/>
      <c r="B287" s="628"/>
    </row>
    <row r="288" customFormat="false" ht="13.5" hidden="false" customHeight="false" outlineLevel="0" collapsed="false">
      <c r="A288" s="628"/>
      <c r="B288" s="628"/>
    </row>
    <row r="289" customFormat="false" ht="13.5" hidden="false" customHeight="false" outlineLevel="0" collapsed="false">
      <c r="A289" s="628"/>
      <c r="B289" s="628"/>
    </row>
    <row r="290" customFormat="false" ht="13.5" hidden="false" customHeight="false" outlineLevel="0" collapsed="false">
      <c r="A290" s="628"/>
      <c r="B290" s="628"/>
    </row>
    <row r="291" customFormat="false" ht="13.5" hidden="false" customHeight="false" outlineLevel="0" collapsed="false">
      <c r="A291" s="628"/>
      <c r="B291" s="628"/>
    </row>
    <row r="292" customFormat="false" ht="13.5" hidden="false" customHeight="false" outlineLevel="0" collapsed="false">
      <c r="A292" s="628"/>
      <c r="B292" s="628"/>
    </row>
    <row r="293" customFormat="false" ht="13.5" hidden="false" customHeight="false" outlineLevel="0" collapsed="false">
      <c r="A293" s="628"/>
      <c r="B293" s="628"/>
    </row>
    <row r="294" customFormat="false" ht="13.5" hidden="false" customHeight="false" outlineLevel="0" collapsed="false">
      <c r="A294" s="628"/>
      <c r="B294" s="628"/>
    </row>
    <row r="295" customFormat="false" ht="13.5" hidden="false" customHeight="false" outlineLevel="0" collapsed="false">
      <c r="A295" s="628"/>
      <c r="B295" s="628"/>
    </row>
    <row r="296" customFormat="false" ht="13.5" hidden="false" customHeight="false" outlineLevel="0" collapsed="false">
      <c r="A296" s="628"/>
      <c r="B296" s="628"/>
    </row>
    <row r="297" customFormat="false" ht="13.5" hidden="false" customHeight="false" outlineLevel="0" collapsed="false">
      <c r="A297" s="628"/>
      <c r="B297" s="628"/>
    </row>
    <row r="298" customFormat="false" ht="13.5" hidden="false" customHeight="false" outlineLevel="0" collapsed="false">
      <c r="A298" s="628"/>
      <c r="B298" s="628"/>
    </row>
    <row r="299" customFormat="false" ht="13.5" hidden="false" customHeight="false" outlineLevel="0" collapsed="false">
      <c r="A299" s="628"/>
      <c r="B299" s="628"/>
    </row>
    <row r="300" customFormat="false" ht="13.5" hidden="false" customHeight="false" outlineLevel="0" collapsed="false">
      <c r="A300" s="628"/>
      <c r="B300" s="628"/>
    </row>
    <row r="301" customFormat="false" ht="13.5" hidden="false" customHeight="false" outlineLevel="0" collapsed="false">
      <c r="A301" s="628"/>
      <c r="B301" s="628"/>
    </row>
    <row r="302" customFormat="false" ht="13.5" hidden="false" customHeight="false" outlineLevel="0" collapsed="false">
      <c r="A302" s="628"/>
      <c r="B302" s="628"/>
    </row>
    <row r="303" customFormat="false" ht="13.5" hidden="false" customHeight="false" outlineLevel="0" collapsed="false">
      <c r="A303" s="628"/>
      <c r="B303" s="628"/>
    </row>
    <row r="304" customFormat="false" ht="13.5" hidden="false" customHeight="false" outlineLevel="0" collapsed="false">
      <c r="A304" s="628"/>
      <c r="B304" s="628"/>
    </row>
    <row r="305" customFormat="false" ht="13.5" hidden="false" customHeight="false" outlineLevel="0" collapsed="false">
      <c r="A305" s="628"/>
      <c r="B305" s="628"/>
    </row>
    <row r="306" customFormat="false" ht="13.5" hidden="false" customHeight="false" outlineLevel="0" collapsed="false">
      <c r="A306" s="628"/>
      <c r="B306" s="628"/>
    </row>
    <row r="307" customFormat="false" ht="13.5" hidden="false" customHeight="false" outlineLevel="0" collapsed="false">
      <c r="A307" s="628"/>
      <c r="B307" s="628"/>
    </row>
    <row r="308" customFormat="false" ht="13.5" hidden="false" customHeight="false" outlineLevel="0" collapsed="false">
      <c r="A308" s="628"/>
      <c r="B308" s="628"/>
    </row>
    <row r="309" customFormat="false" ht="13.5" hidden="false" customHeight="false" outlineLevel="0" collapsed="false">
      <c r="A309" s="628"/>
      <c r="B309" s="628"/>
    </row>
    <row r="310" customFormat="false" ht="13.5" hidden="false" customHeight="false" outlineLevel="0" collapsed="false">
      <c r="A310" s="628"/>
      <c r="B310" s="628"/>
    </row>
    <row r="311" customFormat="false" ht="13.5" hidden="false" customHeight="false" outlineLevel="0" collapsed="false">
      <c r="A311" s="628"/>
      <c r="B311" s="628"/>
    </row>
    <row r="312" customFormat="false" ht="13.5" hidden="false" customHeight="false" outlineLevel="0" collapsed="false">
      <c r="A312" s="628"/>
      <c r="B312" s="628"/>
    </row>
    <row r="313" customFormat="false" ht="13.5" hidden="false" customHeight="false" outlineLevel="0" collapsed="false">
      <c r="A313" s="628"/>
      <c r="B313" s="628"/>
    </row>
    <row r="314" customFormat="false" ht="13.5" hidden="false" customHeight="false" outlineLevel="0" collapsed="false">
      <c r="A314" s="628"/>
      <c r="B314" s="628"/>
    </row>
    <row r="315" customFormat="false" ht="13.5" hidden="false" customHeight="false" outlineLevel="0" collapsed="false">
      <c r="A315" s="628"/>
      <c r="B315" s="628"/>
    </row>
    <row r="316" customFormat="false" ht="13.5" hidden="false" customHeight="false" outlineLevel="0" collapsed="false">
      <c r="A316" s="628"/>
      <c r="B316" s="628"/>
    </row>
    <row r="317" customFormat="false" ht="13.5" hidden="false" customHeight="false" outlineLevel="0" collapsed="false">
      <c r="A317" s="628"/>
      <c r="B317" s="628"/>
    </row>
    <row r="318" customFormat="false" ht="13.5" hidden="false" customHeight="false" outlineLevel="0" collapsed="false">
      <c r="A318" s="628"/>
      <c r="B318" s="628"/>
    </row>
    <row r="319" customFormat="false" ht="13.5" hidden="false" customHeight="false" outlineLevel="0" collapsed="false">
      <c r="A319" s="628"/>
      <c r="B319" s="628"/>
    </row>
    <row r="320" customFormat="false" ht="13.5" hidden="false" customHeight="false" outlineLevel="0" collapsed="false">
      <c r="A320" s="628"/>
      <c r="B320" s="628"/>
    </row>
    <row r="321" customFormat="false" ht="13.5" hidden="false" customHeight="false" outlineLevel="0" collapsed="false">
      <c r="A321" s="628"/>
      <c r="B321" s="628"/>
    </row>
    <row r="322" customFormat="false" ht="13.5" hidden="false" customHeight="false" outlineLevel="0" collapsed="false">
      <c r="A322" s="628"/>
      <c r="B322" s="628"/>
    </row>
    <row r="323" customFormat="false" ht="13.5" hidden="false" customHeight="false" outlineLevel="0" collapsed="false">
      <c r="A323" s="628"/>
      <c r="B323" s="628"/>
    </row>
    <row r="324" customFormat="false" ht="13.5" hidden="false" customHeight="false" outlineLevel="0" collapsed="false">
      <c r="A324" s="628"/>
      <c r="B324" s="628"/>
    </row>
    <row r="325" customFormat="false" ht="13.5" hidden="false" customHeight="false" outlineLevel="0" collapsed="false">
      <c r="A325" s="628"/>
      <c r="B325" s="628"/>
    </row>
    <row r="326" customFormat="false" ht="13.5" hidden="false" customHeight="false" outlineLevel="0" collapsed="false">
      <c r="A326" s="628"/>
      <c r="B326" s="628"/>
    </row>
    <row r="327" customFormat="false" ht="13.5" hidden="false" customHeight="false" outlineLevel="0" collapsed="false">
      <c r="A327" s="628"/>
      <c r="B327" s="628"/>
    </row>
    <row r="328" customFormat="false" ht="13.5" hidden="false" customHeight="false" outlineLevel="0" collapsed="false">
      <c r="A328" s="628"/>
      <c r="B328" s="628"/>
    </row>
    <row r="329" customFormat="false" ht="13.5" hidden="false" customHeight="false" outlineLevel="0" collapsed="false">
      <c r="A329" s="628"/>
      <c r="B329" s="628"/>
    </row>
    <row r="330" customFormat="false" ht="13.5" hidden="false" customHeight="false" outlineLevel="0" collapsed="false">
      <c r="A330" s="628"/>
      <c r="B330" s="628"/>
    </row>
    <row r="331" customFormat="false" ht="13.5" hidden="false" customHeight="false" outlineLevel="0" collapsed="false">
      <c r="A331" s="628"/>
      <c r="B331" s="628"/>
    </row>
    <row r="332" customFormat="false" ht="13.5" hidden="false" customHeight="false" outlineLevel="0" collapsed="false">
      <c r="A332" s="628"/>
      <c r="B332" s="628"/>
    </row>
    <row r="333" customFormat="false" ht="13.5" hidden="false" customHeight="false" outlineLevel="0" collapsed="false">
      <c r="A333" s="628"/>
      <c r="B333" s="628"/>
    </row>
    <row r="334" customFormat="false" ht="13.5" hidden="false" customHeight="false" outlineLevel="0" collapsed="false">
      <c r="A334" s="628"/>
      <c r="B334" s="628"/>
    </row>
    <row r="335" customFormat="false" ht="13.5" hidden="false" customHeight="false" outlineLevel="0" collapsed="false">
      <c r="A335" s="628"/>
      <c r="B335" s="628"/>
    </row>
    <row r="336" customFormat="false" ht="13.5" hidden="false" customHeight="false" outlineLevel="0" collapsed="false">
      <c r="A336" s="628"/>
      <c r="B336" s="628"/>
    </row>
    <row r="337" customFormat="false" ht="13.5" hidden="false" customHeight="false" outlineLevel="0" collapsed="false">
      <c r="A337" s="628"/>
      <c r="B337" s="628"/>
    </row>
    <row r="338" customFormat="false" ht="13.5" hidden="false" customHeight="false" outlineLevel="0" collapsed="false">
      <c r="A338" s="628"/>
      <c r="B338" s="628"/>
    </row>
    <row r="339" customFormat="false" ht="13.5" hidden="false" customHeight="false" outlineLevel="0" collapsed="false">
      <c r="A339" s="628"/>
      <c r="B339" s="628"/>
    </row>
    <row r="340" customFormat="false" ht="13.5" hidden="false" customHeight="false" outlineLevel="0" collapsed="false">
      <c r="A340" s="628"/>
      <c r="B340" s="628"/>
    </row>
    <row r="341" customFormat="false" ht="13.5" hidden="false" customHeight="false" outlineLevel="0" collapsed="false">
      <c r="A341" s="628"/>
      <c r="B341" s="628"/>
    </row>
    <row r="342" customFormat="false" ht="13.5" hidden="false" customHeight="false" outlineLevel="0" collapsed="false">
      <c r="A342" s="628"/>
      <c r="B342" s="628"/>
    </row>
    <row r="343" customFormat="false" ht="13.5" hidden="false" customHeight="false" outlineLevel="0" collapsed="false">
      <c r="A343" s="628"/>
      <c r="B343" s="628"/>
    </row>
    <row r="344" customFormat="false" ht="13.5" hidden="false" customHeight="false" outlineLevel="0" collapsed="false">
      <c r="A344" s="628"/>
      <c r="B344" s="628"/>
    </row>
    <row r="345" customFormat="false" ht="13.5" hidden="false" customHeight="false" outlineLevel="0" collapsed="false">
      <c r="A345" s="628"/>
      <c r="B345" s="628"/>
    </row>
    <row r="346" customFormat="false" ht="13.5" hidden="false" customHeight="false" outlineLevel="0" collapsed="false">
      <c r="A346" s="628"/>
      <c r="B346" s="628"/>
    </row>
    <row r="347" customFormat="false" ht="13.5" hidden="false" customHeight="false" outlineLevel="0" collapsed="false">
      <c r="A347" s="628"/>
      <c r="B347" s="628"/>
    </row>
    <row r="348" customFormat="false" ht="13.5" hidden="false" customHeight="false" outlineLevel="0" collapsed="false">
      <c r="A348" s="628"/>
      <c r="B348" s="628"/>
    </row>
    <row r="349" customFormat="false" ht="13.5" hidden="false" customHeight="false" outlineLevel="0" collapsed="false">
      <c r="A349" s="628"/>
      <c r="B349" s="628"/>
    </row>
    <row r="350" customFormat="false" ht="13.5" hidden="false" customHeight="false" outlineLevel="0" collapsed="false">
      <c r="A350" s="628"/>
      <c r="B350" s="628"/>
    </row>
    <row r="351" customFormat="false" ht="13.5" hidden="false" customHeight="false" outlineLevel="0" collapsed="false">
      <c r="A351" s="628"/>
      <c r="B351" s="628"/>
    </row>
    <row r="352" customFormat="false" ht="13.5" hidden="false" customHeight="false" outlineLevel="0" collapsed="false">
      <c r="A352" s="628"/>
      <c r="B352" s="628"/>
    </row>
    <row r="353" customFormat="false" ht="13.5" hidden="false" customHeight="false" outlineLevel="0" collapsed="false">
      <c r="A353" s="628"/>
      <c r="B353" s="628"/>
    </row>
    <row r="354" customFormat="false" ht="13.5" hidden="false" customHeight="false" outlineLevel="0" collapsed="false">
      <c r="A354" s="628"/>
      <c r="B354" s="628"/>
    </row>
    <row r="355" customFormat="false" ht="13.5" hidden="false" customHeight="false" outlineLevel="0" collapsed="false">
      <c r="A355" s="628"/>
      <c r="B355" s="628"/>
    </row>
    <row r="356" customFormat="false" ht="13.5" hidden="false" customHeight="false" outlineLevel="0" collapsed="false">
      <c r="A356" s="628"/>
      <c r="B356" s="628"/>
    </row>
    <row r="357" customFormat="false" ht="13.5" hidden="false" customHeight="false" outlineLevel="0" collapsed="false">
      <c r="A357" s="628"/>
      <c r="B357" s="628"/>
    </row>
    <row r="358" customFormat="false" ht="13.5" hidden="false" customHeight="false" outlineLevel="0" collapsed="false">
      <c r="A358" s="628"/>
      <c r="B358" s="628"/>
    </row>
    <row r="359" customFormat="false" ht="13.5" hidden="false" customHeight="false" outlineLevel="0" collapsed="false">
      <c r="A359" s="628"/>
      <c r="B359" s="628"/>
    </row>
    <row r="360" customFormat="false" ht="13.5" hidden="false" customHeight="false" outlineLevel="0" collapsed="false">
      <c r="A360" s="628"/>
      <c r="B360" s="628"/>
    </row>
    <row r="361" customFormat="false" ht="13.5" hidden="false" customHeight="false" outlineLevel="0" collapsed="false">
      <c r="A361" s="628"/>
      <c r="B361" s="628"/>
    </row>
    <row r="362" customFormat="false" ht="13.5" hidden="false" customHeight="false" outlineLevel="0" collapsed="false">
      <c r="A362" s="628"/>
      <c r="B362" s="628"/>
    </row>
    <row r="363" customFormat="false" ht="13.5" hidden="false" customHeight="false" outlineLevel="0" collapsed="false">
      <c r="A363" s="628"/>
      <c r="B363" s="628"/>
    </row>
    <row r="364" customFormat="false" ht="13.5" hidden="false" customHeight="false" outlineLevel="0" collapsed="false">
      <c r="A364" s="628"/>
      <c r="B364" s="628"/>
    </row>
    <row r="365" customFormat="false" ht="13.5" hidden="false" customHeight="false" outlineLevel="0" collapsed="false">
      <c r="A365" s="628"/>
      <c r="B365" s="628"/>
    </row>
    <row r="366" customFormat="false" ht="13.5" hidden="false" customHeight="false" outlineLevel="0" collapsed="false">
      <c r="A366" s="628"/>
      <c r="B366" s="628"/>
    </row>
    <row r="367" customFormat="false" ht="13.5" hidden="false" customHeight="false" outlineLevel="0" collapsed="false">
      <c r="A367" s="628"/>
      <c r="B367" s="6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30" t="n">
        <f aca="false">DATE(A1,B1,16)</f>
        <v>38276</v>
      </c>
      <c r="B3" s="630"/>
    </row>
    <row r="4" customFormat="false" ht="13.5" hidden="false" customHeight="false" outlineLevel="0" collapsed="false">
      <c r="A4" s="6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31" t="n">
        <f aca="false">DATE(A1,1,1)</f>
        <v>40179</v>
      </c>
      <c r="B2" s="632" t="s">
        <v>162</v>
      </c>
    </row>
    <row r="3" customFormat="false" ht="13.5" hidden="false" customHeight="false" outlineLevel="0" collapsed="false">
      <c r="A3" s="631" t="n">
        <f aca="false">DATE(A1,1,2)</f>
        <v>40180</v>
      </c>
      <c r="B3" s="632" t="s">
        <v>162</v>
      </c>
    </row>
    <row r="4" customFormat="false" ht="13.5" hidden="false" customHeight="false" outlineLevel="0" collapsed="false">
      <c r="A4" s="631" t="n">
        <f aca="false">DATE(A1,1,3)</f>
        <v>40181</v>
      </c>
      <c r="B4" s="632" t="s">
        <v>162</v>
      </c>
    </row>
    <row r="5" customFormat="false" ht="13.5" hidden="false" customHeight="false" outlineLevel="0" collapsed="false">
      <c r="A5" s="631" t="n">
        <f aca="false">DATE(A1,1,4)</f>
        <v>40182</v>
      </c>
      <c r="B5" s="632" t="s">
        <v>162</v>
      </c>
    </row>
    <row r="6" customFormat="false" ht="13.5" hidden="false" customHeight="false" outlineLevel="0" collapsed="false">
      <c r="A6" s="631" t="n">
        <f aca="false">DATE(A1,1,14-WEEKDAY(DATE(A1,1,0),3))</f>
        <v>40189</v>
      </c>
      <c r="B6" s="632" t="s">
        <v>163</v>
      </c>
    </row>
    <row r="7" customFormat="false" ht="13.5" hidden="false" customHeight="false" outlineLevel="0" collapsed="false">
      <c r="A7" s="631" t="n">
        <f aca="false">DATE(A1,2,11)</f>
        <v>40220</v>
      </c>
      <c r="B7" s="632" t="s">
        <v>164</v>
      </c>
    </row>
    <row r="8" customFormat="false" ht="13.5" hidden="false" customHeight="false" outlineLevel="0" collapsed="false">
      <c r="A8" s="631" t="n">
        <f aca="false">DATE(A1,3,INT(20.8431+0.242194*(A1-1980)-INT((A1-1980)/4)))</f>
        <v>40258</v>
      </c>
      <c r="B8" s="632" t="s">
        <v>165</v>
      </c>
    </row>
    <row r="9" customFormat="false" ht="13.5" hidden="false" customHeight="false" outlineLevel="0" collapsed="false">
      <c r="A9" s="631" t="n">
        <f aca="false">DATE(A1,4,29)</f>
        <v>40297</v>
      </c>
      <c r="B9" s="632" t="s">
        <v>166</v>
      </c>
    </row>
    <row r="10" customFormat="false" ht="13.5" hidden="false" customHeight="false" outlineLevel="0" collapsed="false">
      <c r="A10" s="631" t="n">
        <f aca="false">DATE(A1,5,3)</f>
        <v>40301</v>
      </c>
      <c r="B10" s="632" t="s">
        <v>167</v>
      </c>
    </row>
    <row r="11" customFormat="false" ht="13.5" hidden="false" customHeight="false" outlineLevel="0" collapsed="false">
      <c r="A11" s="631" t="n">
        <f aca="false">DATE(A1,5,5)</f>
        <v>40303</v>
      </c>
      <c r="B11" s="632" t="s">
        <v>168</v>
      </c>
    </row>
    <row r="12" customFormat="false" ht="13.5" hidden="false" customHeight="false" outlineLevel="0" collapsed="false">
      <c r="A12" s="631" t="n">
        <f aca="false">DATE(A1,8,16)</f>
        <v>40406</v>
      </c>
      <c r="B12" s="632" t="s">
        <v>169</v>
      </c>
    </row>
    <row r="13" customFormat="false" ht="13.5" hidden="false" customHeight="false" outlineLevel="0" collapsed="false">
      <c r="A13" s="631" t="n">
        <f aca="false">DATE(A1,9,20)</f>
        <v>40441</v>
      </c>
      <c r="B13" s="632" t="s">
        <v>170</v>
      </c>
    </row>
    <row r="14" customFormat="false" ht="13.5" hidden="false" customHeight="false" outlineLevel="0" collapsed="false">
      <c r="A14" s="631" t="n">
        <f aca="false">DATE(A1,9,INT(23.2488+0.242194*(A1-1980)-INT((A1-1980)/4)))</f>
        <v>40444</v>
      </c>
      <c r="B14" s="632" t="s">
        <v>171</v>
      </c>
    </row>
    <row r="15" customFormat="false" ht="13.5" hidden="false" customHeight="false" outlineLevel="0" collapsed="false">
      <c r="A15" s="631" t="n">
        <f aca="false">DATE(A1,10,14-WEEKDAY(DATE(A1,10,0),3))</f>
        <v>40462</v>
      </c>
      <c r="B15" s="632" t="s">
        <v>172</v>
      </c>
    </row>
    <row r="16" customFormat="false" ht="13.5" hidden="false" customHeight="false" outlineLevel="0" collapsed="false">
      <c r="A16" s="631" t="n">
        <f aca="false">DATE(A1,11,3)</f>
        <v>40485</v>
      </c>
      <c r="B16" s="632" t="s">
        <v>173</v>
      </c>
    </row>
    <row r="17" customFormat="false" ht="13.5" hidden="false" customHeight="false" outlineLevel="0" collapsed="false">
      <c r="A17" s="631" t="n">
        <f aca="false">DATE(A1,12,23)</f>
        <v>40535</v>
      </c>
      <c r="B17" s="632" t="s">
        <v>174</v>
      </c>
    </row>
    <row r="18" customFormat="false" ht="13.5" hidden="false" customHeight="false" outlineLevel="0" collapsed="false">
      <c r="A18" s="631" t="n">
        <v>40175</v>
      </c>
      <c r="B18" s="632" t="s">
        <v>175</v>
      </c>
    </row>
    <row r="19" customFormat="false" ht="13.5" hidden="false" customHeight="false" outlineLevel="0" collapsed="false">
      <c r="A19" s="631" t="n">
        <v>40176</v>
      </c>
      <c r="B19" s="632" t="s">
        <v>175</v>
      </c>
    </row>
    <row r="20" customFormat="false" ht="13.5" hidden="false" customHeight="false" outlineLevel="0" collapsed="false">
      <c r="A20" s="631" t="n">
        <v>40402</v>
      </c>
    </row>
    <row r="21" customFormat="false" ht="13.5" hidden="false" customHeight="false" outlineLevel="0" collapsed="false">
      <c r="A21" s="631" t="n">
        <v>40403</v>
      </c>
    </row>
    <row r="22" customFormat="false" ht="13.5" hidden="false" customHeight="false" outlineLevel="0" collapsed="false">
      <c r="A22" s="631" t="n">
        <v>40378</v>
      </c>
    </row>
    <row r="23" customFormat="false" ht="13.5" hidden="false" customHeight="false" outlineLevel="0" collapsed="false">
      <c r="A23" s="631" t="n">
        <v>40505</v>
      </c>
    </row>
    <row r="24" customFormat="false" ht="13.5" hidden="false" customHeight="false" outlineLevel="0" collapsed="false">
      <c r="A24" s="631" t="n">
        <v>40180</v>
      </c>
    </row>
    <row r="25" customFormat="false" ht="13.5" hidden="false" customHeight="false" outlineLevel="0" collapsed="false">
      <c r="A25" s="631" t="n">
        <v>40181</v>
      </c>
    </row>
    <row r="26" customFormat="false" ht="13.5" hidden="false" customHeight="false" outlineLevel="0" collapsed="false">
      <c r="A26" s="631" t="n">
        <v>40182</v>
      </c>
    </row>
    <row r="27" customFormat="false" ht="13.5" hidden="false" customHeight="false" outlineLevel="0" collapsed="false">
      <c r="A27" s="631" t="n">
        <v>40189</v>
      </c>
      <c r="B27" s="632" t="s">
        <v>175</v>
      </c>
    </row>
    <row r="28" customFormat="false" ht="13.5" hidden="false" customHeight="false" outlineLevel="0" collapsed="false">
      <c r="A28" s="631" t="n">
        <f aca="false">IF(WEEKDAY(DATE(A1,5,3),3)&gt;=5,"－",DATE(A1,5,4))</f>
        <v>40302</v>
      </c>
      <c r="B28" s="632" t="s">
        <v>176</v>
      </c>
    </row>
    <row r="29" customFormat="false" ht="13.5" hidden="false" customHeight="false" outlineLevel="0" collapsed="false">
      <c r="A29" s="63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33" width="8.99"/>
  </cols>
  <sheetData>
    <row r="1" customFormat="false" ht="14.25" hidden="false" customHeight="false" outlineLevel="0" collapsed="false">
      <c r="A1" s="634" t="str">
        <f aca="false">F1&amp;"年"&amp;G1&amp;"月度"</f>
        <v>2006年01月度</v>
      </c>
      <c r="B1" s="635" t="s">
        <v>177</v>
      </c>
      <c r="C1" s="635" t="s">
        <v>178</v>
      </c>
      <c r="D1" s="635" t="s">
        <v>179</v>
      </c>
      <c r="E1" s="635" t="s">
        <v>180</v>
      </c>
      <c r="F1" s="0" t="n">
        <v>2006</v>
      </c>
      <c r="G1" s="633" t="s">
        <v>181</v>
      </c>
    </row>
    <row r="2" customFormat="false" ht="14.25" hidden="false" customHeight="false" outlineLevel="0" collapsed="false">
      <c r="A2" s="634" t="str">
        <f aca="false">F2&amp;"年"&amp;G2&amp;"月度"</f>
        <v>2006年02月度</v>
      </c>
      <c r="B2" s="635" t="s">
        <v>182</v>
      </c>
      <c r="C2" s="635" t="s">
        <v>183</v>
      </c>
      <c r="D2" s="635" t="s">
        <v>184</v>
      </c>
      <c r="E2" s="635" t="s">
        <v>185</v>
      </c>
      <c r="F2" s="0" t="n">
        <v>2006</v>
      </c>
      <c r="G2" s="633" t="s">
        <v>186</v>
      </c>
    </row>
    <row r="3" customFormat="false" ht="14.25" hidden="false" customHeight="false" outlineLevel="0" collapsed="false">
      <c r="A3" s="634" t="str">
        <f aca="false">F3&amp;"年"&amp;G3&amp;"月度"</f>
        <v>2006年03月度</v>
      </c>
      <c r="B3" s="635" t="s">
        <v>187</v>
      </c>
      <c r="C3" s="635" t="s">
        <v>188</v>
      </c>
      <c r="D3" s="635" t="s">
        <v>189</v>
      </c>
      <c r="E3" s="635" t="s">
        <v>190</v>
      </c>
      <c r="F3" s="0" t="n">
        <v>2006</v>
      </c>
      <c r="G3" s="633" t="s">
        <v>191</v>
      </c>
    </row>
    <row r="4" customFormat="false" ht="14.25" hidden="false" customHeight="false" outlineLevel="0" collapsed="false">
      <c r="A4" s="634" t="str">
        <f aca="false">F4&amp;"年"&amp;G4&amp;"月度"</f>
        <v>2006年04月度</v>
      </c>
      <c r="B4" s="635" t="s">
        <v>192</v>
      </c>
      <c r="C4" s="635" t="s">
        <v>193</v>
      </c>
      <c r="D4" s="635" t="s">
        <v>194</v>
      </c>
      <c r="E4" s="635" t="s">
        <v>195</v>
      </c>
      <c r="F4" s="0" t="n">
        <v>2006</v>
      </c>
      <c r="G4" s="633" t="s">
        <v>196</v>
      </c>
    </row>
    <row r="5" customFormat="false" ht="14.25" hidden="false" customHeight="false" outlineLevel="0" collapsed="false">
      <c r="A5" s="634" t="str">
        <f aca="false">F5&amp;"年"&amp;G5&amp;"月度"</f>
        <v>2006年05月度</v>
      </c>
      <c r="B5" s="635" t="s">
        <v>197</v>
      </c>
      <c r="C5" s="635" t="s">
        <v>198</v>
      </c>
      <c r="D5" s="635" t="s">
        <v>199</v>
      </c>
      <c r="E5" s="635" t="s">
        <v>200</v>
      </c>
      <c r="F5" s="0" t="n">
        <v>2006</v>
      </c>
      <c r="G5" s="633" t="s">
        <v>201</v>
      </c>
    </row>
    <row r="6" customFormat="false" ht="14.25" hidden="false" customHeight="false" outlineLevel="0" collapsed="false">
      <c r="A6" s="634" t="str">
        <f aca="false">F6&amp;"年"&amp;G6&amp;"月度"</f>
        <v>2006年06月度</v>
      </c>
      <c r="B6" s="635" t="s">
        <v>202</v>
      </c>
      <c r="C6" s="635" t="s">
        <v>203</v>
      </c>
      <c r="D6" s="635" t="s">
        <v>204</v>
      </c>
      <c r="E6" s="635" t="s">
        <v>205</v>
      </c>
      <c r="F6" s="0" t="n">
        <v>2006</v>
      </c>
      <c r="G6" s="633" t="s">
        <v>206</v>
      </c>
    </row>
    <row r="7" customFormat="false" ht="14.25" hidden="false" customHeight="false" outlineLevel="0" collapsed="false">
      <c r="A7" s="634" t="str">
        <f aca="false">F7&amp;"年"&amp;G7&amp;"月度"</f>
        <v>2006年07月度</v>
      </c>
      <c r="B7" s="635" t="s">
        <v>207</v>
      </c>
      <c r="C7" s="635" t="s">
        <v>208</v>
      </c>
      <c r="D7" s="635" t="s">
        <v>209</v>
      </c>
      <c r="E7" s="635" t="s">
        <v>210</v>
      </c>
      <c r="F7" s="0" t="n">
        <v>2006</v>
      </c>
      <c r="G7" s="633" t="s">
        <v>211</v>
      </c>
    </row>
    <row r="8" customFormat="false" ht="14.25" hidden="false" customHeight="false" outlineLevel="0" collapsed="false">
      <c r="A8" s="634" t="str">
        <f aca="false">F8&amp;"年"&amp;G8&amp;"月度"</f>
        <v>2006年08月度</v>
      </c>
      <c r="B8" s="635" t="s">
        <v>212</v>
      </c>
      <c r="C8" s="635" t="s">
        <v>213</v>
      </c>
      <c r="D8" s="635" t="s">
        <v>214</v>
      </c>
      <c r="E8" s="635" t="s">
        <v>215</v>
      </c>
      <c r="F8" s="0" t="n">
        <v>2006</v>
      </c>
      <c r="G8" s="633" t="s">
        <v>216</v>
      </c>
    </row>
    <row r="9" customFormat="false" ht="14.25" hidden="false" customHeight="false" outlineLevel="0" collapsed="false">
      <c r="A9" s="634" t="str">
        <f aca="false">F9&amp;"年"&amp;G9&amp;"月度"</f>
        <v>2006年09月度</v>
      </c>
      <c r="B9" s="635" t="s">
        <v>217</v>
      </c>
      <c r="C9" s="635" t="s">
        <v>218</v>
      </c>
      <c r="D9" s="635" t="s">
        <v>219</v>
      </c>
      <c r="E9" s="635" t="s">
        <v>220</v>
      </c>
      <c r="F9" s="0" t="n">
        <v>2006</v>
      </c>
      <c r="G9" s="633" t="s">
        <v>221</v>
      </c>
    </row>
    <row r="10" customFormat="false" ht="14.25" hidden="false" customHeight="false" outlineLevel="0" collapsed="false">
      <c r="A10" s="634" t="str">
        <f aca="false">F10&amp;"年"&amp;G10&amp;"月度"</f>
        <v>2006年10月度</v>
      </c>
      <c r="B10" s="635" t="s">
        <v>222</v>
      </c>
      <c r="C10" s="635" t="s">
        <v>223</v>
      </c>
      <c r="D10" s="635" t="s">
        <v>224</v>
      </c>
      <c r="E10" s="635" t="s">
        <v>225</v>
      </c>
      <c r="F10" s="0" t="n">
        <v>2006</v>
      </c>
      <c r="G10" s="633" t="n">
        <v>10</v>
      </c>
    </row>
    <row r="11" customFormat="false" ht="14.25" hidden="false" customHeight="false" outlineLevel="0" collapsed="false">
      <c r="A11" s="634" t="str">
        <f aca="false">F11&amp;"年"&amp;G11&amp;"月度"</f>
        <v>2006年11月度</v>
      </c>
      <c r="B11" s="635" t="s">
        <v>226</v>
      </c>
      <c r="C11" s="635" t="s">
        <v>227</v>
      </c>
      <c r="D11" s="635" t="s">
        <v>228</v>
      </c>
      <c r="E11" s="635" t="s">
        <v>229</v>
      </c>
      <c r="F11" s="0" t="n">
        <v>2006</v>
      </c>
      <c r="G11" s="633" t="n">
        <v>11</v>
      </c>
    </row>
    <row r="12" customFormat="false" ht="14.25" hidden="false" customHeight="false" outlineLevel="0" collapsed="false">
      <c r="A12" s="634" t="str">
        <f aca="false">F12&amp;"年"&amp;G12&amp;"月度"</f>
        <v>2006年12月度</v>
      </c>
      <c r="B12" s="635" t="s">
        <v>230</v>
      </c>
      <c r="C12" s="635" t="s">
        <v>231</v>
      </c>
      <c r="D12" s="635" t="s">
        <v>232</v>
      </c>
      <c r="E12" s="635" t="s">
        <v>233</v>
      </c>
      <c r="F12" s="0" t="n">
        <v>2006</v>
      </c>
      <c r="G12" s="633" t="n">
        <v>12</v>
      </c>
    </row>
    <row r="13" customFormat="false" ht="14.25" hidden="false" customHeight="false" outlineLevel="0" collapsed="false">
      <c r="A13" s="634" t="str">
        <f aca="false">F13&amp;"年"&amp;G13&amp;"月度"</f>
        <v>2007年01月度</v>
      </c>
      <c r="B13" s="635" t="s">
        <v>234</v>
      </c>
      <c r="C13" s="635" t="s">
        <v>235</v>
      </c>
      <c r="D13" s="635" t="s">
        <v>236</v>
      </c>
      <c r="E13" s="635" t="s">
        <v>237</v>
      </c>
      <c r="F13" s="0" t="n">
        <v>2007</v>
      </c>
      <c r="G13" s="633" t="s">
        <v>181</v>
      </c>
    </row>
    <row r="14" customFormat="false" ht="14.25" hidden="false" customHeight="false" outlineLevel="0" collapsed="false">
      <c r="A14" s="634" t="str">
        <f aca="false">F14&amp;"年"&amp;G14&amp;"月度"</f>
        <v>2007年02月度</v>
      </c>
      <c r="B14" s="635" t="s">
        <v>238</v>
      </c>
      <c r="C14" s="635" t="s">
        <v>239</v>
      </c>
      <c r="D14" s="635" t="s">
        <v>240</v>
      </c>
      <c r="E14" s="635" t="s">
        <v>241</v>
      </c>
      <c r="F14" s="0" t="n">
        <v>2007</v>
      </c>
      <c r="G14" s="633" t="s">
        <v>186</v>
      </c>
    </row>
    <row r="15" customFormat="false" ht="14.25" hidden="false" customHeight="false" outlineLevel="0" collapsed="false">
      <c r="A15" s="634" t="str">
        <f aca="false">F15&amp;"年"&amp;G15&amp;"月度"</f>
        <v>2007年03月度</v>
      </c>
      <c r="B15" s="635" t="s">
        <v>242</v>
      </c>
      <c r="C15" s="635" t="s">
        <v>243</v>
      </c>
      <c r="D15" s="635" t="s">
        <v>244</v>
      </c>
      <c r="E15" s="635" t="s">
        <v>245</v>
      </c>
      <c r="F15" s="0" t="n">
        <v>2007</v>
      </c>
      <c r="G15" s="633" t="s">
        <v>191</v>
      </c>
    </row>
    <row r="16" customFormat="false" ht="14.25" hidden="false" customHeight="false" outlineLevel="0" collapsed="false">
      <c r="A16" s="634" t="str">
        <f aca="false">F16&amp;"年"&amp;G16&amp;"月度"</f>
        <v>2007年04月度</v>
      </c>
      <c r="B16" s="635" t="s">
        <v>246</v>
      </c>
      <c r="C16" s="635" t="s">
        <v>247</v>
      </c>
      <c r="D16" s="635" t="s">
        <v>248</v>
      </c>
      <c r="E16" s="635" t="s">
        <v>249</v>
      </c>
      <c r="F16" s="0" t="n">
        <v>2007</v>
      </c>
      <c r="G16" s="633" t="s">
        <v>196</v>
      </c>
    </row>
    <row r="17" customFormat="false" ht="14.25" hidden="false" customHeight="false" outlineLevel="0" collapsed="false">
      <c r="A17" s="634" t="str">
        <f aca="false">F17&amp;"年"&amp;G17&amp;"月度"</f>
        <v>2007年05月度</v>
      </c>
      <c r="B17" s="635" t="s">
        <v>250</v>
      </c>
      <c r="C17" s="635" t="s">
        <v>251</v>
      </c>
      <c r="D17" s="635" t="s">
        <v>252</v>
      </c>
      <c r="E17" s="635" t="s">
        <v>253</v>
      </c>
      <c r="F17" s="0" t="n">
        <v>2007</v>
      </c>
      <c r="G17" s="633" t="s">
        <v>201</v>
      </c>
    </row>
    <row r="18" customFormat="false" ht="14.25" hidden="false" customHeight="false" outlineLevel="0" collapsed="false">
      <c r="A18" s="634" t="str">
        <f aca="false">F18&amp;"年"&amp;G18&amp;"月度"</f>
        <v>2007年06月度</v>
      </c>
      <c r="B18" s="635" t="s">
        <v>254</v>
      </c>
      <c r="C18" s="635" t="s">
        <v>255</v>
      </c>
      <c r="D18" s="635" t="s">
        <v>256</v>
      </c>
      <c r="E18" s="635" t="s">
        <v>257</v>
      </c>
      <c r="F18" s="0" t="n">
        <v>2007</v>
      </c>
      <c r="G18" s="633" t="s">
        <v>206</v>
      </c>
    </row>
    <row r="19" customFormat="false" ht="14.25" hidden="false" customHeight="false" outlineLevel="0" collapsed="false">
      <c r="A19" s="634" t="str">
        <f aca="false">F19&amp;"年"&amp;G19&amp;"月度"</f>
        <v>2007年07月度</v>
      </c>
      <c r="B19" s="635" t="s">
        <v>258</v>
      </c>
      <c r="C19" s="635" t="s">
        <v>259</v>
      </c>
      <c r="D19" s="635" t="s">
        <v>260</v>
      </c>
      <c r="E19" s="635" t="s">
        <v>261</v>
      </c>
      <c r="F19" s="0" t="n">
        <v>2007</v>
      </c>
      <c r="G19" s="633" t="s">
        <v>211</v>
      </c>
    </row>
    <row r="20" customFormat="false" ht="14.25" hidden="false" customHeight="false" outlineLevel="0" collapsed="false">
      <c r="A20" s="634" t="str">
        <f aca="false">F20&amp;"年"&amp;G20&amp;"月度"</f>
        <v>2007年08月度</v>
      </c>
      <c r="B20" s="635" t="s">
        <v>262</v>
      </c>
      <c r="C20" s="635" t="s">
        <v>263</v>
      </c>
      <c r="D20" s="635" t="s">
        <v>264</v>
      </c>
      <c r="E20" s="635" t="s">
        <v>265</v>
      </c>
      <c r="F20" s="0" t="n">
        <v>2007</v>
      </c>
      <c r="G20" s="633" t="s">
        <v>216</v>
      </c>
    </row>
    <row r="21" customFormat="false" ht="14.25" hidden="false" customHeight="false" outlineLevel="0" collapsed="false">
      <c r="A21" s="634" t="str">
        <f aca="false">F21&amp;"年"&amp;G21&amp;"月度"</f>
        <v>2007年09月度</v>
      </c>
      <c r="B21" s="635" t="s">
        <v>266</v>
      </c>
      <c r="C21" s="635" t="s">
        <v>267</v>
      </c>
      <c r="D21" s="635" t="s">
        <v>268</v>
      </c>
      <c r="E21" s="635" t="s">
        <v>269</v>
      </c>
      <c r="F21" s="0" t="n">
        <v>2007</v>
      </c>
      <c r="G21" s="633" t="s">
        <v>221</v>
      </c>
    </row>
    <row r="22" customFormat="false" ht="14.25" hidden="false" customHeight="false" outlineLevel="0" collapsed="false">
      <c r="A22" s="634" t="str">
        <f aca="false">F22&amp;"年"&amp;G22&amp;"月度"</f>
        <v>2007年10月度</v>
      </c>
      <c r="B22" s="635" t="s">
        <v>270</v>
      </c>
      <c r="C22" s="635" t="s">
        <v>271</v>
      </c>
      <c r="D22" s="635" t="s">
        <v>272</v>
      </c>
      <c r="E22" s="635" t="s">
        <v>273</v>
      </c>
      <c r="F22" s="0" t="n">
        <v>2007</v>
      </c>
      <c r="G22" s="633" t="n">
        <v>10</v>
      </c>
    </row>
    <row r="23" customFormat="false" ht="14.25" hidden="false" customHeight="false" outlineLevel="0" collapsed="false">
      <c r="A23" s="634" t="str">
        <f aca="false">F23&amp;"年"&amp;G23&amp;"月度"</f>
        <v>2007年11月度</v>
      </c>
      <c r="B23" s="635" t="s">
        <v>274</v>
      </c>
      <c r="C23" s="635" t="s">
        <v>275</v>
      </c>
      <c r="D23" s="635" t="s">
        <v>276</v>
      </c>
      <c r="E23" s="635" t="s">
        <v>277</v>
      </c>
      <c r="F23" s="0" t="n">
        <v>2007</v>
      </c>
      <c r="G23" s="633" t="n">
        <v>11</v>
      </c>
    </row>
    <row r="24" customFormat="false" ht="14.25" hidden="false" customHeight="false" outlineLevel="0" collapsed="false">
      <c r="A24" s="634" t="str">
        <f aca="false">F24&amp;"年"&amp;G24&amp;"月度"</f>
        <v>2007年12月度</v>
      </c>
      <c r="B24" s="635" t="s">
        <v>278</v>
      </c>
      <c r="C24" s="635" t="s">
        <v>279</v>
      </c>
      <c r="D24" s="635" t="s">
        <v>280</v>
      </c>
      <c r="E24" s="635" t="s">
        <v>281</v>
      </c>
      <c r="F24" s="0" t="n">
        <v>2007</v>
      </c>
      <c r="G24" s="633" t="n">
        <v>12</v>
      </c>
    </row>
    <row r="25" customFormat="false" ht="14.25" hidden="false" customHeight="false" outlineLevel="0" collapsed="false">
      <c r="A25" s="634" t="str">
        <f aca="false">F25&amp;"年"&amp;G25&amp;"月度"</f>
        <v>2008年01月度</v>
      </c>
      <c r="B25" s="635" t="s">
        <v>282</v>
      </c>
      <c r="C25" s="635" t="s">
        <v>283</v>
      </c>
      <c r="D25" s="635" t="s">
        <v>284</v>
      </c>
      <c r="E25" s="635" t="s">
        <v>285</v>
      </c>
      <c r="F25" s="0" t="n">
        <v>2008</v>
      </c>
      <c r="G25" s="633" t="s">
        <v>181</v>
      </c>
    </row>
    <row r="26" customFormat="false" ht="14.25" hidden="false" customHeight="false" outlineLevel="0" collapsed="false">
      <c r="A26" s="634" t="str">
        <f aca="false">F26&amp;"年"&amp;G26&amp;"月度"</f>
        <v>2008年02月度</v>
      </c>
      <c r="B26" s="635" t="s">
        <v>286</v>
      </c>
      <c r="C26" s="635" t="s">
        <v>287</v>
      </c>
      <c r="D26" s="635" t="s">
        <v>288</v>
      </c>
      <c r="E26" s="635" t="s">
        <v>289</v>
      </c>
      <c r="F26" s="0" t="n">
        <v>2008</v>
      </c>
      <c r="G26" s="633" t="s">
        <v>186</v>
      </c>
    </row>
    <row r="27" customFormat="false" ht="14.25" hidden="false" customHeight="false" outlineLevel="0" collapsed="false">
      <c r="A27" s="634" t="str">
        <f aca="false">F27&amp;"年"&amp;G27&amp;"月度"</f>
        <v>2008年03月度</v>
      </c>
      <c r="B27" s="635" t="s">
        <v>290</v>
      </c>
      <c r="C27" s="635" t="s">
        <v>291</v>
      </c>
      <c r="D27" s="635" t="s">
        <v>292</v>
      </c>
      <c r="E27" s="635" t="s">
        <v>293</v>
      </c>
      <c r="F27" s="0" t="n">
        <v>2008</v>
      </c>
      <c r="G27" s="633" t="s">
        <v>191</v>
      </c>
    </row>
    <row r="28" customFormat="false" ht="14.25" hidden="false" customHeight="false" outlineLevel="0" collapsed="false">
      <c r="A28" s="634" t="str">
        <f aca="false">F28&amp;"年"&amp;G28&amp;"月度"</f>
        <v>2008年04月度</v>
      </c>
      <c r="B28" s="635" t="s">
        <v>294</v>
      </c>
      <c r="C28" s="635" t="s">
        <v>295</v>
      </c>
      <c r="D28" s="635" t="s">
        <v>296</v>
      </c>
      <c r="E28" s="635" t="s">
        <v>297</v>
      </c>
      <c r="F28" s="0" t="n">
        <v>2008</v>
      </c>
      <c r="G28" s="633" t="s">
        <v>196</v>
      </c>
    </row>
    <row r="29" customFormat="false" ht="14.25" hidden="false" customHeight="false" outlineLevel="0" collapsed="false">
      <c r="A29" s="634" t="str">
        <f aca="false">F29&amp;"年"&amp;G29&amp;"月度"</f>
        <v>2008年05月度</v>
      </c>
      <c r="B29" s="635" t="s">
        <v>298</v>
      </c>
      <c r="C29" s="635" t="s">
        <v>299</v>
      </c>
      <c r="D29" s="635" t="s">
        <v>300</v>
      </c>
      <c r="E29" s="635" t="s">
        <v>301</v>
      </c>
      <c r="F29" s="0" t="n">
        <v>2008</v>
      </c>
      <c r="G29" s="633" t="s">
        <v>201</v>
      </c>
    </row>
    <row r="30" customFormat="false" ht="14.25" hidden="false" customHeight="false" outlineLevel="0" collapsed="false">
      <c r="A30" s="634" t="str">
        <f aca="false">F30&amp;"年"&amp;G30&amp;"月度"</f>
        <v>2008年06月度</v>
      </c>
      <c r="B30" s="635" t="s">
        <v>302</v>
      </c>
      <c r="C30" s="635" t="s">
        <v>303</v>
      </c>
      <c r="D30" s="635" t="s">
        <v>304</v>
      </c>
      <c r="E30" s="635" t="s">
        <v>305</v>
      </c>
      <c r="F30" s="0" t="n">
        <v>2008</v>
      </c>
      <c r="G30" s="633" t="s">
        <v>206</v>
      </c>
    </row>
    <row r="31" customFormat="false" ht="14.25" hidden="false" customHeight="false" outlineLevel="0" collapsed="false">
      <c r="A31" s="634" t="str">
        <f aca="false">F31&amp;"年"&amp;G31&amp;"月度"</f>
        <v>2008年07月度</v>
      </c>
      <c r="B31" s="635" t="s">
        <v>306</v>
      </c>
      <c r="C31" s="635" t="s">
        <v>307</v>
      </c>
      <c r="D31" s="635" t="s">
        <v>308</v>
      </c>
      <c r="E31" s="635" t="s">
        <v>309</v>
      </c>
      <c r="F31" s="0" t="n">
        <v>2008</v>
      </c>
      <c r="G31" s="633" t="s">
        <v>211</v>
      </c>
    </row>
    <row r="32" customFormat="false" ht="14.25" hidden="false" customHeight="false" outlineLevel="0" collapsed="false">
      <c r="A32" s="634" t="str">
        <f aca="false">F32&amp;"年"&amp;G32&amp;"月度"</f>
        <v>2008年08月度</v>
      </c>
      <c r="B32" s="635" t="s">
        <v>310</v>
      </c>
      <c r="C32" s="635" t="s">
        <v>311</v>
      </c>
      <c r="D32" s="635" t="s">
        <v>312</v>
      </c>
      <c r="E32" s="635" t="s">
        <v>313</v>
      </c>
      <c r="F32" s="0" t="n">
        <v>2008</v>
      </c>
      <c r="G32" s="633" t="s">
        <v>216</v>
      </c>
    </row>
    <row r="33" customFormat="false" ht="14.25" hidden="false" customHeight="false" outlineLevel="0" collapsed="false">
      <c r="A33" s="634" t="str">
        <f aca="false">F33&amp;"年"&amp;G33&amp;"月度"</f>
        <v>2008年09月度</v>
      </c>
      <c r="B33" s="635" t="s">
        <v>314</v>
      </c>
      <c r="C33" s="635" t="s">
        <v>315</v>
      </c>
      <c r="D33" s="635" t="s">
        <v>316</v>
      </c>
      <c r="E33" s="635" t="s">
        <v>317</v>
      </c>
      <c r="F33" s="0" t="n">
        <v>2008</v>
      </c>
      <c r="G33" s="633" t="s">
        <v>221</v>
      </c>
    </row>
    <row r="34" customFormat="false" ht="14.25" hidden="false" customHeight="false" outlineLevel="0" collapsed="false">
      <c r="A34" s="634" t="str">
        <f aca="false">F34&amp;"年"&amp;G34&amp;"月度"</f>
        <v>2008年10月度</v>
      </c>
      <c r="B34" s="635" t="s">
        <v>318</v>
      </c>
      <c r="C34" s="635" t="s">
        <v>319</v>
      </c>
      <c r="D34" s="635" t="s">
        <v>320</v>
      </c>
      <c r="E34" s="635" t="s">
        <v>321</v>
      </c>
      <c r="F34" s="0" t="n">
        <v>2008</v>
      </c>
      <c r="G34" s="633" t="n">
        <v>10</v>
      </c>
    </row>
    <row r="35" customFormat="false" ht="14.25" hidden="false" customHeight="false" outlineLevel="0" collapsed="false">
      <c r="A35" s="634" t="str">
        <f aca="false">F35&amp;"年"&amp;G35&amp;"月度"</f>
        <v>2008年11月度</v>
      </c>
      <c r="B35" s="635" t="s">
        <v>322</v>
      </c>
      <c r="C35" s="635" t="s">
        <v>323</v>
      </c>
      <c r="D35" s="635" t="s">
        <v>324</v>
      </c>
      <c r="E35" s="635" t="s">
        <v>325</v>
      </c>
      <c r="F35" s="0" t="n">
        <v>2008</v>
      </c>
      <c r="G35" s="633" t="n">
        <v>11</v>
      </c>
    </row>
    <row r="36" customFormat="false" ht="14.25" hidden="false" customHeight="false" outlineLevel="0" collapsed="false">
      <c r="A36" s="634" t="str">
        <f aca="false">F36&amp;"年"&amp;G36&amp;"月度"</f>
        <v>2008年12月度</v>
      </c>
      <c r="B36" s="635" t="s">
        <v>326</v>
      </c>
      <c r="C36" s="635" t="s">
        <v>327</v>
      </c>
      <c r="D36" s="635" t="s">
        <v>328</v>
      </c>
      <c r="E36" s="635" t="s">
        <v>329</v>
      </c>
      <c r="F36" s="0" t="n">
        <v>2008</v>
      </c>
      <c r="G36" s="633" t="n">
        <v>12</v>
      </c>
    </row>
    <row r="37" customFormat="false" ht="14.25" hidden="false" customHeight="false" outlineLevel="0" collapsed="false">
      <c r="A37" s="634" t="str">
        <f aca="false">F37&amp;"年"&amp;G37&amp;"月度"</f>
        <v>2009年01月度</v>
      </c>
      <c r="B37" s="635" t="s">
        <v>330</v>
      </c>
      <c r="C37" s="635" t="s">
        <v>331</v>
      </c>
      <c r="D37" s="635" t="s">
        <v>332</v>
      </c>
      <c r="E37" s="635" t="s">
        <v>333</v>
      </c>
      <c r="F37" s="0" t="n">
        <v>2009</v>
      </c>
      <c r="G37" s="633" t="s">
        <v>181</v>
      </c>
    </row>
    <row r="38" customFormat="false" ht="14.25" hidden="false" customHeight="false" outlineLevel="0" collapsed="false">
      <c r="A38" s="634" t="str">
        <f aca="false">F38&amp;"年"&amp;G38&amp;"月度"</f>
        <v>2009年02月度</v>
      </c>
      <c r="B38" s="635" t="s">
        <v>334</v>
      </c>
      <c r="C38" s="635" t="s">
        <v>335</v>
      </c>
      <c r="D38" s="635" t="s">
        <v>336</v>
      </c>
      <c r="E38" s="635" t="s">
        <v>337</v>
      </c>
      <c r="F38" s="0" t="n">
        <v>2009</v>
      </c>
      <c r="G38" s="633" t="s">
        <v>186</v>
      </c>
    </row>
    <row r="39" customFormat="false" ht="14.25" hidden="false" customHeight="false" outlineLevel="0" collapsed="false">
      <c r="A39" s="634" t="str">
        <f aca="false">F39&amp;"年"&amp;G39&amp;"月度"</f>
        <v>2009年03月度</v>
      </c>
      <c r="B39" s="635" t="s">
        <v>338</v>
      </c>
      <c r="C39" s="635" t="s">
        <v>339</v>
      </c>
      <c r="D39" s="635" t="s">
        <v>340</v>
      </c>
      <c r="E39" s="635" t="s">
        <v>341</v>
      </c>
      <c r="F39" s="0" t="n">
        <v>2009</v>
      </c>
      <c r="G39" s="633" t="s">
        <v>191</v>
      </c>
    </row>
    <row r="40" customFormat="false" ht="14.25" hidden="false" customHeight="false" outlineLevel="0" collapsed="false">
      <c r="A40" s="634" t="str">
        <f aca="false">F40&amp;"年"&amp;G40&amp;"月度"</f>
        <v>2009年04月度</v>
      </c>
      <c r="B40" s="635" t="s">
        <v>342</v>
      </c>
      <c r="C40" s="635" t="s">
        <v>343</v>
      </c>
      <c r="D40" s="635" t="s">
        <v>344</v>
      </c>
      <c r="E40" s="635" t="s">
        <v>345</v>
      </c>
      <c r="F40" s="0" t="n">
        <v>2009</v>
      </c>
      <c r="G40" s="633" t="s">
        <v>196</v>
      </c>
    </row>
    <row r="41" customFormat="false" ht="14.25" hidden="false" customHeight="false" outlineLevel="0" collapsed="false">
      <c r="A41" s="634" t="str">
        <f aca="false">F41&amp;"年"&amp;G41&amp;"月度"</f>
        <v>2009年05月度</v>
      </c>
      <c r="B41" s="635" t="s">
        <v>346</v>
      </c>
      <c r="C41" s="635" t="s">
        <v>347</v>
      </c>
      <c r="D41" s="635" t="s">
        <v>348</v>
      </c>
      <c r="E41" s="635" t="s">
        <v>349</v>
      </c>
      <c r="F41" s="0" t="n">
        <v>2009</v>
      </c>
      <c r="G41" s="633" t="s">
        <v>201</v>
      </c>
    </row>
    <row r="42" customFormat="false" ht="14.25" hidden="false" customHeight="false" outlineLevel="0" collapsed="false">
      <c r="A42" s="634" t="str">
        <f aca="false">F42&amp;"年"&amp;G42&amp;"月度"</f>
        <v>2009年06月度</v>
      </c>
      <c r="B42" s="635" t="s">
        <v>350</v>
      </c>
      <c r="C42" s="635" t="s">
        <v>351</v>
      </c>
      <c r="D42" s="635" t="s">
        <v>352</v>
      </c>
      <c r="E42" s="635" t="s">
        <v>353</v>
      </c>
      <c r="F42" s="0" t="n">
        <v>2009</v>
      </c>
      <c r="G42" s="633" t="s">
        <v>206</v>
      </c>
    </row>
    <row r="43" customFormat="false" ht="14.25" hidden="false" customHeight="false" outlineLevel="0" collapsed="false">
      <c r="A43" s="634" t="str">
        <f aca="false">F43&amp;"年"&amp;G43&amp;"月度"</f>
        <v>2009年07月度</v>
      </c>
      <c r="B43" s="635" t="s">
        <v>354</v>
      </c>
      <c r="C43" s="635" t="s">
        <v>355</v>
      </c>
      <c r="D43" s="635" t="s">
        <v>356</v>
      </c>
      <c r="E43" s="635" t="s">
        <v>357</v>
      </c>
      <c r="F43" s="0" t="n">
        <v>2009</v>
      </c>
      <c r="G43" s="633" t="s">
        <v>211</v>
      </c>
    </row>
    <row r="44" customFormat="false" ht="14.25" hidden="false" customHeight="false" outlineLevel="0" collapsed="false">
      <c r="A44" s="634" t="str">
        <f aca="false">F44&amp;"年"&amp;G44&amp;"月度"</f>
        <v>2009年08月度</v>
      </c>
      <c r="B44" s="635" t="s">
        <v>358</v>
      </c>
      <c r="C44" s="635" t="s">
        <v>359</v>
      </c>
      <c r="D44" s="635" t="s">
        <v>360</v>
      </c>
      <c r="E44" s="635" t="s">
        <v>361</v>
      </c>
      <c r="F44" s="0" t="n">
        <v>2009</v>
      </c>
      <c r="G44" s="633" t="s">
        <v>216</v>
      </c>
    </row>
    <row r="45" customFormat="false" ht="14.25" hidden="false" customHeight="false" outlineLevel="0" collapsed="false">
      <c r="A45" s="634" t="str">
        <f aca="false">F45&amp;"年"&amp;G45&amp;"月度"</f>
        <v>2009年09月度</v>
      </c>
      <c r="B45" s="635" t="s">
        <v>362</v>
      </c>
      <c r="C45" s="635" t="s">
        <v>363</v>
      </c>
      <c r="D45" s="635" t="s">
        <v>364</v>
      </c>
      <c r="E45" s="635" t="s">
        <v>365</v>
      </c>
      <c r="F45" s="0" t="n">
        <v>2009</v>
      </c>
      <c r="G45" s="633" t="s">
        <v>221</v>
      </c>
    </row>
    <row r="46" customFormat="false" ht="14.25" hidden="false" customHeight="false" outlineLevel="0" collapsed="false">
      <c r="A46" s="634" t="str">
        <f aca="false">F46&amp;"年"&amp;G46&amp;"月度"</f>
        <v>2009年10月度</v>
      </c>
      <c r="B46" s="635" t="s">
        <v>366</v>
      </c>
      <c r="C46" s="635" t="s">
        <v>367</v>
      </c>
      <c r="D46" s="635" t="s">
        <v>368</v>
      </c>
      <c r="E46" s="635" t="s">
        <v>369</v>
      </c>
      <c r="F46" s="0" t="n">
        <v>2009</v>
      </c>
      <c r="G46" s="633" t="n">
        <v>10</v>
      </c>
    </row>
    <row r="47" customFormat="false" ht="14.25" hidden="false" customHeight="false" outlineLevel="0" collapsed="false">
      <c r="A47" s="634" t="str">
        <f aca="false">F47&amp;"年"&amp;G47&amp;"月度"</f>
        <v>2009年11月度</v>
      </c>
      <c r="B47" s="635" t="s">
        <v>370</v>
      </c>
      <c r="C47" s="635" t="s">
        <v>371</v>
      </c>
      <c r="D47" s="635" t="s">
        <v>372</v>
      </c>
      <c r="E47" s="635" t="s">
        <v>373</v>
      </c>
      <c r="F47" s="0" t="n">
        <v>2009</v>
      </c>
      <c r="G47" s="633" t="n">
        <v>11</v>
      </c>
    </row>
    <row r="48" customFormat="false" ht="14.25" hidden="false" customHeight="false" outlineLevel="0" collapsed="false">
      <c r="A48" s="634" t="str">
        <f aca="false">F48&amp;"年"&amp;G48&amp;"月度"</f>
        <v>2009年12月度</v>
      </c>
      <c r="B48" s="635" t="s">
        <v>374</v>
      </c>
      <c r="C48" s="635" t="s">
        <v>375</v>
      </c>
      <c r="D48" s="635" t="s">
        <v>376</v>
      </c>
      <c r="E48" s="635" t="s">
        <v>377</v>
      </c>
      <c r="F48" s="0" t="n">
        <v>2009</v>
      </c>
      <c r="G48" s="633" t="n">
        <v>12</v>
      </c>
    </row>
    <row r="49" customFormat="false" ht="14.25" hidden="false" customHeight="false" outlineLevel="0" collapsed="false">
      <c r="A49" s="634" t="str">
        <f aca="false">F49&amp;"年"&amp;G49&amp;"月度"</f>
        <v>2010年01月度</v>
      </c>
      <c r="B49" s="635" t="s">
        <v>378</v>
      </c>
      <c r="C49" s="635" t="s">
        <v>379</v>
      </c>
      <c r="D49" s="635" t="s">
        <v>380</v>
      </c>
      <c r="E49" s="635" t="s">
        <v>381</v>
      </c>
      <c r="F49" s="0" t="n">
        <v>2010</v>
      </c>
      <c r="G49" s="633" t="s">
        <v>181</v>
      </c>
    </row>
    <row r="50" customFormat="false" ht="14.25" hidden="false" customHeight="false" outlineLevel="0" collapsed="false">
      <c r="A50" s="634" t="str">
        <f aca="false">F50&amp;"年"&amp;G50&amp;"月度"</f>
        <v>2010年02月度</v>
      </c>
      <c r="B50" s="635" t="s">
        <v>382</v>
      </c>
      <c r="C50" s="635" t="s">
        <v>383</v>
      </c>
      <c r="D50" s="635" t="s">
        <v>384</v>
      </c>
      <c r="E50" s="635" t="s">
        <v>385</v>
      </c>
      <c r="F50" s="0" t="n">
        <v>2010</v>
      </c>
      <c r="G50" s="633" t="s">
        <v>186</v>
      </c>
    </row>
    <row r="51" customFormat="false" ht="14.25" hidden="false" customHeight="false" outlineLevel="0" collapsed="false">
      <c r="A51" s="634" t="str">
        <f aca="false">F51&amp;"年"&amp;G51&amp;"月度"</f>
        <v>2010年03月度</v>
      </c>
      <c r="B51" s="635" t="s">
        <v>386</v>
      </c>
      <c r="C51" s="635" t="s">
        <v>387</v>
      </c>
      <c r="D51" s="635" t="s">
        <v>388</v>
      </c>
      <c r="E51" s="635" t="s">
        <v>389</v>
      </c>
      <c r="F51" s="0" t="n">
        <v>2010</v>
      </c>
      <c r="G51" s="633" t="s">
        <v>191</v>
      </c>
    </row>
    <row r="52" customFormat="false" ht="14.25" hidden="false" customHeight="false" outlineLevel="0" collapsed="false">
      <c r="A52" s="634" t="str">
        <f aca="false">F52&amp;"年"&amp;G52&amp;"月度"</f>
        <v>2010年04月度</v>
      </c>
      <c r="B52" s="635" t="s">
        <v>390</v>
      </c>
      <c r="C52" s="635" t="s">
        <v>391</v>
      </c>
      <c r="D52" s="635" t="s">
        <v>392</v>
      </c>
      <c r="E52" s="635" t="s">
        <v>393</v>
      </c>
      <c r="F52" s="0" t="n">
        <v>2010</v>
      </c>
      <c r="G52" s="633" t="s">
        <v>196</v>
      </c>
    </row>
    <row r="53" customFormat="false" ht="14.25" hidden="false" customHeight="false" outlineLevel="0" collapsed="false">
      <c r="A53" s="634" t="str">
        <f aca="false">F53&amp;"年"&amp;G53&amp;"月度"</f>
        <v>2010年05月度</v>
      </c>
      <c r="B53" s="635" t="s">
        <v>394</v>
      </c>
      <c r="C53" s="635" t="s">
        <v>395</v>
      </c>
      <c r="D53" s="635" t="s">
        <v>396</v>
      </c>
      <c r="E53" s="635" t="s">
        <v>397</v>
      </c>
      <c r="F53" s="0" t="n">
        <v>2010</v>
      </c>
      <c r="G53" s="633" t="s">
        <v>201</v>
      </c>
    </row>
    <row r="54" customFormat="false" ht="14.25" hidden="false" customHeight="false" outlineLevel="0" collapsed="false">
      <c r="A54" s="634" t="str">
        <f aca="false">F54&amp;"年"&amp;G54&amp;"月度"</f>
        <v>2010年06月度</v>
      </c>
      <c r="B54" s="635" t="s">
        <v>398</v>
      </c>
      <c r="C54" s="635" t="s">
        <v>399</v>
      </c>
      <c r="D54" s="635" t="s">
        <v>400</v>
      </c>
      <c r="E54" s="635" t="s">
        <v>401</v>
      </c>
      <c r="F54" s="0" t="n">
        <v>2010</v>
      </c>
      <c r="G54" s="633" t="s">
        <v>206</v>
      </c>
    </row>
    <row r="55" customFormat="false" ht="14.25" hidden="false" customHeight="false" outlineLevel="0" collapsed="false">
      <c r="A55" s="634" t="str">
        <f aca="false">F55&amp;"年"&amp;G55&amp;"月度"</f>
        <v>2010年07月度</v>
      </c>
      <c r="B55" s="635" t="s">
        <v>402</v>
      </c>
      <c r="C55" s="635" t="s">
        <v>403</v>
      </c>
      <c r="D55" s="635" t="s">
        <v>404</v>
      </c>
      <c r="E55" s="635" t="s">
        <v>405</v>
      </c>
      <c r="F55" s="0" t="n">
        <v>2010</v>
      </c>
      <c r="G55" s="633" t="s">
        <v>211</v>
      </c>
    </row>
    <row r="56" customFormat="false" ht="14.25" hidden="false" customHeight="false" outlineLevel="0" collapsed="false">
      <c r="A56" s="634" t="str">
        <f aca="false">F56&amp;"年"&amp;G56&amp;"月度"</f>
        <v>2010年08月度</v>
      </c>
      <c r="B56" s="635" t="s">
        <v>406</v>
      </c>
      <c r="C56" s="635" t="s">
        <v>407</v>
      </c>
      <c r="D56" s="635" t="s">
        <v>408</v>
      </c>
      <c r="E56" s="635" t="s">
        <v>409</v>
      </c>
      <c r="F56" s="0" t="n">
        <v>2010</v>
      </c>
      <c r="G56" s="633" t="s">
        <v>216</v>
      </c>
    </row>
    <row r="57" customFormat="false" ht="14.25" hidden="false" customHeight="false" outlineLevel="0" collapsed="false">
      <c r="A57" s="634" t="str">
        <f aca="false">F57&amp;"年"&amp;G57&amp;"月度"</f>
        <v>2010年09月度</v>
      </c>
      <c r="B57" s="635" t="s">
        <v>410</v>
      </c>
      <c r="C57" s="635" t="s">
        <v>411</v>
      </c>
      <c r="D57" s="635" t="s">
        <v>412</v>
      </c>
      <c r="E57" s="635" t="s">
        <v>413</v>
      </c>
      <c r="F57" s="0" t="n">
        <v>2010</v>
      </c>
      <c r="G57" s="633" t="s">
        <v>221</v>
      </c>
    </row>
    <row r="58" customFormat="false" ht="14.25" hidden="false" customHeight="false" outlineLevel="0" collapsed="false">
      <c r="A58" s="634" t="str">
        <f aca="false">F58&amp;"年"&amp;G58&amp;"月度"</f>
        <v>2010年10月度</v>
      </c>
      <c r="B58" s="635" t="s">
        <v>414</v>
      </c>
      <c r="C58" s="635" t="s">
        <v>415</v>
      </c>
      <c r="D58" s="635" t="s">
        <v>416</v>
      </c>
      <c r="E58" s="635" t="s">
        <v>417</v>
      </c>
      <c r="F58" s="0" t="n">
        <v>2010</v>
      </c>
      <c r="G58" s="633" t="n">
        <v>10</v>
      </c>
    </row>
    <row r="59" customFormat="false" ht="14.25" hidden="false" customHeight="false" outlineLevel="0" collapsed="false">
      <c r="A59" s="634" t="str">
        <f aca="false">F59&amp;"年"&amp;G59&amp;"月度"</f>
        <v>2010年11月度</v>
      </c>
      <c r="B59" s="635" t="s">
        <v>418</v>
      </c>
      <c r="C59" s="635" t="s">
        <v>419</v>
      </c>
      <c r="D59" s="635" t="s">
        <v>420</v>
      </c>
      <c r="E59" s="635" t="s">
        <v>421</v>
      </c>
      <c r="F59" s="0" t="n">
        <v>2010</v>
      </c>
      <c r="G59" s="633" t="n">
        <v>11</v>
      </c>
    </row>
    <row r="60" customFormat="false" ht="14.25" hidden="false" customHeight="false" outlineLevel="0" collapsed="false">
      <c r="A60" s="634" t="str">
        <f aca="false">F60&amp;"年"&amp;G60&amp;"月度"</f>
        <v>2010年12月度</v>
      </c>
      <c r="B60" s="635" t="s">
        <v>422</v>
      </c>
      <c r="C60" s="635" t="s">
        <v>423</v>
      </c>
      <c r="D60" s="635" t="s">
        <v>424</v>
      </c>
      <c r="E60" s="635" t="s">
        <v>425</v>
      </c>
      <c r="F60" s="0" t="n">
        <v>2010</v>
      </c>
      <c r="G60" s="633" t="n">
        <v>12</v>
      </c>
    </row>
    <row r="61" customFormat="false" ht="14.25" hidden="false" customHeight="false" outlineLevel="0" collapsed="false">
      <c r="A61" s="634" t="str">
        <f aca="false">F61&amp;"年"&amp;G61&amp;"月度"</f>
        <v>2011年01月度</v>
      </c>
      <c r="B61" s="635" t="s">
        <v>426</v>
      </c>
      <c r="C61" s="635" t="s">
        <v>427</v>
      </c>
      <c r="D61" s="635" t="s">
        <v>428</v>
      </c>
      <c r="E61" s="635" t="s">
        <v>429</v>
      </c>
      <c r="F61" s="0" t="n">
        <v>2011</v>
      </c>
      <c r="G61" s="633" t="s">
        <v>181</v>
      </c>
    </row>
    <row r="62" customFormat="false" ht="14.25" hidden="false" customHeight="false" outlineLevel="0" collapsed="false">
      <c r="A62" s="634" t="str">
        <f aca="false">F62&amp;"年"&amp;G62&amp;"月度"</f>
        <v>2011年02月度</v>
      </c>
      <c r="B62" s="635" t="s">
        <v>430</v>
      </c>
      <c r="C62" s="635" t="s">
        <v>431</v>
      </c>
      <c r="D62" s="635" t="s">
        <v>432</v>
      </c>
      <c r="E62" s="635" t="s">
        <v>433</v>
      </c>
      <c r="F62" s="0" t="n">
        <v>2011</v>
      </c>
      <c r="G62" s="633" t="s">
        <v>186</v>
      </c>
    </row>
    <row r="63" customFormat="false" ht="14.25" hidden="false" customHeight="false" outlineLevel="0" collapsed="false">
      <c r="A63" s="634" t="str">
        <f aca="false">F63&amp;"年"&amp;G63&amp;"月度"</f>
        <v>2011年03月度</v>
      </c>
      <c r="B63" s="635" t="s">
        <v>434</v>
      </c>
      <c r="C63" s="635" t="s">
        <v>435</v>
      </c>
      <c r="D63" s="635" t="s">
        <v>436</v>
      </c>
      <c r="E63" s="635" t="s">
        <v>437</v>
      </c>
      <c r="F63" s="0" t="n">
        <v>2011</v>
      </c>
      <c r="G63" s="633" t="s">
        <v>191</v>
      </c>
    </row>
    <row r="64" customFormat="false" ht="14.25" hidden="false" customHeight="false" outlineLevel="0" collapsed="false">
      <c r="A64" s="634" t="str">
        <f aca="false">F64&amp;"年"&amp;G64&amp;"月度"</f>
        <v>2011年04月度</v>
      </c>
      <c r="B64" s="635" t="s">
        <v>438</v>
      </c>
      <c r="C64" s="635" t="s">
        <v>439</v>
      </c>
      <c r="D64" s="635" t="s">
        <v>440</v>
      </c>
      <c r="E64" s="635" t="s">
        <v>441</v>
      </c>
      <c r="F64" s="0" t="n">
        <v>2011</v>
      </c>
      <c r="G64" s="633" t="s">
        <v>196</v>
      </c>
    </row>
    <row r="65" customFormat="false" ht="14.25" hidden="false" customHeight="false" outlineLevel="0" collapsed="false">
      <c r="A65" s="634" t="str">
        <f aca="false">F65&amp;"年"&amp;G65&amp;"月度"</f>
        <v>2011年05月度</v>
      </c>
      <c r="B65" s="635" t="s">
        <v>442</v>
      </c>
      <c r="C65" s="635" t="s">
        <v>443</v>
      </c>
      <c r="D65" s="635" t="s">
        <v>444</v>
      </c>
      <c r="E65" s="635" t="s">
        <v>445</v>
      </c>
      <c r="F65" s="0" t="n">
        <v>2011</v>
      </c>
      <c r="G65" s="633" t="s">
        <v>201</v>
      </c>
    </row>
    <row r="66" customFormat="false" ht="14.25" hidden="false" customHeight="false" outlineLevel="0" collapsed="false">
      <c r="A66" s="634" t="str">
        <f aca="false">F66&amp;"年"&amp;G66&amp;"月度"</f>
        <v>2011年06月度</v>
      </c>
      <c r="B66" s="635" t="s">
        <v>446</v>
      </c>
      <c r="C66" s="635" t="s">
        <v>447</v>
      </c>
      <c r="D66" s="635" t="s">
        <v>448</v>
      </c>
      <c r="E66" s="635" t="s">
        <v>449</v>
      </c>
      <c r="F66" s="0" t="n">
        <v>2011</v>
      </c>
      <c r="G66" s="633" t="s">
        <v>206</v>
      </c>
    </row>
    <row r="67" customFormat="false" ht="14.25" hidden="false" customHeight="false" outlineLevel="0" collapsed="false">
      <c r="A67" s="634" t="str">
        <f aca="false">F67&amp;"年"&amp;G67&amp;"月度"</f>
        <v>2011年07月度</v>
      </c>
      <c r="B67" s="635" t="s">
        <v>450</v>
      </c>
      <c r="C67" s="635" t="s">
        <v>451</v>
      </c>
      <c r="D67" s="635" t="s">
        <v>452</v>
      </c>
      <c r="E67" s="635" t="s">
        <v>453</v>
      </c>
      <c r="F67" s="0" t="n">
        <v>2011</v>
      </c>
      <c r="G67" s="633" t="s">
        <v>211</v>
      </c>
    </row>
    <row r="68" customFormat="false" ht="14.25" hidden="false" customHeight="false" outlineLevel="0" collapsed="false">
      <c r="A68" s="634" t="str">
        <f aca="false">F68&amp;"年"&amp;G68&amp;"月度"</f>
        <v>2011年08月度</v>
      </c>
      <c r="B68" s="635" t="s">
        <v>454</v>
      </c>
      <c r="C68" s="635" t="s">
        <v>455</v>
      </c>
      <c r="D68" s="635" t="s">
        <v>456</v>
      </c>
      <c r="E68" s="635" t="s">
        <v>457</v>
      </c>
      <c r="F68" s="0" t="n">
        <v>2011</v>
      </c>
      <c r="G68" s="633" t="s">
        <v>216</v>
      </c>
    </row>
    <row r="69" customFormat="false" ht="14.25" hidden="false" customHeight="false" outlineLevel="0" collapsed="false">
      <c r="A69" s="634" t="str">
        <f aca="false">F69&amp;"年"&amp;G69&amp;"月度"</f>
        <v>2011年09月度</v>
      </c>
      <c r="B69" s="635" t="s">
        <v>458</v>
      </c>
      <c r="C69" s="635" t="s">
        <v>459</v>
      </c>
      <c r="D69" s="635" t="s">
        <v>460</v>
      </c>
      <c r="E69" s="635" t="s">
        <v>461</v>
      </c>
      <c r="F69" s="0" t="n">
        <v>2011</v>
      </c>
      <c r="G69" s="633" t="s">
        <v>221</v>
      </c>
    </row>
    <row r="70" customFormat="false" ht="14.25" hidden="false" customHeight="false" outlineLevel="0" collapsed="false">
      <c r="A70" s="634" t="str">
        <f aca="false">F70&amp;"年"&amp;G70&amp;"月度"</f>
        <v>2011年10月度</v>
      </c>
      <c r="B70" s="635" t="s">
        <v>462</v>
      </c>
      <c r="C70" s="635" t="s">
        <v>463</v>
      </c>
      <c r="D70" s="635" t="s">
        <v>464</v>
      </c>
      <c r="E70" s="635" t="s">
        <v>465</v>
      </c>
      <c r="F70" s="0" t="n">
        <v>2011</v>
      </c>
      <c r="G70" s="633" t="n">
        <v>10</v>
      </c>
    </row>
    <row r="71" customFormat="false" ht="14.25" hidden="false" customHeight="false" outlineLevel="0" collapsed="false">
      <c r="A71" s="634" t="str">
        <f aca="false">F71&amp;"年"&amp;G71&amp;"月度"</f>
        <v>2011年11月度</v>
      </c>
      <c r="B71" s="635" t="s">
        <v>466</v>
      </c>
      <c r="C71" s="635" t="s">
        <v>467</v>
      </c>
      <c r="D71" s="635" t="s">
        <v>468</v>
      </c>
      <c r="E71" s="635" t="s">
        <v>469</v>
      </c>
      <c r="F71" s="0" t="n">
        <v>2011</v>
      </c>
      <c r="G71" s="633" t="n">
        <v>11</v>
      </c>
    </row>
    <row r="72" customFormat="false" ht="14.25" hidden="false" customHeight="false" outlineLevel="0" collapsed="false">
      <c r="A72" s="634" t="str">
        <f aca="false">F72&amp;"年"&amp;G72&amp;"月度"</f>
        <v>2011年12月度</v>
      </c>
      <c r="B72" s="635" t="s">
        <v>470</v>
      </c>
      <c r="C72" s="635" t="s">
        <v>471</v>
      </c>
      <c r="D72" s="635" t="s">
        <v>472</v>
      </c>
      <c r="E72" s="635" t="s">
        <v>473</v>
      </c>
      <c r="F72" s="0" t="n">
        <v>2011</v>
      </c>
      <c r="G72" s="633" t="n">
        <v>12</v>
      </c>
    </row>
    <row r="73" customFormat="false" ht="14.25" hidden="false" customHeight="false" outlineLevel="0" collapsed="false">
      <c r="A73" s="634" t="str">
        <f aca="false">F73&amp;"年"&amp;G73&amp;"月度"</f>
        <v>2012年01月度</v>
      </c>
      <c r="B73" s="635" t="s">
        <v>474</v>
      </c>
      <c r="C73" s="635" t="s">
        <v>475</v>
      </c>
      <c r="D73" s="635" t="s">
        <v>476</v>
      </c>
      <c r="E73" s="635" t="s">
        <v>477</v>
      </c>
      <c r="F73" s="0" t="n">
        <v>2012</v>
      </c>
      <c r="G73" s="633" t="s">
        <v>181</v>
      </c>
    </row>
    <row r="74" customFormat="false" ht="14.25" hidden="false" customHeight="false" outlineLevel="0" collapsed="false">
      <c r="A74" s="634" t="str">
        <f aca="false">F74&amp;"年"&amp;G74&amp;"月度"</f>
        <v>2012年02月度</v>
      </c>
      <c r="B74" s="635" t="s">
        <v>478</v>
      </c>
      <c r="C74" s="635" t="s">
        <v>479</v>
      </c>
      <c r="D74" s="635" t="s">
        <v>480</v>
      </c>
      <c r="E74" s="635" t="s">
        <v>481</v>
      </c>
      <c r="F74" s="0" t="n">
        <v>2012</v>
      </c>
      <c r="G74" s="633" t="s">
        <v>186</v>
      </c>
    </row>
    <row r="75" customFormat="false" ht="14.25" hidden="false" customHeight="false" outlineLevel="0" collapsed="false">
      <c r="A75" s="634" t="str">
        <f aca="false">F75&amp;"年"&amp;G75&amp;"月度"</f>
        <v>2012年03月度</v>
      </c>
      <c r="B75" s="635" t="s">
        <v>482</v>
      </c>
      <c r="C75" s="635" t="s">
        <v>483</v>
      </c>
      <c r="D75" s="635" t="s">
        <v>484</v>
      </c>
      <c r="E75" s="635" t="s">
        <v>485</v>
      </c>
      <c r="F75" s="0" t="n">
        <v>2012</v>
      </c>
      <c r="G75" s="633" t="s">
        <v>191</v>
      </c>
    </row>
    <row r="76" customFormat="false" ht="14.25" hidden="false" customHeight="false" outlineLevel="0" collapsed="false">
      <c r="A76" s="634" t="str">
        <f aca="false">F76&amp;"年"&amp;G76&amp;"月度"</f>
        <v>2012年04月度</v>
      </c>
      <c r="B76" s="635" t="s">
        <v>486</v>
      </c>
      <c r="C76" s="635" t="s">
        <v>487</v>
      </c>
      <c r="D76" s="635" t="s">
        <v>488</v>
      </c>
      <c r="E76" s="635" t="s">
        <v>489</v>
      </c>
      <c r="F76" s="0" t="n">
        <v>2012</v>
      </c>
      <c r="G76" s="633" t="s">
        <v>196</v>
      </c>
    </row>
    <row r="77" customFormat="false" ht="14.25" hidden="false" customHeight="false" outlineLevel="0" collapsed="false">
      <c r="A77" s="634" t="str">
        <f aca="false">F77&amp;"年"&amp;G77&amp;"月度"</f>
        <v>2012年05月度</v>
      </c>
      <c r="B77" s="635" t="s">
        <v>490</v>
      </c>
      <c r="C77" s="635" t="s">
        <v>491</v>
      </c>
      <c r="D77" s="635" t="s">
        <v>492</v>
      </c>
      <c r="E77" s="635" t="s">
        <v>493</v>
      </c>
      <c r="F77" s="0" t="n">
        <v>2012</v>
      </c>
      <c r="G77" s="633" t="s">
        <v>201</v>
      </c>
    </row>
    <row r="78" customFormat="false" ht="14.25" hidden="false" customHeight="false" outlineLevel="0" collapsed="false">
      <c r="A78" s="634" t="str">
        <f aca="false">F78&amp;"年"&amp;G78&amp;"月度"</f>
        <v>2012年06月度</v>
      </c>
      <c r="B78" s="635" t="s">
        <v>494</v>
      </c>
      <c r="C78" s="635" t="s">
        <v>495</v>
      </c>
      <c r="D78" s="635" t="s">
        <v>496</v>
      </c>
      <c r="E78" s="635" t="s">
        <v>497</v>
      </c>
      <c r="F78" s="0" t="n">
        <v>2012</v>
      </c>
      <c r="G78" s="633" t="s">
        <v>206</v>
      </c>
    </row>
    <row r="79" customFormat="false" ht="14.25" hidden="false" customHeight="false" outlineLevel="0" collapsed="false">
      <c r="A79" s="634" t="str">
        <f aca="false">F79&amp;"年"&amp;G79&amp;"月度"</f>
        <v>2012年07月度</v>
      </c>
      <c r="B79" s="635" t="s">
        <v>498</v>
      </c>
      <c r="C79" s="635" t="s">
        <v>499</v>
      </c>
      <c r="D79" s="635" t="s">
        <v>500</v>
      </c>
      <c r="E79" s="635" t="s">
        <v>501</v>
      </c>
      <c r="F79" s="0" t="n">
        <v>2012</v>
      </c>
      <c r="G79" s="633" t="s">
        <v>211</v>
      </c>
    </row>
    <row r="80" customFormat="false" ht="14.25" hidden="false" customHeight="false" outlineLevel="0" collapsed="false">
      <c r="A80" s="634" t="str">
        <f aca="false">F80&amp;"年"&amp;G80&amp;"月度"</f>
        <v>2012年08月度</v>
      </c>
      <c r="B80" s="635" t="s">
        <v>502</v>
      </c>
      <c r="C80" s="635" t="s">
        <v>503</v>
      </c>
      <c r="D80" s="635" t="s">
        <v>504</v>
      </c>
      <c r="E80" s="635" t="s">
        <v>505</v>
      </c>
      <c r="F80" s="0" t="n">
        <v>2012</v>
      </c>
      <c r="G80" s="633" t="s">
        <v>216</v>
      </c>
    </row>
    <row r="81" customFormat="false" ht="14.25" hidden="false" customHeight="false" outlineLevel="0" collapsed="false">
      <c r="A81" s="634" t="str">
        <f aca="false">F81&amp;"年"&amp;G81&amp;"月度"</f>
        <v>2012年09月度</v>
      </c>
      <c r="B81" s="635" t="s">
        <v>506</v>
      </c>
      <c r="C81" s="635" t="s">
        <v>507</v>
      </c>
      <c r="D81" s="635" t="s">
        <v>508</v>
      </c>
      <c r="E81" s="635" t="s">
        <v>509</v>
      </c>
      <c r="F81" s="0" t="n">
        <v>2012</v>
      </c>
      <c r="G81" s="633" t="s">
        <v>221</v>
      </c>
    </row>
    <row r="82" customFormat="false" ht="14.25" hidden="false" customHeight="false" outlineLevel="0" collapsed="false">
      <c r="A82" s="634" t="str">
        <f aca="false">F82&amp;"年"&amp;G82&amp;"月度"</f>
        <v>2012年10月度</v>
      </c>
      <c r="B82" s="635" t="s">
        <v>510</v>
      </c>
      <c r="C82" s="635" t="s">
        <v>511</v>
      </c>
      <c r="D82" s="635" t="s">
        <v>512</v>
      </c>
      <c r="E82" s="635" t="s">
        <v>513</v>
      </c>
      <c r="F82" s="0" t="n">
        <v>2012</v>
      </c>
      <c r="G82" s="633" t="n">
        <v>10</v>
      </c>
    </row>
    <row r="83" customFormat="false" ht="14.25" hidden="false" customHeight="false" outlineLevel="0" collapsed="false">
      <c r="A83" s="634" t="str">
        <f aca="false">F83&amp;"年"&amp;G83&amp;"月度"</f>
        <v>2012年11月度</v>
      </c>
      <c r="B83" s="635" t="s">
        <v>514</v>
      </c>
      <c r="C83" s="635" t="s">
        <v>515</v>
      </c>
      <c r="D83" s="635" t="s">
        <v>516</v>
      </c>
      <c r="E83" s="635" t="s">
        <v>517</v>
      </c>
      <c r="F83" s="0" t="n">
        <v>2012</v>
      </c>
      <c r="G83" s="633" t="n">
        <v>11</v>
      </c>
    </row>
    <row r="84" customFormat="false" ht="14.25" hidden="false" customHeight="false" outlineLevel="0" collapsed="false">
      <c r="A84" s="634" t="str">
        <f aca="false">F84&amp;"年"&amp;G84&amp;"月度"</f>
        <v>2012年12月度</v>
      </c>
      <c r="B84" s="635" t="s">
        <v>518</v>
      </c>
      <c r="C84" s="635" t="s">
        <v>519</v>
      </c>
      <c r="D84" s="635" t="s">
        <v>520</v>
      </c>
      <c r="E84" s="635" t="s">
        <v>521</v>
      </c>
      <c r="F84" s="0" t="n">
        <v>2012</v>
      </c>
      <c r="G84" s="633" t="n">
        <v>12</v>
      </c>
    </row>
    <row r="85" customFormat="false" ht="14.25" hidden="false" customHeight="false" outlineLevel="0" collapsed="false">
      <c r="A85" s="634" t="str">
        <f aca="false">F85&amp;"年"&amp;G85&amp;"月度"</f>
        <v>2013年01月度</v>
      </c>
      <c r="B85" s="635" t="s">
        <v>522</v>
      </c>
      <c r="C85" s="635" t="s">
        <v>523</v>
      </c>
      <c r="D85" s="635" t="s">
        <v>524</v>
      </c>
      <c r="E85" s="635" t="s">
        <v>525</v>
      </c>
      <c r="F85" s="0" t="n">
        <v>2013</v>
      </c>
      <c r="G85" s="633" t="s">
        <v>181</v>
      </c>
    </row>
    <row r="86" customFormat="false" ht="14.25" hidden="false" customHeight="false" outlineLevel="0" collapsed="false">
      <c r="A86" s="634" t="str">
        <f aca="false">F86&amp;"年"&amp;G86&amp;"月度"</f>
        <v>2013年02月度</v>
      </c>
      <c r="B86" s="635" t="s">
        <v>526</v>
      </c>
      <c r="C86" s="635" t="s">
        <v>527</v>
      </c>
      <c r="D86" s="635" t="s">
        <v>528</v>
      </c>
      <c r="E86" s="635" t="s">
        <v>529</v>
      </c>
      <c r="F86" s="0" t="n">
        <v>2013</v>
      </c>
      <c r="G86" s="633" t="s">
        <v>186</v>
      </c>
    </row>
    <row r="87" customFormat="false" ht="14.25" hidden="false" customHeight="false" outlineLevel="0" collapsed="false">
      <c r="A87" s="634" t="str">
        <f aca="false">F87&amp;"年"&amp;G87&amp;"月度"</f>
        <v>2013年03月度</v>
      </c>
      <c r="B87" s="635" t="s">
        <v>530</v>
      </c>
      <c r="C87" s="635" t="s">
        <v>531</v>
      </c>
      <c r="D87" s="635" t="s">
        <v>532</v>
      </c>
      <c r="E87" s="635" t="s">
        <v>533</v>
      </c>
      <c r="F87" s="0" t="n">
        <v>2013</v>
      </c>
      <c r="G87" s="633" t="s">
        <v>191</v>
      </c>
    </row>
    <row r="88" customFormat="false" ht="14.25" hidden="false" customHeight="false" outlineLevel="0" collapsed="false">
      <c r="A88" s="634" t="str">
        <f aca="false">F88&amp;"年"&amp;G88&amp;"月度"</f>
        <v>2013年04月度</v>
      </c>
      <c r="B88" s="635" t="s">
        <v>534</v>
      </c>
      <c r="C88" s="635" t="s">
        <v>535</v>
      </c>
      <c r="D88" s="635" t="s">
        <v>536</v>
      </c>
      <c r="E88" s="635" t="s">
        <v>537</v>
      </c>
      <c r="F88" s="0" t="n">
        <v>2013</v>
      </c>
      <c r="G88" s="633" t="s">
        <v>196</v>
      </c>
    </row>
    <row r="89" customFormat="false" ht="14.25" hidden="false" customHeight="false" outlineLevel="0" collapsed="false">
      <c r="A89" s="634" t="str">
        <f aca="false">F89&amp;"年"&amp;G89&amp;"月度"</f>
        <v>2013年05月度</v>
      </c>
      <c r="B89" s="635" t="s">
        <v>538</v>
      </c>
      <c r="C89" s="635" t="s">
        <v>539</v>
      </c>
      <c r="D89" s="635" t="s">
        <v>540</v>
      </c>
      <c r="E89" s="635" t="s">
        <v>541</v>
      </c>
      <c r="F89" s="0" t="n">
        <v>2013</v>
      </c>
      <c r="G89" s="633" t="s">
        <v>201</v>
      </c>
    </row>
    <row r="90" customFormat="false" ht="14.25" hidden="false" customHeight="false" outlineLevel="0" collapsed="false">
      <c r="A90" s="634" t="str">
        <f aca="false">F90&amp;"年"&amp;G90&amp;"月度"</f>
        <v>2013年06月度</v>
      </c>
      <c r="B90" s="635" t="s">
        <v>542</v>
      </c>
      <c r="C90" s="635" t="s">
        <v>543</v>
      </c>
      <c r="D90" s="635" t="s">
        <v>544</v>
      </c>
      <c r="E90" s="635" t="s">
        <v>545</v>
      </c>
      <c r="F90" s="0" t="n">
        <v>2013</v>
      </c>
      <c r="G90" s="633" t="s">
        <v>206</v>
      </c>
    </row>
    <row r="91" customFormat="false" ht="14.25" hidden="false" customHeight="false" outlineLevel="0" collapsed="false">
      <c r="A91" s="634" t="str">
        <f aca="false">F91&amp;"年"&amp;G91&amp;"月度"</f>
        <v>2013年07月度</v>
      </c>
      <c r="B91" s="635" t="s">
        <v>546</v>
      </c>
      <c r="C91" s="635" t="s">
        <v>547</v>
      </c>
      <c r="D91" s="635" t="s">
        <v>548</v>
      </c>
      <c r="E91" s="635" t="s">
        <v>549</v>
      </c>
      <c r="F91" s="0" t="n">
        <v>2013</v>
      </c>
      <c r="G91" s="633" t="s">
        <v>211</v>
      </c>
    </row>
    <row r="92" customFormat="false" ht="14.25" hidden="false" customHeight="false" outlineLevel="0" collapsed="false">
      <c r="A92" s="634" t="str">
        <f aca="false">F92&amp;"年"&amp;G92&amp;"月度"</f>
        <v>2013年08月度</v>
      </c>
      <c r="B92" s="635" t="s">
        <v>550</v>
      </c>
      <c r="C92" s="635" t="s">
        <v>551</v>
      </c>
      <c r="D92" s="635" t="s">
        <v>552</v>
      </c>
      <c r="E92" s="635" t="s">
        <v>553</v>
      </c>
      <c r="F92" s="0" t="n">
        <v>2013</v>
      </c>
      <c r="G92" s="633" t="s">
        <v>216</v>
      </c>
    </row>
    <row r="93" customFormat="false" ht="14.25" hidden="false" customHeight="false" outlineLevel="0" collapsed="false">
      <c r="A93" s="634" t="str">
        <f aca="false">F93&amp;"年"&amp;G93&amp;"月度"</f>
        <v>2013年09月度</v>
      </c>
      <c r="B93" s="635" t="s">
        <v>554</v>
      </c>
      <c r="C93" s="635" t="s">
        <v>555</v>
      </c>
      <c r="D93" s="635" t="s">
        <v>556</v>
      </c>
      <c r="E93" s="635" t="s">
        <v>557</v>
      </c>
      <c r="F93" s="0" t="n">
        <v>2013</v>
      </c>
      <c r="G93" s="633" t="s">
        <v>221</v>
      </c>
    </row>
    <row r="94" customFormat="false" ht="14.25" hidden="false" customHeight="false" outlineLevel="0" collapsed="false">
      <c r="A94" s="634" t="str">
        <f aca="false">F94&amp;"年"&amp;G94&amp;"月度"</f>
        <v>2013年10月度</v>
      </c>
      <c r="B94" s="635" t="s">
        <v>558</v>
      </c>
      <c r="C94" s="635" t="s">
        <v>559</v>
      </c>
      <c r="D94" s="635" t="s">
        <v>560</v>
      </c>
      <c r="E94" s="635" t="s">
        <v>561</v>
      </c>
      <c r="F94" s="0" t="n">
        <v>2013</v>
      </c>
      <c r="G94" s="633" t="n">
        <v>10</v>
      </c>
    </row>
    <row r="95" customFormat="false" ht="14.25" hidden="false" customHeight="false" outlineLevel="0" collapsed="false">
      <c r="A95" s="634" t="str">
        <f aca="false">F95&amp;"年"&amp;G95&amp;"月度"</f>
        <v>2013年11月度</v>
      </c>
      <c r="B95" s="635" t="s">
        <v>562</v>
      </c>
      <c r="C95" s="635" t="s">
        <v>563</v>
      </c>
      <c r="D95" s="635" t="s">
        <v>564</v>
      </c>
      <c r="E95" s="635" t="s">
        <v>565</v>
      </c>
      <c r="F95" s="0" t="n">
        <v>2013</v>
      </c>
      <c r="G95" s="633" t="n">
        <v>11</v>
      </c>
    </row>
    <row r="96" customFormat="false" ht="14.25" hidden="false" customHeight="false" outlineLevel="0" collapsed="false">
      <c r="A96" s="634" t="str">
        <f aca="false">F96&amp;"年"&amp;G96&amp;"月度"</f>
        <v>2013年12月度</v>
      </c>
      <c r="B96" s="635" t="s">
        <v>566</v>
      </c>
      <c r="C96" s="635" t="s">
        <v>567</v>
      </c>
      <c r="D96" s="635" t="s">
        <v>568</v>
      </c>
      <c r="E96" s="635" t="s">
        <v>569</v>
      </c>
      <c r="F96" s="0" t="n">
        <v>2013</v>
      </c>
      <c r="G96" s="633" t="n">
        <v>12</v>
      </c>
    </row>
    <row r="97" customFormat="false" ht="14.25" hidden="false" customHeight="false" outlineLevel="0" collapsed="false">
      <c r="A97" s="634" t="str">
        <f aca="false">F97&amp;"年"&amp;G97&amp;"月度"</f>
        <v>2014年01月度</v>
      </c>
      <c r="B97" s="635" t="s">
        <v>570</v>
      </c>
      <c r="C97" s="635" t="s">
        <v>571</v>
      </c>
      <c r="D97" s="635" t="s">
        <v>572</v>
      </c>
      <c r="E97" s="635" t="s">
        <v>573</v>
      </c>
      <c r="F97" s="0" t="n">
        <v>2014</v>
      </c>
      <c r="G97" s="633" t="s">
        <v>181</v>
      </c>
    </row>
    <row r="98" customFormat="false" ht="14.25" hidden="false" customHeight="false" outlineLevel="0" collapsed="false">
      <c r="A98" s="634" t="str">
        <f aca="false">F98&amp;"年"&amp;G98&amp;"月度"</f>
        <v>2014年02月度</v>
      </c>
      <c r="B98" s="635" t="s">
        <v>574</v>
      </c>
      <c r="C98" s="635" t="s">
        <v>575</v>
      </c>
      <c r="D98" s="635" t="s">
        <v>576</v>
      </c>
      <c r="E98" s="635" t="s">
        <v>577</v>
      </c>
      <c r="F98" s="0" t="n">
        <v>2014</v>
      </c>
      <c r="G98" s="633" t="s">
        <v>186</v>
      </c>
    </row>
    <row r="99" customFormat="false" ht="14.25" hidden="false" customHeight="false" outlineLevel="0" collapsed="false">
      <c r="A99" s="634" t="str">
        <f aca="false">F99&amp;"年"&amp;G99&amp;"月度"</f>
        <v>2014年03月度</v>
      </c>
      <c r="B99" s="635" t="s">
        <v>578</v>
      </c>
      <c r="C99" s="635" t="s">
        <v>579</v>
      </c>
      <c r="D99" s="635" t="s">
        <v>580</v>
      </c>
      <c r="E99" s="635" t="s">
        <v>581</v>
      </c>
      <c r="F99" s="0" t="n">
        <v>2014</v>
      </c>
      <c r="G99" s="633" t="s">
        <v>191</v>
      </c>
    </row>
    <row r="100" customFormat="false" ht="14.25" hidden="false" customHeight="false" outlineLevel="0" collapsed="false">
      <c r="A100" s="634" t="str">
        <f aca="false">F100&amp;"年"&amp;G100&amp;"月度"</f>
        <v>2014年04月度</v>
      </c>
      <c r="B100" s="635" t="s">
        <v>582</v>
      </c>
      <c r="C100" s="635" t="s">
        <v>583</v>
      </c>
      <c r="D100" s="635" t="s">
        <v>584</v>
      </c>
      <c r="E100" s="635" t="s">
        <v>585</v>
      </c>
      <c r="F100" s="0" t="n">
        <v>2014</v>
      </c>
      <c r="G100" s="633" t="s">
        <v>196</v>
      </c>
    </row>
    <row r="101" customFormat="false" ht="14.25" hidden="false" customHeight="false" outlineLevel="0" collapsed="false">
      <c r="A101" s="634" t="str">
        <f aca="false">F101&amp;"年"&amp;G101&amp;"月度"</f>
        <v>2014年05月度</v>
      </c>
      <c r="B101" s="635" t="s">
        <v>586</v>
      </c>
      <c r="C101" s="635" t="s">
        <v>587</v>
      </c>
      <c r="D101" s="635" t="s">
        <v>588</v>
      </c>
      <c r="E101" s="635" t="s">
        <v>589</v>
      </c>
      <c r="F101" s="0" t="n">
        <v>2014</v>
      </c>
      <c r="G101" s="633" t="s">
        <v>201</v>
      </c>
    </row>
    <row r="102" customFormat="false" ht="14.25" hidden="false" customHeight="false" outlineLevel="0" collapsed="false">
      <c r="A102" s="634" t="str">
        <f aca="false">F102&amp;"年"&amp;G102&amp;"月度"</f>
        <v>2014年06月度</v>
      </c>
      <c r="B102" s="635" t="s">
        <v>590</v>
      </c>
      <c r="C102" s="635" t="s">
        <v>591</v>
      </c>
      <c r="D102" s="635" t="s">
        <v>592</v>
      </c>
      <c r="E102" s="635" t="s">
        <v>593</v>
      </c>
      <c r="F102" s="0" t="n">
        <v>2014</v>
      </c>
      <c r="G102" s="633" t="s">
        <v>206</v>
      </c>
    </row>
    <row r="103" customFormat="false" ht="14.25" hidden="false" customHeight="false" outlineLevel="0" collapsed="false">
      <c r="A103" s="634" t="str">
        <f aca="false">F103&amp;"年"&amp;G103&amp;"月度"</f>
        <v>2014年07月度</v>
      </c>
      <c r="B103" s="635" t="s">
        <v>594</v>
      </c>
      <c r="C103" s="635" t="s">
        <v>595</v>
      </c>
      <c r="D103" s="635" t="s">
        <v>596</v>
      </c>
      <c r="E103" s="635" t="s">
        <v>597</v>
      </c>
      <c r="F103" s="0" t="n">
        <v>2014</v>
      </c>
      <c r="G103" s="633" t="s">
        <v>211</v>
      </c>
    </row>
    <row r="104" customFormat="false" ht="14.25" hidden="false" customHeight="false" outlineLevel="0" collapsed="false">
      <c r="A104" s="634" t="str">
        <f aca="false">F104&amp;"年"&amp;G104&amp;"月度"</f>
        <v>2014年08月度</v>
      </c>
      <c r="B104" s="635" t="s">
        <v>598</v>
      </c>
      <c r="C104" s="635" t="s">
        <v>599</v>
      </c>
      <c r="D104" s="635" t="s">
        <v>600</v>
      </c>
      <c r="E104" s="635" t="s">
        <v>601</v>
      </c>
      <c r="F104" s="0" t="n">
        <v>2014</v>
      </c>
      <c r="G104" s="633" t="s">
        <v>216</v>
      </c>
    </row>
    <row r="105" customFormat="false" ht="14.25" hidden="false" customHeight="false" outlineLevel="0" collapsed="false">
      <c r="A105" s="634" t="str">
        <f aca="false">F105&amp;"年"&amp;G105&amp;"月度"</f>
        <v>2014年09月度</v>
      </c>
      <c r="B105" s="635" t="s">
        <v>602</v>
      </c>
      <c r="C105" s="635" t="s">
        <v>603</v>
      </c>
      <c r="D105" s="635" t="s">
        <v>604</v>
      </c>
      <c r="E105" s="635" t="s">
        <v>605</v>
      </c>
      <c r="F105" s="0" t="n">
        <v>2014</v>
      </c>
      <c r="G105" s="633" t="s">
        <v>221</v>
      </c>
    </row>
    <row r="106" customFormat="false" ht="14.25" hidden="false" customHeight="false" outlineLevel="0" collapsed="false">
      <c r="A106" s="634" t="str">
        <f aca="false">F106&amp;"年"&amp;G106&amp;"月度"</f>
        <v>2014年10月度</v>
      </c>
      <c r="B106" s="635" t="s">
        <v>606</v>
      </c>
      <c r="C106" s="635" t="s">
        <v>607</v>
      </c>
      <c r="D106" s="635" t="s">
        <v>608</v>
      </c>
      <c r="E106" s="635" t="s">
        <v>609</v>
      </c>
      <c r="F106" s="0" t="n">
        <v>2014</v>
      </c>
      <c r="G106" s="633" t="n">
        <v>10</v>
      </c>
    </row>
    <row r="107" customFormat="false" ht="14.25" hidden="false" customHeight="false" outlineLevel="0" collapsed="false">
      <c r="A107" s="634" t="str">
        <f aca="false">F107&amp;"年"&amp;G107&amp;"月度"</f>
        <v>2014年11月度</v>
      </c>
      <c r="B107" s="635" t="s">
        <v>610</v>
      </c>
      <c r="C107" s="635" t="s">
        <v>611</v>
      </c>
      <c r="D107" s="635" t="s">
        <v>612</v>
      </c>
      <c r="E107" s="635" t="s">
        <v>613</v>
      </c>
      <c r="F107" s="0" t="n">
        <v>2014</v>
      </c>
      <c r="G107" s="633" t="n">
        <v>11</v>
      </c>
    </row>
    <row r="108" customFormat="false" ht="14.25" hidden="false" customHeight="false" outlineLevel="0" collapsed="false">
      <c r="A108" s="634" t="str">
        <f aca="false">F108&amp;"年"&amp;G108&amp;"月度"</f>
        <v>2014年12月度</v>
      </c>
      <c r="B108" s="635" t="s">
        <v>614</v>
      </c>
      <c r="C108" s="635" t="s">
        <v>615</v>
      </c>
      <c r="D108" s="635" t="s">
        <v>616</v>
      </c>
      <c r="E108" s="635" t="s">
        <v>617</v>
      </c>
      <c r="F108" s="0" t="n">
        <v>2014</v>
      </c>
      <c r="G108" s="633" t="n">
        <v>12</v>
      </c>
    </row>
    <row r="109" customFormat="false" ht="14.25" hidden="false" customHeight="false" outlineLevel="0" collapsed="false">
      <c r="A109" s="634" t="str">
        <f aca="false">F109&amp;"年"&amp;G109&amp;"月度"</f>
        <v>2015年01月度</v>
      </c>
      <c r="B109" s="635" t="s">
        <v>618</v>
      </c>
      <c r="C109" s="635" t="s">
        <v>619</v>
      </c>
      <c r="D109" s="635" t="s">
        <v>620</v>
      </c>
      <c r="E109" s="635" t="s">
        <v>621</v>
      </c>
      <c r="F109" s="0" t="n">
        <v>2015</v>
      </c>
      <c r="G109" s="633" t="s">
        <v>181</v>
      </c>
    </row>
    <row r="110" customFormat="false" ht="14.25" hidden="false" customHeight="false" outlineLevel="0" collapsed="false">
      <c r="A110" s="634" t="str">
        <f aca="false">F110&amp;"年"&amp;G110&amp;"月度"</f>
        <v>2015年02月度</v>
      </c>
      <c r="B110" s="635" t="s">
        <v>622</v>
      </c>
      <c r="C110" s="635" t="s">
        <v>623</v>
      </c>
      <c r="D110" s="635" t="s">
        <v>624</v>
      </c>
      <c r="E110" s="635" t="s">
        <v>625</v>
      </c>
      <c r="F110" s="0" t="n">
        <v>2015</v>
      </c>
      <c r="G110" s="633" t="s">
        <v>186</v>
      </c>
    </row>
    <row r="111" customFormat="false" ht="14.25" hidden="false" customHeight="false" outlineLevel="0" collapsed="false">
      <c r="A111" s="634" t="str">
        <f aca="false">F111&amp;"年"&amp;G111&amp;"月度"</f>
        <v>2015年03月度</v>
      </c>
      <c r="B111" s="635" t="s">
        <v>626</v>
      </c>
      <c r="C111" s="635" t="s">
        <v>627</v>
      </c>
      <c r="D111" s="635" t="s">
        <v>628</v>
      </c>
      <c r="E111" s="635" t="s">
        <v>629</v>
      </c>
      <c r="F111" s="0" t="n">
        <v>2015</v>
      </c>
      <c r="G111" s="633" t="s">
        <v>191</v>
      </c>
    </row>
    <row r="112" customFormat="false" ht="14.25" hidden="false" customHeight="false" outlineLevel="0" collapsed="false">
      <c r="A112" s="634" t="str">
        <f aca="false">F112&amp;"年"&amp;G112&amp;"月度"</f>
        <v>2015年04月度</v>
      </c>
      <c r="B112" s="635" t="s">
        <v>630</v>
      </c>
      <c r="C112" s="635" t="s">
        <v>631</v>
      </c>
      <c r="D112" s="635" t="s">
        <v>632</v>
      </c>
      <c r="E112" s="635" t="s">
        <v>633</v>
      </c>
      <c r="F112" s="0" t="n">
        <v>2015</v>
      </c>
      <c r="G112" s="633" t="s">
        <v>196</v>
      </c>
    </row>
    <row r="113" customFormat="false" ht="14.25" hidden="false" customHeight="false" outlineLevel="0" collapsed="false">
      <c r="A113" s="634" t="str">
        <f aca="false">F113&amp;"年"&amp;G113&amp;"月度"</f>
        <v>2015年05月度</v>
      </c>
      <c r="B113" s="635" t="s">
        <v>634</v>
      </c>
      <c r="C113" s="635" t="s">
        <v>635</v>
      </c>
      <c r="D113" s="635" t="s">
        <v>636</v>
      </c>
      <c r="E113" s="635" t="s">
        <v>637</v>
      </c>
      <c r="F113" s="0" t="n">
        <v>2015</v>
      </c>
      <c r="G113" s="633" t="s">
        <v>201</v>
      </c>
    </row>
    <row r="114" customFormat="false" ht="14.25" hidden="false" customHeight="false" outlineLevel="0" collapsed="false">
      <c r="A114" s="634" t="str">
        <f aca="false">F114&amp;"年"&amp;G114&amp;"月度"</f>
        <v>2015年06月度</v>
      </c>
      <c r="B114" s="635" t="s">
        <v>638</v>
      </c>
      <c r="C114" s="635" t="s">
        <v>639</v>
      </c>
      <c r="D114" s="635" t="s">
        <v>640</v>
      </c>
      <c r="E114" s="635" t="s">
        <v>641</v>
      </c>
      <c r="F114" s="0" t="n">
        <v>2015</v>
      </c>
      <c r="G114" s="633" t="s">
        <v>206</v>
      </c>
    </row>
    <row r="115" customFormat="false" ht="14.25" hidden="false" customHeight="false" outlineLevel="0" collapsed="false">
      <c r="A115" s="634" t="str">
        <f aca="false">F115&amp;"年"&amp;G115&amp;"月度"</f>
        <v>2015年07月度</v>
      </c>
      <c r="B115" s="635" t="s">
        <v>642</v>
      </c>
      <c r="C115" s="635" t="s">
        <v>643</v>
      </c>
      <c r="D115" s="635" t="s">
        <v>644</v>
      </c>
      <c r="E115" s="635" t="s">
        <v>645</v>
      </c>
      <c r="F115" s="0" t="n">
        <v>2015</v>
      </c>
      <c r="G115" s="633" t="s">
        <v>211</v>
      </c>
    </row>
    <row r="116" customFormat="false" ht="14.25" hidden="false" customHeight="false" outlineLevel="0" collapsed="false">
      <c r="A116" s="634" t="str">
        <f aca="false">F116&amp;"年"&amp;G116&amp;"月度"</f>
        <v>2015年08月度</v>
      </c>
      <c r="B116" s="635" t="s">
        <v>646</v>
      </c>
      <c r="C116" s="635" t="s">
        <v>647</v>
      </c>
      <c r="D116" s="635" t="s">
        <v>648</v>
      </c>
      <c r="E116" s="635" t="s">
        <v>649</v>
      </c>
      <c r="F116" s="0" t="n">
        <v>2015</v>
      </c>
      <c r="G116" s="633" t="s">
        <v>216</v>
      </c>
    </row>
    <row r="117" customFormat="false" ht="14.25" hidden="false" customHeight="false" outlineLevel="0" collapsed="false">
      <c r="A117" s="634" t="str">
        <f aca="false">F117&amp;"年"&amp;G117&amp;"月度"</f>
        <v>2015年09月度</v>
      </c>
      <c r="B117" s="635" t="s">
        <v>650</v>
      </c>
      <c r="C117" s="635" t="s">
        <v>651</v>
      </c>
      <c r="D117" s="635" t="s">
        <v>652</v>
      </c>
      <c r="E117" s="635" t="s">
        <v>653</v>
      </c>
      <c r="F117" s="0" t="n">
        <v>2015</v>
      </c>
      <c r="G117" s="633" t="s">
        <v>221</v>
      </c>
    </row>
    <row r="118" customFormat="false" ht="14.25" hidden="false" customHeight="false" outlineLevel="0" collapsed="false">
      <c r="A118" s="634" t="str">
        <f aca="false">F118&amp;"年"&amp;G118&amp;"月度"</f>
        <v>2015年10月度</v>
      </c>
      <c r="B118" s="635" t="s">
        <v>654</v>
      </c>
      <c r="C118" s="635" t="s">
        <v>655</v>
      </c>
      <c r="D118" s="635" t="s">
        <v>656</v>
      </c>
      <c r="E118" s="635" t="s">
        <v>657</v>
      </c>
      <c r="F118" s="0" t="n">
        <v>2015</v>
      </c>
      <c r="G118" s="633" t="n">
        <v>10</v>
      </c>
    </row>
    <row r="119" customFormat="false" ht="14.25" hidden="false" customHeight="false" outlineLevel="0" collapsed="false">
      <c r="A119" s="634" t="str">
        <f aca="false">F119&amp;"年"&amp;G119&amp;"月度"</f>
        <v>2015年11月度</v>
      </c>
      <c r="B119" s="635" t="s">
        <v>658</v>
      </c>
      <c r="C119" s="635" t="s">
        <v>659</v>
      </c>
      <c r="D119" s="635" t="s">
        <v>660</v>
      </c>
      <c r="E119" s="635" t="s">
        <v>661</v>
      </c>
      <c r="F119" s="0" t="n">
        <v>2015</v>
      </c>
      <c r="G119" s="633" t="n">
        <v>11</v>
      </c>
    </row>
    <row r="120" customFormat="false" ht="14.25" hidden="false" customHeight="false" outlineLevel="0" collapsed="false">
      <c r="A120" s="634" t="str">
        <f aca="false">F120&amp;"年"&amp;G120&amp;"月度"</f>
        <v>2015年12月度</v>
      </c>
      <c r="B120" s="635" t="s">
        <v>662</v>
      </c>
      <c r="C120" s="635" t="s">
        <v>663</v>
      </c>
      <c r="D120" s="635" t="s">
        <v>664</v>
      </c>
      <c r="E120" s="635" t="s">
        <v>665</v>
      </c>
      <c r="F120" s="0" t="n">
        <v>2015</v>
      </c>
      <c r="G120" s="633" t="n">
        <v>12</v>
      </c>
    </row>
    <row r="121" customFormat="false" ht="14.25" hidden="false" customHeight="false" outlineLevel="0" collapsed="false">
      <c r="A121" s="634" t="str">
        <f aca="false">F121&amp;"年"&amp;G121&amp;"月度"</f>
        <v>2016年01月度</v>
      </c>
      <c r="B121" s="635" t="s">
        <v>666</v>
      </c>
      <c r="C121" s="635" t="s">
        <v>667</v>
      </c>
      <c r="D121" s="635" t="s">
        <v>668</v>
      </c>
      <c r="E121" s="635" t="s">
        <v>669</v>
      </c>
      <c r="F121" s="0" t="n">
        <v>2016</v>
      </c>
      <c r="G121" s="633" t="s">
        <v>181</v>
      </c>
    </row>
    <row r="122" customFormat="false" ht="14.25" hidden="false" customHeight="false" outlineLevel="0" collapsed="false">
      <c r="A122" s="634" t="str">
        <f aca="false">F122&amp;"年"&amp;G122&amp;"月度"</f>
        <v>2016年02月度</v>
      </c>
      <c r="B122" s="635" t="s">
        <v>670</v>
      </c>
      <c r="C122" s="635" t="s">
        <v>671</v>
      </c>
      <c r="D122" s="635" t="s">
        <v>672</v>
      </c>
      <c r="E122" s="635" t="s">
        <v>673</v>
      </c>
      <c r="F122" s="0" t="n">
        <v>2016</v>
      </c>
      <c r="G122" s="633" t="s">
        <v>186</v>
      </c>
    </row>
    <row r="123" customFormat="false" ht="14.25" hidden="false" customHeight="false" outlineLevel="0" collapsed="false">
      <c r="A123" s="634" t="str">
        <f aca="false">F123&amp;"年"&amp;G123&amp;"月度"</f>
        <v>2016年03月度</v>
      </c>
      <c r="B123" s="635" t="s">
        <v>674</v>
      </c>
      <c r="C123" s="635" t="s">
        <v>675</v>
      </c>
      <c r="D123" s="635" t="s">
        <v>676</v>
      </c>
      <c r="E123" s="635" t="s">
        <v>677</v>
      </c>
      <c r="F123" s="0" t="n">
        <v>2016</v>
      </c>
      <c r="G123" s="633" t="s">
        <v>191</v>
      </c>
    </row>
    <row r="124" customFormat="false" ht="14.25" hidden="false" customHeight="false" outlineLevel="0" collapsed="false">
      <c r="A124" s="634" t="str">
        <f aca="false">F124&amp;"年"&amp;G124&amp;"月度"</f>
        <v>2016年04月度</v>
      </c>
      <c r="B124" s="635" t="s">
        <v>678</v>
      </c>
      <c r="C124" s="635" t="s">
        <v>679</v>
      </c>
      <c r="D124" s="635" t="s">
        <v>680</v>
      </c>
      <c r="E124" s="635" t="s">
        <v>681</v>
      </c>
      <c r="F124" s="0" t="n">
        <v>2016</v>
      </c>
      <c r="G124" s="633" t="s">
        <v>196</v>
      </c>
    </row>
    <row r="125" customFormat="false" ht="14.25" hidden="false" customHeight="false" outlineLevel="0" collapsed="false">
      <c r="A125" s="634" t="str">
        <f aca="false">F125&amp;"年"&amp;G125&amp;"月度"</f>
        <v>2016年05月度</v>
      </c>
      <c r="B125" s="635" t="s">
        <v>682</v>
      </c>
      <c r="C125" s="635" t="s">
        <v>683</v>
      </c>
      <c r="D125" s="635" t="s">
        <v>684</v>
      </c>
      <c r="E125" s="635" t="s">
        <v>685</v>
      </c>
      <c r="F125" s="0" t="n">
        <v>2016</v>
      </c>
      <c r="G125" s="633" t="s">
        <v>201</v>
      </c>
    </row>
    <row r="126" customFormat="false" ht="14.25" hidden="false" customHeight="false" outlineLevel="0" collapsed="false">
      <c r="A126" s="634" t="str">
        <f aca="false">F126&amp;"年"&amp;G126&amp;"月度"</f>
        <v>2016年06月度</v>
      </c>
      <c r="B126" s="635" t="s">
        <v>686</v>
      </c>
      <c r="C126" s="635" t="s">
        <v>687</v>
      </c>
      <c r="D126" s="635" t="s">
        <v>688</v>
      </c>
      <c r="E126" s="635" t="s">
        <v>689</v>
      </c>
      <c r="F126" s="0" t="n">
        <v>2016</v>
      </c>
      <c r="G126" s="633" t="s">
        <v>206</v>
      </c>
    </row>
    <row r="127" customFormat="false" ht="14.25" hidden="false" customHeight="false" outlineLevel="0" collapsed="false">
      <c r="A127" s="634" t="str">
        <f aca="false">F127&amp;"年"&amp;G127&amp;"月度"</f>
        <v>2016年07月度</v>
      </c>
      <c r="B127" s="635" t="s">
        <v>690</v>
      </c>
      <c r="C127" s="635" t="s">
        <v>691</v>
      </c>
      <c r="D127" s="635" t="s">
        <v>692</v>
      </c>
      <c r="E127" s="635" t="s">
        <v>693</v>
      </c>
      <c r="F127" s="0" t="n">
        <v>2016</v>
      </c>
      <c r="G127" s="633" t="s">
        <v>211</v>
      </c>
    </row>
    <row r="128" customFormat="false" ht="14.25" hidden="false" customHeight="false" outlineLevel="0" collapsed="false">
      <c r="A128" s="634" t="str">
        <f aca="false">F128&amp;"年"&amp;G128&amp;"月度"</f>
        <v>2016年08月度</v>
      </c>
      <c r="B128" s="635" t="s">
        <v>694</v>
      </c>
      <c r="C128" s="635" t="s">
        <v>695</v>
      </c>
      <c r="D128" s="635" t="s">
        <v>696</v>
      </c>
      <c r="E128" s="635" t="s">
        <v>697</v>
      </c>
      <c r="F128" s="0" t="n">
        <v>2016</v>
      </c>
      <c r="G128" s="633" t="s">
        <v>216</v>
      </c>
    </row>
    <row r="129" customFormat="false" ht="14.25" hidden="false" customHeight="false" outlineLevel="0" collapsed="false">
      <c r="A129" s="634" t="str">
        <f aca="false">F129&amp;"年"&amp;G129&amp;"月度"</f>
        <v>2016年09月度</v>
      </c>
      <c r="B129" s="635" t="s">
        <v>698</v>
      </c>
      <c r="C129" s="635" t="s">
        <v>699</v>
      </c>
      <c r="D129" s="635" t="s">
        <v>700</v>
      </c>
      <c r="E129" s="635" t="s">
        <v>701</v>
      </c>
      <c r="F129" s="0" t="n">
        <v>2016</v>
      </c>
      <c r="G129" s="633" t="s">
        <v>221</v>
      </c>
    </row>
    <row r="130" customFormat="false" ht="14.25" hidden="false" customHeight="false" outlineLevel="0" collapsed="false">
      <c r="A130" s="634" t="str">
        <f aca="false">F130&amp;"年"&amp;G130&amp;"月度"</f>
        <v>2016年10月度</v>
      </c>
      <c r="B130" s="635" t="s">
        <v>702</v>
      </c>
      <c r="C130" s="635" t="s">
        <v>703</v>
      </c>
      <c r="D130" s="635" t="s">
        <v>704</v>
      </c>
      <c r="E130" s="635" t="s">
        <v>705</v>
      </c>
      <c r="F130" s="0" t="n">
        <v>2016</v>
      </c>
      <c r="G130" s="633" t="n">
        <v>10</v>
      </c>
    </row>
    <row r="131" customFormat="false" ht="14.25" hidden="false" customHeight="false" outlineLevel="0" collapsed="false">
      <c r="A131" s="634" t="str">
        <f aca="false">F131&amp;"年"&amp;G131&amp;"月度"</f>
        <v>2016年11月度</v>
      </c>
      <c r="B131" s="635" t="s">
        <v>706</v>
      </c>
      <c r="C131" s="635" t="s">
        <v>707</v>
      </c>
      <c r="D131" s="635" t="s">
        <v>708</v>
      </c>
      <c r="E131" s="635" t="s">
        <v>709</v>
      </c>
      <c r="F131" s="0" t="n">
        <v>2016</v>
      </c>
      <c r="G131" s="633" t="n">
        <v>11</v>
      </c>
    </row>
    <row r="132" customFormat="false" ht="14.25" hidden="false" customHeight="false" outlineLevel="0" collapsed="false">
      <c r="A132" s="634" t="str">
        <f aca="false">F132&amp;"年"&amp;G132&amp;"月度"</f>
        <v>2016年12月度</v>
      </c>
      <c r="B132" s="635" t="s">
        <v>710</v>
      </c>
      <c r="C132" s="635" t="s">
        <v>711</v>
      </c>
      <c r="D132" s="635" t="s">
        <v>712</v>
      </c>
      <c r="E132" s="635" t="s">
        <v>713</v>
      </c>
      <c r="F132" s="0" t="n">
        <v>2016</v>
      </c>
      <c r="G132" s="633" t="n">
        <v>12</v>
      </c>
    </row>
    <row r="133" customFormat="false" ht="14.25" hidden="false" customHeight="false" outlineLevel="0" collapsed="false">
      <c r="A133" s="634" t="str">
        <f aca="false">F133&amp;"年"&amp;G133&amp;"月度"</f>
        <v>2017年01月度</v>
      </c>
      <c r="B133" s="635" t="s">
        <v>714</v>
      </c>
      <c r="C133" s="635" t="s">
        <v>715</v>
      </c>
      <c r="D133" s="635" t="s">
        <v>716</v>
      </c>
      <c r="E133" s="635" t="s">
        <v>717</v>
      </c>
      <c r="F133" s="0" t="n">
        <v>2017</v>
      </c>
      <c r="G133" s="633" t="s">
        <v>181</v>
      </c>
    </row>
    <row r="134" customFormat="false" ht="14.25" hidden="false" customHeight="false" outlineLevel="0" collapsed="false">
      <c r="A134" s="634" t="str">
        <f aca="false">F134&amp;"年"&amp;G134&amp;"月度"</f>
        <v>2017年02月度</v>
      </c>
      <c r="B134" s="635" t="s">
        <v>718</v>
      </c>
      <c r="C134" s="635" t="s">
        <v>719</v>
      </c>
      <c r="D134" s="635" t="s">
        <v>720</v>
      </c>
      <c r="E134" s="635" t="s">
        <v>721</v>
      </c>
      <c r="F134" s="0" t="n">
        <v>2017</v>
      </c>
      <c r="G134" s="633" t="s">
        <v>186</v>
      </c>
    </row>
    <row r="135" customFormat="false" ht="14.25" hidden="false" customHeight="false" outlineLevel="0" collapsed="false">
      <c r="A135" s="634" t="str">
        <f aca="false">F135&amp;"年"&amp;G135&amp;"月度"</f>
        <v>2017年03月度</v>
      </c>
      <c r="B135" s="635" t="s">
        <v>722</v>
      </c>
      <c r="C135" s="635" t="s">
        <v>723</v>
      </c>
      <c r="D135" s="635" t="s">
        <v>724</v>
      </c>
      <c r="E135" s="635" t="s">
        <v>725</v>
      </c>
      <c r="F135" s="0" t="n">
        <v>2017</v>
      </c>
      <c r="G135" s="633" t="s">
        <v>191</v>
      </c>
    </row>
    <row r="136" customFormat="false" ht="14.25" hidden="false" customHeight="false" outlineLevel="0" collapsed="false">
      <c r="A136" s="634" t="str">
        <f aca="false">F136&amp;"年"&amp;G136&amp;"月度"</f>
        <v>2017年04月度</v>
      </c>
      <c r="B136" s="635" t="s">
        <v>726</v>
      </c>
      <c r="C136" s="635" t="s">
        <v>727</v>
      </c>
      <c r="D136" s="635" t="s">
        <v>728</v>
      </c>
      <c r="E136" s="635" t="s">
        <v>729</v>
      </c>
      <c r="F136" s="0" t="n">
        <v>2017</v>
      </c>
      <c r="G136" s="633" t="s">
        <v>196</v>
      </c>
    </row>
    <row r="137" customFormat="false" ht="14.25" hidden="false" customHeight="false" outlineLevel="0" collapsed="false">
      <c r="A137" s="634" t="str">
        <f aca="false">F137&amp;"年"&amp;G137&amp;"月度"</f>
        <v>2017年05月度</v>
      </c>
      <c r="B137" s="635" t="s">
        <v>730</v>
      </c>
      <c r="C137" s="635" t="s">
        <v>731</v>
      </c>
      <c r="D137" s="635" t="s">
        <v>732</v>
      </c>
      <c r="E137" s="635" t="s">
        <v>733</v>
      </c>
      <c r="F137" s="0" t="n">
        <v>2017</v>
      </c>
      <c r="G137" s="633" t="s">
        <v>201</v>
      </c>
    </row>
    <row r="138" customFormat="false" ht="14.25" hidden="false" customHeight="false" outlineLevel="0" collapsed="false">
      <c r="A138" s="634" t="str">
        <f aca="false">F138&amp;"年"&amp;G138&amp;"月度"</f>
        <v>2017年06月度</v>
      </c>
      <c r="B138" s="635" t="s">
        <v>734</v>
      </c>
      <c r="C138" s="635" t="s">
        <v>735</v>
      </c>
      <c r="D138" s="635" t="s">
        <v>736</v>
      </c>
      <c r="E138" s="635" t="s">
        <v>737</v>
      </c>
      <c r="F138" s="0" t="n">
        <v>2017</v>
      </c>
      <c r="G138" s="633" t="s">
        <v>206</v>
      </c>
    </row>
    <row r="139" customFormat="false" ht="14.25" hidden="false" customHeight="false" outlineLevel="0" collapsed="false">
      <c r="A139" s="634" t="str">
        <f aca="false">F139&amp;"年"&amp;G139&amp;"月度"</f>
        <v>2017年07月度</v>
      </c>
      <c r="B139" s="635" t="s">
        <v>738</v>
      </c>
      <c r="C139" s="635" t="s">
        <v>739</v>
      </c>
      <c r="D139" s="635" t="s">
        <v>740</v>
      </c>
      <c r="E139" s="635" t="s">
        <v>741</v>
      </c>
      <c r="F139" s="0" t="n">
        <v>2017</v>
      </c>
      <c r="G139" s="633" t="s">
        <v>211</v>
      </c>
    </row>
    <row r="140" customFormat="false" ht="14.25" hidden="false" customHeight="false" outlineLevel="0" collapsed="false">
      <c r="A140" s="634" t="str">
        <f aca="false">F140&amp;"年"&amp;G140&amp;"月度"</f>
        <v>2017年08月度</v>
      </c>
      <c r="B140" s="635" t="s">
        <v>742</v>
      </c>
      <c r="C140" s="635" t="s">
        <v>743</v>
      </c>
      <c r="D140" s="635" t="s">
        <v>744</v>
      </c>
      <c r="E140" s="635" t="s">
        <v>745</v>
      </c>
      <c r="F140" s="0" t="n">
        <v>2017</v>
      </c>
      <c r="G140" s="633" t="s">
        <v>216</v>
      </c>
    </row>
    <row r="141" customFormat="false" ht="14.25" hidden="false" customHeight="false" outlineLevel="0" collapsed="false">
      <c r="A141" s="634" t="str">
        <f aca="false">F141&amp;"年"&amp;G141&amp;"月度"</f>
        <v>2017年09月度</v>
      </c>
      <c r="B141" s="635" t="s">
        <v>746</v>
      </c>
      <c r="C141" s="635" t="s">
        <v>747</v>
      </c>
      <c r="D141" s="635" t="s">
        <v>748</v>
      </c>
      <c r="E141" s="635" t="s">
        <v>749</v>
      </c>
      <c r="F141" s="0" t="n">
        <v>2017</v>
      </c>
      <c r="G141" s="633" t="s">
        <v>221</v>
      </c>
    </row>
    <row r="142" customFormat="false" ht="14.25" hidden="false" customHeight="false" outlineLevel="0" collapsed="false">
      <c r="A142" s="634" t="str">
        <f aca="false">F142&amp;"年"&amp;G142&amp;"月度"</f>
        <v>2017年10月度</v>
      </c>
      <c r="B142" s="635" t="s">
        <v>750</v>
      </c>
      <c r="C142" s="635" t="s">
        <v>751</v>
      </c>
      <c r="D142" s="635" t="s">
        <v>752</v>
      </c>
      <c r="E142" s="635" t="s">
        <v>753</v>
      </c>
      <c r="F142" s="0" t="n">
        <v>2017</v>
      </c>
      <c r="G142" s="633" t="n">
        <v>10</v>
      </c>
    </row>
    <row r="143" customFormat="false" ht="14.25" hidden="false" customHeight="false" outlineLevel="0" collapsed="false">
      <c r="A143" s="634" t="str">
        <f aca="false">F143&amp;"年"&amp;G143&amp;"月度"</f>
        <v>2017年11月度</v>
      </c>
      <c r="B143" s="635" t="s">
        <v>754</v>
      </c>
      <c r="C143" s="635" t="s">
        <v>755</v>
      </c>
      <c r="D143" s="635" t="s">
        <v>756</v>
      </c>
      <c r="E143" s="635" t="s">
        <v>757</v>
      </c>
      <c r="F143" s="0" t="n">
        <v>2017</v>
      </c>
      <c r="G143" s="633" t="n">
        <v>11</v>
      </c>
    </row>
    <row r="144" customFormat="false" ht="14.25" hidden="false" customHeight="false" outlineLevel="0" collapsed="false">
      <c r="A144" s="634" t="str">
        <f aca="false">F144&amp;"年"&amp;G144&amp;"月度"</f>
        <v>2017年12月度</v>
      </c>
      <c r="B144" s="635" t="s">
        <v>758</v>
      </c>
      <c r="C144" s="635" t="s">
        <v>759</v>
      </c>
      <c r="D144" s="635" t="s">
        <v>760</v>
      </c>
      <c r="E144" s="635" t="s">
        <v>761</v>
      </c>
      <c r="F144" s="0" t="n">
        <v>2017</v>
      </c>
      <c r="G144" s="633" t="n">
        <v>12</v>
      </c>
    </row>
    <row r="145" customFormat="false" ht="14.25" hidden="false" customHeight="false" outlineLevel="0" collapsed="false">
      <c r="A145" s="634" t="str">
        <f aca="false">F145&amp;"年"&amp;G145&amp;"月度"</f>
        <v>2018年01月度</v>
      </c>
      <c r="B145" s="635" t="s">
        <v>762</v>
      </c>
      <c r="C145" s="635" t="s">
        <v>763</v>
      </c>
      <c r="D145" s="635" t="s">
        <v>764</v>
      </c>
      <c r="E145" s="635" t="s">
        <v>765</v>
      </c>
      <c r="F145" s="0" t="n">
        <v>2018</v>
      </c>
      <c r="G145" s="633" t="s">
        <v>181</v>
      </c>
    </row>
    <row r="146" customFormat="false" ht="14.25" hidden="false" customHeight="false" outlineLevel="0" collapsed="false">
      <c r="A146" s="634" t="str">
        <f aca="false">F146&amp;"年"&amp;G146&amp;"月度"</f>
        <v>2018年02月度</v>
      </c>
      <c r="B146" s="635" t="s">
        <v>766</v>
      </c>
      <c r="C146" s="635" t="s">
        <v>767</v>
      </c>
      <c r="D146" s="635" t="s">
        <v>768</v>
      </c>
      <c r="E146" s="635" t="s">
        <v>769</v>
      </c>
      <c r="F146" s="0" t="n">
        <v>2018</v>
      </c>
      <c r="G146" s="633" t="s">
        <v>186</v>
      </c>
    </row>
    <row r="147" customFormat="false" ht="14.25" hidden="false" customHeight="false" outlineLevel="0" collapsed="false">
      <c r="A147" s="634" t="str">
        <f aca="false">F147&amp;"年"&amp;G147&amp;"月度"</f>
        <v>2018年03月度</v>
      </c>
      <c r="B147" s="635" t="s">
        <v>770</v>
      </c>
      <c r="C147" s="635" t="s">
        <v>771</v>
      </c>
      <c r="D147" s="635" t="s">
        <v>772</v>
      </c>
      <c r="E147" s="635" t="s">
        <v>773</v>
      </c>
      <c r="F147" s="0" t="n">
        <v>2018</v>
      </c>
      <c r="G147" s="633" t="s">
        <v>191</v>
      </c>
    </row>
    <row r="148" customFormat="false" ht="14.25" hidden="false" customHeight="false" outlineLevel="0" collapsed="false">
      <c r="A148" s="634" t="str">
        <f aca="false">F148&amp;"年"&amp;G148&amp;"月度"</f>
        <v>2018年04月度</v>
      </c>
      <c r="B148" s="635" t="s">
        <v>774</v>
      </c>
      <c r="C148" s="635" t="s">
        <v>775</v>
      </c>
      <c r="D148" s="635" t="s">
        <v>776</v>
      </c>
      <c r="E148" s="635" t="s">
        <v>777</v>
      </c>
      <c r="F148" s="0" t="n">
        <v>2018</v>
      </c>
      <c r="G148" s="633" t="s">
        <v>196</v>
      </c>
    </row>
    <row r="149" customFormat="false" ht="14.25" hidden="false" customHeight="false" outlineLevel="0" collapsed="false">
      <c r="A149" s="634" t="str">
        <f aca="false">F149&amp;"年"&amp;G149&amp;"月度"</f>
        <v>2018年05月度</v>
      </c>
      <c r="B149" s="635" t="s">
        <v>778</v>
      </c>
      <c r="C149" s="635" t="s">
        <v>779</v>
      </c>
      <c r="D149" s="635" t="s">
        <v>780</v>
      </c>
      <c r="E149" s="635" t="s">
        <v>781</v>
      </c>
      <c r="F149" s="0" t="n">
        <v>2018</v>
      </c>
      <c r="G149" s="633" t="s">
        <v>201</v>
      </c>
    </row>
    <row r="150" customFormat="false" ht="14.25" hidden="false" customHeight="false" outlineLevel="0" collapsed="false">
      <c r="A150" s="634" t="str">
        <f aca="false">F150&amp;"年"&amp;G150&amp;"月度"</f>
        <v>2018年06月度</v>
      </c>
      <c r="B150" s="635" t="s">
        <v>782</v>
      </c>
      <c r="C150" s="635" t="s">
        <v>783</v>
      </c>
      <c r="D150" s="635" t="s">
        <v>784</v>
      </c>
      <c r="E150" s="635" t="s">
        <v>785</v>
      </c>
      <c r="F150" s="0" t="n">
        <v>2018</v>
      </c>
      <c r="G150" s="633" t="s">
        <v>206</v>
      </c>
    </row>
    <row r="151" customFormat="false" ht="14.25" hidden="false" customHeight="false" outlineLevel="0" collapsed="false">
      <c r="A151" s="634" t="str">
        <f aca="false">F151&amp;"年"&amp;G151&amp;"月度"</f>
        <v>2018年07月度</v>
      </c>
      <c r="B151" s="635" t="s">
        <v>786</v>
      </c>
      <c r="C151" s="635" t="s">
        <v>787</v>
      </c>
      <c r="D151" s="635" t="s">
        <v>788</v>
      </c>
      <c r="E151" s="635" t="s">
        <v>789</v>
      </c>
      <c r="F151" s="0" t="n">
        <v>2018</v>
      </c>
      <c r="G151" s="633" t="s">
        <v>211</v>
      </c>
    </row>
    <row r="152" customFormat="false" ht="14.25" hidden="false" customHeight="false" outlineLevel="0" collapsed="false">
      <c r="A152" s="634" t="str">
        <f aca="false">F152&amp;"年"&amp;G152&amp;"月度"</f>
        <v>2018年08月度</v>
      </c>
      <c r="B152" s="635" t="s">
        <v>790</v>
      </c>
      <c r="C152" s="635" t="s">
        <v>791</v>
      </c>
      <c r="D152" s="635" t="s">
        <v>792</v>
      </c>
      <c r="E152" s="635" t="s">
        <v>793</v>
      </c>
      <c r="F152" s="0" t="n">
        <v>2018</v>
      </c>
      <c r="G152" s="633" t="s">
        <v>216</v>
      </c>
    </row>
    <row r="153" customFormat="false" ht="14.25" hidden="false" customHeight="false" outlineLevel="0" collapsed="false">
      <c r="A153" s="634" t="str">
        <f aca="false">F153&amp;"年"&amp;G153&amp;"月度"</f>
        <v>2018年09月度</v>
      </c>
      <c r="B153" s="635" t="s">
        <v>794</v>
      </c>
      <c r="C153" s="635" t="s">
        <v>795</v>
      </c>
      <c r="D153" s="635" t="s">
        <v>796</v>
      </c>
      <c r="E153" s="635" t="s">
        <v>797</v>
      </c>
      <c r="F153" s="0" t="n">
        <v>2018</v>
      </c>
      <c r="G153" s="633" t="s">
        <v>221</v>
      </c>
    </row>
    <row r="154" customFormat="false" ht="14.25" hidden="false" customHeight="false" outlineLevel="0" collapsed="false">
      <c r="A154" s="634" t="str">
        <f aca="false">F154&amp;"年"&amp;G154&amp;"月度"</f>
        <v>2018年10月度</v>
      </c>
      <c r="B154" s="635" t="s">
        <v>798</v>
      </c>
      <c r="C154" s="635" t="s">
        <v>799</v>
      </c>
      <c r="D154" s="635" t="s">
        <v>800</v>
      </c>
      <c r="E154" s="635" t="s">
        <v>801</v>
      </c>
      <c r="F154" s="0" t="n">
        <v>2018</v>
      </c>
      <c r="G154" s="633" t="n">
        <v>10</v>
      </c>
    </row>
    <row r="155" customFormat="false" ht="14.25" hidden="false" customHeight="false" outlineLevel="0" collapsed="false">
      <c r="A155" s="634" t="str">
        <f aca="false">F155&amp;"年"&amp;G155&amp;"月度"</f>
        <v>2018年11月度</v>
      </c>
      <c r="B155" s="635" t="s">
        <v>802</v>
      </c>
      <c r="C155" s="635" t="s">
        <v>803</v>
      </c>
      <c r="D155" s="635" t="s">
        <v>804</v>
      </c>
      <c r="E155" s="635" t="s">
        <v>805</v>
      </c>
      <c r="F155" s="0" t="n">
        <v>2018</v>
      </c>
      <c r="G155" s="633" t="n">
        <v>11</v>
      </c>
    </row>
    <row r="156" customFormat="false" ht="14.25" hidden="false" customHeight="false" outlineLevel="0" collapsed="false">
      <c r="A156" s="634" t="str">
        <f aca="false">F156&amp;"年"&amp;G156&amp;"月度"</f>
        <v>2018年12月度</v>
      </c>
      <c r="B156" s="635" t="s">
        <v>806</v>
      </c>
      <c r="C156" s="635" t="s">
        <v>807</v>
      </c>
      <c r="D156" s="635" t="s">
        <v>808</v>
      </c>
      <c r="E156" s="635" t="s">
        <v>809</v>
      </c>
      <c r="F156" s="0" t="n">
        <v>2018</v>
      </c>
      <c r="G156" s="633" t="n">
        <v>12</v>
      </c>
    </row>
    <row r="157" customFormat="false" ht="14.25" hidden="false" customHeight="false" outlineLevel="0" collapsed="false">
      <c r="A157" s="634" t="str">
        <f aca="false">F157&amp;"年"&amp;G157&amp;"月度"</f>
        <v>2019年01月度</v>
      </c>
      <c r="B157" s="635" t="s">
        <v>810</v>
      </c>
      <c r="C157" s="635" t="s">
        <v>811</v>
      </c>
      <c r="D157" s="635" t="s">
        <v>812</v>
      </c>
      <c r="E157" s="635" t="s">
        <v>813</v>
      </c>
      <c r="F157" s="0" t="n">
        <v>2019</v>
      </c>
      <c r="G157" s="633" t="s">
        <v>181</v>
      </c>
    </row>
    <row r="158" customFormat="false" ht="14.25" hidden="false" customHeight="false" outlineLevel="0" collapsed="false">
      <c r="A158" s="634" t="str">
        <f aca="false">F158&amp;"年"&amp;G158&amp;"月度"</f>
        <v>2019年02月度</v>
      </c>
      <c r="B158" s="635" t="s">
        <v>814</v>
      </c>
      <c r="C158" s="635" t="s">
        <v>815</v>
      </c>
      <c r="D158" s="635" t="s">
        <v>816</v>
      </c>
      <c r="E158" s="635" t="s">
        <v>817</v>
      </c>
      <c r="F158" s="0" t="n">
        <v>2019</v>
      </c>
      <c r="G158" s="633" t="s">
        <v>186</v>
      </c>
    </row>
    <row r="159" customFormat="false" ht="14.25" hidden="false" customHeight="false" outlineLevel="0" collapsed="false">
      <c r="A159" s="634" t="str">
        <f aca="false">F159&amp;"年"&amp;G159&amp;"月度"</f>
        <v>2019年03月度</v>
      </c>
      <c r="B159" s="635" t="s">
        <v>818</v>
      </c>
      <c r="C159" s="635" t="s">
        <v>819</v>
      </c>
      <c r="D159" s="635" t="s">
        <v>820</v>
      </c>
      <c r="E159" s="635" t="s">
        <v>821</v>
      </c>
      <c r="F159" s="0" t="n">
        <v>2019</v>
      </c>
      <c r="G159" s="633" t="s">
        <v>191</v>
      </c>
    </row>
    <row r="160" customFormat="false" ht="14.25" hidden="false" customHeight="false" outlineLevel="0" collapsed="false">
      <c r="A160" s="634" t="str">
        <f aca="false">F160&amp;"年"&amp;G160&amp;"月度"</f>
        <v>2019年04月度</v>
      </c>
      <c r="B160" s="635" t="s">
        <v>822</v>
      </c>
      <c r="C160" s="635" t="s">
        <v>823</v>
      </c>
      <c r="D160" s="635" t="s">
        <v>824</v>
      </c>
      <c r="E160" s="635" t="s">
        <v>825</v>
      </c>
      <c r="F160" s="0" t="n">
        <v>2019</v>
      </c>
      <c r="G160" s="633" t="s">
        <v>196</v>
      </c>
    </row>
    <row r="161" customFormat="false" ht="14.25" hidden="false" customHeight="false" outlineLevel="0" collapsed="false">
      <c r="A161" s="634" t="str">
        <f aca="false">F161&amp;"年"&amp;G161&amp;"月度"</f>
        <v>2019年05月度</v>
      </c>
      <c r="B161" s="635" t="s">
        <v>826</v>
      </c>
      <c r="C161" s="635" t="s">
        <v>827</v>
      </c>
      <c r="D161" s="635" t="s">
        <v>828</v>
      </c>
      <c r="E161" s="635" t="s">
        <v>829</v>
      </c>
      <c r="F161" s="0" t="n">
        <v>2019</v>
      </c>
      <c r="G161" s="633" t="s">
        <v>201</v>
      </c>
    </row>
    <row r="162" customFormat="false" ht="14.25" hidden="false" customHeight="false" outlineLevel="0" collapsed="false">
      <c r="A162" s="634" t="str">
        <f aca="false">F162&amp;"年"&amp;G162&amp;"月度"</f>
        <v>2019年06月度</v>
      </c>
      <c r="B162" s="635" t="s">
        <v>830</v>
      </c>
      <c r="C162" s="635" t="s">
        <v>831</v>
      </c>
      <c r="D162" s="635" t="s">
        <v>832</v>
      </c>
      <c r="E162" s="635" t="s">
        <v>833</v>
      </c>
      <c r="F162" s="0" t="n">
        <v>2019</v>
      </c>
      <c r="G162" s="633" t="s">
        <v>206</v>
      </c>
    </row>
    <row r="163" customFormat="false" ht="14.25" hidden="false" customHeight="false" outlineLevel="0" collapsed="false">
      <c r="A163" s="634" t="str">
        <f aca="false">F163&amp;"年"&amp;G163&amp;"月度"</f>
        <v>2019年07月度</v>
      </c>
      <c r="B163" s="635" t="s">
        <v>834</v>
      </c>
      <c r="C163" s="635" t="s">
        <v>835</v>
      </c>
      <c r="D163" s="635" t="s">
        <v>836</v>
      </c>
      <c r="E163" s="635" t="s">
        <v>837</v>
      </c>
      <c r="F163" s="0" t="n">
        <v>2019</v>
      </c>
      <c r="G163" s="633" t="s">
        <v>211</v>
      </c>
    </row>
    <row r="164" customFormat="false" ht="14.25" hidden="false" customHeight="false" outlineLevel="0" collapsed="false">
      <c r="A164" s="634" t="str">
        <f aca="false">F164&amp;"年"&amp;G164&amp;"月度"</f>
        <v>2019年08月度</v>
      </c>
      <c r="B164" s="635" t="s">
        <v>838</v>
      </c>
      <c r="C164" s="635" t="s">
        <v>839</v>
      </c>
      <c r="D164" s="635" t="s">
        <v>840</v>
      </c>
      <c r="E164" s="635" t="s">
        <v>841</v>
      </c>
      <c r="F164" s="0" t="n">
        <v>2019</v>
      </c>
      <c r="G164" s="633" t="s">
        <v>216</v>
      </c>
    </row>
    <row r="165" customFormat="false" ht="14.25" hidden="false" customHeight="false" outlineLevel="0" collapsed="false">
      <c r="A165" s="634" t="str">
        <f aca="false">F165&amp;"年"&amp;G165&amp;"月度"</f>
        <v>2019年09月度</v>
      </c>
      <c r="B165" s="635" t="s">
        <v>842</v>
      </c>
      <c r="C165" s="635" t="s">
        <v>843</v>
      </c>
      <c r="D165" s="635" t="s">
        <v>844</v>
      </c>
      <c r="E165" s="635" t="s">
        <v>845</v>
      </c>
      <c r="F165" s="0" t="n">
        <v>2019</v>
      </c>
      <c r="G165" s="633" t="s">
        <v>221</v>
      </c>
    </row>
    <row r="166" customFormat="false" ht="14.25" hidden="false" customHeight="false" outlineLevel="0" collapsed="false">
      <c r="A166" s="634" t="str">
        <f aca="false">F166&amp;"年"&amp;G166&amp;"月度"</f>
        <v>2019年10月度</v>
      </c>
      <c r="B166" s="635" t="s">
        <v>846</v>
      </c>
      <c r="C166" s="635" t="s">
        <v>847</v>
      </c>
      <c r="D166" s="635" t="s">
        <v>848</v>
      </c>
      <c r="E166" s="635" t="s">
        <v>849</v>
      </c>
      <c r="F166" s="0" t="n">
        <v>2019</v>
      </c>
      <c r="G166" s="633" t="n">
        <v>10</v>
      </c>
    </row>
    <row r="167" customFormat="false" ht="14.25" hidden="false" customHeight="false" outlineLevel="0" collapsed="false">
      <c r="A167" s="634" t="str">
        <f aca="false">F167&amp;"年"&amp;G167&amp;"月度"</f>
        <v>2019年11月度</v>
      </c>
      <c r="B167" s="635" t="s">
        <v>850</v>
      </c>
      <c r="C167" s="635" t="s">
        <v>851</v>
      </c>
      <c r="D167" s="635" t="s">
        <v>852</v>
      </c>
      <c r="E167" s="635" t="s">
        <v>853</v>
      </c>
      <c r="F167" s="0" t="n">
        <v>2019</v>
      </c>
      <c r="G167" s="633" t="n">
        <v>11</v>
      </c>
    </row>
    <row r="168" customFormat="false" ht="14.25" hidden="false" customHeight="false" outlineLevel="0" collapsed="false">
      <c r="A168" s="634" t="str">
        <f aca="false">F168&amp;"年"&amp;G168&amp;"月度"</f>
        <v>2019年12月度</v>
      </c>
      <c r="B168" s="635" t="s">
        <v>854</v>
      </c>
      <c r="C168" s="635" t="s">
        <v>855</v>
      </c>
      <c r="D168" s="635" t="s">
        <v>856</v>
      </c>
      <c r="E168" s="635" t="s">
        <v>857</v>
      </c>
      <c r="F168" s="0" t="n">
        <v>2019</v>
      </c>
      <c r="G168" s="633" t="n">
        <v>12</v>
      </c>
    </row>
    <row r="169" customFormat="false" ht="14.25" hidden="false" customHeight="false" outlineLevel="0" collapsed="false">
      <c r="A169" s="634" t="str">
        <f aca="false">F169&amp;"年"&amp;G169&amp;"月度"</f>
        <v>2020年01月度</v>
      </c>
      <c r="B169" s="635" t="s">
        <v>858</v>
      </c>
      <c r="C169" s="635" t="s">
        <v>859</v>
      </c>
      <c r="D169" s="635" t="s">
        <v>860</v>
      </c>
      <c r="E169" s="635" t="s">
        <v>861</v>
      </c>
      <c r="F169" s="0" t="n">
        <v>2020</v>
      </c>
      <c r="G169" s="633" t="s">
        <v>181</v>
      </c>
    </row>
    <row r="170" customFormat="false" ht="14.25" hidden="false" customHeight="false" outlineLevel="0" collapsed="false">
      <c r="A170" s="634" t="str">
        <f aca="false">F170&amp;"年"&amp;G170&amp;"月度"</f>
        <v>2020年02月度</v>
      </c>
      <c r="B170" s="635" t="s">
        <v>862</v>
      </c>
      <c r="C170" s="635" t="s">
        <v>863</v>
      </c>
      <c r="D170" s="635" t="s">
        <v>864</v>
      </c>
      <c r="E170" s="635" t="s">
        <v>865</v>
      </c>
      <c r="F170" s="0" t="n">
        <v>2020</v>
      </c>
      <c r="G170" s="633" t="s">
        <v>186</v>
      </c>
    </row>
    <row r="171" customFormat="false" ht="14.25" hidden="false" customHeight="false" outlineLevel="0" collapsed="false">
      <c r="A171" s="634" t="str">
        <f aca="false">F171&amp;"年"&amp;G171&amp;"月度"</f>
        <v>2020年03月度</v>
      </c>
      <c r="B171" s="635" t="s">
        <v>866</v>
      </c>
      <c r="C171" s="635" t="s">
        <v>867</v>
      </c>
      <c r="D171" s="635" t="s">
        <v>868</v>
      </c>
      <c r="E171" s="635" t="s">
        <v>869</v>
      </c>
      <c r="F171" s="0" t="n">
        <v>2020</v>
      </c>
      <c r="G171" s="633" t="s">
        <v>191</v>
      </c>
    </row>
    <row r="172" customFormat="false" ht="14.25" hidden="false" customHeight="false" outlineLevel="0" collapsed="false">
      <c r="A172" s="634" t="str">
        <f aca="false">F172&amp;"年"&amp;G172&amp;"月度"</f>
        <v>2020年04月度</v>
      </c>
      <c r="B172" s="635" t="s">
        <v>870</v>
      </c>
      <c r="C172" s="635" t="s">
        <v>871</v>
      </c>
      <c r="D172" s="635" t="s">
        <v>872</v>
      </c>
      <c r="E172" s="635" t="s">
        <v>873</v>
      </c>
      <c r="F172" s="0" t="n">
        <v>2020</v>
      </c>
      <c r="G172" s="633" t="s">
        <v>196</v>
      </c>
    </row>
    <row r="173" customFormat="false" ht="14.25" hidden="false" customHeight="false" outlineLevel="0" collapsed="false">
      <c r="A173" s="634" t="str">
        <f aca="false">F173&amp;"年"&amp;G173&amp;"月度"</f>
        <v>2020年05月度</v>
      </c>
      <c r="B173" s="635" t="s">
        <v>874</v>
      </c>
      <c r="C173" s="635" t="s">
        <v>875</v>
      </c>
      <c r="D173" s="635" t="s">
        <v>876</v>
      </c>
      <c r="E173" s="635" t="s">
        <v>877</v>
      </c>
      <c r="F173" s="0" t="n">
        <v>2020</v>
      </c>
      <c r="G173" s="633" t="s">
        <v>201</v>
      </c>
    </row>
    <row r="174" customFormat="false" ht="14.25" hidden="false" customHeight="false" outlineLevel="0" collapsed="false">
      <c r="A174" s="634" t="str">
        <f aca="false">F174&amp;"年"&amp;G174&amp;"月度"</f>
        <v>2020年06月度</v>
      </c>
      <c r="B174" s="635" t="s">
        <v>878</v>
      </c>
      <c r="C174" s="635" t="s">
        <v>879</v>
      </c>
      <c r="D174" s="635" t="s">
        <v>880</v>
      </c>
      <c r="E174" s="635" t="s">
        <v>881</v>
      </c>
      <c r="F174" s="0" t="n">
        <v>2020</v>
      </c>
      <c r="G174" s="633" t="s">
        <v>206</v>
      </c>
    </row>
    <row r="175" customFormat="false" ht="14.25" hidden="false" customHeight="false" outlineLevel="0" collapsed="false">
      <c r="A175" s="634" t="str">
        <f aca="false">F175&amp;"年"&amp;G175&amp;"月度"</f>
        <v>2020年07月度</v>
      </c>
      <c r="B175" s="635" t="s">
        <v>882</v>
      </c>
      <c r="C175" s="635" t="s">
        <v>883</v>
      </c>
      <c r="D175" s="635" t="s">
        <v>884</v>
      </c>
      <c r="E175" s="635" t="s">
        <v>885</v>
      </c>
      <c r="F175" s="0" t="n">
        <v>2020</v>
      </c>
      <c r="G175" s="633" t="s">
        <v>211</v>
      </c>
    </row>
    <row r="176" customFormat="false" ht="14.25" hidden="false" customHeight="false" outlineLevel="0" collapsed="false">
      <c r="A176" s="634" t="str">
        <f aca="false">F176&amp;"年"&amp;G176&amp;"月度"</f>
        <v>2020年08月度</v>
      </c>
      <c r="B176" s="635" t="s">
        <v>886</v>
      </c>
      <c r="C176" s="635" t="s">
        <v>887</v>
      </c>
      <c r="D176" s="635" t="s">
        <v>888</v>
      </c>
      <c r="E176" s="635" t="s">
        <v>889</v>
      </c>
      <c r="F176" s="0" t="n">
        <v>2020</v>
      </c>
      <c r="G176" s="633" t="s">
        <v>216</v>
      </c>
    </row>
    <row r="177" customFormat="false" ht="14.25" hidden="false" customHeight="false" outlineLevel="0" collapsed="false">
      <c r="A177" s="634" t="str">
        <f aca="false">F177&amp;"年"&amp;G177&amp;"月度"</f>
        <v>2020年09月度</v>
      </c>
      <c r="B177" s="635" t="s">
        <v>890</v>
      </c>
      <c r="C177" s="635" t="s">
        <v>891</v>
      </c>
      <c r="D177" s="635" t="s">
        <v>892</v>
      </c>
      <c r="E177" s="635" t="s">
        <v>893</v>
      </c>
      <c r="F177" s="0" t="n">
        <v>2020</v>
      </c>
      <c r="G177" s="633" t="s">
        <v>221</v>
      </c>
    </row>
    <row r="178" customFormat="false" ht="14.25" hidden="false" customHeight="false" outlineLevel="0" collapsed="false">
      <c r="A178" s="634" t="str">
        <f aca="false">F178&amp;"年"&amp;G178&amp;"月度"</f>
        <v>2020年10月度</v>
      </c>
      <c r="B178" s="635" t="s">
        <v>894</v>
      </c>
      <c r="C178" s="635" t="s">
        <v>895</v>
      </c>
      <c r="D178" s="635" t="s">
        <v>896</v>
      </c>
      <c r="E178" s="635" t="s">
        <v>897</v>
      </c>
      <c r="F178" s="0" t="n">
        <v>2020</v>
      </c>
      <c r="G178" s="633" t="n">
        <v>10</v>
      </c>
    </row>
    <row r="179" customFormat="false" ht="14.25" hidden="false" customHeight="false" outlineLevel="0" collapsed="false">
      <c r="A179" s="634" t="str">
        <f aca="false">F179&amp;"年"&amp;G179&amp;"月度"</f>
        <v>2020年11月度</v>
      </c>
      <c r="B179" s="635" t="s">
        <v>898</v>
      </c>
      <c r="C179" s="635" t="s">
        <v>899</v>
      </c>
      <c r="D179" s="635" t="s">
        <v>900</v>
      </c>
      <c r="E179" s="635" t="s">
        <v>901</v>
      </c>
      <c r="F179" s="0" t="n">
        <v>2020</v>
      </c>
      <c r="G179" s="633" t="n">
        <v>11</v>
      </c>
    </row>
    <row r="180" customFormat="false" ht="14.25" hidden="false" customHeight="false" outlineLevel="0" collapsed="false">
      <c r="A180" s="634" t="str">
        <f aca="false">F180&amp;"年"&amp;G180&amp;"月度"</f>
        <v>2020年12月度</v>
      </c>
      <c r="B180" s="635" t="s">
        <v>902</v>
      </c>
      <c r="C180" s="635" t="s">
        <v>903</v>
      </c>
      <c r="D180" s="635" t="s">
        <v>904</v>
      </c>
      <c r="E180" s="635" t="s">
        <v>905</v>
      </c>
      <c r="F180" s="0" t="n">
        <v>2020</v>
      </c>
      <c r="G180" s="633" t="n">
        <v>12</v>
      </c>
    </row>
    <row r="181" customFormat="false" ht="14.25" hidden="false" customHeight="false" outlineLevel="0" collapsed="false">
      <c r="A181" s="634" t="str">
        <f aca="false">F181&amp;"年"&amp;G181&amp;"月度"</f>
        <v>2021年01月度</v>
      </c>
      <c r="B181" s="635" t="s">
        <v>906</v>
      </c>
      <c r="C181" s="635" t="s">
        <v>907</v>
      </c>
      <c r="D181" s="635" t="s">
        <v>908</v>
      </c>
      <c r="E181" s="635" t="s">
        <v>909</v>
      </c>
      <c r="F181" s="0" t="n">
        <v>2021</v>
      </c>
      <c r="G181" s="633" t="s">
        <v>181</v>
      </c>
    </row>
    <row r="182" customFormat="false" ht="14.25" hidden="false" customHeight="false" outlineLevel="0" collapsed="false">
      <c r="A182" s="634" t="str">
        <f aca="false">F182&amp;"年"&amp;G182&amp;"月度"</f>
        <v>2021年02月度</v>
      </c>
      <c r="B182" s="635" t="s">
        <v>910</v>
      </c>
      <c r="C182" s="635" t="s">
        <v>911</v>
      </c>
      <c r="D182" s="635" t="s">
        <v>912</v>
      </c>
      <c r="E182" s="635" t="s">
        <v>913</v>
      </c>
      <c r="F182" s="0" t="n">
        <v>2021</v>
      </c>
      <c r="G182" s="633" t="s">
        <v>186</v>
      </c>
    </row>
    <row r="183" customFormat="false" ht="14.25" hidden="false" customHeight="false" outlineLevel="0" collapsed="false">
      <c r="A183" s="634" t="str">
        <f aca="false">F183&amp;"年"&amp;G183&amp;"月度"</f>
        <v>2021年03月度</v>
      </c>
      <c r="B183" s="635" t="s">
        <v>914</v>
      </c>
      <c r="C183" s="635" t="s">
        <v>915</v>
      </c>
      <c r="D183" s="635" t="s">
        <v>916</v>
      </c>
      <c r="E183" s="635" t="s">
        <v>917</v>
      </c>
      <c r="F183" s="0" t="n">
        <v>2021</v>
      </c>
      <c r="G183" s="633" t="s">
        <v>191</v>
      </c>
    </row>
    <row r="184" customFormat="false" ht="14.25" hidden="false" customHeight="false" outlineLevel="0" collapsed="false">
      <c r="A184" s="634" t="str">
        <f aca="false">F184&amp;"年"&amp;G184&amp;"月度"</f>
        <v>2021年04月度</v>
      </c>
      <c r="B184" s="635" t="s">
        <v>918</v>
      </c>
      <c r="C184" s="635" t="s">
        <v>919</v>
      </c>
      <c r="D184" s="635" t="s">
        <v>920</v>
      </c>
      <c r="E184" s="635" t="s">
        <v>921</v>
      </c>
      <c r="F184" s="0" t="n">
        <v>2021</v>
      </c>
      <c r="G184" s="633" t="s">
        <v>196</v>
      </c>
    </row>
    <row r="185" customFormat="false" ht="14.25" hidden="false" customHeight="false" outlineLevel="0" collapsed="false">
      <c r="A185" s="634" t="str">
        <f aca="false">F185&amp;"年"&amp;G185&amp;"月度"</f>
        <v>2021年05月度</v>
      </c>
      <c r="B185" s="635" t="s">
        <v>922</v>
      </c>
      <c r="C185" s="635" t="s">
        <v>923</v>
      </c>
      <c r="D185" s="635" t="s">
        <v>924</v>
      </c>
      <c r="E185" s="635" t="s">
        <v>925</v>
      </c>
      <c r="F185" s="0" t="n">
        <v>2021</v>
      </c>
      <c r="G185" s="633" t="s">
        <v>201</v>
      </c>
    </row>
    <row r="186" customFormat="false" ht="14.25" hidden="false" customHeight="false" outlineLevel="0" collapsed="false">
      <c r="A186" s="634" t="str">
        <f aca="false">F186&amp;"年"&amp;G186&amp;"月度"</f>
        <v>2021年06月度</v>
      </c>
      <c r="B186" s="635" t="s">
        <v>926</v>
      </c>
      <c r="C186" s="635" t="s">
        <v>927</v>
      </c>
      <c r="D186" s="635" t="s">
        <v>928</v>
      </c>
      <c r="E186" s="635" t="s">
        <v>929</v>
      </c>
      <c r="F186" s="0" t="n">
        <v>2021</v>
      </c>
      <c r="G186" s="633" t="s">
        <v>206</v>
      </c>
    </row>
    <row r="187" customFormat="false" ht="14.25" hidden="false" customHeight="false" outlineLevel="0" collapsed="false">
      <c r="A187" s="634" t="str">
        <f aca="false">F187&amp;"年"&amp;G187&amp;"月度"</f>
        <v>2021年07月度</v>
      </c>
      <c r="B187" s="635" t="s">
        <v>930</v>
      </c>
      <c r="C187" s="635" t="s">
        <v>931</v>
      </c>
      <c r="D187" s="635" t="s">
        <v>932</v>
      </c>
      <c r="E187" s="635" t="s">
        <v>933</v>
      </c>
      <c r="F187" s="0" t="n">
        <v>2021</v>
      </c>
      <c r="G187" s="633" t="s">
        <v>211</v>
      </c>
    </row>
    <row r="188" customFormat="false" ht="14.25" hidden="false" customHeight="false" outlineLevel="0" collapsed="false">
      <c r="A188" s="634" t="str">
        <f aca="false">F188&amp;"年"&amp;G188&amp;"月度"</f>
        <v>2021年08月度</v>
      </c>
      <c r="B188" s="635" t="s">
        <v>934</v>
      </c>
      <c r="C188" s="635" t="s">
        <v>935</v>
      </c>
      <c r="D188" s="635" t="s">
        <v>936</v>
      </c>
      <c r="E188" s="635" t="s">
        <v>937</v>
      </c>
      <c r="F188" s="0" t="n">
        <v>2021</v>
      </c>
      <c r="G188" s="633" t="s">
        <v>216</v>
      </c>
    </row>
    <row r="189" customFormat="false" ht="14.25" hidden="false" customHeight="false" outlineLevel="0" collapsed="false">
      <c r="A189" s="634" t="str">
        <f aca="false">F189&amp;"年"&amp;G189&amp;"月度"</f>
        <v>2021年09月度</v>
      </c>
      <c r="B189" s="635" t="s">
        <v>938</v>
      </c>
      <c r="C189" s="635" t="s">
        <v>939</v>
      </c>
      <c r="D189" s="635" t="s">
        <v>940</v>
      </c>
      <c r="E189" s="635" t="s">
        <v>941</v>
      </c>
      <c r="F189" s="0" t="n">
        <v>2021</v>
      </c>
      <c r="G189" s="633" t="s">
        <v>221</v>
      </c>
    </row>
    <row r="190" customFormat="false" ht="14.25" hidden="false" customHeight="false" outlineLevel="0" collapsed="false">
      <c r="A190" s="634" t="str">
        <f aca="false">F190&amp;"年"&amp;G190&amp;"月度"</f>
        <v>2021年10月度</v>
      </c>
      <c r="B190" s="635" t="s">
        <v>942</v>
      </c>
      <c r="C190" s="635" t="s">
        <v>943</v>
      </c>
      <c r="D190" s="635" t="s">
        <v>944</v>
      </c>
      <c r="E190" s="635" t="s">
        <v>945</v>
      </c>
      <c r="F190" s="0" t="n">
        <v>2021</v>
      </c>
      <c r="G190" s="633" t="n">
        <v>10</v>
      </c>
    </row>
    <row r="191" customFormat="false" ht="14.25" hidden="false" customHeight="false" outlineLevel="0" collapsed="false">
      <c r="A191" s="634" t="str">
        <f aca="false">F191&amp;"年"&amp;G191&amp;"月度"</f>
        <v>2021年11月度</v>
      </c>
      <c r="B191" s="635" t="s">
        <v>946</v>
      </c>
      <c r="C191" s="635" t="s">
        <v>947</v>
      </c>
      <c r="D191" s="635" t="s">
        <v>948</v>
      </c>
      <c r="E191" s="635" t="s">
        <v>949</v>
      </c>
      <c r="F191" s="0" t="n">
        <v>2021</v>
      </c>
      <c r="G191" s="633" t="n">
        <v>11</v>
      </c>
    </row>
    <row r="192" customFormat="false" ht="14.25" hidden="false" customHeight="false" outlineLevel="0" collapsed="false">
      <c r="A192" s="634" t="str">
        <f aca="false">F192&amp;"年"&amp;G192&amp;"月度"</f>
        <v>2021年12月度</v>
      </c>
      <c r="B192" s="635" t="s">
        <v>950</v>
      </c>
      <c r="C192" s="635" t="s">
        <v>951</v>
      </c>
      <c r="D192" s="635" t="s">
        <v>952</v>
      </c>
      <c r="E192" s="635" t="s">
        <v>953</v>
      </c>
      <c r="F192" s="0" t="n">
        <v>2021</v>
      </c>
      <c r="G192" s="633" t="n">
        <v>12</v>
      </c>
    </row>
    <row r="193" customFormat="false" ht="14.25" hidden="false" customHeight="false" outlineLevel="0" collapsed="false">
      <c r="A193" s="634" t="str">
        <f aca="false">F193&amp;"年"&amp;G193&amp;"月度"</f>
        <v>2022年01月度</v>
      </c>
      <c r="B193" s="635" t="s">
        <v>954</v>
      </c>
      <c r="C193" s="635" t="s">
        <v>955</v>
      </c>
      <c r="D193" s="635" t="s">
        <v>956</v>
      </c>
      <c r="E193" s="635" t="s">
        <v>957</v>
      </c>
      <c r="F193" s="0" t="n">
        <v>2022</v>
      </c>
      <c r="G193" s="633" t="s">
        <v>181</v>
      </c>
    </row>
    <row r="194" customFormat="false" ht="14.25" hidden="false" customHeight="false" outlineLevel="0" collapsed="false">
      <c r="A194" s="634" t="str">
        <f aca="false">F194&amp;"年"&amp;G194&amp;"月度"</f>
        <v>2022年02月度</v>
      </c>
      <c r="B194" s="635" t="s">
        <v>958</v>
      </c>
      <c r="C194" s="635" t="s">
        <v>959</v>
      </c>
      <c r="D194" s="635" t="s">
        <v>960</v>
      </c>
      <c r="E194" s="635" t="s">
        <v>961</v>
      </c>
      <c r="F194" s="0" t="n">
        <v>2022</v>
      </c>
      <c r="G194" s="633" t="s">
        <v>186</v>
      </c>
    </row>
    <row r="195" customFormat="false" ht="14.25" hidden="false" customHeight="false" outlineLevel="0" collapsed="false">
      <c r="A195" s="634" t="str">
        <f aca="false">F195&amp;"年"&amp;G195&amp;"月度"</f>
        <v>2022年03月度</v>
      </c>
      <c r="B195" s="635" t="s">
        <v>962</v>
      </c>
      <c r="C195" s="635" t="s">
        <v>963</v>
      </c>
      <c r="D195" s="635" t="s">
        <v>964</v>
      </c>
      <c r="E195" s="635" t="s">
        <v>965</v>
      </c>
      <c r="F195" s="0" t="n">
        <v>2022</v>
      </c>
      <c r="G195" s="633" t="s">
        <v>191</v>
      </c>
    </row>
    <row r="196" customFormat="false" ht="14.25" hidden="false" customHeight="false" outlineLevel="0" collapsed="false">
      <c r="A196" s="634" t="str">
        <f aca="false">F196&amp;"年"&amp;G196&amp;"月度"</f>
        <v>2022年04月度</v>
      </c>
      <c r="B196" s="635" t="s">
        <v>966</v>
      </c>
      <c r="C196" s="635" t="s">
        <v>967</v>
      </c>
      <c r="D196" s="635" t="s">
        <v>968</v>
      </c>
      <c r="E196" s="635" t="s">
        <v>969</v>
      </c>
      <c r="F196" s="0" t="n">
        <v>2022</v>
      </c>
      <c r="G196" s="633" t="s">
        <v>196</v>
      </c>
    </row>
    <row r="197" customFormat="false" ht="14.25" hidden="false" customHeight="false" outlineLevel="0" collapsed="false">
      <c r="A197" s="634" t="str">
        <f aca="false">F197&amp;"年"&amp;G197&amp;"月度"</f>
        <v>2022年05月度</v>
      </c>
      <c r="B197" s="635" t="s">
        <v>970</v>
      </c>
      <c r="C197" s="635" t="s">
        <v>971</v>
      </c>
      <c r="D197" s="635" t="s">
        <v>972</v>
      </c>
      <c r="E197" s="635" t="s">
        <v>973</v>
      </c>
      <c r="F197" s="0" t="n">
        <v>2022</v>
      </c>
      <c r="G197" s="633" t="s">
        <v>201</v>
      </c>
    </row>
    <row r="198" customFormat="false" ht="14.25" hidden="false" customHeight="false" outlineLevel="0" collapsed="false">
      <c r="A198" s="634" t="str">
        <f aca="false">F198&amp;"年"&amp;G198&amp;"月度"</f>
        <v>2022年06月度</v>
      </c>
      <c r="B198" s="635" t="s">
        <v>974</v>
      </c>
      <c r="C198" s="635" t="s">
        <v>975</v>
      </c>
      <c r="D198" s="635" t="s">
        <v>976</v>
      </c>
      <c r="E198" s="635" t="s">
        <v>977</v>
      </c>
      <c r="F198" s="0" t="n">
        <v>2022</v>
      </c>
      <c r="G198" s="633" t="s">
        <v>206</v>
      </c>
    </row>
    <row r="199" customFormat="false" ht="14.25" hidden="false" customHeight="false" outlineLevel="0" collapsed="false">
      <c r="A199" s="634" t="str">
        <f aca="false">F199&amp;"年"&amp;G199&amp;"月度"</f>
        <v>2022年07月度</v>
      </c>
      <c r="B199" s="635" t="s">
        <v>978</v>
      </c>
      <c r="C199" s="635" t="s">
        <v>979</v>
      </c>
      <c r="D199" s="635" t="s">
        <v>980</v>
      </c>
      <c r="E199" s="635" t="s">
        <v>981</v>
      </c>
      <c r="F199" s="0" t="n">
        <v>2022</v>
      </c>
      <c r="G199" s="633" t="s">
        <v>211</v>
      </c>
    </row>
    <row r="200" customFormat="false" ht="14.25" hidden="false" customHeight="false" outlineLevel="0" collapsed="false">
      <c r="A200" s="634" t="str">
        <f aca="false">F200&amp;"年"&amp;G200&amp;"月度"</f>
        <v>2022年08月度</v>
      </c>
      <c r="B200" s="635" t="s">
        <v>982</v>
      </c>
      <c r="C200" s="635" t="s">
        <v>983</v>
      </c>
      <c r="D200" s="635" t="s">
        <v>984</v>
      </c>
      <c r="E200" s="635" t="s">
        <v>985</v>
      </c>
      <c r="F200" s="0" t="n">
        <v>2022</v>
      </c>
      <c r="G200" s="633" t="s">
        <v>216</v>
      </c>
    </row>
    <row r="201" customFormat="false" ht="14.25" hidden="false" customHeight="false" outlineLevel="0" collapsed="false">
      <c r="A201" s="634" t="str">
        <f aca="false">F201&amp;"年"&amp;G201&amp;"月度"</f>
        <v>2022年09月度</v>
      </c>
      <c r="B201" s="635" t="s">
        <v>986</v>
      </c>
      <c r="C201" s="635" t="s">
        <v>987</v>
      </c>
      <c r="D201" s="635" t="s">
        <v>988</v>
      </c>
      <c r="E201" s="635" t="s">
        <v>989</v>
      </c>
      <c r="F201" s="0" t="n">
        <v>2022</v>
      </c>
      <c r="G201" s="633" t="s">
        <v>221</v>
      </c>
    </row>
    <row r="202" customFormat="false" ht="14.25" hidden="false" customHeight="false" outlineLevel="0" collapsed="false">
      <c r="A202" s="634" t="str">
        <f aca="false">F202&amp;"年"&amp;G202&amp;"月度"</f>
        <v>2022年10月度</v>
      </c>
      <c r="B202" s="635" t="s">
        <v>990</v>
      </c>
      <c r="C202" s="635" t="s">
        <v>991</v>
      </c>
      <c r="D202" s="635" t="s">
        <v>992</v>
      </c>
      <c r="E202" s="635" t="s">
        <v>993</v>
      </c>
      <c r="F202" s="0" t="n">
        <v>2022</v>
      </c>
      <c r="G202" s="633" t="n">
        <v>10</v>
      </c>
    </row>
    <row r="203" customFormat="false" ht="14.25" hidden="false" customHeight="false" outlineLevel="0" collapsed="false">
      <c r="A203" s="634" t="str">
        <f aca="false">F203&amp;"年"&amp;G203&amp;"月度"</f>
        <v>2022年11月度</v>
      </c>
      <c r="B203" s="635" t="s">
        <v>994</v>
      </c>
      <c r="C203" s="635" t="s">
        <v>995</v>
      </c>
      <c r="D203" s="635" t="s">
        <v>996</v>
      </c>
      <c r="E203" s="635" t="s">
        <v>997</v>
      </c>
      <c r="F203" s="0" t="n">
        <v>2022</v>
      </c>
      <c r="G203" s="633" t="n">
        <v>11</v>
      </c>
    </row>
    <row r="204" customFormat="false" ht="14.25" hidden="false" customHeight="false" outlineLevel="0" collapsed="false">
      <c r="A204" s="634" t="str">
        <f aca="false">F204&amp;"年"&amp;G204&amp;"月度"</f>
        <v>2022年12月度</v>
      </c>
      <c r="B204" s="635" t="s">
        <v>998</v>
      </c>
      <c r="C204" s="635" t="s">
        <v>999</v>
      </c>
      <c r="D204" s="635" t="s">
        <v>1000</v>
      </c>
      <c r="E204" s="635" t="s">
        <v>1001</v>
      </c>
      <c r="F204" s="0" t="n">
        <v>2022</v>
      </c>
      <c r="G204" s="6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21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6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達成 ○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58211</v>
      </c>
      <c r="N13" s="246" t="n">
        <v>8693686</v>
      </c>
      <c r="O13" s="247" t="n">
        <v>3254804</v>
      </c>
      <c r="P13" s="231" t="n">
        <f aca="false">IF(K13="","",N13/J13)</f>
        <v>0.877727913461538</v>
      </c>
      <c r="Q13" s="232" t="n">
        <f aca="false">IF(M13="","",O13/N13)</f>
        <v>0.374387112670046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45611</v>
      </c>
      <c r="P14" s="231" t="n">
        <f aca="false">IF(K14="","",N14/J14)</f>
        <v>1.01000978076923</v>
      </c>
      <c r="Q14" s="232" t="n">
        <f aca="false">IF(M14="","",O14/N14)</f>
        <v>0.371503755772845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83468</v>
      </c>
      <c r="P15" s="231" t="n">
        <f aca="false">IF(K15="","",N15/J15)</f>
        <v>1.11719239423077</v>
      </c>
      <c r="Q15" s="232" t="n">
        <f aca="false">IF(M15="","",O15/N15)</f>
        <v>0.348437642992918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48341</v>
      </c>
      <c r="P16" s="231" t="n">
        <f aca="false">IF(K16="","",N16/J16)</f>
        <v>1.26850188461538</v>
      </c>
      <c r="Q16" s="232" t="n">
        <f aca="false">IF(M16="","",O16/N16)</f>
        <v>0.329659359834188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71573</v>
      </c>
      <c r="P17" s="231" t="n">
        <f aca="false">IF(K17="","",N17/J17)</f>
        <v>1.29095869471154</v>
      </c>
      <c r="Q17" s="232" t="n">
        <f aca="false">IF(M17="","",O17/N17)</f>
        <v>0.3156252911975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91000</v>
      </c>
      <c r="P18" s="231" t="n">
        <f aca="false">IF(K18="","",N18/J18)</f>
        <v>1.24864958974359</v>
      </c>
      <c r="Q18" s="232" t="n">
        <f aca="false">IF(M18="","",O18/N18)</f>
        <v>0.348258284529498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1003417</v>
      </c>
      <c r="P19" s="231" t="n">
        <f aca="false">IF(K19="","",N19/J19)</f>
        <v>1.19657709230769</v>
      </c>
      <c r="Q19" s="232" t="n">
        <f aca="false">IF(M19="","",O19/N19)</f>
        <v>0.37136659753743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56173</v>
      </c>
      <c r="N20" s="246" t="n">
        <v>31672430</v>
      </c>
      <c r="O20" s="247" t="n">
        <v>11659590</v>
      </c>
      <c r="P20" s="231" t="n">
        <f aca="false">IF(K20="","",N20/J20)</f>
        <v>1.1627990034965</v>
      </c>
      <c r="Q20" s="232" t="n">
        <f aca="false">IF(M20="","",O20/N20)</f>
        <v>0.368130579181957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210455</v>
      </c>
      <c r="P21" s="231" t="n">
        <f aca="false">IF(K21="","",N21/J21)</f>
        <v>1.16318488461538</v>
      </c>
      <c r="Q21" s="232" t="n">
        <f aca="false">IF(M21="","",O21/N21)</f>
        <v>0.353278983825807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65307</v>
      </c>
      <c r="N22" s="246" t="n">
        <v>37532448</v>
      </c>
      <c r="O22" s="247" t="n">
        <v>13275762</v>
      </c>
      <c r="P22" s="231" t="n">
        <f aca="false">IF(K22="","",N22/J22)</f>
        <v>1.16594882840237</v>
      </c>
      <c r="Q22" s="232" t="n">
        <f aca="false">IF(M22="","",O22/N22)</f>
        <v>0.353714258126728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95</v>
      </c>
      <c r="D23" s="236" t="n">
        <v>4668481</v>
      </c>
      <c r="E23" s="237" t="n">
        <v>1460755</v>
      </c>
      <c r="F23" s="238" t="n">
        <v>3207726</v>
      </c>
      <c r="G23" s="239" t="n">
        <v>11958841</v>
      </c>
      <c r="H23" s="240" t="n">
        <v>9239420</v>
      </c>
      <c r="I23" s="241" t="n">
        <v>3375776</v>
      </c>
      <c r="J23" s="242" t="n">
        <f aca="false">J10*14</f>
        <v>34666666.6666667</v>
      </c>
      <c r="K23" s="248" t="n">
        <v>1905598</v>
      </c>
      <c r="L23" s="244" t="n">
        <f aca="false">J23*$E$6</f>
        <v>15738666.6666667</v>
      </c>
      <c r="M23" s="249" t="n">
        <v>849897</v>
      </c>
      <c r="N23" s="246" t="n">
        <v>39438046</v>
      </c>
      <c r="O23" s="247" t="n">
        <v>14125659</v>
      </c>
      <c r="P23" s="231" t="n">
        <f aca="false">IF(K23="","",N23/J23)</f>
        <v>1.13763594230769</v>
      </c>
      <c r="Q23" s="232" t="n">
        <f aca="false">IF(M23="","",O23/N23)</f>
        <v>0.358173399361622</v>
      </c>
      <c r="R23" s="233" t="n">
        <f aca="false">K23*$E$6+R22</f>
        <v>16022881.71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418</v>
      </c>
      <c r="D24" s="236" t="n">
        <v>4439995</v>
      </c>
      <c r="E24" s="237" t="n">
        <v>2086836</v>
      </c>
      <c r="F24" s="238" t="n">
        <v>2353159</v>
      </c>
      <c r="G24" s="239" t="n">
        <v>10810440</v>
      </c>
      <c r="H24" s="240" t="n">
        <v>10773048</v>
      </c>
      <c r="I24" s="241" t="n">
        <v>4074487</v>
      </c>
      <c r="J24" s="242" t="n">
        <f aca="false">$J$10*15</f>
        <v>37142857.1428571</v>
      </c>
      <c r="K24" s="248" t="n">
        <v>3341096</v>
      </c>
      <c r="L24" s="244" t="n">
        <f aca="false">J24*$E$6</f>
        <v>16862857.1428571</v>
      </c>
      <c r="M24" s="249" t="n">
        <v>1796140</v>
      </c>
      <c r="N24" s="246" t="n">
        <v>42779142</v>
      </c>
      <c r="O24" s="247" t="n">
        <v>15921799</v>
      </c>
      <c r="P24" s="231" t="n">
        <f aca="false">IF(K24="","",N24/J24)</f>
        <v>1.15174613076923</v>
      </c>
      <c r="Q24" s="232" t="n">
        <f aca="false">IF(M24="","",O24/N24)</f>
        <v>0.372186029350472</v>
      </c>
      <c r="R24" s="233" t="n">
        <f aca="false">K24*$E$6+R23</f>
        <v>17539739.298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406</v>
      </c>
      <c r="D25" s="236" t="n">
        <v>3777519</v>
      </c>
      <c r="E25" s="237" t="n">
        <v>1520525</v>
      </c>
      <c r="F25" s="238" t="n">
        <v>2256994</v>
      </c>
      <c r="G25" s="239" t="n">
        <v>10183441</v>
      </c>
      <c r="H25" s="240" t="n">
        <v>12705151</v>
      </c>
      <c r="I25" s="241" t="n">
        <v>4154522</v>
      </c>
      <c r="J25" s="242" t="n">
        <f aca="false">$J$10*16</f>
        <v>39619047.6190476</v>
      </c>
      <c r="K25" s="248" t="n">
        <v>2624470</v>
      </c>
      <c r="L25" s="244" t="n">
        <f aca="false">J25*$E$6</f>
        <v>17987047.6190476</v>
      </c>
      <c r="M25" s="249" t="n">
        <v>967738</v>
      </c>
      <c r="N25" s="246" t="n">
        <v>45403612</v>
      </c>
      <c r="O25" s="247" t="n">
        <v>16889537</v>
      </c>
      <c r="P25" s="231" t="n">
        <f aca="false">IF(K25="","",N25/J25)</f>
        <v>1.14600462980769</v>
      </c>
      <c r="Q25" s="232" t="n">
        <f aca="false">IF(M25="","",O25/N25)</f>
        <v>0.371986638419868</v>
      </c>
      <c r="R25" s="233" t="n">
        <f aca="false">K25*$E$6+R24</f>
        <v>18731248.678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96</v>
      </c>
      <c r="D26" s="236" t="n">
        <v>3782785</v>
      </c>
      <c r="E26" s="237" t="n">
        <v>2456340</v>
      </c>
      <c r="F26" s="238" t="n">
        <v>1326445</v>
      </c>
      <c r="G26" s="239" t="n">
        <v>8615526</v>
      </c>
      <c r="H26" s="240" t="n">
        <v>13927654</v>
      </c>
      <c r="I26" s="241" t="n">
        <v>4277798</v>
      </c>
      <c r="J26" s="242" t="n">
        <f aca="false">$J$10*17</f>
        <v>42095238.0952381</v>
      </c>
      <c r="K26" s="248" t="n">
        <v>4126530</v>
      </c>
      <c r="L26" s="244" t="n">
        <f aca="false">J26*$E$6</f>
        <v>19111238.0952381</v>
      </c>
      <c r="M26" s="249" t="n">
        <v>2370000</v>
      </c>
      <c r="N26" s="246" t="n">
        <v>49530142</v>
      </c>
      <c r="O26" s="247" t="n">
        <v>19259537</v>
      </c>
      <c r="P26" s="231" t="n">
        <f aca="false">IF(K26="","",N26/J26)</f>
        <v>1.17662102036199</v>
      </c>
      <c r="Q26" s="232" t="n">
        <f aca="false">IF(M26="","",O26/N26)</f>
        <v>0.388844776580693</v>
      </c>
      <c r="R26" s="233" t="n">
        <f aca="false">K26*$E$6+R25</f>
        <v>20604693.298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338</v>
      </c>
      <c r="D27" s="236" t="n">
        <v>2015884</v>
      </c>
      <c r="E27" s="237" t="n">
        <v>1221395</v>
      </c>
      <c r="F27" s="238" t="n">
        <v>794489</v>
      </c>
      <c r="G27" s="239" t="n">
        <v>5480224</v>
      </c>
      <c r="H27" s="240" t="n">
        <v>14588190</v>
      </c>
      <c r="I27" s="241" t="n">
        <v>4375895</v>
      </c>
      <c r="J27" s="242" t="n">
        <f aca="false">$J$10*18</f>
        <v>44571428.5714286</v>
      </c>
      <c r="K27" s="248" t="n">
        <v>4570108</v>
      </c>
      <c r="L27" s="244" t="n">
        <f aca="false">J27*$E$6</f>
        <v>20235428.5714286</v>
      </c>
      <c r="M27" s="249" t="n">
        <v>734806</v>
      </c>
      <c r="N27" s="246" t="n">
        <v>54100250</v>
      </c>
      <c r="O27" s="247" t="n">
        <v>19994343</v>
      </c>
      <c r="P27" s="231" t="n">
        <f aca="false">IF(K27="","",N27/J27)</f>
        <v>1.21378766025641</v>
      </c>
      <c r="Q27" s="232" t="n">
        <f aca="false">IF(M27="","",O27/N27)</f>
        <v>0.369579493625261</v>
      </c>
      <c r="R27" s="233" t="n">
        <f aca="false">K27*$E$6+R26</f>
        <v>22679522.33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338</v>
      </c>
      <c r="D28" s="236" t="n">
        <v>2938986</v>
      </c>
      <c r="E28" s="237" t="n">
        <v>1493863</v>
      </c>
      <c r="F28" s="238" t="n">
        <v>1445123</v>
      </c>
      <c r="G28" s="239" t="n">
        <v>3446139</v>
      </c>
      <c r="H28" s="240" t="n">
        <v>15048380</v>
      </c>
      <c r="I28" s="241" t="n">
        <v>5367181</v>
      </c>
      <c r="J28" s="242" t="n">
        <f aca="false">$J$10*19</f>
        <v>47047619.047619</v>
      </c>
      <c r="K28" s="248" t="n">
        <v>3527481</v>
      </c>
      <c r="L28" s="244" t="n">
        <f aca="false">J28*$E$6</f>
        <v>21359619.0476191</v>
      </c>
      <c r="M28" s="249" t="n">
        <v>995286</v>
      </c>
      <c r="N28" s="246" t="n">
        <v>57627731</v>
      </c>
      <c r="O28" s="247" t="n">
        <v>20989629</v>
      </c>
      <c r="P28" s="231" t="n">
        <f aca="false">IF(K28="","",N28/J28)</f>
        <v>1.22488092206478</v>
      </c>
      <c r="Q28" s="232" t="n">
        <f aca="false">IF(M28="","",O28/N28)</f>
        <v>0.364227927002713</v>
      </c>
      <c r="R28" s="233" t="n">
        <f aca="false">K28*$E$6+R27</f>
        <v>24280998.70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282</v>
      </c>
      <c r="D29" s="236" t="n">
        <v>1770428</v>
      </c>
      <c r="E29" s="237" t="n">
        <v>887168</v>
      </c>
      <c r="F29" s="238" t="n">
        <v>883260</v>
      </c>
      <c r="G29" s="239" t="n">
        <v>1876191</v>
      </c>
      <c r="H29" s="240" t="n">
        <v>16313401</v>
      </c>
      <c r="I29" s="241" t="n">
        <v>4924444</v>
      </c>
      <c r="J29" s="242" t="n">
        <f aca="false">$J$10*20</f>
        <v>49523809.5238095</v>
      </c>
      <c r="K29" s="248" t="n">
        <v>2799426</v>
      </c>
      <c r="L29" s="244" t="n">
        <f aca="false">J29*$E$6</f>
        <v>22483809.5238095</v>
      </c>
      <c r="M29" s="249" t="n">
        <v>1835601</v>
      </c>
      <c r="N29" s="246" t="n">
        <v>60427157</v>
      </c>
      <c r="O29" s="247" t="n">
        <v>22825230</v>
      </c>
      <c r="P29" s="231" t="n">
        <f aca="false">IF(K29="","",N29/J29)</f>
        <v>1.22016374711538</v>
      </c>
      <c r="Q29" s="232" t="n">
        <f aca="false">IF(M29="","",O29/N29)</f>
        <v>0.377731323682827</v>
      </c>
      <c r="R29" s="233" t="n">
        <f aca="false">K29*$E$6+R28</f>
        <v>25551938.108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 t="n">
        <v>324</v>
      </c>
      <c r="D30" s="236" t="n">
        <v>2289601</v>
      </c>
      <c r="E30" s="237" t="n">
        <v>711424</v>
      </c>
      <c r="F30" s="238" t="n">
        <v>1578177</v>
      </c>
      <c r="G30" s="239" t="n">
        <v>78708</v>
      </c>
      <c r="H30" s="240" t="n">
        <v>17611940</v>
      </c>
      <c r="I30" s="241" t="n">
        <v>5143890</v>
      </c>
      <c r="J30" s="242" t="n">
        <f aca="false">$J$10*21</f>
        <v>52000000</v>
      </c>
      <c r="K30" s="248" t="n">
        <v>2695705</v>
      </c>
      <c r="L30" s="244" t="n">
        <f aca="false">J30*$E$6</f>
        <v>23608000</v>
      </c>
      <c r="M30" s="249" t="n">
        <v>472630</v>
      </c>
      <c r="N30" s="246" t="n">
        <v>63122862</v>
      </c>
      <c r="O30" s="247" t="n">
        <v>23297860</v>
      </c>
      <c r="P30" s="231" t="n">
        <f aca="false">IF(K30="","",N30/J30)</f>
        <v>1.21390119230769</v>
      </c>
      <c r="Q30" s="232" t="n">
        <f aca="false">IF(M30="","",O30/N30)</f>
        <v>0.369087510639172</v>
      </c>
      <c r="R30" s="233" t="n">
        <f aca="false">K30*$E$6+R29</f>
        <v>26775788.178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7020</v>
      </c>
      <c r="D34" s="268" t="n">
        <f aca="false">SUM(D10:D33)</f>
        <v>61231460</v>
      </c>
      <c r="E34" s="269" t="n">
        <f aca="false">SUM(E10:E33)</f>
        <v>42666274</v>
      </c>
      <c r="F34" s="270" t="n">
        <f aca="false">SUM(F10:F33)</f>
        <v>18565186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63122862</v>
      </c>
      <c r="L34" s="274" t="n">
        <f aca="false">MAX(L10:L33)</f>
        <v>23608000</v>
      </c>
      <c r="M34" s="275" t="n">
        <f aca="false">SUM(M10:M33)</f>
        <v>23297860</v>
      </c>
      <c r="N34" s="276" t="n">
        <f aca="false">MAX(N10:N33)</f>
        <v>63122862</v>
      </c>
      <c r="O34" s="277" t="n">
        <f aca="false">MAX(O10:O33)</f>
        <v>23297860</v>
      </c>
      <c r="P34" s="278" t="s">
        <v>82</v>
      </c>
      <c r="Q34" s="279" t="n">
        <f aca="false">MAX(O10:O33)/MAX(N10:N33)</f>
        <v>0.369087510639172</v>
      </c>
      <c r="R34" s="280" t="n">
        <f aca="false">MAX(R10:R33)</f>
        <v>26775788.17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57786248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11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達成 ○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未達 Ｘ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2030691</v>
      </c>
      <c r="N11" s="246" t="n">
        <v>2885533</v>
      </c>
      <c r="O11" s="247" t="n">
        <v>5570634</v>
      </c>
      <c r="P11" s="231" t="n">
        <f aca="false">IF(K11="","",N11/J11)</f>
        <v>0.797318328947368</v>
      </c>
      <c r="Q11" s="232" t="n">
        <f aca="false">IF(M11="","",O11/N11)</f>
        <v>1.9305390026729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626606</v>
      </c>
      <c r="P12" s="231" t="n">
        <f aca="false">IF(K12="","",N12/J12)</f>
        <v>0.826874078947369</v>
      </c>
      <c r="Q12" s="232" t="n">
        <f aca="false">IF(M12="","",O12/N12)</f>
        <v>1.47627142998767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522566</v>
      </c>
      <c r="N13" s="246" t="n">
        <v>6264509</v>
      </c>
      <c r="O13" s="247" t="n">
        <v>7149172</v>
      </c>
      <c r="P13" s="231" t="n">
        <f aca="false">IF(K13="","",N13/J13)</f>
        <v>0.865491375</v>
      </c>
      <c r="Q13" s="232" t="n">
        <f aca="false">IF(M13="","",O13/N13)</f>
        <v>1.14121825030501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910868</v>
      </c>
      <c r="N14" s="246" t="n">
        <v>7838863</v>
      </c>
      <c r="O14" s="247" t="n">
        <v>8060040</v>
      </c>
      <c r="P14" s="231" t="n">
        <f aca="false">IF(K14="","",N14/J14)</f>
        <v>0.866400647368421</v>
      </c>
      <c r="Q14" s="232" t="n">
        <f aca="false">IF(M14="","",O14/N14)</f>
        <v>1.02821544399998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451042</v>
      </c>
      <c r="P15" s="231" t="n">
        <f aca="false">IF(K15="","",N15/J15)</f>
        <v>1.05533344736842</v>
      </c>
      <c r="Q15" s="232" t="n">
        <f aca="false">IF(M15="","",O15/N15)</f>
        <v>0.82484897327661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839532</v>
      </c>
      <c r="P16" s="231" t="n">
        <f aca="false">IF(K16="","",N16/J16)</f>
        <v>1.06743607894737</v>
      </c>
      <c r="Q16" s="232" t="n">
        <f aca="false">IF(M16="","",O16/N16)</f>
        <v>0.727729906469686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10403335</v>
      </c>
      <c r="P17" s="231" t="n">
        <f aca="false">IF(K17="","",N17/J17)</f>
        <v>1.13541459868421</v>
      </c>
      <c r="Q17" s="232" t="n">
        <f aca="false">IF(M17="","",O17/N17)</f>
        <v>0.632941862605845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1104971</v>
      </c>
      <c r="P18" s="231" t="n">
        <f aca="false">IF(K18="","",N18/J18)</f>
        <v>1.06161066666667</v>
      </c>
      <c r="Q18" s="232" t="n">
        <f aca="false">IF(M18="","",O18/N18)</f>
        <v>0.642310976727055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824314</v>
      </c>
      <c r="N19" s="246" t="n">
        <v>20298142</v>
      </c>
      <c r="O19" s="247" t="n">
        <v>12929285</v>
      </c>
      <c r="P19" s="231" t="n">
        <f aca="false">IF(K19="","",N19/J19)</f>
        <v>1.12173942631579</v>
      </c>
      <c r="Q19" s="232" t="n">
        <f aca="false">IF(M19="","",O19/N19)</f>
        <v>0.636968891044313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585</v>
      </c>
      <c r="N20" s="246" t="n">
        <v>21499090</v>
      </c>
      <c r="O20" s="247" t="n">
        <v>13448870</v>
      </c>
      <c r="P20" s="231" t="n">
        <f aca="false">IF(K20="","",N20/J20)</f>
        <v>1.08009782296651</v>
      </c>
      <c r="Q20" s="232" t="n">
        <f aca="false">IF(M20="","",O20/N20)</f>
        <v>0.625555314201671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24805</v>
      </c>
      <c r="N21" s="246" t="n">
        <v>24694346</v>
      </c>
      <c r="O21" s="247" t="n">
        <v>15073675</v>
      </c>
      <c r="P21" s="231" t="n">
        <f aca="false">IF(K21="","",N21/J21)</f>
        <v>1.13723961842105</v>
      </c>
      <c r="Q21" s="232" t="n">
        <f aca="false">IF(M21="","",O21/N21)</f>
        <v>0.610409969958305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202330</v>
      </c>
      <c r="N22" s="246" t="n">
        <v>27003168</v>
      </c>
      <c r="O22" s="247" t="n">
        <v>15276005</v>
      </c>
      <c r="P22" s="231" t="n">
        <f aca="false">IF(K22="","",N22/J22)</f>
        <v>1.147907951417</v>
      </c>
      <c r="Q22" s="232" t="n">
        <f aca="false">IF(M22="","",O22/N22)</f>
        <v>0.565711586136856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6</v>
      </c>
      <c r="D23" s="236" t="n">
        <v>980334</v>
      </c>
      <c r="E23" s="237" t="n">
        <v>922738</v>
      </c>
      <c r="F23" s="238" t="n">
        <v>57596</v>
      </c>
      <c r="G23" s="239" t="n">
        <v>5869291</v>
      </c>
      <c r="H23" s="240" t="n">
        <v>3792094</v>
      </c>
      <c r="I23" s="241" t="n">
        <v>714466</v>
      </c>
      <c r="J23" s="242" t="n">
        <f aca="false">J10*14</f>
        <v>25333333.3333333</v>
      </c>
      <c r="K23" s="248" t="n">
        <v>1274226</v>
      </c>
      <c r="L23" s="244" t="n">
        <f aca="false">J23*$E$6</f>
        <v>11020000</v>
      </c>
      <c r="M23" s="249" t="n">
        <v>464261</v>
      </c>
      <c r="N23" s="246" t="n">
        <v>28277394</v>
      </c>
      <c r="O23" s="247" t="n">
        <v>15740266</v>
      </c>
      <c r="P23" s="231" t="n">
        <f aca="false">IF(K23="","",N23/J23)</f>
        <v>1.11621292105263</v>
      </c>
      <c r="Q23" s="232" t="n">
        <f aca="false">IF(M23="","",O23/N23)</f>
        <v>0.556637786353297</v>
      </c>
      <c r="R23" s="233" t="n">
        <f aca="false">K23*$E$6+R22</f>
        <v>11045459.53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32</v>
      </c>
      <c r="D24" s="236" t="n">
        <v>1972999</v>
      </c>
      <c r="E24" s="237" t="n">
        <v>1308130</v>
      </c>
      <c r="F24" s="238" t="n">
        <v>664869</v>
      </c>
      <c r="G24" s="239" t="n">
        <v>5524092</v>
      </c>
      <c r="H24" s="240" t="n">
        <v>4453513</v>
      </c>
      <c r="I24" s="241" t="n">
        <v>717916</v>
      </c>
      <c r="J24" s="242" t="n">
        <f aca="false">$J$10*15</f>
        <v>27142857.1428571</v>
      </c>
      <c r="K24" s="248" t="n">
        <v>1734319</v>
      </c>
      <c r="L24" s="244" t="n">
        <f aca="false">J24*$E$6</f>
        <v>11807142.8571429</v>
      </c>
      <c r="M24" s="249" t="n">
        <v>775745</v>
      </c>
      <c r="N24" s="246" t="n">
        <v>30011713</v>
      </c>
      <c r="O24" s="247" t="n">
        <v>16516011</v>
      </c>
      <c r="P24" s="231" t="n">
        <f aca="false">IF(K24="","",N24/J24)</f>
        <v>1.10569468947368</v>
      </c>
      <c r="Q24" s="232" t="n">
        <f aca="false">IF(M24="","",O24/N24)</f>
        <v>0.550318837182003</v>
      </c>
      <c r="R24" s="233" t="n">
        <f aca="false">K24*$E$6+R23</f>
        <v>11799888.3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231</v>
      </c>
      <c r="D25" s="236" t="n">
        <v>1467036</v>
      </c>
      <c r="E25" s="237" t="n">
        <v>937911</v>
      </c>
      <c r="F25" s="238" t="n">
        <v>529125</v>
      </c>
      <c r="G25" s="239" t="n">
        <v>5080170</v>
      </c>
      <c r="H25" s="240" t="n">
        <v>4771583</v>
      </c>
      <c r="I25" s="241" t="n">
        <v>717916</v>
      </c>
      <c r="J25" s="242" t="n">
        <f aca="false">$J$10*16</f>
        <v>28952380.952381</v>
      </c>
      <c r="K25" s="248" t="n">
        <v>1526236</v>
      </c>
      <c r="L25" s="244" t="n">
        <f aca="false">J25*$E$6</f>
        <v>12594285.7142857</v>
      </c>
      <c r="M25" s="249" t="n">
        <v>483503</v>
      </c>
      <c r="N25" s="246" t="n">
        <v>31537949</v>
      </c>
      <c r="O25" s="247" t="n">
        <v>16999514</v>
      </c>
      <c r="P25" s="231" t="n">
        <f aca="false">IF(K25="","",N25/J25)</f>
        <v>1.08930415953947</v>
      </c>
      <c r="Q25" s="232" t="n">
        <f aca="false">IF(M25="","",O25/N25)</f>
        <v>0.539017740183422</v>
      </c>
      <c r="R25" s="233" t="n">
        <f aca="false">K25*$E$6+R24</f>
        <v>12463800.9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74</v>
      </c>
      <c r="D26" s="236" t="n">
        <v>1910905</v>
      </c>
      <c r="E26" s="237" t="n">
        <v>1173496</v>
      </c>
      <c r="F26" s="238" t="n">
        <v>737409</v>
      </c>
      <c r="G26" s="239" t="n">
        <v>3802554</v>
      </c>
      <c r="H26" s="240" t="n">
        <v>5828364</v>
      </c>
      <c r="I26" s="241" t="n">
        <v>788138</v>
      </c>
      <c r="J26" s="242" t="n">
        <f aca="false">$J$10*17</f>
        <v>30761904.7619048</v>
      </c>
      <c r="K26" s="248" t="n">
        <v>2001549</v>
      </c>
      <c r="L26" s="244" t="n">
        <f aca="false">J26*$E$6</f>
        <v>13381428.5714286</v>
      </c>
      <c r="M26" s="249" t="n">
        <v>592329</v>
      </c>
      <c r="N26" s="246" t="n">
        <v>33539498</v>
      </c>
      <c r="O26" s="247" t="n">
        <v>17591843</v>
      </c>
      <c r="P26" s="231" t="n">
        <f aca="false">IF(K26="","",N26/J26)</f>
        <v>1.09029327863777</v>
      </c>
      <c r="Q26" s="232" t="n">
        <f aca="false">IF(M26="","",O26/N26)</f>
        <v>0.524511219577586</v>
      </c>
      <c r="R26" s="233" t="n">
        <f aca="false">K26*$E$6+R25</f>
        <v>13334474.77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187</v>
      </c>
      <c r="D27" s="236" t="n">
        <v>1649715</v>
      </c>
      <c r="E27" s="237" t="n">
        <v>771255</v>
      </c>
      <c r="F27" s="238" t="n">
        <v>878460</v>
      </c>
      <c r="G27" s="239" t="n">
        <v>3526895</v>
      </c>
      <c r="H27" s="240" t="n">
        <v>6459134</v>
      </c>
      <c r="I27" s="241" t="n">
        <v>954628</v>
      </c>
      <c r="J27" s="242" t="n">
        <f aca="false">$J$10*18</f>
        <v>32571428.5714286</v>
      </c>
      <c r="K27" s="248" t="n">
        <v>1670394</v>
      </c>
      <c r="L27" s="244" t="n">
        <f aca="false">J27*$E$6</f>
        <v>14168571.4285714</v>
      </c>
      <c r="M27" s="249" t="n">
        <v>137763</v>
      </c>
      <c r="N27" s="246" t="n">
        <v>35209892</v>
      </c>
      <c r="O27" s="247" t="n">
        <v>17729606</v>
      </c>
      <c r="P27" s="231" t="n">
        <f aca="false">IF(K27="","",N27/J27)</f>
        <v>1.08100545614035</v>
      </c>
      <c r="Q27" s="232" t="n">
        <f aca="false">IF(M27="","",O27/N27)</f>
        <v>0.503540482316731</v>
      </c>
      <c r="R27" s="233" t="n">
        <f aca="false">K27*$E$6+R26</f>
        <v>14061096.16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245</v>
      </c>
      <c r="D28" s="236" t="n">
        <v>2524540</v>
      </c>
      <c r="E28" s="237" t="n">
        <v>691244</v>
      </c>
      <c r="F28" s="238" t="n">
        <v>1833296</v>
      </c>
      <c r="G28" s="239" t="n">
        <v>2294717</v>
      </c>
      <c r="H28" s="240" t="n">
        <v>8108999</v>
      </c>
      <c r="I28" s="241" t="n">
        <v>1065736</v>
      </c>
      <c r="J28" s="242" t="n">
        <f aca="false">$J$10*19</f>
        <v>34380952.3809524</v>
      </c>
      <c r="K28" s="248" t="n">
        <v>2221302</v>
      </c>
      <c r="L28" s="244" t="n">
        <f aca="false">J28*$E$6</f>
        <v>14955714.2857143</v>
      </c>
      <c r="M28" s="249" t="n">
        <v>1769838</v>
      </c>
      <c r="N28" s="246" t="n">
        <v>37431194</v>
      </c>
      <c r="O28" s="247" t="n">
        <v>19499444</v>
      </c>
      <c r="P28" s="231" t="n">
        <f aca="false">IF(K28="","",N28/J28)</f>
        <v>1.08871893905817</v>
      </c>
      <c r="Q28" s="232" t="n">
        <f aca="false">IF(M28="","",O28/N28)</f>
        <v>0.520941009789856</v>
      </c>
      <c r="R28" s="233" t="n">
        <f aca="false">K28*$E$6+R27</f>
        <v>15027362.53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311</v>
      </c>
      <c r="D29" s="236" t="n">
        <v>2943567</v>
      </c>
      <c r="E29" s="237" t="n">
        <v>720579</v>
      </c>
      <c r="F29" s="238" t="n">
        <v>2222988</v>
      </c>
      <c r="G29" s="239" t="n">
        <v>1662181</v>
      </c>
      <c r="H29" s="240" t="n">
        <v>9390491</v>
      </c>
      <c r="I29" s="241" t="n">
        <v>1395794</v>
      </c>
      <c r="J29" s="242" t="n">
        <f aca="false">$J$10*20</f>
        <v>36190476.1904762</v>
      </c>
      <c r="K29" s="248" t="n">
        <v>1922212</v>
      </c>
      <c r="L29" s="244" t="n">
        <f aca="false">J29*$E$6</f>
        <v>15742857.1428571</v>
      </c>
      <c r="M29" s="249" t="n">
        <v>226880</v>
      </c>
      <c r="N29" s="246" t="n">
        <v>39353406</v>
      </c>
      <c r="O29" s="247" t="n">
        <v>19726324</v>
      </c>
      <c r="P29" s="231" t="n">
        <f aca="false">IF(K29="","",N29/J29)</f>
        <v>1.08739674473684</v>
      </c>
      <c r="Q29" s="232" t="n">
        <f aca="false">IF(M29="","",O29/N29)</f>
        <v>0.50126090737864</v>
      </c>
      <c r="R29" s="233" t="n">
        <f aca="false">K29*$E$6+R28</f>
        <v>15863524.75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 t="n">
        <v>277</v>
      </c>
      <c r="D30" s="236" t="n">
        <v>1827325</v>
      </c>
      <c r="E30" s="237" t="n">
        <v>636685</v>
      </c>
      <c r="F30" s="238" t="n">
        <v>1190640</v>
      </c>
      <c r="G30" s="239"/>
      <c r="H30" s="240" t="n">
        <v>10415963</v>
      </c>
      <c r="I30" s="241" t="n">
        <v>1499431</v>
      </c>
      <c r="J30" s="242" t="n">
        <f aca="false">$J$10*21</f>
        <v>38000000</v>
      </c>
      <c r="K30" s="248" t="n">
        <v>2889020</v>
      </c>
      <c r="L30" s="244" t="n">
        <f aca="false">J30*$E$6</f>
        <v>16530000</v>
      </c>
      <c r="M30" s="249" t="n">
        <v>115210</v>
      </c>
      <c r="N30" s="246" t="n">
        <v>42242426</v>
      </c>
      <c r="O30" s="247" t="n">
        <v>19841534</v>
      </c>
      <c r="P30" s="231" t="n">
        <f aca="false">IF(K30="","",N30/J30)</f>
        <v>1.11164278947368</v>
      </c>
      <c r="Q30" s="232" t="n">
        <f aca="false">IF(M30="","",O30/N30)</f>
        <v>0.469706309007915</v>
      </c>
      <c r="R30" s="233" t="n">
        <f aca="false">K30*$E$6+R29</f>
        <v>17120248.45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594</v>
      </c>
      <c r="D34" s="268" t="n">
        <f aca="false">SUM(D10:D33)</f>
        <v>41665859</v>
      </c>
      <c r="E34" s="269" t="n">
        <f aca="false">SUM(E10:E33)</f>
        <v>29759981</v>
      </c>
      <c r="F34" s="270" t="n">
        <f aca="false">SUM(F10:F33)</f>
        <v>11905878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42242426</v>
      </c>
      <c r="L34" s="274" t="n">
        <f aca="false">MAX(L10:L33)</f>
        <v>16530000</v>
      </c>
      <c r="M34" s="275" t="n">
        <f aca="false">SUM(M10:M33)</f>
        <v>19841534</v>
      </c>
      <c r="N34" s="276" t="n">
        <f aca="false">MAX(N10:N33)</f>
        <v>42242426</v>
      </c>
      <c r="O34" s="277" t="n">
        <f aca="false">MAX(O10:O33)</f>
        <v>19841534</v>
      </c>
      <c r="P34" s="278" t="s">
        <v>82</v>
      </c>
      <c r="Q34" s="279" t="n">
        <f aca="false">MAX(O10:O33)/MAX(N10:N33)</f>
        <v>0.469706309007915</v>
      </c>
      <c r="R34" s="280" t="n">
        <f aca="false">MAX(R10:R33)</f>
        <v>17120248.45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866559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8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未達 Ｘ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2.2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未達 Ｘ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32899</v>
      </c>
      <c r="N10" s="229" t="n">
        <v>881436</v>
      </c>
      <c r="O10" s="230" t="n">
        <v>232899</v>
      </c>
      <c r="P10" s="231" t="n">
        <f aca="false">IF(K10="","",N10/J10)</f>
        <v>0.536526260869565</v>
      </c>
      <c r="Q10" s="232" t="n">
        <f aca="false">IF(M10="","",O10/N10)</f>
        <v>0.264226784474426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70695</v>
      </c>
      <c r="P11" s="231" t="n">
        <f aca="false">IF(K11="","",N11/J11)</f>
        <v>0.621301434782609</v>
      </c>
      <c r="Q11" s="232" t="n">
        <f aca="false">IF(M11="","",O11/N11)</f>
        <v>0.27955799372887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71992</v>
      </c>
      <c r="P12" s="231" t="n">
        <f aca="false">IF(K12="","",N12/J12)</f>
        <v>0.759858724637681</v>
      </c>
      <c r="Q12" s="232" t="n">
        <f aca="false">IF(M12="","",O12/N12)</f>
        <v>0.393053384523118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37425</v>
      </c>
      <c r="P13" s="231" t="n">
        <f aca="false">IF(K13="","",N13/J13)</f>
        <v>0.719108782608696</v>
      </c>
      <c r="Q13" s="232" t="n">
        <f aca="false">IF(M13="","",O13/N13)</f>
        <v>0.706247836240777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55287</v>
      </c>
      <c r="P14" s="231" t="n">
        <f aca="false">IF(K14="","",N14/J14)</f>
        <v>0.731504869565217</v>
      </c>
      <c r="Q14" s="232" t="n">
        <f aca="false">IF(M14="","",O14/N14)</f>
        <v>0.674892449228547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33755</v>
      </c>
      <c r="P15" s="231" t="n">
        <f aca="false">IF(K15="","",N15/J15)</f>
        <v>0.721159985507246</v>
      </c>
      <c r="Q15" s="232" t="n">
        <f aca="false">IF(M15="","",O15/N15)</f>
        <v>0.764394195912909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75298</v>
      </c>
      <c r="P16" s="231" t="n">
        <f aca="false">IF(K16="","",N16/J16)</f>
        <v>0.781192608695652</v>
      </c>
      <c r="Q16" s="232" t="n">
        <f aca="false">IF(M16="","",O16/N16)</f>
        <v>0.653994255160588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87987</v>
      </c>
      <c r="P17" s="231" t="n">
        <f aca="false">IF(K17="","",N17/J17)</f>
        <v>0.977357195652174</v>
      </c>
      <c r="Q17" s="232" t="n">
        <f aca="false">IF(M17="","",O17/N17)</f>
        <v>0.489517850389396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1093389</v>
      </c>
      <c r="N18" s="246" t="n">
        <v>14926921</v>
      </c>
      <c r="O18" s="247" t="n">
        <v>7381376</v>
      </c>
      <c r="P18" s="231" t="n">
        <f aca="false">IF(K18="","",N18/J18)</f>
        <v>1.00955021256039</v>
      </c>
      <c r="Q18" s="232" t="n">
        <f aca="false">IF(M18="","",O18/N18)</f>
        <v>0.494500908794252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865565</v>
      </c>
      <c r="L19" s="244" t="n">
        <f aca="false">J19*$E$6</f>
        <v>7885714.28571429</v>
      </c>
      <c r="M19" s="249" t="n">
        <v>453360</v>
      </c>
      <c r="N19" s="246" t="n">
        <v>16792486</v>
      </c>
      <c r="O19" s="247" t="n">
        <v>7834736</v>
      </c>
      <c r="P19" s="231" t="n">
        <f aca="false">IF(K19="","",N19/J19)</f>
        <v>1.02215132173913</v>
      </c>
      <c r="Q19" s="232" t="n">
        <f aca="false">IF(M19="","",O19/N19)</f>
        <v>0.466562008746055</v>
      </c>
      <c r="R19" s="233" t="n">
        <f aca="false">K19*$E$6+R18</f>
        <v>7080512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797920</v>
      </c>
      <c r="N20" s="246" t="n">
        <v>17959454</v>
      </c>
      <c r="O20" s="247" t="n">
        <v>8632656</v>
      </c>
      <c r="P20" s="231" t="n">
        <f aca="false">IF(K20="","",N20/J20)</f>
        <v>0.993803778656127</v>
      </c>
      <c r="Q20" s="232" t="n">
        <f aca="false">IF(M20="","",O20/N20)</f>
        <v>0.480674746570803</v>
      </c>
      <c r="R20" s="233" t="n">
        <f aca="false">K20*$E$6+R19</f>
        <v>7640656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9028421</v>
      </c>
      <c r="O21" s="247" t="n">
        <v>9136240</v>
      </c>
      <c r="P21" s="231" t="n">
        <f aca="false">IF(K21="","",N21/J21)</f>
        <v>0.965209760869565</v>
      </c>
      <c r="Q21" s="232" t="n">
        <f aca="false">IF(M21="","",O21/N21)</f>
        <v>0.48013652840664</v>
      </c>
      <c r="R21" s="233" t="n">
        <f aca="false">K21*$E$6+R20</f>
        <v>8153760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73245</v>
      </c>
      <c r="N22" s="246" t="n">
        <v>20060509</v>
      </c>
      <c r="O22" s="247" t="n">
        <v>10309485</v>
      </c>
      <c r="P22" s="231" t="n">
        <f aca="false">IF(K22="","",N22/J22)</f>
        <v>0.939288046822743</v>
      </c>
      <c r="Q22" s="232" t="n">
        <f aca="false">IF(M22="","",O22/N22)</f>
        <v>0.513919412513411</v>
      </c>
      <c r="R22" s="233" t="n">
        <f aca="false">K22*$E$6+R21</f>
        <v>8649163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233</v>
      </c>
      <c r="D23" s="236" t="n">
        <v>1347649</v>
      </c>
      <c r="E23" s="237" t="n">
        <v>1227712</v>
      </c>
      <c r="F23" s="238" t="n">
        <v>119937</v>
      </c>
      <c r="G23" s="239" t="n">
        <v>3184491</v>
      </c>
      <c r="H23" s="240" t="n">
        <v>2224096</v>
      </c>
      <c r="I23" s="241" t="n">
        <v>2301708</v>
      </c>
      <c r="J23" s="242" t="n">
        <f aca="false">J10*14</f>
        <v>23000000</v>
      </c>
      <c r="K23" s="248" t="n">
        <v>1421207</v>
      </c>
      <c r="L23" s="244" t="n">
        <f aca="false">J23*$E$6</f>
        <v>11040000</v>
      </c>
      <c r="M23" s="249" t="n">
        <v>682299</v>
      </c>
      <c r="N23" s="246" t="n">
        <v>21481716</v>
      </c>
      <c r="O23" s="247" t="n">
        <v>10991784</v>
      </c>
      <c r="P23" s="231" t="n">
        <f aca="false">IF(K23="","",N23/J23)</f>
        <v>0.933987652173913</v>
      </c>
      <c r="Q23" s="232" t="n">
        <f aca="false">IF(M23="","",O23/N23)</f>
        <v>0.511680910407716</v>
      </c>
      <c r="R23" s="233" t="n">
        <f aca="false">K23*$E$6+R22</f>
        <v>9331342.5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225</v>
      </c>
      <c r="D24" s="236" t="n">
        <v>1456271</v>
      </c>
      <c r="E24" s="237" t="n">
        <v>1157298</v>
      </c>
      <c r="F24" s="238" t="n">
        <v>298973</v>
      </c>
      <c r="G24" s="239" t="n">
        <v>3015513</v>
      </c>
      <c r="H24" s="240" t="n">
        <v>2446188</v>
      </c>
      <c r="I24" s="241" t="n">
        <v>2345539</v>
      </c>
      <c r="J24" s="242" t="n">
        <f aca="false">$J$10*15</f>
        <v>24642857.1428571</v>
      </c>
      <c r="K24" s="248" t="n">
        <v>1684052</v>
      </c>
      <c r="L24" s="244" t="n">
        <f aca="false">J24*$E$6</f>
        <v>11828571.4285714</v>
      </c>
      <c r="M24" s="249" t="n">
        <v>697580</v>
      </c>
      <c r="N24" s="246" t="n">
        <v>23165768</v>
      </c>
      <c r="O24" s="247" t="n">
        <v>11689364</v>
      </c>
      <c r="P24" s="231" t="n">
        <f aca="false">IF(K24="","",N24/J24)</f>
        <v>0.940060150724638</v>
      </c>
      <c r="Q24" s="232" t="n">
        <f aca="false">IF(M24="","",O24/N24)</f>
        <v>0.504596437294891</v>
      </c>
      <c r="R24" s="233" t="n">
        <f aca="false">K24*$E$6+R23</f>
        <v>10139687.5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164</v>
      </c>
      <c r="D25" s="236" t="n">
        <v>992013</v>
      </c>
      <c r="E25" s="237" t="n">
        <v>856050</v>
      </c>
      <c r="F25" s="238" t="n">
        <v>135963</v>
      </c>
      <c r="G25" s="239" t="n">
        <v>2596206</v>
      </c>
      <c r="H25" s="240" t="n">
        <v>2518867</v>
      </c>
      <c r="I25" s="241" t="n">
        <v>2363649</v>
      </c>
      <c r="J25" s="242" t="n">
        <f aca="false">$J$10*16</f>
        <v>26285714.2857143</v>
      </c>
      <c r="K25" s="248" t="n">
        <v>1391879</v>
      </c>
      <c r="L25" s="244" t="n">
        <f aca="false">J25*$E$6</f>
        <v>12617142.8571429</v>
      </c>
      <c r="M25" s="249" t="n">
        <v>2402816</v>
      </c>
      <c r="N25" s="246" t="n">
        <v>24557647</v>
      </c>
      <c r="O25" s="247" t="n">
        <v>14092180</v>
      </c>
      <c r="P25" s="231" t="n">
        <f aca="false">IF(K25="","",N25/J25)</f>
        <v>0.934258309782609</v>
      </c>
      <c r="Q25" s="232" t="n">
        <f aca="false">IF(M25="","",O25/N25)</f>
        <v>0.573840808119768</v>
      </c>
      <c r="R25" s="233" t="n">
        <f aca="false">K25*$E$6+R24</f>
        <v>10807789.4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231</v>
      </c>
      <c r="D26" s="236" t="n">
        <v>1434652</v>
      </c>
      <c r="E26" s="237" t="n">
        <v>747083</v>
      </c>
      <c r="F26" s="238" t="n">
        <v>687569</v>
      </c>
      <c r="G26" s="239" t="n">
        <v>2072309</v>
      </c>
      <c r="H26" s="240" t="n">
        <v>2771485</v>
      </c>
      <c r="I26" s="241" t="n">
        <v>2684832</v>
      </c>
      <c r="J26" s="242" t="n">
        <f aca="false">$J$10*17</f>
        <v>27928571.4285714</v>
      </c>
      <c r="K26" s="248" t="n">
        <v>1282980</v>
      </c>
      <c r="L26" s="244" t="n">
        <f aca="false">J26*$E$6</f>
        <v>13405714.2857143</v>
      </c>
      <c r="M26" s="249" t="n">
        <v>116280</v>
      </c>
      <c r="N26" s="246" t="n">
        <v>25840627</v>
      </c>
      <c r="O26" s="247" t="n">
        <v>14208460</v>
      </c>
      <c r="P26" s="231" t="n">
        <f aca="false">IF(K26="","",N26/J26)</f>
        <v>0.925239841432225</v>
      </c>
      <c r="Q26" s="232" t="n">
        <f aca="false">IF(M26="","",O26/N26)</f>
        <v>0.549849661155668</v>
      </c>
      <c r="R26" s="233" t="n">
        <f aca="false">K26*$E$6+R25</f>
        <v>11423619.8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226</v>
      </c>
      <c r="D27" s="236" t="n">
        <v>866885</v>
      </c>
      <c r="E27" s="237" t="n">
        <v>489081</v>
      </c>
      <c r="F27" s="238" t="n">
        <v>377804</v>
      </c>
      <c r="G27" s="239" t="n">
        <v>1309310</v>
      </c>
      <c r="H27" s="240" t="n">
        <v>3527375</v>
      </c>
      <c r="I27" s="241" t="n">
        <v>2306746</v>
      </c>
      <c r="J27" s="242" t="n">
        <f aca="false">$J$10*18</f>
        <v>29571428.5714286</v>
      </c>
      <c r="K27" s="248" t="n">
        <v>1252080</v>
      </c>
      <c r="L27" s="244" t="n">
        <f aca="false">J27*$E$6</f>
        <v>14194285.7142857</v>
      </c>
      <c r="M27" s="249" t="n">
        <v>510623</v>
      </c>
      <c r="N27" s="246" t="n">
        <v>27092707</v>
      </c>
      <c r="O27" s="247" t="n">
        <v>14719083</v>
      </c>
      <c r="P27" s="231" t="n">
        <f aca="false">IF(K27="","",N27/J27)</f>
        <v>0.916178497584541</v>
      </c>
      <c r="Q27" s="232" t="n">
        <f aca="false">IF(M27="","",O27/N27)</f>
        <v>0.543285800123258</v>
      </c>
      <c r="R27" s="233" t="n">
        <f aca="false">K27*$E$6+R26</f>
        <v>12024618.2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178</v>
      </c>
      <c r="D28" s="236" t="n">
        <v>1493775</v>
      </c>
      <c r="E28" s="237" t="n">
        <v>880771</v>
      </c>
      <c r="F28" s="238" t="n">
        <v>613004</v>
      </c>
      <c r="G28" s="239" t="n">
        <v>1699238</v>
      </c>
      <c r="H28" s="240" t="n">
        <v>3840681</v>
      </c>
      <c r="I28" s="241" t="n">
        <v>2580834</v>
      </c>
      <c r="J28" s="242" t="n">
        <f aca="false">$J$10*19</f>
        <v>31214285.7142857</v>
      </c>
      <c r="K28" s="248" t="n">
        <v>461136</v>
      </c>
      <c r="L28" s="244" t="n">
        <f aca="false">J28*$E$6</f>
        <v>14982857.1428571</v>
      </c>
      <c r="M28" s="249" t="n">
        <v>746345</v>
      </c>
      <c r="N28" s="246" t="n">
        <v>27553843</v>
      </c>
      <c r="O28" s="247" t="n">
        <v>15465428</v>
      </c>
      <c r="P28" s="231" t="n">
        <f aca="false">IF(K28="","",N28/J28)</f>
        <v>0.882731812356979</v>
      </c>
      <c r="Q28" s="232" t="n">
        <f aca="false">IF(M28="","",O28/N28)</f>
        <v>0.561280254082888</v>
      </c>
      <c r="R28" s="233" t="n">
        <f aca="false">K28*$E$6+R27</f>
        <v>12245963.5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161</v>
      </c>
      <c r="D29" s="236" t="n">
        <v>793403</v>
      </c>
      <c r="E29" s="237" t="n">
        <v>444056</v>
      </c>
      <c r="F29" s="238" t="n">
        <v>349347</v>
      </c>
      <c r="G29" s="239" t="n">
        <v>1057000</v>
      </c>
      <c r="H29" s="240" t="n">
        <v>4123443</v>
      </c>
      <c r="I29" s="241" t="n">
        <v>2646859</v>
      </c>
      <c r="J29" s="242" t="n">
        <f aca="false">$J$10*20</f>
        <v>32857142.8571429</v>
      </c>
      <c r="K29" s="248" t="n">
        <v>1124524</v>
      </c>
      <c r="L29" s="244" t="n">
        <f aca="false">J29*$E$6</f>
        <v>15771428.5714286</v>
      </c>
      <c r="M29" s="249" t="n">
        <v>94849</v>
      </c>
      <c r="N29" s="246" t="n">
        <v>28678367</v>
      </c>
      <c r="O29" s="247" t="n">
        <v>15560277</v>
      </c>
      <c r="P29" s="231" t="n">
        <f aca="false">IF(K29="","",N29/J29)</f>
        <v>0.872819865217391</v>
      </c>
      <c r="Q29" s="232" t="n">
        <f aca="false">IF(M29="","",O29/N29)</f>
        <v>0.542578906253623</v>
      </c>
      <c r="R29" s="233" t="n">
        <f aca="false">K29*$E$6+R28</f>
        <v>12785735.0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 t="n">
        <v>142</v>
      </c>
      <c r="D30" s="236" t="n">
        <v>1645685</v>
      </c>
      <c r="E30" s="237" t="n">
        <v>288091</v>
      </c>
      <c r="F30" s="238" t="n">
        <v>1357594</v>
      </c>
      <c r="G30" s="239" t="n">
        <v>6636</v>
      </c>
      <c r="H30" s="240" t="n">
        <v>5375012</v>
      </c>
      <c r="I30" s="241" t="n">
        <v>2752059</v>
      </c>
      <c r="J30" s="242" t="n">
        <f aca="false">$J$10*21</f>
        <v>34500000</v>
      </c>
      <c r="K30" s="248" t="n">
        <v>1714780</v>
      </c>
      <c r="L30" s="244" t="n">
        <f aca="false">J30*$E$6</f>
        <v>16560000</v>
      </c>
      <c r="M30" s="249" t="n">
        <v>310591</v>
      </c>
      <c r="N30" s="246" t="n">
        <v>30393147</v>
      </c>
      <c r="O30" s="247" t="n">
        <v>15870868</v>
      </c>
      <c r="P30" s="231" t="n">
        <f aca="false">IF(K30="","",N30/J30)</f>
        <v>0.880960782608696</v>
      </c>
      <c r="Q30" s="232" t="n">
        <f aca="false">IF(M30="","",O30/N30)</f>
        <v>0.52218574141072</v>
      </c>
      <c r="R30" s="233" t="n">
        <f aca="false">K30*$E$6+R29</f>
        <v>13608829.4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424</v>
      </c>
      <c r="D34" s="268" t="n">
        <f aca="false">SUM(D10:D33)</f>
        <v>30853665</v>
      </c>
      <c r="E34" s="269" t="n">
        <f aca="false">SUM(E10:E33)</f>
        <v>23171785</v>
      </c>
      <c r="F34" s="270" t="n">
        <f aca="false">SUM(F10:F33)</f>
        <v>7681880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30393147</v>
      </c>
      <c r="L34" s="274" t="n">
        <f aca="false">MAX(L10:L33)</f>
        <v>16560000</v>
      </c>
      <c r="M34" s="275" t="n">
        <f aca="false">SUM(M10:M33)</f>
        <v>15870868</v>
      </c>
      <c r="N34" s="276" t="n">
        <f aca="false">MAX(N10:N33)</f>
        <v>30393147</v>
      </c>
      <c r="O34" s="277" t="n">
        <f aca="false">MAX(O10:O33)</f>
        <v>15870868</v>
      </c>
      <c r="P34" s="278" t="s">
        <v>82</v>
      </c>
      <c r="Q34" s="279" t="n">
        <f aca="false">MAX(O10:O33)/MAX(N10:N33)</f>
        <v>0.52218574141072</v>
      </c>
      <c r="R34" s="280" t="n">
        <f aca="false">MAX(R10:R33)</f>
        <v>13608829.4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817702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4.7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達成 ○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6.2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達成 ○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87196</v>
      </c>
      <c r="N10" s="229" t="n">
        <v>3873539</v>
      </c>
      <c r="O10" s="230" t="n">
        <v>5187196</v>
      </c>
      <c r="P10" s="231" t="n">
        <f aca="false">IF(K10="","",N10/J10)</f>
        <v>0.683565705882353</v>
      </c>
      <c r="Q10" s="232" t="n">
        <f aca="false">IF(M10="","",O10/N10)</f>
        <v>1.33913612332288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26408</v>
      </c>
      <c r="P11" s="231" t="n">
        <f aca="false">IF(K11="","",N11/J11)</f>
        <v>0.714410647058824</v>
      </c>
      <c r="Q11" s="232" t="n">
        <f aca="false">IF(M11="","",O11/N11)</f>
        <v>1.01602563231676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61740</v>
      </c>
      <c r="P12" s="231" t="n">
        <f aca="false">IF(K12="","",N12/J12)</f>
        <v>0.778247117647059</v>
      </c>
      <c r="Q12" s="232" t="n">
        <f aca="false">IF(M12="","",O12/N12)</f>
        <v>0.820980724329132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99820</v>
      </c>
      <c r="N13" s="246" t="n">
        <v>17791122</v>
      </c>
      <c r="O13" s="247" t="n">
        <v>13461560</v>
      </c>
      <c r="P13" s="231" t="n">
        <f aca="false">IF(K13="","",N13/J13)</f>
        <v>0.784902441176471</v>
      </c>
      <c r="Q13" s="232" t="n">
        <f aca="false">IF(M13="","",O13/N13)</f>
        <v>0.756644802952844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50597</v>
      </c>
      <c r="P14" s="231" t="n">
        <f aca="false">IF(K14="","",N14/J14)</f>
        <v>0.8556486</v>
      </c>
      <c r="Q14" s="232" t="n">
        <f aca="false">IF(M14="","",O14/N14)</f>
        <v>0.674435620087086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57924</v>
      </c>
      <c r="P15" s="231" t="n">
        <f aca="false">IF(K15="","",N15/J15)</f>
        <v>0.964246823529412</v>
      </c>
      <c r="Q15" s="232" t="n">
        <f aca="false">IF(M15="","",O15/N15)</f>
        <v>0.617913670627169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52830</v>
      </c>
      <c r="P16" s="231" t="n">
        <f aca="false">IF(K16="","",N16/J16)</f>
        <v>1.02893304201681</v>
      </c>
      <c r="Q16" s="232" t="n">
        <f aca="false">IF(M16="","",O16/N16)</f>
        <v>0.552571174487087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52554</v>
      </c>
      <c r="P17" s="231" t="n">
        <f aca="false">IF(K17="","",N17/J17)</f>
        <v>1.10665294852941</v>
      </c>
      <c r="Q17" s="232" t="n">
        <f aca="false">IF(M17="","",O17/N17)</f>
        <v>0.485417485120624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414452</v>
      </c>
      <c r="N18" s="246" t="n">
        <v>55039837</v>
      </c>
      <c r="O18" s="247" t="n">
        <v>27767006</v>
      </c>
      <c r="P18" s="231" t="n">
        <f aca="false">IF(K18="","",N18/J18)</f>
        <v>1.07921249019608</v>
      </c>
      <c r="Q18" s="232" t="n">
        <f aca="false">IF(M18="","",O18/N18)</f>
        <v>0.504489248396575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957047</v>
      </c>
      <c r="P19" s="231" t="n">
        <f aca="false">IF(K19="","",N19/J19)</f>
        <v>1.07872616470588</v>
      </c>
      <c r="Q19" s="232" t="n">
        <f aca="false">IF(M19="","",O19/N19)</f>
        <v>0.506431425588639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1964288</v>
      </c>
      <c r="N20" s="246" t="n">
        <v>65379008</v>
      </c>
      <c r="O20" s="247" t="n">
        <v>32921335</v>
      </c>
      <c r="P20" s="231" t="n">
        <f aca="false">IF(K20="","",N20/J20)</f>
        <v>1.04886109090909</v>
      </c>
      <c r="Q20" s="232" t="n">
        <f aca="false">IF(M20="","",O20/N20)</f>
        <v>0.503545954689309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679254</v>
      </c>
      <c r="N21" s="246" t="n">
        <v>72179304</v>
      </c>
      <c r="O21" s="247" t="n">
        <v>35600589</v>
      </c>
      <c r="P21" s="231" t="n">
        <f aca="false">IF(K21="","",N21/J21)</f>
        <v>1.06146035294118</v>
      </c>
      <c r="Q21" s="232" t="n">
        <f aca="false">IF(M21="","",O21/N21)</f>
        <v>0.493224332005196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245882</v>
      </c>
      <c r="N22" s="246" t="n">
        <v>77072472</v>
      </c>
      <c r="O22" s="247" t="n">
        <v>37846471</v>
      </c>
      <c r="P22" s="231" t="n">
        <f aca="false">IF(K22="","",N22/J22)</f>
        <v>1.04623265158371</v>
      </c>
      <c r="Q22" s="232" t="n">
        <f aca="false">IF(M22="","",O22/N22)</f>
        <v>0.491050436269905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764</v>
      </c>
      <c r="D23" s="236" t="n">
        <v>6996464</v>
      </c>
      <c r="E23" s="237" t="n">
        <v>3611205</v>
      </c>
      <c r="F23" s="238" t="n">
        <v>3385259</v>
      </c>
      <c r="G23" s="239" t="n">
        <v>21012623</v>
      </c>
      <c r="H23" s="240" t="n">
        <v>15255610</v>
      </c>
      <c r="I23" s="241" t="n">
        <v>6391950</v>
      </c>
      <c r="J23" s="242" t="n">
        <f aca="false">J10*14</f>
        <v>79333333.3333333</v>
      </c>
      <c r="K23" s="248" t="n">
        <v>4442123</v>
      </c>
      <c r="L23" s="244" t="n">
        <f aca="false">J23*$E$6</f>
        <v>0</v>
      </c>
      <c r="M23" s="249" t="n">
        <v>1996457</v>
      </c>
      <c r="N23" s="246" t="n">
        <v>81514595</v>
      </c>
      <c r="O23" s="247" t="n">
        <v>39842928</v>
      </c>
      <c r="P23" s="231" t="n">
        <f aca="false">IF(K23="","",N23/J23)</f>
        <v>1.02749489495798</v>
      </c>
      <c r="Q23" s="232" t="n">
        <f aca="false">IF(M23="","",O23/N23)</f>
        <v>0.488782751113466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 t="n">
        <v>875</v>
      </c>
      <c r="D24" s="236" t="n">
        <v>7869265</v>
      </c>
      <c r="E24" s="237" t="n">
        <v>4552264</v>
      </c>
      <c r="F24" s="238" t="n">
        <v>3317001</v>
      </c>
      <c r="G24" s="239" t="n">
        <v>19350045</v>
      </c>
      <c r="H24" s="240" t="n">
        <v>17672749</v>
      </c>
      <c r="I24" s="241" t="n">
        <v>7137942</v>
      </c>
      <c r="J24" s="242" t="n">
        <f aca="false">$J$10*15</f>
        <v>85000000</v>
      </c>
      <c r="K24" s="248" t="n">
        <v>6205057</v>
      </c>
      <c r="L24" s="244" t="n">
        <f aca="false">J24*$E$6</f>
        <v>0</v>
      </c>
      <c r="M24" s="249" t="n">
        <v>3269465</v>
      </c>
      <c r="N24" s="246" t="n">
        <v>87719652</v>
      </c>
      <c r="O24" s="247" t="n">
        <v>43112393</v>
      </c>
      <c r="P24" s="231" t="n">
        <f aca="false">IF(K24="","",N24/J24)</f>
        <v>1.03199590588235</v>
      </c>
      <c r="Q24" s="232" t="n">
        <f aca="false">IF(M24="","",O24/N24)</f>
        <v>0.491479298162286</v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 t="n">
        <v>801</v>
      </c>
      <c r="D25" s="236" t="n">
        <v>6236568</v>
      </c>
      <c r="E25" s="237" t="n">
        <v>3314486</v>
      </c>
      <c r="F25" s="238" t="n">
        <v>2922082</v>
      </c>
      <c r="G25" s="239" t="n">
        <v>17859817</v>
      </c>
      <c r="H25" s="240" t="n">
        <v>19995601</v>
      </c>
      <c r="I25" s="241" t="n">
        <v>7236087</v>
      </c>
      <c r="J25" s="242" t="n">
        <f aca="false">$J$10*16</f>
        <v>90666666.6666667</v>
      </c>
      <c r="K25" s="248" t="n">
        <v>4932099</v>
      </c>
      <c r="L25" s="244" t="n">
        <f aca="false">J25*$E$6</f>
        <v>0</v>
      </c>
      <c r="M25" s="249" t="n">
        <v>3832317</v>
      </c>
      <c r="N25" s="246" t="n">
        <v>92651751</v>
      </c>
      <c r="O25" s="247" t="n">
        <v>46944710</v>
      </c>
      <c r="P25" s="231" t="n">
        <f aca="false">IF(K25="","",N25/J25)</f>
        <v>1.0218943125</v>
      </c>
      <c r="Q25" s="232" t="n">
        <f aca="false">IF(M25="","",O25/N25)</f>
        <v>0.506679145221983</v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 t="n">
        <v>801</v>
      </c>
      <c r="D26" s="236" t="n">
        <v>7128342</v>
      </c>
      <c r="E26" s="237" t="n">
        <v>4376919</v>
      </c>
      <c r="F26" s="238" t="n">
        <v>2751423</v>
      </c>
      <c r="G26" s="239" t="n">
        <v>14490389</v>
      </c>
      <c r="H26" s="240" t="n">
        <v>22527503</v>
      </c>
      <c r="I26" s="241" t="n">
        <v>7750768</v>
      </c>
      <c r="J26" s="242" t="n">
        <f aca="false">$J$10*17</f>
        <v>96333333.3333333</v>
      </c>
      <c r="K26" s="248" t="n">
        <v>7236830</v>
      </c>
      <c r="L26" s="244" t="n">
        <f aca="false">J26*$E$6</f>
        <v>0</v>
      </c>
      <c r="M26" s="249" t="n">
        <v>2677039</v>
      </c>
      <c r="N26" s="246" t="n">
        <v>99888581</v>
      </c>
      <c r="O26" s="247" t="n">
        <v>49621749</v>
      </c>
      <c r="P26" s="231" t="n">
        <f aca="false">IF(K26="","",N26/J26)</f>
        <v>1.03690568512111</v>
      </c>
      <c r="Q26" s="232" t="n">
        <f aca="false">IF(M26="","",O26/N26)</f>
        <v>0.496770987266302</v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 t="n">
        <v>751</v>
      </c>
      <c r="D27" s="236" t="n">
        <v>4532484</v>
      </c>
      <c r="E27" s="237" t="n">
        <v>2481731</v>
      </c>
      <c r="F27" s="238" t="n">
        <v>2050753</v>
      </c>
      <c r="G27" s="239" t="n">
        <v>10316429</v>
      </c>
      <c r="H27" s="240" t="n">
        <v>24574699</v>
      </c>
      <c r="I27" s="241" t="n">
        <v>7637269</v>
      </c>
      <c r="J27" s="242" t="n">
        <f aca="false">$J$10*18</f>
        <v>102000000</v>
      </c>
      <c r="K27" s="248" t="n">
        <v>6732963</v>
      </c>
      <c r="L27" s="244" t="n">
        <f aca="false">J27*$E$6</f>
        <v>0</v>
      </c>
      <c r="M27" s="249" t="n">
        <v>1383192</v>
      </c>
      <c r="N27" s="246" t="n">
        <v>106621544</v>
      </c>
      <c r="O27" s="247" t="n">
        <v>51004941</v>
      </c>
      <c r="P27" s="231" t="n">
        <f aca="false">IF(K27="","",N27/J27)</f>
        <v>1.04530925490196</v>
      </c>
      <c r="Q27" s="232" t="n">
        <f aca="false">IF(M27="","",O27/N27)</f>
        <v>0.478373685903479</v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 t="n">
        <v>761</v>
      </c>
      <c r="D28" s="236" t="n">
        <v>6957301</v>
      </c>
      <c r="E28" s="237" t="n">
        <v>3065878</v>
      </c>
      <c r="F28" s="238" t="n">
        <v>3891423</v>
      </c>
      <c r="G28" s="239" t="n">
        <v>7440094</v>
      </c>
      <c r="H28" s="240" t="n">
        <v>26998060</v>
      </c>
      <c r="I28" s="241" t="n">
        <v>9013751</v>
      </c>
      <c r="J28" s="242" t="n">
        <f aca="false">$J$10*19</f>
        <v>107666666.666667</v>
      </c>
      <c r="K28" s="248" t="n">
        <v>5964890</v>
      </c>
      <c r="L28" s="244" t="n">
        <f aca="false">J28*$E$6</f>
        <v>0</v>
      </c>
      <c r="M28" s="249" t="n">
        <v>3511469</v>
      </c>
      <c r="N28" s="246" t="n">
        <v>112586434</v>
      </c>
      <c r="O28" s="247" t="n">
        <v>54516410</v>
      </c>
      <c r="P28" s="231" t="n">
        <f aca="false">IF(K28="","",N28/J28)</f>
        <v>1.04569443343653</v>
      </c>
      <c r="Q28" s="232" t="n">
        <f aca="false">IF(M28="","",O28/N28)</f>
        <v>0.484218285126608</v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 t="n">
        <v>754</v>
      </c>
      <c r="D29" s="236" t="n">
        <v>5507398</v>
      </c>
      <c r="E29" s="237" t="n">
        <v>2051803</v>
      </c>
      <c r="F29" s="238" t="n">
        <v>3455595</v>
      </c>
      <c r="G29" s="239" t="n">
        <v>4595372</v>
      </c>
      <c r="H29" s="240" t="n">
        <v>29827335</v>
      </c>
      <c r="I29" s="241" t="n">
        <v>8967097</v>
      </c>
      <c r="J29" s="242" t="n">
        <f aca="false">$J$10*20</f>
        <v>113333333.333333</v>
      </c>
      <c r="K29" s="248" t="n">
        <v>5532172</v>
      </c>
      <c r="L29" s="244" t="n">
        <f aca="false">J29*$E$6</f>
        <v>0</v>
      </c>
      <c r="M29" s="249" t="n">
        <v>2157330</v>
      </c>
      <c r="N29" s="246" t="n">
        <v>118118606</v>
      </c>
      <c r="O29" s="247" t="n">
        <v>56673740</v>
      </c>
      <c r="P29" s="231" t="n">
        <f aca="false">IF(K29="","",N29/J29)</f>
        <v>1.04222299411765</v>
      </c>
      <c r="Q29" s="232" t="n">
        <f aca="false">IF(M29="","",O29/N29)</f>
        <v>0.479803664462481</v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 t="n">
        <v>743</v>
      </c>
      <c r="D30" s="236" t="n">
        <v>5762611</v>
      </c>
      <c r="E30" s="237" t="n">
        <v>1636200</v>
      </c>
      <c r="F30" s="238" t="n">
        <v>4126411</v>
      </c>
      <c r="G30" s="239"/>
      <c r="H30" s="240" t="n">
        <v>33402915</v>
      </c>
      <c r="I30" s="241" t="n">
        <v>9395380</v>
      </c>
      <c r="J30" s="242" t="n">
        <f aca="false">$J$10*21</f>
        <v>119000000</v>
      </c>
      <c r="K30" s="248" t="n">
        <v>6510254</v>
      </c>
      <c r="L30" s="244" t="n">
        <f aca="false">J30*$E$6</f>
        <v>0</v>
      </c>
      <c r="M30" s="249" t="n">
        <v>898431</v>
      </c>
      <c r="N30" s="246" t="n">
        <v>124628860</v>
      </c>
      <c r="O30" s="247" t="n">
        <v>57572171</v>
      </c>
      <c r="P30" s="231" t="n">
        <f aca="false">IF(K30="","",N30/J30)</f>
        <v>1.04730134453782</v>
      </c>
      <c r="Q30" s="232" t="n">
        <f aca="false">IF(M30="","",O30/N30)</f>
        <v>0.461948949866026</v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6038</v>
      </c>
      <c r="D34" s="268" t="n">
        <f aca="false">SUM(D10:D33)</f>
        <v>133750984</v>
      </c>
      <c r="E34" s="269" t="n">
        <f aca="false">SUM(E10:E33)</f>
        <v>95598040</v>
      </c>
      <c r="F34" s="270" t="n">
        <f aca="false">SUM(F10:F33)</f>
        <v>38152944</v>
      </c>
      <c r="G34" s="271" t="s">
        <v>89</v>
      </c>
      <c r="H34" s="271"/>
      <c r="I34" s="271"/>
      <c r="J34" s="272" t="n">
        <f aca="false">MAX(J10:J33)</f>
        <v>119000000</v>
      </c>
      <c r="K34" s="273" t="n">
        <f aca="false">SUM(K10:K33)</f>
        <v>124628860</v>
      </c>
      <c r="L34" s="274" t="n">
        <f aca="false">MAX(L10:L33)</f>
        <v>0</v>
      </c>
      <c r="M34" s="275" t="n">
        <f aca="false">SUM(M10:M33)</f>
        <v>57572171</v>
      </c>
      <c r="N34" s="276" t="n">
        <f aca="false">MAX(N10:N33)</f>
        <v>124628860</v>
      </c>
      <c r="O34" s="277" t="n">
        <f aca="false">MAX(O10:O33)</f>
        <v>57572171</v>
      </c>
      <c r="P34" s="278" t="s">
        <v>82</v>
      </c>
      <c r="Q34" s="279" t="n">
        <f aca="false">MAX(O10:O33)/MAX(N10:N33)</f>
        <v>0.461948949866026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99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90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0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1</v>
      </c>
      <c r="E9" s="326" t="s">
        <v>92</v>
      </c>
      <c r="F9" s="327"/>
      <c r="G9" s="328" t="s">
        <v>73</v>
      </c>
      <c r="H9" s="325" t="s">
        <v>91</v>
      </c>
      <c r="I9" s="326" t="s">
        <v>92</v>
      </c>
      <c r="J9" s="327"/>
      <c r="K9" s="328" t="s">
        <v>73</v>
      </c>
      <c r="L9" s="329" t="s">
        <v>91</v>
      </c>
      <c r="M9" s="326" t="s">
        <v>92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3869.243243243</v>
      </c>
      <c r="E17" s="343" t="n">
        <v>2846581</v>
      </c>
      <c r="F17" s="344" t="n">
        <v>18750783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4104.5945945946</v>
      </c>
      <c r="E18" s="343" t="n">
        <v>1555935</v>
      </c>
      <c r="F18" s="344" t="n">
        <v>20306718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47575.8378378378</v>
      </c>
      <c r="E19" s="343" t="n">
        <v>880153</v>
      </c>
      <c r="F19" s="344" t="n">
        <v>21186871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865565</v>
      </c>
      <c r="L19" s="350" t="n">
        <f aca="false">$M19/$H$39</f>
        <v>170277.7</v>
      </c>
      <c r="M19" s="343" t="n">
        <v>1702777</v>
      </c>
      <c r="N19" s="349" t="n">
        <v>155319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783531</v>
      </c>
      <c r="G20" s="345" t="n">
        <v>1200948</v>
      </c>
      <c r="H20" s="346" t="n">
        <f aca="false">$I20/$G$39</f>
        <v>105035.411764706</v>
      </c>
      <c r="I20" s="343" t="n">
        <v>1785602</v>
      </c>
      <c r="J20" s="344" t="n">
        <v>1969480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6752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6713.513513514</v>
      </c>
      <c r="E21" s="343" t="n">
        <v>2159200</v>
      </c>
      <c r="F21" s="344" t="n">
        <v>24942731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80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7155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6344.918918919</v>
      </c>
      <c r="E22" s="343" t="n">
        <v>2337381</v>
      </c>
      <c r="F22" s="344" t="n">
        <v>27280112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20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6713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905598</v>
      </c>
      <c r="D23" s="342" t="n">
        <f aca="false">$E23/$E$39</f>
        <v>92766.3243243243</v>
      </c>
      <c r="E23" s="343" t="n">
        <v>1716177</v>
      </c>
      <c r="F23" s="344" t="n">
        <v>28996289</v>
      </c>
      <c r="G23" s="345" t="n">
        <v>1274226</v>
      </c>
      <c r="H23" s="346" t="n">
        <f aca="false">$I23/$G$39</f>
        <v>67692.7647058824</v>
      </c>
      <c r="I23" s="343" t="n">
        <v>1150777</v>
      </c>
      <c r="J23" s="344" t="n">
        <v>25559984</v>
      </c>
      <c r="K23" s="347" t="n">
        <v>1421207</v>
      </c>
      <c r="L23" s="350" t="n">
        <f aca="false">$M23/$H$39</f>
        <v>69162.8</v>
      </c>
      <c r="M23" s="343" t="n">
        <v>691628</v>
      </c>
      <c r="N23" s="349" t="n">
        <v>19362929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 t="n">
        <v>3341096</v>
      </c>
      <c r="D24" s="342" t="n">
        <f aca="false">$E24/$E$39</f>
        <v>87421.0810810811</v>
      </c>
      <c r="E24" s="343" t="n">
        <v>1617290</v>
      </c>
      <c r="F24" s="344" t="n">
        <v>30613579</v>
      </c>
      <c r="G24" s="345" t="n">
        <v>1734319</v>
      </c>
      <c r="H24" s="346" t="n">
        <f aca="false">$I24/$G$39</f>
        <v>97908.4117647059</v>
      </c>
      <c r="I24" s="343" t="n">
        <v>1664443</v>
      </c>
      <c r="J24" s="344" t="n">
        <v>27224427</v>
      </c>
      <c r="K24" s="347" t="n">
        <v>1684052</v>
      </c>
      <c r="L24" s="350" t="n">
        <f aca="false">$M24/$H$39</f>
        <v>120665.8</v>
      </c>
      <c r="M24" s="343" t="n">
        <v>1206658</v>
      </c>
      <c r="N24" s="349" t="n">
        <v>20569587</v>
      </c>
      <c r="O24" s="150"/>
      <c r="P24" s="150"/>
    </row>
    <row r="25" customFormat="false" ht="11.25" hidden="false" customHeight="true" outlineLevel="0" collapsed="false">
      <c r="B25" s="340" t="n">
        <v>8</v>
      </c>
      <c r="C25" s="341" t="n">
        <v>2624470</v>
      </c>
      <c r="D25" s="342" t="n">
        <f aca="false">$E25/$E$39</f>
        <v>74588.4864864865</v>
      </c>
      <c r="E25" s="343" t="n">
        <v>1379887</v>
      </c>
      <c r="F25" s="344" t="n">
        <v>31993466</v>
      </c>
      <c r="G25" s="345" t="n">
        <v>1526236</v>
      </c>
      <c r="H25" s="346" t="n">
        <f aca="false">$I25/$G$39</f>
        <v>73704.7058823529</v>
      </c>
      <c r="I25" s="343" t="n">
        <v>1252980</v>
      </c>
      <c r="J25" s="344" t="n">
        <v>28477407</v>
      </c>
      <c r="K25" s="347" t="n">
        <v>1391879</v>
      </c>
      <c r="L25" s="350" t="n">
        <f aca="false">$M25/$H$39</f>
        <v>339455.3</v>
      </c>
      <c r="M25" s="343" t="n">
        <v>3394553</v>
      </c>
      <c r="N25" s="150" t="n">
        <v>23964140</v>
      </c>
      <c r="O25" s="150"/>
      <c r="P25" s="150"/>
    </row>
    <row r="26" customFormat="false" ht="11.25" hidden="false" customHeight="true" outlineLevel="0" collapsed="false">
      <c r="B26" s="340" t="n">
        <v>9</v>
      </c>
      <c r="C26" s="341" t="n">
        <v>4126530</v>
      </c>
      <c r="D26" s="342" t="n">
        <f aca="false">$E26/$E$39</f>
        <v>174426.648648649</v>
      </c>
      <c r="E26" s="343" t="n">
        <v>3226893</v>
      </c>
      <c r="F26" s="344" t="n">
        <v>35220359</v>
      </c>
      <c r="G26" s="345" t="n">
        <v>2001549</v>
      </c>
      <c r="H26" s="346" t="n">
        <f aca="false">$I26/$G$39</f>
        <v>110888.764705882</v>
      </c>
      <c r="I26" s="343" t="n">
        <v>1885109</v>
      </c>
      <c r="J26" s="344" t="n">
        <v>30362516</v>
      </c>
      <c r="K26" s="347" t="n">
        <v>1282980</v>
      </c>
      <c r="L26" s="350" t="n">
        <f aca="false">$M26/$H$39</f>
        <v>96468.3</v>
      </c>
      <c r="M26" s="343" t="n">
        <v>964683</v>
      </c>
      <c r="N26" s="150" t="n">
        <v>24928823</v>
      </c>
      <c r="O26" s="150"/>
      <c r="P26" s="150"/>
    </row>
    <row r="27" customFormat="false" ht="11.25" hidden="false" customHeight="true" outlineLevel="0" collapsed="false">
      <c r="B27" s="340" t="n">
        <v>10</v>
      </c>
      <c r="C27" s="341" t="n">
        <v>4570108</v>
      </c>
      <c r="D27" s="342" t="n">
        <f aca="false">$E27/$E$39</f>
        <v>207111.72972973</v>
      </c>
      <c r="E27" s="343" t="n">
        <v>3831567</v>
      </c>
      <c r="F27" s="344" t="n">
        <v>39051926</v>
      </c>
      <c r="G27" s="345" t="n">
        <v>1670394</v>
      </c>
      <c r="H27" s="346" t="n">
        <f aca="false">$I27/$G$39</f>
        <v>79384.4117647059</v>
      </c>
      <c r="I27" s="343" t="n">
        <v>1349535</v>
      </c>
      <c r="J27" s="344" t="n">
        <v>31712051</v>
      </c>
      <c r="K27" s="347" t="n">
        <v>1252080</v>
      </c>
      <c r="L27" s="350" t="n">
        <f aca="false">$M27/$H$39</f>
        <v>100415.6</v>
      </c>
      <c r="M27" s="343" t="n">
        <v>1004156</v>
      </c>
      <c r="N27" s="150" t="n">
        <v>25932979</v>
      </c>
      <c r="O27" s="150"/>
      <c r="P27" s="150"/>
    </row>
    <row r="28" customFormat="false" ht="11.25" hidden="false" customHeight="true" outlineLevel="0" collapsed="false">
      <c r="B28" s="340" t="n">
        <v>13</v>
      </c>
      <c r="C28" s="341" t="n">
        <v>3527481</v>
      </c>
      <c r="D28" s="342" t="n">
        <f aca="false">$E28/$E$39</f>
        <v>86056.8108108108</v>
      </c>
      <c r="E28" s="343" t="n">
        <v>1592051</v>
      </c>
      <c r="F28" s="344" t="n">
        <v>40643977</v>
      </c>
      <c r="G28" s="345" t="n">
        <v>2221302</v>
      </c>
      <c r="H28" s="346" t="n">
        <f aca="false">$I28/$G$39</f>
        <v>98265.7647058824</v>
      </c>
      <c r="I28" s="343" t="n">
        <v>1670518</v>
      </c>
      <c r="J28" s="344" t="n">
        <v>33382569</v>
      </c>
      <c r="K28" s="347" t="n">
        <v>461136</v>
      </c>
      <c r="L28" s="350" t="n">
        <f aca="false">$M28/$H$39</f>
        <v>36133.9</v>
      </c>
      <c r="M28" s="343" t="n">
        <v>361339</v>
      </c>
      <c r="N28" s="150" t="n">
        <v>26294318</v>
      </c>
      <c r="O28" s="150"/>
      <c r="P28" s="150"/>
    </row>
    <row r="29" customFormat="false" ht="11.25" hidden="false" customHeight="true" outlineLevel="0" collapsed="false">
      <c r="B29" s="340" t="n">
        <v>14</v>
      </c>
      <c r="C29" s="341" t="n">
        <v>2799426</v>
      </c>
      <c r="D29" s="342" t="n">
        <f aca="false">$E29/$E$39</f>
        <v>114978.216216216</v>
      </c>
      <c r="E29" s="343" t="n">
        <v>2127097</v>
      </c>
      <c r="F29" s="344" t="n">
        <v>42771074</v>
      </c>
      <c r="G29" s="345" t="n">
        <v>1922212</v>
      </c>
      <c r="H29" s="346" t="n">
        <f aca="false">$I29/$G$39</f>
        <v>101800.588235294</v>
      </c>
      <c r="I29" s="343" t="n">
        <v>1730610</v>
      </c>
      <c r="J29" s="344" t="n">
        <v>35113179</v>
      </c>
      <c r="K29" s="347" t="n">
        <v>1124524</v>
      </c>
      <c r="L29" s="350" t="n">
        <f aca="false">$M29/$H$39</f>
        <v>88271.5</v>
      </c>
      <c r="M29" s="343" t="n">
        <v>882715</v>
      </c>
      <c r="N29" s="150" t="n">
        <v>27177033</v>
      </c>
      <c r="O29" s="150"/>
      <c r="P29" s="150"/>
    </row>
    <row r="30" customFormat="false" ht="11.25" hidden="false" customHeight="true" outlineLevel="0" collapsed="false">
      <c r="B30" s="340" t="n">
        <v>15</v>
      </c>
      <c r="C30" s="341" t="n">
        <v>2695705</v>
      </c>
      <c r="D30" s="342" t="n">
        <f aca="false">$E30/$E$39</f>
        <v>153441.081081081</v>
      </c>
      <c r="E30" s="343" t="n">
        <v>2838660</v>
      </c>
      <c r="F30" s="344" t="n">
        <v>45609734</v>
      </c>
      <c r="G30" s="345" t="n">
        <v>2889020</v>
      </c>
      <c r="H30" s="346" t="n">
        <f aca="false">$I30/$G$39</f>
        <v>140065.235294118</v>
      </c>
      <c r="I30" s="343" t="n">
        <v>2381109</v>
      </c>
      <c r="J30" s="344" t="n">
        <v>37494288</v>
      </c>
      <c r="K30" s="347" t="n">
        <v>1714780</v>
      </c>
      <c r="L30" s="350" t="n">
        <f aca="false">$M30/$H$39</f>
        <v>170105.2</v>
      </c>
      <c r="M30" s="343" t="n">
        <v>1701052</v>
      </c>
      <c r="N30" s="150" t="n">
        <v>28878085</v>
      </c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63122862</v>
      </c>
      <c r="D34" s="358" t="n">
        <f aca="false">SUM(D10:D33)</f>
        <v>2465391.02702703</v>
      </c>
      <c r="E34" s="359" t="n">
        <f aca="false">SUM(E10:E33)</f>
        <v>45609734</v>
      </c>
      <c r="F34" s="360"/>
      <c r="G34" s="361" t="n">
        <f aca="false">SUM(G10:G33)</f>
        <v>42242426</v>
      </c>
      <c r="H34" s="358" t="n">
        <f aca="false">SUM(H10:H33)</f>
        <v>2205546.35294118</v>
      </c>
      <c r="I34" s="359" t="n">
        <f aca="false">SUM(I10:I33)</f>
        <v>37494288</v>
      </c>
      <c r="J34" s="362"/>
      <c r="K34" s="363" t="n">
        <f aca="false">SUM(K10:K33)</f>
        <v>30393147</v>
      </c>
      <c r="L34" s="364" t="n">
        <f aca="false">SUM(L10:L33)</f>
        <v>2887808.5</v>
      </c>
      <c r="M34" s="359" t="n">
        <f aca="false">SUM(M10:M33)</f>
        <v>28878085</v>
      </c>
      <c r="N34" s="150"/>
      <c r="O34" s="150"/>
      <c r="P34" s="150"/>
    </row>
    <row r="35" customFormat="false" ht="15" hidden="false" customHeight="true" outlineLevel="0" collapsed="false">
      <c r="B35" s="365" t="s">
        <v>93</v>
      </c>
      <c r="C35" s="366" t="n">
        <f aca="false">$C34/日別売上!$N$1</f>
        <v>3005850.57142857</v>
      </c>
      <c r="D35" s="367" t="n">
        <f aca="false">$E35/E39</f>
        <v>117399.572715573</v>
      </c>
      <c r="E35" s="368" t="n">
        <f aca="false">$E34/日別売上!$N$1</f>
        <v>2171892.0952381</v>
      </c>
      <c r="F35" s="360"/>
      <c r="G35" s="369" t="n">
        <f aca="false">$G34/日別売上!$N$1</f>
        <v>2011544.0952381</v>
      </c>
      <c r="H35" s="358" t="n">
        <f aca="false">$I35/G39</f>
        <v>105026.016806723</v>
      </c>
      <c r="I35" s="368" t="n">
        <f aca="false">$I34/日別売上!$N$1</f>
        <v>1785442.28571429</v>
      </c>
      <c r="J35" s="362"/>
      <c r="K35" s="370" t="n">
        <f aca="false">$K34/日別売上!$N$1</f>
        <v>1447292.71428571</v>
      </c>
      <c r="L35" s="364" t="n">
        <f aca="false">$M35/H39</f>
        <v>137514.69047619</v>
      </c>
      <c r="M35" s="368" t="n">
        <f aca="false">$M34/日別売上!$N$1</f>
        <v>1375146.9047619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71" t="s">
        <v>94</v>
      </c>
      <c r="N36" s="150"/>
      <c r="O36" s="150"/>
      <c r="P36" s="150"/>
    </row>
    <row r="37" customFormat="false" ht="15" hidden="false" customHeight="true" outlineLevel="0" collapsed="false">
      <c r="C37" s="288"/>
      <c r="D37" s="372"/>
      <c r="E37" s="373" t="s">
        <v>6</v>
      </c>
      <c r="F37" s="374"/>
      <c r="G37" s="375" t="s">
        <v>7</v>
      </c>
      <c r="H37" s="376" t="s">
        <v>8</v>
      </c>
      <c r="O37" s="150"/>
      <c r="P37" s="150"/>
      <c r="Q37" s="150"/>
    </row>
    <row r="38" customFormat="false" ht="15" hidden="false" customHeight="true" outlineLevel="0" collapsed="false">
      <c r="B38" s="377" t="s">
        <v>95</v>
      </c>
      <c r="C38" s="378" t="s">
        <v>96</v>
      </c>
      <c r="D38" s="378"/>
      <c r="E38" s="379" t="n">
        <v>21167891</v>
      </c>
      <c r="F38" s="380"/>
      <c r="G38" s="381" t="n">
        <v>20145875</v>
      </c>
      <c r="H38" s="382" t="n">
        <v>15638847</v>
      </c>
      <c r="I38" s="383"/>
      <c r="J38" s="383"/>
      <c r="K38" s="383"/>
      <c r="L38" s="383"/>
      <c r="M38" s="383"/>
      <c r="O38" s="150"/>
      <c r="P38" s="150"/>
      <c r="Q38" s="150"/>
    </row>
    <row r="39" customFormat="false" ht="14.25" hidden="false" customHeight="true" outlineLevel="0" collapsed="false">
      <c r="B39" s="377"/>
      <c r="C39" s="384" t="s">
        <v>97</v>
      </c>
      <c r="D39" s="384"/>
      <c r="E39" s="385" t="n">
        <v>18.5</v>
      </c>
      <c r="F39" s="386" t="n">
        <v>1</v>
      </c>
      <c r="G39" s="387" t="n">
        <v>17</v>
      </c>
      <c r="H39" s="388" t="n">
        <v>10</v>
      </c>
      <c r="I39" s="389" t="s">
        <v>98</v>
      </c>
      <c r="J39" s="371"/>
      <c r="K39" s="371"/>
      <c r="O39" s="150"/>
      <c r="P39" s="150"/>
      <c r="Q39" s="150"/>
    </row>
    <row r="40" customFormat="false" ht="14.25" hidden="false" customHeight="true" outlineLevel="0" collapsed="false">
      <c r="B40" s="377"/>
      <c r="C40" s="390" t="s">
        <v>99</v>
      </c>
      <c r="D40" s="390"/>
      <c r="E40" s="391" t="n">
        <v>3480.5</v>
      </c>
      <c r="F40" s="392"/>
      <c r="G40" s="393" t="n">
        <v>2836.5</v>
      </c>
      <c r="H40" s="394" t="n">
        <v>1645</v>
      </c>
      <c r="J40" s="371"/>
      <c r="K40" s="371"/>
      <c r="O40" s="150"/>
      <c r="P40" s="150"/>
      <c r="Q40" s="150"/>
    </row>
    <row r="41" customFormat="false" ht="14.25" hidden="false" customHeight="true" outlineLevel="0" collapsed="false">
      <c r="B41" s="395" t="s">
        <v>100</v>
      </c>
      <c r="C41" s="395"/>
      <c r="D41" s="395"/>
      <c r="E41" s="396" t="n">
        <v>23904822</v>
      </c>
      <c r="F41" s="397"/>
      <c r="G41" s="398" t="n">
        <v>19202564</v>
      </c>
      <c r="H41" s="396" t="n">
        <v>14273817</v>
      </c>
      <c r="J41" s="371"/>
      <c r="K41" s="371"/>
      <c r="O41" s="150"/>
      <c r="P41" s="150"/>
      <c r="Q41" s="150"/>
    </row>
    <row r="42" customFormat="false" ht="14.25" hidden="false" customHeight="true" outlineLevel="0" collapsed="false">
      <c r="B42" s="399" t="s">
        <v>101</v>
      </c>
      <c r="C42" s="399"/>
      <c r="D42" s="399"/>
      <c r="E42" s="400" t="n">
        <f aca="false">E41/C34</f>
        <v>0.378703075915664</v>
      </c>
      <c r="F42" s="401"/>
      <c r="G42" s="402" t="n">
        <f aca="false">G41/G34</f>
        <v>0.45458004708347</v>
      </c>
      <c r="H42" s="403" t="n">
        <f aca="false">H41/K34</f>
        <v>0.46963932362779</v>
      </c>
      <c r="I42" s="389" t="s">
        <v>102</v>
      </c>
      <c r="J42" s="371"/>
      <c r="K42" s="371"/>
      <c r="O42" s="150"/>
      <c r="P42" s="150"/>
      <c r="Q42" s="150"/>
    </row>
    <row r="43" customFormat="false" ht="14.25" hidden="false" customHeight="true" outlineLevel="0" collapsed="false">
      <c r="B43" s="404" t="s">
        <v>103</v>
      </c>
      <c r="C43" s="404"/>
      <c r="D43" s="404"/>
      <c r="E43" s="405" t="n">
        <f aca="false">E41/E34</f>
        <v>0.524116672112142</v>
      </c>
      <c r="F43" s="406"/>
      <c r="G43" s="407" t="n">
        <f aca="false">G41/I34</f>
        <v>0.512146383470464</v>
      </c>
      <c r="H43" s="408" t="n">
        <f aca="false">H41/M34</f>
        <v>0.49427851604426</v>
      </c>
      <c r="I43" s="389" t="s">
        <v>104</v>
      </c>
      <c r="J43" s="371"/>
      <c r="K43" s="371"/>
      <c r="O43" s="150"/>
      <c r="P43" s="150"/>
      <c r="Q43" s="150"/>
    </row>
    <row r="44" customFormat="false" ht="14.25" hidden="false" customHeight="true" outlineLevel="0" collapsed="false">
      <c r="B44" s="409" t="s">
        <v>105</v>
      </c>
      <c r="C44" s="409"/>
      <c r="D44" s="409"/>
      <c r="E44" s="410" t="n">
        <f aca="false">IF(E40="","",E40/E39/日別売上!$K$1)</f>
        <v>8.95881595881596</v>
      </c>
      <c r="F44" s="411"/>
      <c r="G44" s="412" t="n">
        <f aca="false">IF(G40="","",G40/G39/日別売上!$K$1)</f>
        <v>7.9453781512605</v>
      </c>
      <c r="H44" s="413" t="n">
        <f aca="false">IF(H40="","",H40/H39/日別売上!$K$1)</f>
        <v>7.83333333333333</v>
      </c>
      <c r="I44" s="389" t="s">
        <v>106</v>
      </c>
      <c r="J44" s="371"/>
      <c r="K44" s="371"/>
      <c r="O44" s="150"/>
      <c r="P44" s="150"/>
      <c r="Q44" s="150"/>
    </row>
    <row r="45" customFormat="false" ht="14.25" hidden="false" customHeight="true" outlineLevel="0" collapsed="false">
      <c r="B45" s="414" t="s">
        <v>107</v>
      </c>
      <c r="C45" s="414"/>
      <c r="D45" s="414"/>
      <c r="E45" s="415" t="n">
        <f aca="false">IF(E40="","",E34/E39)</f>
        <v>2465391.02702703</v>
      </c>
      <c r="F45" s="416"/>
      <c r="G45" s="417" t="n">
        <f aca="false">IF(G40="","",I34/G39)</f>
        <v>2205546.35294118</v>
      </c>
      <c r="H45" s="417" t="n">
        <f aca="false">IF(H40="","",M34/H39)</f>
        <v>2887808.5</v>
      </c>
      <c r="I45" s="389" t="s">
        <v>108</v>
      </c>
      <c r="O45" s="150"/>
      <c r="P45" s="150"/>
      <c r="Q45" s="150"/>
    </row>
    <row r="46" customFormat="false" ht="14.25" hidden="false" customHeight="true" outlineLevel="0" collapsed="false">
      <c r="B46" s="414" t="s">
        <v>109</v>
      </c>
      <c r="C46" s="414"/>
      <c r="D46" s="414"/>
      <c r="E46" s="415" t="n">
        <f aca="false">IF(E40="","",E34/E40)</f>
        <v>13104.3625915817</v>
      </c>
      <c r="F46" s="416"/>
      <c r="G46" s="417" t="n">
        <f aca="false">IF(G40="","",I34/G40)</f>
        <v>13218.5044949762</v>
      </c>
      <c r="H46" s="417" t="n">
        <f aca="false">IF(H40="","",M34/H40)</f>
        <v>17555.0668693009</v>
      </c>
      <c r="I46" s="389" t="s">
        <v>110</v>
      </c>
      <c r="O46" s="150"/>
      <c r="P46" s="150"/>
      <c r="Q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8" t="s">
        <v>111</v>
      </c>
      <c r="F1" s="418"/>
      <c r="G1" s="418"/>
      <c r="H1" s="41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9" t="s">
        <v>112</v>
      </c>
      <c r="D8" s="420" t="s">
        <v>113</v>
      </c>
      <c r="E8" s="420"/>
      <c r="F8" s="420"/>
      <c r="G8" s="421" t="s">
        <v>114</v>
      </c>
      <c r="H8" s="422" t="s">
        <v>115</v>
      </c>
      <c r="I8" s="422"/>
      <c r="J8" s="423"/>
      <c r="K8" s="424"/>
      <c r="L8" s="424"/>
      <c r="M8" s="194"/>
      <c r="N8" s="194"/>
      <c r="O8" s="150"/>
    </row>
    <row r="9" customFormat="false" ht="12" hidden="false" customHeight="true" outlineLevel="0" collapsed="false">
      <c r="A9" s="425" t="s">
        <v>6</v>
      </c>
      <c r="B9" s="200" t="s">
        <v>65</v>
      </c>
      <c r="C9" s="426" t="s">
        <v>112</v>
      </c>
      <c r="D9" s="427" t="s">
        <v>116</v>
      </c>
      <c r="E9" s="428" t="s">
        <v>117</v>
      </c>
      <c r="F9" s="429" t="s">
        <v>118</v>
      </c>
      <c r="G9" s="430" t="s">
        <v>114</v>
      </c>
      <c r="H9" s="431" t="s">
        <v>14</v>
      </c>
      <c r="I9" s="432" t="s">
        <v>119</v>
      </c>
      <c r="J9" s="433" t="s">
        <v>120</v>
      </c>
      <c r="K9" s="434" t="s">
        <v>74</v>
      </c>
      <c r="L9" s="435" t="s">
        <v>92</v>
      </c>
      <c r="M9" s="150"/>
      <c r="N9" s="150"/>
      <c r="O9" s="150"/>
    </row>
    <row r="10" customFormat="false" ht="9" hidden="false" customHeight="true" outlineLevel="0" collapsed="false">
      <c r="A10" s="425"/>
      <c r="B10" s="436" t="n">
        <v>16</v>
      </c>
      <c r="C10" s="437" t="n">
        <v>376917</v>
      </c>
      <c r="D10" s="438" t="n">
        <v>0</v>
      </c>
      <c r="E10" s="439" t="n">
        <v>0</v>
      </c>
      <c r="F10" s="440" t="n">
        <v>20940</v>
      </c>
      <c r="G10" s="441" t="n">
        <v>27800</v>
      </c>
      <c r="H10" s="442" t="n">
        <v>31074</v>
      </c>
      <c r="I10" s="443" t="n">
        <v>845668</v>
      </c>
      <c r="J10" s="444" t="n">
        <v>1220144</v>
      </c>
      <c r="K10" s="445"/>
      <c r="L10" s="446" t="n">
        <v>1726829</v>
      </c>
      <c r="M10" s="150"/>
      <c r="N10" s="150"/>
      <c r="O10" s="150"/>
    </row>
    <row r="11" customFormat="false" ht="9" hidden="false" customHeight="true" outlineLevel="0" collapsed="false">
      <c r="A11" s="425"/>
      <c r="B11" s="447" t="n">
        <v>17</v>
      </c>
      <c r="C11" s="448" t="n">
        <v>507594</v>
      </c>
      <c r="D11" s="449" t="n">
        <v>4295</v>
      </c>
      <c r="E11" s="450" t="n">
        <v>5940</v>
      </c>
      <c r="F11" s="451" t="n">
        <v>27790</v>
      </c>
      <c r="G11" s="452" t="n">
        <v>21120</v>
      </c>
      <c r="H11" s="453" t="n">
        <v>17972</v>
      </c>
      <c r="I11" s="454" t="n">
        <v>124045</v>
      </c>
      <c r="J11" s="455" t="n">
        <v>1906452</v>
      </c>
      <c r="K11" s="456"/>
      <c r="L11" s="457" t="n">
        <v>1523970</v>
      </c>
      <c r="M11" s="150"/>
      <c r="N11" s="150"/>
      <c r="O11" s="150"/>
    </row>
    <row r="12" customFormat="false" ht="9" hidden="false" customHeight="true" outlineLevel="0" collapsed="false">
      <c r="A12" s="425"/>
      <c r="B12" s="447" t="n">
        <v>18</v>
      </c>
      <c r="C12" s="448" t="n">
        <v>708175</v>
      </c>
      <c r="D12" s="449" t="n">
        <v>0</v>
      </c>
      <c r="E12" s="450" t="n">
        <v>19619</v>
      </c>
      <c r="F12" s="451" t="n">
        <v>70540</v>
      </c>
      <c r="G12" s="452" t="n">
        <v>21173</v>
      </c>
      <c r="H12" s="453" t="n">
        <v>33800</v>
      </c>
      <c r="I12" s="454" t="n">
        <v>472430</v>
      </c>
      <c r="J12" s="455" t="n">
        <v>1812555</v>
      </c>
      <c r="K12" s="456"/>
      <c r="L12" s="457" t="n">
        <v>1541624</v>
      </c>
      <c r="M12" s="150"/>
      <c r="N12" s="150"/>
      <c r="O12" s="150"/>
    </row>
    <row r="13" customFormat="false" ht="9" hidden="false" customHeight="true" outlineLevel="0" collapsed="false">
      <c r="A13" s="425"/>
      <c r="B13" s="447" t="n">
        <v>19</v>
      </c>
      <c r="C13" s="448" t="n">
        <v>721988</v>
      </c>
      <c r="D13" s="449" t="n">
        <v>12156</v>
      </c>
      <c r="E13" s="450" t="n">
        <v>217292</v>
      </c>
      <c r="F13" s="451" t="n">
        <v>26290</v>
      </c>
      <c r="G13" s="452" t="n">
        <v>5245</v>
      </c>
      <c r="H13" s="453" t="n">
        <v>41936</v>
      </c>
      <c r="I13" s="454" t="n">
        <v>108151</v>
      </c>
      <c r="J13" s="455" t="n">
        <v>2079459</v>
      </c>
      <c r="K13" s="456"/>
      <c r="L13" s="457" t="n">
        <v>1257065</v>
      </c>
      <c r="M13" s="150"/>
      <c r="N13" s="150"/>
      <c r="O13" s="150"/>
    </row>
    <row r="14" customFormat="false" ht="9" hidden="false" customHeight="true" outlineLevel="0" collapsed="false">
      <c r="A14" s="425"/>
      <c r="B14" s="447" t="n">
        <v>22</v>
      </c>
      <c r="C14" s="448" t="n">
        <v>788723</v>
      </c>
      <c r="D14" s="449" t="n">
        <v>0</v>
      </c>
      <c r="E14" s="450" t="n">
        <v>89064</v>
      </c>
      <c r="F14" s="451" t="n">
        <v>111210</v>
      </c>
      <c r="G14" s="452" t="n">
        <v>0</v>
      </c>
      <c r="H14" s="453" t="n">
        <v>19065</v>
      </c>
      <c r="I14" s="454" t="n">
        <v>127080</v>
      </c>
      <c r="J14" s="458" t="n">
        <v>3665052</v>
      </c>
      <c r="K14" s="456"/>
      <c r="L14" s="459" t="n">
        <v>2822200</v>
      </c>
      <c r="M14" s="150"/>
      <c r="N14" s="150"/>
      <c r="O14" s="150"/>
    </row>
    <row r="15" customFormat="false" ht="9" hidden="false" customHeight="true" outlineLevel="0" collapsed="false">
      <c r="A15" s="425"/>
      <c r="B15" s="447" t="n">
        <v>24</v>
      </c>
      <c r="C15" s="448" t="n">
        <v>1134703</v>
      </c>
      <c r="D15" s="449" t="n">
        <v>15730</v>
      </c>
      <c r="E15" s="450" t="n">
        <v>165600</v>
      </c>
      <c r="F15" s="451" t="n">
        <v>52440</v>
      </c>
      <c r="G15" s="452" t="n">
        <v>55830</v>
      </c>
      <c r="H15" s="453" t="n">
        <v>75458</v>
      </c>
      <c r="I15" s="454" t="n">
        <v>105619</v>
      </c>
      <c r="J15" s="458" t="n">
        <v>3912327</v>
      </c>
      <c r="K15" s="456"/>
      <c r="L15" s="459" t="n">
        <v>2780761</v>
      </c>
      <c r="M15" s="150"/>
      <c r="N15" s="150"/>
      <c r="O15" s="150"/>
    </row>
    <row r="16" customFormat="false" ht="9" hidden="false" customHeight="true" outlineLevel="0" collapsed="false">
      <c r="A16" s="425"/>
      <c r="B16" s="447" t="n">
        <v>25</v>
      </c>
      <c r="C16" s="448" t="n">
        <v>259870</v>
      </c>
      <c r="D16" s="449" t="n">
        <v>0</v>
      </c>
      <c r="E16" s="450" t="n">
        <v>861416</v>
      </c>
      <c r="F16" s="451" t="n">
        <v>19390</v>
      </c>
      <c r="G16" s="452" t="n">
        <v>3350</v>
      </c>
      <c r="H16" s="453" t="n">
        <v>0</v>
      </c>
      <c r="I16" s="454" t="n">
        <v>401728</v>
      </c>
      <c r="J16" s="458" t="n">
        <v>4987351</v>
      </c>
      <c r="K16" s="456"/>
      <c r="L16" s="459" t="n">
        <v>4251753</v>
      </c>
      <c r="M16" s="150"/>
      <c r="N16" s="150"/>
      <c r="O16" s="150"/>
    </row>
    <row r="17" customFormat="false" ht="9" hidden="false" customHeight="true" outlineLevel="0" collapsed="false">
      <c r="A17" s="425"/>
      <c r="B17" s="447" t="n">
        <v>26</v>
      </c>
      <c r="C17" s="448" t="n">
        <v>671721</v>
      </c>
      <c r="D17" s="449" t="n">
        <v>140999</v>
      </c>
      <c r="E17" s="450" t="n">
        <v>11600</v>
      </c>
      <c r="F17" s="451" t="n">
        <v>0</v>
      </c>
      <c r="G17" s="452" t="n">
        <v>84990</v>
      </c>
      <c r="H17" s="453" t="n">
        <v>58257</v>
      </c>
      <c r="I17" s="454" t="n">
        <v>634019</v>
      </c>
      <c r="J17" s="458" t="n">
        <v>2893635</v>
      </c>
      <c r="K17" s="456"/>
      <c r="L17" s="459" t="n">
        <v>2846581</v>
      </c>
      <c r="M17" s="150"/>
      <c r="N17" s="150"/>
      <c r="O17" s="150"/>
    </row>
    <row r="18" customFormat="false" ht="9" hidden="false" customHeight="true" outlineLevel="0" collapsed="false">
      <c r="A18" s="425"/>
      <c r="B18" s="447" t="n">
        <v>29</v>
      </c>
      <c r="C18" s="448" t="n">
        <v>433191</v>
      </c>
      <c r="D18" s="449" t="n">
        <v>0</v>
      </c>
      <c r="E18" s="450" t="n">
        <v>233800</v>
      </c>
      <c r="F18" s="451" t="n">
        <v>33025</v>
      </c>
      <c r="G18" s="452" t="n">
        <v>2180</v>
      </c>
      <c r="H18" s="453" t="n">
        <v>3072</v>
      </c>
      <c r="I18" s="454" t="n">
        <v>82666</v>
      </c>
      <c r="J18" s="458" t="n">
        <v>2168033</v>
      </c>
      <c r="K18" s="456"/>
      <c r="L18" s="459" t="n">
        <v>1555935</v>
      </c>
      <c r="M18" s="150"/>
      <c r="N18" s="150"/>
      <c r="O18" s="150"/>
    </row>
    <row r="19" customFormat="false" ht="9" hidden="false" customHeight="true" outlineLevel="0" collapsed="false">
      <c r="A19" s="425"/>
      <c r="B19" s="447" t="n">
        <v>30</v>
      </c>
      <c r="C19" s="448" t="n">
        <v>901231</v>
      </c>
      <c r="D19" s="449" t="n">
        <v>6876</v>
      </c>
      <c r="E19" s="450" t="n">
        <v>505400</v>
      </c>
      <c r="F19" s="451" t="n">
        <v>25980</v>
      </c>
      <c r="G19" s="452" t="n">
        <v>517160</v>
      </c>
      <c r="H19" s="453" t="n">
        <v>384</v>
      </c>
      <c r="I19" s="454" t="n">
        <v>30120</v>
      </c>
      <c r="J19" s="458" t="n">
        <v>1771976</v>
      </c>
      <c r="K19" s="456"/>
      <c r="L19" s="459" t="n">
        <v>880153</v>
      </c>
      <c r="M19" s="150"/>
      <c r="N19" s="150"/>
      <c r="O19" s="150"/>
    </row>
    <row r="20" customFormat="false" ht="9" hidden="false" customHeight="true" outlineLevel="0" collapsed="false">
      <c r="A20" s="425"/>
      <c r="B20" s="447" t="n">
        <v>1</v>
      </c>
      <c r="C20" s="448" t="n">
        <v>539826</v>
      </c>
      <c r="D20" s="449" t="n">
        <v>0</v>
      </c>
      <c r="E20" s="450" t="n">
        <v>12416</v>
      </c>
      <c r="F20" s="451" t="n">
        <v>85480</v>
      </c>
      <c r="G20" s="452" t="n">
        <v>191480</v>
      </c>
      <c r="H20" s="453" t="n">
        <v>945</v>
      </c>
      <c r="I20" s="454" t="n">
        <v>147210</v>
      </c>
      <c r="J20" s="458" t="n">
        <v>1894747</v>
      </c>
      <c r="K20" s="456"/>
      <c r="L20" s="459" t="n">
        <v>1596660</v>
      </c>
      <c r="M20" s="150"/>
      <c r="N20" s="150"/>
      <c r="O20" s="150"/>
    </row>
    <row r="21" customFormat="false" ht="9" hidden="false" customHeight="true" outlineLevel="0" collapsed="false">
      <c r="A21" s="425"/>
      <c r="B21" s="447" t="n">
        <v>2</v>
      </c>
      <c r="C21" s="448" t="n">
        <v>1059327</v>
      </c>
      <c r="D21" s="449" t="n">
        <v>25896</v>
      </c>
      <c r="E21" s="450" t="n">
        <v>56375</v>
      </c>
      <c r="F21" s="451" t="n">
        <v>32460</v>
      </c>
      <c r="G21" s="452" t="n">
        <v>442480</v>
      </c>
      <c r="H21" s="453" t="n">
        <v>280962</v>
      </c>
      <c r="I21" s="454" t="n">
        <v>52230</v>
      </c>
      <c r="J21" s="458" t="n">
        <v>2557586</v>
      </c>
      <c r="K21" s="456"/>
      <c r="L21" s="459" t="n">
        <v>2159200</v>
      </c>
      <c r="M21" s="150"/>
      <c r="N21" s="150"/>
      <c r="O21" s="150"/>
    </row>
    <row r="22" customFormat="false" ht="9" hidden="false" customHeight="true" outlineLevel="0" collapsed="false">
      <c r="A22" s="425"/>
      <c r="B22" s="447" t="n">
        <v>3</v>
      </c>
      <c r="C22" s="448" t="n">
        <v>427807</v>
      </c>
      <c r="D22" s="449" t="n">
        <v>0</v>
      </c>
      <c r="E22" s="450" t="n">
        <v>197299</v>
      </c>
      <c r="F22" s="451" t="n">
        <v>27040</v>
      </c>
      <c r="G22" s="452" t="n">
        <v>20287</v>
      </c>
      <c r="H22" s="453" t="n">
        <v>12700</v>
      </c>
      <c r="I22" s="454" t="n">
        <v>878983</v>
      </c>
      <c r="J22" s="458" t="n">
        <v>2077557</v>
      </c>
      <c r="K22" s="456"/>
      <c r="L22" s="459" t="n">
        <v>2337381</v>
      </c>
      <c r="M22" s="150"/>
      <c r="N22" s="150"/>
      <c r="O22" s="150"/>
    </row>
    <row r="23" customFormat="false" ht="9" hidden="false" customHeight="true" outlineLevel="0" collapsed="false">
      <c r="A23" s="425"/>
      <c r="B23" s="447" t="n">
        <v>6</v>
      </c>
      <c r="C23" s="448" t="n">
        <v>369384</v>
      </c>
      <c r="D23" s="449" t="n">
        <v>19019</v>
      </c>
      <c r="E23" s="450" t="n">
        <v>8000</v>
      </c>
      <c r="F23" s="451" t="n">
        <v>113510</v>
      </c>
      <c r="G23" s="452" t="n">
        <v>320492</v>
      </c>
      <c r="H23" s="453" t="n">
        <v>90730</v>
      </c>
      <c r="I23" s="454" t="n">
        <v>110974</v>
      </c>
      <c r="J23" s="458" t="n">
        <v>1703894</v>
      </c>
      <c r="K23" s="456"/>
      <c r="L23" s="459" t="n">
        <v>1716177</v>
      </c>
      <c r="M23" s="150"/>
      <c r="N23" s="150"/>
      <c r="O23" s="150"/>
    </row>
    <row r="24" customFormat="false" ht="9" hidden="false" customHeight="true" outlineLevel="0" collapsed="false">
      <c r="A24" s="425"/>
      <c r="B24" s="447" t="n">
        <v>7</v>
      </c>
      <c r="C24" s="448" t="n">
        <v>1593420</v>
      </c>
      <c r="D24" s="449" t="n">
        <v>0</v>
      </c>
      <c r="E24" s="450" t="n">
        <v>110776</v>
      </c>
      <c r="F24" s="451" t="n">
        <v>108470</v>
      </c>
      <c r="G24" s="452" t="n">
        <v>88860</v>
      </c>
      <c r="H24" s="453" t="n">
        <v>12600</v>
      </c>
      <c r="I24" s="454" t="n">
        <v>114059</v>
      </c>
      <c r="J24" s="458" t="n">
        <v>3214437</v>
      </c>
      <c r="K24" s="456"/>
      <c r="L24" s="459" t="n">
        <v>1617290</v>
      </c>
      <c r="M24" s="150"/>
      <c r="N24" s="150"/>
      <c r="O24" s="150"/>
    </row>
    <row r="25" customFormat="false" ht="9" hidden="false" customHeight="true" outlineLevel="0" collapsed="false">
      <c r="A25" s="425"/>
      <c r="B25" s="447" t="n">
        <v>8</v>
      </c>
      <c r="C25" s="448" t="n">
        <v>981792</v>
      </c>
      <c r="D25" s="449" t="n">
        <v>0</v>
      </c>
      <c r="E25" s="450" t="n">
        <v>96746</v>
      </c>
      <c r="F25" s="451" t="n">
        <v>267195</v>
      </c>
      <c r="G25" s="452" t="n">
        <v>101150</v>
      </c>
      <c r="H25" s="453" t="n">
        <v>0</v>
      </c>
      <c r="I25" s="454" t="n">
        <v>487540</v>
      </c>
      <c r="J25" s="458" t="n">
        <v>2136930</v>
      </c>
      <c r="K25" s="456"/>
      <c r="L25" s="459" t="n">
        <v>1379887</v>
      </c>
      <c r="M25" s="150"/>
      <c r="N25" s="150"/>
      <c r="O25" s="150"/>
    </row>
    <row r="26" customFormat="false" ht="9" hidden="false" customHeight="true" outlineLevel="0" collapsed="false">
      <c r="A26" s="425"/>
      <c r="B26" s="447" t="n">
        <v>9</v>
      </c>
      <c r="C26" s="448" t="n">
        <v>586067</v>
      </c>
      <c r="D26" s="449" t="n">
        <v>0</v>
      </c>
      <c r="E26" s="450" t="n">
        <v>16210</v>
      </c>
      <c r="F26" s="451" t="n">
        <v>301060</v>
      </c>
      <c r="G26" s="452" t="n">
        <v>3700</v>
      </c>
      <c r="H26" s="453" t="n">
        <v>41760</v>
      </c>
      <c r="I26" s="454" t="n">
        <v>158019</v>
      </c>
      <c r="J26" s="458" t="n">
        <v>3926751</v>
      </c>
      <c r="K26" s="456"/>
      <c r="L26" s="459" t="n">
        <v>3226893</v>
      </c>
      <c r="M26" s="150"/>
      <c r="N26" s="150"/>
      <c r="O26" s="150"/>
    </row>
    <row r="27" customFormat="false" ht="9" hidden="false" customHeight="true" outlineLevel="0" collapsed="false">
      <c r="A27" s="425"/>
      <c r="B27" s="447" t="n">
        <v>10</v>
      </c>
      <c r="C27" s="448" t="n">
        <v>440891</v>
      </c>
      <c r="D27" s="449" t="n">
        <v>108670</v>
      </c>
      <c r="E27" s="450" t="n">
        <v>531792</v>
      </c>
      <c r="F27" s="451" t="n">
        <v>102050</v>
      </c>
      <c r="G27" s="452" t="n">
        <v>444862</v>
      </c>
      <c r="H27" s="453" t="n">
        <v>0</v>
      </c>
      <c r="I27" s="454" t="n">
        <v>180075</v>
      </c>
      <c r="J27" s="458" t="n">
        <v>4390033</v>
      </c>
      <c r="K27" s="456"/>
      <c r="L27" s="459" t="n">
        <v>3831567</v>
      </c>
      <c r="M27" s="150"/>
      <c r="N27" s="150"/>
      <c r="O27" s="150"/>
    </row>
    <row r="28" customFormat="false" ht="9" hidden="false" customHeight="true" outlineLevel="0" collapsed="false">
      <c r="A28" s="425"/>
      <c r="B28" s="447" t="n">
        <v>13</v>
      </c>
      <c r="C28" s="448" t="n">
        <v>1544253</v>
      </c>
      <c r="D28" s="449" t="n">
        <v>0</v>
      </c>
      <c r="E28" s="450" t="n">
        <v>200370</v>
      </c>
      <c r="F28" s="451" t="n">
        <v>231380</v>
      </c>
      <c r="G28" s="452" t="n">
        <v>40573</v>
      </c>
      <c r="H28" s="453" t="n">
        <v>79750</v>
      </c>
      <c r="I28" s="454" t="n">
        <v>22700</v>
      </c>
      <c r="J28" s="458" t="n">
        <v>3425031</v>
      </c>
      <c r="K28" s="456"/>
      <c r="L28" s="459" t="n">
        <v>1592051</v>
      </c>
      <c r="M28" s="150"/>
      <c r="N28" s="150"/>
      <c r="O28" s="150"/>
    </row>
    <row r="29" customFormat="false" ht="9" hidden="false" customHeight="true" outlineLevel="0" collapsed="false">
      <c r="A29" s="425"/>
      <c r="B29" s="447" t="n">
        <v>14</v>
      </c>
      <c r="C29" s="448" t="n">
        <v>443456</v>
      </c>
      <c r="D29" s="449" t="n">
        <v>0</v>
      </c>
      <c r="E29" s="450" t="n">
        <v>186620</v>
      </c>
      <c r="F29" s="451" t="n">
        <v>65150</v>
      </c>
      <c r="G29" s="452" t="n">
        <v>22897</v>
      </c>
      <c r="H29" s="453" t="n">
        <v>176000</v>
      </c>
      <c r="I29" s="454" t="n">
        <v>127370</v>
      </c>
      <c r="J29" s="458" t="n">
        <v>2496056</v>
      </c>
      <c r="K29" s="456"/>
      <c r="L29" s="459" t="n">
        <v>2127097</v>
      </c>
      <c r="M29" s="150"/>
      <c r="N29" s="150"/>
      <c r="O29" s="150"/>
    </row>
    <row r="30" customFormat="false" ht="9" hidden="false" customHeight="true" outlineLevel="0" collapsed="false">
      <c r="A30" s="425"/>
      <c r="B30" s="447" t="n">
        <v>15</v>
      </c>
      <c r="C30" s="448" t="n">
        <v>509573</v>
      </c>
      <c r="D30" s="449" t="n">
        <v>0</v>
      </c>
      <c r="E30" s="450" t="n">
        <v>175450</v>
      </c>
      <c r="F30" s="451" t="n">
        <v>3610</v>
      </c>
      <c r="G30" s="452" t="n">
        <v>831588</v>
      </c>
      <c r="H30" s="453" t="n">
        <v>12600</v>
      </c>
      <c r="I30" s="454" t="n">
        <v>125928</v>
      </c>
      <c r="J30" s="458" t="n">
        <v>2557177</v>
      </c>
      <c r="K30" s="456"/>
      <c r="L30" s="459" t="n">
        <v>2838660</v>
      </c>
      <c r="M30" s="150"/>
      <c r="N30" s="150"/>
      <c r="O30" s="150"/>
    </row>
    <row r="31" customFormat="false" ht="9" hidden="false" customHeight="true" outlineLevel="0" collapsed="false">
      <c r="A31" s="425"/>
      <c r="B31" s="447"/>
      <c r="C31" s="448"/>
      <c r="D31" s="449"/>
      <c r="E31" s="450"/>
      <c r="F31" s="451"/>
      <c r="G31" s="452"/>
      <c r="H31" s="453"/>
      <c r="I31" s="454"/>
      <c r="J31" s="458"/>
      <c r="K31" s="456"/>
      <c r="L31" s="459"/>
      <c r="M31" s="150"/>
      <c r="N31" s="150"/>
      <c r="O31" s="150"/>
    </row>
    <row r="32" customFormat="false" ht="9" hidden="false" customHeight="true" outlineLevel="0" collapsed="false">
      <c r="A32" s="425"/>
      <c r="B32" s="447"/>
      <c r="C32" s="448"/>
      <c r="D32" s="449"/>
      <c r="E32" s="450"/>
      <c r="F32" s="451"/>
      <c r="G32" s="452"/>
      <c r="H32" s="453"/>
      <c r="I32" s="454"/>
      <c r="J32" s="458"/>
      <c r="K32" s="456"/>
      <c r="L32" s="459"/>
      <c r="M32" s="150"/>
      <c r="N32" s="150"/>
      <c r="O32" s="150"/>
    </row>
    <row r="33" customFormat="false" ht="9" hidden="false" customHeight="true" outlineLevel="0" collapsed="false">
      <c r="A33" s="425"/>
      <c r="B33" s="460"/>
      <c r="C33" s="461"/>
      <c r="D33" s="462"/>
      <c r="E33" s="463"/>
      <c r="F33" s="464"/>
      <c r="G33" s="465"/>
      <c r="H33" s="466"/>
      <c r="I33" s="454"/>
      <c r="J33" s="467"/>
      <c r="K33" s="456"/>
      <c r="L33" s="468"/>
      <c r="M33" s="150"/>
      <c r="N33" s="150"/>
      <c r="O33" s="150"/>
    </row>
    <row r="34" customFormat="false" ht="10.5" hidden="false" customHeight="true" outlineLevel="0" collapsed="false">
      <c r="A34" s="425"/>
      <c r="B34" s="469" t="s">
        <v>48</v>
      </c>
      <c r="C34" s="470" t="n">
        <f aca="false">SUM(C10:C33)</f>
        <v>14999909</v>
      </c>
      <c r="D34" s="471" t="n">
        <f aca="false">SUM(D10:D33)</f>
        <v>333641</v>
      </c>
      <c r="E34" s="472" t="n">
        <f aca="false">SUM(E10:E33)</f>
        <v>3701785</v>
      </c>
      <c r="F34" s="473" t="n">
        <f aca="false">SUM(F10:F33)</f>
        <v>1725010</v>
      </c>
      <c r="G34" s="474" t="n">
        <f aca="false">SUM(G10:G33)</f>
        <v>3247217</v>
      </c>
      <c r="H34" s="475" t="n">
        <f aca="false">SUM(H10:H33)</f>
        <v>989065</v>
      </c>
      <c r="I34" s="476" t="n">
        <f aca="false">SUM(I10:I33)</f>
        <v>5336614</v>
      </c>
      <c r="J34" s="477" t="n">
        <f aca="false">SUM(J10:J33)</f>
        <v>56797183</v>
      </c>
      <c r="K34" s="478" t="n">
        <f aca="false">MAX(K10:K33)</f>
        <v>0</v>
      </c>
      <c r="L34" s="479" t="n">
        <f aca="false">SUM(L10:L33)</f>
        <v>45609734</v>
      </c>
      <c r="M34" s="150"/>
      <c r="N34" s="150"/>
      <c r="O34" s="150"/>
    </row>
    <row r="35" customFormat="false" ht="9.75" hidden="false" customHeight="true" outlineLevel="0" collapsed="false">
      <c r="A35" s="425"/>
      <c r="B35" s="480" t="s">
        <v>48</v>
      </c>
      <c r="C35" s="481" t="n">
        <f aca="false">SUM(C34:F34)</f>
        <v>20760345</v>
      </c>
      <c r="D35" s="481"/>
      <c r="E35" s="481"/>
      <c r="F35" s="481"/>
      <c r="G35" s="481" t="n">
        <f aca="false">SUM(G34:I34)</f>
        <v>9572896</v>
      </c>
      <c r="H35" s="481"/>
      <c r="I35" s="481"/>
      <c r="J35" s="48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9" t="s">
        <v>112</v>
      </c>
      <c r="D37" s="420" t="s">
        <v>113</v>
      </c>
      <c r="E37" s="420"/>
      <c r="F37" s="420"/>
      <c r="G37" s="421" t="s">
        <v>114</v>
      </c>
      <c r="H37" s="422" t="s">
        <v>115</v>
      </c>
      <c r="I37" s="422"/>
      <c r="J37" s="423"/>
      <c r="K37" s="424"/>
      <c r="L37" s="424"/>
      <c r="M37" s="194"/>
      <c r="N37" s="194"/>
      <c r="O37" s="150"/>
    </row>
    <row r="38" customFormat="false" ht="12" hidden="false" customHeight="true" outlineLevel="0" collapsed="false">
      <c r="A38" s="483" t="s">
        <v>7</v>
      </c>
      <c r="B38" s="200" t="s">
        <v>65</v>
      </c>
      <c r="C38" s="426" t="s">
        <v>112</v>
      </c>
      <c r="D38" s="427" t="s">
        <v>116</v>
      </c>
      <c r="E38" s="428" t="s">
        <v>117</v>
      </c>
      <c r="F38" s="429" t="s">
        <v>118</v>
      </c>
      <c r="G38" s="430" t="s">
        <v>114</v>
      </c>
      <c r="H38" s="431" t="s">
        <v>14</v>
      </c>
      <c r="I38" s="432" t="s">
        <v>119</v>
      </c>
      <c r="J38" s="433" t="s">
        <v>120</v>
      </c>
      <c r="K38" s="434" t="s">
        <v>74</v>
      </c>
      <c r="L38" s="435" t="s">
        <v>92</v>
      </c>
      <c r="M38" s="150"/>
      <c r="N38" s="150"/>
      <c r="O38" s="150"/>
    </row>
    <row r="39" customFormat="false" ht="9" hidden="false" customHeight="true" outlineLevel="0" collapsed="false">
      <c r="A39" s="483"/>
      <c r="B39" s="436" t="n">
        <v>16</v>
      </c>
      <c r="C39" s="437" t="n">
        <v>6602</v>
      </c>
      <c r="D39" s="438" t="n">
        <v>0</v>
      </c>
      <c r="E39" s="439" t="n">
        <v>823256</v>
      </c>
      <c r="F39" s="440" t="n">
        <v>20200</v>
      </c>
      <c r="G39" s="441" t="n">
        <v>0</v>
      </c>
      <c r="H39" s="442" t="n">
        <v>0</v>
      </c>
      <c r="I39" s="443" t="n">
        <v>0</v>
      </c>
      <c r="J39" s="444" t="n">
        <v>1740885</v>
      </c>
      <c r="K39" s="445"/>
      <c r="L39" s="446" t="n">
        <v>890827</v>
      </c>
      <c r="M39" s="150"/>
      <c r="N39" s="150"/>
      <c r="O39" s="150"/>
    </row>
    <row r="40" customFormat="false" ht="9" hidden="false" customHeight="true" outlineLevel="0" collapsed="false">
      <c r="A40" s="483"/>
      <c r="B40" s="447" t="n">
        <v>17</v>
      </c>
      <c r="C40" s="448" t="n">
        <v>33414</v>
      </c>
      <c r="D40" s="449" t="n">
        <v>0</v>
      </c>
      <c r="E40" s="450" t="n">
        <v>102182</v>
      </c>
      <c r="F40" s="451" t="n">
        <v>495</v>
      </c>
      <c r="G40" s="452" t="n">
        <v>2300</v>
      </c>
      <c r="H40" s="453" t="n">
        <v>0</v>
      </c>
      <c r="I40" s="454" t="n">
        <v>5940</v>
      </c>
      <c r="J40" s="455" t="n">
        <v>1138708</v>
      </c>
      <c r="K40" s="456"/>
      <c r="L40" s="457" t="n">
        <v>1010857</v>
      </c>
      <c r="M40" s="150"/>
      <c r="N40" s="150"/>
      <c r="O40" s="150"/>
    </row>
    <row r="41" customFormat="false" ht="9" hidden="false" customHeight="true" outlineLevel="0" collapsed="false">
      <c r="A41" s="483"/>
      <c r="B41" s="447" t="n">
        <v>18</v>
      </c>
      <c r="C41" s="448" t="n">
        <v>7663</v>
      </c>
      <c r="D41" s="449" t="n">
        <v>0</v>
      </c>
      <c r="E41" s="450" t="n">
        <v>166759</v>
      </c>
      <c r="F41" s="451" t="n">
        <v>11575</v>
      </c>
      <c r="G41" s="452" t="n">
        <v>64100</v>
      </c>
      <c r="H41" s="453" t="n">
        <v>4920</v>
      </c>
      <c r="I41" s="454" t="n">
        <v>0</v>
      </c>
      <c r="J41" s="455" t="n">
        <v>1598292</v>
      </c>
      <c r="K41" s="456"/>
      <c r="L41" s="457" t="n">
        <v>1481315</v>
      </c>
      <c r="M41" s="150"/>
      <c r="N41" s="150"/>
      <c r="O41" s="150"/>
    </row>
    <row r="42" customFormat="false" ht="9" hidden="false" customHeight="true" outlineLevel="0" collapsed="false">
      <c r="A42" s="483"/>
      <c r="B42" s="447" t="n">
        <v>19</v>
      </c>
      <c r="C42" s="448" t="n">
        <v>145567</v>
      </c>
      <c r="D42" s="449" t="n">
        <v>0</v>
      </c>
      <c r="E42" s="450" t="n">
        <v>79996</v>
      </c>
      <c r="F42" s="451" t="n">
        <v>0</v>
      </c>
      <c r="G42" s="452" t="n">
        <v>393680</v>
      </c>
      <c r="H42" s="453" t="n">
        <v>51972</v>
      </c>
      <c r="I42" s="454" t="n">
        <v>316792</v>
      </c>
      <c r="J42" s="455" t="n">
        <v>1407000</v>
      </c>
      <c r="K42" s="456"/>
      <c r="L42" s="457" t="n">
        <v>1943881</v>
      </c>
      <c r="M42" s="150"/>
      <c r="N42" s="150"/>
      <c r="O42" s="150"/>
    </row>
    <row r="43" customFormat="false" ht="9" hidden="false" customHeight="true" outlineLevel="0" collapsed="false">
      <c r="A43" s="483"/>
      <c r="B43" s="447" t="n">
        <v>22</v>
      </c>
      <c r="C43" s="448" t="n">
        <v>53414</v>
      </c>
      <c r="D43" s="449" t="n">
        <v>0</v>
      </c>
      <c r="E43" s="450" t="n">
        <v>45680</v>
      </c>
      <c r="F43" s="451" t="n">
        <v>970</v>
      </c>
      <c r="G43" s="452" t="n">
        <v>0</v>
      </c>
      <c r="H43" s="453" t="n">
        <v>51075</v>
      </c>
      <c r="I43" s="454" t="n">
        <v>8350</v>
      </c>
      <c r="J43" s="458" t="n">
        <v>1514929</v>
      </c>
      <c r="K43" s="456"/>
      <c r="L43" s="459" t="n">
        <v>1474290</v>
      </c>
      <c r="M43" s="150"/>
      <c r="N43" s="150"/>
      <c r="O43" s="150"/>
    </row>
    <row r="44" customFormat="false" ht="9" hidden="false" customHeight="true" outlineLevel="0" collapsed="false">
      <c r="A44" s="483"/>
      <c r="B44" s="447" t="n">
        <v>24</v>
      </c>
      <c r="C44" s="448" t="n">
        <v>37281</v>
      </c>
      <c r="D44" s="449" t="n">
        <v>81799</v>
      </c>
      <c r="E44" s="450" t="n">
        <v>29000</v>
      </c>
      <c r="F44" s="451" t="n">
        <v>8120</v>
      </c>
      <c r="G44" s="452" t="n">
        <v>50800</v>
      </c>
      <c r="H44" s="453" t="n">
        <v>18400</v>
      </c>
      <c r="I44" s="454" t="n">
        <v>165600</v>
      </c>
      <c r="J44" s="458" t="n">
        <v>3435043</v>
      </c>
      <c r="K44" s="456"/>
      <c r="L44" s="459" t="n">
        <v>3513643</v>
      </c>
      <c r="M44" s="150"/>
      <c r="N44" s="150"/>
      <c r="O44" s="150"/>
    </row>
    <row r="45" customFormat="false" ht="9" hidden="false" customHeight="true" outlineLevel="0" collapsed="false">
      <c r="A45" s="483"/>
      <c r="B45" s="447" t="n">
        <v>25</v>
      </c>
      <c r="C45" s="448" t="n">
        <v>31349</v>
      </c>
      <c r="D45" s="449" t="n">
        <v>0</v>
      </c>
      <c r="E45" s="450" t="n">
        <v>243408</v>
      </c>
      <c r="F45" s="451" t="n">
        <v>0</v>
      </c>
      <c r="G45" s="452" t="n">
        <v>102300</v>
      </c>
      <c r="H45" s="453" t="n">
        <v>0</v>
      </c>
      <c r="I45" s="454" t="n">
        <v>472688</v>
      </c>
      <c r="J45" s="458" t="n">
        <v>1590263</v>
      </c>
      <c r="K45" s="456"/>
      <c r="L45" s="459" t="n">
        <v>1890494</v>
      </c>
      <c r="M45" s="150"/>
      <c r="N45" s="150"/>
      <c r="O45" s="150"/>
    </row>
    <row r="46" customFormat="false" ht="9" hidden="false" customHeight="true" outlineLevel="0" collapsed="false">
      <c r="A46" s="483"/>
      <c r="B46" s="447" t="n">
        <v>26</v>
      </c>
      <c r="C46" s="448" t="n">
        <v>135361</v>
      </c>
      <c r="D46" s="449" t="n">
        <v>10395</v>
      </c>
      <c r="E46" s="450" t="n">
        <v>688525</v>
      </c>
      <c r="F46" s="451" t="n">
        <v>17210</v>
      </c>
      <c r="G46" s="452" t="n">
        <v>33000</v>
      </c>
      <c r="H46" s="453" t="n">
        <v>250944</v>
      </c>
      <c r="I46" s="454" t="n">
        <v>21611</v>
      </c>
      <c r="J46" s="458" t="n">
        <v>2643066</v>
      </c>
      <c r="K46" s="456"/>
      <c r="L46" s="459" t="n">
        <v>2097130</v>
      </c>
      <c r="M46" s="150"/>
      <c r="N46" s="150"/>
      <c r="O46" s="150"/>
    </row>
    <row r="47" customFormat="false" ht="9" hidden="false" customHeight="true" outlineLevel="0" collapsed="false">
      <c r="A47" s="483"/>
      <c r="B47" s="447" t="n">
        <v>29</v>
      </c>
      <c r="C47" s="448" t="n">
        <v>30620</v>
      </c>
      <c r="D47" s="449" t="n">
        <v>0</v>
      </c>
      <c r="E47" s="450" t="n">
        <v>82666</v>
      </c>
      <c r="F47" s="451" t="n">
        <v>0</v>
      </c>
      <c r="G47" s="452" t="n">
        <v>37908</v>
      </c>
      <c r="H47" s="453" t="n">
        <v>11742</v>
      </c>
      <c r="I47" s="454" t="n">
        <v>186000</v>
      </c>
      <c r="J47" s="458" t="n">
        <v>654868</v>
      </c>
      <c r="K47" s="456"/>
      <c r="L47" s="459" t="n">
        <v>777232</v>
      </c>
      <c r="M47" s="150"/>
      <c r="N47" s="150"/>
      <c r="O47" s="150"/>
    </row>
    <row r="48" customFormat="false" ht="9" hidden="false" customHeight="true" outlineLevel="0" collapsed="false">
      <c r="A48" s="483"/>
      <c r="B48" s="447" t="n">
        <v>30</v>
      </c>
      <c r="C48" s="448" t="n">
        <v>138510</v>
      </c>
      <c r="D48" s="449" t="n">
        <v>22444</v>
      </c>
      <c r="E48" s="450" t="n">
        <v>30120</v>
      </c>
      <c r="F48" s="451" t="n">
        <v>12450</v>
      </c>
      <c r="G48" s="452" t="n">
        <v>24000</v>
      </c>
      <c r="H48" s="453" t="n">
        <v>0</v>
      </c>
      <c r="I48" s="454" t="n">
        <v>149600</v>
      </c>
      <c r="J48" s="458" t="n">
        <v>2859454</v>
      </c>
      <c r="K48" s="456"/>
      <c r="L48" s="459" t="n">
        <v>2829530</v>
      </c>
      <c r="M48" s="150"/>
      <c r="N48" s="150"/>
      <c r="O48" s="150"/>
    </row>
    <row r="49" customFormat="false" ht="9" hidden="false" customHeight="true" outlineLevel="0" collapsed="false">
      <c r="A49" s="483"/>
      <c r="B49" s="447" t="n">
        <v>1</v>
      </c>
      <c r="C49" s="448" t="n">
        <v>33717</v>
      </c>
      <c r="D49" s="449" t="n">
        <v>67732</v>
      </c>
      <c r="E49" s="450" t="n">
        <v>29680</v>
      </c>
      <c r="F49" s="451" t="n">
        <v>12020</v>
      </c>
      <c r="G49" s="452" t="n">
        <v>727803</v>
      </c>
      <c r="H49" s="453" t="n">
        <v>0</v>
      </c>
      <c r="I49" s="454" t="n">
        <v>0</v>
      </c>
      <c r="J49" s="458" t="n">
        <v>1200948</v>
      </c>
      <c r="K49" s="456"/>
      <c r="L49" s="459" t="n">
        <v>1785602</v>
      </c>
      <c r="M49" s="150"/>
      <c r="N49" s="150"/>
      <c r="O49" s="150"/>
    </row>
    <row r="50" customFormat="false" ht="9" hidden="false" customHeight="true" outlineLevel="0" collapsed="false">
      <c r="A50" s="483"/>
      <c r="B50" s="447" t="n">
        <v>2</v>
      </c>
      <c r="C50" s="448" t="n">
        <v>276533</v>
      </c>
      <c r="D50" s="449" t="n">
        <v>0</v>
      </c>
      <c r="E50" s="450" t="n">
        <v>10780</v>
      </c>
      <c r="F50" s="451" t="n">
        <v>6740</v>
      </c>
      <c r="G50" s="452" t="n">
        <v>30800</v>
      </c>
      <c r="H50" s="453" t="n">
        <v>0</v>
      </c>
      <c r="I50" s="454" t="n">
        <v>302475</v>
      </c>
      <c r="J50" s="458" t="n">
        <v>2892781</v>
      </c>
      <c r="K50" s="456"/>
      <c r="L50" s="459" t="n">
        <v>2932003</v>
      </c>
      <c r="M50" s="150"/>
      <c r="N50" s="150"/>
      <c r="O50" s="150"/>
    </row>
    <row r="51" customFormat="false" ht="9" hidden="false" customHeight="true" outlineLevel="0" collapsed="false">
      <c r="A51" s="483"/>
      <c r="B51" s="447" t="n">
        <v>3</v>
      </c>
      <c r="C51" s="448" t="n">
        <v>102604</v>
      </c>
      <c r="D51" s="449" t="n">
        <v>0</v>
      </c>
      <c r="E51" s="450" t="n">
        <v>713315</v>
      </c>
      <c r="F51" s="451" t="n">
        <v>0</v>
      </c>
      <c r="G51" s="452" t="n">
        <v>289500</v>
      </c>
      <c r="H51" s="453" t="n">
        <v>266616</v>
      </c>
      <c r="I51" s="454" t="n">
        <v>537999</v>
      </c>
      <c r="J51" s="458" t="n">
        <v>1504207</v>
      </c>
      <c r="K51" s="456"/>
      <c r="L51" s="459" t="n">
        <v>1782403</v>
      </c>
      <c r="M51" s="150"/>
      <c r="N51" s="150"/>
      <c r="O51" s="150"/>
    </row>
    <row r="52" customFormat="false" ht="9" hidden="false" customHeight="true" outlineLevel="0" collapsed="false">
      <c r="A52" s="483"/>
      <c r="B52" s="447" t="n">
        <v>6</v>
      </c>
      <c r="C52" s="448" t="n">
        <v>62054</v>
      </c>
      <c r="D52" s="449" t="n">
        <v>0</v>
      </c>
      <c r="E52" s="450" t="n">
        <v>25000</v>
      </c>
      <c r="F52" s="451" t="n">
        <v>36395</v>
      </c>
      <c r="G52" s="452" t="n">
        <v>0</v>
      </c>
      <c r="H52" s="453" t="n">
        <v>5184</v>
      </c>
      <c r="I52" s="454" t="n">
        <v>39934</v>
      </c>
      <c r="J52" s="458" t="n">
        <v>1229108</v>
      </c>
      <c r="K52" s="456"/>
      <c r="L52" s="459" t="n">
        <v>1150777</v>
      </c>
      <c r="M52" s="150"/>
      <c r="N52" s="150"/>
      <c r="O52" s="150"/>
    </row>
    <row r="53" customFormat="false" ht="9" hidden="false" customHeight="true" outlineLevel="0" collapsed="false">
      <c r="A53" s="483"/>
      <c r="B53" s="447" t="n">
        <v>7</v>
      </c>
      <c r="C53" s="448" t="n">
        <v>74907</v>
      </c>
      <c r="D53" s="449" t="n">
        <v>0</v>
      </c>
      <c r="E53" s="450" t="n">
        <v>297480</v>
      </c>
      <c r="F53" s="451" t="n">
        <v>0</v>
      </c>
      <c r="G53" s="452" t="n">
        <v>302511</v>
      </c>
      <c r="H53" s="453" t="n">
        <v>4586</v>
      </c>
      <c r="I53" s="454" t="n">
        <v>82575</v>
      </c>
      <c r="J53" s="458" t="n">
        <v>1647158</v>
      </c>
      <c r="K53" s="456"/>
      <c r="L53" s="459" t="n">
        <v>1664443</v>
      </c>
      <c r="M53" s="150"/>
      <c r="N53" s="150"/>
      <c r="O53" s="150"/>
    </row>
    <row r="54" customFormat="false" ht="9" hidden="false" customHeight="true" outlineLevel="0" collapsed="false">
      <c r="A54" s="483"/>
      <c r="B54" s="447" t="n">
        <v>8</v>
      </c>
      <c r="C54" s="448" t="n">
        <v>88719</v>
      </c>
      <c r="D54" s="449" t="n">
        <v>42007</v>
      </c>
      <c r="E54" s="450" t="n">
        <v>263000</v>
      </c>
      <c r="F54" s="451" t="n">
        <v>32470</v>
      </c>
      <c r="G54" s="452" t="n">
        <v>152940</v>
      </c>
      <c r="H54" s="453" t="n">
        <v>183072</v>
      </c>
      <c r="I54" s="454" t="n">
        <v>44446</v>
      </c>
      <c r="J54" s="458" t="n">
        <v>1298718</v>
      </c>
      <c r="K54" s="456"/>
      <c r="L54" s="459" t="n">
        <v>1252980</v>
      </c>
      <c r="M54" s="150"/>
      <c r="N54" s="150"/>
      <c r="O54" s="150"/>
    </row>
    <row r="55" customFormat="false" ht="9" hidden="false" customHeight="true" outlineLevel="0" collapsed="false">
      <c r="A55" s="483"/>
      <c r="B55" s="447" t="n">
        <v>9</v>
      </c>
      <c r="C55" s="448" t="n">
        <v>101440</v>
      </c>
      <c r="D55" s="449" t="n">
        <v>0</v>
      </c>
      <c r="E55" s="450" t="n">
        <v>15000</v>
      </c>
      <c r="F55" s="451" t="n">
        <v>0</v>
      </c>
      <c r="G55" s="452" t="n">
        <v>0</v>
      </c>
      <c r="H55" s="453" t="n">
        <v>0</v>
      </c>
      <c r="I55" s="454" t="n">
        <v>4210</v>
      </c>
      <c r="J55" s="458" t="n">
        <v>1997339</v>
      </c>
      <c r="K55" s="456"/>
      <c r="L55" s="459" t="n">
        <v>1885109</v>
      </c>
      <c r="M55" s="150"/>
      <c r="N55" s="150"/>
      <c r="O55" s="150"/>
    </row>
    <row r="56" customFormat="false" ht="9" hidden="false" customHeight="true" outlineLevel="0" collapsed="false">
      <c r="A56" s="483"/>
      <c r="B56" s="447" t="n">
        <v>10</v>
      </c>
      <c r="C56" s="448" t="n">
        <v>31465</v>
      </c>
      <c r="D56" s="449" t="n">
        <v>208799</v>
      </c>
      <c r="E56" s="450" t="n">
        <v>73380</v>
      </c>
      <c r="F56" s="451" t="n">
        <v>7215</v>
      </c>
      <c r="G56" s="452" t="n">
        <v>0</v>
      </c>
      <c r="H56" s="453" t="n">
        <v>52216</v>
      </c>
      <c r="I56" s="454" t="n">
        <v>579544</v>
      </c>
      <c r="J56" s="458" t="n">
        <v>1038634</v>
      </c>
      <c r="K56" s="456"/>
      <c r="L56" s="459" t="n">
        <v>1349535</v>
      </c>
      <c r="M56" s="150"/>
      <c r="N56" s="150"/>
      <c r="O56" s="150"/>
    </row>
    <row r="57" customFormat="false" ht="9" hidden="false" customHeight="true" outlineLevel="0" collapsed="false">
      <c r="A57" s="483"/>
      <c r="B57" s="447" t="n">
        <v>13</v>
      </c>
      <c r="C57" s="448" t="n">
        <v>56975</v>
      </c>
      <c r="D57" s="449" t="n">
        <v>476694</v>
      </c>
      <c r="E57" s="450" t="n">
        <v>9800</v>
      </c>
      <c r="F57" s="451" t="n">
        <v>11615</v>
      </c>
      <c r="G57" s="452" t="n">
        <v>4300</v>
      </c>
      <c r="H57" s="453" t="n">
        <v>3228</v>
      </c>
      <c r="I57" s="454" t="n">
        <v>222329</v>
      </c>
      <c r="J57" s="458" t="n">
        <v>1995745</v>
      </c>
      <c r="K57" s="456"/>
      <c r="L57" s="459" t="n">
        <v>1670518</v>
      </c>
      <c r="M57" s="150"/>
      <c r="N57" s="150"/>
      <c r="O57" s="150"/>
    </row>
    <row r="58" customFormat="false" ht="9" hidden="false" customHeight="true" outlineLevel="0" collapsed="false">
      <c r="A58" s="483"/>
      <c r="B58" s="447" t="n">
        <v>14</v>
      </c>
      <c r="C58" s="448" t="n">
        <v>82624</v>
      </c>
      <c r="D58" s="449" t="n">
        <v>16108</v>
      </c>
      <c r="E58" s="450" t="n">
        <v>125970</v>
      </c>
      <c r="F58" s="451" t="n">
        <v>9900</v>
      </c>
      <c r="G58" s="452" t="n">
        <v>43000</v>
      </c>
      <c r="H58" s="453" t="n">
        <v>0</v>
      </c>
      <c r="I58" s="454" t="n">
        <v>148920</v>
      </c>
      <c r="J58" s="458" t="n">
        <v>1773292</v>
      </c>
      <c r="K58" s="456"/>
      <c r="L58" s="459" t="n">
        <v>1730610</v>
      </c>
      <c r="M58" s="150"/>
      <c r="N58" s="150"/>
      <c r="O58" s="150"/>
    </row>
    <row r="59" customFormat="false" ht="9" hidden="false" customHeight="true" outlineLevel="0" collapsed="false">
      <c r="A59" s="483"/>
      <c r="B59" s="447" t="n">
        <v>15</v>
      </c>
      <c r="C59" s="448" t="n">
        <v>91444</v>
      </c>
      <c r="D59" s="449" t="n">
        <v>0</v>
      </c>
      <c r="E59" s="450" t="n">
        <v>412447</v>
      </c>
      <c r="F59" s="451" t="n">
        <v>4020</v>
      </c>
      <c r="G59" s="452" t="n">
        <v>0</v>
      </c>
      <c r="H59" s="453" t="n">
        <v>240800</v>
      </c>
      <c r="I59" s="454" t="n">
        <v>287823</v>
      </c>
      <c r="J59" s="458" t="n">
        <v>2360397</v>
      </c>
      <c r="K59" s="456"/>
      <c r="L59" s="459" t="n">
        <v>2381109</v>
      </c>
      <c r="M59" s="150"/>
      <c r="N59" s="150"/>
      <c r="O59" s="150"/>
    </row>
    <row r="60" customFormat="false" ht="9" hidden="false" customHeight="true" outlineLevel="0" collapsed="false">
      <c r="A60" s="483"/>
      <c r="B60" s="447"/>
      <c r="C60" s="448"/>
      <c r="D60" s="449"/>
      <c r="E60" s="450"/>
      <c r="F60" s="451"/>
      <c r="G60" s="452"/>
      <c r="H60" s="453"/>
      <c r="I60" s="454"/>
      <c r="J60" s="458"/>
      <c r="K60" s="456"/>
      <c r="L60" s="459"/>
      <c r="M60" s="150"/>
      <c r="N60" s="150"/>
      <c r="O60" s="150"/>
    </row>
    <row r="61" customFormat="false" ht="9" hidden="false" customHeight="true" outlineLevel="0" collapsed="false">
      <c r="A61" s="483"/>
      <c r="B61" s="447"/>
      <c r="C61" s="448"/>
      <c r="D61" s="449"/>
      <c r="E61" s="450"/>
      <c r="F61" s="451"/>
      <c r="G61" s="452"/>
      <c r="H61" s="453"/>
      <c r="I61" s="454"/>
      <c r="J61" s="458"/>
      <c r="K61" s="456"/>
      <c r="L61" s="459"/>
      <c r="M61" s="150"/>
      <c r="N61" s="150"/>
      <c r="O61" s="150"/>
    </row>
    <row r="62" customFormat="false" ht="9" hidden="false" customHeight="true" outlineLevel="0" collapsed="false">
      <c r="A62" s="483"/>
      <c r="B62" s="460"/>
      <c r="C62" s="461"/>
      <c r="D62" s="462"/>
      <c r="E62" s="463"/>
      <c r="F62" s="464"/>
      <c r="G62" s="465"/>
      <c r="H62" s="466"/>
      <c r="I62" s="454"/>
      <c r="J62" s="467"/>
      <c r="K62" s="456"/>
      <c r="L62" s="468"/>
      <c r="M62" s="150"/>
      <c r="N62" s="150"/>
      <c r="O62" s="150"/>
    </row>
    <row r="63" customFormat="false" ht="10.5" hidden="false" customHeight="true" outlineLevel="0" collapsed="false">
      <c r="A63" s="483"/>
      <c r="B63" s="469" t="s">
        <v>48</v>
      </c>
      <c r="C63" s="470" t="n">
        <f aca="false">SUM(C39:C62)</f>
        <v>1622263</v>
      </c>
      <c r="D63" s="471" t="n">
        <f aca="false">SUM(D39:D62)</f>
        <v>925978</v>
      </c>
      <c r="E63" s="472" t="n">
        <f aca="false">SUM(E39:E62)</f>
        <v>4267444</v>
      </c>
      <c r="F63" s="473" t="n">
        <f aca="false">SUM(F39:F62)</f>
        <v>191395</v>
      </c>
      <c r="G63" s="474" t="n">
        <f aca="false">SUM(G39:G62)</f>
        <v>2258942</v>
      </c>
      <c r="H63" s="475" t="n">
        <f aca="false">SUM(H39:H62)</f>
        <v>1144755</v>
      </c>
      <c r="I63" s="476" t="n">
        <f aca="false">SUM(I39:I62)</f>
        <v>3576836</v>
      </c>
      <c r="J63" s="477" t="n">
        <f aca="false">SUM(J39:J62)</f>
        <v>37520835</v>
      </c>
      <c r="K63" s="478" t="n">
        <f aca="false">MAX(K39:K62)</f>
        <v>0</v>
      </c>
      <c r="L63" s="479" t="n">
        <f aca="false">SUM(L39:L62)</f>
        <v>37494288</v>
      </c>
      <c r="M63" s="150"/>
      <c r="N63" s="150"/>
      <c r="O63" s="150"/>
    </row>
    <row r="64" customFormat="false" ht="10.5" hidden="false" customHeight="true" outlineLevel="0" collapsed="false">
      <c r="A64" s="483"/>
      <c r="B64" s="480" t="s">
        <v>48</v>
      </c>
      <c r="C64" s="481" t="n">
        <f aca="false">SUM(C63:F63)</f>
        <v>7007080</v>
      </c>
      <c r="D64" s="481"/>
      <c r="E64" s="481"/>
      <c r="F64" s="481"/>
      <c r="G64" s="481" t="n">
        <f aca="false">SUM(G63:I63)</f>
        <v>6980533</v>
      </c>
      <c r="H64" s="481"/>
      <c r="I64" s="481"/>
      <c r="J64" s="48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9" t="s">
        <v>112</v>
      </c>
      <c r="D66" s="420" t="s">
        <v>113</v>
      </c>
      <c r="E66" s="420"/>
      <c r="F66" s="420"/>
      <c r="G66" s="421" t="s">
        <v>114</v>
      </c>
      <c r="H66" s="422" t="s">
        <v>115</v>
      </c>
      <c r="I66" s="422"/>
      <c r="J66" s="423"/>
      <c r="K66" s="424"/>
      <c r="L66" s="424"/>
      <c r="M66" s="194"/>
      <c r="N66" s="194"/>
      <c r="O66" s="150"/>
    </row>
    <row r="67" customFormat="false" ht="12" hidden="false" customHeight="true" outlineLevel="0" collapsed="false">
      <c r="A67" s="484" t="s">
        <v>8</v>
      </c>
      <c r="B67" s="200" t="s">
        <v>65</v>
      </c>
      <c r="C67" s="426" t="s">
        <v>112</v>
      </c>
      <c r="D67" s="427" t="s">
        <v>116</v>
      </c>
      <c r="E67" s="428" t="s">
        <v>117</v>
      </c>
      <c r="F67" s="429" t="s">
        <v>118</v>
      </c>
      <c r="G67" s="430" t="s">
        <v>114</v>
      </c>
      <c r="H67" s="431" t="s">
        <v>14</v>
      </c>
      <c r="I67" s="432" t="s">
        <v>119</v>
      </c>
      <c r="J67" s="433" t="s">
        <v>120</v>
      </c>
      <c r="K67" s="434" t="s">
        <v>74</v>
      </c>
      <c r="L67" s="435" t="s">
        <v>92</v>
      </c>
      <c r="M67" s="150"/>
      <c r="N67" s="150"/>
      <c r="O67" s="150"/>
    </row>
    <row r="68" customFormat="false" ht="9" hidden="false" customHeight="true" outlineLevel="0" collapsed="false">
      <c r="A68" s="484"/>
      <c r="B68" s="436" t="n">
        <v>16</v>
      </c>
      <c r="C68" s="437" t="n">
        <v>144898</v>
      </c>
      <c r="D68" s="438" t="n">
        <v>0</v>
      </c>
      <c r="E68" s="439" t="n">
        <v>22412</v>
      </c>
      <c r="F68" s="440" t="n">
        <v>0</v>
      </c>
      <c r="G68" s="441" t="n">
        <v>18854</v>
      </c>
      <c r="H68" s="442" t="n">
        <v>0</v>
      </c>
      <c r="I68" s="443" t="n">
        <v>0</v>
      </c>
      <c r="J68" s="444" t="n">
        <v>881436</v>
      </c>
      <c r="K68" s="445"/>
      <c r="L68" s="446" t="n">
        <v>732980</v>
      </c>
      <c r="M68" s="150"/>
      <c r="N68" s="150"/>
      <c r="O68" s="150"/>
    </row>
    <row r="69" customFormat="false" ht="9" hidden="false" customHeight="true" outlineLevel="0" collapsed="false">
      <c r="A69" s="484"/>
      <c r="B69" s="447" t="n">
        <v>17</v>
      </c>
      <c r="C69" s="448" t="n">
        <v>331555</v>
      </c>
      <c r="D69" s="449" t="n">
        <v>0</v>
      </c>
      <c r="E69" s="450" t="n">
        <v>21863</v>
      </c>
      <c r="F69" s="451" t="n">
        <v>33850</v>
      </c>
      <c r="G69" s="452" t="n">
        <v>137310</v>
      </c>
      <c r="H69" s="453" t="n">
        <v>0</v>
      </c>
      <c r="I69" s="454" t="n">
        <v>0</v>
      </c>
      <c r="J69" s="455" t="n">
        <v>1159983</v>
      </c>
      <c r="K69" s="456"/>
      <c r="L69" s="457" t="n">
        <v>910025</v>
      </c>
      <c r="M69" s="150"/>
      <c r="N69" s="150"/>
      <c r="O69" s="150"/>
    </row>
    <row r="70" customFormat="false" ht="9" hidden="false" customHeight="true" outlineLevel="0" collapsed="false">
      <c r="A70" s="484"/>
      <c r="B70" s="447" t="n">
        <v>18</v>
      </c>
      <c r="C70" s="448" t="n">
        <v>52882</v>
      </c>
      <c r="D70" s="449" t="n">
        <v>0</v>
      </c>
      <c r="E70" s="450" t="n">
        <v>305671</v>
      </c>
      <c r="F70" s="451" t="n">
        <v>0</v>
      </c>
      <c r="G70" s="452" t="n">
        <v>702400</v>
      </c>
      <c r="H70" s="453" t="n">
        <v>0</v>
      </c>
      <c r="I70" s="454" t="n">
        <v>19619</v>
      </c>
      <c r="J70" s="455" t="n">
        <v>1683980</v>
      </c>
      <c r="K70" s="456"/>
      <c r="L70" s="457" t="n">
        <v>2047446</v>
      </c>
      <c r="M70" s="150"/>
      <c r="N70" s="150"/>
      <c r="O70" s="150"/>
    </row>
    <row r="71" customFormat="false" ht="9" hidden="false" customHeight="true" outlineLevel="0" collapsed="false">
      <c r="A71" s="484"/>
      <c r="B71" s="447" t="n">
        <v>19</v>
      </c>
      <c r="C71" s="448" t="n">
        <v>329954</v>
      </c>
      <c r="D71" s="449" t="n">
        <v>0</v>
      </c>
      <c r="E71" s="450" t="n">
        <v>127655</v>
      </c>
      <c r="F71" s="451" t="n">
        <v>0</v>
      </c>
      <c r="G71" s="452" t="n">
        <v>305952</v>
      </c>
      <c r="H71" s="453" t="n">
        <v>0</v>
      </c>
      <c r="I71" s="454" t="n">
        <v>0</v>
      </c>
      <c r="J71" s="455" t="n">
        <v>980554</v>
      </c>
      <c r="K71" s="456"/>
      <c r="L71" s="457" t="n">
        <v>828897</v>
      </c>
      <c r="M71" s="150"/>
      <c r="N71" s="150"/>
      <c r="O71" s="150"/>
    </row>
    <row r="72" customFormat="false" ht="9" hidden="false" customHeight="true" outlineLevel="0" collapsed="false">
      <c r="A72" s="484"/>
      <c r="B72" s="447" t="n">
        <v>22</v>
      </c>
      <c r="C72" s="448" t="n">
        <v>123351</v>
      </c>
      <c r="D72" s="449" t="n">
        <v>0</v>
      </c>
      <c r="E72" s="450" t="n">
        <v>81770</v>
      </c>
      <c r="F72" s="451" t="n">
        <v>0</v>
      </c>
      <c r="G72" s="452" t="n">
        <v>332194</v>
      </c>
      <c r="H72" s="453" t="n">
        <v>0</v>
      </c>
      <c r="I72" s="454" t="n">
        <v>81084</v>
      </c>
      <c r="J72" s="458" t="n">
        <v>1202134</v>
      </c>
      <c r="K72" s="456"/>
      <c r="L72" s="459" t="n">
        <v>1410291</v>
      </c>
      <c r="M72" s="150"/>
      <c r="N72" s="150"/>
      <c r="O72" s="150"/>
    </row>
    <row r="73" customFormat="false" ht="9" hidden="false" customHeight="true" outlineLevel="0" collapsed="false">
      <c r="A73" s="484"/>
      <c r="B73" s="447" t="n">
        <v>24</v>
      </c>
      <c r="C73" s="448" t="n">
        <v>99272</v>
      </c>
      <c r="D73" s="449" t="n">
        <v>0</v>
      </c>
      <c r="E73" s="450" t="n">
        <v>76619</v>
      </c>
      <c r="F73" s="451" t="n">
        <v>0</v>
      </c>
      <c r="G73" s="452" t="n">
        <v>0</v>
      </c>
      <c r="H73" s="453" t="n">
        <v>0</v>
      </c>
      <c r="I73" s="454" t="n">
        <v>0</v>
      </c>
      <c r="J73" s="458" t="n">
        <v>1099787</v>
      </c>
      <c r="K73" s="456"/>
      <c r="L73" s="459" t="n">
        <v>923896</v>
      </c>
      <c r="M73" s="150"/>
      <c r="N73" s="150"/>
      <c r="O73" s="150"/>
    </row>
    <row r="74" customFormat="false" ht="9" hidden="false" customHeight="true" outlineLevel="0" collapsed="false">
      <c r="A74" s="484"/>
      <c r="B74" s="447" t="n">
        <v>25</v>
      </c>
      <c r="C74" s="448" t="n">
        <v>170920</v>
      </c>
      <c r="D74" s="449" t="n">
        <v>0</v>
      </c>
      <c r="E74" s="450" t="n">
        <v>192392</v>
      </c>
      <c r="F74" s="451" t="n">
        <v>20740</v>
      </c>
      <c r="G74" s="452" t="n">
        <v>277650</v>
      </c>
      <c r="H74" s="453" t="n">
        <v>0</v>
      </c>
      <c r="I74" s="454" t="n">
        <v>422800</v>
      </c>
      <c r="J74" s="458" t="n">
        <v>1452338</v>
      </c>
      <c r="K74" s="456"/>
      <c r="L74" s="459" t="n">
        <v>1768736</v>
      </c>
      <c r="M74" s="150"/>
      <c r="N74" s="150"/>
      <c r="O74" s="150"/>
    </row>
    <row r="75" customFormat="false" ht="9" hidden="false" customHeight="true" outlineLevel="0" collapsed="false">
      <c r="A75" s="484"/>
      <c r="B75" s="447" t="n">
        <v>26</v>
      </c>
      <c r="C75" s="448" t="n">
        <v>87069</v>
      </c>
      <c r="D75" s="449" t="n">
        <v>0</v>
      </c>
      <c r="E75" s="450" t="n">
        <v>309035</v>
      </c>
      <c r="F75" s="451" t="n">
        <v>0</v>
      </c>
      <c r="G75" s="452" t="n">
        <v>63386</v>
      </c>
      <c r="H75" s="453" t="n">
        <v>0</v>
      </c>
      <c r="I75" s="454" t="n">
        <v>353530</v>
      </c>
      <c r="J75" s="458" t="n">
        <v>3508021</v>
      </c>
      <c r="K75" s="456"/>
      <c r="L75" s="459" t="n">
        <v>3528833</v>
      </c>
      <c r="M75" s="150"/>
      <c r="N75" s="150"/>
      <c r="O75" s="150"/>
    </row>
    <row r="76" customFormat="false" ht="9" hidden="false" customHeight="true" outlineLevel="0" collapsed="false">
      <c r="A76" s="484"/>
      <c r="B76" s="447" t="n">
        <v>29</v>
      </c>
      <c r="C76" s="448" t="n">
        <v>409474</v>
      </c>
      <c r="D76" s="449" t="n">
        <v>0</v>
      </c>
      <c r="E76" s="450" t="n">
        <v>0</v>
      </c>
      <c r="F76" s="451" t="n">
        <v>0</v>
      </c>
      <c r="G76" s="452" t="n">
        <v>5904</v>
      </c>
      <c r="H76" s="453" t="n">
        <v>0</v>
      </c>
      <c r="I76" s="454" t="n">
        <v>47800</v>
      </c>
      <c r="J76" s="458" t="n">
        <v>2033855</v>
      </c>
      <c r="K76" s="456"/>
      <c r="L76" s="459" t="n">
        <v>1678085</v>
      </c>
      <c r="M76" s="150"/>
      <c r="N76" s="150"/>
      <c r="O76" s="150"/>
    </row>
    <row r="77" customFormat="false" ht="9" hidden="false" customHeight="true" outlineLevel="0" collapsed="false">
      <c r="A77" s="484"/>
      <c r="B77" s="447" t="n">
        <v>30</v>
      </c>
      <c r="C77" s="448" t="n">
        <v>186342</v>
      </c>
      <c r="D77" s="449" t="n">
        <v>0</v>
      </c>
      <c r="E77" s="450" t="n">
        <v>53600</v>
      </c>
      <c r="F77" s="451" t="n">
        <v>0</v>
      </c>
      <c r="G77" s="452" t="n">
        <v>77154</v>
      </c>
      <c r="H77" s="453" t="n">
        <v>0</v>
      </c>
      <c r="I77" s="454" t="n">
        <v>409400</v>
      </c>
      <c r="J77" s="458" t="n">
        <v>1456165</v>
      </c>
      <c r="K77" s="456"/>
      <c r="L77" s="459" t="n">
        <v>1702777</v>
      </c>
      <c r="M77" s="150"/>
      <c r="N77" s="150"/>
      <c r="O77" s="150"/>
    </row>
    <row r="78" customFormat="false" ht="9" hidden="false" customHeight="true" outlineLevel="0" collapsed="false">
      <c r="A78" s="484"/>
      <c r="B78" s="447" t="n">
        <v>1</v>
      </c>
      <c r="C78" s="448" t="n">
        <v>118711</v>
      </c>
      <c r="D78" s="449" t="n">
        <v>0</v>
      </c>
      <c r="E78" s="450" t="n">
        <v>82730</v>
      </c>
      <c r="F78" s="451" t="n">
        <v>0</v>
      </c>
      <c r="G78" s="452" t="n">
        <v>177760</v>
      </c>
      <c r="H78" s="453" t="n">
        <v>0</v>
      </c>
      <c r="I78" s="454" t="n">
        <v>12416</v>
      </c>
      <c r="J78" s="458" t="n">
        <v>1154552</v>
      </c>
      <c r="K78" s="456"/>
      <c r="L78" s="459" t="n">
        <v>1143287</v>
      </c>
      <c r="M78" s="150"/>
      <c r="N78" s="150"/>
      <c r="O78" s="150"/>
    </row>
    <row r="79" customFormat="false" ht="9" hidden="false" customHeight="true" outlineLevel="0" collapsed="false">
      <c r="A79" s="484"/>
      <c r="B79" s="447" t="n">
        <v>2</v>
      </c>
      <c r="C79" s="448" t="n">
        <v>133691</v>
      </c>
      <c r="D79" s="449" t="n">
        <v>0</v>
      </c>
      <c r="E79" s="450" t="n">
        <v>41450</v>
      </c>
      <c r="F79" s="451" t="n">
        <v>0</v>
      </c>
      <c r="G79" s="452" t="n">
        <v>146492</v>
      </c>
      <c r="H79" s="453" t="n">
        <v>0</v>
      </c>
      <c r="I79" s="454" t="n">
        <v>0</v>
      </c>
      <c r="J79" s="458" t="n">
        <v>1068967</v>
      </c>
      <c r="K79" s="456"/>
      <c r="L79" s="459" t="n">
        <v>1040318</v>
      </c>
      <c r="M79" s="150"/>
      <c r="N79" s="150"/>
      <c r="O79" s="150"/>
    </row>
    <row r="80" customFormat="false" ht="9" hidden="false" customHeight="true" outlineLevel="0" collapsed="false">
      <c r="A80" s="484"/>
      <c r="B80" s="447" t="n">
        <v>3</v>
      </c>
      <c r="C80" s="448" t="n">
        <v>101845</v>
      </c>
      <c r="D80" s="449" t="n">
        <v>0</v>
      </c>
      <c r="E80" s="450" t="n">
        <v>216868</v>
      </c>
      <c r="F80" s="451" t="n">
        <v>0</v>
      </c>
      <c r="G80" s="452" t="n">
        <v>242355</v>
      </c>
      <c r="H80" s="453" t="n">
        <v>0</v>
      </c>
      <c r="I80" s="454" t="n">
        <v>0</v>
      </c>
      <c r="J80" s="458" t="n">
        <v>1032088</v>
      </c>
      <c r="K80" s="456"/>
      <c r="L80" s="459" t="n">
        <v>955730</v>
      </c>
      <c r="M80" s="150"/>
      <c r="N80" s="150"/>
      <c r="O80" s="150"/>
    </row>
    <row r="81" customFormat="false" ht="9" hidden="false" customHeight="true" outlineLevel="0" collapsed="false">
      <c r="A81" s="484"/>
      <c r="B81" s="447" t="n">
        <v>6</v>
      </c>
      <c r="C81" s="448" t="n">
        <v>548151</v>
      </c>
      <c r="D81" s="449" t="n">
        <v>81720</v>
      </c>
      <c r="E81" s="450" t="n">
        <v>125908</v>
      </c>
      <c r="F81" s="451" t="n">
        <v>0</v>
      </c>
      <c r="G81" s="452" t="n">
        <v>26200</v>
      </c>
      <c r="H81" s="453" t="n">
        <v>0</v>
      </c>
      <c r="I81" s="454" t="n">
        <v>8000</v>
      </c>
      <c r="J81" s="458" t="n">
        <v>1413207</v>
      </c>
      <c r="K81" s="456"/>
      <c r="L81" s="459" t="n">
        <v>691628</v>
      </c>
      <c r="M81" s="150"/>
      <c r="N81" s="150"/>
      <c r="O81" s="150"/>
    </row>
    <row r="82" customFormat="false" ht="9" hidden="false" customHeight="true" outlineLevel="0" collapsed="false">
      <c r="A82" s="484"/>
      <c r="B82" s="447" t="n">
        <v>7</v>
      </c>
      <c r="C82" s="448" t="n">
        <v>365581</v>
      </c>
      <c r="D82" s="449" t="n">
        <v>0</v>
      </c>
      <c r="E82" s="450" t="n">
        <v>146154</v>
      </c>
      <c r="F82" s="451" t="n">
        <v>0</v>
      </c>
      <c r="G82" s="452" t="n">
        <v>34341</v>
      </c>
      <c r="H82" s="453" t="n">
        <v>0</v>
      </c>
      <c r="I82" s="454" t="n">
        <v>357776</v>
      </c>
      <c r="J82" s="458" t="n">
        <v>1326276</v>
      </c>
      <c r="K82" s="456"/>
      <c r="L82" s="459" t="n">
        <v>1206658</v>
      </c>
      <c r="M82" s="150"/>
      <c r="N82" s="150"/>
      <c r="O82" s="150"/>
    </row>
    <row r="83" customFormat="false" ht="9" hidden="false" customHeight="true" outlineLevel="0" collapsed="false">
      <c r="A83" s="484"/>
      <c r="B83" s="447" t="n">
        <v>8</v>
      </c>
      <c r="C83" s="448" t="n">
        <v>92049</v>
      </c>
      <c r="D83" s="449" t="n">
        <v>0</v>
      </c>
      <c r="E83" s="450" t="n">
        <v>224540</v>
      </c>
      <c r="F83" s="451" t="n">
        <v>0</v>
      </c>
      <c r="G83" s="452" t="n">
        <v>2319263</v>
      </c>
      <c r="H83" s="453" t="n">
        <v>0</v>
      </c>
      <c r="I83" s="454" t="n">
        <v>78500</v>
      </c>
      <c r="J83" s="458" t="n">
        <v>1313379</v>
      </c>
      <c r="K83" s="456"/>
      <c r="L83" s="459" t="n">
        <v>3394553</v>
      </c>
      <c r="M83" s="150"/>
      <c r="N83" s="150"/>
      <c r="O83" s="150"/>
    </row>
    <row r="84" customFormat="false" ht="9" hidden="false" customHeight="true" outlineLevel="0" collapsed="false">
      <c r="A84" s="484"/>
      <c r="B84" s="447" t="n">
        <v>9</v>
      </c>
      <c r="C84" s="448" t="n">
        <v>164618</v>
      </c>
      <c r="D84" s="449" t="n">
        <v>0</v>
      </c>
      <c r="E84" s="450" t="n">
        <v>143019</v>
      </c>
      <c r="F84" s="451" t="n">
        <v>10660</v>
      </c>
      <c r="G84" s="452" t="n">
        <v>0</v>
      </c>
      <c r="H84" s="453" t="n">
        <v>0</v>
      </c>
      <c r="I84" s="454" t="n">
        <v>12000</v>
      </c>
      <c r="J84" s="458" t="n">
        <v>1270980</v>
      </c>
      <c r="K84" s="456"/>
      <c r="L84" s="459" t="n">
        <v>964683</v>
      </c>
      <c r="M84" s="150"/>
      <c r="N84" s="150"/>
      <c r="O84" s="150"/>
    </row>
    <row r="85" customFormat="false" ht="9" hidden="false" customHeight="true" outlineLevel="0" collapsed="false">
      <c r="A85" s="484"/>
      <c r="B85" s="447" t="n">
        <v>10</v>
      </c>
      <c r="C85" s="448" t="n">
        <v>137219</v>
      </c>
      <c r="D85" s="449" t="n">
        <v>0</v>
      </c>
      <c r="E85" s="450" t="n">
        <v>154447</v>
      </c>
      <c r="F85" s="451" t="n">
        <v>0</v>
      </c>
      <c r="G85" s="452" t="n">
        <v>43742</v>
      </c>
      <c r="H85" s="453" t="n">
        <v>0</v>
      </c>
      <c r="I85" s="454" t="n">
        <v>0</v>
      </c>
      <c r="J85" s="458" t="n">
        <v>1252080</v>
      </c>
      <c r="K85" s="456"/>
      <c r="L85" s="459" t="n">
        <v>1004156</v>
      </c>
      <c r="M85" s="150"/>
      <c r="N85" s="150"/>
      <c r="O85" s="150"/>
    </row>
    <row r="86" customFormat="false" ht="9" hidden="false" customHeight="true" outlineLevel="0" collapsed="false">
      <c r="A86" s="484"/>
      <c r="B86" s="447" t="n">
        <v>13</v>
      </c>
      <c r="C86" s="448" t="n">
        <v>105941</v>
      </c>
      <c r="D86" s="449" t="n">
        <v>12420</v>
      </c>
      <c r="E86" s="450" t="n">
        <v>7100</v>
      </c>
      <c r="F86" s="451" t="n">
        <v>0</v>
      </c>
      <c r="G86" s="452" t="n">
        <v>25664</v>
      </c>
      <c r="H86" s="453" t="n">
        <v>0</v>
      </c>
      <c r="I86" s="454" t="n">
        <v>0</v>
      </c>
      <c r="J86" s="458" t="n">
        <v>461136</v>
      </c>
      <c r="K86" s="456"/>
      <c r="L86" s="459" t="n">
        <v>361339</v>
      </c>
      <c r="M86" s="150"/>
      <c r="N86" s="150"/>
      <c r="O86" s="150"/>
    </row>
    <row r="87" customFormat="false" ht="9" hidden="false" customHeight="true" outlineLevel="0" collapsed="false">
      <c r="A87" s="484"/>
      <c r="B87" s="447" t="n">
        <v>14</v>
      </c>
      <c r="C87" s="448" t="n">
        <v>284499</v>
      </c>
      <c r="D87" s="449" t="n">
        <v>0</v>
      </c>
      <c r="E87" s="450" t="n">
        <v>1400</v>
      </c>
      <c r="F87" s="451" t="n">
        <v>21610</v>
      </c>
      <c r="G87" s="452" t="n">
        <v>65700</v>
      </c>
      <c r="H87" s="453" t="n">
        <v>0</v>
      </c>
      <c r="I87" s="454" t="n">
        <v>37700</v>
      </c>
      <c r="J87" s="458" t="n">
        <v>1086824</v>
      </c>
      <c r="K87" s="456"/>
      <c r="L87" s="459" t="n">
        <v>882715</v>
      </c>
      <c r="M87" s="150"/>
      <c r="N87" s="150"/>
      <c r="O87" s="150"/>
    </row>
    <row r="88" customFormat="false" ht="9" hidden="false" customHeight="true" outlineLevel="0" collapsed="false">
      <c r="A88" s="484"/>
      <c r="B88" s="447" t="n">
        <v>15</v>
      </c>
      <c r="C88" s="448" t="n">
        <v>109687</v>
      </c>
      <c r="D88" s="449" t="n">
        <v>0</v>
      </c>
      <c r="E88" s="450" t="n">
        <v>74481</v>
      </c>
      <c r="F88" s="451" t="n">
        <v>1680</v>
      </c>
      <c r="G88" s="452" t="n">
        <v>172120</v>
      </c>
      <c r="H88" s="453" t="n">
        <v>0</v>
      </c>
      <c r="I88" s="454" t="n">
        <v>375500</v>
      </c>
      <c r="J88" s="458" t="n">
        <v>1339280</v>
      </c>
      <c r="K88" s="456"/>
      <c r="L88" s="459" t="n">
        <v>1701052</v>
      </c>
      <c r="M88" s="150"/>
      <c r="N88" s="150"/>
      <c r="O88" s="150"/>
    </row>
    <row r="89" customFormat="false" ht="9" hidden="false" customHeight="true" outlineLevel="0" collapsed="false">
      <c r="A89" s="484"/>
      <c r="B89" s="447"/>
      <c r="C89" s="448"/>
      <c r="D89" s="449"/>
      <c r="E89" s="450"/>
      <c r="F89" s="451"/>
      <c r="G89" s="452"/>
      <c r="H89" s="453"/>
      <c r="I89" s="454"/>
      <c r="J89" s="458"/>
      <c r="K89" s="456"/>
      <c r="L89" s="459"/>
      <c r="M89" s="150"/>
      <c r="N89" s="150"/>
      <c r="O89" s="150"/>
    </row>
    <row r="90" customFormat="false" ht="9" hidden="false" customHeight="true" outlineLevel="0" collapsed="false">
      <c r="A90" s="484"/>
      <c r="B90" s="447"/>
      <c r="C90" s="448"/>
      <c r="D90" s="449"/>
      <c r="E90" s="450"/>
      <c r="F90" s="451"/>
      <c r="G90" s="452"/>
      <c r="H90" s="453"/>
      <c r="I90" s="454"/>
      <c r="J90" s="458"/>
      <c r="K90" s="456"/>
      <c r="L90" s="459"/>
      <c r="M90" s="150"/>
      <c r="N90" s="150"/>
      <c r="O90" s="150"/>
    </row>
    <row r="91" customFormat="false" ht="9" hidden="false" customHeight="true" outlineLevel="0" collapsed="false">
      <c r="A91" s="484"/>
      <c r="B91" s="460"/>
      <c r="C91" s="461"/>
      <c r="D91" s="462"/>
      <c r="E91" s="463"/>
      <c r="F91" s="464"/>
      <c r="G91" s="465"/>
      <c r="H91" s="466"/>
      <c r="I91" s="454"/>
      <c r="J91" s="467"/>
      <c r="K91" s="456"/>
      <c r="L91" s="468"/>
      <c r="M91" s="150"/>
      <c r="N91" s="150"/>
      <c r="O91" s="150"/>
    </row>
    <row r="92" customFormat="false" ht="10.5" hidden="false" customHeight="true" outlineLevel="0" collapsed="false">
      <c r="A92" s="484"/>
      <c r="B92" s="469" t="s">
        <v>48</v>
      </c>
      <c r="C92" s="470" t="n">
        <f aca="false">SUM(C68:C91)</f>
        <v>4097709</v>
      </c>
      <c r="D92" s="471" t="n">
        <f aca="false">SUM(D68:D91)</f>
        <v>94140</v>
      </c>
      <c r="E92" s="472" t="n">
        <f aca="false">SUM(E68:E91)</f>
        <v>2409114</v>
      </c>
      <c r="F92" s="473" t="n">
        <f aca="false">SUM(F68:F91)</f>
        <v>88540</v>
      </c>
      <c r="G92" s="474" t="n">
        <f aca="false">SUM(G68:G91)</f>
        <v>5174441</v>
      </c>
      <c r="H92" s="475" t="n">
        <f aca="false">SUM(H68:H91)</f>
        <v>0</v>
      </c>
      <c r="I92" s="476" t="n">
        <f aca="false">SUM(I68:I91)</f>
        <v>2216125</v>
      </c>
      <c r="J92" s="477" t="n">
        <f aca="false">SUM(J68:J91)</f>
        <v>28177022</v>
      </c>
      <c r="K92" s="478" t="n">
        <f aca="false">MAX(K68:K91)</f>
        <v>0</v>
      </c>
      <c r="L92" s="479" t="n">
        <f aca="false">SUM(L68:L91)</f>
        <v>28878085</v>
      </c>
      <c r="M92" s="150"/>
      <c r="N92" s="150"/>
      <c r="O92" s="150"/>
    </row>
    <row r="93" customFormat="false" ht="10.5" hidden="false" customHeight="true" outlineLevel="0" collapsed="false">
      <c r="A93" s="484"/>
      <c r="B93" s="480" t="s">
        <v>48</v>
      </c>
      <c r="C93" s="481" t="n">
        <f aca="false">SUM(C92:F92)</f>
        <v>6689503</v>
      </c>
      <c r="D93" s="481"/>
      <c r="E93" s="481"/>
      <c r="F93" s="481"/>
      <c r="G93" s="481" t="n">
        <f aca="false">SUM(G92:I92)</f>
        <v>7390566</v>
      </c>
      <c r="H93" s="481"/>
      <c r="I93" s="481"/>
      <c r="J93" s="48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85" t="n">
        <f aca="false">日別売上!$G$1</f>
        <v>12</v>
      </c>
      <c r="E1" s="418" t="s">
        <v>121</v>
      </c>
      <c r="F1" s="418"/>
      <c r="G1" s="418"/>
      <c r="H1" s="418"/>
      <c r="I1" s="41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22</v>
      </c>
      <c r="D8" s="195"/>
      <c r="E8" s="195"/>
      <c r="F8" s="195"/>
      <c r="G8" s="195" t="s">
        <v>123</v>
      </c>
      <c r="H8" s="195"/>
      <c r="I8" s="195"/>
      <c r="J8" s="195"/>
      <c r="K8" s="424"/>
      <c r="L8" s="424"/>
      <c r="M8" s="194"/>
      <c r="N8" s="194"/>
      <c r="O8" s="150"/>
    </row>
    <row r="9" customFormat="false" ht="23.25" hidden="false" customHeight="true" outlineLevel="0" collapsed="false">
      <c r="A9" s="425" t="s">
        <v>6</v>
      </c>
      <c r="B9" s="486" t="s">
        <v>124</v>
      </c>
      <c r="C9" s="487" t="s">
        <v>125</v>
      </c>
      <c r="D9" s="488" t="s">
        <v>126</v>
      </c>
      <c r="E9" s="489" t="s">
        <v>127</v>
      </c>
      <c r="F9" s="490" t="s">
        <v>128</v>
      </c>
      <c r="G9" s="491" t="s">
        <v>129</v>
      </c>
      <c r="H9" s="492" t="s">
        <v>130</v>
      </c>
      <c r="I9" s="432" t="s">
        <v>131</v>
      </c>
      <c r="J9" s="493" t="s">
        <v>132</v>
      </c>
      <c r="K9" s="494" t="s">
        <v>133</v>
      </c>
      <c r="L9" s="435" t="s">
        <v>92</v>
      </c>
      <c r="M9" s="150"/>
      <c r="N9" s="150"/>
      <c r="O9" s="150"/>
    </row>
    <row r="10" customFormat="false" ht="9" hidden="false" customHeight="true" outlineLevel="0" collapsed="false">
      <c r="A10" s="425"/>
      <c r="B10" s="436" t="n">
        <v>16</v>
      </c>
      <c r="C10" s="437" t="n">
        <v>0</v>
      </c>
      <c r="D10" s="438" t="n">
        <v>0</v>
      </c>
      <c r="E10" s="439" t="n">
        <v>0</v>
      </c>
      <c r="F10" s="440" t="n">
        <v>0</v>
      </c>
      <c r="G10" s="442" t="n">
        <v>0</v>
      </c>
      <c r="H10" s="495" t="n">
        <v>0</v>
      </c>
      <c r="I10" s="443" t="n">
        <v>0</v>
      </c>
      <c r="J10" s="496" t="n">
        <v>0</v>
      </c>
      <c r="K10" s="497" t="n">
        <v>0</v>
      </c>
      <c r="L10" s="446"/>
      <c r="M10" s="150"/>
      <c r="N10" s="150"/>
      <c r="O10" s="150"/>
    </row>
    <row r="11" customFormat="false" ht="9" hidden="false" customHeight="true" outlineLevel="0" collapsed="false">
      <c r="A11" s="425"/>
      <c r="B11" s="447" t="n">
        <v>17</v>
      </c>
      <c r="C11" s="448" t="n">
        <v>0</v>
      </c>
      <c r="D11" s="449" t="n">
        <v>0</v>
      </c>
      <c r="E11" s="450" t="n">
        <v>0</v>
      </c>
      <c r="F11" s="451" t="n">
        <v>0</v>
      </c>
      <c r="G11" s="453" t="n">
        <v>0</v>
      </c>
      <c r="H11" s="498" t="n">
        <v>0</v>
      </c>
      <c r="I11" s="454" t="n">
        <v>0</v>
      </c>
      <c r="J11" s="499" t="n">
        <v>0</v>
      </c>
      <c r="K11" s="500" t="n">
        <v>0</v>
      </c>
      <c r="L11" s="457"/>
      <c r="M11" s="150"/>
      <c r="N11" s="150"/>
      <c r="O11" s="150"/>
    </row>
    <row r="12" customFormat="false" ht="9" hidden="false" customHeight="true" outlineLevel="0" collapsed="false">
      <c r="A12" s="425"/>
      <c r="B12" s="447" t="n">
        <v>18</v>
      </c>
      <c r="C12" s="448" t="n">
        <v>0</v>
      </c>
      <c r="D12" s="449" t="n">
        <v>0</v>
      </c>
      <c r="E12" s="450" t="n">
        <v>0</v>
      </c>
      <c r="F12" s="451" t="n">
        <v>0</v>
      </c>
      <c r="G12" s="453" t="n">
        <v>0</v>
      </c>
      <c r="H12" s="498" t="n">
        <v>0</v>
      </c>
      <c r="I12" s="454" t="n">
        <v>0</v>
      </c>
      <c r="J12" s="499" t="n">
        <v>0</v>
      </c>
      <c r="K12" s="500" t="n">
        <v>0</v>
      </c>
      <c r="L12" s="457"/>
      <c r="M12" s="150"/>
      <c r="N12" s="150"/>
      <c r="O12" s="150"/>
    </row>
    <row r="13" customFormat="false" ht="9" hidden="false" customHeight="true" outlineLevel="0" collapsed="false">
      <c r="A13" s="425"/>
      <c r="B13" s="447" t="n">
        <v>19</v>
      </c>
      <c r="C13" s="448" t="n">
        <v>0</v>
      </c>
      <c r="D13" s="449" t="n">
        <v>0</v>
      </c>
      <c r="E13" s="450" t="n">
        <v>0</v>
      </c>
      <c r="F13" s="451" t="n">
        <v>0</v>
      </c>
      <c r="G13" s="453" t="n">
        <v>0</v>
      </c>
      <c r="H13" s="498" t="n">
        <v>0</v>
      </c>
      <c r="I13" s="454" t="n">
        <v>0</v>
      </c>
      <c r="J13" s="499" t="n">
        <v>0</v>
      </c>
      <c r="K13" s="500" t="n">
        <v>0</v>
      </c>
      <c r="L13" s="457"/>
      <c r="M13" s="150"/>
      <c r="N13" s="150"/>
      <c r="O13" s="150"/>
    </row>
    <row r="14" customFormat="false" ht="9" hidden="false" customHeight="true" outlineLevel="0" collapsed="false">
      <c r="A14" s="425"/>
      <c r="B14" s="447" t="n">
        <v>22</v>
      </c>
      <c r="C14" s="448" t="n">
        <v>0</v>
      </c>
      <c r="D14" s="449" t="n">
        <v>0</v>
      </c>
      <c r="E14" s="450" t="n">
        <v>0</v>
      </c>
      <c r="F14" s="451" t="n">
        <v>0</v>
      </c>
      <c r="G14" s="453" t="n">
        <v>0</v>
      </c>
      <c r="H14" s="498" t="n">
        <v>0</v>
      </c>
      <c r="I14" s="454" t="n">
        <v>0</v>
      </c>
      <c r="J14" s="501" t="n">
        <v>0</v>
      </c>
      <c r="K14" s="500" t="n">
        <v>0</v>
      </c>
      <c r="L14" s="459"/>
      <c r="M14" s="150"/>
      <c r="N14" s="150"/>
      <c r="O14" s="150"/>
    </row>
    <row r="15" customFormat="false" ht="9" hidden="false" customHeight="true" outlineLevel="0" collapsed="false">
      <c r="A15" s="425"/>
      <c r="B15" s="447" t="n">
        <v>24</v>
      </c>
      <c r="C15" s="448" t="n">
        <v>0</v>
      </c>
      <c r="D15" s="449" t="n">
        <v>0</v>
      </c>
      <c r="E15" s="450" t="n">
        <v>0</v>
      </c>
      <c r="F15" s="451" t="n">
        <v>0</v>
      </c>
      <c r="G15" s="453" t="n">
        <v>0</v>
      </c>
      <c r="H15" s="498" t="n">
        <v>0</v>
      </c>
      <c r="I15" s="454" t="n">
        <v>0</v>
      </c>
      <c r="J15" s="501" t="n">
        <v>0</v>
      </c>
      <c r="K15" s="500" t="n">
        <v>0</v>
      </c>
      <c r="L15" s="459"/>
      <c r="M15" s="150"/>
      <c r="N15" s="150"/>
      <c r="O15" s="150"/>
    </row>
    <row r="16" customFormat="false" ht="9" hidden="false" customHeight="true" outlineLevel="0" collapsed="false">
      <c r="A16" s="425"/>
      <c r="B16" s="447" t="n">
        <v>25</v>
      </c>
      <c r="C16" s="448" t="n">
        <v>0</v>
      </c>
      <c r="D16" s="449" t="n">
        <v>0</v>
      </c>
      <c r="E16" s="450" t="n">
        <v>0</v>
      </c>
      <c r="F16" s="451" t="n">
        <v>0</v>
      </c>
      <c r="G16" s="453" t="n">
        <v>0</v>
      </c>
      <c r="H16" s="498" t="n">
        <v>0</v>
      </c>
      <c r="I16" s="454" t="n">
        <v>0</v>
      </c>
      <c r="J16" s="501" t="n">
        <v>0</v>
      </c>
      <c r="K16" s="500" t="n">
        <v>0</v>
      </c>
      <c r="L16" s="459"/>
      <c r="M16" s="150"/>
      <c r="N16" s="150"/>
      <c r="O16" s="150"/>
    </row>
    <row r="17" customFormat="false" ht="9" hidden="false" customHeight="true" outlineLevel="0" collapsed="false">
      <c r="A17" s="425"/>
      <c r="B17" s="447" t="n">
        <v>26</v>
      </c>
      <c r="C17" s="448" t="n">
        <v>0</v>
      </c>
      <c r="D17" s="449" t="n">
        <v>0</v>
      </c>
      <c r="E17" s="450" t="n">
        <v>0</v>
      </c>
      <c r="F17" s="451" t="n">
        <v>0</v>
      </c>
      <c r="G17" s="453" t="n">
        <v>0</v>
      </c>
      <c r="H17" s="498" t="n">
        <v>0</v>
      </c>
      <c r="I17" s="454" t="n">
        <v>0</v>
      </c>
      <c r="J17" s="501" t="n">
        <v>0</v>
      </c>
      <c r="K17" s="500" t="n">
        <v>0</v>
      </c>
      <c r="L17" s="459"/>
      <c r="M17" s="150"/>
      <c r="N17" s="150"/>
      <c r="O17" s="150"/>
    </row>
    <row r="18" customFormat="false" ht="9" hidden="false" customHeight="true" outlineLevel="0" collapsed="false">
      <c r="A18" s="425"/>
      <c r="B18" s="447" t="n">
        <v>29</v>
      </c>
      <c r="C18" s="448" t="n">
        <v>0</v>
      </c>
      <c r="D18" s="449" t="n">
        <v>0</v>
      </c>
      <c r="E18" s="450" t="n">
        <v>0</v>
      </c>
      <c r="F18" s="451" t="n">
        <v>0</v>
      </c>
      <c r="G18" s="453" t="n">
        <v>0</v>
      </c>
      <c r="H18" s="498" t="n">
        <v>0</v>
      </c>
      <c r="I18" s="454" t="n">
        <v>0</v>
      </c>
      <c r="J18" s="501" t="n">
        <v>0</v>
      </c>
      <c r="K18" s="500" t="n">
        <v>0</v>
      </c>
      <c r="L18" s="459"/>
      <c r="M18" s="150"/>
      <c r="N18" s="150"/>
      <c r="O18" s="150"/>
    </row>
    <row r="19" customFormat="false" ht="9" hidden="false" customHeight="true" outlineLevel="0" collapsed="false">
      <c r="A19" s="425"/>
      <c r="B19" s="447" t="n">
        <v>30</v>
      </c>
      <c r="C19" s="448" t="n">
        <v>0</v>
      </c>
      <c r="D19" s="449" t="n">
        <v>0</v>
      </c>
      <c r="E19" s="450" t="n">
        <v>0</v>
      </c>
      <c r="F19" s="451" t="n">
        <v>0</v>
      </c>
      <c r="G19" s="453" t="n">
        <v>0</v>
      </c>
      <c r="H19" s="498" t="n">
        <v>0</v>
      </c>
      <c r="I19" s="454" t="n">
        <v>0</v>
      </c>
      <c r="J19" s="501" t="n">
        <v>0</v>
      </c>
      <c r="K19" s="500" t="n">
        <v>0</v>
      </c>
      <c r="L19" s="459"/>
      <c r="M19" s="150"/>
      <c r="N19" s="150"/>
      <c r="O19" s="150"/>
    </row>
    <row r="20" customFormat="false" ht="9" hidden="false" customHeight="true" outlineLevel="0" collapsed="false">
      <c r="A20" s="425"/>
      <c r="B20" s="447" t="n">
        <v>1</v>
      </c>
      <c r="C20" s="448" t="n">
        <v>0</v>
      </c>
      <c r="D20" s="449" t="n">
        <v>0</v>
      </c>
      <c r="E20" s="450" t="n">
        <v>0</v>
      </c>
      <c r="F20" s="451" t="n">
        <v>0</v>
      </c>
      <c r="G20" s="453" t="n">
        <v>0</v>
      </c>
      <c r="H20" s="498" t="n">
        <v>0</v>
      </c>
      <c r="I20" s="454" t="n">
        <v>0</v>
      </c>
      <c r="J20" s="501" t="n">
        <v>18442</v>
      </c>
      <c r="K20" s="500" t="n">
        <v>18442</v>
      </c>
      <c r="L20" s="459"/>
      <c r="M20" s="150"/>
      <c r="N20" s="150"/>
      <c r="O20" s="150"/>
    </row>
    <row r="21" customFormat="false" ht="9" hidden="false" customHeight="true" outlineLevel="0" collapsed="false">
      <c r="A21" s="425"/>
      <c r="B21" s="447" t="n">
        <v>2</v>
      </c>
      <c r="C21" s="448" t="n">
        <v>0</v>
      </c>
      <c r="D21" s="449" t="n">
        <v>0</v>
      </c>
      <c r="E21" s="450" t="n">
        <v>0</v>
      </c>
      <c r="F21" s="451" t="n">
        <v>0</v>
      </c>
      <c r="G21" s="453" t="n">
        <v>0</v>
      </c>
      <c r="H21" s="498" t="n">
        <v>0</v>
      </c>
      <c r="I21" s="454" t="n">
        <v>0</v>
      </c>
      <c r="J21" s="501" t="n">
        <v>0</v>
      </c>
      <c r="K21" s="500" t="n">
        <v>0</v>
      </c>
      <c r="L21" s="459"/>
      <c r="M21" s="150"/>
      <c r="N21" s="150"/>
      <c r="O21" s="150"/>
    </row>
    <row r="22" customFormat="false" ht="9" hidden="false" customHeight="true" outlineLevel="0" collapsed="false">
      <c r="A22" s="425"/>
      <c r="B22" s="447" t="n">
        <v>3</v>
      </c>
      <c r="C22" s="448" t="n">
        <v>0</v>
      </c>
      <c r="D22" s="449" t="n">
        <v>0</v>
      </c>
      <c r="E22" s="450" t="n">
        <v>0</v>
      </c>
      <c r="F22" s="451" t="n">
        <v>0</v>
      </c>
      <c r="G22" s="453" t="n">
        <v>0</v>
      </c>
      <c r="H22" s="498" t="n">
        <v>0</v>
      </c>
      <c r="I22" s="454" t="n">
        <v>0</v>
      </c>
      <c r="J22" s="501" t="n">
        <v>0</v>
      </c>
      <c r="K22" s="500" t="n">
        <v>0</v>
      </c>
      <c r="L22" s="459"/>
      <c r="M22" s="150"/>
      <c r="N22" s="150"/>
      <c r="O22" s="150"/>
    </row>
    <row r="23" customFormat="false" ht="9" hidden="false" customHeight="true" outlineLevel="0" collapsed="false">
      <c r="A23" s="425"/>
      <c r="B23" s="447" t="n">
        <v>6</v>
      </c>
      <c r="C23" s="448" t="n">
        <v>0</v>
      </c>
      <c r="D23" s="449" t="n">
        <v>0</v>
      </c>
      <c r="E23" s="450" t="n">
        <v>0</v>
      </c>
      <c r="F23" s="451" t="n">
        <v>0</v>
      </c>
      <c r="G23" s="453" t="n">
        <v>0</v>
      </c>
      <c r="H23" s="498" t="n">
        <v>0</v>
      </c>
      <c r="I23" s="454" t="n">
        <v>0</v>
      </c>
      <c r="J23" s="501" t="n">
        <v>0</v>
      </c>
      <c r="K23" s="500" t="n">
        <v>0</v>
      </c>
      <c r="L23" s="459"/>
      <c r="M23" s="150"/>
      <c r="N23" s="150"/>
      <c r="O23" s="150"/>
    </row>
    <row r="24" customFormat="false" ht="9" hidden="false" customHeight="true" outlineLevel="0" collapsed="false">
      <c r="A24" s="425"/>
      <c r="B24" s="447" t="n">
        <v>7</v>
      </c>
      <c r="C24" s="448" t="n">
        <v>0</v>
      </c>
      <c r="D24" s="449" t="n">
        <v>0</v>
      </c>
      <c r="E24" s="450" t="n">
        <v>0</v>
      </c>
      <c r="F24" s="451" t="n">
        <v>0</v>
      </c>
      <c r="G24" s="453" t="n">
        <v>0</v>
      </c>
      <c r="H24" s="498" t="n">
        <v>0</v>
      </c>
      <c r="I24" s="454" t="n">
        <v>0</v>
      </c>
      <c r="J24" s="501" t="n">
        <v>0</v>
      </c>
      <c r="K24" s="500" t="n">
        <v>0</v>
      </c>
      <c r="L24" s="459"/>
      <c r="M24" s="150"/>
      <c r="N24" s="150"/>
      <c r="O24" s="150"/>
    </row>
    <row r="25" customFormat="false" ht="9" hidden="false" customHeight="true" outlineLevel="0" collapsed="false">
      <c r="A25" s="425"/>
      <c r="B25" s="447" t="n">
        <v>8</v>
      </c>
      <c r="C25" s="448" t="n">
        <v>0</v>
      </c>
      <c r="D25" s="449" t="n">
        <v>0</v>
      </c>
      <c r="E25" s="450" t="n">
        <v>0</v>
      </c>
      <c r="F25" s="451" t="n">
        <v>0</v>
      </c>
      <c r="G25" s="453" t="n">
        <v>0</v>
      </c>
      <c r="H25" s="498" t="n">
        <v>0</v>
      </c>
      <c r="I25" s="454" t="n">
        <v>0</v>
      </c>
      <c r="J25" s="501" t="n">
        <v>0</v>
      </c>
      <c r="K25" s="500" t="n">
        <v>0</v>
      </c>
      <c r="L25" s="459"/>
      <c r="M25" s="150"/>
      <c r="N25" s="150"/>
      <c r="O25" s="150"/>
    </row>
    <row r="26" customFormat="false" ht="9" hidden="false" customHeight="true" outlineLevel="0" collapsed="false">
      <c r="A26" s="425"/>
      <c r="B26" s="447" t="n">
        <v>9</v>
      </c>
      <c r="C26" s="448" t="n">
        <v>0</v>
      </c>
      <c r="D26" s="449" t="n">
        <v>0</v>
      </c>
      <c r="E26" s="450" t="n">
        <v>0</v>
      </c>
      <c r="F26" s="451" t="n">
        <v>0</v>
      </c>
      <c r="G26" s="453" t="n">
        <v>0</v>
      </c>
      <c r="H26" s="498" t="n">
        <v>0</v>
      </c>
      <c r="I26" s="454" t="n">
        <v>0</v>
      </c>
      <c r="J26" s="501" t="n">
        <v>734</v>
      </c>
      <c r="K26" s="500" t="n">
        <v>734</v>
      </c>
      <c r="L26" s="459"/>
      <c r="M26" s="150"/>
      <c r="N26" s="150"/>
      <c r="O26" s="150"/>
    </row>
    <row r="27" customFormat="false" ht="9" hidden="false" customHeight="true" outlineLevel="0" collapsed="false">
      <c r="A27" s="425"/>
      <c r="B27" s="447" t="n">
        <v>10</v>
      </c>
      <c r="C27" s="448" t="n">
        <v>0</v>
      </c>
      <c r="D27" s="449" t="n">
        <v>0</v>
      </c>
      <c r="E27" s="450" t="n">
        <v>0</v>
      </c>
      <c r="F27" s="451" t="n">
        <v>0</v>
      </c>
      <c r="G27" s="453" t="n">
        <v>0</v>
      </c>
      <c r="H27" s="498" t="n">
        <v>0</v>
      </c>
      <c r="I27" s="454" t="n">
        <v>0</v>
      </c>
      <c r="J27" s="501" t="n">
        <v>2880</v>
      </c>
      <c r="K27" s="500" t="n">
        <v>2880</v>
      </c>
      <c r="L27" s="459"/>
      <c r="M27" s="150"/>
      <c r="N27" s="150"/>
      <c r="O27" s="150"/>
    </row>
    <row r="28" customFormat="false" ht="9" hidden="false" customHeight="true" outlineLevel="0" collapsed="false">
      <c r="A28" s="425"/>
      <c r="B28" s="447" t="n">
        <v>13</v>
      </c>
      <c r="C28" s="448" t="n">
        <v>0</v>
      </c>
      <c r="D28" s="449" t="n">
        <v>0</v>
      </c>
      <c r="E28" s="450" t="n">
        <v>0</v>
      </c>
      <c r="F28" s="451" t="n">
        <v>6380</v>
      </c>
      <c r="G28" s="453" t="n">
        <v>0</v>
      </c>
      <c r="H28" s="498" t="n">
        <v>0</v>
      </c>
      <c r="I28" s="454" t="n">
        <v>0</v>
      </c>
      <c r="J28" s="501" t="n">
        <v>172</v>
      </c>
      <c r="K28" s="500" t="n">
        <v>-6208</v>
      </c>
      <c r="L28" s="459"/>
      <c r="M28" s="150"/>
      <c r="N28" s="150"/>
      <c r="O28" s="150"/>
    </row>
    <row r="29" customFormat="false" ht="9" hidden="false" customHeight="true" outlineLevel="0" collapsed="false">
      <c r="A29" s="425"/>
      <c r="B29" s="447" t="n">
        <v>14</v>
      </c>
      <c r="C29" s="448" t="n">
        <v>0</v>
      </c>
      <c r="D29" s="449" t="n">
        <v>0</v>
      </c>
      <c r="E29" s="450" t="n">
        <v>0</v>
      </c>
      <c r="F29" s="451" t="n">
        <v>0</v>
      </c>
      <c r="G29" s="453" t="n">
        <v>0</v>
      </c>
      <c r="H29" s="498" t="n">
        <v>0</v>
      </c>
      <c r="I29" s="454" t="n">
        <v>0</v>
      </c>
      <c r="J29" s="501" t="n">
        <v>0</v>
      </c>
      <c r="K29" s="500" t="n">
        <v>0</v>
      </c>
      <c r="L29" s="459"/>
      <c r="M29" s="150"/>
      <c r="N29" s="150"/>
      <c r="O29" s="150"/>
    </row>
    <row r="30" customFormat="false" ht="9" hidden="false" customHeight="true" outlineLevel="0" collapsed="false">
      <c r="A30" s="425"/>
      <c r="B30" s="447" t="n">
        <v>15</v>
      </c>
      <c r="C30" s="448" t="n">
        <v>0</v>
      </c>
      <c r="D30" s="449" t="n">
        <v>0</v>
      </c>
      <c r="E30" s="450" t="n">
        <v>302323</v>
      </c>
      <c r="F30" s="451" t="n">
        <v>3610</v>
      </c>
      <c r="G30" s="453" t="n">
        <v>12600</v>
      </c>
      <c r="H30" s="498" t="n">
        <v>0</v>
      </c>
      <c r="I30" s="454" t="n">
        <v>0</v>
      </c>
      <c r="J30" s="501" t="n">
        <v>56480</v>
      </c>
      <c r="K30" s="500" t="n">
        <v>-236853</v>
      </c>
      <c r="L30" s="459"/>
      <c r="M30" s="150"/>
      <c r="N30" s="150"/>
      <c r="O30" s="150"/>
    </row>
    <row r="31" customFormat="false" ht="9" hidden="false" customHeight="true" outlineLevel="0" collapsed="false">
      <c r="A31" s="425"/>
      <c r="B31" s="447"/>
      <c r="C31" s="448"/>
      <c r="D31" s="449"/>
      <c r="E31" s="450"/>
      <c r="F31" s="451"/>
      <c r="G31" s="453"/>
      <c r="H31" s="498"/>
      <c r="I31" s="454"/>
      <c r="J31" s="501"/>
      <c r="K31" s="500"/>
      <c r="L31" s="459"/>
      <c r="M31" s="150"/>
      <c r="N31" s="150"/>
      <c r="O31" s="150"/>
    </row>
    <row r="32" customFormat="false" ht="9" hidden="false" customHeight="true" outlineLevel="0" collapsed="false">
      <c r="A32" s="425"/>
      <c r="B32" s="447"/>
      <c r="C32" s="448"/>
      <c r="D32" s="449"/>
      <c r="E32" s="450"/>
      <c r="F32" s="451"/>
      <c r="G32" s="453"/>
      <c r="H32" s="498"/>
      <c r="I32" s="454"/>
      <c r="J32" s="501"/>
      <c r="K32" s="500"/>
      <c r="L32" s="459"/>
      <c r="M32" s="150"/>
      <c r="N32" s="150"/>
      <c r="O32" s="150"/>
    </row>
    <row r="33" customFormat="false" ht="9" hidden="false" customHeight="true" outlineLevel="0" collapsed="false">
      <c r="A33" s="425"/>
      <c r="B33" s="460"/>
      <c r="C33" s="461"/>
      <c r="D33" s="462"/>
      <c r="E33" s="463"/>
      <c r="F33" s="464"/>
      <c r="G33" s="466"/>
      <c r="H33" s="502"/>
      <c r="I33" s="454"/>
      <c r="J33" s="503"/>
      <c r="K33" s="500"/>
      <c r="L33" s="468"/>
      <c r="M33" s="150"/>
      <c r="N33" s="150"/>
      <c r="O33" s="150"/>
    </row>
    <row r="34" customFormat="false" ht="10.5" hidden="false" customHeight="true" outlineLevel="0" collapsed="false">
      <c r="A34" s="425"/>
      <c r="B34" s="469" t="s">
        <v>48</v>
      </c>
      <c r="C34" s="470" t="n">
        <f aca="false">SUM(C10:C33)</f>
        <v>0</v>
      </c>
      <c r="D34" s="471" t="n">
        <f aca="false">SUM(D10:D33)</f>
        <v>0</v>
      </c>
      <c r="E34" s="472" t="n">
        <f aca="false">SUM(E10:E33)</f>
        <v>302323</v>
      </c>
      <c r="F34" s="473" t="n">
        <f aca="false">SUM(F10:F33)</f>
        <v>9990</v>
      </c>
      <c r="G34" s="475" t="n">
        <f aca="false">SUM(G10:G33)</f>
        <v>12600</v>
      </c>
      <c r="H34" s="504" t="n">
        <f aca="false">SUM(H10:H33)</f>
        <v>0</v>
      </c>
      <c r="I34" s="476" t="n">
        <f aca="false">SUM(I10:I33)</f>
        <v>0</v>
      </c>
      <c r="J34" s="505" t="n">
        <f aca="false">SUM(J10:J33)</f>
        <v>78708</v>
      </c>
      <c r="K34" s="506" t="n">
        <f aca="false">SUM(K10:K33)</f>
        <v>-221005</v>
      </c>
      <c r="L34" s="47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25"/>
      <c r="B35" s="480" t="s">
        <v>48</v>
      </c>
      <c r="C35" s="481" t="n">
        <f aca="false">SUM(C34:F34)</f>
        <v>312313</v>
      </c>
      <c r="D35" s="481"/>
      <c r="E35" s="481"/>
      <c r="F35" s="481"/>
      <c r="G35" s="481" t="n">
        <f aca="false">SUM(G34:J34)</f>
        <v>91308</v>
      </c>
      <c r="H35" s="481"/>
      <c r="I35" s="481"/>
      <c r="J35" s="481"/>
      <c r="K35" s="48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22</v>
      </c>
      <c r="D37" s="195"/>
      <c r="E37" s="195"/>
      <c r="F37" s="195"/>
      <c r="G37" s="195" t="s">
        <v>123</v>
      </c>
      <c r="H37" s="195"/>
      <c r="I37" s="195"/>
      <c r="J37" s="195"/>
      <c r="K37" s="424"/>
      <c r="L37" s="424"/>
      <c r="M37" s="194"/>
      <c r="N37" s="194"/>
      <c r="O37" s="150"/>
    </row>
    <row r="38" customFormat="false" ht="23.25" hidden="false" customHeight="true" outlineLevel="0" collapsed="false">
      <c r="A38" s="483" t="s">
        <v>7</v>
      </c>
      <c r="B38" s="486" t="s">
        <v>124</v>
      </c>
      <c r="C38" s="487" t="s">
        <v>125</v>
      </c>
      <c r="D38" s="488" t="s">
        <v>126</v>
      </c>
      <c r="E38" s="489" t="s">
        <v>127</v>
      </c>
      <c r="F38" s="490" t="s">
        <v>128</v>
      </c>
      <c r="G38" s="491" t="s">
        <v>129</v>
      </c>
      <c r="H38" s="492" t="s">
        <v>130</v>
      </c>
      <c r="I38" s="432" t="s">
        <v>131</v>
      </c>
      <c r="J38" s="493" t="s">
        <v>132</v>
      </c>
      <c r="K38" s="494" t="s">
        <v>133</v>
      </c>
      <c r="L38" s="435" t="s">
        <v>92</v>
      </c>
      <c r="M38" s="150"/>
      <c r="N38" s="150"/>
      <c r="O38" s="150"/>
    </row>
    <row r="39" customFormat="false" ht="9" hidden="false" customHeight="true" outlineLevel="0" collapsed="false">
      <c r="A39" s="483"/>
      <c r="B39" s="436" t="n">
        <v>16</v>
      </c>
      <c r="C39" s="437" t="n">
        <v>0</v>
      </c>
      <c r="D39" s="438" t="n">
        <v>0</v>
      </c>
      <c r="E39" s="439" t="n">
        <v>0</v>
      </c>
      <c r="F39" s="440" t="n">
        <v>0</v>
      </c>
      <c r="G39" s="442" t="n">
        <v>0</v>
      </c>
      <c r="H39" s="495" t="n">
        <v>0</v>
      </c>
      <c r="I39" s="443" t="n">
        <v>0</v>
      </c>
      <c r="J39" s="496" t="n">
        <v>0</v>
      </c>
      <c r="K39" s="497" t="n">
        <v>0</v>
      </c>
      <c r="L39" s="446"/>
      <c r="M39" s="150"/>
      <c r="N39" s="150"/>
      <c r="O39" s="150"/>
    </row>
    <row r="40" customFormat="false" ht="9" hidden="false" customHeight="true" outlineLevel="0" collapsed="false">
      <c r="A40" s="483"/>
      <c r="B40" s="447" t="n">
        <v>17</v>
      </c>
      <c r="C40" s="448" t="n">
        <v>0</v>
      </c>
      <c r="D40" s="449" t="n">
        <v>0</v>
      </c>
      <c r="E40" s="450" t="n">
        <v>0</v>
      </c>
      <c r="F40" s="451" t="n">
        <v>0</v>
      </c>
      <c r="G40" s="453" t="n">
        <v>0</v>
      </c>
      <c r="H40" s="498" t="n">
        <v>0</v>
      </c>
      <c r="I40" s="454" t="n">
        <v>0</v>
      </c>
      <c r="J40" s="499" t="n">
        <v>0</v>
      </c>
      <c r="K40" s="500" t="n">
        <v>0</v>
      </c>
      <c r="L40" s="457"/>
      <c r="M40" s="150"/>
      <c r="N40" s="150"/>
      <c r="O40" s="150"/>
    </row>
    <row r="41" customFormat="false" ht="9" hidden="false" customHeight="true" outlineLevel="0" collapsed="false">
      <c r="A41" s="483"/>
      <c r="B41" s="447" t="n">
        <v>18</v>
      </c>
      <c r="C41" s="448" t="n">
        <v>0</v>
      </c>
      <c r="D41" s="449" t="n">
        <v>0</v>
      </c>
      <c r="E41" s="450" t="n">
        <v>0</v>
      </c>
      <c r="F41" s="451" t="n">
        <v>0</v>
      </c>
      <c r="G41" s="453" t="n">
        <v>0</v>
      </c>
      <c r="H41" s="498" t="n">
        <v>0</v>
      </c>
      <c r="I41" s="454" t="n">
        <v>0</v>
      </c>
      <c r="J41" s="499" t="n">
        <v>0</v>
      </c>
      <c r="K41" s="500" t="n">
        <v>0</v>
      </c>
      <c r="L41" s="457"/>
      <c r="M41" s="150"/>
      <c r="N41" s="150"/>
      <c r="O41" s="150"/>
    </row>
    <row r="42" customFormat="false" ht="9" hidden="false" customHeight="true" outlineLevel="0" collapsed="false">
      <c r="A42" s="483"/>
      <c r="B42" s="447" t="n">
        <v>19</v>
      </c>
      <c r="C42" s="448" t="n">
        <v>0</v>
      </c>
      <c r="D42" s="449" t="n">
        <v>0</v>
      </c>
      <c r="E42" s="450" t="n">
        <v>0</v>
      </c>
      <c r="F42" s="451" t="n">
        <v>0</v>
      </c>
      <c r="G42" s="453" t="n">
        <v>0</v>
      </c>
      <c r="H42" s="498" t="n">
        <v>0</v>
      </c>
      <c r="I42" s="454" t="n">
        <v>0</v>
      </c>
      <c r="J42" s="499" t="n">
        <v>0</v>
      </c>
      <c r="K42" s="500" t="n">
        <v>0</v>
      </c>
      <c r="L42" s="457"/>
      <c r="M42" s="150"/>
      <c r="N42" s="150"/>
      <c r="O42" s="150"/>
    </row>
    <row r="43" customFormat="false" ht="9" hidden="false" customHeight="true" outlineLevel="0" collapsed="false">
      <c r="A43" s="483"/>
      <c r="B43" s="447" t="n">
        <v>22</v>
      </c>
      <c r="C43" s="448" t="n">
        <v>0</v>
      </c>
      <c r="D43" s="449" t="n">
        <v>0</v>
      </c>
      <c r="E43" s="450" t="n">
        <v>0</v>
      </c>
      <c r="F43" s="451" t="n">
        <v>0</v>
      </c>
      <c r="G43" s="453" t="n">
        <v>0</v>
      </c>
      <c r="H43" s="498" t="n">
        <v>0</v>
      </c>
      <c r="I43" s="454" t="n">
        <v>0</v>
      </c>
      <c r="J43" s="501" t="n">
        <v>0</v>
      </c>
      <c r="K43" s="500" t="n">
        <v>0</v>
      </c>
      <c r="L43" s="459"/>
      <c r="M43" s="150"/>
      <c r="N43" s="150"/>
      <c r="O43" s="150"/>
    </row>
    <row r="44" customFormat="false" ht="9" hidden="false" customHeight="true" outlineLevel="0" collapsed="false">
      <c r="A44" s="483"/>
      <c r="B44" s="447" t="n">
        <v>24</v>
      </c>
      <c r="C44" s="448" t="n">
        <v>0</v>
      </c>
      <c r="D44" s="449" t="n">
        <v>0</v>
      </c>
      <c r="E44" s="450" t="n">
        <v>0</v>
      </c>
      <c r="F44" s="451" t="n">
        <v>0</v>
      </c>
      <c r="G44" s="453" t="n">
        <v>0</v>
      </c>
      <c r="H44" s="498" t="n">
        <v>0</v>
      </c>
      <c r="I44" s="454" t="n">
        <v>0</v>
      </c>
      <c r="J44" s="501" t="n">
        <v>0</v>
      </c>
      <c r="K44" s="500" t="n">
        <v>0</v>
      </c>
      <c r="L44" s="459"/>
      <c r="M44" s="150"/>
      <c r="N44" s="150"/>
      <c r="O44" s="150"/>
    </row>
    <row r="45" customFormat="false" ht="9" hidden="false" customHeight="true" outlineLevel="0" collapsed="false">
      <c r="A45" s="483"/>
      <c r="B45" s="447" t="n">
        <v>25</v>
      </c>
      <c r="C45" s="448" t="n">
        <v>0</v>
      </c>
      <c r="D45" s="449" t="n">
        <v>0</v>
      </c>
      <c r="E45" s="450" t="n">
        <v>0</v>
      </c>
      <c r="F45" s="451" t="n">
        <v>0</v>
      </c>
      <c r="G45" s="453" t="n">
        <v>0</v>
      </c>
      <c r="H45" s="498" t="n">
        <v>0</v>
      </c>
      <c r="I45" s="454" t="n">
        <v>0</v>
      </c>
      <c r="J45" s="501" t="n">
        <v>0</v>
      </c>
      <c r="K45" s="500" t="n">
        <v>0</v>
      </c>
      <c r="L45" s="459"/>
      <c r="M45" s="150"/>
      <c r="N45" s="150"/>
      <c r="O45" s="150"/>
    </row>
    <row r="46" customFormat="false" ht="9" hidden="false" customHeight="true" outlineLevel="0" collapsed="false">
      <c r="A46" s="483"/>
      <c r="B46" s="447" t="n">
        <v>26</v>
      </c>
      <c r="C46" s="448" t="n">
        <v>0</v>
      </c>
      <c r="D46" s="449" t="n">
        <v>0</v>
      </c>
      <c r="E46" s="450" t="n">
        <v>0</v>
      </c>
      <c r="F46" s="451" t="n">
        <v>0</v>
      </c>
      <c r="G46" s="453" t="n">
        <v>0</v>
      </c>
      <c r="H46" s="498" t="n">
        <v>0</v>
      </c>
      <c r="I46" s="454" t="n">
        <v>0</v>
      </c>
      <c r="J46" s="501" t="n">
        <v>0</v>
      </c>
      <c r="K46" s="500" t="n">
        <v>0</v>
      </c>
      <c r="L46" s="459"/>
      <c r="M46" s="150"/>
      <c r="N46" s="150"/>
      <c r="O46" s="150"/>
    </row>
    <row r="47" customFormat="false" ht="9" hidden="false" customHeight="true" outlineLevel="0" collapsed="false">
      <c r="A47" s="483"/>
      <c r="B47" s="447" t="n">
        <v>29</v>
      </c>
      <c r="C47" s="448" t="n">
        <v>0</v>
      </c>
      <c r="D47" s="449" t="n">
        <v>0</v>
      </c>
      <c r="E47" s="450" t="n">
        <v>0</v>
      </c>
      <c r="F47" s="451" t="n">
        <v>0</v>
      </c>
      <c r="G47" s="453" t="n">
        <v>0</v>
      </c>
      <c r="H47" s="498" t="n">
        <v>0</v>
      </c>
      <c r="I47" s="454" t="n">
        <v>0</v>
      </c>
      <c r="J47" s="501" t="n">
        <v>0</v>
      </c>
      <c r="K47" s="500" t="n">
        <v>0</v>
      </c>
      <c r="L47" s="459"/>
      <c r="M47" s="150"/>
      <c r="N47" s="150"/>
      <c r="O47" s="150"/>
    </row>
    <row r="48" customFormat="false" ht="9" hidden="false" customHeight="true" outlineLevel="0" collapsed="false">
      <c r="A48" s="483"/>
      <c r="B48" s="447" t="n">
        <v>30</v>
      </c>
      <c r="C48" s="448" t="n">
        <v>0</v>
      </c>
      <c r="D48" s="449" t="n">
        <v>0</v>
      </c>
      <c r="E48" s="450" t="n">
        <v>0</v>
      </c>
      <c r="F48" s="451" t="n">
        <v>0</v>
      </c>
      <c r="G48" s="453" t="n">
        <v>0</v>
      </c>
      <c r="H48" s="498" t="n">
        <v>0</v>
      </c>
      <c r="I48" s="454" t="n">
        <v>0</v>
      </c>
      <c r="J48" s="501" t="n">
        <v>0</v>
      </c>
      <c r="K48" s="500" t="n">
        <v>0</v>
      </c>
      <c r="L48" s="459"/>
      <c r="M48" s="150"/>
      <c r="N48" s="150"/>
      <c r="O48" s="150"/>
    </row>
    <row r="49" customFormat="false" ht="9" hidden="false" customHeight="true" outlineLevel="0" collapsed="false">
      <c r="A49" s="483"/>
      <c r="B49" s="447" t="n">
        <v>1</v>
      </c>
      <c r="C49" s="448" t="n">
        <v>0</v>
      </c>
      <c r="D49" s="449" t="n">
        <v>0</v>
      </c>
      <c r="E49" s="450" t="n">
        <v>0</v>
      </c>
      <c r="F49" s="451" t="n">
        <v>0</v>
      </c>
      <c r="G49" s="453" t="n">
        <v>0</v>
      </c>
      <c r="H49" s="498" t="n">
        <v>0</v>
      </c>
      <c r="I49" s="454" t="n">
        <v>0</v>
      </c>
      <c r="J49" s="501" t="n">
        <v>0</v>
      </c>
      <c r="K49" s="500" t="n">
        <v>0</v>
      </c>
      <c r="L49" s="459"/>
      <c r="M49" s="150"/>
      <c r="N49" s="150"/>
      <c r="O49" s="150"/>
    </row>
    <row r="50" customFormat="false" ht="9" hidden="false" customHeight="true" outlineLevel="0" collapsed="false">
      <c r="A50" s="483"/>
      <c r="B50" s="447" t="n">
        <v>2</v>
      </c>
      <c r="C50" s="448" t="n">
        <v>0</v>
      </c>
      <c r="D50" s="449" t="n">
        <v>0</v>
      </c>
      <c r="E50" s="450" t="n">
        <v>0</v>
      </c>
      <c r="F50" s="451" t="n">
        <v>0</v>
      </c>
      <c r="G50" s="453" t="n">
        <v>0</v>
      </c>
      <c r="H50" s="498" t="n">
        <v>0</v>
      </c>
      <c r="I50" s="454" t="n">
        <v>0</v>
      </c>
      <c r="J50" s="501" t="n">
        <v>0</v>
      </c>
      <c r="K50" s="500" t="n">
        <v>0</v>
      </c>
      <c r="L50" s="459"/>
      <c r="M50" s="150"/>
      <c r="N50" s="150"/>
      <c r="O50" s="150"/>
    </row>
    <row r="51" customFormat="false" ht="9" hidden="false" customHeight="true" outlineLevel="0" collapsed="false">
      <c r="A51" s="483"/>
      <c r="B51" s="447" t="n">
        <v>3</v>
      </c>
      <c r="C51" s="448" t="n">
        <v>0</v>
      </c>
      <c r="D51" s="449" t="n">
        <v>0</v>
      </c>
      <c r="E51" s="450" t="n">
        <v>0</v>
      </c>
      <c r="F51" s="451" t="n">
        <v>0</v>
      </c>
      <c r="G51" s="453" t="n">
        <v>0</v>
      </c>
      <c r="H51" s="498" t="n">
        <v>0</v>
      </c>
      <c r="I51" s="454" t="n">
        <v>0</v>
      </c>
      <c r="J51" s="501" t="n">
        <v>0</v>
      </c>
      <c r="K51" s="500" t="n">
        <v>0</v>
      </c>
      <c r="L51" s="459"/>
      <c r="M51" s="150"/>
      <c r="N51" s="150"/>
      <c r="O51" s="150"/>
    </row>
    <row r="52" customFormat="false" ht="9" hidden="false" customHeight="true" outlineLevel="0" collapsed="false">
      <c r="A52" s="483"/>
      <c r="B52" s="447" t="n">
        <v>6</v>
      </c>
      <c r="C52" s="448" t="n">
        <v>0</v>
      </c>
      <c r="D52" s="449" t="n">
        <v>0</v>
      </c>
      <c r="E52" s="450" t="n">
        <v>0</v>
      </c>
      <c r="F52" s="451" t="n">
        <v>0</v>
      </c>
      <c r="G52" s="453" t="n">
        <v>0</v>
      </c>
      <c r="H52" s="498" t="n">
        <v>0</v>
      </c>
      <c r="I52" s="454" t="n">
        <v>0</v>
      </c>
      <c r="J52" s="501" t="n">
        <v>0</v>
      </c>
      <c r="K52" s="500" t="n">
        <v>0</v>
      </c>
      <c r="L52" s="459"/>
      <c r="M52" s="150"/>
      <c r="N52" s="150"/>
      <c r="O52" s="150"/>
    </row>
    <row r="53" customFormat="false" ht="9" hidden="false" customHeight="true" outlineLevel="0" collapsed="false">
      <c r="A53" s="483"/>
      <c r="B53" s="447" t="n">
        <v>7</v>
      </c>
      <c r="C53" s="448" t="n">
        <v>0</v>
      </c>
      <c r="D53" s="449" t="n">
        <v>0</v>
      </c>
      <c r="E53" s="450" t="n">
        <v>0</v>
      </c>
      <c r="F53" s="451" t="n">
        <v>0</v>
      </c>
      <c r="G53" s="453" t="n">
        <v>0</v>
      </c>
      <c r="H53" s="498" t="n">
        <v>0</v>
      </c>
      <c r="I53" s="454" t="n">
        <v>0</v>
      </c>
      <c r="J53" s="501" t="n">
        <v>0</v>
      </c>
      <c r="K53" s="500" t="n">
        <v>0</v>
      </c>
      <c r="L53" s="459"/>
      <c r="M53" s="150"/>
      <c r="N53" s="150"/>
      <c r="O53" s="150"/>
    </row>
    <row r="54" customFormat="false" ht="9" hidden="false" customHeight="true" outlineLevel="0" collapsed="false">
      <c r="A54" s="483"/>
      <c r="B54" s="447" t="n">
        <v>8</v>
      </c>
      <c r="C54" s="448" t="n">
        <v>0</v>
      </c>
      <c r="D54" s="449" t="n">
        <v>0</v>
      </c>
      <c r="E54" s="450" t="n">
        <v>0</v>
      </c>
      <c r="F54" s="451" t="n">
        <v>0</v>
      </c>
      <c r="G54" s="453" t="n">
        <v>0</v>
      </c>
      <c r="H54" s="498" t="n">
        <v>0</v>
      </c>
      <c r="I54" s="454" t="n">
        <v>0</v>
      </c>
      <c r="J54" s="501" t="n">
        <v>0</v>
      </c>
      <c r="K54" s="500" t="n">
        <v>0</v>
      </c>
      <c r="L54" s="459"/>
      <c r="M54" s="150"/>
      <c r="N54" s="150"/>
      <c r="O54" s="150"/>
    </row>
    <row r="55" customFormat="false" ht="9" hidden="false" customHeight="true" outlineLevel="0" collapsed="false">
      <c r="A55" s="483"/>
      <c r="B55" s="447" t="n">
        <v>9</v>
      </c>
      <c r="C55" s="448" t="n">
        <v>0</v>
      </c>
      <c r="D55" s="449" t="n">
        <v>0</v>
      </c>
      <c r="E55" s="450" t="n">
        <v>0</v>
      </c>
      <c r="F55" s="451" t="n">
        <v>0</v>
      </c>
      <c r="G55" s="453" t="n">
        <v>0</v>
      </c>
      <c r="H55" s="498" t="n">
        <v>0</v>
      </c>
      <c r="I55" s="454" t="n">
        <v>0</v>
      </c>
      <c r="J55" s="501" t="n">
        <v>0</v>
      </c>
      <c r="K55" s="500" t="n">
        <v>0</v>
      </c>
      <c r="L55" s="459"/>
      <c r="M55" s="150"/>
      <c r="N55" s="150"/>
      <c r="O55" s="150"/>
    </row>
    <row r="56" customFormat="false" ht="9" hidden="false" customHeight="true" outlineLevel="0" collapsed="false">
      <c r="A56" s="483"/>
      <c r="B56" s="447" t="n">
        <v>10</v>
      </c>
      <c r="C56" s="448" t="n">
        <v>0</v>
      </c>
      <c r="D56" s="449" t="n">
        <v>0</v>
      </c>
      <c r="E56" s="450" t="n">
        <v>0</v>
      </c>
      <c r="F56" s="451" t="n">
        <v>0</v>
      </c>
      <c r="G56" s="453" t="n">
        <v>0</v>
      </c>
      <c r="H56" s="498" t="n">
        <v>0</v>
      </c>
      <c r="I56" s="454" t="n">
        <v>0</v>
      </c>
      <c r="J56" s="501" t="n">
        <v>0</v>
      </c>
      <c r="K56" s="500" t="n">
        <v>0</v>
      </c>
      <c r="L56" s="459"/>
      <c r="M56" s="150"/>
      <c r="N56" s="150"/>
      <c r="O56" s="150"/>
    </row>
    <row r="57" customFormat="false" ht="9" hidden="false" customHeight="true" outlineLevel="0" collapsed="false">
      <c r="A57" s="483"/>
      <c r="B57" s="447" t="n">
        <v>13</v>
      </c>
      <c r="C57" s="448" t="n">
        <v>0</v>
      </c>
      <c r="D57" s="449" t="n">
        <v>0</v>
      </c>
      <c r="E57" s="450" t="n">
        <v>0</v>
      </c>
      <c r="F57" s="451" t="n">
        <v>0</v>
      </c>
      <c r="G57" s="453" t="n">
        <v>0</v>
      </c>
      <c r="H57" s="498" t="n">
        <v>0</v>
      </c>
      <c r="I57" s="454" t="n">
        <v>0</v>
      </c>
      <c r="J57" s="501" t="n">
        <v>0</v>
      </c>
      <c r="K57" s="500" t="n">
        <v>0</v>
      </c>
      <c r="L57" s="459"/>
      <c r="M57" s="150"/>
      <c r="N57" s="150"/>
      <c r="O57" s="150"/>
    </row>
    <row r="58" customFormat="false" ht="9" hidden="false" customHeight="true" outlineLevel="0" collapsed="false">
      <c r="A58" s="483"/>
      <c r="B58" s="447" t="n">
        <v>14</v>
      </c>
      <c r="C58" s="448" t="n">
        <v>0</v>
      </c>
      <c r="D58" s="449" t="n">
        <v>0</v>
      </c>
      <c r="E58" s="450" t="n">
        <v>0</v>
      </c>
      <c r="F58" s="451" t="n">
        <v>0</v>
      </c>
      <c r="G58" s="453" t="n">
        <v>0</v>
      </c>
      <c r="H58" s="498" t="n">
        <v>0</v>
      </c>
      <c r="I58" s="454" t="n">
        <v>0</v>
      </c>
      <c r="J58" s="501" t="n">
        <v>0</v>
      </c>
      <c r="K58" s="500" t="n">
        <v>0</v>
      </c>
      <c r="L58" s="459"/>
      <c r="M58" s="150"/>
      <c r="N58" s="150"/>
      <c r="O58" s="150"/>
    </row>
    <row r="59" customFormat="false" ht="9" hidden="false" customHeight="true" outlineLevel="0" collapsed="false">
      <c r="A59" s="483"/>
      <c r="B59" s="447" t="n">
        <v>15</v>
      </c>
      <c r="C59" s="448" t="n">
        <v>0</v>
      </c>
      <c r="D59" s="449" t="n">
        <v>0</v>
      </c>
      <c r="E59" s="450" t="n">
        <v>0</v>
      </c>
      <c r="F59" s="451" t="n">
        <v>0</v>
      </c>
      <c r="G59" s="453" t="n">
        <v>0</v>
      </c>
      <c r="H59" s="498" t="n">
        <v>240800</v>
      </c>
      <c r="I59" s="454" t="n">
        <v>287823</v>
      </c>
      <c r="J59" s="501" t="n">
        <v>0</v>
      </c>
      <c r="K59" s="500" t="n">
        <v>528623</v>
      </c>
      <c r="L59" s="459"/>
      <c r="M59" s="150"/>
      <c r="N59" s="150"/>
      <c r="O59" s="150"/>
    </row>
    <row r="60" customFormat="false" ht="9" hidden="false" customHeight="true" outlineLevel="0" collapsed="false">
      <c r="A60" s="483"/>
      <c r="B60" s="447"/>
      <c r="C60" s="448"/>
      <c r="D60" s="449"/>
      <c r="E60" s="450"/>
      <c r="F60" s="451"/>
      <c r="G60" s="453"/>
      <c r="H60" s="498"/>
      <c r="I60" s="454"/>
      <c r="J60" s="501"/>
      <c r="K60" s="500"/>
      <c r="L60" s="459"/>
      <c r="M60" s="150"/>
      <c r="N60" s="150"/>
      <c r="O60" s="150"/>
    </row>
    <row r="61" customFormat="false" ht="9" hidden="false" customHeight="true" outlineLevel="0" collapsed="false">
      <c r="A61" s="483"/>
      <c r="B61" s="447"/>
      <c r="C61" s="448"/>
      <c r="D61" s="449"/>
      <c r="E61" s="450"/>
      <c r="F61" s="451"/>
      <c r="G61" s="453"/>
      <c r="H61" s="498"/>
      <c r="I61" s="454"/>
      <c r="J61" s="501"/>
      <c r="K61" s="500"/>
      <c r="L61" s="459"/>
      <c r="M61" s="150"/>
      <c r="N61" s="150"/>
      <c r="O61" s="150"/>
    </row>
    <row r="62" customFormat="false" ht="9" hidden="false" customHeight="true" outlineLevel="0" collapsed="false">
      <c r="A62" s="483"/>
      <c r="B62" s="460"/>
      <c r="C62" s="461"/>
      <c r="D62" s="462"/>
      <c r="E62" s="463"/>
      <c r="F62" s="464"/>
      <c r="G62" s="466"/>
      <c r="H62" s="502"/>
      <c r="I62" s="454"/>
      <c r="J62" s="503"/>
      <c r="K62" s="507"/>
      <c r="L62" s="468"/>
      <c r="M62" s="150"/>
      <c r="N62" s="150"/>
      <c r="O62" s="150"/>
    </row>
    <row r="63" customFormat="false" ht="10.5" hidden="false" customHeight="true" outlineLevel="0" collapsed="false">
      <c r="A63" s="483"/>
      <c r="B63" s="469" t="s">
        <v>48</v>
      </c>
      <c r="C63" s="470" t="n">
        <f aca="false">SUM(C39:C62)</f>
        <v>0</v>
      </c>
      <c r="D63" s="471" t="n">
        <f aca="false">SUM(D39:D62)</f>
        <v>0</v>
      </c>
      <c r="E63" s="472" t="n">
        <f aca="false">SUM(E39:E62)</f>
        <v>0</v>
      </c>
      <c r="F63" s="473" t="n">
        <f aca="false">SUM(F39:F62)</f>
        <v>0</v>
      </c>
      <c r="G63" s="475" t="n">
        <f aca="false">SUM(G39:G62)</f>
        <v>0</v>
      </c>
      <c r="H63" s="504" t="n">
        <f aca="false">SUM(H39:H62)</f>
        <v>240800</v>
      </c>
      <c r="I63" s="476" t="n">
        <f aca="false">SUM(I39:I62)</f>
        <v>287823</v>
      </c>
      <c r="J63" s="505" t="n">
        <f aca="false">SUM(J39:J62)</f>
        <v>0</v>
      </c>
      <c r="K63" s="506" t="n">
        <f aca="false">SUM(K39:K62)</f>
        <v>528623</v>
      </c>
      <c r="L63" s="47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83"/>
      <c r="B64" s="480" t="s">
        <v>48</v>
      </c>
      <c r="C64" s="481" t="n">
        <f aca="false">SUM(C63:F63)</f>
        <v>0</v>
      </c>
      <c r="D64" s="481"/>
      <c r="E64" s="481"/>
      <c r="F64" s="481"/>
      <c r="G64" s="481" t="n">
        <f aca="false">SUM(G63:J63)</f>
        <v>528623</v>
      </c>
      <c r="H64" s="481"/>
      <c r="I64" s="481"/>
      <c r="J64" s="481"/>
      <c r="K64" s="48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22</v>
      </c>
      <c r="D66" s="195"/>
      <c r="E66" s="195"/>
      <c r="F66" s="195"/>
      <c r="G66" s="195" t="s">
        <v>123</v>
      </c>
      <c r="H66" s="195"/>
      <c r="I66" s="195"/>
      <c r="J66" s="195"/>
      <c r="K66" s="424"/>
      <c r="L66" s="424"/>
      <c r="M66" s="194"/>
      <c r="N66" s="194"/>
      <c r="O66" s="150"/>
    </row>
    <row r="67" customFormat="false" ht="23.25" hidden="false" customHeight="true" outlineLevel="0" collapsed="false">
      <c r="A67" s="484" t="s">
        <v>8</v>
      </c>
      <c r="B67" s="486" t="s">
        <v>124</v>
      </c>
      <c r="C67" s="487" t="s">
        <v>125</v>
      </c>
      <c r="D67" s="488" t="s">
        <v>126</v>
      </c>
      <c r="E67" s="489" t="s">
        <v>127</v>
      </c>
      <c r="F67" s="490" t="s">
        <v>128</v>
      </c>
      <c r="G67" s="491" t="s">
        <v>129</v>
      </c>
      <c r="H67" s="492" t="s">
        <v>130</v>
      </c>
      <c r="I67" s="432" t="s">
        <v>131</v>
      </c>
      <c r="J67" s="493" t="s">
        <v>132</v>
      </c>
      <c r="K67" s="494" t="s">
        <v>133</v>
      </c>
      <c r="L67" s="435" t="s">
        <v>92</v>
      </c>
      <c r="M67" s="150"/>
      <c r="N67" s="150"/>
      <c r="O67" s="150"/>
    </row>
    <row r="68" customFormat="false" ht="9" hidden="false" customHeight="true" outlineLevel="0" collapsed="false">
      <c r="A68" s="484"/>
      <c r="B68" s="436" t="n">
        <v>16</v>
      </c>
      <c r="C68" s="437" t="n">
        <v>0</v>
      </c>
      <c r="D68" s="438" t="n">
        <v>0</v>
      </c>
      <c r="E68" s="439" t="n">
        <v>0</v>
      </c>
      <c r="F68" s="440" t="n">
        <v>0</v>
      </c>
      <c r="G68" s="442" t="n">
        <v>0</v>
      </c>
      <c r="H68" s="495" t="n">
        <v>0</v>
      </c>
      <c r="I68" s="443" t="n">
        <v>0</v>
      </c>
      <c r="J68" s="496" t="n">
        <v>0</v>
      </c>
      <c r="K68" s="497" t="n">
        <v>0</v>
      </c>
      <c r="L68" s="446"/>
      <c r="M68" s="150"/>
      <c r="N68" s="150"/>
      <c r="O68" s="150"/>
    </row>
    <row r="69" customFormat="false" ht="9" hidden="false" customHeight="true" outlineLevel="0" collapsed="false">
      <c r="A69" s="484"/>
      <c r="B69" s="447" t="n">
        <v>17</v>
      </c>
      <c r="C69" s="448" t="n">
        <v>0</v>
      </c>
      <c r="D69" s="449" t="n">
        <v>0</v>
      </c>
      <c r="E69" s="450" t="n">
        <v>0</v>
      </c>
      <c r="F69" s="451" t="n">
        <v>0</v>
      </c>
      <c r="G69" s="453" t="n">
        <v>0</v>
      </c>
      <c r="H69" s="498" t="n">
        <v>0</v>
      </c>
      <c r="I69" s="454" t="n">
        <v>0</v>
      </c>
      <c r="J69" s="499" t="n">
        <v>0</v>
      </c>
      <c r="K69" s="500" t="n">
        <v>0</v>
      </c>
      <c r="L69" s="457"/>
      <c r="M69" s="150"/>
      <c r="N69" s="150"/>
      <c r="O69" s="150"/>
    </row>
    <row r="70" customFormat="false" ht="9" hidden="false" customHeight="true" outlineLevel="0" collapsed="false">
      <c r="A70" s="484"/>
      <c r="B70" s="447" t="n">
        <v>18</v>
      </c>
      <c r="C70" s="448" t="n">
        <v>0</v>
      </c>
      <c r="D70" s="449" t="n">
        <v>0</v>
      </c>
      <c r="E70" s="450" t="n">
        <v>0</v>
      </c>
      <c r="F70" s="451" t="n">
        <v>0</v>
      </c>
      <c r="G70" s="453" t="n">
        <v>0</v>
      </c>
      <c r="H70" s="498" t="n">
        <v>0</v>
      </c>
      <c r="I70" s="454" t="n">
        <v>0</v>
      </c>
      <c r="J70" s="499" t="n">
        <v>0</v>
      </c>
      <c r="K70" s="500" t="n">
        <v>0</v>
      </c>
      <c r="L70" s="457"/>
      <c r="M70" s="150"/>
      <c r="N70" s="150"/>
      <c r="O70" s="150"/>
    </row>
    <row r="71" customFormat="false" ht="9" hidden="false" customHeight="true" outlineLevel="0" collapsed="false">
      <c r="A71" s="484"/>
      <c r="B71" s="447" t="n">
        <v>19</v>
      </c>
      <c r="C71" s="448" t="n">
        <v>0</v>
      </c>
      <c r="D71" s="449" t="n">
        <v>0</v>
      </c>
      <c r="E71" s="450" t="n">
        <v>0</v>
      </c>
      <c r="F71" s="451" t="n">
        <v>0</v>
      </c>
      <c r="G71" s="453" t="n">
        <v>0</v>
      </c>
      <c r="H71" s="498" t="n">
        <v>0</v>
      </c>
      <c r="I71" s="454" t="n">
        <v>0</v>
      </c>
      <c r="J71" s="499" t="n">
        <v>0</v>
      </c>
      <c r="K71" s="500" t="n">
        <v>0</v>
      </c>
      <c r="L71" s="457"/>
      <c r="M71" s="150"/>
      <c r="N71" s="150"/>
      <c r="O71" s="150"/>
    </row>
    <row r="72" customFormat="false" ht="9" hidden="false" customHeight="true" outlineLevel="0" collapsed="false">
      <c r="A72" s="484"/>
      <c r="B72" s="447" t="n">
        <v>22</v>
      </c>
      <c r="C72" s="448" t="n">
        <v>0</v>
      </c>
      <c r="D72" s="449" t="n">
        <v>0</v>
      </c>
      <c r="E72" s="450" t="n">
        <v>0</v>
      </c>
      <c r="F72" s="451" t="n">
        <v>0</v>
      </c>
      <c r="G72" s="453" t="n">
        <v>0</v>
      </c>
      <c r="H72" s="498" t="n">
        <v>0</v>
      </c>
      <c r="I72" s="454" t="n">
        <v>0</v>
      </c>
      <c r="J72" s="501" t="n">
        <v>0</v>
      </c>
      <c r="K72" s="500" t="n">
        <v>0</v>
      </c>
      <c r="L72" s="459"/>
      <c r="M72" s="150"/>
      <c r="N72" s="150"/>
      <c r="O72" s="150"/>
    </row>
    <row r="73" customFormat="false" ht="9" hidden="false" customHeight="true" outlineLevel="0" collapsed="false">
      <c r="A73" s="484"/>
      <c r="B73" s="447" t="n">
        <v>24</v>
      </c>
      <c r="C73" s="448" t="n">
        <v>0</v>
      </c>
      <c r="D73" s="449" t="n">
        <v>0</v>
      </c>
      <c r="E73" s="450" t="n">
        <v>0</v>
      </c>
      <c r="F73" s="451" t="n">
        <v>0</v>
      </c>
      <c r="G73" s="453" t="n">
        <v>0</v>
      </c>
      <c r="H73" s="498" t="n">
        <v>0</v>
      </c>
      <c r="I73" s="454" t="n">
        <v>0</v>
      </c>
      <c r="J73" s="501" t="n">
        <v>0</v>
      </c>
      <c r="K73" s="500" t="n">
        <v>0</v>
      </c>
      <c r="L73" s="459"/>
      <c r="M73" s="150"/>
      <c r="N73" s="150"/>
      <c r="O73" s="150"/>
    </row>
    <row r="74" customFormat="false" ht="9" hidden="false" customHeight="true" outlineLevel="0" collapsed="false">
      <c r="A74" s="484"/>
      <c r="B74" s="447" t="n">
        <v>25</v>
      </c>
      <c r="C74" s="448" t="n">
        <v>0</v>
      </c>
      <c r="D74" s="449" t="n">
        <v>0</v>
      </c>
      <c r="E74" s="450" t="n">
        <v>0</v>
      </c>
      <c r="F74" s="451" t="n">
        <v>0</v>
      </c>
      <c r="G74" s="453" t="n">
        <v>0</v>
      </c>
      <c r="H74" s="498" t="n">
        <v>0</v>
      </c>
      <c r="I74" s="454" t="n">
        <v>0</v>
      </c>
      <c r="J74" s="501" t="n">
        <v>0</v>
      </c>
      <c r="K74" s="500" t="n">
        <v>0</v>
      </c>
      <c r="L74" s="459"/>
      <c r="M74" s="150"/>
      <c r="N74" s="150"/>
      <c r="O74" s="150"/>
    </row>
    <row r="75" customFormat="false" ht="9" hidden="false" customHeight="true" outlineLevel="0" collapsed="false">
      <c r="A75" s="484"/>
      <c r="B75" s="447" t="n">
        <v>26</v>
      </c>
      <c r="C75" s="448" t="n">
        <v>0</v>
      </c>
      <c r="D75" s="449" t="n">
        <v>0</v>
      </c>
      <c r="E75" s="450" t="n">
        <v>0</v>
      </c>
      <c r="F75" s="451" t="n">
        <v>0</v>
      </c>
      <c r="G75" s="453" t="n">
        <v>0</v>
      </c>
      <c r="H75" s="498" t="n">
        <v>0</v>
      </c>
      <c r="I75" s="454" t="n">
        <v>0</v>
      </c>
      <c r="J75" s="501" t="n">
        <v>0</v>
      </c>
      <c r="K75" s="500" t="n">
        <v>0</v>
      </c>
      <c r="L75" s="459"/>
      <c r="M75" s="150"/>
      <c r="N75" s="150"/>
      <c r="O75" s="150"/>
    </row>
    <row r="76" customFormat="false" ht="9" hidden="false" customHeight="true" outlineLevel="0" collapsed="false">
      <c r="A76" s="484"/>
      <c r="B76" s="447" t="n">
        <v>29</v>
      </c>
      <c r="C76" s="448" t="n">
        <v>0</v>
      </c>
      <c r="D76" s="449" t="n">
        <v>0</v>
      </c>
      <c r="E76" s="450" t="n">
        <v>0</v>
      </c>
      <c r="F76" s="451" t="n">
        <v>0</v>
      </c>
      <c r="G76" s="453" t="n">
        <v>0</v>
      </c>
      <c r="H76" s="498" t="n">
        <v>0</v>
      </c>
      <c r="I76" s="454" t="n">
        <v>0</v>
      </c>
      <c r="J76" s="501" t="n">
        <v>0</v>
      </c>
      <c r="K76" s="500" t="n">
        <v>0</v>
      </c>
      <c r="L76" s="459"/>
      <c r="M76" s="150"/>
      <c r="N76" s="150"/>
      <c r="O76" s="150"/>
    </row>
    <row r="77" customFormat="false" ht="9" hidden="false" customHeight="true" outlineLevel="0" collapsed="false">
      <c r="A77" s="484"/>
      <c r="B77" s="447" t="n">
        <v>30</v>
      </c>
      <c r="C77" s="448" t="n">
        <v>0</v>
      </c>
      <c r="D77" s="449" t="n">
        <v>0</v>
      </c>
      <c r="E77" s="450" t="n">
        <v>0</v>
      </c>
      <c r="F77" s="451" t="n">
        <v>0</v>
      </c>
      <c r="G77" s="453" t="n">
        <v>0</v>
      </c>
      <c r="H77" s="498" t="n">
        <v>0</v>
      </c>
      <c r="I77" s="454" t="n">
        <v>0</v>
      </c>
      <c r="J77" s="501" t="n">
        <v>0</v>
      </c>
      <c r="K77" s="500" t="n">
        <v>0</v>
      </c>
      <c r="L77" s="459"/>
      <c r="M77" s="150"/>
      <c r="N77" s="150"/>
      <c r="O77" s="150"/>
    </row>
    <row r="78" customFormat="false" ht="9" hidden="false" customHeight="true" outlineLevel="0" collapsed="false">
      <c r="A78" s="484"/>
      <c r="B78" s="447" t="n">
        <v>1</v>
      </c>
      <c r="C78" s="448" t="n">
        <v>0</v>
      </c>
      <c r="D78" s="449" t="n">
        <v>0</v>
      </c>
      <c r="E78" s="450" t="n">
        <v>0</v>
      </c>
      <c r="F78" s="451" t="n">
        <v>0</v>
      </c>
      <c r="G78" s="453" t="n">
        <v>0</v>
      </c>
      <c r="H78" s="498" t="n">
        <v>0</v>
      </c>
      <c r="I78" s="454" t="n">
        <v>0</v>
      </c>
      <c r="J78" s="501" t="n">
        <v>0</v>
      </c>
      <c r="K78" s="500" t="n">
        <v>0</v>
      </c>
      <c r="L78" s="459"/>
      <c r="M78" s="150"/>
      <c r="N78" s="150"/>
      <c r="O78" s="150"/>
    </row>
    <row r="79" customFormat="false" ht="9" hidden="false" customHeight="true" outlineLevel="0" collapsed="false">
      <c r="A79" s="484"/>
      <c r="B79" s="447" t="n">
        <v>2</v>
      </c>
      <c r="C79" s="448" t="n">
        <v>0</v>
      </c>
      <c r="D79" s="449" t="n">
        <v>0</v>
      </c>
      <c r="E79" s="450" t="n">
        <v>0</v>
      </c>
      <c r="F79" s="451" t="n">
        <v>0</v>
      </c>
      <c r="G79" s="453" t="n">
        <v>0</v>
      </c>
      <c r="H79" s="498" t="n">
        <v>0</v>
      </c>
      <c r="I79" s="454" t="n">
        <v>0</v>
      </c>
      <c r="J79" s="501" t="n">
        <v>0</v>
      </c>
      <c r="K79" s="500" t="n">
        <v>0</v>
      </c>
      <c r="L79" s="459"/>
      <c r="M79" s="150"/>
      <c r="N79" s="150"/>
      <c r="O79" s="150"/>
    </row>
    <row r="80" customFormat="false" ht="9" hidden="false" customHeight="true" outlineLevel="0" collapsed="false">
      <c r="A80" s="484"/>
      <c r="B80" s="447" t="n">
        <v>3</v>
      </c>
      <c r="C80" s="448" t="n">
        <v>0</v>
      </c>
      <c r="D80" s="449" t="n">
        <v>0</v>
      </c>
      <c r="E80" s="450" t="n">
        <v>0</v>
      </c>
      <c r="F80" s="451" t="n">
        <v>0</v>
      </c>
      <c r="G80" s="453" t="n">
        <v>0</v>
      </c>
      <c r="H80" s="498" t="n">
        <v>0</v>
      </c>
      <c r="I80" s="454" t="n">
        <v>0</v>
      </c>
      <c r="J80" s="501" t="n">
        <v>0</v>
      </c>
      <c r="K80" s="500" t="n">
        <v>0</v>
      </c>
      <c r="L80" s="459"/>
      <c r="M80" s="150"/>
      <c r="N80" s="150"/>
      <c r="O80" s="150"/>
    </row>
    <row r="81" customFormat="false" ht="9" hidden="false" customHeight="true" outlineLevel="0" collapsed="false">
      <c r="A81" s="484"/>
      <c r="B81" s="447" t="n">
        <v>6</v>
      </c>
      <c r="C81" s="448" t="n">
        <v>0</v>
      </c>
      <c r="D81" s="449" t="n">
        <v>0</v>
      </c>
      <c r="E81" s="450" t="n">
        <v>0</v>
      </c>
      <c r="F81" s="451" t="n">
        <v>0</v>
      </c>
      <c r="G81" s="453" t="n">
        <v>0</v>
      </c>
      <c r="H81" s="498" t="n">
        <v>0</v>
      </c>
      <c r="I81" s="454" t="n">
        <v>0</v>
      </c>
      <c r="J81" s="501" t="n">
        <v>0</v>
      </c>
      <c r="K81" s="500" t="n">
        <v>0</v>
      </c>
      <c r="L81" s="459"/>
      <c r="M81" s="150"/>
      <c r="N81" s="150"/>
      <c r="O81" s="150"/>
    </row>
    <row r="82" customFormat="false" ht="9" hidden="false" customHeight="true" outlineLevel="0" collapsed="false">
      <c r="A82" s="484"/>
      <c r="B82" s="447" t="n">
        <v>7</v>
      </c>
      <c r="C82" s="448" t="n">
        <v>0</v>
      </c>
      <c r="D82" s="449" t="n">
        <v>0</v>
      </c>
      <c r="E82" s="450" t="n">
        <v>0</v>
      </c>
      <c r="F82" s="451" t="n">
        <v>0</v>
      </c>
      <c r="G82" s="453" t="n">
        <v>0</v>
      </c>
      <c r="H82" s="498" t="n">
        <v>0</v>
      </c>
      <c r="I82" s="454" t="n">
        <v>0</v>
      </c>
      <c r="J82" s="501" t="n">
        <v>0</v>
      </c>
      <c r="K82" s="500" t="n">
        <v>0</v>
      </c>
      <c r="L82" s="459"/>
      <c r="M82" s="150"/>
      <c r="N82" s="150"/>
      <c r="O82" s="150"/>
    </row>
    <row r="83" customFormat="false" ht="9" hidden="false" customHeight="true" outlineLevel="0" collapsed="false">
      <c r="A83" s="484"/>
      <c r="B83" s="447" t="n">
        <v>8</v>
      </c>
      <c r="C83" s="448" t="n">
        <v>0</v>
      </c>
      <c r="D83" s="449" t="n">
        <v>0</v>
      </c>
      <c r="E83" s="450" t="n">
        <v>0</v>
      </c>
      <c r="F83" s="451" t="n">
        <v>0</v>
      </c>
      <c r="G83" s="453" t="n">
        <v>0</v>
      </c>
      <c r="H83" s="498" t="n">
        <v>0</v>
      </c>
      <c r="I83" s="454" t="n">
        <v>0</v>
      </c>
      <c r="J83" s="501" t="n">
        <v>0</v>
      </c>
      <c r="K83" s="500" t="n">
        <v>0</v>
      </c>
      <c r="L83" s="459"/>
      <c r="M83" s="150"/>
      <c r="N83" s="150"/>
      <c r="O83" s="150"/>
    </row>
    <row r="84" customFormat="false" ht="9" hidden="false" customHeight="true" outlineLevel="0" collapsed="false">
      <c r="A84" s="484"/>
      <c r="B84" s="447" t="n">
        <v>9</v>
      </c>
      <c r="C84" s="448" t="n">
        <v>0</v>
      </c>
      <c r="D84" s="449" t="n">
        <v>0</v>
      </c>
      <c r="E84" s="450" t="n">
        <v>0</v>
      </c>
      <c r="F84" s="451" t="n">
        <v>0</v>
      </c>
      <c r="G84" s="453" t="n">
        <v>0</v>
      </c>
      <c r="H84" s="498" t="n">
        <v>0</v>
      </c>
      <c r="I84" s="454" t="n">
        <v>0</v>
      </c>
      <c r="J84" s="501" t="n">
        <v>0</v>
      </c>
      <c r="K84" s="500" t="n">
        <v>0</v>
      </c>
      <c r="L84" s="459"/>
      <c r="M84" s="150"/>
      <c r="N84" s="150"/>
      <c r="O84" s="150"/>
    </row>
    <row r="85" customFormat="false" ht="9" hidden="false" customHeight="true" outlineLevel="0" collapsed="false">
      <c r="A85" s="484"/>
      <c r="B85" s="447" t="n">
        <v>10</v>
      </c>
      <c r="C85" s="448" t="n">
        <v>0</v>
      </c>
      <c r="D85" s="449" t="n">
        <v>0</v>
      </c>
      <c r="E85" s="450" t="n">
        <v>0</v>
      </c>
      <c r="F85" s="451" t="n">
        <v>0</v>
      </c>
      <c r="G85" s="453" t="n">
        <v>0</v>
      </c>
      <c r="H85" s="498" t="n">
        <v>0</v>
      </c>
      <c r="I85" s="454" t="n">
        <v>0</v>
      </c>
      <c r="J85" s="501" t="n">
        <v>0</v>
      </c>
      <c r="K85" s="500" t="n">
        <v>0</v>
      </c>
      <c r="L85" s="459"/>
      <c r="M85" s="150"/>
      <c r="N85" s="150"/>
      <c r="O85" s="150"/>
    </row>
    <row r="86" customFormat="false" ht="9" hidden="false" customHeight="true" outlineLevel="0" collapsed="false">
      <c r="A86" s="484"/>
      <c r="B86" s="447" t="n">
        <v>13</v>
      </c>
      <c r="C86" s="448" t="n">
        <v>0</v>
      </c>
      <c r="D86" s="449" t="n">
        <v>0</v>
      </c>
      <c r="E86" s="450" t="n">
        <v>0</v>
      </c>
      <c r="F86" s="451" t="n">
        <v>0</v>
      </c>
      <c r="G86" s="453" t="n">
        <v>0</v>
      </c>
      <c r="H86" s="498" t="n">
        <v>0</v>
      </c>
      <c r="I86" s="454" t="n">
        <v>0</v>
      </c>
      <c r="J86" s="501" t="n">
        <v>0</v>
      </c>
      <c r="K86" s="500" t="n">
        <v>0</v>
      </c>
      <c r="L86" s="459"/>
      <c r="M86" s="150"/>
      <c r="N86" s="150"/>
      <c r="O86" s="150"/>
    </row>
    <row r="87" customFormat="false" ht="9" hidden="false" customHeight="true" outlineLevel="0" collapsed="false">
      <c r="A87" s="484"/>
      <c r="B87" s="447" t="n">
        <v>14</v>
      </c>
      <c r="C87" s="448" t="n">
        <v>0</v>
      </c>
      <c r="D87" s="449" t="n">
        <v>0</v>
      </c>
      <c r="E87" s="450" t="n">
        <v>0</v>
      </c>
      <c r="F87" s="451" t="n">
        <v>0</v>
      </c>
      <c r="G87" s="453" t="n">
        <v>0</v>
      </c>
      <c r="H87" s="498" t="n">
        <v>0</v>
      </c>
      <c r="I87" s="454" t="n">
        <v>0</v>
      </c>
      <c r="J87" s="501" t="n">
        <v>0</v>
      </c>
      <c r="K87" s="500" t="n">
        <v>0</v>
      </c>
      <c r="L87" s="459"/>
      <c r="M87" s="150"/>
      <c r="N87" s="150"/>
      <c r="O87" s="150"/>
    </row>
    <row r="88" customFormat="false" ht="9" hidden="false" customHeight="true" outlineLevel="0" collapsed="false">
      <c r="A88" s="484"/>
      <c r="B88" s="447" t="n">
        <v>15</v>
      </c>
      <c r="C88" s="448" t="n">
        <v>0</v>
      </c>
      <c r="D88" s="449" t="n">
        <v>0</v>
      </c>
      <c r="E88" s="450" t="n">
        <v>0</v>
      </c>
      <c r="F88" s="451" t="n">
        <v>0</v>
      </c>
      <c r="G88" s="453" t="n">
        <v>0</v>
      </c>
      <c r="H88" s="498" t="n">
        <v>0</v>
      </c>
      <c r="I88" s="454" t="n">
        <v>14500</v>
      </c>
      <c r="J88" s="501" t="n">
        <v>0</v>
      </c>
      <c r="K88" s="500" t="n">
        <v>14500</v>
      </c>
      <c r="L88" s="459"/>
      <c r="M88" s="150"/>
      <c r="N88" s="150"/>
      <c r="O88" s="150"/>
    </row>
    <row r="89" customFormat="false" ht="9" hidden="false" customHeight="true" outlineLevel="0" collapsed="false">
      <c r="A89" s="484"/>
      <c r="B89" s="447"/>
      <c r="C89" s="448"/>
      <c r="D89" s="449"/>
      <c r="E89" s="450"/>
      <c r="F89" s="451"/>
      <c r="G89" s="453"/>
      <c r="H89" s="498"/>
      <c r="I89" s="454"/>
      <c r="J89" s="501"/>
      <c r="K89" s="500"/>
      <c r="L89" s="459"/>
      <c r="M89" s="150"/>
      <c r="N89" s="150"/>
      <c r="O89" s="150"/>
    </row>
    <row r="90" customFormat="false" ht="9" hidden="false" customHeight="true" outlineLevel="0" collapsed="false">
      <c r="A90" s="484"/>
      <c r="B90" s="447"/>
      <c r="C90" s="448"/>
      <c r="D90" s="449"/>
      <c r="E90" s="450"/>
      <c r="F90" s="451"/>
      <c r="G90" s="453"/>
      <c r="H90" s="498"/>
      <c r="I90" s="454"/>
      <c r="J90" s="501"/>
      <c r="K90" s="500"/>
      <c r="L90" s="459"/>
      <c r="M90" s="150"/>
      <c r="N90" s="150"/>
      <c r="O90" s="150"/>
    </row>
    <row r="91" customFormat="false" ht="9" hidden="false" customHeight="true" outlineLevel="0" collapsed="false">
      <c r="A91" s="484"/>
      <c r="B91" s="460"/>
      <c r="C91" s="461"/>
      <c r="D91" s="462"/>
      <c r="E91" s="463"/>
      <c r="F91" s="464"/>
      <c r="G91" s="466"/>
      <c r="H91" s="502"/>
      <c r="I91" s="454"/>
      <c r="J91" s="503"/>
      <c r="K91" s="500"/>
      <c r="L91" s="468"/>
      <c r="M91" s="150"/>
      <c r="N91" s="150"/>
      <c r="O91" s="150"/>
    </row>
    <row r="92" customFormat="false" ht="10.5" hidden="false" customHeight="true" outlineLevel="0" collapsed="false">
      <c r="A92" s="484"/>
      <c r="B92" s="469" t="s">
        <v>48</v>
      </c>
      <c r="C92" s="470" t="n">
        <f aca="false">SUM(C68:C91)</f>
        <v>0</v>
      </c>
      <c r="D92" s="471" t="n">
        <f aca="false">SUM(D68:D91)</f>
        <v>0</v>
      </c>
      <c r="E92" s="472" t="n">
        <f aca="false">SUM(E68:E91)</f>
        <v>0</v>
      </c>
      <c r="F92" s="473" t="n">
        <f aca="false">SUM(F68:F91)</f>
        <v>0</v>
      </c>
      <c r="G92" s="475" t="n">
        <f aca="false">SUM(G68:G91)</f>
        <v>0</v>
      </c>
      <c r="H92" s="504" t="n">
        <f aca="false">SUM(H68:H91)</f>
        <v>0</v>
      </c>
      <c r="I92" s="476" t="n">
        <f aca="false">SUM(I68:I91)</f>
        <v>14500</v>
      </c>
      <c r="J92" s="505" t="n">
        <f aca="false">SUM(J68:J91)</f>
        <v>0</v>
      </c>
      <c r="K92" s="506" t="n">
        <f aca="false">SUM(K68:K91)</f>
        <v>14500</v>
      </c>
      <c r="L92" s="47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84"/>
      <c r="B93" s="480" t="s">
        <v>48</v>
      </c>
      <c r="C93" s="481" t="n">
        <f aca="false">SUM(C92:F92)</f>
        <v>0</v>
      </c>
      <c r="D93" s="481"/>
      <c r="E93" s="481"/>
      <c r="F93" s="481"/>
      <c r="G93" s="481" t="n">
        <f aca="false">SUM(G92:J92)</f>
        <v>14500</v>
      </c>
      <c r="H93" s="481"/>
      <c r="I93" s="481"/>
      <c r="J93" s="481"/>
      <c r="K93" s="48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8" width="5.36"/>
    <col collapsed="false" customWidth="true" hidden="false" outlineLevel="0" max="2" min="2" style="508" width="7.99"/>
    <col collapsed="false" customWidth="true" hidden="false" outlineLevel="0" max="3" min="3" style="508" width="8.86"/>
    <col collapsed="false" customWidth="false" hidden="false" outlineLevel="0" max="257" min="4" style="508" width="8.99"/>
  </cols>
  <sheetData>
    <row r="1" customFormat="false" ht="17.25" hidden="false" customHeight="false" outlineLevel="0" collapsed="false">
      <c r="C1" s="309" t="n">
        <v>50</v>
      </c>
      <c r="D1" s="509" t="n">
        <f aca="false">日別売上!$G$1</f>
        <v>12</v>
      </c>
      <c r="E1" s="509"/>
      <c r="F1" s="510"/>
      <c r="G1" s="511" t="s">
        <v>134</v>
      </c>
      <c r="H1" s="510"/>
      <c r="I1" s="510"/>
      <c r="J1" s="5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12"/>
      <c r="B5" s="512"/>
      <c r="C5" s="513" t="s">
        <v>6</v>
      </c>
      <c r="D5" s="513"/>
      <c r="E5" s="513"/>
      <c r="F5" s="513"/>
      <c r="G5" s="514" t="s">
        <v>7</v>
      </c>
      <c r="H5" s="514"/>
      <c r="I5" s="514"/>
      <c r="J5" s="514"/>
      <c r="K5" s="515" t="s">
        <v>8</v>
      </c>
      <c r="L5" s="515"/>
      <c r="M5" s="515"/>
      <c r="N5" s="515"/>
    </row>
    <row r="6" customFormat="false" ht="12.75" hidden="false" customHeight="false" outlineLevel="0" collapsed="false">
      <c r="A6" s="516" t="s">
        <v>65</v>
      </c>
      <c r="B6" s="517" t="s">
        <v>135</v>
      </c>
      <c r="C6" s="518" t="s">
        <v>136</v>
      </c>
      <c r="D6" s="518" t="s">
        <v>137</v>
      </c>
      <c r="E6" s="518" t="s">
        <v>138</v>
      </c>
      <c r="F6" s="519" t="s">
        <v>48</v>
      </c>
      <c r="G6" s="520" t="s">
        <v>136</v>
      </c>
      <c r="H6" s="521" t="s">
        <v>137</v>
      </c>
      <c r="I6" s="521" t="s">
        <v>138</v>
      </c>
      <c r="J6" s="519" t="s">
        <v>48</v>
      </c>
      <c r="K6" s="522" t="s">
        <v>136</v>
      </c>
      <c r="L6" s="523" t="s">
        <v>137</v>
      </c>
      <c r="M6" s="523" t="s">
        <v>138</v>
      </c>
      <c r="N6" s="524" t="s">
        <v>48</v>
      </c>
    </row>
    <row r="7" customFormat="false" ht="12.75" hidden="false" customHeight="false" outlineLevel="0" collapsed="false">
      <c r="A7" s="525"/>
      <c r="B7" s="526" t="s">
        <v>69</v>
      </c>
      <c r="C7" s="527" t="n">
        <v>1691513</v>
      </c>
      <c r="D7" s="528" t="n">
        <v>948328</v>
      </c>
      <c r="E7" s="528" t="n">
        <v>1201553</v>
      </c>
      <c r="F7" s="529" t="n">
        <v>3841394</v>
      </c>
      <c r="G7" s="527" t="n">
        <v>173971</v>
      </c>
      <c r="H7" s="528" t="n">
        <v>2448115</v>
      </c>
      <c r="I7" s="528" t="n">
        <v>173983</v>
      </c>
      <c r="J7" s="529" t="n">
        <v>2796069</v>
      </c>
      <c r="K7" s="527" t="n">
        <v>442149</v>
      </c>
      <c r="L7" s="528" t="n">
        <v>377876</v>
      </c>
      <c r="M7" s="528" t="n">
        <v>120288</v>
      </c>
      <c r="N7" s="530" t="n">
        <v>940313</v>
      </c>
    </row>
    <row r="8" customFormat="false" ht="12" hidden="false" customHeight="false" outlineLevel="0" collapsed="false">
      <c r="A8" s="531" t="n">
        <v>16</v>
      </c>
      <c r="B8" s="532" t="s">
        <v>139</v>
      </c>
      <c r="C8" s="533" t="n">
        <v>384857</v>
      </c>
      <c r="D8" s="534" t="n">
        <v>41640</v>
      </c>
      <c r="E8" s="534" t="n">
        <v>25920</v>
      </c>
      <c r="F8" s="535" t="n">
        <v>452417</v>
      </c>
      <c r="G8" s="533" t="n">
        <v>7126</v>
      </c>
      <c r="H8" s="534" t="n">
        <v>0</v>
      </c>
      <c r="I8" s="534" t="n">
        <v>0</v>
      </c>
      <c r="J8" s="535" t="n">
        <v>7126</v>
      </c>
      <c r="K8" s="533" t="n">
        <v>74331</v>
      </c>
      <c r="L8" s="534" t="n">
        <v>16222</v>
      </c>
      <c r="M8" s="534" t="n">
        <v>0</v>
      </c>
      <c r="N8" s="536" t="n">
        <v>90553</v>
      </c>
    </row>
    <row r="9" customFormat="false" ht="12.75" hidden="false" customHeight="false" outlineLevel="0" collapsed="false">
      <c r="A9" s="537"/>
      <c r="B9" s="538" t="s">
        <v>48</v>
      </c>
      <c r="C9" s="539" t="n">
        <v>2076370</v>
      </c>
      <c r="D9" s="540" t="n">
        <v>989968</v>
      </c>
      <c r="E9" s="540" t="n">
        <v>1227473</v>
      </c>
      <c r="F9" s="541" t="n">
        <v>4293811</v>
      </c>
      <c r="G9" s="539" t="n">
        <v>181097</v>
      </c>
      <c r="H9" s="540" t="n">
        <v>2448115</v>
      </c>
      <c r="I9" s="540" t="n">
        <v>173983</v>
      </c>
      <c r="J9" s="541" t="n">
        <v>2803195</v>
      </c>
      <c r="K9" s="539" t="n">
        <v>516480</v>
      </c>
      <c r="L9" s="540" t="n">
        <v>394098</v>
      </c>
      <c r="M9" s="540" t="n">
        <v>120288</v>
      </c>
      <c r="N9" s="542" t="n">
        <v>1030866</v>
      </c>
    </row>
    <row r="10" customFormat="false" ht="12" hidden="false" customHeight="false" outlineLevel="0" collapsed="false">
      <c r="A10" s="543"/>
      <c r="B10" s="526" t="s">
        <v>69</v>
      </c>
      <c r="C10" s="544" t="n">
        <v>738810</v>
      </c>
      <c r="D10" s="545" t="n">
        <v>404089</v>
      </c>
      <c r="E10" s="545" t="n">
        <v>416098</v>
      </c>
      <c r="F10" s="546" t="n">
        <v>1558997</v>
      </c>
      <c r="G10" s="544" t="n">
        <v>2475604</v>
      </c>
      <c r="H10" s="545" t="n">
        <v>522808</v>
      </c>
      <c r="I10" s="545" t="n">
        <v>58136</v>
      </c>
      <c r="J10" s="546" t="n">
        <v>3056548</v>
      </c>
      <c r="K10" s="544" t="n">
        <v>454879</v>
      </c>
      <c r="L10" s="545" t="n">
        <v>95031</v>
      </c>
      <c r="M10" s="545" t="n">
        <v>244804</v>
      </c>
      <c r="N10" s="547" t="n">
        <v>794714</v>
      </c>
    </row>
    <row r="11" customFormat="false" ht="12" hidden="false" customHeight="false" outlineLevel="0" collapsed="false">
      <c r="A11" s="531" t="n">
        <v>17</v>
      </c>
      <c r="B11" s="532" t="s">
        <v>139</v>
      </c>
      <c r="C11" s="533" t="n">
        <v>86605</v>
      </c>
      <c r="D11" s="534" t="n">
        <v>46820</v>
      </c>
      <c r="E11" s="534" t="n">
        <v>49602</v>
      </c>
      <c r="F11" s="535" t="n">
        <v>183027</v>
      </c>
      <c r="G11" s="533" t="n">
        <v>28986</v>
      </c>
      <c r="H11" s="534" t="n">
        <v>7210</v>
      </c>
      <c r="I11" s="534" t="n">
        <v>0</v>
      </c>
      <c r="J11" s="535" t="n">
        <v>36196</v>
      </c>
      <c r="K11" s="533" t="n">
        <v>6896</v>
      </c>
      <c r="L11" s="534" t="n">
        <v>0</v>
      </c>
      <c r="M11" s="534" t="n">
        <v>0</v>
      </c>
      <c r="N11" s="536" t="n">
        <v>6896</v>
      </c>
    </row>
    <row r="12" customFormat="false" ht="12.75" hidden="false" customHeight="false" outlineLevel="0" collapsed="false">
      <c r="A12" s="537"/>
      <c r="B12" s="538" t="s">
        <v>48</v>
      </c>
      <c r="C12" s="539" t="n">
        <v>825415</v>
      </c>
      <c r="D12" s="540" t="n">
        <v>450909</v>
      </c>
      <c r="E12" s="540" t="n">
        <v>465700</v>
      </c>
      <c r="F12" s="541" t="n">
        <v>1742024</v>
      </c>
      <c r="G12" s="539" t="n">
        <v>2504590</v>
      </c>
      <c r="H12" s="540" t="n">
        <v>530018</v>
      </c>
      <c r="I12" s="540" t="n">
        <v>58136</v>
      </c>
      <c r="J12" s="541" t="n">
        <v>3092744</v>
      </c>
      <c r="K12" s="539" t="n">
        <v>461775</v>
      </c>
      <c r="L12" s="540" t="n">
        <v>95031</v>
      </c>
      <c r="M12" s="540" t="n">
        <v>244804</v>
      </c>
      <c r="N12" s="542" t="n">
        <v>801610</v>
      </c>
    </row>
    <row r="13" customFormat="false" ht="12" hidden="false" customHeight="false" outlineLevel="0" collapsed="false">
      <c r="A13" s="543"/>
      <c r="B13" s="526" t="s">
        <v>69</v>
      </c>
      <c r="C13" s="544" t="n">
        <v>2430808</v>
      </c>
      <c r="D13" s="545" t="n">
        <v>770382</v>
      </c>
      <c r="E13" s="545" t="n">
        <v>385596</v>
      </c>
      <c r="F13" s="546" t="n">
        <v>3586786</v>
      </c>
      <c r="G13" s="544" t="n">
        <v>351507</v>
      </c>
      <c r="H13" s="545" t="n">
        <v>916631</v>
      </c>
      <c r="I13" s="545" t="n">
        <v>144647</v>
      </c>
      <c r="J13" s="546" t="n">
        <v>1412785</v>
      </c>
      <c r="K13" s="544" t="n">
        <v>696519</v>
      </c>
      <c r="L13" s="545" t="n">
        <v>181480</v>
      </c>
      <c r="M13" s="545" t="n">
        <v>392078</v>
      </c>
      <c r="N13" s="547" t="n">
        <v>1270077</v>
      </c>
    </row>
    <row r="14" customFormat="false" ht="12" hidden="false" customHeight="false" outlineLevel="0" collapsed="false">
      <c r="A14" s="531" t="n">
        <v>18</v>
      </c>
      <c r="B14" s="532" t="s">
        <v>139</v>
      </c>
      <c r="C14" s="533" t="n">
        <v>353255</v>
      </c>
      <c r="D14" s="534" t="n">
        <v>7158</v>
      </c>
      <c r="E14" s="534" t="n">
        <v>4161</v>
      </c>
      <c r="F14" s="535" t="n">
        <v>364574</v>
      </c>
      <c r="G14" s="533" t="n">
        <v>476</v>
      </c>
      <c r="H14" s="534" t="n">
        <v>91520</v>
      </c>
      <c r="I14" s="534" t="n">
        <v>0</v>
      </c>
      <c r="J14" s="535" t="n">
        <v>91996</v>
      </c>
      <c r="K14" s="533" t="n">
        <v>41519</v>
      </c>
      <c r="L14" s="534" t="n">
        <v>272600</v>
      </c>
      <c r="M14" s="534" t="n">
        <v>0</v>
      </c>
      <c r="N14" s="536" t="n">
        <v>314119</v>
      </c>
    </row>
    <row r="15" customFormat="false" ht="12.75" hidden="false" customHeight="false" outlineLevel="0" collapsed="false">
      <c r="A15" s="537"/>
      <c r="B15" s="538" t="s">
        <v>48</v>
      </c>
      <c r="C15" s="539" t="n">
        <v>2784063</v>
      </c>
      <c r="D15" s="540" t="n">
        <v>777540</v>
      </c>
      <c r="E15" s="540" t="n">
        <v>389757</v>
      </c>
      <c r="F15" s="541" t="n">
        <v>3951360</v>
      </c>
      <c r="G15" s="539" t="n">
        <v>351983</v>
      </c>
      <c r="H15" s="540" t="n">
        <v>1008151</v>
      </c>
      <c r="I15" s="540" t="n">
        <v>144647</v>
      </c>
      <c r="J15" s="541" t="n">
        <v>1504781</v>
      </c>
      <c r="K15" s="539" t="n">
        <v>738038</v>
      </c>
      <c r="L15" s="540" t="n">
        <v>454080</v>
      </c>
      <c r="M15" s="540" t="n">
        <v>392078</v>
      </c>
      <c r="N15" s="542" t="n">
        <v>1584196</v>
      </c>
    </row>
    <row r="16" customFormat="false" ht="12" hidden="false" customHeight="false" outlineLevel="0" collapsed="false">
      <c r="A16" s="543"/>
      <c r="B16" s="526" t="s">
        <v>69</v>
      </c>
      <c r="C16" s="544" t="n">
        <v>1193410</v>
      </c>
      <c r="D16" s="545" t="n">
        <v>691190</v>
      </c>
      <c r="E16" s="545" t="n">
        <v>513092</v>
      </c>
      <c r="F16" s="546" t="n">
        <v>2397692</v>
      </c>
      <c r="G16" s="544" t="n">
        <v>367171</v>
      </c>
      <c r="H16" s="545" t="n">
        <v>210333</v>
      </c>
      <c r="I16" s="545" t="n">
        <v>934558</v>
      </c>
      <c r="J16" s="546" t="n">
        <v>1512062</v>
      </c>
      <c r="K16" s="544" t="n">
        <v>1133411</v>
      </c>
      <c r="L16" s="545" t="n">
        <v>476735</v>
      </c>
      <c r="M16" s="545" t="n">
        <v>274943</v>
      </c>
      <c r="N16" s="547" t="n">
        <v>1885089</v>
      </c>
    </row>
    <row r="17" customFormat="false" ht="12" hidden="false" customHeight="false" outlineLevel="0" collapsed="false">
      <c r="A17" s="531" t="n">
        <v>19</v>
      </c>
      <c r="B17" s="532" t="s">
        <v>139</v>
      </c>
      <c r="C17" s="533" t="n">
        <v>52652</v>
      </c>
      <c r="D17" s="534" t="n">
        <v>3051</v>
      </c>
      <c r="E17" s="534" t="n">
        <v>20711</v>
      </c>
      <c r="F17" s="535" t="n">
        <v>76414</v>
      </c>
      <c r="G17" s="533" t="n">
        <v>0</v>
      </c>
      <c r="H17" s="534" t="n">
        <v>4534</v>
      </c>
      <c r="I17" s="534" t="n">
        <v>3500</v>
      </c>
      <c r="J17" s="535" t="n">
        <v>8034</v>
      </c>
      <c r="K17" s="533" t="n">
        <v>384462</v>
      </c>
      <c r="L17" s="534" t="n">
        <v>0</v>
      </c>
      <c r="M17" s="534" t="n">
        <v>74263</v>
      </c>
      <c r="N17" s="536" t="n">
        <v>458725</v>
      </c>
    </row>
    <row r="18" customFormat="false" ht="12.75" hidden="false" customHeight="false" outlineLevel="0" collapsed="false">
      <c r="A18" s="537"/>
      <c r="B18" s="538" t="s">
        <v>48</v>
      </c>
      <c r="C18" s="539" t="n">
        <v>1246062</v>
      </c>
      <c r="D18" s="540" t="n">
        <v>694241</v>
      </c>
      <c r="E18" s="540" t="n">
        <v>533803</v>
      </c>
      <c r="F18" s="541" t="n">
        <v>2474106</v>
      </c>
      <c r="G18" s="539" t="n">
        <v>367171</v>
      </c>
      <c r="H18" s="540" t="n">
        <v>214867</v>
      </c>
      <c r="I18" s="540" t="n">
        <v>938058</v>
      </c>
      <c r="J18" s="541" t="n">
        <v>1520096</v>
      </c>
      <c r="K18" s="539" t="n">
        <v>1517873</v>
      </c>
      <c r="L18" s="540" t="n">
        <v>476735</v>
      </c>
      <c r="M18" s="540" t="n">
        <v>349206</v>
      </c>
      <c r="N18" s="542" t="n">
        <v>2343814</v>
      </c>
    </row>
    <row r="19" customFormat="false" ht="12" hidden="false" customHeight="false" outlineLevel="0" collapsed="false">
      <c r="A19" s="543"/>
      <c r="B19" s="526" t="s">
        <v>69</v>
      </c>
      <c r="C19" s="544" t="n">
        <v>728555</v>
      </c>
      <c r="D19" s="545" t="n">
        <v>603411</v>
      </c>
      <c r="E19" s="545" t="n">
        <v>434913</v>
      </c>
      <c r="F19" s="546" t="n">
        <v>1766879</v>
      </c>
      <c r="G19" s="544" t="n">
        <v>717837</v>
      </c>
      <c r="H19" s="545" t="n">
        <v>189248</v>
      </c>
      <c r="I19" s="545" t="n">
        <v>859756</v>
      </c>
      <c r="J19" s="546" t="n">
        <v>1766841</v>
      </c>
      <c r="K19" s="544" t="n">
        <v>631436</v>
      </c>
      <c r="L19" s="545" t="n">
        <v>689187</v>
      </c>
      <c r="M19" s="545" t="n">
        <v>269491</v>
      </c>
      <c r="N19" s="547" t="n">
        <v>1590114</v>
      </c>
    </row>
    <row r="20" customFormat="false" ht="12" hidden="false" customHeight="false" outlineLevel="0" collapsed="false">
      <c r="A20" s="531" t="n">
        <v>22</v>
      </c>
      <c r="B20" s="532" t="s">
        <v>139</v>
      </c>
      <c r="C20" s="533" t="n">
        <v>46300</v>
      </c>
      <c r="D20" s="534" t="n">
        <v>890</v>
      </c>
      <c r="E20" s="534" t="n">
        <v>25110</v>
      </c>
      <c r="F20" s="535" t="n">
        <v>72300</v>
      </c>
      <c r="G20" s="533" t="n">
        <v>304860</v>
      </c>
      <c r="H20" s="534" t="n">
        <v>22380</v>
      </c>
      <c r="I20" s="534" t="n">
        <v>720770</v>
      </c>
      <c r="J20" s="535" t="n">
        <v>1048010</v>
      </c>
      <c r="K20" s="533" t="n">
        <v>0</v>
      </c>
      <c r="L20" s="534" t="n">
        <v>0</v>
      </c>
      <c r="M20" s="534" t="n">
        <v>252</v>
      </c>
      <c r="N20" s="536" t="n">
        <v>252</v>
      </c>
    </row>
    <row r="21" customFormat="false" ht="12.75" hidden="false" customHeight="false" outlineLevel="0" collapsed="false">
      <c r="A21" s="537"/>
      <c r="B21" s="538" t="s">
        <v>48</v>
      </c>
      <c r="C21" s="539" t="n">
        <v>774855</v>
      </c>
      <c r="D21" s="540" t="n">
        <v>604301</v>
      </c>
      <c r="E21" s="540" t="n">
        <v>460023</v>
      </c>
      <c r="F21" s="541" t="n">
        <v>1839179</v>
      </c>
      <c r="G21" s="539" t="n">
        <v>1022697</v>
      </c>
      <c r="H21" s="540" t="n">
        <v>211628</v>
      </c>
      <c r="I21" s="540" t="n">
        <v>1580526</v>
      </c>
      <c r="J21" s="541" t="n">
        <v>2814851</v>
      </c>
      <c r="K21" s="539" t="n">
        <v>631436</v>
      </c>
      <c r="L21" s="540" t="n">
        <v>689187</v>
      </c>
      <c r="M21" s="540" t="n">
        <v>269743</v>
      </c>
      <c r="N21" s="542" t="n">
        <v>1590366</v>
      </c>
    </row>
    <row r="22" customFormat="false" ht="12" hidden="false" customHeight="false" outlineLevel="0" collapsed="false">
      <c r="A22" s="543"/>
      <c r="B22" s="526" t="s">
        <v>69</v>
      </c>
      <c r="C22" s="544" t="n">
        <v>1430913</v>
      </c>
      <c r="D22" s="545" t="n">
        <v>750562</v>
      </c>
      <c r="E22" s="545" t="n">
        <v>508239</v>
      </c>
      <c r="F22" s="546" t="n">
        <v>2689714</v>
      </c>
      <c r="G22" s="544" t="n">
        <v>667861</v>
      </c>
      <c r="H22" s="545" t="n">
        <v>486122</v>
      </c>
      <c r="I22" s="545" t="n">
        <v>721723</v>
      </c>
      <c r="J22" s="546" t="n">
        <v>1875706</v>
      </c>
      <c r="K22" s="544" t="n">
        <v>280350</v>
      </c>
      <c r="L22" s="545" t="n">
        <v>403574</v>
      </c>
      <c r="M22" s="545" t="n">
        <v>798013</v>
      </c>
      <c r="N22" s="547" t="n">
        <v>1481937</v>
      </c>
    </row>
    <row r="23" customFormat="false" ht="12" hidden="false" customHeight="false" outlineLevel="0" collapsed="false">
      <c r="A23" s="531" t="n">
        <v>24</v>
      </c>
      <c r="B23" s="532" t="s">
        <v>139</v>
      </c>
      <c r="C23" s="533" t="n">
        <v>21923</v>
      </c>
      <c r="D23" s="534" t="n">
        <v>0</v>
      </c>
      <c r="E23" s="534" t="n">
        <v>4216</v>
      </c>
      <c r="F23" s="535" t="n">
        <v>26139</v>
      </c>
      <c r="G23" s="533" t="n">
        <v>0</v>
      </c>
      <c r="H23" s="534" t="n">
        <v>0</v>
      </c>
      <c r="I23" s="534" t="n">
        <v>60624</v>
      </c>
      <c r="J23" s="535" t="n">
        <v>60624</v>
      </c>
      <c r="K23" s="533" t="n">
        <v>150814</v>
      </c>
      <c r="L23" s="534" t="n">
        <v>13909</v>
      </c>
      <c r="M23" s="534" t="n">
        <v>16440</v>
      </c>
      <c r="N23" s="536" t="n">
        <v>181163</v>
      </c>
    </row>
    <row r="24" customFormat="false" ht="12.75" hidden="false" customHeight="false" outlineLevel="0" collapsed="false">
      <c r="A24" s="537"/>
      <c r="B24" s="538" t="s">
        <v>48</v>
      </c>
      <c r="C24" s="539" t="n">
        <v>1452836</v>
      </c>
      <c r="D24" s="540" t="n">
        <v>750562</v>
      </c>
      <c r="E24" s="540" t="n">
        <v>512455</v>
      </c>
      <c r="F24" s="541" t="n">
        <v>2715853</v>
      </c>
      <c r="G24" s="539" t="n">
        <v>667861</v>
      </c>
      <c r="H24" s="540" t="n">
        <v>486122</v>
      </c>
      <c r="I24" s="540" t="n">
        <v>782347</v>
      </c>
      <c r="J24" s="541" t="n">
        <v>1936330</v>
      </c>
      <c r="K24" s="539" t="n">
        <v>431164</v>
      </c>
      <c r="L24" s="540" t="n">
        <v>417483</v>
      </c>
      <c r="M24" s="540" t="n">
        <v>814453</v>
      </c>
      <c r="N24" s="542" t="n">
        <v>1663100</v>
      </c>
    </row>
    <row r="25" customFormat="false" ht="12" hidden="false" customHeight="false" outlineLevel="0" collapsed="false">
      <c r="A25" s="543"/>
      <c r="B25" s="526" t="s">
        <v>69</v>
      </c>
      <c r="C25" s="544" t="n">
        <v>1255404</v>
      </c>
      <c r="D25" s="545" t="n">
        <v>441940</v>
      </c>
      <c r="E25" s="545" t="n">
        <v>497207</v>
      </c>
      <c r="F25" s="546" t="n">
        <v>2194551</v>
      </c>
      <c r="G25" s="544" t="n">
        <v>730658</v>
      </c>
      <c r="H25" s="545" t="n">
        <v>502759</v>
      </c>
      <c r="I25" s="545" t="n">
        <v>561220</v>
      </c>
      <c r="J25" s="546" t="n">
        <v>1794637</v>
      </c>
      <c r="K25" s="544" t="n">
        <v>767766</v>
      </c>
      <c r="L25" s="545" t="n">
        <v>309689</v>
      </c>
      <c r="M25" s="545" t="n">
        <v>331312</v>
      </c>
      <c r="N25" s="547" t="n">
        <v>1408767</v>
      </c>
    </row>
    <row r="26" customFormat="false" ht="12" hidden="false" customHeight="false" outlineLevel="0" collapsed="false">
      <c r="A26" s="531" t="n">
        <v>25</v>
      </c>
      <c r="B26" s="532" t="s">
        <v>139</v>
      </c>
      <c r="C26" s="533" t="n">
        <v>43815</v>
      </c>
      <c r="D26" s="534" t="n">
        <v>0</v>
      </c>
      <c r="E26" s="534" t="n">
        <v>0</v>
      </c>
      <c r="F26" s="535" t="n">
        <v>43815</v>
      </c>
      <c r="G26" s="533" t="n">
        <v>24430</v>
      </c>
      <c r="H26" s="534" t="n">
        <v>16665</v>
      </c>
      <c r="I26" s="534" t="n">
        <v>5628</v>
      </c>
      <c r="J26" s="535" t="n">
        <v>46723</v>
      </c>
      <c r="K26" s="533" t="n">
        <v>30504</v>
      </c>
      <c r="L26" s="534" t="n">
        <v>16580</v>
      </c>
      <c r="M26" s="534" t="n">
        <v>0</v>
      </c>
      <c r="N26" s="536" t="n">
        <v>47084</v>
      </c>
    </row>
    <row r="27" customFormat="false" ht="12.75" hidden="false" customHeight="false" outlineLevel="0" collapsed="false">
      <c r="A27" s="537"/>
      <c r="B27" s="538" t="s">
        <v>48</v>
      </c>
      <c r="C27" s="539" t="n">
        <v>1299219</v>
      </c>
      <c r="D27" s="540" t="n">
        <v>441940</v>
      </c>
      <c r="E27" s="540" t="n">
        <v>497207</v>
      </c>
      <c r="F27" s="541" t="n">
        <v>2238366</v>
      </c>
      <c r="G27" s="539" t="n">
        <v>755088</v>
      </c>
      <c r="H27" s="540" t="n">
        <v>519424</v>
      </c>
      <c r="I27" s="540" t="n">
        <v>566848</v>
      </c>
      <c r="J27" s="541" t="n">
        <v>1841360</v>
      </c>
      <c r="K27" s="539" t="n">
        <v>798270</v>
      </c>
      <c r="L27" s="540" t="n">
        <v>326269</v>
      </c>
      <c r="M27" s="540" t="n">
        <v>331312</v>
      </c>
      <c r="N27" s="542" t="n">
        <v>1455851</v>
      </c>
    </row>
    <row r="28" customFormat="false" ht="12" hidden="false" customHeight="false" outlineLevel="0" collapsed="false">
      <c r="A28" s="543"/>
      <c r="B28" s="526" t="s">
        <v>69</v>
      </c>
      <c r="C28" s="544" t="n">
        <v>497587</v>
      </c>
      <c r="D28" s="545" t="n">
        <v>547957</v>
      </c>
      <c r="E28" s="545" t="n">
        <v>222429</v>
      </c>
      <c r="F28" s="546" t="n">
        <v>1267973</v>
      </c>
      <c r="G28" s="544" t="n">
        <v>856127</v>
      </c>
      <c r="H28" s="545" t="n">
        <v>369637</v>
      </c>
      <c r="I28" s="545" t="n">
        <v>160070</v>
      </c>
      <c r="J28" s="546" t="n">
        <v>1385834</v>
      </c>
      <c r="K28" s="544" t="n">
        <v>447190</v>
      </c>
      <c r="L28" s="545" t="n">
        <v>168644</v>
      </c>
      <c r="M28" s="545" t="n">
        <v>486736</v>
      </c>
      <c r="N28" s="547" t="n">
        <v>1102570</v>
      </c>
    </row>
    <row r="29" customFormat="false" ht="12" hidden="false" customHeight="false" outlineLevel="0" collapsed="false">
      <c r="A29" s="531" t="n">
        <v>26</v>
      </c>
      <c r="B29" s="532" t="s">
        <v>139</v>
      </c>
      <c r="C29" s="533" t="n">
        <v>262085</v>
      </c>
      <c r="D29" s="534" t="n">
        <v>99300</v>
      </c>
      <c r="E29" s="534" t="n">
        <v>0</v>
      </c>
      <c r="F29" s="535" t="n">
        <v>361385</v>
      </c>
      <c r="G29" s="533" t="n">
        <v>481235</v>
      </c>
      <c r="H29" s="534" t="n">
        <v>0</v>
      </c>
      <c r="I29" s="534" t="n">
        <v>54060</v>
      </c>
      <c r="J29" s="535" t="n">
        <v>535295</v>
      </c>
      <c r="K29" s="533" t="n">
        <v>59148</v>
      </c>
      <c r="L29" s="534" t="n">
        <v>855419</v>
      </c>
      <c r="M29" s="534" t="n">
        <v>0</v>
      </c>
      <c r="N29" s="536" t="n">
        <v>914567</v>
      </c>
    </row>
    <row r="30" customFormat="false" ht="12.75" hidden="false" customHeight="false" outlineLevel="0" collapsed="false">
      <c r="A30" s="537"/>
      <c r="B30" s="538" t="s">
        <v>48</v>
      </c>
      <c r="C30" s="539" t="n">
        <v>759672</v>
      </c>
      <c r="D30" s="540" t="n">
        <v>647257</v>
      </c>
      <c r="E30" s="540" t="n">
        <v>222429</v>
      </c>
      <c r="F30" s="541" t="n">
        <v>1629358</v>
      </c>
      <c r="G30" s="539" t="n">
        <v>1337362</v>
      </c>
      <c r="H30" s="540" t="n">
        <v>369637</v>
      </c>
      <c r="I30" s="540" t="n">
        <v>214130</v>
      </c>
      <c r="J30" s="541" t="n">
        <v>1921129</v>
      </c>
      <c r="K30" s="539" t="n">
        <v>506338</v>
      </c>
      <c r="L30" s="540" t="n">
        <v>1024063</v>
      </c>
      <c r="M30" s="540" t="n">
        <v>486736</v>
      </c>
      <c r="N30" s="542" t="n">
        <v>2017137</v>
      </c>
    </row>
    <row r="31" customFormat="false" ht="12" hidden="false" customHeight="false" outlineLevel="0" collapsed="false">
      <c r="A31" s="543"/>
      <c r="B31" s="526" t="s">
        <v>69</v>
      </c>
      <c r="C31" s="544" t="n">
        <v>1904865</v>
      </c>
      <c r="D31" s="545" t="n">
        <v>517696</v>
      </c>
      <c r="E31" s="545" t="n">
        <v>486275</v>
      </c>
      <c r="F31" s="546" t="n">
        <v>2908836</v>
      </c>
      <c r="G31" s="544" t="n">
        <v>943907</v>
      </c>
      <c r="H31" s="545" t="n">
        <v>446738</v>
      </c>
      <c r="I31" s="545" t="n">
        <v>241227</v>
      </c>
      <c r="J31" s="546" t="n">
        <v>1631872</v>
      </c>
      <c r="K31" s="544" t="n">
        <v>1174809</v>
      </c>
      <c r="L31" s="545" t="n">
        <v>402284</v>
      </c>
      <c r="M31" s="545" t="n">
        <v>295664</v>
      </c>
      <c r="N31" s="547" t="n">
        <v>1872757</v>
      </c>
    </row>
    <row r="32" customFormat="false" ht="12" hidden="false" customHeight="false" outlineLevel="0" collapsed="false">
      <c r="A32" s="531" t="n">
        <v>29</v>
      </c>
      <c r="B32" s="532" t="s">
        <v>139</v>
      </c>
      <c r="C32" s="533" t="n">
        <v>61474</v>
      </c>
      <c r="D32" s="534" t="n">
        <v>457469</v>
      </c>
      <c r="E32" s="534" t="n">
        <v>85137</v>
      </c>
      <c r="F32" s="535" t="n">
        <v>604080</v>
      </c>
      <c r="G32" s="533" t="n">
        <v>26514</v>
      </c>
      <c r="H32" s="534" t="n">
        <v>1968</v>
      </c>
      <c r="I32" s="534" t="n">
        <v>1580</v>
      </c>
      <c r="J32" s="535" t="n">
        <v>30062</v>
      </c>
      <c r="K32" s="533" t="n">
        <v>80474</v>
      </c>
      <c r="L32" s="534" t="n">
        <v>0</v>
      </c>
      <c r="M32" s="534" t="n">
        <v>8508</v>
      </c>
      <c r="N32" s="536" t="n">
        <v>88982</v>
      </c>
    </row>
    <row r="33" customFormat="false" ht="12.75" hidden="false" customHeight="false" outlineLevel="0" collapsed="false">
      <c r="A33" s="537"/>
      <c r="B33" s="538" t="s">
        <v>48</v>
      </c>
      <c r="C33" s="539" t="n">
        <v>1966339</v>
      </c>
      <c r="D33" s="540" t="n">
        <v>975165</v>
      </c>
      <c r="E33" s="540" t="n">
        <v>571412</v>
      </c>
      <c r="F33" s="541" t="n">
        <v>3512916</v>
      </c>
      <c r="G33" s="539" t="n">
        <v>970421</v>
      </c>
      <c r="H33" s="540" t="n">
        <v>448706</v>
      </c>
      <c r="I33" s="540" t="n">
        <v>242807</v>
      </c>
      <c r="J33" s="541" t="n">
        <v>1661934</v>
      </c>
      <c r="K33" s="539" t="n">
        <v>1255283</v>
      </c>
      <c r="L33" s="540" t="n">
        <v>402284</v>
      </c>
      <c r="M33" s="540" t="n">
        <v>304172</v>
      </c>
      <c r="N33" s="542" t="n">
        <v>1961739</v>
      </c>
    </row>
    <row r="34" customFormat="false" ht="12" hidden="false" customHeight="false" outlineLevel="0" collapsed="false">
      <c r="A34" s="543"/>
      <c r="B34" s="526" t="s">
        <v>69</v>
      </c>
      <c r="C34" s="544" t="n">
        <v>1024177</v>
      </c>
      <c r="D34" s="545" t="n">
        <v>751639</v>
      </c>
      <c r="E34" s="545" t="n">
        <v>255325</v>
      </c>
      <c r="F34" s="546" t="n">
        <v>2031141</v>
      </c>
      <c r="G34" s="544" t="n">
        <v>441630</v>
      </c>
      <c r="H34" s="545" t="n">
        <v>287573</v>
      </c>
      <c r="I34" s="545" t="n">
        <v>713391</v>
      </c>
      <c r="J34" s="546" t="n">
        <v>1442594</v>
      </c>
      <c r="K34" s="544" t="n">
        <v>363200</v>
      </c>
      <c r="L34" s="545" t="n">
        <v>885517</v>
      </c>
      <c r="M34" s="545" t="n">
        <v>297252</v>
      </c>
      <c r="N34" s="547" t="n">
        <v>1545969</v>
      </c>
    </row>
    <row r="35" customFormat="false" ht="12" hidden="false" customHeight="false" outlineLevel="0" collapsed="false">
      <c r="A35" s="531" t="n">
        <v>30</v>
      </c>
      <c r="B35" s="532" t="s">
        <v>139</v>
      </c>
      <c r="C35" s="533" t="n">
        <v>438758</v>
      </c>
      <c r="D35" s="534" t="n">
        <v>7303</v>
      </c>
      <c r="E35" s="534" t="n">
        <v>284330</v>
      </c>
      <c r="F35" s="535" t="n">
        <v>730391</v>
      </c>
      <c r="G35" s="533" t="n">
        <v>0</v>
      </c>
      <c r="H35" s="534" t="n">
        <v>255600</v>
      </c>
      <c r="I35" s="534" t="n">
        <v>17400</v>
      </c>
      <c r="J35" s="535" t="n">
        <v>273000</v>
      </c>
      <c r="K35" s="533" t="n">
        <v>212562</v>
      </c>
      <c r="L35" s="534" t="n">
        <v>4220</v>
      </c>
      <c r="M35" s="534" t="n">
        <v>16110</v>
      </c>
      <c r="N35" s="536" t="n">
        <v>232892</v>
      </c>
    </row>
    <row r="36" customFormat="false" ht="12.75" hidden="false" customHeight="false" outlineLevel="0" collapsed="false">
      <c r="A36" s="537"/>
      <c r="B36" s="538" t="s">
        <v>48</v>
      </c>
      <c r="C36" s="539" t="n">
        <v>1462935</v>
      </c>
      <c r="D36" s="540" t="n">
        <v>758942</v>
      </c>
      <c r="E36" s="540" t="n">
        <v>539655</v>
      </c>
      <c r="F36" s="541" t="n">
        <v>2761532</v>
      </c>
      <c r="G36" s="539" t="n">
        <v>441630</v>
      </c>
      <c r="H36" s="540" t="n">
        <v>543173</v>
      </c>
      <c r="I36" s="540" t="n">
        <v>730791</v>
      </c>
      <c r="J36" s="541" t="n">
        <v>1715594</v>
      </c>
      <c r="K36" s="539" t="n">
        <v>575762</v>
      </c>
      <c r="L36" s="540" t="n">
        <v>889737</v>
      </c>
      <c r="M36" s="540" t="n">
        <v>313362</v>
      </c>
      <c r="N36" s="542" t="n">
        <v>1778861</v>
      </c>
    </row>
    <row r="37" customFormat="false" ht="12" hidden="false" customHeight="false" outlineLevel="0" collapsed="false">
      <c r="A37" s="543"/>
      <c r="B37" s="526" t="s">
        <v>69</v>
      </c>
      <c r="C37" s="544" t="n">
        <v>1004375</v>
      </c>
      <c r="D37" s="545" t="n">
        <v>821524</v>
      </c>
      <c r="E37" s="545" t="n">
        <v>542884</v>
      </c>
      <c r="F37" s="546" t="n">
        <v>2368783</v>
      </c>
      <c r="G37" s="544" t="n">
        <v>632935</v>
      </c>
      <c r="H37" s="545" t="n">
        <v>733372</v>
      </c>
      <c r="I37" s="545" t="n">
        <v>328228</v>
      </c>
      <c r="J37" s="546" t="n">
        <v>1694535</v>
      </c>
      <c r="K37" s="544" t="n">
        <v>433435</v>
      </c>
      <c r="L37" s="545" t="n">
        <v>576537</v>
      </c>
      <c r="M37" s="545" t="n">
        <v>230990</v>
      </c>
      <c r="N37" s="547" t="n">
        <v>1240962</v>
      </c>
    </row>
    <row r="38" customFormat="false" ht="12" hidden="false" customHeight="false" outlineLevel="0" collapsed="false">
      <c r="A38" s="531" t="n">
        <v>1</v>
      </c>
      <c r="B38" s="532" t="s">
        <v>139</v>
      </c>
      <c r="C38" s="533" t="n">
        <v>1211083</v>
      </c>
      <c r="D38" s="534" t="n">
        <v>28969</v>
      </c>
      <c r="E38" s="534" t="n">
        <v>125595</v>
      </c>
      <c r="F38" s="535" t="n">
        <v>1365647</v>
      </c>
      <c r="G38" s="533" t="n">
        <v>467503</v>
      </c>
      <c r="H38" s="534" t="n">
        <v>691592</v>
      </c>
      <c r="I38" s="534" t="n">
        <v>8504</v>
      </c>
      <c r="J38" s="535" t="n">
        <v>1167599</v>
      </c>
      <c r="K38" s="533" t="n">
        <v>192176</v>
      </c>
      <c r="L38" s="534" t="n">
        <v>1200</v>
      </c>
      <c r="M38" s="534" t="n">
        <v>723431</v>
      </c>
      <c r="N38" s="536" t="n">
        <v>916807</v>
      </c>
    </row>
    <row r="39" customFormat="false" ht="12.75" hidden="false" customHeight="false" outlineLevel="0" collapsed="false">
      <c r="A39" s="537"/>
      <c r="B39" s="538" t="s">
        <v>48</v>
      </c>
      <c r="C39" s="539" t="n">
        <v>2215458</v>
      </c>
      <c r="D39" s="540" t="n">
        <v>850493</v>
      </c>
      <c r="E39" s="540" t="n">
        <v>668479</v>
      </c>
      <c r="F39" s="541" t="n">
        <v>3734430</v>
      </c>
      <c r="G39" s="539" t="n">
        <v>1100438</v>
      </c>
      <c r="H39" s="540" t="n">
        <v>1424964</v>
      </c>
      <c r="I39" s="540" t="n">
        <v>336732</v>
      </c>
      <c r="J39" s="541" t="n">
        <v>2862134</v>
      </c>
      <c r="K39" s="539" t="n">
        <v>625611</v>
      </c>
      <c r="L39" s="540" t="n">
        <v>577737</v>
      </c>
      <c r="M39" s="540" t="n">
        <v>954421</v>
      </c>
      <c r="N39" s="542" t="n">
        <v>2157769</v>
      </c>
    </row>
    <row r="40" customFormat="false" ht="12" hidden="false" customHeight="false" outlineLevel="0" collapsed="false">
      <c r="A40" s="543"/>
      <c r="B40" s="526" t="s">
        <v>69</v>
      </c>
      <c r="C40" s="544" t="n">
        <v>1344685</v>
      </c>
      <c r="D40" s="545" t="n">
        <v>540121</v>
      </c>
      <c r="E40" s="545" t="n">
        <v>345637</v>
      </c>
      <c r="F40" s="546" t="n">
        <v>2230443</v>
      </c>
      <c r="G40" s="544" t="n">
        <v>377313</v>
      </c>
      <c r="H40" s="545" t="n">
        <v>621181</v>
      </c>
      <c r="I40" s="545" t="n">
        <v>135103</v>
      </c>
      <c r="J40" s="546" t="n">
        <v>1133597</v>
      </c>
      <c r="K40" s="544" t="n">
        <v>293662</v>
      </c>
      <c r="L40" s="545" t="n">
        <v>482935</v>
      </c>
      <c r="M40" s="545" t="n">
        <v>213480</v>
      </c>
      <c r="N40" s="547" t="n">
        <v>990077</v>
      </c>
    </row>
    <row r="41" customFormat="false" ht="12" hidden="false" customHeight="false" outlineLevel="0" collapsed="false">
      <c r="A41" s="531" t="n">
        <v>2</v>
      </c>
      <c r="B41" s="532" t="s">
        <v>139</v>
      </c>
      <c r="C41" s="533" t="n">
        <v>107456</v>
      </c>
      <c r="D41" s="534" t="n">
        <v>3300</v>
      </c>
      <c r="E41" s="534" t="n">
        <v>111936</v>
      </c>
      <c r="F41" s="535" t="n">
        <v>222692</v>
      </c>
      <c r="G41" s="533" t="n">
        <v>300168</v>
      </c>
      <c r="H41" s="534" t="n">
        <v>156</v>
      </c>
      <c r="I41" s="534" t="n">
        <v>0</v>
      </c>
      <c r="J41" s="535" t="n">
        <v>300324</v>
      </c>
      <c r="K41" s="533" t="n">
        <v>39530</v>
      </c>
      <c r="L41" s="534" t="n">
        <v>60870</v>
      </c>
      <c r="M41" s="534" t="n">
        <v>105484</v>
      </c>
      <c r="N41" s="536" t="n">
        <v>205884</v>
      </c>
    </row>
    <row r="42" customFormat="false" ht="12.75" hidden="false" customHeight="false" outlineLevel="0" collapsed="false">
      <c r="A42" s="537"/>
      <c r="B42" s="538" t="s">
        <v>48</v>
      </c>
      <c r="C42" s="539" t="n">
        <v>1452141</v>
      </c>
      <c r="D42" s="540" t="n">
        <v>543421</v>
      </c>
      <c r="E42" s="540" t="n">
        <v>457573</v>
      </c>
      <c r="F42" s="541" t="n">
        <v>2453135</v>
      </c>
      <c r="G42" s="539" t="n">
        <v>677481</v>
      </c>
      <c r="H42" s="540" t="n">
        <v>621337</v>
      </c>
      <c r="I42" s="540" t="n">
        <v>135103</v>
      </c>
      <c r="J42" s="541" t="n">
        <v>1433921</v>
      </c>
      <c r="K42" s="539" t="n">
        <v>333192</v>
      </c>
      <c r="L42" s="540" t="n">
        <v>543805</v>
      </c>
      <c r="M42" s="540" t="n">
        <v>318964</v>
      </c>
      <c r="N42" s="542" t="n">
        <v>1195961</v>
      </c>
    </row>
    <row r="43" customFormat="false" ht="12" hidden="false" customHeight="false" outlineLevel="0" collapsed="false">
      <c r="A43" s="543"/>
      <c r="B43" s="526" t="s">
        <v>69</v>
      </c>
      <c r="C43" s="544" t="n">
        <v>558206</v>
      </c>
      <c r="D43" s="545" t="n">
        <v>1011176</v>
      </c>
      <c r="E43" s="545" t="n">
        <v>415397</v>
      </c>
      <c r="F43" s="546" t="n">
        <v>1984779</v>
      </c>
      <c r="G43" s="544" t="n">
        <v>375599</v>
      </c>
      <c r="H43" s="545" t="n">
        <v>405840</v>
      </c>
      <c r="I43" s="545" t="n">
        <v>313424</v>
      </c>
      <c r="J43" s="546" t="n">
        <v>1094863</v>
      </c>
      <c r="K43" s="544" t="n">
        <v>637755</v>
      </c>
      <c r="L43" s="545" t="n">
        <v>163851</v>
      </c>
      <c r="M43" s="545" t="n">
        <v>156691</v>
      </c>
      <c r="N43" s="547" t="n">
        <v>958297</v>
      </c>
    </row>
    <row r="44" customFormat="false" ht="12" hidden="false" customHeight="false" outlineLevel="0" collapsed="false">
      <c r="A44" s="531" t="n">
        <v>3</v>
      </c>
      <c r="B44" s="532" t="s">
        <v>139</v>
      </c>
      <c r="C44" s="533" t="n">
        <v>79634</v>
      </c>
      <c r="D44" s="534" t="n">
        <v>68620</v>
      </c>
      <c r="E44" s="534" t="n">
        <v>68678</v>
      </c>
      <c r="F44" s="535" t="n">
        <v>216932</v>
      </c>
      <c r="G44" s="533" t="n">
        <v>48912</v>
      </c>
      <c r="H44" s="534" t="n">
        <v>127000</v>
      </c>
      <c r="I44" s="534" t="n">
        <v>10594</v>
      </c>
      <c r="J44" s="535" t="n">
        <v>186506</v>
      </c>
      <c r="K44" s="533" t="n">
        <v>236088</v>
      </c>
      <c r="L44" s="534" t="n">
        <v>45566</v>
      </c>
      <c r="M44" s="534" t="n">
        <v>2111</v>
      </c>
      <c r="N44" s="536" t="n">
        <v>283765</v>
      </c>
    </row>
    <row r="45" customFormat="false" ht="12.75" hidden="false" customHeight="false" outlineLevel="0" collapsed="false">
      <c r="A45" s="537"/>
      <c r="B45" s="538" t="s">
        <v>48</v>
      </c>
      <c r="C45" s="539" t="n">
        <v>637840</v>
      </c>
      <c r="D45" s="540" t="n">
        <v>1079796</v>
      </c>
      <c r="E45" s="540" t="n">
        <v>484075</v>
      </c>
      <c r="F45" s="541" t="n">
        <v>2201711</v>
      </c>
      <c r="G45" s="539" t="n">
        <v>424511</v>
      </c>
      <c r="H45" s="540" t="n">
        <v>532840</v>
      </c>
      <c r="I45" s="540" t="n">
        <v>324018</v>
      </c>
      <c r="J45" s="541" t="n">
        <v>1281369</v>
      </c>
      <c r="K45" s="539" t="n">
        <v>873843</v>
      </c>
      <c r="L45" s="540" t="n">
        <v>209417</v>
      </c>
      <c r="M45" s="540" t="n">
        <v>158802</v>
      </c>
      <c r="N45" s="542" t="n">
        <v>1242062</v>
      </c>
    </row>
    <row r="46" customFormat="false" ht="12" hidden="false" customHeight="false" outlineLevel="0" collapsed="false">
      <c r="A46" s="543"/>
      <c r="B46" s="526" t="s">
        <v>69</v>
      </c>
      <c r="C46" s="544" t="n">
        <v>858443</v>
      </c>
      <c r="D46" s="545" t="n">
        <v>380284</v>
      </c>
      <c r="E46" s="545" t="n">
        <v>222028</v>
      </c>
      <c r="F46" s="546" t="n">
        <v>1460755</v>
      </c>
      <c r="G46" s="544" t="n">
        <v>397429</v>
      </c>
      <c r="H46" s="545" t="n">
        <v>436812</v>
      </c>
      <c r="I46" s="545" t="n">
        <v>88497</v>
      </c>
      <c r="J46" s="546" t="n">
        <v>922738</v>
      </c>
      <c r="K46" s="544" t="n">
        <v>739686</v>
      </c>
      <c r="L46" s="545" t="n">
        <v>271379</v>
      </c>
      <c r="M46" s="545" t="n">
        <v>216647</v>
      </c>
      <c r="N46" s="547" t="n">
        <v>1227712</v>
      </c>
    </row>
    <row r="47" customFormat="false" ht="12" hidden="false" customHeight="false" outlineLevel="0" collapsed="false">
      <c r="A47" s="531" t="n">
        <v>6</v>
      </c>
      <c r="B47" s="532" t="s">
        <v>139</v>
      </c>
      <c r="C47" s="533" t="n">
        <v>632621</v>
      </c>
      <c r="D47" s="534" t="n">
        <v>74071</v>
      </c>
      <c r="E47" s="534" t="n">
        <v>2501034</v>
      </c>
      <c r="F47" s="535" t="n">
        <v>3207726</v>
      </c>
      <c r="G47" s="533" t="n">
        <v>38164</v>
      </c>
      <c r="H47" s="534" t="n">
        <v>19432</v>
      </c>
      <c r="I47" s="534" t="n">
        <v>0</v>
      </c>
      <c r="J47" s="535" t="n">
        <v>57596</v>
      </c>
      <c r="K47" s="533" t="n">
        <v>62484</v>
      </c>
      <c r="L47" s="534" t="n">
        <v>30790</v>
      </c>
      <c r="M47" s="534" t="n">
        <v>26663</v>
      </c>
      <c r="N47" s="536" t="n">
        <v>119937</v>
      </c>
    </row>
    <row r="48" customFormat="false" ht="12.75" hidden="false" customHeight="false" outlineLevel="0" collapsed="false">
      <c r="A48" s="537"/>
      <c r="B48" s="538" t="s">
        <v>48</v>
      </c>
      <c r="C48" s="539" t="n">
        <v>1491064</v>
      </c>
      <c r="D48" s="540" t="n">
        <v>454355</v>
      </c>
      <c r="E48" s="540" t="n">
        <v>2723062</v>
      </c>
      <c r="F48" s="541" t="n">
        <v>4668481</v>
      </c>
      <c r="G48" s="539" t="n">
        <v>435593</v>
      </c>
      <c r="H48" s="540" t="n">
        <v>456244</v>
      </c>
      <c r="I48" s="540" t="n">
        <v>88497</v>
      </c>
      <c r="J48" s="541" t="n">
        <v>980334</v>
      </c>
      <c r="K48" s="539" t="n">
        <v>802170</v>
      </c>
      <c r="L48" s="540" t="n">
        <v>302169</v>
      </c>
      <c r="M48" s="540" t="n">
        <v>243310</v>
      </c>
      <c r="N48" s="542" t="n">
        <v>1347649</v>
      </c>
    </row>
    <row r="49" customFormat="false" ht="12" hidden="false" customHeight="false" outlineLevel="0" collapsed="false">
      <c r="A49" s="543"/>
      <c r="B49" s="526" t="s">
        <v>69</v>
      </c>
      <c r="C49" s="544" t="n">
        <v>727126</v>
      </c>
      <c r="D49" s="545" t="n">
        <v>1187574</v>
      </c>
      <c r="E49" s="545" t="n">
        <v>172136</v>
      </c>
      <c r="F49" s="546" t="n">
        <v>2086836</v>
      </c>
      <c r="G49" s="544" t="n">
        <v>692128</v>
      </c>
      <c r="H49" s="545" t="n">
        <v>485104</v>
      </c>
      <c r="I49" s="545" t="n">
        <v>130898</v>
      </c>
      <c r="J49" s="546" t="n">
        <v>1308130</v>
      </c>
      <c r="K49" s="544" t="n">
        <v>802122</v>
      </c>
      <c r="L49" s="545" t="n">
        <v>277322</v>
      </c>
      <c r="M49" s="545" t="n">
        <v>77854</v>
      </c>
      <c r="N49" s="547" t="n">
        <v>1157298</v>
      </c>
    </row>
    <row r="50" customFormat="false" ht="12" hidden="false" customHeight="false" outlineLevel="0" collapsed="false">
      <c r="A50" s="531" t="n">
        <v>7</v>
      </c>
      <c r="B50" s="532" t="s">
        <v>139</v>
      </c>
      <c r="C50" s="533" t="n">
        <v>2010022</v>
      </c>
      <c r="D50" s="534" t="n">
        <v>280713</v>
      </c>
      <c r="E50" s="534" t="n">
        <v>62424</v>
      </c>
      <c r="F50" s="535" t="n">
        <v>2353159</v>
      </c>
      <c r="G50" s="533" t="n">
        <v>496053</v>
      </c>
      <c r="H50" s="534" t="n">
        <v>152526</v>
      </c>
      <c r="I50" s="534" t="n">
        <v>16290</v>
      </c>
      <c r="J50" s="535" t="n">
        <v>664869</v>
      </c>
      <c r="K50" s="533" t="n">
        <v>183919</v>
      </c>
      <c r="L50" s="534" t="n">
        <v>79741</v>
      </c>
      <c r="M50" s="534" t="n">
        <v>35313</v>
      </c>
      <c r="N50" s="536" t="n">
        <v>298973</v>
      </c>
    </row>
    <row r="51" customFormat="false" ht="12.75" hidden="false" customHeight="false" outlineLevel="0" collapsed="false">
      <c r="A51" s="537"/>
      <c r="B51" s="538" t="s">
        <v>48</v>
      </c>
      <c r="C51" s="539" t="n">
        <v>2737148</v>
      </c>
      <c r="D51" s="540" t="n">
        <v>1468287</v>
      </c>
      <c r="E51" s="540" t="n">
        <v>234560</v>
      </c>
      <c r="F51" s="541" t="n">
        <v>4439995</v>
      </c>
      <c r="G51" s="539" t="n">
        <v>1188181</v>
      </c>
      <c r="H51" s="540" t="n">
        <v>637630</v>
      </c>
      <c r="I51" s="540" t="n">
        <v>147188</v>
      </c>
      <c r="J51" s="541" t="n">
        <v>1972999</v>
      </c>
      <c r="K51" s="539" t="n">
        <v>986041</v>
      </c>
      <c r="L51" s="540" t="n">
        <v>357063</v>
      </c>
      <c r="M51" s="540" t="n">
        <v>113167</v>
      </c>
      <c r="N51" s="542" t="n">
        <v>1456271</v>
      </c>
    </row>
    <row r="52" customFormat="false" ht="12" hidden="false" customHeight="false" outlineLevel="0" collapsed="false">
      <c r="A52" s="543"/>
      <c r="B52" s="526" t="s">
        <v>69</v>
      </c>
      <c r="C52" s="544" t="n">
        <v>759383</v>
      </c>
      <c r="D52" s="545" t="n">
        <v>425835</v>
      </c>
      <c r="E52" s="545" t="n">
        <v>335307</v>
      </c>
      <c r="F52" s="546" t="n">
        <v>1520525</v>
      </c>
      <c r="G52" s="544" t="n">
        <v>324385</v>
      </c>
      <c r="H52" s="545" t="n">
        <v>284224</v>
      </c>
      <c r="I52" s="545" t="n">
        <v>329302</v>
      </c>
      <c r="J52" s="546" t="n">
        <v>937911</v>
      </c>
      <c r="K52" s="544" t="n">
        <v>308726</v>
      </c>
      <c r="L52" s="545" t="n">
        <v>207249</v>
      </c>
      <c r="M52" s="545" t="n">
        <v>340075</v>
      </c>
      <c r="N52" s="547" t="n">
        <v>856050</v>
      </c>
    </row>
    <row r="53" customFormat="false" ht="12" hidden="false" customHeight="false" outlineLevel="0" collapsed="false">
      <c r="A53" s="531" t="n">
        <v>8</v>
      </c>
      <c r="B53" s="532" t="s">
        <v>139</v>
      </c>
      <c r="C53" s="533" t="n">
        <v>221454</v>
      </c>
      <c r="D53" s="534" t="n">
        <v>377533</v>
      </c>
      <c r="E53" s="534" t="n">
        <v>1658007</v>
      </c>
      <c r="F53" s="535" t="n">
        <v>2256994</v>
      </c>
      <c r="G53" s="533" t="n">
        <v>470295</v>
      </c>
      <c r="H53" s="534" t="n">
        <v>20719</v>
      </c>
      <c r="I53" s="534" t="n">
        <v>38111</v>
      </c>
      <c r="J53" s="535" t="n">
        <v>529125</v>
      </c>
      <c r="K53" s="533" t="n">
        <v>93783</v>
      </c>
      <c r="L53" s="534" t="n">
        <v>11793</v>
      </c>
      <c r="M53" s="534" t="n">
        <v>30387</v>
      </c>
      <c r="N53" s="536" t="n">
        <v>135963</v>
      </c>
    </row>
    <row r="54" customFormat="false" ht="12.75" hidden="false" customHeight="false" outlineLevel="0" collapsed="false">
      <c r="A54" s="537"/>
      <c r="B54" s="538" t="s">
        <v>48</v>
      </c>
      <c r="C54" s="539" t="n">
        <v>980837</v>
      </c>
      <c r="D54" s="540" t="n">
        <v>803368</v>
      </c>
      <c r="E54" s="540" t="n">
        <v>1993314</v>
      </c>
      <c r="F54" s="541" t="n">
        <v>3777519</v>
      </c>
      <c r="G54" s="539" t="n">
        <v>794680</v>
      </c>
      <c r="H54" s="540" t="n">
        <v>304943</v>
      </c>
      <c r="I54" s="540" t="n">
        <v>367413</v>
      </c>
      <c r="J54" s="541" t="n">
        <v>1467036</v>
      </c>
      <c r="K54" s="539" t="n">
        <v>402509</v>
      </c>
      <c r="L54" s="540" t="n">
        <v>219042</v>
      </c>
      <c r="M54" s="540" t="n">
        <v>370462</v>
      </c>
      <c r="N54" s="542" t="n">
        <v>992013</v>
      </c>
    </row>
    <row r="55" customFormat="false" ht="12" hidden="false" customHeight="false" outlineLevel="0" collapsed="false">
      <c r="A55" s="543"/>
      <c r="B55" s="526" t="s">
        <v>69</v>
      </c>
      <c r="C55" s="544" t="n">
        <v>563702</v>
      </c>
      <c r="D55" s="545" t="n">
        <v>1339019</v>
      </c>
      <c r="E55" s="545" t="n">
        <v>553619</v>
      </c>
      <c r="F55" s="546" t="n">
        <v>2456340</v>
      </c>
      <c r="G55" s="544" t="n">
        <v>306532</v>
      </c>
      <c r="H55" s="545" t="n">
        <v>325777</v>
      </c>
      <c r="I55" s="545" t="n">
        <v>541187</v>
      </c>
      <c r="J55" s="546" t="n">
        <v>1173496</v>
      </c>
      <c r="K55" s="544" t="n">
        <v>317748</v>
      </c>
      <c r="L55" s="545" t="n">
        <v>225201</v>
      </c>
      <c r="M55" s="545" t="n">
        <v>204134</v>
      </c>
      <c r="N55" s="547" t="n">
        <v>747083</v>
      </c>
    </row>
    <row r="56" customFormat="false" ht="12" hidden="false" customHeight="false" outlineLevel="0" collapsed="false">
      <c r="A56" s="531" t="n">
        <v>9</v>
      </c>
      <c r="B56" s="532" t="s">
        <v>139</v>
      </c>
      <c r="C56" s="533" t="n">
        <v>892601</v>
      </c>
      <c r="D56" s="534" t="n">
        <v>295674</v>
      </c>
      <c r="E56" s="534" t="n">
        <v>138170</v>
      </c>
      <c r="F56" s="535" t="n">
        <v>1326445</v>
      </c>
      <c r="G56" s="533" t="n">
        <v>299130</v>
      </c>
      <c r="H56" s="534" t="n">
        <v>420395</v>
      </c>
      <c r="I56" s="534" t="n">
        <v>17884</v>
      </c>
      <c r="J56" s="535" t="n">
        <v>737409</v>
      </c>
      <c r="K56" s="533" t="n">
        <v>528755</v>
      </c>
      <c r="L56" s="534" t="n">
        <v>46039</v>
      </c>
      <c r="M56" s="534" t="n">
        <v>112775</v>
      </c>
      <c r="N56" s="536" t="n">
        <v>687569</v>
      </c>
    </row>
    <row r="57" customFormat="false" ht="12.75" hidden="false" customHeight="false" outlineLevel="0" collapsed="false">
      <c r="A57" s="537"/>
      <c r="B57" s="538" t="s">
        <v>48</v>
      </c>
      <c r="C57" s="539" t="n">
        <v>1456303</v>
      </c>
      <c r="D57" s="540" t="n">
        <v>1634693</v>
      </c>
      <c r="E57" s="540" t="n">
        <v>691789</v>
      </c>
      <c r="F57" s="541" t="n">
        <v>3782785</v>
      </c>
      <c r="G57" s="539" t="n">
        <v>605662</v>
      </c>
      <c r="H57" s="540" t="n">
        <v>746172</v>
      </c>
      <c r="I57" s="540" t="n">
        <v>559071</v>
      </c>
      <c r="J57" s="541" t="n">
        <v>1910905</v>
      </c>
      <c r="K57" s="539" t="n">
        <v>846503</v>
      </c>
      <c r="L57" s="540" t="n">
        <v>271240</v>
      </c>
      <c r="M57" s="540" t="n">
        <v>316909</v>
      </c>
      <c r="N57" s="542" t="n">
        <v>1434652</v>
      </c>
    </row>
    <row r="58" customFormat="false" ht="12" hidden="false" customHeight="false" outlineLevel="0" collapsed="false">
      <c r="A58" s="543"/>
      <c r="B58" s="526" t="s">
        <v>69</v>
      </c>
      <c r="C58" s="544" t="n">
        <v>551446</v>
      </c>
      <c r="D58" s="545" t="n">
        <v>488692</v>
      </c>
      <c r="E58" s="545" t="n">
        <v>181257</v>
      </c>
      <c r="F58" s="546" t="n">
        <v>1221395</v>
      </c>
      <c r="G58" s="544" t="n">
        <v>96504</v>
      </c>
      <c r="H58" s="545" t="n">
        <v>578147</v>
      </c>
      <c r="I58" s="545" t="n">
        <v>96604</v>
      </c>
      <c r="J58" s="546" t="n">
        <v>771255</v>
      </c>
      <c r="K58" s="544" t="n">
        <v>306888</v>
      </c>
      <c r="L58" s="545" t="n">
        <v>57231</v>
      </c>
      <c r="M58" s="545" t="n">
        <v>124962</v>
      </c>
      <c r="N58" s="547" t="n">
        <v>489081</v>
      </c>
    </row>
    <row r="59" customFormat="false" ht="12" hidden="false" customHeight="false" outlineLevel="0" collapsed="false">
      <c r="A59" s="531" t="n">
        <v>10</v>
      </c>
      <c r="B59" s="532" t="s">
        <v>139</v>
      </c>
      <c r="C59" s="533" t="n">
        <v>349052</v>
      </c>
      <c r="D59" s="534" t="n">
        <v>412293</v>
      </c>
      <c r="E59" s="534" t="n">
        <v>33144</v>
      </c>
      <c r="F59" s="535" t="n">
        <v>794489</v>
      </c>
      <c r="G59" s="533" t="n">
        <v>405555</v>
      </c>
      <c r="H59" s="534" t="n">
        <v>405869</v>
      </c>
      <c r="I59" s="534" t="n">
        <v>67036</v>
      </c>
      <c r="J59" s="535" t="n">
        <v>878460</v>
      </c>
      <c r="K59" s="533" t="n">
        <v>43559</v>
      </c>
      <c r="L59" s="534" t="n">
        <v>66661</v>
      </c>
      <c r="M59" s="534" t="n">
        <v>267584</v>
      </c>
      <c r="N59" s="536" t="n">
        <v>377804</v>
      </c>
    </row>
    <row r="60" customFormat="false" ht="12.75" hidden="false" customHeight="false" outlineLevel="0" collapsed="false">
      <c r="A60" s="537"/>
      <c r="B60" s="538" t="s">
        <v>48</v>
      </c>
      <c r="C60" s="539" t="n">
        <v>900498</v>
      </c>
      <c r="D60" s="540" t="n">
        <v>900985</v>
      </c>
      <c r="E60" s="540" t="n">
        <v>214401</v>
      </c>
      <c r="F60" s="541" t="n">
        <v>2015884</v>
      </c>
      <c r="G60" s="539" t="n">
        <v>502059</v>
      </c>
      <c r="H60" s="540" t="n">
        <v>984016</v>
      </c>
      <c r="I60" s="540" t="n">
        <v>163640</v>
      </c>
      <c r="J60" s="541" t="n">
        <v>1649715</v>
      </c>
      <c r="K60" s="539" t="n">
        <v>350447</v>
      </c>
      <c r="L60" s="540" t="n">
        <v>123892</v>
      </c>
      <c r="M60" s="540" t="n">
        <v>392546</v>
      </c>
      <c r="N60" s="542" t="n">
        <v>866885</v>
      </c>
    </row>
    <row r="61" customFormat="false" ht="12" hidden="false" customHeight="false" outlineLevel="0" collapsed="false">
      <c r="A61" s="543"/>
      <c r="B61" s="526" t="s">
        <v>69</v>
      </c>
      <c r="C61" s="544" t="n">
        <v>658906</v>
      </c>
      <c r="D61" s="545" t="n">
        <v>721376</v>
      </c>
      <c r="E61" s="545" t="n">
        <v>113581</v>
      </c>
      <c r="F61" s="546" t="n">
        <v>1493863</v>
      </c>
      <c r="G61" s="544" t="n">
        <v>137608</v>
      </c>
      <c r="H61" s="545" t="n">
        <v>244764</v>
      </c>
      <c r="I61" s="545" t="n">
        <v>308872</v>
      </c>
      <c r="J61" s="546" t="n">
        <v>691244</v>
      </c>
      <c r="K61" s="544" t="n">
        <v>464423</v>
      </c>
      <c r="L61" s="545" t="n">
        <v>235504</v>
      </c>
      <c r="M61" s="545" t="n">
        <v>180844</v>
      </c>
      <c r="N61" s="547" t="n">
        <v>880771</v>
      </c>
    </row>
    <row r="62" customFormat="false" ht="12" hidden="false" customHeight="false" outlineLevel="0" collapsed="false">
      <c r="A62" s="531" t="n">
        <v>13</v>
      </c>
      <c r="B62" s="532" t="s">
        <v>139</v>
      </c>
      <c r="C62" s="533" t="n">
        <v>1086486</v>
      </c>
      <c r="D62" s="534" t="n">
        <v>233989</v>
      </c>
      <c r="E62" s="534" t="n">
        <v>124648</v>
      </c>
      <c r="F62" s="535" t="n">
        <v>1445123</v>
      </c>
      <c r="G62" s="533" t="n">
        <v>846846</v>
      </c>
      <c r="H62" s="534" t="n">
        <v>260360</v>
      </c>
      <c r="I62" s="534" t="n">
        <v>726090</v>
      </c>
      <c r="J62" s="535" t="n">
        <v>1833296</v>
      </c>
      <c r="K62" s="533" t="n">
        <v>440423</v>
      </c>
      <c r="L62" s="534" t="n">
        <v>169845</v>
      </c>
      <c r="M62" s="534" t="n">
        <v>2736</v>
      </c>
      <c r="N62" s="536" t="n">
        <v>613004</v>
      </c>
    </row>
    <row r="63" customFormat="false" ht="12.75" hidden="false" customHeight="false" outlineLevel="0" collapsed="false">
      <c r="A63" s="537"/>
      <c r="B63" s="538" t="s">
        <v>48</v>
      </c>
      <c r="C63" s="539" t="n">
        <v>1745392</v>
      </c>
      <c r="D63" s="540" t="n">
        <v>955365</v>
      </c>
      <c r="E63" s="540" t="n">
        <v>238229</v>
      </c>
      <c r="F63" s="541" t="n">
        <v>2938986</v>
      </c>
      <c r="G63" s="539" t="n">
        <v>984454</v>
      </c>
      <c r="H63" s="540" t="n">
        <v>505124</v>
      </c>
      <c r="I63" s="540" t="n">
        <v>1034962</v>
      </c>
      <c r="J63" s="541" t="n">
        <v>2524540</v>
      </c>
      <c r="K63" s="539" t="n">
        <v>904846</v>
      </c>
      <c r="L63" s="540" t="n">
        <v>405349</v>
      </c>
      <c r="M63" s="540" t="n">
        <v>183580</v>
      </c>
      <c r="N63" s="542" t="n">
        <v>1493775</v>
      </c>
    </row>
    <row r="64" customFormat="false" ht="12" hidden="false" customHeight="false" outlineLevel="0" collapsed="false">
      <c r="A64" s="543"/>
      <c r="B64" s="526" t="s">
        <v>69</v>
      </c>
      <c r="C64" s="544" t="n">
        <v>419326</v>
      </c>
      <c r="D64" s="545" t="n">
        <v>247302</v>
      </c>
      <c r="E64" s="545" t="n">
        <v>220540</v>
      </c>
      <c r="F64" s="546" t="n">
        <v>887168</v>
      </c>
      <c r="G64" s="544" t="n">
        <v>145825</v>
      </c>
      <c r="H64" s="545" t="n">
        <v>492078</v>
      </c>
      <c r="I64" s="545" t="n">
        <v>82676</v>
      </c>
      <c r="J64" s="546" t="n">
        <v>720579</v>
      </c>
      <c r="K64" s="544" t="n">
        <v>154140</v>
      </c>
      <c r="L64" s="545" t="n">
        <v>227108</v>
      </c>
      <c r="M64" s="545" t="n">
        <v>62808</v>
      </c>
      <c r="N64" s="547" t="n">
        <v>444056</v>
      </c>
    </row>
    <row r="65" customFormat="false" ht="12" hidden="false" customHeight="false" outlineLevel="0" collapsed="false">
      <c r="A65" s="531" t="n">
        <v>14</v>
      </c>
      <c r="B65" s="532" t="s">
        <v>139</v>
      </c>
      <c r="C65" s="533" t="n">
        <v>438765</v>
      </c>
      <c r="D65" s="534" t="n">
        <v>322417</v>
      </c>
      <c r="E65" s="534" t="n">
        <v>122078</v>
      </c>
      <c r="F65" s="535" t="n">
        <v>883260</v>
      </c>
      <c r="G65" s="533" t="n">
        <v>1089692</v>
      </c>
      <c r="H65" s="534" t="n">
        <v>708024</v>
      </c>
      <c r="I65" s="534" t="n">
        <v>425272</v>
      </c>
      <c r="J65" s="535" t="n">
        <v>2222988</v>
      </c>
      <c r="K65" s="533" t="n">
        <v>114253</v>
      </c>
      <c r="L65" s="534" t="n">
        <v>176285</v>
      </c>
      <c r="M65" s="534" t="n">
        <v>58809</v>
      </c>
      <c r="N65" s="536" t="n">
        <v>349347</v>
      </c>
    </row>
    <row r="66" customFormat="false" ht="12.75" hidden="false" customHeight="false" outlineLevel="0" collapsed="false">
      <c r="A66" s="537"/>
      <c r="B66" s="538" t="s">
        <v>48</v>
      </c>
      <c r="C66" s="539" t="n">
        <v>858091</v>
      </c>
      <c r="D66" s="540" t="n">
        <v>569719</v>
      </c>
      <c r="E66" s="540" t="n">
        <v>342618</v>
      </c>
      <c r="F66" s="541" t="n">
        <v>1770428</v>
      </c>
      <c r="G66" s="539" t="n">
        <v>1235517</v>
      </c>
      <c r="H66" s="540" t="n">
        <v>1200102</v>
      </c>
      <c r="I66" s="540" t="n">
        <v>507948</v>
      </c>
      <c r="J66" s="541" t="n">
        <v>2943567</v>
      </c>
      <c r="K66" s="539" t="n">
        <v>268393</v>
      </c>
      <c r="L66" s="540" t="n">
        <v>403393</v>
      </c>
      <c r="M66" s="540" t="n">
        <v>121617</v>
      </c>
      <c r="N66" s="542" t="n">
        <v>793403</v>
      </c>
    </row>
    <row r="67" customFormat="false" ht="12" hidden="false" customHeight="false" outlineLevel="0" collapsed="false">
      <c r="A67" s="543"/>
      <c r="B67" s="526" t="s">
        <v>69</v>
      </c>
      <c r="C67" s="544" t="n">
        <v>443946</v>
      </c>
      <c r="D67" s="545" t="n">
        <v>221334</v>
      </c>
      <c r="E67" s="545" t="n">
        <v>46144</v>
      </c>
      <c r="F67" s="546" t="n">
        <v>711424</v>
      </c>
      <c r="G67" s="544" t="n">
        <v>117405</v>
      </c>
      <c r="H67" s="545" t="n">
        <v>472335</v>
      </c>
      <c r="I67" s="545" t="n">
        <v>46945</v>
      </c>
      <c r="J67" s="546" t="n">
        <v>636685</v>
      </c>
      <c r="K67" s="544" t="n">
        <v>134639</v>
      </c>
      <c r="L67" s="545" t="n">
        <v>32223</v>
      </c>
      <c r="M67" s="545" t="n">
        <v>121229</v>
      </c>
      <c r="N67" s="547" t="n">
        <v>288091</v>
      </c>
    </row>
    <row r="68" customFormat="false" ht="12" hidden="false" customHeight="false" outlineLevel="0" collapsed="false">
      <c r="A68" s="531" t="n">
        <v>15</v>
      </c>
      <c r="B68" s="532" t="s">
        <v>139</v>
      </c>
      <c r="C68" s="533" t="n">
        <v>856128</v>
      </c>
      <c r="D68" s="534" t="n">
        <v>413486</v>
      </c>
      <c r="E68" s="534" t="n">
        <v>308563</v>
      </c>
      <c r="F68" s="535" t="n">
        <v>1578177</v>
      </c>
      <c r="G68" s="533" t="n">
        <v>511522</v>
      </c>
      <c r="H68" s="534" t="n">
        <v>268529</v>
      </c>
      <c r="I68" s="534" t="n">
        <v>410589</v>
      </c>
      <c r="J68" s="535" t="n">
        <v>1190640</v>
      </c>
      <c r="K68" s="533" t="n">
        <v>77158</v>
      </c>
      <c r="L68" s="534" t="n">
        <v>44484</v>
      </c>
      <c r="M68" s="534" t="n">
        <v>1235952</v>
      </c>
      <c r="N68" s="536" t="n">
        <v>1357594</v>
      </c>
    </row>
    <row r="69" customFormat="false" ht="12.75" hidden="false" customHeight="false" outlineLevel="0" collapsed="false">
      <c r="A69" s="537"/>
      <c r="B69" s="538" t="s">
        <v>48</v>
      </c>
      <c r="C69" s="539" t="n">
        <v>1300074</v>
      </c>
      <c r="D69" s="540" t="n">
        <v>634820</v>
      </c>
      <c r="E69" s="540" t="n">
        <v>354707</v>
      </c>
      <c r="F69" s="541" t="n">
        <v>2289601</v>
      </c>
      <c r="G69" s="539" t="n">
        <v>628927</v>
      </c>
      <c r="H69" s="540" t="n">
        <v>740864</v>
      </c>
      <c r="I69" s="540" t="n">
        <v>457534</v>
      </c>
      <c r="J69" s="541" t="n">
        <v>1827325</v>
      </c>
      <c r="K69" s="539" t="n">
        <v>211797</v>
      </c>
      <c r="L69" s="540" t="n">
        <v>76707</v>
      </c>
      <c r="M69" s="540" t="n">
        <v>1357181</v>
      </c>
      <c r="N69" s="542" t="n">
        <v>1645685</v>
      </c>
    </row>
    <row r="70" customFormat="false" ht="12" hidden="false" customHeight="false" outlineLevel="0" collapsed="false">
      <c r="A70" s="543"/>
      <c r="B70" s="526" t="s">
        <v>69</v>
      </c>
      <c r="C70" s="544"/>
      <c r="D70" s="545"/>
      <c r="E70" s="545"/>
      <c r="F70" s="546"/>
      <c r="G70" s="544"/>
      <c r="H70" s="545"/>
      <c r="I70" s="545"/>
      <c r="J70" s="546"/>
      <c r="K70" s="544"/>
      <c r="L70" s="545"/>
      <c r="M70" s="545"/>
      <c r="N70" s="547"/>
    </row>
    <row r="71" customFormat="false" ht="12" hidden="false" customHeight="false" outlineLevel="0" collapsed="false">
      <c r="A71" s="531"/>
      <c r="B71" s="532" t="s">
        <v>139</v>
      </c>
      <c r="C71" s="533"/>
      <c r="D71" s="534"/>
      <c r="E71" s="534"/>
      <c r="F71" s="535"/>
      <c r="G71" s="533"/>
      <c r="H71" s="534"/>
      <c r="I71" s="534"/>
      <c r="J71" s="535"/>
      <c r="K71" s="533"/>
      <c r="L71" s="534"/>
      <c r="M71" s="534"/>
      <c r="N71" s="536"/>
    </row>
    <row r="72" customFormat="false" ht="12.75" hidden="false" customHeight="false" outlineLevel="0" collapsed="false">
      <c r="A72" s="537"/>
      <c r="B72" s="538" t="s">
        <v>48</v>
      </c>
      <c r="C72" s="539"/>
      <c r="D72" s="540"/>
      <c r="E72" s="540"/>
      <c r="F72" s="541"/>
      <c r="G72" s="539"/>
      <c r="H72" s="540"/>
      <c r="I72" s="540"/>
      <c r="J72" s="541"/>
      <c r="K72" s="539"/>
      <c r="L72" s="540"/>
      <c r="M72" s="540"/>
      <c r="N72" s="542"/>
    </row>
    <row r="73" customFormat="false" ht="12" hidden="false" customHeight="false" outlineLevel="0" collapsed="false">
      <c r="A73" s="543"/>
      <c r="B73" s="526" t="s">
        <v>69</v>
      </c>
      <c r="C73" s="544"/>
      <c r="D73" s="545"/>
      <c r="E73" s="545"/>
      <c r="F73" s="546"/>
      <c r="G73" s="544"/>
      <c r="H73" s="545"/>
      <c r="I73" s="545"/>
      <c r="J73" s="546"/>
      <c r="K73" s="544"/>
      <c r="L73" s="545"/>
      <c r="M73" s="545"/>
      <c r="N73" s="547"/>
    </row>
    <row r="74" customFormat="false" ht="12" hidden="false" customHeight="false" outlineLevel="0" collapsed="false">
      <c r="A74" s="531"/>
      <c r="B74" s="532" t="s">
        <v>139</v>
      </c>
      <c r="C74" s="533"/>
      <c r="D74" s="534"/>
      <c r="E74" s="534"/>
      <c r="F74" s="535"/>
      <c r="G74" s="533"/>
      <c r="H74" s="534"/>
      <c r="I74" s="534"/>
      <c r="J74" s="535"/>
      <c r="K74" s="533"/>
      <c r="L74" s="534"/>
      <c r="M74" s="534"/>
      <c r="N74" s="536"/>
    </row>
    <row r="75" customFormat="false" ht="12.75" hidden="false" customHeight="false" outlineLevel="0" collapsed="false">
      <c r="A75" s="537"/>
      <c r="B75" s="538" t="s">
        <v>48</v>
      </c>
      <c r="C75" s="539"/>
      <c r="D75" s="540"/>
      <c r="E75" s="540"/>
      <c r="F75" s="541"/>
      <c r="G75" s="539"/>
      <c r="H75" s="540"/>
      <c r="I75" s="540"/>
      <c r="J75" s="541"/>
      <c r="K75" s="539"/>
      <c r="L75" s="540"/>
      <c r="M75" s="540"/>
      <c r="N75" s="542"/>
    </row>
    <row r="76" customFormat="false" ht="12" hidden="false" customHeight="false" outlineLevel="0" collapsed="false">
      <c r="A76" s="543"/>
      <c r="B76" s="526" t="s">
        <v>69</v>
      </c>
      <c r="C76" s="544"/>
      <c r="D76" s="545"/>
      <c r="E76" s="545"/>
      <c r="F76" s="546"/>
      <c r="G76" s="544"/>
      <c r="H76" s="545"/>
      <c r="I76" s="545"/>
      <c r="J76" s="546"/>
      <c r="K76" s="544"/>
      <c r="L76" s="545"/>
      <c r="M76" s="545"/>
      <c r="N76" s="547"/>
    </row>
    <row r="77" customFormat="false" ht="12" hidden="false" customHeight="false" outlineLevel="0" collapsed="false">
      <c r="A77" s="531"/>
      <c r="B77" s="532" t="s">
        <v>139</v>
      </c>
      <c r="C77" s="533"/>
      <c r="D77" s="534"/>
      <c r="E77" s="534"/>
      <c r="F77" s="535"/>
      <c r="G77" s="533"/>
      <c r="H77" s="534"/>
      <c r="I77" s="534"/>
      <c r="J77" s="535"/>
      <c r="K77" s="533"/>
      <c r="L77" s="534"/>
      <c r="M77" s="534"/>
      <c r="N77" s="536"/>
    </row>
    <row r="78" customFormat="false" ht="12.75" hidden="false" customHeight="false" outlineLevel="0" collapsed="false">
      <c r="A78" s="537"/>
      <c r="B78" s="538" t="s">
        <v>48</v>
      </c>
      <c r="C78" s="539"/>
      <c r="D78" s="540"/>
      <c r="E78" s="540"/>
      <c r="F78" s="541"/>
      <c r="G78" s="539"/>
      <c r="H78" s="540"/>
      <c r="I78" s="540"/>
      <c r="J78" s="541"/>
      <c r="K78" s="539"/>
      <c r="L78" s="540"/>
      <c r="M78" s="540"/>
      <c r="N78" s="5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12-20T07:32:51Z</cp:lastPrinted>
  <dcterms:modified xsi:type="dcterms:W3CDTF">2011-04-12T23:52:12Z</dcterms:modified>
  <cp:revision>0</cp:revision>
  <dc:subject/>
  <dc:title/>
</cp:coreProperties>
</file>