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  <c:pt idx="15">
                  <c:v>54537056</c:v>
                </c:pt>
                <c:pt idx="16">
                  <c:v>57381869</c:v>
                </c:pt>
                <c:pt idx="17">
                  <c:v>59943649</c:v>
                </c:pt>
                <c:pt idx="18">
                  <c:v>62101930</c:v>
                </c:pt>
                <c:pt idx="19">
                  <c:v>65414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80306</c:v>
                </c:pt>
                <c:pt idx="2">
                  <c:v>6241100</c:v>
                </c:pt>
                <c:pt idx="3">
                  <c:v>7744197</c:v>
                </c:pt>
                <c:pt idx="4">
                  <c:v>8746904</c:v>
                </c:pt>
                <c:pt idx="5">
                  <c:v>10044685</c:v>
                </c:pt>
                <c:pt idx="6">
                  <c:v>10904774</c:v>
                </c:pt>
                <c:pt idx="7">
                  <c:v>11480267</c:v>
                </c:pt>
                <c:pt idx="8">
                  <c:v>12601885</c:v>
                </c:pt>
                <c:pt idx="9">
                  <c:v>14618582</c:v>
                </c:pt>
                <c:pt idx="10">
                  <c:v>16834036</c:v>
                </c:pt>
                <c:pt idx="11">
                  <c:v>18114745</c:v>
                </c:pt>
                <c:pt idx="12">
                  <c:v>18991783</c:v>
                </c:pt>
                <c:pt idx="13">
                  <c:v>19938132</c:v>
                </c:pt>
                <c:pt idx="14">
                  <c:v>21078445</c:v>
                </c:pt>
                <c:pt idx="15">
                  <c:v>22056076</c:v>
                </c:pt>
                <c:pt idx="16">
                  <c:v>23138261</c:v>
                </c:pt>
                <c:pt idx="17">
                  <c:v>24021709</c:v>
                </c:pt>
                <c:pt idx="18">
                  <c:v>26375719</c:v>
                </c:pt>
                <c:pt idx="19">
                  <c:v>27591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2485764.21</c:v>
                </c:pt>
                <c:pt idx="16">
                  <c:v>23777309.312</c:v>
                </c:pt>
                <c:pt idx="17">
                  <c:v>24940357.432</c:v>
                </c:pt>
                <c:pt idx="18">
                  <c:v>25920217.006</c:v>
                </c:pt>
                <c:pt idx="19">
                  <c:v>27424075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  <c:pt idx="15">
                  <c:v>5938004</c:v>
                </c:pt>
                <c:pt idx="16">
                  <c:v>4893688</c:v>
                </c:pt>
                <c:pt idx="17">
                  <c:v>3580190</c:v>
                </c:pt>
                <c:pt idx="18">
                  <c:v>2217122</c:v>
                </c:pt>
                <c:pt idx="19">
                  <c:v>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9741"/>
        <c:axId val="33395739"/>
      </c:lineChart>
      <c:catAx>
        <c:axId val="339997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5739"/>
        <c:crossesAt val="0"/>
        <c:auto val="1"/>
        <c:lblAlgn val="ctr"/>
        <c:lblOffset val="100"/>
        <c:noMultiLvlLbl val="0"/>
      </c:catAx>
      <c:valAx>
        <c:axId val="3339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9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36645</c:v>
                </c:pt>
                <c:pt idx="12">
                  <c:v>31595296</c:v>
                </c:pt>
                <c:pt idx="13">
                  <c:v>32946103</c:v>
                </c:pt>
                <c:pt idx="14">
                  <c:v>34311536</c:v>
                </c:pt>
                <c:pt idx="15">
                  <c:v>35947191</c:v>
                </c:pt>
                <c:pt idx="16">
                  <c:v>38052618</c:v>
                </c:pt>
                <c:pt idx="17">
                  <c:v>41225874</c:v>
                </c:pt>
                <c:pt idx="18">
                  <c:v>43418278</c:v>
                </c:pt>
                <c:pt idx="19">
                  <c:v>45228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3787080</c:v>
                </c:pt>
                <c:pt idx="2">
                  <c:v>4055466</c:v>
                </c:pt>
                <c:pt idx="3">
                  <c:v>4311557</c:v>
                </c:pt>
                <c:pt idx="4">
                  <c:v>6139601</c:v>
                </c:pt>
                <c:pt idx="5">
                  <c:v>7109588</c:v>
                </c:pt>
                <c:pt idx="6">
                  <c:v>7242530</c:v>
                </c:pt>
                <c:pt idx="7">
                  <c:v>7771827</c:v>
                </c:pt>
                <c:pt idx="8">
                  <c:v>8969407</c:v>
                </c:pt>
                <c:pt idx="9">
                  <c:v>10263639</c:v>
                </c:pt>
                <c:pt idx="10">
                  <c:v>11275433</c:v>
                </c:pt>
                <c:pt idx="11">
                  <c:v>11938803</c:v>
                </c:pt>
                <c:pt idx="12">
                  <c:v>12468686</c:v>
                </c:pt>
                <c:pt idx="13">
                  <c:v>13869115</c:v>
                </c:pt>
                <c:pt idx="14">
                  <c:v>14470682</c:v>
                </c:pt>
                <c:pt idx="15">
                  <c:v>14688962</c:v>
                </c:pt>
                <c:pt idx="16">
                  <c:v>14688962</c:v>
                </c:pt>
                <c:pt idx="17">
                  <c:v>14784218</c:v>
                </c:pt>
                <c:pt idx="18">
                  <c:v>15066881</c:v>
                </c:pt>
                <c:pt idx="19">
                  <c:v>15366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6058.1</c:v>
                </c:pt>
                <c:pt idx="12">
                  <c:v>11965071.285</c:v>
                </c:pt>
                <c:pt idx="13">
                  <c:v>12552672.33</c:v>
                </c:pt>
                <c:pt idx="14">
                  <c:v>13146635.685</c:v>
                </c:pt>
                <c:pt idx="15">
                  <c:v>13858145.61</c:v>
                </c:pt>
                <c:pt idx="16">
                  <c:v>14774006.355</c:v>
                </c:pt>
                <c:pt idx="17">
                  <c:v>16154372.715</c:v>
                </c:pt>
                <c:pt idx="18">
                  <c:v>17108068.455</c:v>
                </c:pt>
                <c:pt idx="19">
                  <c:v>17895512.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  <c:pt idx="15">
                  <c:v>5589836</c:v>
                </c:pt>
                <c:pt idx="16">
                  <c:v>4445865</c:v>
                </c:pt>
                <c:pt idx="17">
                  <c:v>2218741</c:v>
                </c:pt>
                <c:pt idx="18">
                  <c:v>112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7545"/>
        <c:axId val="89233352"/>
      </c:lineChart>
      <c:catAx>
        <c:axId val="235075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3352"/>
        <c:crossesAt val="0"/>
        <c:auto val="1"/>
        <c:lblAlgn val="ctr"/>
        <c:lblOffset val="100"/>
        <c:noMultiLvlLbl val="0"/>
      </c:catAx>
      <c:valAx>
        <c:axId val="8923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7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  <c:pt idx="15">
                  <c:v>32552893</c:v>
                </c:pt>
                <c:pt idx="16">
                  <c:v>33568799</c:v>
                </c:pt>
                <c:pt idx="17">
                  <c:v>34811388</c:v>
                </c:pt>
                <c:pt idx="18">
                  <c:v>37185575</c:v>
                </c:pt>
                <c:pt idx="19">
                  <c:v>37801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5289</c:v>
                </c:pt>
                <c:pt idx="1">
                  <c:v>2076548</c:v>
                </c:pt>
                <c:pt idx="2">
                  <c:v>3304878</c:v>
                </c:pt>
                <c:pt idx="3">
                  <c:v>5331334</c:v>
                </c:pt>
                <c:pt idx="4">
                  <c:v>6062447</c:v>
                </c:pt>
                <c:pt idx="5">
                  <c:v>6897131</c:v>
                </c:pt>
                <c:pt idx="6">
                  <c:v>7269043</c:v>
                </c:pt>
                <c:pt idx="7">
                  <c:v>8249191</c:v>
                </c:pt>
                <c:pt idx="8">
                  <c:v>9206756</c:v>
                </c:pt>
                <c:pt idx="9">
                  <c:v>10269654</c:v>
                </c:pt>
                <c:pt idx="10">
                  <c:v>11002440</c:v>
                </c:pt>
                <c:pt idx="11">
                  <c:v>11283585</c:v>
                </c:pt>
                <c:pt idx="12">
                  <c:v>12072879</c:v>
                </c:pt>
                <c:pt idx="13">
                  <c:v>13096143</c:v>
                </c:pt>
                <c:pt idx="14">
                  <c:v>14713119</c:v>
                </c:pt>
                <c:pt idx="15">
                  <c:v>15376634</c:v>
                </c:pt>
                <c:pt idx="16">
                  <c:v>15552723</c:v>
                </c:pt>
                <c:pt idx="17">
                  <c:v>16599966</c:v>
                </c:pt>
                <c:pt idx="18">
                  <c:v>17207770</c:v>
                </c:pt>
                <c:pt idx="19">
                  <c:v>18006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3704403.68</c:v>
                </c:pt>
                <c:pt idx="16">
                  <c:v>14192038.56</c:v>
                </c:pt>
                <c:pt idx="17">
                  <c:v>14788481.28</c:v>
                </c:pt>
                <c:pt idx="18">
                  <c:v>15928091.04</c:v>
                </c:pt>
                <c:pt idx="19">
                  <c:v>1622395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  <c:pt idx="15">
                  <c:v>2524318</c:v>
                </c:pt>
                <c:pt idx="16">
                  <c:v>2641137</c:v>
                </c:pt>
                <c:pt idx="17">
                  <c:v>1989115</c:v>
                </c:pt>
                <c:pt idx="18">
                  <c:v>382695</c:v>
                </c:pt>
                <c:pt idx="19">
                  <c:v>18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585"/>
        <c:axId val="29336894"/>
      </c:lineChart>
      <c:catAx>
        <c:axId val="44175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6894"/>
        <c:crossesAt val="0"/>
        <c:auto val="1"/>
        <c:lblAlgn val="ctr"/>
        <c:lblOffset val="100"/>
        <c:noMultiLvlLbl val="0"/>
      </c:catAx>
      <c:valAx>
        <c:axId val="293368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33886</c:v>
                </c:pt>
                <c:pt idx="12">
                  <c:v>93667353</c:v>
                </c:pt>
                <c:pt idx="13">
                  <c:v>101567269</c:v>
                </c:pt>
                <c:pt idx="14">
                  <c:v>106070366</c:v>
                </c:pt>
                <c:pt idx="15">
                  <c:v>113961522</c:v>
                </c:pt>
                <c:pt idx="16">
                  <c:v>119509980</c:v>
                </c:pt>
                <c:pt idx="17">
                  <c:v>126276320</c:v>
                </c:pt>
                <c:pt idx="18">
                  <c:v>132701357</c:v>
                </c:pt>
                <c:pt idx="19">
                  <c:v>138068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0532294</c:v>
                </c:pt>
                <c:pt idx="2">
                  <c:v>13189754</c:v>
                </c:pt>
                <c:pt idx="3">
                  <c:v>16975398</c:v>
                </c:pt>
                <c:pt idx="4">
                  <c:v>20537262</c:v>
                </c:pt>
                <c:pt idx="5">
                  <c:v>23639714</c:v>
                </c:pt>
                <c:pt idx="6">
                  <c:v>24804632</c:v>
                </c:pt>
                <c:pt idx="7">
                  <c:v>26889570</c:v>
                </c:pt>
                <c:pt idx="8">
                  <c:v>30166333</c:v>
                </c:pt>
                <c:pt idx="9">
                  <c:v>33800990</c:v>
                </c:pt>
                <c:pt idx="10">
                  <c:v>37760684</c:v>
                </c:pt>
                <c:pt idx="11">
                  <c:v>39944983</c:v>
                </c:pt>
                <c:pt idx="12">
                  <c:v>42141198</c:v>
                </c:pt>
                <c:pt idx="13">
                  <c:v>45173050</c:v>
                </c:pt>
                <c:pt idx="14">
                  <c:v>48531906</c:v>
                </c:pt>
                <c:pt idx="15">
                  <c:v>50391332</c:v>
                </c:pt>
                <c:pt idx="16">
                  <c:v>51649606</c:v>
                </c:pt>
                <c:pt idx="17">
                  <c:v>53590881</c:v>
                </c:pt>
                <c:pt idx="18">
                  <c:v>56835358</c:v>
                </c:pt>
                <c:pt idx="19">
                  <c:v>59128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19661.506</c:v>
                </c:pt>
                <c:pt idx="12">
                  <c:v>39701459.935</c:v>
                </c:pt>
                <c:pt idx="13">
                  <c:v>43548719.027</c:v>
                </c:pt>
                <c:pt idx="14">
                  <c:v>45741727.266</c:v>
                </c:pt>
                <c:pt idx="15">
                  <c:v>49584720.238</c:v>
                </c:pt>
                <c:pt idx="16">
                  <c:v>52286819.284</c:v>
                </c:pt>
                <c:pt idx="17">
                  <c:v>55582026.864</c:v>
                </c:pt>
                <c:pt idx="18">
                  <c:v>58711019.883</c:v>
                </c:pt>
                <c:pt idx="19">
                  <c:v>61324997.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  <c:pt idx="15">
                  <c:v>14052158</c:v>
                </c:pt>
                <c:pt idx="16">
                  <c:v>11980690</c:v>
                </c:pt>
                <c:pt idx="17">
                  <c:v>7788046</c:v>
                </c:pt>
                <c:pt idx="18">
                  <c:v>3725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8857"/>
        <c:axId val="89577651"/>
      </c:lineChart>
      <c:catAx>
        <c:axId val="183488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7651"/>
        <c:crossesAt val="0"/>
        <c:auto val="1"/>
        <c:lblAlgn val="ctr"/>
        <c:lblOffset val="100"/>
        <c:noMultiLvlLbl val="0"/>
      </c:catAx>
      <c:valAx>
        <c:axId val="8957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8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2415</c:v>
                </c:pt>
                <c:pt idx="15">
                  <c:v>43809537</c:v>
                </c:pt>
                <c:pt idx="16">
                  <c:v>45305571</c:v>
                </c:pt>
                <c:pt idx="17">
                  <c:v>47222218</c:v>
                </c:pt>
                <c:pt idx="18">
                  <c:v>48706479</c:v>
                </c:pt>
                <c:pt idx="19">
                  <c:v>5162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404613</c:v>
                </c:pt>
                <c:pt idx="2">
                  <c:v>4437638</c:v>
                </c:pt>
                <c:pt idx="3">
                  <c:v>8732587</c:v>
                </c:pt>
                <c:pt idx="4">
                  <c:v>10116488</c:v>
                </c:pt>
                <c:pt idx="5">
                  <c:v>12185058</c:v>
                </c:pt>
                <c:pt idx="6">
                  <c:v>13739005</c:v>
                </c:pt>
                <c:pt idx="7">
                  <c:v>15452809</c:v>
                </c:pt>
                <c:pt idx="8">
                  <c:v>17566187</c:v>
                </c:pt>
                <c:pt idx="9">
                  <c:v>19491047</c:v>
                </c:pt>
                <c:pt idx="10">
                  <c:v>23378597</c:v>
                </c:pt>
                <c:pt idx="11">
                  <c:v>25706610</c:v>
                </c:pt>
                <c:pt idx="12">
                  <c:v>28046837</c:v>
                </c:pt>
                <c:pt idx="13">
                  <c:v>29244159</c:v>
                </c:pt>
                <c:pt idx="14">
                  <c:v>30233129</c:v>
                </c:pt>
                <c:pt idx="15">
                  <c:v>31747024</c:v>
                </c:pt>
                <c:pt idx="16">
                  <c:v>33735297</c:v>
                </c:pt>
                <c:pt idx="17">
                  <c:v>36767890</c:v>
                </c:pt>
                <c:pt idx="18">
                  <c:v>38902594</c:v>
                </c:pt>
                <c:pt idx="19">
                  <c:v>40432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2987449</c:v>
                </c:pt>
                <c:pt idx="14">
                  <c:v>23696428</c:v>
                </c:pt>
                <c:pt idx="15">
                  <c:v>27137949</c:v>
                </c:pt>
                <c:pt idx="16">
                  <c:v>28106804</c:v>
                </c:pt>
                <c:pt idx="17">
                  <c:v>29171656</c:v>
                </c:pt>
                <c:pt idx="18">
                  <c:v>31383176</c:v>
                </c:pt>
                <c:pt idx="19">
                  <c:v>31801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0604"/>
        <c:axId val="34218946"/>
      </c:lineChart>
      <c:catAx>
        <c:axId val="93350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8946"/>
        <c:crossesAt val="0"/>
        <c:auto val="1"/>
        <c:lblAlgn val="ctr"/>
        <c:lblOffset val="100"/>
        <c:noMultiLvlLbl val="0"/>
      </c:catAx>
      <c:valAx>
        <c:axId val="34218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0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9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2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59484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055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8654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 t="n">
        <v>2667519</v>
      </c>
      <c r="C28" s="46" t="n">
        <v>4560</v>
      </c>
      <c r="D28" s="47" t="n">
        <v>73209</v>
      </c>
      <c r="E28" s="48" t="n">
        <v>0</v>
      </c>
      <c r="F28" s="48" t="n">
        <v>43260</v>
      </c>
      <c r="G28" s="49" t="n">
        <f aca="false">SUM(B28:D28)</f>
        <v>2745288</v>
      </c>
      <c r="H28" s="50" t="n">
        <v>567401</v>
      </c>
      <c r="I28" s="51" t="n">
        <v>5938004</v>
      </c>
      <c r="J28" s="51" t="n">
        <v>9119901</v>
      </c>
      <c r="K28" s="52" t="n">
        <v>3842064</v>
      </c>
      <c r="L28" s="45" t="n">
        <v>858341</v>
      </c>
      <c r="M28" s="46" t="n">
        <v>518029</v>
      </c>
      <c r="N28" s="53" t="n">
        <v>258910</v>
      </c>
      <c r="O28" s="48" t="n">
        <v>0</v>
      </c>
      <c r="P28" s="48" t="n">
        <v>375</v>
      </c>
      <c r="Q28" s="49" t="n">
        <f aca="false">SUM(L28:N28)</f>
        <v>1635280</v>
      </c>
      <c r="R28" s="50" t="n">
        <v>10368</v>
      </c>
      <c r="S28" s="51" t="n">
        <v>5589836</v>
      </c>
      <c r="T28" s="51" t="n">
        <v>6939431</v>
      </c>
      <c r="U28" s="52" t="n">
        <v>645644</v>
      </c>
      <c r="V28" s="45" t="n">
        <v>3437139</v>
      </c>
      <c r="W28" s="46" t="n">
        <v>0</v>
      </c>
      <c r="X28" s="46" t="n">
        <v>73449</v>
      </c>
      <c r="Y28" s="47" t="n">
        <v>0</v>
      </c>
      <c r="Z28" s="48" t="n">
        <v>0</v>
      </c>
      <c r="AA28" s="48" t="n">
        <v>0</v>
      </c>
      <c r="AB28" s="49" t="n">
        <f aca="false">SUM(V28:Y28)</f>
        <v>3510588</v>
      </c>
      <c r="AC28" s="50" t="n">
        <v>176800</v>
      </c>
      <c r="AD28" s="51" t="n">
        <v>2524318</v>
      </c>
      <c r="AE28" s="51" t="n">
        <v>3479805</v>
      </c>
      <c r="AF28" s="52" t="n">
        <v>826400</v>
      </c>
      <c r="AG28" s="47" t="n">
        <f aca="false">F28+P28+AA28</f>
        <v>43635</v>
      </c>
      <c r="AH28" s="54" t="n">
        <f aca="false">E28+O28+Z28+G28+Q28+AB28</f>
        <v>7891156</v>
      </c>
    </row>
    <row r="29" s="43" customFormat="true" ht="14.25" hidden="false" customHeight="true" outlineLevel="0" collapsed="false">
      <c r="A29" s="44" t="n">
        <f aca="false">A28+1</f>
        <v>40492</v>
      </c>
      <c r="B29" s="45" t="n">
        <v>1899018</v>
      </c>
      <c r="C29" s="46" t="n">
        <v>87705</v>
      </c>
      <c r="D29" s="47" t="n">
        <v>649495</v>
      </c>
      <c r="E29" s="48" t="n">
        <v>3300</v>
      </c>
      <c r="F29" s="48" t="n">
        <v>205295</v>
      </c>
      <c r="G29" s="49" t="n">
        <f aca="false">SUM(B29:D29)</f>
        <v>2636218</v>
      </c>
      <c r="H29" s="50" t="n">
        <v>492811</v>
      </c>
      <c r="I29" s="51" t="n">
        <v>4893688</v>
      </c>
      <c r="J29" s="51" t="n">
        <v>10043389</v>
      </c>
      <c r="K29" s="52" t="n">
        <v>3821854</v>
      </c>
      <c r="L29" s="45" t="n">
        <v>1212381</v>
      </c>
      <c r="M29" s="46" t="n">
        <v>854561</v>
      </c>
      <c r="N29" s="53" t="n">
        <v>2892</v>
      </c>
      <c r="O29" s="48" t="n">
        <v>0</v>
      </c>
      <c r="P29" s="48" t="n">
        <v>35593</v>
      </c>
      <c r="Q29" s="49" t="n">
        <f aca="false">SUM(L29:N29)</f>
        <v>2069834</v>
      </c>
      <c r="R29" s="50" t="n">
        <v>78388</v>
      </c>
      <c r="S29" s="51" t="n">
        <v>4445865</v>
      </c>
      <c r="T29" s="51" t="n">
        <v>7248549</v>
      </c>
      <c r="U29" s="52" t="n">
        <v>646100</v>
      </c>
      <c r="V29" s="45" t="n">
        <v>824485</v>
      </c>
      <c r="W29" s="46" t="n">
        <v>0</v>
      </c>
      <c r="X29" s="46" t="n">
        <v>14621</v>
      </c>
      <c r="Y29" s="47" t="n">
        <v>0</v>
      </c>
      <c r="Z29" s="48" t="n">
        <v>0</v>
      </c>
      <c r="AA29" s="48" t="n">
        <v>176800</v>
      </c>
      <c r="AB29" s="49" t="n">
        <f aca="false">SUM(V29:Y29)</f>
        <v>839106</v>
      </c>
      <c r="AC29" s="50" t="n">
        <v>58800</v>
      </c>
      <c r="AD29" s="51" t="n">
        <v>2641137</v>
      </c>
      <c r="AE29" s="51" t="n">
        <v>3671170</v>
      </c>
      <c r="AF29" s="52" t="n">
        <v>888426</v>
      </c>
      <c r="AG29" s="47" t="n">
        <f aca="false">F29+P29+AA29</f>
        <v>417688</v>
      </c>
      <c r="AH29" s="54" t="n">
        <f aca="false">E29+O29+Z29+G29+Q29+AB29</f>
        <v>5548458</v>
      </c>
    </row>
    <row r="30" s="43" customFormat="true" ht="14.25" hidden="false" customHeight="true" outlineLevel="0" collapsed="false">
      <c r="A30" s="44" t="n">
        <f aca="false">A29+1</f>
        <v>40493</v>
      </c>
      <c r="B30" s="45" t="n">
        <v>2154111</v>
      </c>
      <c r="C30" s="46" t="n">
        <v>0</v>
      </c>
      <c r="D30" s="47" t="n">
        <v>297414</v>
      </c>
      <c r="E30" s="48" t="n">
        <v>0</v>
      </c>
      <c r="F30" s="48" t="n">
        <v>110255</v>
      </c>
      <c r="G30" s="49" t="n">
        <f aca="false">SUM(B30:D30)</f>
        <v>2451525</v>
      </c>
      <c r="H30" s="50" t="n">
        <v>418324</v>
      </c>
      <c r="I30" s="51" t="n">
        <v>3580190</v>
      </c>
      <c r="J30" s="51" t="n">
        <v>11402853</v>
      </c>
      <c r="K30" s="52" t="n">
        <v>3835746</v>
      </c>
      <c r="L30" s="45" t="n">
        <v>2204043</v>
      </c>
      <c r="M30" s="46" t="n">
        <v>604277</v>
      </c>
      <c r="N30" s="53" t="n">
        <v>138042</v>
      </c>
      <c r="O30" s="48" t="n">
        <v>159980</v>
      </c>
      <c r="P30" s="48" t="n">
        <v>66914</v>
      </c>
      <c r="Q30" s="49" t="n">
        <f aca="false">SUM(L30:N30)</f>
        <v>2946362</v>
      </c>
      <c r="R30" s="50" t="n">
        <v>160159</v>
      </c>
      <c r="S30" s="51" t="n">
        <v>2218741</v>
      </c>
      <c r="T30" s="51" t="n">
        <v>8433007</v>
      </c>
      <c r="U30" s="52" t="n">
        <v>646100</v>
      </c>
      <c r="V30" s="45" t="n">
        <v>1051632</v>
      </c>
      <c r="W30" s="46" t="n">
        <v>0</v>
      </c>
      <c r="X30" s="46" t="n">
        <v>153391</v>
      </c>
      <c r="Y30" s="47" t="n">
        <v>3450</v>
      </c>
      <c r="Z30" s="48" t="n">
        <v>0</v>
      </c>
      <c r="AA30" s="48" t="n">
        <v>34116</v>
      </c>
      <c r="AB30" s="49" t="n">
        <f aca="false">SUM(V30:Y30)</f>
        <v>1208473</v>
      </c>
      <c r="AC30" s="50" t="n">
        <v>6499</v>
      </c>
      <c r="AD30" s="51" t="n">
        <v>1989115</v>
      </c>
      <c r="AE30" s="51" t="n">
        <v>3992063</v>
      </c>
      <c r="AF30" s="52" t="n">
        <v>1003852</v>
      </c>
      <c r="AG30" s="47" t="n">
        <f aca="false">F30+P30+AA30</f>
        <v>211285</v>
      </c>
      <c r="AH30" s="54" t="n">
        <f aca="false">E30+O30+Z30+G30+Q30+AB30</f>
        <v>6766340</v>
      </c>
    </row>
    <row r="31" s="43" customFormat="true" ht="14.25" hidden="false" customHeight="true" outlineLevel="0" collapsed="false">
      <c r="A31" s="44" t="n">
        <f aca="false">A30+1</f>
        <v>40494</v>
      </c>
      <c r="B31" s="45" t="n">
        <v>1939430</v>
      </c>
      <c r="C31" s="46" t="n">
        <v>0</v>
      </c>
      <c r="D31" s="47" t="n">
        <v>95522</v>
      </c>
      <c r="E31" s="48" t="n">
        <v>0</v>
      </c>
      <c r="F31" s="48" t="n">
        <v>123329</v>
      </c>
      <c r="G31" s="49" t="n">
        <f aca="false">SUM(B31:D31)</f>
        <v>2034952</v>
      </c>
      <c r="H31" s="50" t="n">
        <v>294995</v>
      </c>
      <c r="I31" s="51" t="n">
        <v>2217122</v>
      </c>
      <c r="J31" s="51" t="n">
        <v>13124482</v>
      </c>
      <c r="K31" s="52" t="n">
        <v>3904108</v>
      </c>
      <c r="L31" s="45" t="n">
        <v>967899</v>
      </c>
      <c r="M31" s="46" t="n">
        <v>479858</v>
      </c>
      <c r="N31" s="53" t="n">
        <v>452617</v>
      </c>
      <c r="O31" s="48" t="n">
        <v>122023</v>
      </c>
      <c r="P31" s="48" t="n">
        <v>170007</v>
      </c>
      <c r="Q31" s="49" t="n">
        <f aca="false">SUM(L31:N31)</f>
        <v>1900374</v>
      </c>
      <c r="R31" s="50" t="n">
        <v>170007</v>
      </c>
      <c r="S31" s="51" t="n">
        <v>1125779</v>
      </c>
      <c r="T31" s="51" t="n">
        <v>8508847</v>
      </c>
      <c r="U31" s="52" t="n">
        <v>672549</v>
      </c>
      <c r="V31" s="45" t="n">
        <v>1596923</v>
      </c>
      <c r="W31" s="46" t="n">
        <v>0</v>
      </c>
      <c r="X31" s="46" t="n">
        <v>770213</v>
      </c>
      <c r="Y31" s="47" t="n">
        <v>0</v>
      </c>
      <c r="Z31" s="48" t="n">
        <v>552</v>
      </c>
      <c r="AA31" s="48" t="n">
        <v>6499</v>
      </c>
      <c r="AB31" s="49" t="n">
        <f aca="false">SUM(V31:Y31)</f>
        <v>2367136</v>
      </c>
      <c r="AC31" s="50" t="n">
        <v>6499</v>
      </c>
      <c r="AD31" s="51" t="n">
        <v>382695</v>
      </c>
      <c r="AE31" s="51" t="n">
        <v>4894963</v>
      </c>
      <c r="AF31" s="52" t="n">
        <v>1149753</v>
      </c>
      <c r="AG31" s="47" t="n">
        <f aca="false">F31+P31+AA31</f>
        <v>299835</v>
      </c>
      <c r="AH31" s="54" t="n">
        <f aca="false">E31+O31+Z31+G31+Q31+AB31</f>
        <v>6425037</v>
      </c>
    </row>
    <row r="32" s="43" customFormat="true" ht="14.25" hidden="false" customHeight="true" outlineLevel="0" collapsed="false">
      <c r="A32" s="44" t="n">
        <f aca="false">A31+1</f>
        <v>4049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 t="n">
        <v>2777437</v>
      </c>
      <c r="C34" s="58" t="n">
        <v>36020</v>
      </c>
      <c r="D34" s="59" t="n">
        <v>127463</v>
      </c>
      <c r="E34" s="60" t="n">
        <v>0</v>
      </c>
      <c r="F34" s="60" t="n">
        <v>371543</v>
      </c>
      <c r="G34" s="61" t="n">
        <f aca="false">SUM(B34:D34)</f>
        <v>2940920</v>
      </c>
      <c r="H34" s="62" t="n">
        <v>0</v>
      </c>
      <c r="I34" s="63" t="n">
        <v>5600</v>
      </c>
      <c r="J34" s="63" t="n">
        <v>15238766</v>
      </c>
      <c r="K34" s="64" t="n">
        <v>4074473</v>
      </c>
      <c r="L34" s="57" t="n">
        <v>895257</v>
      </c>
      <c r="M34" s="58" t="n">
        <v>837781</v>
      </c>
      <c r="N34" s="65" t="n">
        <v>65478</v>
      </c>
      <c r="O34" s="60" t="n">
        <v>11700</v>
      </c>
      <c r="P34" s="60" t="n">
        <v>0</v>
      </c>
      <c r="Q34" s="61" t="n">
        <f aca="false">SUM(L34:N34)</f>
        <v>1798516</v>
      </c>
      <c r="R34" s="62" t="n">
        <v>0</v>
      </c>
      <c r="S34" s="63"/>
      <c r="T34" s="63" t="n">
        <v>9565105</v>
      </c>
      <c r="U34" s="64" t="n">
        <v>679573</v>
      </c>
      <c r="V34" s="57" t="n">
        <v>536587</v>
      </c>
      <c r="W34" s="58" t="n">
        <v>0</v>
      </c>
      <c r="X34" s="58" t="n">
        <v>79787</v>
      </c>
      <c r="Y34" s="59" t="n">
        <v>0</v>
      </c>
      <c r="Z34" s="60" t="n">
        <v>0</v>
      </c>
      <c r="AA34" s="60" t="n">
        <v>0</v>
      </c>
      <c r="AB34" s="61" t="n">
        <f aca="false">SUM(V34:Y34)</f>
        <v>616374</v>
      </c>
      <c r="AC34" s="62" t="n">
        <v>0</v>
      </c>
      <c r="AD34" s="63" t="n">
        <v>18536</v>
      </c>
      <c r="AE34" s="63" t="n">
        <v>5508276</v>
      </c>
      <c r="AF34" s="64" t="n">
        <v>1167631</v>
      </c>
      <c r="AG34" s="59" t="n">
        <f aca="false">F34+P34+AA34</f>
        <v>371543</v>
      </c>
      <c r="AH34" s="66" t="n">
        <f aca="false">E34+O34+Z34+G34+Q34+AB34</f>
        <v>536751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9543818</v>
      </c>
      <c r="C35" s="69" t="n">
        <f aca="false">SUM(C4:C34)</f>
        <v>265624</v>
      </c>
      <c r="D35" s="70" t="n">
        <f aca="false">SUM(D4:D34)</f>
        <v>7746970</v>
      </c>
      <c r="E35" s="71" t="n">
        <f aca="false">SUM(E4:E34)</f>
        <v>370760</v>
      </c>
      <c r="F35" s="72" t="n">
        <f aca="false">SUM(F4:F34)</f>
        <v>7487221</v>
      </c>
      <c r="G35" s="73" t="n">
        <f aca="false">SUM(G4:G34)</f>
        <v>57556412</v>
      </c>
      <c r="H35" s="74" t="s">
        <v>24</v>
      </c>
      <c r="I35" s="75" t="n">
        <v>19318839</v>
      </c>
      <c r="J35" s="75"/>
      <c r="K35" s="75"/>
      <c r="L35" s="68" t="n">
        <f aca="false">SUM(L4:L34)</f>
        <v>26757700</v>
      </c>
      <c r="M35" s="69" t="n">
        <f aca="false">SUM(M4:M34)</f>
        <v>14170881</v>
      </c>
      <c r="N35" s="70" t="n">
        <f aca="false">SUM(N4:N34)</f>
        <v>2313166</v>
      </c>
      <c r="O35" s="71" t="n">
        <f aca="false">SUM(O4:O34)</f>
        <v>452054</v>
      </c>
      <c r="P35" s="72" t="n">
        <f aca="false">SUM(P4:P34)</f>
        <v>1534693</v>
      </c>
      <c r="Q35" s="76" t="n">
        <f aca="false">SUM(Q4:Q34)</f>
        <v>43241747</v>
      </c>
      <c r="R35" s="74" t="s">
        <v>24</v>
      </c>
      <c r="S35" s="75"/>
      <c r="T35" s="75"/>
      <c r="U35" s="75"/>
      <c r="V35" s="68" t="n">
        <f aca="false">SUM(V4:V34)</f>
        <v>33751483</v>
      </c>
      <c r="W35" s="69" t="n">
        <f aca="false">SUM(W4:W34)</f>
        <v>0</v>
      </c>
      <c r="X35" s="70" t="n">
        <f aca="false">SUM(X4:X34)</f>
        <v>2689137</v>
      </c>
      <c r="Y35" s="77" t="n">
        <f aca="false">SUM(Y4:Y34)</f>
        <v>6170</v>
      </c>
      <c r="Z35" s="78" t="n">
        <f aca="false">SUM(Z4:Z34)</f>
        <v>1104</v>
      </c>
      <c r="AA35" s="79" t="n">
        <f aca="false">SUM(AA4:AA34)</f>
        <v>1732055</v>
      </c>
      <c r="AB35" s="80" t="n">
        <f aca="false">SUM(AB4:AB34)</f>
        <v>36446790</v>
      </c>
      <c r="AC35" s="74" t="s">
        <v>24</v>
      </c>
      <c r="AD35" s="75" t="n">
        <v>6694443</v>
      </c>
      <c r="AE35" s="75"/>
      <c r="AF35" s="75"/>
      <c r="AG35" s="81" t="n">
        <f aca="false">SUM(AG4:AG34)</f>
        <v>10753969</v>
      </c>
      <c r="AH35" s="81" t="n">
        <f aca="false">SUM(AH4:AH34)</f>
        <v>1380688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927172</v>
      </c>
      <c r="H38" s="94" t="n">
        <f aca="false">O35+Q35</f>
        <v>43693801</v>
      </c>
      <c r="I38" s="95" t="n">
        <f aca="false">Z35+AB35</f>
        <v>36447894</v>
      </c>
      <c r="J38" s="96" t="n">
        <f aca="false">G38+H38+I38</f>
        <v>1380688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414393</v>
      </c>
      <c r="H39" s="99" t="n">
        <f aca="false">O35+P35+Q35</f>
        <v>45228494</v>
      </c>
      <c r="I39" s="100" t="n">
        <f aca="false">Z35+AA35+AB35</f>
        <v>38179949</v>
      </c>
      <c r="J39" s="101" t="n">
        <f aca="false">AG35+AH35</f>
        <v>1488228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1127166666667</v>
      </c>
      <c r="H41" s="113" t="n">
        <f aca="false">H39/H40</f>
        <v>1.00507764444444</v>
      </c>
      <c r="I41" s="114" t="n">
        <f aca="false">I39/I40</f>
        <v>1.046026</v>
      </c>
      <c r="J41" s="115" t="n">
        <f aca="false">J39/J40</f>
        <v>1.008968379661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44800000</v>
      </c>
      <c r="I42" s="108" t="n">
        <v>38700000</v>
      </c>
      <c r="J42" s="109" t="n">
        <f aca="false">G42+H42+I42</f>
        <v>149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1127166666667</v>
      </c>
      <c r="H43" s="113" t="n">
        <f aca="false">IF(H42="","",H39/H42)</f>
        <v>1.00956459821429</v>
      </c>
      <c r="I43" s="114" t="n">
        <f aca="false">IF(I42="","",I39/I42)</f>
        <v>0.986561989664083</v>
      </c>
      <c r="J43" s="115" t="n">
        <f aca="false">IF(J42=0,0,J39/J42)</f>
        <v>0.99547047491638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053001</v>
      </c>
      <c r="D44" s="124"/>
      <c r="E44" s="125" t="s">
        <v>43</v>
      </c>
      <c r="F44" s="125"/>
      <c r="G44" s="126" t="n">
        <f aca="false">IF(G42="","",G39-G42)</f>
        <v>-585607</v>
      </c>
      <c r="H44" s="127" t="n">
        <f aca="false">IF(H42="","",H39-H42)</f>
        <v>428494</v>
      </c>
      <c r="I44" s="128" t="n">
        <f aca="false">IF(I42="","",I39-I42)</f>
        <v>-520051</v>
      </c>
      <c r="J44" s="129" t="n">
        <f aca="false">IF(J42=0,0,J39-J42)</f>
        <v>-67716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4365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27492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6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724494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8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9</v>
      </c>
      <c r="B4" s="543"/>
      <c r="C4" s="544"/>
      <c r="K4" s="545" t="s">
        <v>140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1</v>
      </c>
      <c r="D5" s="548"/>
      <c r="E5" s="548"/>
      <c r="F5" s="549" t="s">
        <v>142</v>
      </c>
      <c r="G5" s="549"/>
      <c r="H5" s="549"/>
      <c r="I5" s="550" t="s">
        <v>143</v>
      </c>
      <c r="J5" s="550"/>
      <c r="K5" s="550"/>
      <c r="L5" s="551" t="s">
        <v>144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5</v>
      </c>
      <c r="D6" s="553" t="s">
        <v>146</v>
      </c>
      <c r="E6" s="553" t="s">
        <v>64</v>
      </c>
      <c r="F6" s="553" t="s">
        <v>145</v>
      </c>
      <c r="G6" s="553" t="s">
        <v>146</v>
      </c>
      <c r="H6" s="553" t="s">
        <v>64</v>
      </c>
      <c r="I6" s="553" t="s">
        <v>145</v>
      </c>
      <c r="J6" s="553" t="s">
        <v>146</v>
      </c>
      <c r="K6" s="553" t="s">
        <v>64</v>
      </c>
      <c r="L6" s="554" t="s">
        <v>145</v>
      </c>
      <c r="M6" s="553" t="s">
        <v>146</v>
      </c>
      <c r="N6" s="555" t="s">
        <v>64</v>
      </c>
    </row>
    <row r="7" customFormat="false" ht="22.5" hidden="false" customHeight="true" outlineLevel="0" collapsed="false">
      <c r="A7" s="546"/>
      <c r="B7" s="556" t="s">
        <v>147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8</v>
      </c>
      <c r="C8" s="566" t="s">
        <v>149</v>
      </c>
      <c r="D8" s="567" t="n">
        <f aca="false">大阪実績!L34/1000</f>
        <v>29964</v>
      </c>
      <c r="E8" s="568" t="n">
        <f aca="false">D8/D7</f>
        <v>0.454</v>
      </c>
      <c r="F8" s="566" t="s">
        <v>149</v>
      </c>
      <c r="G8" s="567" t="n">
        <f aca="false">千葉実績!L34/1000</f>
        <v>19575</v>
      </c>
      <c r="H8" s="568" t="n">
        <f aca="false">G8/G7</f>
        <v>0.435</v>
      </c>
      <c r="I8" s="566" t="s">
        <v>149</v>
      </c>
      <c r="J8" s="567" t="n">
        <f aca="false">山口実績!L34/1000</f>
        <v>17520</v>
      </c>
      <c r="K8" s="568" t="n">
        <f aca="false">J8/J7</f>
        <v>0.48</v>
      </c>
      <c r="L8" s="569" t="s">
        <v>149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50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1</v>
      </c>
      <c r="C10" s="583"/>
      <c r="D10" s="584" t="n">
        <f aca="false">生産一覧!E34/1000</f>
        <v>51629.767</v>
      </c>
      <c r="E10" s="585" t="e">
        <f aca="false">D10/C10</f>
        <v>#DIV/0!</v>
      </c>
      <c r="F10" s="586"/>
      <c r="G10" s="584" t="n">
        <f aca="false">生産一覧!I34/1000</f>
        <v>40432.93</v>
      </c>
      <c r="H10" s="585" t="e">
        <f aca="false">G10/F10</f>
        <v>#DIV/0!</v>
      </c>
      <c r="I10" s="586"/>
      <c r="J10" s="584" t="n">
        <f aca="false">生産一覧!M34/1000</f>
        <v>31801.019</v>
      </c>
      <c r="K10" s="585" t="n">
        <v>0.663</v>
      </c>
      <c r="L10" s="587" t="n">
        <f aca="false">SUM(C10,F10,I10)</f>
        <v>0</v>
      </c>
      <c r="M10" s="588" t="n">
        <f aca="false">SUM(D10,G10,J10)</f>
        <v>123863.716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100</v>
      </c>
      <c r="C11" s="566" t="s">
        <v>149</v>
      </c>
      <c r="D11" s="590" t="n">
        <f aca="false">生産一覧!E41/1000</f>
        <v>23704.261</v>
      </c>
      <c r="E11" s="591" t="n">
        <f aca="false">D11/D10</f>
        <v>0.45912004599982</v>
      </c>
      <c r="F11" s="566" t="s">
        <v>149</v>
      </c>
      <c r="G11" s="590" t="n">
        <f aca="false">生産一覧!G41/1000</f>
        <v>17609.028</v>
      </c>
      <c r="H11" s="591" t="n">
        <f aca="false">G11/G10</f>
        <v>0.435512044266888</v>
      </c>
      <c r="I11" s="566" t="s">
        <v>149</v>
      </c>
      <c r="J11" s="590" t="n">
        <f aca="false">生産一覧!H41/1000</f>
        <v>18624.239</v>
      </c>
      <c r="K11" s="591" t="n">
        <f aca="false">J11/J10</f>
        <v>0.585649126526417</v>
      </c>
      <c r="L11" s="592" t="s">
        <v>149</v>
      </c>
      <c r="M11" s="593" t="n">
        <f aca="false">SUM(D11,G11,J11)</f>
        <v>59937.528</v>
      </c>
      <c r="N11" s="594" t="n">
        <f aca="false">M11/M10</f>
        <v>0.483898997507874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2</v>
      </c>
      <c r="C13" s="597" t="n">
        <f aca="false">生産一覧!E39</f>
        <v>18.5</v>
      </c>
      <c r="D13" s="598" t="n">
        <f aca="false">生産一覧!E40</f>
        <v>3191</v>
      </c>
      <c r="E13" s="598"/>
      <c r="F13" s="599" t="n">
        <f aca="false">生産一覧!G39</f>
        <v>17</v>
      </c>
      <c r="G13" s="598" t="n">
        <f aca="false">生産一覧!G40</f>
        <v>2696</v>
      </c>
      <c r="H13" s="598"/>
      <c r="I13" s="599" t="n">
        <f aca="false">生産一覧!H39</f>
        <v>10</v>
      </c>
      <c r="J13" s="600" t="n">
        <f aca="false">生産一覧!H40</f>
        <v>1717</v>
      </c>
      <c r="K13" s="600"/>
      <c r="L13" s="601" t="n">
        <f aca="false">SUM(C13,F13,I13)</f>
        <v>45.5</v>
      </c>
      <c r="M13" s="602" t="n">
        <f aca="false">SUM(D13,G13,J13)</f>
        <v>7604</v>
      </c>
      <c r="N13" s="602"/>
    </row>
    <row r="14" customFormat="false" ht="20.25" hidden="false" customHeight="true" outlineLevel="0" collapsed="false">
      <c r="A14" s="546"/>
      <c r="B14" s="603" t="s">
        <v>153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4</v>
      </c>
      <c r="C15" s="609" t="n">
        <f aca="false">生産一覧!E45</f>
        <v>16179.8078972109</v>
      </c>
      <c r="D15" s="609"/>
      <c r="E15" s="609"/>
      <c r="F15" s="609" t="n">
        <f aca="false">生産一覧!G45</f>
        <v>14997.3775964392</v>
      </c>
      <c r="G15" s="609"/>
      <c r="H15" s="609"/>
      <c r="I15" s="610" t="n">
        <f aca="false">生産一覧!H45</f>
        <v>18521.2690739662</v>
      </c>
      <c r="J15" s="610"/>
      <c r="K15" s="610"/>
      <c r="L15" s="610" t="n">
        <f aca="false">M10/M13*1000</f>
        <v>16289.2840610205</v>
      </c>
      <c r="M15" s="610"/>
      <c r="N15" s="610"/>
      <c r="P15" s="540" t="s">
        <v>155</v>
      </c>
    </row>
    <row r="16" customFormat="false" ht="20.25" hidden="false" customHeight="true" outlineLevel="0" collapsed="false">
      <c r="A16" s="546"/>
      <c r="B16" s="611" t="s">
        <v>156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7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9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8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9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9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9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9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60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1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2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3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4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5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6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7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8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9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70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1</v>
      </c>
    </row>
    <row r="18" customFormat="false" ht="13.5" hidden="false" customHeight="false" outlineLevel="0" collapsed="false">
      <c r="A18" s="623" t="n">
        <v>40175</v>
      </c>
      <c r="B18" s="624" t="s">
        <v>172</v>
      </c>
    </row>
    <row r="19" customFormat="false" ht="13.5" hidden="false" customHeight="false" outlineLevel="0" collapsed="false">
      <c r="A19" s="623" t="n">
        <v>40176</v>
      </c>
      <c r="B19" s="624" t="s">
        <v>172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2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3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4</v>
      </c>
      <c r="C1" s="627" t="s">
        <v>175</v>
      </c>
      <c r="D1" s="627" t="s">
        <v>176</v>
      </c>
      <c r="E1" s="627" t="s">
        <v>177</v>
      </c>
      <c r="F1" s="0" t="n">
        <v>2006</v>
      </c>
      <c r="G1" s="625" t="s">
        <v>178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9</v>
      </c>
      <c r="C2" s="627" t="s">
        <v>180</v>
      </c>
      <c r="D2" s="627" t="s">
        <v>181</v>
      </c>
      <c r="E2" s="627" t="s">
        <v>182</v>
      </c>
      <c r="F2" s="0" t="n">
        <v>2006</v>
      </c>
      <c r="G2" s="625" t="s">
        <v>183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4</v>
      </c>
      <c r="C3" s="627" t="s">
        <v>185</v>
      </c>
      <c r="D3" s="627" t="s">
        <v>186</v>
      </c>
      <c r="E3" s="627" t="s">
        <v>187</v>
      </c>
      <c r="F3" s="0" t="n">
        <v>2006</v>
      </c>
      <c r="G3" s="625" t="s">
        <v>188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9</v>
      </c>
      <c r="C4" s="627" t="s">
        <v>190</v>
      </c>
      <c r="D4" s="627" t="s">
        <v>191</v>
      </c>
      <c r="E4" s="627" t="s">
        <v>192</v>
      </c>
      <c r="F4" s="0" t="n">
        <v>2006</v>
      </c>
      <c r="G4" s="625" t="s">
        <v>193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4</v>
      </c>
      <c r="C5" s="627" t="s">
        <v>195</v>
      </c>
      <c r="D5" s="627" t="s">
        <v>196</v>
      </c>
      <c r="E5" s="627" t="s">
        <v>197</v>
      </c>
      <c r="F5" s="0" t="n">
        <v>2006</v>
      </c>
      <c r="G5" s="625" t="s">
        <v>198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9</v>
      </c>
      <c r="C6" s="627" t="s">
        <v>200</v>
      </c>
      <c r="D6" s="627" t="s">
        <v>201</v>
      </c>
      <c r="E6" s="627" t="s">
        <v>202</v>
      </c>
      <c r="F6" s="0" t="n">
        <v>2006</v>
      </c>
      <c r="G6" s="625" t="s">
        <v>203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4</v>
      </c>
      <c r="C7" s="627" t="s">
        <v>205</v>
      </c>
      <c r="D7" s="627" t="s">
        <v>206</v>
      </c>
      <c r="E7" s="627" t="s">
        <v>207</v>
      </c>
      <c r="F7" s="0" t="n">
        <v>2006</v>
      </c>
      <c r="G7" s="625" t="s">
        <v>208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9</v>
      </c>
      <c r="C8" s="627" t="s">
        <v>210</v>
      </c>
      <c r="D8" s="627" t="s">
        <v>211</v>
      </c>
      <c r="E8" s="627" t="s">
        <v>212</v>
      </c>
      <c r="F8" s="0" t="n">
        <v>2006</v>
      </c>
      <c r="G8" s="625" t="s">
        <v>213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4</v>
      </c>
      <c r="C9" s="627" t="s">
        <v>215</v>
      </c>
      <c r="D9" s="627" t="s">
        <v>216</v>
      </c>
      <c r="E9" s="627" t="s">
        <v>217</v>
      </c>
      <c r="F9" s="0" t="n">
        <v>2006</v>
      </c>
      <c r="G9" s="625" t="s">
        <v>218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9</v>
      </c>
      <c r="C10" s="627" t="s">
        <v>220</v>
      </c>
      <c r="D10" s="627" t="s">
        <v>221</v>
      </c>
      <c r="E10" s="627" t="s">
        <v>222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3</v>
      </c>
      <c r="C11" s="627" t="s">
        <v>224</v>
      </c>
      <c r="D11" s="627" t="s">
        <v>225</v>
      </c>
      <c r="E11" s="627" t="s">
        <v>226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7</v>
      </c>
      <c r="C12" s="627" t="s">
        <v>228</v>
      </c>
      <c r="D12" s="627" t="s">
        <v>229</v>
      </c>
      <c r="E12" s="627" t="s">
        <v>230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1</v>
      </c>
      <c r="C13" s="627" t="s">
        <v>232</v>
      </c>
      <c r="D13" s="627" t="s">
        <v>233</v>
      </c>
      <c r="E13" s="627" t="s">
        <v>234</v>
      </c>
      <c r="F13" s="0" t="n">
        <v>2007</v>
      </c>
      <c r="G13" s="625" t="s">
        <v>178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5</v>
      </c>
      <c r="C14" s="627" t="s">
        <v>236</v>
      </c>
      <c r="D14" s="627" t="s">
        <v>237</v>
      </c>
      <c r="E14" s="627" t="s">
        <v>238</v>
      </c>
      <c r="F14" s="0" t="n">
        <v>2007</v>
      </c>
      <c r="G14" s="625" t="s">
        <v>183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9</v>
      </c>
      <c r="C15" s="627" t="s">
        <v>240</v>
      </c>
      <c r="D15" s="627" t="s">
        <v>241</v>
      </c>
      <c r="E15" s="627" t="s">
        <v>242</v>
      </c>
      <c r="F15" s="0" t="n">
        <v>2007</v>
      </c>
      <c r="G15" s="625" t="s">
        <v>188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3</v>
      </c>
      <c r="C16" s="627" t="s">
        <v>244</v>
      </c>
      <c r="D16" s="627" t="s">
        <v>245</v>
      </c>
      <c r="E16" s="627" t="s">
        <v>246</v>
      </c>
      <c r="F16" s="0" t="n">
        <v>2007</v>
      </c>
      <c r="G16" s="625" t="s">
        <v>193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7</v>
      </c>
      <c r="C17" s="627" t="s">
        <v>248</v>
      </c>
      <c r="D17" s="627" t="s">
        <v>249</v>
      </c>
      <c r="E17" s="627" t="s">
        <v>250</v>
      </c>
      <c r="F17" s="0" t="n">
        <v>2007</v>
      </c>
      <c r="G17" s="625" t="s">
        <v>198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1</v>
      </c>
      <c r="C18" s="627" t="s">
        <v>252</v>
      </c>
      <c r="D18" s="627" t="s">
        <v>253</v>
      </c>
      <c r="E18" s="627" t="s">
        <v>254</v>
      </c>
      <c r="F18" s="0" t="n">
        <v>2007</v>
      </c>
      <c r="G18" s="625" t="s">
        <v>203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5</v>
      </c>
      <c r="C19" s="627" t="s">
        <v>256</v>
      </c>
      <c r="D19" s="627" t="s">
        <v>257</v>
      </c>
      <c r="E19" s="627" t="s">
        <v>258</v>
      </c>
      <c r="F19" s="0" t="n">
        <v>2007</v>
      </c>
      <c r="G19" s="625" t="s">
        <v>208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9</v>
      </c>
      <c r="C20" s="627" t="s">
        <v>260</v>
      </c>
      <c r="D20" s="627" t="s">
        <v>261</v>
      </c>
      <c r="E20" s="627" t="s">
        <v>262</v>
      </c>
      <c r="F20" s="0" t="n">
        <v>2007</v>
      </c>
      <c r="G20" s="625" t="s">
        <v>213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3</v>
      </c>
      <c r="C21" s="627" t="s">
        <v>264</v>
      </c>
      <c r="D21" s="627" t="s">
        <v>265</v>
      </c>
      <c r="E21" s="627" t="s">
        <v>266</v>
      </c>
      <c r="F21" s="0" t="n">
        <v>2007</v>
      </c>
      <c r="G21" s="625" t="s">
        <v>218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7</v>
      </c>
      <c r="C22" s="627" t="s">
        <v>268</v>
      </c>
      <c r="D22" s="627" t="s">
        <v>269</v>
      </c>
      <c r="E22" s="627" t="s">
        <v>270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1</v>
      </c>
      <c r="C23" s="627" t="s">
        <v>272</v>
      </c>
      <c r="D23" s="627" t="s">
        <v>273</v>
      </c>
      <c r="E23" s="627" t="s">
        <v>274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5</v>
      </c>
      <c r="C24" s="627" t="s">
        <v>276</v>
      </c>
      <c r="D24" s="627" t="s">
        <v>277</v>
      </c>
      <c r="E24" s="627" t="s">
        <v>278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9</v>
      </c>
      <c r="C25" s="627" t="s">
        <v>280</v>
      </c>
      <c r="D25" s="627" t="s">
        <v>281</v>
      </c>
      <c r="E25" s="627" t="s">
        <v>282</v>
      </c>
      <c r="F25" s="0" t="n">
        <v>2008</v>
      </c>
      <c r="G25" s="625" t="s">
        <v>178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3</v>
      </c>
      <c r="C26" s="627" t="s">
        <v>284</v>
      </c>
      <c r="D26" s="627" t="s">
        <v>285</v>
      </c>
      <c r="E26" s="627" t="s">
        <v>286</v>
      </c>
      <c r="F26" s="0" t="n">
        <v>2008</v>
      </c>
      <c r="G26" s="625" t="s">
        <v>183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7</v>
      </c>
      <c r="C27" s="627" t="s">
        <v>288</v>
      </c>
      <c r="D27" s="627" t="s">
        <v>289</v>
      </c>
      <c r="E27" s="627" t="s">
        <v>290</v>
      </c>
      <c r="F27" s="0" t="n">
        <v>2008</v>
      </c>
      <c r="G27" s="625" t="s">
        <v>188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1</v>
      </c>
      <c r="C28" s="627" t="s">
        <v>292</v>
      </c>
      <c r="D28" s="627" t="s">
        <v>293</v>
      </c>
      <c r="E28" s="627" t="s">
        <v>294</v>
      </c>
      <c r="F28" s="0" t="n">
        <v>2008</v>
      </c>
      <c r="G28" s="625" t="s">
        <v>193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5</v>
      </c>
      <c r="C29" s="627" t="s">
        <v>296</v>
      </c>
      <c r="D29" s="627" t="s">
        <v>297</v>
      </c>
      <c r="E29" s="627" t="s">
        <v>298</v>
      </c>
      <c r="F29" s="0" t="n">
        <v>2008</v>
      </c>
      <c r="G29" s="625" t="s">
        <v>198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9</v>
      </c>
      <c r="C30" s="627" t="s">
        <v>300</v>
      </c>
      <c r="D30" s="627" t="s">
        <v>301</v>
      </c>
      <c r="E30" s="627" t="s">
        <v>302</v>
      </c>
      <c r="F30" s="0" t="n">
        <v>2008</v>
      </c>
      <c r="G30" s="625" t="s">
        <v>203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3</v>
      </c>
      <c r="C31" s="627" t="s">
        <v>304</v>
      </c>
      <c r="D31" s="627" t="s">
        <v>305</v>
      </c>
      <c r="E31" s="627" t="s">
        <v>306</v>
      </c>
      <c r="F31" s="0" t="n">
        <v>2008</v>
      </c>
      <c r="G31" s="625" t="s">
        <v>208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7</v>
      </c>
      <c r="C32" s="627" t="s">
        <v>308</v>
      </c>
      <c r="D32" s="627" t="s">
        <v>309</v>
      </c>
      <c r="E32" s="627" t="s">
        <v>310</v>
      </c>
      <c r="F32" s="0" t="n">
        <v>2008</v>
      </c>
      <c r="G32" s="625" t="s">
        <v>213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1</v>
      </c>
      <c r="C33" s="627" t="s">
        <v>312</v>
      </c>
      <c r="D33" s="627" t="s">
        <v>313</v>
      </c>
      <c r="E33" s="627" t="s">
        <v>314</v>
      </c>
      <c r="F33" s="0" t="n">
        <v>2008</v>
      </c>
      <c r="G33" s="625" t="s">
        <v>218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5</v>
      </c>
      <c r="C34" s="627" t="s">
        <v>316</v>
      </c>
      <c r="D34" s="627" t="s">
        <v>317</v>
      </c>
      <c r="E34" s="627" t="s">
        <v>318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9</v>
      </c>
      <c r="C35" s="627" t="s">
        <v>320</v>
      </c>
      <c r="D35" s="627" t="s">
        <v>321</v>
      </c>
      <c r="E35" s="627" t="s">
        <v>322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3</v>
      </c>
      <c r="C36" s="627" t="s">
        <v>324</v>
      </c>
      <c r="D36" s="627" t="s">
        <v>325</v>
      </c>
      <c r="E36" s="627" t="s">
        <v>326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7</v>
      </c>
      <c r="C37" s="627" t="s">
        <v>328</v>
      </c>
      <c r="D37" s="627" t="s">
        <v>329</v>
      </c>
      <c r="E37" s="627" t="s">
        <v>330</v>
      </c>
      <c r="F37" s="0" t="n">
        <v>2009</v>
      </c>
      <c r="G37" s="625" t="s">
        <v>178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1</v>
      </c>
      <c r="C38" s="627" t="s">
        <v>332</v>
      </c>
      <c r="D38" s="627" t="s">
        <v>333</v>
      </c>
      <c r="E38" s="627" t="s">
        <v>334</v>
      </c>
      <c r="F38" s="0" t="n">
        <v>2009</v>
      </c>
      <c r="G38" s="625" t="s">
        <v>183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5</v>
      </c>
      <c r="C39" s="627" t="s">
        <v>336</v>
      </c>
      <c r="D39" s="627" t="s">
        <v>337</v>
      </c>
      <c r="E39" s="627" t="s">
        <v>338</v>
      </c>
      <c r="F39" s="0" t="n">
        <v>2009</v>
      </c>
      <c r="G39" s="625" t="s">
        <v>188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9</v>
      </c>
      <c r="C40" s="627" t="s">
        <v>340</v>
      </c>
      <c r="D40" s="627" t="s">
        <v>341</v>
      </c>
      <c r="E40" s="627" t="s">
        <v>342</v>
      </c>
      <c r="F40" s="0" t="n">
        <v>2009</v>
      </c>
      <c r="G40" s="625" t="s">
        <v>193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3</v>
      </c>
      <c r="C41" s="627" t="s">
        <v>344</v>
      </c>
      <c r="D41" s="627" t="s">
        <v>345</v>
      </c>
      <c r="E41" s="627" t="s">
        <v>346</v>
      </c>
      <c r="F41" s="0" t="n">
        <v>2009</v>
      </c>
      <c r="G41" s="625" t="s">
        <v>198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7</v>
      </c>
      <c r="C42" s="627" t="s">
        <v>348</v>
      </c>
      <c r="D42" s="627" t="s">
        <v>349</v>
      </c>
      <c r="E42" s="627" t="s">
        <v>350</v>
      </c>
      <c r="F42" s="0" t="n">
        <v>2009</v>
      </c>
      <c r="G42" s="625" t="s">
        <v>203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1</v>
      </c>
      <c r="C43" s="627" t="s">
        <v>352</v>
      </c>
      <c r="D43" s="627" t="s">
        <v>353</v>
      </c>
      <c r="E43" s="627" t="s">
        <v>354</v>
      </c>
      <c r="F43" s="0" t="n">
        <v>2009</v>
      </c>
      <c r="G43" s="625" t="s">
        <v>208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5</v>
      </c>
      <c r="C44" s="627" t="s">
        <v>356</v>
      </c>
      <c r="D44" s="627" t="s">
        <v>357</v>
      </c>
      <c r="E44" s="627" t="s">
        <v>358</v>
      </c>
      <c r="F44" s="0" t="n">
        <v>2009</v>
      </c>
      <c r="G44" s="625" t="s">
        <v>213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9</v>
      </c>
      <c r="C45" s="627" t="s">
        <v>360</v>
      </c>
      <c r="D45" s="627" t="s">
        <v>361</v>
      </c>
      <c r="E45" s="627" t="s">
        <v>362</v>
      </c>
      <c r="F45" s="0" t="n">
        <v>2009</v>
      </c>
      <c r="G45" s="625" t="s">
        <v>218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3</v>
      </c>
      <c r="C46" s="627" t="s">
        <v>364</v>
      </c>
      <c r="D46" s="627" t="s">
        <v>365</v>
      </c>
      <c r="E46" s="627" t="s">
        <v>366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7</v>
      </c>
      <c r="C47" s="627" t="s">
        <v>368</v>
      </c>
      <c r="D47" s="627" t="s">
        <v>369</v>
      </c>
      <c r="E47" s="627" t="s">
        <v>370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1</v>
      </c>
      <c r="C48" s="627" t="s">
        <v>372</v>
      </c>
      <c r="D48" s="627" t="s">
        <v>373</v>
      </c>
      <c r="E48" s="627" t="s">
        <v>374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5</v>
      </c>
      <c r="C49" s="627" t="s">
        <v>376</v>
      </c>
      <c r="D49" s="627" t="s">
        <v>377</v>
      </c>
      <c r="E49" s="627" t="s">
        <v>378</v>
      </c>
      <c r="F49" s="0" t="n">
        <v>2010</v>
      </c>
      <c r="G49" s="625" t="s">
        <v>178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9</v>
      </c>
      <c r="C50" s="627" t="s">
        <v>380</v>
      </c>
      <c r="D50" s="627" t="s">
        <v>381</v>
      </c>
      <c r="E50" s="627" t="s">
        <v>382</v>
      </c>
      <c r="F50" s="0" t="n">
        <v>2010</v>
      </c>
      <c r="G50" s="625" t="s">
        <v>183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3</v>
      </c>
      <c r="C51" s="627" t="s">
        <v>384</v>
      </c>
      <c r="D51" s="627" t="s">
        <v>385</v>
      </c>
      <c r="E51" s="627" t="s">
        <v>386</v>
      </c>
      <c r="F51" s="0" t="n">
        <v>2010</v>
      </c>
      <c r="G51" s="625" t="s">
        <v>188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7</v>
      </c>
      <c r="C52" s="627" t="s">
        <v>388</v>
      </c>
      <c r="D52" s="627" t="s">
        <v>389</v>
      </c>
      <c r="E52" s="627" t="s">
        <v>390</v>
      </c>
      <c r="F52" s="0" t="n">
        <v>2010</v>
      </c>
      <c r="G52" s="625" t="s">
        <v>193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1</v>
      </c>
      <c r="C53" s="627" t="s">
        <v>392</v>
      </c>
      <c r="D53" s="627" t="s">
        <v>393</v>
      </c>
      <c r="E53" s="627" t="s">
        <v>394</v>
      </c>
      <c r="F53" s="0" t="n">
        <v>2010</v>
      </c>
      <c r="G53" s="625" t="s">
        <v>198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5</v>
      </c>
      <c r="C54" s="627" t="s">
        <v>396</v>
      </c>
      <c r="D54" s="627" t="s">
        <v>397</v>
      </c>
      <c r="E54" s="627" t="s">
        <v>398</v>
      </c>
      <c r="F54" s="0" t="n">
        <v>2010</v>
      </c>
      <c r="G54" s="625" t="s">
        <v>203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9</v>
      </c>
      <c r="C55" s="627" t="s">
        <v>400</v>
      </c>
      <c r="D55" s="627" t="s">
        <v>401</v>
      </c>
      <c r="E55" s="627" t="s">
        <v>402</v>
      </c>
      <c r="F55" s="0" t="n">
        <v>2010</v>
      </c>
      <c r="G55" s="625" t="s">
        <v>208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3</v>
      </c>
      <c r="C56" s="627" t="s">
        <v>404</v>
      </c>
      <c r="D56" s="627" t="s">
        <v>405</v>
      </c>
      <c r="E56" s="627" t="s">
        <v>406</v>
      </c>
      <c r="F56" s="0" t="n">
        <v>2010</v>
      </c>
      <c r="G56" s="625" t="s">
        <v>213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7</v>
      </c>
      <c r="C57" s="627" t="s">
        <v>408</v>
      </c>
      <c r="D57" s="627" t="s">
        <v>409</v>
      </c>
      <c r="E57" s="627" t="s">
        <v>410</v>
      </c>
      <c r="F57" s="0" t="n">
        <v>2010</v>
      </c>
      <c r="G57" s="625" t="s">
        <v>218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1</v>
      </c>
      <c r="C58" s="627" t="s">
        <v>412</v>
      </c>
      <c r="D58" s="627" t="s">
        <v>413</v>
      </c>
      <c r="E58" s="627" t="s">
        <v>414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5</v>
      </c>
      <c r="C59" s="627" t="s">
        <v>416</v>
      </c>
      <c r="D59" s="627" t="s">
        <v>417</v>
      </c>
      <c r="E59" s="627" t="s">
        <v>418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9</v>
      </c>
      <c r="C60" s="627" t="s">
        <v>420</v>
      </c>
      <c r="D60" s="627" t="s">
        <v>421</v>
      </c>
      <c r="E60" s="627" t="s">
        <v>422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3</v>
      </c>
      <c r="C61" s="627" t="s">
        <v>424</v>
      </c>
      <c r="D61" s="627" t="s">
        <v>425</v>
      </c>
      <c r="E61" s="627" t="s">
        <v>426</v>
      </c>
      <c r="F61" s="0" t="n">
        <v>2011</v>
      </c>
      <c r="G61" s="625" t="s">
        <v>178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7</v>
      </c>
      <c r="C62" s="627" t="s">
        <v>428</v>
      </c>
      <c r="D62" s="627" t="s">
        <v>429</v>
      </c>
      <c r="E62" s="627" t="s">
        <v>430</v>
      </c>
      <c r="F62" s="0" t="n">
        <v>2011</v>
      </c>
      <c r="G62" s="625" t="s">
        <v>183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1</v>
      </c>
      <c r="C63" s="627" t="s">
        <v>432</v>
      </c>
      <c r="D63" s="627" t="s">
        <v>433</v>
      </c>
      <c r="E63" s="627" t="s">
        <v>434</v>
      </c>
      <c r="F63" s="0" t="n">
        <v>2011</v>
      </c>
      <c r="G63" s="625" t="s">
        <v>188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5</v>
      </c>
      <c r="C64" s="627" t="s">
        <v>436</v>
      </c>
      <c r="D64" s="627" t="s">
        <v>437</v>
      </c>
      <c r="E64" s="627" t="s">
        <v>438</v>
      </c>
      <c r="F64" s="0" t="n">
        <v>2011</v>
      </c>
      <c r="G64" s="625" t="s">
        <v>193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9</v>
      </c>
      <c r="C65" s="627" t="s">
        <v>440</v>
      </c>
      <c r="D65" s="627" t="s">
        <v>441</v>
      </c>
      <c r="E65" s="627" t="s">
        <v>442</v>
      </c>
      <c r="F65" s="0" t="n">
        <v>2011</v>
      </c>
      <c r="G65" s="625" t="s">
        <v>198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3</v>
      </c>
      <c r="C66" s="627" t="s">
        <v>444</v>
      </c>
      <c r="D66" s="627" t="s">
        <v>445</v>
      </c>
      <c r="E66" s="627" t="s">
        <v>446</v>
      </c>
      <c r="F66" s="0" t="n">
        <v>2011</v>
      </c>
      <c r="G66" s="625" t="s">
        <v>203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7</v>
      </c>
      <c r="C67" s="627" t="s">
        <v>448</v>
      </c>
      <c r="D67" s="627" t="s">
        <v>449</v>
      </c>
      <c r="E67" s="627" t="s">
        <v>450</v>
      </c>
      <c r="F67" s="0" t="n">
        <v>2011</v>
      </c>
      <c r="G67" s="625" t="s">
        <v>208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1</v>
      </c>
      <c r="C68" s="627" t="s">
        <v>452</v>
      </c>
      <c r="D68" s="627" t="s">
        <v>453</v>
      </c>
      <c r="E68" s="627" t="s">
        <v>454</v>
      </c>
      <c r="F68" s="0" t="n">
        <v>2011</v>
      </c>
      <c r="G68" s="625" t="s">
        <v>213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5</v>
      </c>
      <c r="C69" s="627" t="s">
        <v>456</v>
      </c>
      <c r="D69" s="627" t="s">
        <v>457</v>
      </c>
      <c r="E69" s="627" t="s">
        <v>458</v>
      </c>
      <c r="F69" s="0" t="n">
        <v>2011</v>
      </c>
      <c r="G69" s="625" t="s">
        <v>218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9</v>
      </c>
      <c r="C70" s="627" t="s">
        <v>460</v>
      </c>
      <c r="D70" s="627" t="s">
        <v>461</v>
      </c>
      <c r="E70" s="627" t="s">
        <v>462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3</v>
      </c>
      <c r="C71" s="627" t="s">
        <v>464</v>
      </c>
      <c r="D71" s="627" t="s">
        <v>465</v>
      </c>
      <c r="E71" s="627" t="s">
        <v>466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7</v>
      </c>
      <c r="C72" s="627" t="s">
        <v>468</v>
      </c>
      <c r="D72" s="627" t="s">
        <v>469</v>
      </c>
      <c r="E72" s="627" t="s">
        <v>470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1</v>
      </c>
      <c r="C73" s="627" t="s">
        <v>472</v>
      </c>
      <c r="D73" s="627" t="s">
        <v>473</v>
      </c>
      <c r="E73" s="627" t="s">
        <v>474</v>
      </c>
      <c r="F73" s="0" t="n">
        <v>2012</v>
      </c>
      <c r="G73" s="625" t="s">
        <v>178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5</v>
      </c>
      <c r="C74" s="627" t="s">
        <v>476</v>
      </c>
      <c r="D74" s="627" t="s">
        <v>477</v>
      </c>
      <c r="E74" s="627" t="s">
        <v>478</v>
      </c>
      <c r="F74" s="0" t="n">
        <v>2012</v>
      </c>
      <c r="G74" s="625" t="s">
        <v>183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9</v>
      </c>
      <c r="C75" s="627" t="s">
        <v>480</v>
      </c>
      <c r="D75" s="627" t="s">
        <v>481</v>
      </c>
      <c r="E75" s="627" t="s">
        <v>482</v>
      </c>
      <c r="F75" s="0" t="n">
        <v>2012</v>
      </c>
      <c r="G75" s="625" t="s">
        <v>188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3</v>
      </c>
      <c r="C76" s="627" t="s">
        <v>484</v>
      </c>
      <c r="D76" s="627" t="s">
        <v>485</v>
      </c>
      <c r="E76" s="627" t="s">
        <v>486</v>
      </c>
      <c r="F76" s="0" t="n">
        <v>2012</v>
      </c>
      <c r="G76" s="625" t="s">
        <v>193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7</v>
      </c>
      <c r="C77" s="627" t="s">
        <v>488</v>
      </c>
      <c r="D77" s="627" t="s">
        <v>489</v>
      </c>
      <c r="E77" s="627" t="s">
        <v>490</v>
      </c>
      <c r="F77" s="0" t="n">
        <v>2012</v>
      </c>
      <c r="G77" s="625" t="s">
        <v>198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1</v>
      </c>
      <c r="C78" s="627" t="s">
        <v>492</v>
      </c>
      <c r="D78" s="627" t="s">
        <v>493</v>
      </c>
      <c r="E78" s="627" t="s">
        <v>494</v>
      </c>
      <c r="F78" s="0" t="n">
        <v>2012</v>
      </c>
      <c r="G78" s="625" t="s">
        <v>203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5</v>
      </c>
      <c r="C79" s="627" t="s">
        <v>496</v>
      </c>
      <c r="D79" s="627" t="s">
        <v>497</v>
      </c>
      <c r="E79" s="627" t="s">
        <v>498</v>
      </c>
      <c r="F79" s="0" t="n">
        <v>2012</v>
      </c>
      <c r="G79" s="625" t="s">
        <v>208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9</v>
      </c>
      <c r="C80" s="627" t="s">
        <v>500</v>
      </c>
      <c r="D80" s="627" t="s">
        <v>501</v>
      </c>
      <c r="E80" s="627" t="s">
        <v>502</v>
      </c>
      <c r="F80" s="0" t="n">
        <v>2012</v>
      </c>
      <c r="G80" s="625" t="s">
        <v>213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3</v>
      </c>
      <c r="C81" s="627" t="s">
        <v>504</v>
      </c>
      <c r="D81" s="627" t="s">
        <v>505</v>
      </c>
      <c r="E81" s="627" t="s">
        <v>506</v>
      </c>
      <c r="F81" s="0" t="n">
        <v>2012</v>
      </c>
      <c r="G81" s="625" t="s">
        <v>218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7</v>
      </c>
      <c r="C82" s="627" t="s">
        <v>508</v>
      </c>
      <c r="D82" s="627" t="s">
        <v>509</v>
      </c>
      <c r="E82" s="627" t="s">
        <v>510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1</v>
      </c>
      <c r="C83" s="627" t="s">
        <v>512</v>
      </c>
      <c r="D83" s="627" t="s">
        <v>513</v>
      </c>
      <c r="E83" s="627" t="s">
        <v>514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5</v>
      </c>
      <c r="C84" s="627" t="s">
        <v>516</v>
      </c>
      <c r="D84" s="627" t="s">
        <v>517</v>
      </c>
      <c r="E84" s="627" t="s">
        <v>518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9</v>
      </c>
      <c r="C85" s="627" t="s">
        <v>520</v>
      </c>
      <c r="D85" s="627" t="s">
        <v>521</v>
      </c>
      <c r="E85" s="627" t="s">
        <v>522</v>
      </c>
      <c r="F85" s="0" t="n">
        <v>2013</v>
      </c>
      <c r="G85" s="625" t="s">
        <v>178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3</v>
      </c>
      <c r="C86" s="627" t="s">
        <v>524</v>
      </c>
      <c r="D86" s="627" t="s">
        <v>525</v>
      </c>
      <c r="E86" s="627" t="s">
        <v>526</v>
      </c>
      <c r="F86" s="0" t="n">
        <v>2013</v>
      </c>
      <c r="G86" s="625" t="s">
        <v>183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7</v>
      </c>
      <c r="C87" s="627" t="s">
        <v>528</v>
      </c>
      <c r="D87" s="627" t="s">
        <v>529</v>
      </c>
      <c r="E87" s="627" t="s">
        <v>530</v>
      </c>
      <c r="F87" s="0" t="n">
        <v>2013</v>
      </c>
      <c r="G87" s="625" t="s">
        <v>188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1</v>
      </c>
      <c r="C88" s="627" t="s">
        <v>532</v>
      </c>
      <c r="D88" s="627" t="s">
        <v>533</v>
      </c>
      <c r="E88" s="627" t="s">
        <v>534</v>
      </c>
      <c r="F88" s="0" t="n">
        <v>2013</v>
      </c>
      <c r="G88" s="625" t="s">
        <v>193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5</v>
      </c>
      <c r="C89" s="627" t="s">
        <v>536</v>
      </c>
      <c r="D89" s="627" t="s">
        <v>537</v>
      </c>
      <c r="E89" s="627" t="s">
        <v>538</v>
      </c>
      <c r="F89" s="0" t="n">
        <v>2013</v>
      </c>
      <c r="G89" s="625" t="s">
        <v>198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9</v>
      </c>
      <c r="C90" s="627" t="s">
        <v>540</v>
      </c>
      <c r="D90" s="627" t="s">
        <v>541</v>
      </c>
      <c r="E90" s="627" t="s">
        <v>542</v>
      </c>
      <c r="F90" s="0" t="n">
        <v>2013</v>
      </c>
      <c r="G90" s="625" t="s">
        <v>203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3</v>
      </c>
      <c r="C91" s="627" t="s">
        <v>544</v>
      </c>
      <c r="D91" s="627" t="s">
        <v>545</v>
      </c>
      <c r="E91" s="627" t="s">
        <v>546</v>
      </c>
      <c r="F91" s="0" t="n">
        <v>2013</v>
      </c>
      <c r="G91" s="625" t="s">
        <v>208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7</v>
      </c>
      <c r="C92" s="627" t="s">
        <v>548</v>
      </c>
      <c r="D92" s="627" t="s">
        <v>549</v>
      </c>
      <c r="E92" s="627" t="s">
        <v>550</v>
      </c>
      <c r="F92" s="0" t="n">
        <v>2013</v>
      </c>
      <c r="G92" s="625" t="s">
        <v>213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1</v>
      </c>
      <c r="C93" s="627" t="s">
        <v>552</v>
      </c>
      <c r="D93" s="627" t="s">
        <v>553</v>
      </c>
      <c r="E93" s="627" t="s">
        <v>554</v>
      </c>
      <c r="F93" s="0" t="n">
        <v>2013</v>
      </c>
      <c r="G93" s="625" t="s">
        <v>218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5</v>
      </c>
      <c r="C94" s="627" t="s">
        <v>556</v>
      </c>
      <c r="D94" s="627" t="s">
        <v>557</v>
      </c>
      <c r="E94" s="627" t="s">
        <v>558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9</v>
      </c>
      <c r="C95" s="627" t="s">
        <v>560</v>
      </c>
      <c r="D95" s="627" t="s">
        <v>561</v>
      </c>
      <c r="E95" s="627" t="s">
        <v>562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3</v>
      </c>
      <c r="C96" s="627" t="s">
        <v>564</v>
      </c>
      <c r="D96" s="627" t="s">
        <v>565</v>
      </c>
      <c r="E96" s="627" t="s">
        <v>566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7</v>
      </c>
      <c r="C97" s="627" t="s">
        <v>568</v>
      </c>
      <c r="D97" s="627" t="s">
        <v>569</v>
      </c>
      <c r="E97" s="627" t="s">
        <v>570</v>
      </c>
      <c r="F97" s="0" t="n">
        <v>2014</v>
      </c>
      <c r="G97" s="625" t="s">
        <v>178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1</v>
      </c>
      <c r="C98" s="627" t="s">
        <v>572</v>
      </c>
      <c r="D98" s="627" t="s">
        <v>573</v>
      </c>
      <c r="E98" s="627" t="s">
        <v>574</v>
      </c>
      <c r="F98" s="0" t="n">
        <v>2014</v>
      </c>
      <c r="G98" s="625" t="s">
        <v>183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5</v>
      </c>
      <c r="C99" s="627" t="s">
        <v>576</v>
      </c>
      <c r="D99" s="627" t="s">
        <v>577</v>
      </c>
      <c r="E99" s="627" t="s">
        <v>578</v>
      </c>
      <c r="F99" s="0" t="n">
        <v>2014</v>
      </c>
      <c r="G99" s="625" t="s">
        <v>188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9</v>
      </c>
      <c r="C100" s="627" t="s">
        <v>580</v>
      </c>
      <c r="D100" s="627" t="s">
        <v>581</v>
      </c>
      <c r="E100" s="627" t="s">
        <v>582</v>
      </c>
      <c r="F100" s="0" t="n">
        <v>2014</v>
      </c>
      <c r="G100" s="625" t="s">
        <v>193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3</v>
      </c>
      <c r="C101" s="627" t="s">
        <v>584</v>
      </c>
      <c r="D101" s="627" t="s">
        <v>585</v>
      </c>
      <c r="E101" s="627" t="s">
        <v>586</v>
      </c>
      <c r="F101" s="0" t="n">
        <v>2014</v>
      </c>
      <c r="G101" s="625" t="s">
        <v>198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7</v>
      </c>
      <c r="C102" s="627" t="s">
        <v>588</v>
      </c>
      <c r="D102" s="627" t="s">
        <v>589</v>
      </c>
      <c r="E102" s="627" t="s">
        <v>590</v>
      </c>
      <c r="F102" s="0" t="n">
        <v>2014</v>
      </c>
      <c r="G102" s="625" t="s">
        <v>203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1</v>
      </c>
      <c r="C103" s="627" t="s">
        <v>592</v>
      </c>
      <c r="D103" s="627" t="s">
        <v>593</v>
      </c>
      <c r="E103" s="627" t="s">
        <v>594</v>
      </c>
      <c r="F103" s="0" t="n">
        <v>2014</v>
      </c>
      <c r="G103" s="625" t="s">
        <v>208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5</v>
      </c>
      <c r="C104" s="627" t="s">
        <v>596</v>
      </c>
      <c r="D104" s="627" t="s">
        <v>597</v>
      </c>
      <c r="E104" s="627" t="s">
        <v>598</v>
      </c>
      <c r="F104" s="0" t="n">
        <v>2014</v>
      </c>
      <c r="G104" s="625" t="s">
        <v>213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9</v>
      </c>
      <c r="C105" s="627" t="s">
        <v>600</v>
      </c>
      <c r="D105" s="627" t="s">
        <v>601</v>
      </c>
      <c r="E105" s="627" t="s">
        <v>602</v>
      </c>
      <c r="F105" s="0" t="n">
        <v>2014</v>
      </c>
      <c r="G105" s="625" t="s">
        <v>218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3</v>
      </c>
      <c r="C106" s="627" t="s">
        <v>604</v>
      </c>
      <c r="D106" s="627" t="s">
        <v>605</v>
      </c>
      <c r="E106" s="627" t="s">
        <v>606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7</v>
      </c>
      <c r="C107" s="627" t="s">
        <v>608</v>
      </c>
      <c r="D107" s="627" t="s">
        <v>609</v>
      </c>
      <c r="E107" s="627" t="s">
        <v>610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1</v>
      </c>
      <c r="C108" s="627" t="s">
        <v>612</v>
      </c>
      <c r="D108" s="627" t="s">
        <v>613</v>
      </c>
      <c r="E108" s="627" t="s">
        <v>614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5</v>
      </c>
      <c r="C109" s="627" t="s">
        <v>616</v>
      </c>
      <c r="D109" s="627" t="s">
        <v>617</v>
      </c>
      <c r="E109" s="627" t="s">
        <v>618</v>
      </c>
      <c r="F109" s="0" t="n">
        <v>2015</v>
      </c>
      <c r="G109" s="625" t="s">
        <v>178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9</v>
      </c>
      <c r="C110" s="627" t="s">
        <v>620</v>
      </c>
      <c r="D110" s="627" t="s">
        <v>621</v>
      </c>
      <c r="E110" s="627" t="s">
        <v>622</v>
      </c>
      <c r="F110" s="0" t="n">
        <v>2015</v>
      </c>
      <c r="G110" s="625" t="s">
        <v>183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3</v>
      </c>
      <c r="C111" s="627" t="s">
        <v>624</v>
      </c>
      <c r="D111" s="627" t="s">
        <v>625</v>
      </c>
      <c r="E111" s="627" t="s">
        <v>626</v>
      </c>
      <c r="F111" s="0" t="n">
        <v>2015</v>
      </c>
      <c r="G111" s="625" t="s">
        <v>188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7</v>
      </c>
      <c r="C112" s="627" t="s">
        <v>628</v>
      </c>
      <c r="D112" s="627" t="s">
        <v>629</v>
      </c>
      <c r="E112" s="627" t="s">
        <v>630</v>
      </c>
      <c r="F112" s="0" t="n">
        <v>2015</v>
      </c>
      <c r="G112" s="625" t="s">
        <v>193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1</v>
      </c>
      <c r="C113" s="627" t="s">
        <v>632</v>
      </c>
      <c r="D113" s="627" t="s">
        <v>633</v>
      </c>
      <c r="E113" s="627" t="s">
        <v>634</v>
      </c>
      <c r="F113" s="0" t="n">
        <v>2015</v>
      </c>
      <c r="G113" s="625" t="s">
        <v>198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5</v>
      </c>
      <c r="C114" s="627" t="s">
        <v>636</v>
      </c>
      <c r="D114" s="627" t="s">
        <v>637</v>
      </c>
      <c r="E114" s="627" t="s">
        <v>638</v>
      </c>
      <c r="F114" s="0" t="n">
        <v>2015</v>
      </c>
      <c r="G114" s="625" t="s">
        <v>203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9</v>
      </c>
      <c r="C115" s="627" t="s">
        <v>640</v>
      </c>
      <c r="D115" s="627" t="s">
        <v>641</v>
      </c>
      <c r="E115" s="627" t="s">
        <v>642</v>
      </c>
      <c r="F115" s="0" t="n">
        <v>2015</v>
      </c>
      <c r="G115" s="625" t="s">
        <v>208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3</v>
      </c>
      <c r="C116" s="627" t="s">
        <v>644</v>
      </c>
      <c r="D116" s="627" t="s">
        <v>645</v>
      </c>
      <c r="E116" s="627" t="s">
        <v>646</v>
      </c>
      <c r="F116" s="0" t="n">
        <v>2015</v>
      </c>
      <c r="G116" s="625" t="s">
        <v>213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7</v>
      </c>
      <c r="C117" s="627" t="s">
        <v>648</v>
      </c>
      <c r="D117" s="627" t="s">
        <v>649</v>
      </c>
      <c r="E117" s="627" t="s">
        <v>650</v>
      </c>
      <c r="F117" s="0" t="n">
        <v>2015</v>
      </c>
      <c r="G117" s="625" t="s">
        <v>218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1</v>
      </c>
      <c r="C118" s="627" t="s">
        <v>652</v>
      </c>
      <c r="D118" s="627" t="s">
        <v>653</v>
      </c>
      <c r="E118" s="627" t="s">
        <v>654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5</v>
      </c>
      <c r="C119" s="627" t="s">
        <v>656</v>
      </c>
      <c r="D119" s="627" t="s">
        <v>657</v>
      </c>
      <c r="E119" s="627" t="s">
        <v>658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9</v>
      </c>
      <c r="C120" s="627" t="s">
        <v>660</v>
      </c>
      <c r="D120" s="627" t="s">
        <v>661</v>
      </c>
      <c r="E120" s="627" t="s">
        <v>662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3</v>
      </c>
      <c r="C121" s="627" t="s">
        <v>664</v>
      </c>
      <c r="D121" s="627" t="s">
        <v>665</v>
      </c>
      <c r="E121" s="627" t="s">
        <v>666</v>
      </c>
      <c r="F121" s="0" t="n">
        <v>2016</v>
      </c>
      <c r="G121" s="625" t="s">
        <v>178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7</v>
      </c>
      <c r="C122" s="627" t="s">
        <v>668</v>
      </c>
      <c r="D122" s="627" t="s">
        <v>669</v>
      </c>
      <c r="E122" s="627" t="s">
        <v>670</v>
      </c>
      <c r="F122" s="0" t="n">
        <v>2016</v>
      </c>
      <c r="G122" s="625" t="s">
        <v>183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1</v>
      </c>
      <c r="C123" s="627" t="s">
        <v>672</v>
      </c>
      <c r="D123" s="627" t="s">
        <v>673</v>
      </c>
      <c r="E123" s="627" t="s">
        <v>674</v>
      </c>
      <c r="F123" s="0" t="n">
        <v>2016</v>
      </c>
      <c r="G123" s="625" t="s">
        <v>188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5</v>
      </c>
      <c r="C124" s="627" t="s">
        <v>676</v>
      </c>
      <c r="D124" s="627" t="s">
        <v>677</v>
      </c>
      <c r="E124" s="627" t="s">
        <v>678</v>
      </c>
      <c r="F124" s="0" t="n">
        <v>2016</v>
      </c>
      <c r="G124" s="625" t="s">
        <v>193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9</v>
      </c>
      <c r="C125" s="627" t="s">
        <v>680</v>
      </c>
      <c r="D125" s="627" t="s">
        <v>681</v>
      </c>
      <c r="E125" s="627" t="s">
        <v>682</v>
      </c>
      <c r="F125" s="0" t="n">
        <v>2016</v>
      </c>
      <c r="G125" s="625" t="s">
        <v>198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3</v>
      </c>
      <c r="C126" s="627" t="s">
        <v>684</v>
      </c>
      <c r="D126" s="627" t="s">
        <v>685</v>
      </c>
      <c r="E126" s="627" t="s">
        <v>686</v>
      </c>
      <c r="F126" s="0" t="n">
        <v>2016</v>
      </c>
      <c r="G126" s="625" t="s">
        <v>203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7</v>
      </c>
      <c r="C127" s="627" t="s">
        <v>688</v>
      </c>
      <c r="D127" s="627" t="s">
        <v>689</v>
      </c>
      <c r="E127" s="627" t="s">
        <v>690</v>
      </c>
      <c r="F127" s="0" t="n">
        <v>2016</v>
      </c>
      <c r="G127" s="625" t="s">
        <v>208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1</v>
      </c>
      <c r="C128" s="627" t="s">
        <v>692</v>
      </c>
      <c r="D128" s="627" t="s">
        <v>693</v>
      </c>
      <c r="E128" s="627" t="s">
        <v>694</v>
      </c>
      <c r="F128" s="0" t="n">
        <v>2016</v>
      </c>
      <c r="G128" s="625" t="s">
        <v>213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5</v>
      </c>
      <c r="C129" s="627" t="s">
        <v>696</v>
      </c>
      <c r="D129" s="627" t="s">
        <v>697</v>
      </c>
      <c r="E129" s="627" t="s">
        <v>698</v>
      </c>
      <c r="F129" s="0" t="n">
        <v>2016</v>
      </c>
      <c r="G129" s="625" t="s">
        <v>218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9</v>
      </c>
      <c r="C130" s="627" t="s">
        <v>700</v>
      </c>
      <c r="D130" s="627" t="s">
        <v>701</v>
      </c>
      <c r="E130" s="627" t="s">
        <v>702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3</v>
      </c>
      <c r="C131" s="627" t="s">
        <v>704</v>
      </c>
      <c r="D131" s="627" t="s">
        <v>705</v>
      </c>
      <c r="E131" s="627" t="s">
        <v>706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7</v>
      </c>
      <c r="C132" s="627" t="s">
        <v>708</v>
      </c>
      <c r="D132" s="627" t="s">
        <v>709</v>
      </c>
      <c r="E132" s="627" t="s">
        <v>710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1</v>
      </c>
      <c r="C133" s="627" t="s">
        <v>712</v>
      </c>
      <c r="D133" s="627" t="s">
        <v>713</v>
      </c>
      <c r="E133" s="627" t="s">
        <v>714</v>
      </c>
      <c r="F133" s="0" t="n">
        <v>2017</v>
      </c>
      <c r="G133" s="625" t="s">
        <v>178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5</v>
      </c>
      <c r="C134" s="627" t="s">
        <v>716</v>
      </c>
      <c r="D134" s="627" t="s">
        <v>717</v>
      </c>
      <c r="E134" s="627" t="s">
        <v>718</v>
      </c>
      <c r="F134" s="0" t="n">
        <v>2017</v>
      </c>
      <c r="G134" s="625" t="s">
        <v>183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9</v>
      </c>
      <c r="C135" s="627" t="s">
        <v>720</v>
      </c>
      <c r="D135" s="627" t="s">
        <v>721</v>
      </c>
      <c r="E135" s="627" t="s">
        <v>722</v>
      </c>
      <c r="F135" s="0" t="n">
        <v>2017</v>
      </c>
      <c r="G135" s="625" t="s">
        <v>188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3</v>
      </c>
      <c r="C136" s="627" t="s">
        <v>724</v>
      </c>
      <c r="D136" s="627" t="s">
        <v>725</v>
      </c>
      <c r="E136" s="627" t="s">
        <v>726</v>
      </c>
      <c r="F136" s="0" t="n">
        <v>2017</v>
      </c>
      <c r="G136" s="625" t="s">
        <v>193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7</v>
      </c>
      <c r="C137" s="627" t="s">
        <v>728</v>
      </c>
      <c r="D137" s="627" t="s">
        <v>729</v>
      </c>
      <c r="E137" s="627" t="s">
        <v>730</v>
      </c>
      <c r="F137" s="0" t="n">
        <v>2017</v>
      </c>
      <c r="G137" s="625" t="s">
        <v>198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1</v>
      </c>
      <c r="C138" s="627" t="s">
        <v>732</v>
      </c>
      <c r="D138" s="627" t="s">
        <v>733</v>
      </c>
      <c r="E138" s="627" t="s">
        <v>734</v>
      </c>
      <c r="F138" s="0" t="n">
        <v>2017</v>
      </c>
      <c r="G138" s="625" t="s">
        <v>203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5</v>
      </c>
      <c r="C139" s="627" t="s">
        <v>736</v>
      </c>
      <c r="D139" s="627" t="s">
        <v>737</v>
      </c>
      <c r="E139" s="627" t="s">
        <v>738</v>
      </c>
      <c r="F139" s="0" t="n">
        <v>2017</v>
      </c>
      <c r="G139" s="625" t="s">
        <v>208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9</v>
      </c>
      <c r="C140" s="627" t="s">
        <v>740</v>
      </c>
      <c r="D140" s="627" t="s">
        <v>741</v>
      </c>
      <c r="E140" s="627" t="s">
        <v>742</v>
      </c>
      <c r="F140" s="0" t="n">
        <v>2017</v>
      </c>
      <c r="G140" s="625" t="s">
        <v>213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3</v>
      </c>
      <c r="C141" s="627" t="s">
        <v>744</v>
      </c>
      <c r="D141" s="627" t="s">
        <v>745</v>
      </c>
      <c r="E141" s="627" t="s">
        <v>746</v>
      </c>
      <c r="F141" s="0" t="n">
        <v>2017</v>
      </c>
      <c r="G141" s="625" t="s">
        <v>218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7</v>
      </c>
      <c r="C142" s="627" t="s">
        <v>748</v>
      </c>
      <c r="D142" s="627" t="s">
        <v>749</v>
      </c>
      <c r="E142" s="627" t="s">
        <v>750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1</v>
      </c>
      <c r="C143" s="627" t="s">
        <v>752</v>
      </c>
      <c r="D143" s="627" t="s">
        <v>753</v>
      </c>
      <c r="E143" s="627" t="s">
        <v>754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5</v>
      </c>
      <c r="C144" s="627" t="s">
        <v>756</v>
      </c>
      <c r="D144" s="627" t="s">
        <v>757</v>
      </c>
      <c r="E144" s="627" t="s">
        <v>758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9</v>
      </c>
      <c r="C145" s="627" t="s">
        <v>760</v>
      </c>
      <c r="D145" s="627" t="s">
        <v>761</v>
      </c>
      <c r="E145" s="627" t="s">
        <v>762</v>
      </c>
      <c r="F145" s="0" t="n">
        <v>2018</v>
      </c>
      <c r="G145" s="625" t="s">
        <v>178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3</v>
      </c>
      <c r="C146" s="627" t="s">
        <v>764</v>
      </c>
      <c r="D146" s="627" t="s">
        <v>765</v>
      </c>
      <c r="E146" s="627" t="s">
        <v>766</v>
      </c>
      <c r="F146" s="0" t="n">
        <v>2018</v>
      </c>
      <c r="G146" s="625" t="s">
        <v>183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7</v>
      </c>
      <c r="C147" s="627" t="s">
        <v>768</v>
      </c>
      <c r="D147" s="627" t="s">
        <v>769</v>
      </c>
      <c r="E147" s="627" t="s">
        <v>770</v>
      </c>
      <c r="F147" s="0" t="n">
        <v>2018</v>
      </c>
      <c r="G147" s="625" t="s">
        <v>188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1</v>
      </c>
      <c r="C148" s="627" t="s">
        <v>772</v>
      </c>
      <c r="D148" s="627" t="s">
        <v>773</v>
      </c>
      <c r="E148" s="627" t="s">
        <v>774</v>
      </c>
      <c r="F148" s="0" t="n">
        <v>2018</v>
      </c>
      <c r="G148" s="625" t="s">
        <v>193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5</v>
      </c>
      <c r="C149" s="627" t="s">
        <v>776</v>
      </c>
      <c r="D149" s="627" t="s">
        <v>777</v>
      </c>
      <c r="E149" s="627" t="s">
        <v>778</v>
      </c>
      <c r="F149" s="0" t="n">
        <v>2018</v>
      </c>
      <c r="G149" s="625" t="s">
        <v>198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9</v>
      </c>
      <c r="C150" s="627" t="s">
        <v>780</v>
      </c>
      <c r="D150" s="627" t="s">
        <v>781</v>
      </c>
      <c r="E150" s="627" t="s">
        <v>782</v>
      </c>
      <c r="F150" s="0" t="n">
        <v>2018</v>
      </c>
      <c r="G150" s="625" t="s">
        <v>203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3</v>
      </c>
      <c r="C151" s="627" t="s">
        <v>784</v>
      </c>
      <c r="D151" s="627" t="s">
        <v>785</v>
      </c>
      <c r="E151" s="627" t="s">
        <v>786</v>
      </c>
      <c r="F151" s="0" t="n">
        <v>2018</v>
      </c>
      <c r="G151" s="625" t="s">
        <v>208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7</v>
      </c>
      <c r="C152" s="627" t="s">
        <v>788</v>
      </c>
      <c r="D152" s="627" t="s">
        <v>789</v>
      </c>
      <c r="E152" s="627" t="s">
        <v>790</v>
      </c>
      <c r="F152" s="0" t="n">
        <v>2018</v>
      </c>
      <c r="G152" s="625" t="s">
        <v>213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1</v>
      </c>
      <c r="C153" s="627" t="s">
        <v>792</v>
      </c>
      <c r="D153" s="627" t="s">
        <v>793</v>
      </c>
      <c r="E153" s="627" t="s">
        <v>794</v>
      </c>
      <c r="F153" s="0" t="n">
        <v>2018</v>
      </c>
      <c r="G153" s="625" t="s">
        <v>218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5</v>
      </c>
      <c r="C154" s="627" t="s">
        <v>796</v>
      </c>
      <c r="D154" s="627" t="s">
        <v>797</v>
      </c>
      <c r="E154" s="627" t="s">
        <v>798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9</v>
      </c>
      <c r="C155" s="627" t="s">
        <v>800</v>
      </c>
      <c r="D155" s="627" t="s">
        <v>801</v>
      </c>
      <c r="E155" s="627" t="s">
        <v>802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3</v>
      </c>
      <c r="C156" s="627" t="s">
        <v>804</v>
      </c>
      <c r="D156" s="627" t="s">
        <v>805</v>
      </c>
      <c r="E156" s="627" t="s">
        <v>806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7</v>
      </c>
      <c r="C157" s="627" t="s">
        <v>808</v>
      </c>
      <c r="D157" s="627" t="s">
        <v>809</v>
      </c>
      <c r="E157" s="627" t="s">
        <v>810</v>
      </c>
      <c r="F157" s="0" t="n">
        <v>2019</v>
      </c>
      <c r="G157" s="625" t="s">
        <v>178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1</v>
      </c>
      <c r="C158" s="627" t="s">
        <v>812</v>
      </c>
      <c r="D158" s="627" t="s">
        <v>813</v>
      </c>
      <c r="E158" s="627" t="s">
        <v>814</v>
      </c>
      <c r="F158" s="0" t="n">
        <v>2019</v>
      </c>
      <c r="G158" s="625" t="s">
        <v>183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5</v>
      </c>
      <c r="C159" s="627" t="s">
        <v>816</v>
      </c>
      <c r="D159" s="627" t="s">
        <v>817</v>
      </c>
      <c r="E159" s="627" t="s">
        <v>818</v>
      </c>
      <c r="F159" s="0" t="n">
        <v>2019</v>
      </c>
      <c r="G159" s="625" t="s">
        <v>188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9</v>
      </c>
      <c r="C160" s="627" t="s">
        <v>820</v>
      </c>
      <c r="D160" s="627" t="s">
        <v>821</v>
      </c>
      <c r="E160" s="627" t="s">
        <v>822</v>
      </c>
      <c r="F160" s="0" t="n">
        <v>2019</v>
      </c>
      <c r="G160" s="625" t="s">
        <v>193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3</v>
      </c>
      <c r="C161" s="627" t="s">
        <v>824</v>
      </c>
      <c r="D161" s="627" t="s">
        <v>825</v>
      </c>
      <c r="E161" s="627" t="s">
        <v>826</v>
      </c>
      <c r="F161" s="0" t="n">
        <v>2019</v>
      </c>
      <c r="G161" s="625" t="s">
        <v>198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7</v>
      </c>
      <c r="C162" s="627" t="s">
        <v>828</v>
      </c>
      <c r="D162" s="627" t="s">
        <v>829</v>
      </c>
      <c r="E162" s="627" t="s">
        <v>830</v>
      </c>
      <c r="F162" s="0" t="n">
        <v>2019</v>
      </c>
      <c r="G162" s="625" t="s">
        <v>203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1</v>
      </c>
      <c r="C163" s="627" t="s">
        <v>832</v>
      </c>
      <c r="D163" s="627" t="s">
        <v>833</v>
      </c>
      <c r="E163" s="627" t="s">
        <v>834</v>
      </c>
      <c r="F163" s="0" t="n">
        <v>2019</v>
      </c>
      <c r="G163" s="625" t="s">
        <v>208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5</v>
      </c>
      <c r="C164" s="627" t="s">
        <v>836</v>
      </c>
      <c r="D164" s="627" t="s">
        <v>837</v>
      </c>
      <c r="E164" s="627" t="s">
        <v>838</v>
      </c>
      <c r="F164" s="0" t="n">
        <v>2019</v>
      </c>
      <c r="G164" s="625" t="s">
        <v>213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9</v>
      </c>
      <c r="C165" s="627" t="s">
        <v>840</v>
      </c>
      <c r="D165" s="627" t="s">
        <v>841</v>
      </c>
      <c r="E165" s="627" t="s">
        <v>842</v>
      </c>
      <c r="F165" s="0" t="n">
        <v>2019</v>
      </c>
      <c r="G165" s="625" t="s">
        <v>218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3</v>
      </c>
      <c r="C166" s="627" t="s">
        <v>844</v>
      </c>
      <c r="D166" s="627" t="s">
        <v>845</v>
      </c>
      <c r="E166" s="627" t="s">
        <v>846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7</v>
      </c>
      <c r="C167" s="627" t="s">
        <v>848</v>
      </c>
      <c r="D167" s="627" t="s">
        <v>849</v>
      </c>
      <c r="E167" s="627" t="s">
        <v>850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1</v>
      </c>
      <c r="C168" s="627" t="s">
        <v>852</v>
      </c>
      <c r="D168" s="627" t="s">
        <v>853</v>
      </c>
      <c r="E168" s="627" t="s">
        <v>854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5</v>
      </c>
      <c r="C169" s="627" t="s">
        <v>856</v>
      </c>
      <c r="D169" s="627" t="s">
        <v>857</v>
      </c>
      <c r="E169" s="627" t="s">
        <v>858</v>
      </c>
      <c r="F169" s="0" t="n">
        <v>2020</v>
      </c>
      <c r="G169" s="625" t="s">
        <v>178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9</v>
      </c>
      <c r="C170" s="627" t="s">
        <v>860</v>
      </c>
      <c r="D170" s="627" t="s">
        <v>861</v>
      </c>
      <c r="E170" s="627" t="s">
        <v>862</v>
      </c>
      <c r="F170" s="0" t="n">
        <v>2020</v>
      </c>
      <c r="G170" s="625" t="s">
        <v>183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3</v>
      </c>
      <c r="C171" s="627" t="s">
        <v>864</v>
      </c>
      <c r="D171" s="627" t="s">
        <v>865</v>
      </c>
      <c r="E171" s="627" t="s">
        <v>866</v>
      </c>
      <c r="F171" s="0" t="n">
        <v>2020</v>
      </c>
      <c r="G171" s="625" t="s">
        <v>188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7</v>
      </c>
      <c r="C172" s="627" t="s">
        <v>868</v>
      </c>
      <c r="D172" s="627" t="s">
        <v>869</v>
      </c>
      <c r="E172" s="627" t="s">
        <v>870</v>
      </c>
      <c r="F172" s="0" t="n">
        <v>2020</v>
      </c>
      <c r="G172" s="625" t="s">
        <v>193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1</v>
      </c>
      <c r="C173" s="627" t="s">
        <v>872</v>
      </c>
      <c r="D173" s="627" t="s">
        <v>873</v>
      </c>
      <c r="E173" s="627" t="s">
        <v>874</v>
      </c>
      <c r="F173" s="0" t="n">
        <v>2020</v>
      </c>
      <c r="G173" s="625" t="s">
        <v>198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5</v>
      </c>
      <c r="C174" s="627" t="s">
        <v>876</v>
      </c>
      <c r="D174" s="627" t="s">
        <v>877</v>
      </c>
      <c r="E174" s="627" t="s">
        <v>878</v>
      </c>
      <c r="F174" s="0" t="n">
        <v>2020</v>
      </c>
      <c r="G174" s="625" t="s">
        <v>203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9</v>
      </c>
      <c r="C175" s="627" t="s">
        <v>880</v>
      </c>
      <c r="D175" s="627" t="s">
        <v>881</v>
      </c>
      <c r="E175" s="627" t="s">
        <v>882</v>
      </c>
      <c r="F175" s="0" t="n">
        <v>2020</v>
      </c>
      <c r="G175" s="625" t="s">
        <v>208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3</v>
      </c>
      <c r="C176" s="627" t="s">
        <v>884</v>
      </c>
      <c r="D176" s="627" t="s">
        <v>885</v>
      </c>
      <c r="E176" s="627" t="s">
        <v>886</v>
      </c>
      <c r="F176" s="0" t="n">
        <v>2020</v>
      </c>
      <c r="G176" s="625" t="s">
        <v>213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7</v>
      </c>
      <c r="C177" s="627" t="s">
        <v>888</v>
      </c>
      <c r="D177" s="627" t="s">
        <v>889</v>
      </c>
      <c r="E177" s="627" t="s">
        <v>890</v>
      </c>
      <c r="F177" s="0" t="n">
        <v>2020</v>
      </c>
      <c r="G177" s="625" t="s">
        <v>218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1</v>
      </c>
      <c r="C178" s="627" t="s">
        <v>892</v>
      </c>
      <c r="D178" s="627" t="s">
        <v>893</v>
      </c>
      <c r="E178" s="627" t="s">
        <v>894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5</v>
      </c>
      <c r="C179" s="627" t="s">
        <v>896</v>
      </c>
      <c r="D179" s="627" t="s">
        <v>897</v>
      </c>
      <c r="E179" s="627" t="s">
        <v>898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9</v>
      </c>
      <c r="C180" s="627" t="s">
        <v>900</v>
      </c>
      <c r="D180" s="627" t="s">
        <v>901</v>
      </c>
      <c r="E180" s="627" t="s">
        <v>902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3</v>
      </c>
      <c r="C181" s="627" t="s">
        <v>904</v>
      </c>
      <c r="D181" s="627" t="s">
        <v>905</v>
      </c>
      <c r="E181" s="627" t="s">
        <v>906</v>
      </c>
      <c r="F181" s="0" t="n">
        <v>2021</v>
      </c>
      <c r="G181" s="625" t="s">
        <v>178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7</v>
      </c>
      <c r="C182" s="627" t="s">
        <v>908</v>
      </c>
      <c r="D182" s="627" t="s">
        <v>909</v>
      </c>
      <c r="E182" s="627" t="s">
        <v>910</v>
      </c>
      <c r="F182" s="0" t="n">
        <v>2021</v>
      </c>
      <c r="G182" s="625" t="s">
        <v>183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1</v>
      </c>
      <c r="C183" s="627" t="s">
        <v>912</v>
      </c>
      <c r="D183" s="627" t="s">
        <v>913</v>
      </c>
      <c r="E183" s="627" t="s">
        <v>914</v>
      </c>
      <c r="F183" s="0" t="n">
        <v>2021</v>
      </c>
      <c r="G183" s="625" t="s">
        <v>188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5</v>
      </c>
      <c r="C184" s="627" t="s">
        <v>916</v>
      </c>
      <c r="D184" s="627" t="s">
        <v>917</v>
      </c>
      <c r="E184" s="627" t="s">
        <v>918</v>
      </c>
      <c r="F184" s="0" t="n">
        <v>2021</v>
      </c>
      <c r="G184" s="625" t="s">
        <v>193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9</v>
      </c>
      <c r="C185" s="627" t="s">
        <v>920</v>
      </c>
      <c r="D185" s="627" t="s">
        <v>921</v>
      </c>
      <c r="E185" s="627" t="s">
        <v>922</v>
      </c>
      <c r="F185" s="0" t="n">
        <v>2021</v>
      </c>
      <c r="G185" s="625" t="s">
        <v>198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3</v>
      </c>
      <c r="C186" s="627" t="s">
        <v>924</v>
      </c>
      <c r="D186" s="627" t="s">
        <v>925</v>
      </c>
      <c r="E186" s="627" t="s">
        <v>926</v>
      </c>
      <c r="F186" s="0" t="n">
        <v>2021</v>
      </c>
      <c r="G186" s="625" t="s">
        <v>203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7</v>
      </c>
      <c r="C187" s="627" t="s">
        <v>928</v>
      </c>
      <c r="D187" s="627" t="s">
        <v>929</v>
      </c>
      <c r="E187" s="627" t="s">
        <v>930</v>
      </c>
      <c r="F187" s="0" t="n">
        <v>2021</v>
      </c>
      <c r="G187" s="625" t="s">
        <v>208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1</v>
      </c>
      <c r="C188" s="627" t="s">
        <v>932</v>
      </c>
      <c r="D188" s="627" t="s">
        <v>933</v>
      </c>
      <c r="E188" s="627" t="s">
        <v>934</v>
      </c>
      <c r="F188" s="0" t="n">
        <v>2021</v>
      </c>
      <c r="G188" s="625" t="s">
        <v>213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5</v>
      </c>
      <c r="C189" s="627" t="s">
        <v>936</v>
      </c>
      <c r="D189" s="627" t="s">
        <v>937</v>
      </c>
      <c r="E189" s="627" t="s">
        <v>938</v>
      </c>
      <c r="F189" s="0" t="n">
        <v>2021</v>
      </c>
      <c r="G189" s="625" t="s">
        <v>218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9</v>
      </c>
      <c r="C190" s="627" t="s">
        <v>940</v>
      </c>
      <c r="D190" s="627" t="s">
        <v>941</v>
      </c>
      <c r="E190" s="627" t="s">
        <v>942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3</v>
      </c>
      <c r="C191" s="627" t="s">
        <v>944</v>
      </c>
      <c r="D191" s="627" t="s">
        <v>945</v>
      </c>
      <c r="E191" s="627" t="s">
        <v>946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7</v>
      </c>
      <c r="C192" s="627" t="s">
        <v>948</v>
      </c>
      <c r="D192" s="627" t="s">
        <v>949</v>
      </c>
      <c r="E192" s="627" t="s">
        <v>950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1</v>
      </c>
      <c r="C193" s="627" t="s">
        <v>952</v>
      </c>
      <c r="D193" s="627" t="s">
        <v>953</v>
      </c>
      <c r="E193" s="627" t="s">
        <v>954</v>
      </c>
      <c r="F193" s="0" t="n">
        <v>2022</v>
      </c>
      <c r="G193" s="625" t="s">
        <v>178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5</v>
      </c>
      <c r="C194" s="627" t="s">
        <v>956</v>
      </c>
      <c r="D194" s="627" t="s">
        <v>957</v>
      </c>
      <c r="E194" s="627" t="s">
        <v>958</v>
      </c>
      <c r="F194" s="0" t="n">
        <v>2022</v>
      </c>
      <c r="G194" s="625" t="s">
        <v>183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9</v>
      </c>
      <c r="C195" s="627" t="s">
        <v>960</v>
      </c>
      <c r="D195" s="627" t="s">
        <v>961</v>
      </c>
      <c r="E195" s="627" t="s">
        <v>962</v>
      </c>
      <c r="F195" s="0" t="n">
        <v>2022</v>
      </c>
      <c r="G195" s="625" t="s">
        <v>188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3</v>
      </c>
      <c r="C196" s="627" t="s">
        <v>964</v>
      </c>
      <c r="D196" s="627" t="s">
        <v>965</v>
      </c>
      <c r="E196" s="627" t="s">
        <v>966</v>
      </c>
      <c r="F196" s="0" t="n">
        <v>2022</v>
      </c>
      <c r="G196" s="625" t="s">
        <v>193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7</v>
      </c>
      <c r="C197" s="627" t="s">
        <v>968</v>
      </c>
      <c r="D197" s="627" t="s">
        <v>969</v>
      </c>
      <c r="E197" s="627" t="s">
        <v>970</v>
      </c>
      <c r="F197" s="0" t="n">
        <v>2022</v>
      </c>
      <c r="G197" s="625" t="s">
        <v>198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1</v>
      </c>
      <c r="C198" s="627" t="s">
        <v>972</v>
      </c>
      <c r="D198" s="627" t="s">
        <v>973</v>
      </c>
      <c r="E198" s="627" t="s">
        <v>974</v>
      </c>
      <c r="F198" s="0" t="n">
        <v>2022</v>
      </c>
      <c r="G198" s="625" t="s">
        <v>203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5</v>
      </c>
      <c r="C199" s="627" t="s">
        <v>976</v>
      </c>
      <c r="D199" s="627" t="s">
        <v>977</v>
      </c>
      <c r="E199" s="627" t="s">
        <v>978</v>
      </c>
      <c r="F199" s="0" t="n">
        <v>2022</v>
      </c>
      <c r="G199" s="625" t="s">
        <v>208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9</v>
      </c>
      <c r="C200" s="627" t="s">
        <v>980</v>
      </c>
      <c r="D200" s="627" t="s">
        <v>981</v>
      </c>
      <c r="E200" s="627" t="s">
        <v>982</v>
      </c>
      <c r="F200" s="0" t="n">
        <v>2022</v>
      </c>
      <c r="G200" s="625" t="s">
        <v>213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3</v>
      </c>
      <c r="C201" s="627" t="s">
        <v>984</v>
      </c>
      <c r="D201" s="627" t="s">
        <v>985</v>
      </c>
      <c r="E201" s="627" t="s">
        <v>986</v>
      </c>
      <c r="F201" s="0" t="n">
        <v>2022</v>
      </c>
      <c r="G201" s="625" t="s">
        <v>218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7</v>
      </c>
      <c r="C202" s="627" t="s">
        <v>988</v>
      </c>
      <c r="D202" s="627" t="s">
        <v>989</v>
      </c>
      <c r="E202" s="627" t="s">
        <v>990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1</v>
      </c>
      <c r="C203" s="627" t="s">
        <v>992</v>
      </c>
      <c r="D203" s="627" t="s">
        <v>993</v>
      </c>
      <c r="E203" s="627" t="s">
        <v>994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5</v>
      </c>
      <c r="C204" s="627" t="s">
        <v>996</v>
      </c>
      <c r="D204" s="627" t="s">
        <v>997</v>
      </c>
      <c r="E204" s="627" t="s">
        <v>998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9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2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608893</v>
      </c>
      <c r="N11" s="246" t="n">
        <v>5008941</v>
      </c>
      <c r="O11" s="247" t="n">
        <v>4680306</v>
      </c>
      <c r="P11" s="231" t="n">
        <f aca="false">IF(K11="","",N11/J11)</f>
        <v>0.758930454545455</v>
      </c>
      <c r="Q11" s="232" t="n">
        <f aca="false">IF(M11="","",O11/N11)</f>
        <v>0.934390323224011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41100</v>
      </c>
      <c r="P12" s="231" t="n">
        <f aca="false">IF(K12="","",N12/J12)</f>
        <v>0.908598585858586</v>
      </c>
      <c r="Q12" s="232" t="n">
        <f aca="false">IF(M12="","",O12/N12)</f>
        <v>0.693831303752721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44197</v>
      </c>
      <c r="P13" s="231" t="n">
        <f aca="false">IF(K13="","",N13/J13)</f>
        <v>0.960602121212121</v>
      </c>
      <c r="Q13" s="232" t="n">
        <f aca="false">IF(M13="","",O13/N13)</f>
        <v>0.610743592954798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46904</v>
      </c>
      <c r="P14" s="231" t="n">
        <f aca="false">IF(K14="","",N14/J14)</f>
        <v>1.00053509090909</v>
      </c>
      <c r="Q14" s="232" t="n">
        <f aca="false">IF(M14="","",O14/N14)</f>
        <v>0.529831885714002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44685</v>
      </c>
      <c r="P15" s="231" t="n">
        <f aca="false">IF(K15="","",N15/J15)</f>
        <v>1.01702803030303</v>
      </c>
      <c r="Q15" s="232" t="n">
        <f aca="false">IF(M15="","",O15/N15)</f>
        <v>0.498813511640547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904774</v>
      </c>
      <c r="P16" s="231" t="n">
        <f aca="false">IF(K16="","",N16/J16)</f>
        <v>1.00194316017316</v>
      </c>
      <c r="Q16" s="232" t="n">
        <f aca="false">IF(M16="","",O16/N16)</f>
        <v>0.471152613534039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80267</v>
      </c>
      <c r="P17" s="231" t="n">
        <f aca="false">IF(K17="","",N17/J17)</f>
        <v>1.00384518939394</v>
      </c>
      <c r="Q17" s="232" t="n">
        <f aca="false">IF(M17="","",O17/N17)</f>
        <v>0.433192889779538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601885</v>
      </c>
      <c r="P18" s="231" t="n">
        <f aca="false">IF(K18="","",N18/J18)</f>
        <v>1.01774326599327</v>
      </c>
      <c r="Q18" s="232" t="n">
        <f aca="false">IF(M18="","",O18/N18)</f>
        <v>0.416908572558121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18582</v>
      </c>
      <c r="P19" s="231" t="n">
        <f aca="false">IF(K19="","",N19/J19)</f>
        <v>1.02933839393939</v>
      </c>
      <c r="Q19" s="232" t="n">
        <f aca="false">IF(M19="","",O19/N19)</f>
        <v>0.430361226144466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34036</v>
      </c>
      <c r="P20" s="231" t="n">
        <f aca="false">IF(K20="","",N20/J20)</f>
        <v>1.04206578512397</v>
      </c>
      <c r="Q20" s="232" t="n">
        <f aca="false">IF(M20="","",O20/N20)</f>
        <v>0.4450271324801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14745</v>
      </c>
      <c r="P21" s="231" t="n">
        <f aca="false">IF(K21="","",N21/J21)</f>
        <v>1.04892977272727</v>
      </c>
      <c r="Q21" s="232" t="n">
        <f aca="false">IF(M21="","",O21/N21)</f>
        <v>0.436104558617094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877038</v>
      </c>
      <c r="N22" s="246" t="n">
        <v>44961017</v>
      </c>
      <c r="O22" s="247" t="n">
        <v>18991783</v>
      </c>
      <c r="P22" s="231" t="n">
        <f aca="false">IF(K22="","",N22/J22)</f>
        <v>1.04804235431235</v>
      </c>
      <c r="Q22" s="232" t="n">
        <f aca="false">IF(M22="","",O22/N22)</f>
        <v>0.422405547454587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946349</v>
      </c>
      <c r="N23" s="246" t="n">
        <v>49228372</v>
      </c>
      <c r="O23" s="247" t="n">
        <v>19938132</v>
      </c>
      <c r="P23" s="231" t="n">
        <f aca="false">IF(K23="","",N23/J23)</f>
        <v>1.06554917748918</v>
      </c>
      <c r="Q23" s="232" t="n">
        <f aca="false">IF(M23="","",O23/N23)</f>
        <v>0.405013027853125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1140313</v>
      </c>
      <c r="N24" s="246" t="n">
        <v>51748508</v>
      </c>
      <c r="O24" s="247" t="n">
        <v>21078445</v>
      </c>
      <c r="P24" s="231" t="n">
        <f aca="false">IF(K24="","",N24/J24)</f>
        <v>1.0454244040404</v>
      </c>
      <c r="Q24" s="232" t="n">
        <f aca="false">IF(M24="","",O24/N24)</f>
        <v>0.407324690404601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288</v>
      </c>
      <c r="D25" s="236" t="n">
        <v>2818700</v>
      </c>
      <c r="E25" s="237" t="n">
        <v>1994976</v>
      </c>
      <c r="F25" s="238" t="n">
        <v>823724</v>
      </c>
      <c r="G25" s="239" t="n">
        <v>5938004</v>
      </c>
      <c r="H25" s="240" t="n">
        <v>9119901</v>
      </c>
      <c r="I25" s="241" t="n">
        <v>3842064</v>
      </c>
      <c r="J25" s="242" t="n">
        <f aca="false">$J$10*16</f>
        <v>52800000</v>
      </c>
      <c r="K25" s="248" t="n">
        <v>2788548</v>
      </c>
      <c r="L25" s="244" t="n">
        <f aca="false">J25*$E$6</f>
        <v>23971200</v>
      </c>
      <c r="M25" s="249" t="n">
        <v>977631</v>
      </c>
      <c r="N25" s="246" t="n">
        <v>54537056</v>
      </c>
      <c r="O25" s="247" t="n">
        <v>22056076</v>
      </c>
      <c r="P25" s="231" t="n">
        <f aca="false">IF(K25="","",N25/J25)</f>
        <v>1.03289878787879</v>
      </c>
      <c r="Q25" s="232" t="n">
        <f aca="false">IF(M25="","",O25/N25)</f>
        <v>0.404423663792926</v>
      </c>
      <c r="R25" s="233" t="n">
        <f aca="false">K25*$E$6+R24</f>
        <v>22485764.2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350</v>
      </c>
      <c r="D26" s="236" t="n">
        <v>3020024</v>
      </c>
      <c r="E26" s="237" t="n">
        <v>1641183</v>
      </c>
      <c r="F26" s="238" t="n">
        <v>1378841</v>
      </c>
      <c r="G26" s="239" t="n">
        <v>4893688</v>
      </c>
      <c r="H26" s="240" t="n">
        <v>10043389</v>
      </c>
      <c r="I26" s="241" t="n">
        <v>3821854</v>
      </c>
      <c r="J26" s="242" t="n">
        <f aca="false">$J$10*17</f>
        <v>56100000</v>
      </c>
      <c r="K26" s="248" t="n">
        <v>2844813</v>
      </c>
      <c r="L26" s="244" t="n">
        <f aca="false">J26*$E$6</f>
        <v>25469400</v>
      </c>
      <c r="M26" s="249" t="n">
        <v>1082185</v>
      </c>
      <c r="N26" s="246" t="n">
        <v>57381869</v>
      </c>
      <c r="O26" s="247" t="n">
        <v>23138261</v>
      </c>
      <c r="P26" s="231" t="n">
        <f aca="false">IF(K26="","",N26/J26)</f>
        <v>1.02284971479501</v>
      </c>
      <c r="Q26" s="232" t="n">
        <f aca="false">IF(M26="","",O26/N26)</f>
        <v>0.403232961965739</v>
      </c>
      <c r="R26" s="233" t="n">
        <f aca="false">K26*$E$6+R25</f>
        <v>23777309.312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44</v>
      </c>
      <c r="D27" s="236" t="n">
        <v>2510263</v>
      </c>
      <c r="E27" s="237" t="n">
        <v>1169877</v>
      </c>
      <c r="F27" s="238" t="n">
        <v>1340386</v>
      </c>
      <c r="G27" s="239" t="n">
        <v>3580190</v>
      </c>
      <c r="H27" s="240" t="n">
        <v>11402853</v>
      </c>
      <c r="I27" s="241" t="n">
        <v>3835746</v>
      </c>
      <c r="J27" s="242" t="n">
        <f aca="false">$J$10*18</f>
        <v>59400000</v>
      </c>
      <c r="K27" s="248" t="n">
        <v>2561780</v>
      </c>
      <c r="L27" s="244" t="n">
        <f aca="false">J27*$E$6</f>
        <v>26967600</v>
      </c>
      <c r="M27" s="249" t="n">
        <v>883448</v>
      </c>
      <c r="N27" s="246" t="n">
        <v>59943649</v>
      </c>
      <c r="O27" s="247" t="n">
        <v>24021709</v>
      </c>
      <c r="P27" s="231" t="n">
        <f aca="false">IF(K27="","",N27/J27)</f>
        <v>1.00915234006734</v>
      </c>
      <c r="Q27" s="232" t="n">
        <f aca="false">IF(M27="","",O27/N27)</f>
        <v>0.400738183289442</v>
      </c>
      <c r="R27" s="233" t="n">
        <f aca="false">K27*$E$6+R26</f>
        <v>24940357.432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241</v>
      </c>
      <c r="D28" s="236" t="n">
        <v>2469895</v>
      </c>
      <c r="E28" s="237" t="n">
        <v>865133</v>
      </c>
      <c r="F28" s="238" t="n">
        <v>1604762</v>
      </c>
      <c r="G28" s="239" t="n">
        <v>2217122</v>
      </c>
      <c r="H28" s="240" t="n">
        <v>13124482</v>
      </c>
      <c r="I28" s="241" t="n">
        <v>3904108</v>
      </c>
      <c r="J28" s="242" t="n">
        <f aca="false">$J$10*19</f>
        <v>62700000</v>
      </c>
      <c r="K28" s="248" t="n">
        <v>2158281</v>
      </c>
      <c r="L28" s="244" t="n">
        <f aca="false">J28*$E$6</f>
        <v>28465800</v>
      </c>
      <c r="M28" s="249" t="n">
        <v>2354010</v>
      </c>
      <c r="N28" s="246" t="n">
        <v>62101930</v>
      </c>
      <c r="O28" s="247" t="n">
        <v>26375719</v>
      </c>
      <c r="P28" s="231" t="n">
        <f aca="false">IF(K28="","",N28/J28)</f>
        <v>0.990461403508772</v>
      </c>
      <c r="Q28" s="232" t="n">
        <f aca="false">IF(M28="","",O28/N28)</f>
        <v>0.424716574831088</v>
      </c>
      <c r="R28" s="233" t="n">
        <f aca="false">K28*$E$6+R27</f>
        <v>25920217.00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274</v>
      </c>
      <c r="D29" s="236" t="n">
        <v>3134759</v>
      </c>
      <c r="E29" s="237" t="n">
        <v>706652</v>
      </c>
      <c r="F29" s="238" t="n">
        <v>2428107</v>
      </c>
      <c r="G29" s="239" t="n">
        <v>5600</v>
      </c>
      <c r="H29" s="240" t="n">
        <v>15238766</v>
      </c>
      <c r="I29" s="241" t="n">
        <v>4074473</v>
      </c>
      <c r="J29" s="242" t="n">
        <f aca="false">$J$10*20</f>
        <v>66000000</v>
      </c>
      <c r="K29" s="248" t="n">
        <v>3312463</v>
      </c>
      <c r="L29" s="244" t="n">
        <f aca="false">J29*$E$6</f>
        <v>29964000</v>
      </c>
      <c r="M29" s="249" t="n">
        <v>1215818</v>
      </c>
      <c r="N29" s="246" t="n">
        <v>65414393</v>
      </c>
      <c r="O29" s="247" t="n">
        <v>27591537</v>
      </c>
      <c r="P29" s="231" t="n">
        <f aca="false">IF(K29="","",N29/J29)</f>
        <v>0.991127166666667</v>
      </c>
      <c r="Q29" s="232" t="n">
        <f aca="false">IF(M29="","",O29/N29)</f>
        <v>0.421796117560855</v>
      </c>
      <c r="R29" s="233" t="n">
        <f aca="false">K29*$E$6+R28</f>
        <v>27424075.20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290</v>
      </c>
      <c r="D34" s="268" t="n">
        <f aca="false">SUM(D10:D33)</f>
        <v>53177948</v>
      </c>
      <c r="E34" s="269" t="n">
        <f aca="false">SUM(E10:E33)</f>
        <v>39174037</v>
      </c>
      <c r="F34" s="270" t="n">
        <f aca="false">SUM(F10:F33)</f>
        <v>14003911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65414393</v>
      </c>
      <c r="L34" s="274" t="n">
        <f aca="false">MAX(L10:L33)</f>
        <v>29964000</v>
      </c>
      <c r="M34" s="275" t="n">
        <f aca="false">SUM(M10:M33)</f>
        <v>27591537</v>
      </c>
      <c r="N34" s="276" t="n">
        <f aca="false">MAX(N10:N33)</f>
        <v>65414393</v>
      </c>
      <c r="O34" s="277" t="n">
        <f aca="false">MAX(O10:O33)</f>
        <v>27591537</v>
      </c>
      <c r="P34" s="278" t="s">
        <v>82</v>
      </c>
      <c r="Q34" s="279" t="n">
        <f aca="false">MAX(O10:O33)/MAX(N10:N33)</f>
        <v>0.421796117560855</v>
      </c>
      <c r="R34" s="280" t="n">
        <f aca="false">MAX(R10:R33)</f>
        <v>27424075.20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79271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0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228917</v>
      </c>
      <c r="N11" s="246" t="n">
        <v>4089385</v>
      </c>
      <c r="O11" s="247" t="n">
        <v>3787080</v>
      </c>
      <c r="P11" s="231" t="n">
        <f aca="false">IF(K11="","",N11/J11)</f>
        <v>0.908752222222222</v>
      </c>
      <c r="Q11" s="232" t="n">
        <f aca="false">IF(M11="","",O11/N11)</f>
        <v>0.92607568130660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268386</v>
      </c>
      <c r="N12" s="246" t="n">
        <v>5206881</v>
      </c>
      <c r="O12" s="247" t="n">
        <v>4055466</v>
      </c>
      <c r="P12" s="231" t="n">
        <f aca="false">IF(K12="","",N12/J12)</f>
        <v>0.771389777777778</v>
      </c>
      <c r="Q12" s="232" t="n">
        <f aca="false">IF(M12="","",O12/N12)</f>
        <v>0.778866657409685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256091</v>
      </c>
      <c r="N13" s="246" t="n">
        <v>9727149</v>
      </c>
      <c r="O13" s="247" t="n">
        <v>4311557</v>
      </c>
      <c r="P13" s="231" t="n">
        <f aca="false">IF(K13="","",N13/J13)</f>
        <v>1.08079433333333</v>
      </c>
      <c r="Q13" s="232" t="n">
        <f aca="false">IF(M13="","",O13/N13)</f>
        <v>0.443249815542046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28044</v>
      </c>
      <c r="N14" s="246" t="n">
        <v>11275688</v>
      </c>
      <c r="O14" s="247" t="n">
        <v>6139601</v>
      </c>
      <c r="P14" s="231" t="n">
        <f aca="false">IF(K14="","",N14/J14)</f>
        <v>1.00228337777778</v>
      </c>
      <c r="Q14" s="232" t="n">
        <f aca="false">IF(M14="","",O14/N14)</f>
        <v>0.544499014162151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969987</v>
      </c>
      <c r="N15" s="246" t="n">
        <v>13297567</v>
      </c>
      <c r="O15" s="247" t="n">
        <v>7109588</v>
      </c>
      <c r="P15" s="231" t="n">
        <f aca="false">IF(K15="","",N15/J15)</f>
        <v>0.985004962962963</v>
      </c>
      <c r="Q15" s="232" t="n">
        <f aca="false">IF(M15="","",O15/N15)</f>
        <v>0.534653294095078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132942</v>
      </c>
      <c r="N16" s="246" t="n">
        <v>14979637</v>
      </c>
      <c r="O16" s="247" t="n">
        <v>7242530</v>
      </c>
      <c r="P16" s="231" t="n">
        <f aca="false">IF(K16="","",N16/J16)</f>
        <v>0.951088063492064</v>
      </c>
      <c r="Q16" s="232" t="n">
        <f aca="false">IF(M16="","",O16/N16)</f>
        <v>0.483491689418108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29297</v>
      </c>
      <c r="N17" s="246" t="n">
        <v>16870120</v>
      </c>
      <c r="O17" s="247" t="n">
        <v>7771827</v>
      </c>
      <c r="P17" s="231" t="n">
        <f aca="false">IF(K17="","",N17/J17)</f>
        <v>0.937228888888889</v>
      </c>
      <c r="Q17" s="232" t="n">
        <f aca="false">IF(M17="","",O17/N17)</f>
        <v>0.460685934658438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197580</v>
      </c>
      <c r="N18" s="246" t="n">
        <v>20670754</v>
      </c>
      <c r="O18" s="247" t="n">
        <v>8969407</v>
      </c>
      <c r="P18" s="231" t="n">
        <f aca="false">IF(K18="","",N18/J18)</f>
        <v>1.02077797530864</v>
      </c>
      <c r="Q18" s="232" t="n">
        <f aca="false">IF(M18="","",O18/N18)</f>
        <v>0.433917746783693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1294232</v>
      </c>
      <c r="N19" s="246" t="n">
        <v>22718178</v>
      </c>
      <c r="O19" s="247" t="n">
        <v>10263639</v>
      </c>
      <c r="P19" s="231" t="n">
        <f aca="false">IF(K19="","",N19/J19)</f>
        <v>1.0096968</v>
      </c>
      <c r="Q19" s="232" t="n">
        <f aca="false">IF(M19="","",O19/N19)</f>
        <v>0.451780904260896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11794</v>
      </c>
      <c r="N20" s="246" t="n">
        <v>26860670</v>
      </c>
      <c r="O20" s="247" t="n">
        <v>11275433</v>
      </c>
      <c r="P20" s="231" t="n">
        <f aca="false">IF(K20="","",N20/J20)</f>
        <v>1.0852795959596</v>
      </c>
      <c r="Q20" s="232" t="n">
        <f aca="false">IF(M20="","",O20/N20)</f>
        <v>0.419774823189444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75975</v>
      </c>
      <c r="L21" s="244" t="n">
        <f aca="false">J21*$E$6</f>
        <v>11745000</v>
      </c>
      <c r="M21" s="249" t="n">
        <v>663370</v>
      </c>
      <c r="N21" s="246" t="n">
        <v>29436645</v>
      </c>
      <c r="O21" s="247" t="n">
        <v>11938803</v>
      </c>
      <c r="P21" s="231" t="n">
        <f aca="false">IF(K21="","",N21/J21)</f>
        <v>1.09024611111111</v>
      </c>
      <c r="Q21" s="232" t="n">
        <f aca="false">IF(M21="","",O21/N21)</f>
        <v>0.40557621291421</v>
      </c>
      <c r="R21" s="233" t="n">
        <f aca="false">K21*$E$6+R20</f>
        <v>11026058.1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529883</v>
      </c>
      <c r="N22" s="246" t="n">
        <v>31595296</v>
      </c>
      <c r="O22" s="247" t="n">
        <v>12468686</v>
      </c>
      <c r="P22" s="231" t="n">
        <f aca="false">IF(K22="","",N22/J22)</f>
        <v>1.08018105982906</v>
      </c>
      <c r="Q22" s="232" t="n">
        <f aca="false">IF(M22="","",O22/N22)</f>
        <v>0.394637416911682</v>
      </c>
      <c r="R22" s="233" t="n">
        <f aca="false">K22*$E$6+R21</f>
        <v>11965071.2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00429</v>
      </c>
      <c r="N23" s="246" t="n">
        <v>32946103</v>
      </c>
      <c r="O23" s="247" t="n">
        <v>13869115</v>
      </c>
      <c r="P23" s="231" t="n">
        <f aca="false">IF(K23="","",N23/J23)</f>
        <v>1.04590803174603</v>
      </c>
      <c r="Q23" s="232" t="n">
        <f aca="false">IF(M23="","",O23/N23)</f>
        <v>0.42096374797347</v>
      </c>
      <c r="R23" s="233" t="n">
        <f aca="false">K23*$E$6+R22</f>
        <v>12552672.3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601567</v>
      </c>
      <c r="N24" s="246" t="n">
        <v>34311536</v>
      </c>
      <c r="O24" s="247" t="n">
        <v>14470682</v>
      </c>
      <c r="P24" s="231" t="n">
        <f aca="false">IF(K24="","",N24/J24)</f>
        <v>1.0166381037037</v>
      </c>
      <c r="Q24" s="232" t="n">
        <f aca="false">IF(M24="","",O24/N24)</f>
        <v>0.421743928922331</v>
      </c>
      <c r="R24" s="233" t="n">
        <f aca="false">K24*$E$6+R23</f>
        <v>13146635.6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306</v>
      </c>
      <c r="D25" s="236" t="n">
        <v>1518948</v>
      </c>
      <c r="E25" s="237" t="n">
        <v>1176582</v>
      </c>
      <c r="F25" s="238" t="n">
        <v>342366</v>
      </c>
      <c r="G25" s="239" t="n">
        <v>5589836</v>
      </c>
      <c r="H25" s="240" t="n">
        <v>6939431</v>
      </c>
      <c r="I25" s="241" t="n">
        <v>645644</v>
      </c>
      <c r="J25" s="242" t="n">
        <f aca="false">$J$10*16</f>
        <v>36000000</v>
      </c>
      <c r="K25" s="248" t="n">
        <v>1635655</v>
      </c>
      <c r="L25" s="244" t="n">
        <f aca="false">J25*$E$6</f>
        <v>15660000</v>
      </c>
      <c r="M25" s="249" t="n">
        <v>218280</v>
      </c>
      <c r="N25" s="246" t="n">
        <v>35947191</v>
      </c>
      <c r="O25" s="247" t="n">
        <v>14688962</v>
      </c>
      <c r="P25" s="231" t="n">
        <f aca="false">IF(K25="","",N25/J25)</f>
        <v>0.998533083333333</v>
      </c>
      <c r="Q25" s="232" t="n">
        <f aca="false">IF(M25="","",O25/N25)</f>
        <v>0.408626142721416</v>
      </c>
      <c r="R25" s="233" t="n">
        <f aca="false">K25*$E$6+R24</f>
        <v>13858145.61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215</v>
      </c>
      <c r="D26" s="236" t="n">
        <v>1248237</v>
      </c>
      <c r="E26" s="237" t="n">
        <v>938663</v>
      </c>
      <c r="F26" s="238" t="n">
        <v>309574</v>
      </c>
      <c r="G26" s="239" t="n">
        <v>4445865</v>
      </c>
      <c r="H26" s="240" t="n">
        <v>7248549</v>
      </c>
      <c r="I26" s="241" t="n">
        <v>646100</v>
      </c>
      <c r="J26" s="242" t="n">
        <f aca="false">$J$10*17</f>
        <v>38250000</v>
      </c>
      <c r="K26" s="248" t="n">
        <v>2105427</v>
      </c>
      <c r="L26" s="244" t="n">
        <f aca="false">J26*$E$6</f>
        <v>16638750</v>
      </c>
      <c r="M26" s="249" t="n">
        <v>0</v>
      </c>
      <c r="N26" s="246" t="n">
        <v>38052618</v>
      </c>
      <c r="O26" s="247" t="n">
        <v>14688962</v>
      </c>
      <c r="P26" s="231" t="n">
        <f aca="false">IF(K26="","",N26/J26)</f>
        <v>0.99483968627451</v>
      </c>
      <c r="Q26" s="232" t="n">
        <f aca="false">IF(M26="","",O26/N26)</f>
        <v>0.386017119768211</v>
      </c>
      <c r="R26" s="233" t="n">
        <f aca="false">K26*$E$6+R25</f>
        <v>14774006.35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08</v>
      </c>
      <c r="D27" s="236" t="n">
        <v>1941526</v>
      </c>
      <c r="E27" s="237" t="n">
        <v>716425</v>
      </c>
      <c r="F27" s="238" t="n">
        <v>1225101</v>
      </c>
      <c r="G27" s="239" t="n">
        <v>2218741</v>
      </c>
      <c r="H27" s="240" t="n">
        <v>8433007</v>
      </c>
      <c r="I27" s="241" t="n">
        <v>646100</v>
      </c>
      <c r="J27" s="242" t="n">
        <f aca="false">$J$10*18</f>
        <v>40500000</v>
      </c>
      <c r="K27" s="248" t="n">
        <v>3173256</v>
      </c>
      <c r="L27" s="244" t="n">
        <f aca="false">J27*$E$6</f>
        <v>17617500</v>
      </c>
      <c r="M27" s="249" t="n">
        <v>95256</v>
      </c>
      <c r="N27" s="246" t="n">
        <v>41225874</v>
      </c>
      <c r="O27" s="247" t="n">
        <v>14784218</v>
      </c>
      <c r="P27" s="231" t="n">
        <f aca="false">IF(K27="","",N27/J27)</f>
        <v>1.01792281481481</v>
      </c>
      <c r="Q27" s="232" t="n">
        <f aca="false">IF(M27="","",O27/N27)</f>
        <v>0.358615028998536</v>
      </c>
      <c r="R27" s="233" t="n">
        <f aca="false">K27*$E$6+R26</f>
        <v>16154372.71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182</v>
      </c>
      <c r="D28" s="236" t="n">
        <v>913701</v>
      </c>
      <c r="E28" s="237" t="n">
        <v>461735</v>
      </c>
      <c r="F28" s="238" t="n">
        <v>451966</v>
      </c>
      <c r="G28" s="239" t="n">
        <v>1125779</v>
      </c>
      <c r="H28" s="240" t="n">
        <v>8508847</v>
      </c>
      <c r="I28" s="241" t="n">
        <v>672549</v>
      </c>
      <c r="J28" s="242" t="n">
        <f aca="false">$J$10*19</f>
        <v>42750000</v>
      </c>
      <c r="K28" s="248" t="n">
        <v>2192404</v>
      </c>
      <c r="L28" s="244" t="n">
        <f aca="false">J28*$E$6</f>
        <v>18596250</v>
      </c>
      <c r="M28" s="249" t="n">
        <v>282663</v>
      </c>
      <c r="N28" s="246" t="n">
        <v>43418278</v>
      </c>
      <c r="O28" s="247" t="n">
        <v>15066881</v>
      </c>
      <c r="P28" s="231" t="n">
        <f aca="false">IF(K28="","",N28/J28)</f>
        <v>1.01563223391813</v>
      </c>
      <c r="Q28" s="232" t="n">
        <f aca="false">IF(M28="","",O28/N28)</f>
        <v>0.347017009748751</v>
      </c>
      <c r="R28" s="233" t="n">
        <f aca="false">K28*$E$6+R27</f>
        <v>17108068.45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191</v>
      </c>
      <c r="D29" s="236" t="n">
        <v>1844947</v>
      </c>
      <c r="E29" s="237" t="n">
        <v>350212</v>
      </c>
      <c r="F29" s="238" t="n">
        <v>1494735</v>
      </c>
      <c r="G29" s="239"/>
      <c r="H29" s="240" t="n">
        <v>9565105</v>
      </c>
      <c r="I29" s="241" t="n">
        <v>679573</v>
      </c>
      <c r="J29" s="242" t="n">
        <f aca="false">$J$10*20</f>
        <v>45000000</v>
      </c>
      <c r="K29" s="248" t="n">
        <v>1810216</v>
      </c>
      <c r="L29" s="244" t="n">
        <f aca="false">J29*$E$6</f>
        <v>19575000</v>
      </c>
      <c r="M29" s="249" t="n">
        <v>299876</v>
      </c>
      <c r="N29" s="246" t="n">
        <v>45228494</v>
      </c>
      <c r="O29" s="247" t="n">
        <v>15366757</v>
      </c>
      <c r="P29" s="231" t="n">
        <f aca="false">IF(K29="","",N29/J29)</f>
        <v>1.00507764444444</v>
      </c>
      <c r="Q29" s="232" t="n">
        <f aca="false">IF(M29="","",O29/N29)</f>
        <v>0.339758316958332</v>
      </c>
      <c r="R29" s="233" t="n">
        <f aca="false">K29*$E$6+R28</f>
        <v>17895512.41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683</v>
      </c>
      <c r="D34" s="268" t="n">
        <f aca="false">SUM(D10:D33)</f>
        <v>39745269</v>
      </c>
      <c r="E34" s="269" t="n">
        <f aca="false">SUM(E10:E33)</f>
        <v>29080475</v>
      </c>
      <c r="F34" s="270" t="n">
        <f aca="false">SUM(F10:F33)</f>
        <v>10664794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45228494</v>
      </c>
      <c r="L34" s="274" t="n">
        <f aca="false">MAX(L10:L33)</f>
        <v>19575000</v>
      </c>
      <c r="M34" s="275" t="n">
        <f aca="false">SUM(M10:M33)</f>
        <v>15366757</v>
      </c>
      <c r="N34" s="276" t="n">
        <f aca="false">MAX(N10:N33)</f>
        <v>45228494</v>
      </c>
      <c r="O34" s="277" t="n">
        <f aca="false">MAX(O10:O33)</f>
        <v>15366757</v>
      </c>
      <c r="P34" s="278" t="s">
        <v>82</v>
      </c>
      <c r="Q34" s="279" t="n">
        <f aca="false">MAX(O10:O33)/MAX(N10:N33)</f>
        <v>0.339758316958332</v>
      </c>
      <c r="R34" s="280" t="n">
        <f aca="false">MAX(R10:R33)</f>
        <v>17895512.41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4369380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3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.6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5289</v>
      </c>
      <c r="N10" s="229" t="n">
        <v>1781323</v>
      </c>
      <c r="O10" s="230" t="n">
        <v>745289</v>
      </c>
      <c r="P10" s="231" t="n">
        <f aca="false">IF(K10="","",N10/J10)</f>
        <v>0.976067397260274</v>
      </c>
      <c r="Q10" s="232" t="n">
        <f aca="false">IF(M10="","",O10/N10)</f>
        <v>0.418390712970079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6548</v>
      </c>
      <c r="P11" s="231" t="n">
        <f aca="false">IF(K11="","",N11/J11)</f>
        <v>1.09645260273973</v>
      </c>
      <c r="Q11" s="232" t="n">
        <f aca="false">IF(M11="","",O11/N11)</f>
        <v>0.51887081926971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1228330</v>
      </c>
      <c r="N12" s="246" t="n">
        <v>5992965</v>
      </c>
      <c r="O12" s="247" t="n">
        <v>3304878</v>
      </c>
      <c r="P12" s="231" t="n">
        <f aca="false">IF(K12="","",N12/J12)</f>
        <v>1.09460547945205</v>
      </c>
      <c r="Q12" s="232" t="n">
        <f aca="false">IF(M12="","",O12/N12)</f>
        <v>0.551459586365013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5331334</v>
      </c>
      <c r="P13" s="231" t="n">
        <f aca="false">IF(K13="","",N13/J13)</f>
        <v>1.1605495890411</v>
      </c>
      <c r="Q13" s="232" t="n">
        <f aca="false">IF(M13="","",O13/N13)</f>
        <v>0.629287824427066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6062447</v>
      </c>
      <c r="P14" s="231" t="n">
        <f aca="false">IF(K14="","",N14/J14)</f>
        <v>1.18720898630137</v>
      </c>
      <c r="Q14" s="232" t="n">
        <f aca="false">IF(M14="","",O14/N14)</f>
        <v>0.559613144013052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897131</v>
      </c>
      <c r="P15" s="231" t="n">
        <f aca="false">IF(K15="","",N15/J15)</f>
        <v>1.12535223744292</v>
      </c>
      <c r="Q15" s="232" t="n">
        <f aca="false">IF(M15="","",O15/N15)</f>
        <v>0.559713622287881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371912</v>
      </c>
      <c r="N16" s="246" t="n">
        <v>14624644</v>
      </c>
      <c r="O16" s="247" t="n">
        <v>7269043</v>
      </c>
      <c r="P16" s="231" t="n">
        <f aca="false">IF(K16="","",N16/J16)</f>
        <v>1.14478622309198</v>
      </c>
      <c r="Q16" s="232" t="n">
        <f aca="false">IF(M16="","",O16/N16)</f>
        <v>0.49704068010134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8249191</v>
      </c>
      <c r="P17" s="231" t="n">
        <f aca="false">IF(K17="","",N17/J17)</f>
        <v>1.12343856164384</v>
      </c>
      <c r="Q17" s="232" t="n">
        <f aca="false">IF(M17="","",O17/N17)</f>
        <v>0.502931892746359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9206756</v>
      </c>
      <c r="P18" s="231" t="n">
        <f aca="false">IF(K18="","",N18/J18)</f>
        <v>1.14584547945205</v>
      </c>
      <c r="Q18" s="232" t="n">
        <f aca="false">IF(M18="","",O18/N18)</f>
        <v>0.489187329228875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1062898</v>
      </c>
      <c r="N19" s="246" t="n">
        <v>20590631</v>
      </c>
      <c r="O19" s="247" t="n">
        <v>10269654</v>
      </c>
      <c r="P19" s="231" t="n">
        <f aca="false">IF(K19="","",N19/J19)</f>
        <v>1.12825375342466</v>
      </c>
      <c r="Q19" s="232" t="n">
        <f aca="false">IF(M19="","",O19/N19)</f>
        <v>0.49875372930533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732786</v>
      </c>
      <c r="N20" s="246" t="n">
        <v>22102348</v>
      </c>
      <c r="O20" s="247" t="n">
        <v>11002440</v>
      </c>
      <c r="P20" s="231" t="n">
        <f aca="false">IF(K20="","",N20/J20)</f>
        <v>1.10098869240349</v>
      </c>
      <c r="Q20" s="232" t="n">
        <f aca="false">IF(M20="","",O20/N20)</f>
        <v>0.49779507588967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281145</v>
      </c>
      <c r="N21" s="246" t="n">
        <v>23822515</v>
      </c>
      <c r="O21" s="247" t="n">
        <v>11283585</v>
      </c>
      <c r="P21" s="231" t="n">
        <f aca="false">IF(K21="","",N21/J21)</f>
        <v>1.08778607305936</v>
      </c>
      <c r="Q21" s="232" t="n">
        <f aca="false">IF(M21="","",O21/N21)</f>
        <v>0.47365213118766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789294</v>
      </c>
      <c r="N22" s="246" t="n">
        <v>25000952</v>
      </c>
      <c r="O22" s="247" t="n">
        <v>12072879</v>
      </c>
      <c r="P22" s="231" t="n">
        <f aca="false">IF(K22="","",N22/J22)</f>
        <v>1.05378090621707</v>
      </c>
      <c r="Q22" s="232" t="n">
        <f aca="false">IF(M22="","",O22/N22)</f>
        <v>0.482896771290949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1023264</v>
      </c>
      <c r="N23" s="246" t="n">
        <v>28367841</v>
      </c>
      <c r="O23" s="247" t="n">
        <v>13096143</v>
      </c>
      <c r="P23" s="231" t="n">
        <f aca="false">IF(K23="","",N23/J23)</f>
        <v>1.11028731898239</v>
      </c>
      <c r="Q23" s="232" t="n">
        <f aca="false">IF(M23="","",O23/N23)</f>
        <v>0.461654554535892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1616976</v>
      </c>
      <c r="N24" s="246" t="n">
        <v>29042305</v>
      </c>
      <c r="O24" s="247" t="n">
        <v>14713119</v>
      </c>
      <c r="P24" s="231" t="n">
        <f aca="false">IF(K24="","",N24/J24)</f>
        <v>1.06090611872146</v>
      </c>
      <c r="Q24" s="232" t="n">
        <f aca="false">IF(M24="","",O24/N24)</f>
        <v>0.506609892017868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152</v>
      </c>
      <c r="D25" s="236" t="n">
        <v>821372</v>
      </c>
      <c r="E25" s="237" t="n">
        <v>685573</v>
      </c>
      <c r="F25" s="238" t="n">
        <v>135799</v>
      </c>
      <c r="G25" s="239" t="n">
        <v>2524318</v>
      </c>
      <c r="H25" s="240" t="n">
        <v>3479805</v>
      </c>
      <c r="I25" s="241" t="n">
        <v>826400</v>
      </c>
      <c r="J25" s="242" t="n">
        <f aca="false">$J$10*16</f>
        <v>29200000</v>
      </c>
      <c r="K25" s="248" t="n">
        <v>3510588</v>
      </c>
      <c r="L25" s="244" t="n">
        <f aca="false">J25*$E$6</f>
        <v>14016000</v>
      </c>
      <c r="M25" s="249" t="n">
        <v>663515</v>
      </c>
      <c r="N25" s="246" t="n">
        <v>32552893</v>
      </c>
      <c r="O25" s="247" t="n">
        <v>15376634</v>
      </c>
      <c r="P25" s="231" t="n">
        <f aca="false">IF(K25="","",N25/J25)</f>
        <v>1.11482510273973</v>
      </c>
      <c r="Q25" s="232" t="n">
        <f aca="false">IF(M25="","",O25/N25)</f>
        <v>0.472358447527229</v>
      </c>
      <c r="R25" s="233" t="n">
        <f aca="false">K25*$E$6+R24</f>
        <v>13704403.6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186</v>
      </c>
      <c r="D26" s="236" t="n">
        <v>1212524</v>
      </c>
      <c r="E26" s="237" t="n">
        <v>959945</v>
      </c>
      <c r="F26" s="238" t="n">
        <v>252579</v>
      </c>
      <c r="G26" s="239" t="n">
        <v>2641137</v>
      </c>
      <c r="H26" s="240" t="n">
        <v>3671170</v>
      </c>
      <c r="I26" s="241" t="n">
        <v>888426</v>
      </c>
      <c r="J26" s="242" t="n">
        <f aca="false">$J$10*17</f>
        <v>31025000</v>
      </c>
      <c r="K26" s="248" t="n">
        <v>1015906</v>
      </c>
      <c r="L26" s="244" t="n">
        <f aca="false">J26*$E$6</f>
        <v>14892000</v>
      </c>
      <c r="M26" s="249" t="n">
        <v>176089</v>
      </c>
      <c r="N26" s="246" t="n">
        <v>33568799</v>
      </c>
      <c r="O26" s="247" t="n">
        <v>15552723</v>
      </c>
      <c r="P26" s="231" t="n">
        <f aca="false">IF(K26="","",N26/J26)</f>
        <v>1.0819919097502</v>
      </c>
      <c r="Q26" s="232" t="n">
        <f aca="false">IF(M26="","",O26/N26)</f>
        <v>0.463308889901006</v>
      </c>
      <c r="R26" s="233" t="n">
        <f aca="false">K26*$E$6+R25</f>
        <v>14192038.5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274</v>
      </c>
      <c r="D27" s="236" t="n">
        <v>1007115</v>
      </c>
      <c r="E27" s="237" t="n">
        <v>558060</v>
      </c>
      <c r="F27" s="238" t="n">
        <v>449055</v>
      </c>
      <c r="G27" s="239" t="n">
        <v>1989115</v>
      </c>
      <c r="H27" s="240" t="n">
        <v>3992063</v>
      </c>
      <c r="I27" s="241" t="n">
        <v>1003852</v>
      </c>
      <c r="J27" s="242" t="n">
        <f aca="false">$J$10*18</f>
        <v>32850000</v>
      </c>
      <c r="K27" s="248" t="n">
        <v>1242589</v>
      </c>
      <c r="L27" s="244" t="n">
        <f aca="false">J27*$E$6</f>
        <v>15768000</v>
      </c>
      <c r="M27" s="249" t="n">
        <v>1047243</v>
      </c>
      <c r="N27" s="246" t="n">
        <v>34811388</v>
      </c>
      <c r="O27" s="247" t="n">
        <v>16599966</v>
      </c>
      <c r="P27" s="231" t="n">
        <f aca="false">IF(K27="","",N27/J27)</f>
        <v>1.05970739726027</v>
      </c>
      <c r="Q27" s="232" t="n">
        <f aca="false">IF(M27="","",O27/N27)</f>
        <v>0.476854470726648</v>
      </c>
      <c r="R27" s="233" t="n">
        <f aca="false">K27*$E$6+R26</f>
        <v>14788481.2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180</v>
      </c>
      <c r="D28" s="236" t="n">
        <v>1817771</v>
      </c>
      <c r="E28" s="237" t="n">
        <v>769570</v>
      </c>
      <c r="F28" s="238" t="n">
        <v>1048201</v>
      </c>
      <c r="G28" s="239" t="n">
        <v>382695</v>
      </c>
      <c r="H28" s="240" t="n">
        <v>4894963</v>
      </c>
      <c r="I28" s="241" t="n">
        <v>1149753</v>
      </c>
      <c r="J28" s="242" t="n">
        <f aca="false">$J$10*19</f>
        <v>34675000</v>
      </c>
      <c r="K28" s="248" t="n">
        <v>2374187</v>
      </c>
      <c r="L28" s="244" t="n">
        <f aca="false">J28*$E$6</f>
        <v>16644000</v>
      </c>
      <c r="M28" s="249" t="n">
        <v>607804</v>
      </c>
      <c r="N28" s="246" t="n">
        <v>37185575</v>
      </c>
      <c r="O28" s="247" t="n">
        <v>17207770</v>
      </c>
      <c r="P28" s="231" t="n">
        <f aca="false">IF(K28="","",N28/J28)</f>
        <v>1.07240302811824</v>
      </c>
      <c r="Q28" s="232" t="n">
        <f aca="false">IF(M28="","",O28/N28)</f>
        <v>0.462753903899563</v>
      </c>
      <c r="R28" s="233" t="n">
        <f aca="false">K28*$E$6+R27</f>
        <v>15928091.0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193</v>
      </c>
      <c r="D29" s="236" t="n">
        <v>883496</v>
      </c>
      <c r="E29" s="237" t="n">
        <v>252305</v>
      </c>
      <c r="F29" s="238" t="n">
        <v>631191</v>
      </c>
      <c r="G29" s="239" t="n">
        <v>18536</v>
      </c>
      <c r="H29" s="240" t="n">
        <v>5508276</v>
      </c>
      <c r="I29" s="241" t="n">
        <v>1167631</v>
      </c>
      <c r="J29" s="242" t="n">
        <f aca="false">$J$10*20</f>
        <v>36500000</v>
      </c>
      <c r="K29" s="248" t="n">
        <v>616374</v>
      </c>
      <c r="L29" s="244" t="n">
        <f aca="false">J29*$E$6</f>
        <v>17520000</v>
      </c>
      <c r="M29" s="249" t="n">
        <v>799020</v>
      </c>
      <c r="N29" s="246" t="n">
        <v>37801949</v>
      </c>
      <c r="O29" s="247" t="n">
        <v>18006790</v>
      </c>
      <c r="P29" s="231" t="n">
        <f aca="false">IF(K29="","",N29/J29)</f>
        <v>1.03566983561644</v>
      </c>
      <c r="Q29" s="232" t="n">
        <f aca="false">IF(M29="","",O29/N29)</f>
        <v>0.476345545040548</v>
      </c>
      <c r="R29" s="233" t="n">
        <f aca="false">K29*$E$6+R28</f>
        <v>16223950.5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816</v>
      </c>
      <c r="D34" s="268" t="n">
        <f aca="false">SUM(D10:D33)</f>
        <v>34152750</v>
      </c>
      <c r="E34" s="269" t="n">
        <f aca="false">SUM(E10:E33)</f>
        <v>28596411</v>
      </c>
      <c r="F34" s="270" t="n">
        <f aca="false">SUM(F10:F33)</f>
        <v>5556339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37801949</v>
      </c>
      <c r="L34" s="274" t="n">
        <f aca="false">MAX(L10:L33)</f>
        <v>17520000</v>
      </c>
      <c r="M34" s="275" t="n">
        <f aca="false">SUM(M10:M33)</f>
        <v>18006790</v>
      </c>
      <c r="N34" s="276" t="n">
        <f aca="false">MAX(N10:N33)</f>
        <v>37801949</v>
      </c>
      <c r="O34" s="277" t="n">
        <f aca="false">MAX(O10:O33)</f>
        <v>18006790</v>
      </c>
      <c r="P34" s="278" t="s">
        <v>82</v>
      </c>
      <c r="Q34" s="279" t="n">
        <f aca="false">MAX(O10:O33)/MAX(N10:N33)</f>
        <v>0.476345545040548</v>
      </c>
      <c r="R34" s="280" t="n">
        <f aca="false">MAX(R10:R33)</f>
        <v>16223950.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36447894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7.2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未達 Ｘ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2.8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達成 ○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4158069</v>
      </c>
      <c r="N11" s="246" t="n">
        <v>12144848</v>
      </c>
      <c r="O11" s="247" t="n">
        <v>10532294</v>
      </c>
      <c r="P11" s="231" t="n">
        <f aca="false">IF(K11="","",N11/J11)</f>
        <v>0.855270985915493</v>
      </c>
      <c r="Q11" s="232" t="n">
        <f aca="false">IF(M11="","",O11/N11)</f>
        <v>0.8672232044402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657460</v>
      </c>
      <c r="N12" s="246" t="n">
        <v>18627041</v>
      </c>
      <c r="O12" s="247" t="n">
        <v>13189754</v>
      </c>
      <c r="P12" s="231" t="n">
        <f aca="false">IF(K12="","",N12/J12)</f>
        <v>0.87450896713615</v>
      </c>
      <c r="Q12" s="232" t="n">
        <f aca="false">IF(M12="","",O12/N12)</f>
        <v>0.708097115371142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3785644</v>
      </c>
      <c r="N13" s="246" t="n">
        <v>29078504</v>
      </c>
      <c r="O13" s="247" t="n">
        <v>16975398</v>
      </c>
      <c r="P13" s="231" t="n">
        <f aca="false">IF(K13="","",N13/J13)</f>
        <v>1.02389098591549</v>
      </c>
      <c r="Q13" s="232" t="n">
        <f aca="false">IF(M13="","",O13/N13)</f>
        <v>0.58377824388765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561864</v>
      </c>
      <c r="N14" s="246" t="n">
        <v>36129063</v>
      </c>
      <c r="O14" s="247" t="n">
        <v>20537262</v>
      </c>
      <c r="P14" s="231" t="n">
        <f aca="false">IF(K14="","",N14/J14)</f>
        <v>1.01772008450704</v>
      </c>
      <c r="Q14" s="232" t="n">
        <f aca="false">IF(M14="","",O14/N14)</f>
        <v>0.568441589531398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3102452</v>
      </c>
      <c r="N15" s="246" t="n">
        <v>43000900</v>
      </c>
      <c r="O15" s="247" t="n">
        <v>23639714</v>
      </c>
      <c r="P15" s="231" t="n">
        <f aca="false">IF(K15="","",N15/J15)</f>
        <v>1.00941079812207</v>
      </c>
      <c r="Q15" s="232" t="n">
        <f aca="false">IF(M15="","",O15/N15)</f>
        <v>0.549749284317305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164918</v>
      </c>
      <c r="N16" s="246" t="n">
        <v>49412265</v>
      </c>
      <c r="O16" s="247" t="n">
        <v>24804632</v>
      </c>
      <c r="P16" s="231" t="n">
        <f aca="false">IF(K16="","",N16/J16)</f>
        <v>0.994210563380282</v>
      </c>
      <c r="Q16" s="232" t="n">
        <f aca="false">IF(M16="","",O16/N16)</f>
        <v>0.501993422078506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84938</v>
      </c>
      <c r="N17" s="246" t="n">
        <v>55374183</v>
      </c>
      <c r="O17" s="247" t="n">
        <v>26889570</v>
      </c>
      <c r="P17" s="231" t="n">
        <f aca="false">IF(K17="","",N17/J17)</f>
        <v>0.974897588028169</v>
      </c>
      <c r="Q17" s="232" t="n">
        <f aca="false">IF(M17="","",O17/N17)</f>
        <v>0.485597593376682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276763</v>
      </c>
      <c r="N18" s="246" t="n">
        <v>63494224</v>
      </c>
      <c r="O18" s="247" t="n">
        <v>30166333</v>
      </c>
      <c r="P18" s="231" t="n">
        <f aca="false">IF(K18="","",N18/J18)</f>
        <v>0.993649827856025</v>
      </c>
      <c r="Q18" s="232" t="n">
        <f aca="false">IF(M18="","",O18/N18)</f>
        <v>0.47510357792545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634657</v>
      </c>
      <c r="N19" s="246" t="n">
        <v>70064492</v>
      </c>
      <c r="O19" s="247" t="n">
        <v>33800990</v>
      </c>
      <c r="P19" s="231" t="n">
        <f aca="false">IF(K19="","",N19/J19)</f>
        <v>0.986823830985916</v>
      </c>
      <c r="Q19" s="232" t="n">
        <f aca="false">IF(M19="","",O19/N19)</f>
        <v>0.482426818994135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3959694</v>
      </c>
      <c r="N20" s="246" t="n">
        <v>79347342</v>
      </c>
      <c r="O20" s="247" t="n">
        <v>37760684</v>
      </c>
      <c r="P20" s="231" t="n">
        <f aca="false">IF(K20="","",N20/J20)</f>
        <v>1.01597108834827</v>
      </c>
      <c r="Q20" s="232" t="n">
        <f aca="false">IF(M20="","",O20/N20)</f>
        <v>0.475890975654862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86544</v>
      </c>
      <c r="L21" s="244" t="n">
        <f aca="false">J21*$F$6</f>
        <v>41492400</v>
      </c>
      <c r="M21" s="249" t="n">
        <v>2184299</v>
      </c>
      <c r="N21" s="246" t="n">
        <v>87133886</v>
      </c>
      <c r="O21" s="247" t="n">
        <v>39944983</v>
      </c>
      <c r="P21" s="231" t="n">
        <f aca="false">IF(K21="","",N21/J21)</f>
        <v>1.02269819248826</v>
      </c>
      <c r="Q21" s="232" t="n">
        <f aca="false">IF(M21="","",O21/N21)</f>
        <v>0.458432245292033</v>
      </c>
      <c r="R21" s="233" t="n">
        <f aca="false">K21*$F$6+R20</f>
        <v>36519661.50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196215</v>
      </c>
      <c r="N22" s="246" t="n">
        <v>93667353</v>
      </c>
      <c r="O22" s="247" t="n">
        <v>42141198</v>
      </c>
      <c r="P22" s="231" t="n">
        <f aca="false">IF(K22="","",N22/J22)</f>
        <v>1.01481422535211</v>
      </c>
      <c r="Q22" s="232" t="n">
        <f aca="false">IF(M22="","",O22/N22)</f>
        <v>0.449902731851513</v>
      </c>
      <c r="R22" s="233" t="n">
        <f aca="false">K22*$F$6+R21</f>
        <v>39701459.93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3031852</v>
      </c>
      <c r="N23" s="246" t="n">
        <v>101567269</v>
      </c>
      <c r="O23" s="247" t="n">
        <v>45173050</v>
      </c>
      <c r="P23" s="231" t="n">
        <f aca="false">IF(K23="","",N23/J23)</f>
        <v>1.0218035110664</v>
      </c>
      <c r="Q23" s="232" t="n">
        <f aca="false">IF(M23="","",O23/N23)</f>
        <v>0.444759915716548</v>
      </c>
      <c r="R23" s="233" t="n">
        <f aca="false">K23*$F$6+R22</f>
        <v>43548719.02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3358856</v>
      </c>
      <c r="N24" s="246" t="n">
        <v>106070366</v>
      </c>
      <c r="O24" s="247" t="n">
        <v>48531906</v>
      </c>
      <c r="P24" s="231" t="n">
        <f aca="false">IF(K24="","",N24/J24)</f>
        <v>0.995965877934272</v>
      </c>
      <c r="Q24" s="232" t="n">
        <f aca="false">IF(M24="","",O24/N24)</f>
        <v>0.457544438000714</v>
      </c>
      <c r="R24" s="233" t="n">
        <f aca="false">K24*$F$6+R23</f>
        <v>45741727.26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 t="n">
        <v>746</v>
      </c>
      <c r="D25" s="236" t="n">
        <v>5159020</v>
      </c>
      <c r="E25" s="237" t="n">
        <v>3857131</v>
      </c>
      <c r="F25" s="238" t="n">
        <v>1301889</v>
      </c>
      <c r="G25" s="239" t="n">
        <v>14052158</v>
      </c>
      <c r="H25" s="240" t="n">
        <v>19539137</v>
      </c>
      <c r="I25" s="241" t="n">
        <v>5314108</v>
      </c>
      <c r="J25" s="242" t="n">
        <f aca="false">$J$10*16</f>
        <v>113600000</v>
      </c>
      <c r="K25" s="248" t="n">
        <v>7891156</v>
      </c>
      <c r="L25" s="244" t="n">
        <f aca="false">J25*$F$6</f>
        <v>55323200</v>
      </c>
      <c r="M25" s="249" t="n">
        <v>1859426</v>
      </c>
      <c r="N25" s="246" t="n">
        <v>113961522</v>
      </c>
      <c r="O25" s="247" t="n">
        <v>50391332</v>
      </c>
      <c r="P25" s="231" t="n">
        <f aca="false">IF(K25="","",N25/J25)</f>
        <v>1.00318241197183</v>
      </c>
      <c r="Q25" s="232" t="n">
        <f aca="false">IF(M25="","",O25/N25)</f>
        <v>0.442178474941744</v>
      </c>
      <c r="R25" s="233" t="n">
        <f aca="false">K25*$F$6+R24</f>
        <v>49584720.23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 t="n">
        <v>751</v>
      </c>
      <c r="D26" s="236" t="n">
        <v>5480785</v>
      </c>
      <c r="E26" s="237" t="n">
        <v>3539791</v>
      </c>
      <c r="F26" s="238" t="n">
        <v>1940994</v>
      </c>
      <c r="G26" s="239" t="n">
        <v>11980690</v>
      </c>
      <c r="H26" s="240" t="n">
        <v>20963108</v>
      </c>
      <c r="I26" s="241" t="n">
        <v>5356380</v>
      </c>
      <c r="J26" s="242" t="n">
        <f aca="false">$J$10*17</f>
        <v>120700000</v>
      </c>
      <c r="K26" s="248" t="n">
        <v>5548458</v>
      </c>
      <c r="L26" s="244" t="n">
        <f aca="false">J26*$F$6</f>
        <v>58780900</v>
      </c>
      <c r="M26" s="249" t="n">
        <v>1258274</v>
      </c>
      <c r="N26" s="246" t="n">
        <v>119509980</v>
      </c>
      <c r="O26" s="247" t="n">
        <v>51649606</v>
      </c>
      <c r="P26" s="231" t="n">
        <f aca="false">IF(K26="","",N26/J26)</f>
        <v>0.99014067937034</v>
      </c>
      <c r="Q26" s="232" t="n">
        <f aca="false">IF(M26="","",O26/N26)</f>
        <v>0.432178182943383</v>
      </c>
      <c r="R26" s="233" t="n">
        <f aca="false">K26*$F$6+R25</f>
        <v>52286819.28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 t="n">
        <v>726</v>
      </c>
      <c r="D27" s="236" t="n">
        <v>5458904</v>
      </c>
      <c r="E27" s="237" t="n">
        <v>2444362</v>
      </c>
      <c r="F27" s="238" t="n">
        <v>3014542</v>
      </c>
      <c r="G27" s="239" t="n">
        <v>7788046</v>
      </c>
      <c r="H27" s="240" t="n">
        <v>23827923</v>
      </c>
      <c r="I27" s="241" t="n">
        <v>5485698</v>
      </c>
      <c r="J27" s="242" t="n">
        <f aca="false">$J$10*18</f>
        <v>127800000</v>
      </c>
      <c r="K27" s="248" t="n">
        <v>6766340</v>
      </c>
      <c r="L27" s="244" t="n">
        <f aca="false">J27*$F$6</f>
        <v>62238600</v>
      </c>
      <c r="M27" s="249" t="n">
        <v>1941275</v>
      </c>
      <c r="N27" s="246" t="n">
        <v>126276320</v>
      </c>
      <c r="O27" s="247" t="n">
        <v>53590881</v>
      </c>
      <c r="P27" s="231" t="n">
        <f aca="false">IF(K27="","",N27/J27)</f>
        <v>0.988077621283255</v>
      </c>
      <c r="Q27" s="232" t="n">
        <f aca="false">IF(M27="","",O27/N27)</f>
        <v>0.424393750150464</v>
      </c>
      <c r="R27" s="233" t="n">
        <f aca="false">K27*$F$6+R26</f>
        <v>55582026.86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 t="n">
        <v>603</v>
      </c>
      <c r="D28" s="236" t="n">
        <v>5201367</v>
      </c>
      <c r="E28" s="237" t="n">
        <v>2096438</v>
      </c>
      <c r="F28" s="238" t="n">
        <v>3104929</v>
      </c>
      <c r="G28" s="239" t="n">
        <v>3725596</v>
      </c>
      <c r="H28" s="240" t="n">
        <v>26528292</v>
      </c>
      <c r="I28" s="241" t="n">
        <v>5726410</v>
      </c>
      <c r="J28" s="242" t="n">
        <f aca="false">$J$10*19</f>
        <v>134900000</v>
      </c>
      <c r="K28" s="248" t="n">
        <v>6425037</v>
      </c>
      <c r="L28" s="244" t="n">
        <f aca="false">J28*$F$6</f>
        <v>65696300</v>
      </c>
      <c r="M28" s="249" t="n">
        <v>3244477</v>
      </c>
      <c r="N28" s="246" t="n">
        <v>132701357</v>
      </c>
      <c r="O28" s="247" t="n">
        <v>56835358</v>
      </c>
      <c r="P28" s="231" t="n">
        <f aca="false">IF(K28="","",N28/J28)</f>
        <v>0.983701682727947</v>
      </c>
      <c r="Q28" s="232" t="n">
        <f aca="false">IF(M28="","",O28/N28)</f>
        <v>0.428295228360024</v>
      </c>
      <c r="R28" s="233" t="n">
        <f aca="false">K28*$F$6+R27</f>
        <v>58711019.883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 t="n">
        <v>658</v>
      </c>
      <c r="D29" s="236" t="n">
        <v>5863202</v>
      </c>
      <c r="E29" s="237" t="n">
        <v>1309169</v>
      </c>
      <c r="F29" s="238" t="n">
        <v>4554033</v>
      </c>
      <c r="G29" s="239"/>
      <c r="H29" s="240" t="n">
        <v>30312147</v>
      </c>
      <c r="I29" s="241" t="n">
        <v>5921677</v>
      </c>
      <c r="J29" s="242" t="n">
        <f aca="false">$J$10*20</f>
        <v>142000000</v>
      </c>
      <c r="K29" s="248" t="n">
        <v>5367510</v>
      </c>
      <c r="L29" s="244" t="n">
        <f aca="false">J29*$F$6</f>
        <v>69154000</v>
      </c>
      <c r="M29" s="249" t="n">
        <v>2292810</v>
      </c>
      <c r="N29" s="246" t="n">
        <v>138068867</v>
      </c>
      <c r="O29" s="247" t="n">
        <v>59128168</v>
      </c>
      <c r="P29" s="231" t="n">
        <f aca="false">IF(K29="","",N29/J29)</f>
        <v>0.972315964788732</v>
      </c>
      <c r="Q29" s="232" t="n">
        <f aca="false">IF(M29="","",O29/N29)</f>
        <v>0.428251272605866</v>
      </c>
      <c r="R29" s="233" t="n">
        <f aca="false">K29*$F$6+R28</f>
        <v>61324997.253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5789</v>
      </c>
      <c r="D34" s="268" t="n">
        <f aca="false">SUM(D10:D33)</f>
        <v>127075967</v>
      </c>
      <c r="E34" s="269" t="n">
        <f aca="false">SUM(E10:E33)</f>
        <v>96850923</v>
      </c>
      <c r="F34" s="270" t="n">
        <f aca="false">SUM(F10:F33)</f>
        <v>30225044</v>
      </c>
      <c r="G34" s="271" t="s">
        <v>89</v>
      </c>
      <c r="H34" s="271"/>
      <c r="I34" s="271"/>
      <c r="J34" s="272" t="n">
        <f aca="false">MAX(J10:J33)</f>
        <v>142000000</v>
      </c>
      <c r="K34" s="273" t="n">
        <f aca="false">SUM(K10:K33)</f>
        <v>138068867</v>
      </c>
      <c r="L34" s="274" t="n">
        <f aca="false">MAX(L10:L33)</f>
        <v>69154000</v>
      </c>
      <c r="M34" s="275" t="n">
        <f aca="false">SUM(M10:M33)</f>
        <v>59128168</v>
      </c>
      <c r="N34" s="276" t="n">
        <f aca="false">MAX(N10:N33)</f>
        <v>138068867</v>
      </c>
      <c r="O34" s="277" t="n">
        <f aca="false">MAX(O10:O33)</f>
        <v>59128168</v>
      </c>
      <c r="P34" s="278" t="s">
        <v>82</v>
      </c>
      <c r="Q34" s="279" t="n">
        <f aca="false">MAX(O10:O33)/MAX(N10:N33)</f>
        <v>0.428251272605866</v>
      </c>
      <c r="R34" s="280" t="n">
        <f aca="false">MAX(R10:R33)</f>
        <v>61324997.253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90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1</v>
      </c>
      <c r="E9" s="326" t="s">
        <v>92</v>
      </c>
      <c r="F9" s="327"/>
      <c r="G9" s="328" t="s">
        <v>73</v>
      </c>
      <c r="H9" s="325" t="s">
        <v>91</v>
      </c>
      <c r="I9" s="326" t="s">
        <v>92</v>
      </c>
      <c r="J9" s="327"/>
      <c r="K9" s="328" t="s">
        <v>73</v>
      </c>
      <c r="L9" s="329" t="s">
        <v>91</v>
      </c>
      <c r="M9" s="326" t="s">
        <v>92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2604.764705882</v>
      </c>
      <c r="I11" s="343" t="n">
        <v>2254281</v>
      </c>
      <c r="J11" s="344" t="n">
        <v>3404613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60766.1764705882</v>
      </c>
      <c r="I12" s="343" t="n">
        <v>1033025</v>
      </c>
      <c r="J12" s="344" t="n">
        <v>443763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2644.058823529</v>
      </c>
      <c r="I13" s="343" t="n">
        <v>4294949</v>
      </c>
      <c r="J13" s="344" t="n">
        <v>873258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1405.9411764706</v>
      </c>
      <c r="I14" s="343" t="n">
        <v>1383901</v>
      </c>
      <c r="J14" s="344" t="n">
        <v>1011648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1680.588235294</v>
      </c>
      <c r="I15" s="343" t="n">
        <v>2068570</v>
      </c>
      <c r="J15" s="344" t="n">
        <v>1218505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408.6470588235</v>
      </c>
      <c r="I16" s="343" t="n">
        <v>1553947</v>
      </c>
      <c r="J16" s="344" t="n">
        <v>1373900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45280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4316.352941176</v>
      </c>
      <c r="I18" s="343" t="n">
        <v>2113378</v>
      </c>
      <c r="J18" s="344" t="n">
        <v>1756618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3227.058823529</v>
      </c>
      <c r="I19" s="343" t="n">
        <v>1924860</v>
      </c>
      <c r="J19" s="344" t="n">
        <v>1949104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8679.411764706</v>
      </c>
      <c r="I20" s="343" t="n">
        <v>3887550</v>
      </c>
      <c r="J20" s="344" t="n">
        <v>23378597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75975</v>
      </c>
      <c r="H21" s="346" t="n">
        <f aca="false">$I21/$G$39</f>
        <v>136941.941176471</v>
      </c>
      <c r="I21" s="343" t="n">
        <v>2328013</v>
      </c>
      <c r="J21" s="344" t="n">
        <v>25706610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8046837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70430.7058823529</v>
      </c>
      <c r="I23" s="343" t="n">
        <v>1197322</v>
      </c>
      <c r="J23" s="344" t="n">
        <v>29244159</v>
      </c>
      <c r="K23" s="347" t="n">
        <v>3366889</v>
      </c>
      <c r="L23" s="350" t="n">
        <f aca="false">$M23/$H$39</f>
        <v>215845.1</v>
      </c>
      <c r="M23" s="343" t="n">
        <v>2158451</v>
      </c>
      <c r="N23" s="349" t="n">
        <v>2298744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19782.864864865</v>
      </c>
      <c r="E24" s="343" t="n">
        <v>2215983</v>
      </c>
      <c r="F24" s="344" t="n">
        <v>41322415</v>
      </c>
      <c r="G24" s="345" t="n">
        <v>1365433</v>
      </c>
      <c r="H24" s="346" t="n">
        <f aca="false">$I24/$G$39</f>
        <v>58174.7058823529</v>
      </c>
      <c r="I24" s="343" t="n">
        <v>988970</v>
      </c>
      <c r="J24" s="344" t="n">
        <v>30233129</v>
      </c>
      <c r="K24" s="347" t="n">
        <v>674464</v>
      </c>
      <c r="L24" s="350" t="n">
        <f aca="false">$M24/$H$39</f>
        <v>70897.9</v>
      </c>
      <c r="M24" s="343" t="n">
        <v>708979</v>
      </c>
      <c r="N24" s="349" t="n">
        <v>2369642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 t="n">
        <v>2788548</v>
      </c>
      <c r="D25" s="342" t="n">
        <f aca="false">$E25/$E$39</f>
        <v>134439.027027027</v>
      </c>
      <c r="E25" s="343" t="n">
        <v>2487122</v>
      </c>
      <c r="F25" s="344" t="n">
        <v>43809537</v>
      </c>
      <c r="G25" s="345" t="n">
        <v>1635655</v>
      </c>
      <c r="H25" s="346" t="n">
        <f aca="false">$I25/$G$39</f>
        <v>89052.6470588235</v>
      </c>
      <c r="I25" s="343" t="n">
        <v>1513895</v>
      </c>
      <c r="J25" s="344" t="n">
        <v>31747024</v>
      </c>
      <c r="K25" s="347" t="n">
        <v>3510588</v>
      </c>
      <c r="L25" s="350" t="n">
        <f aca="false">$M25/$H$39</f>
        <v>344152.1</v>
      </c>
      <c r="M25" s="343" t="n">
        <v>3441521</v>
      </c>
      <c r="N25" s="150" t="n">
        <v>27137949</v>
      </c>
      <c r="O25" s="150"/>
      <c r="P25" s="150"/>
    </row>
    <row r="26" customFormat="false" ht="11.25" hidden="false" customHeight="true" outlineLevel="0" collapsed="false">
      <c r="B26" s="340" t="n">
        <v>10</v>
      </c>
      <c r="C26" s="341" t="n">
        <v>2844813</v>
      </c>
      <c r="D26" s="342" t="n">
        <f aca="false">$E26/$E$39</f>
        <v>80866.7027027027</v>
      </c>
      <c r="E26" s="343" t="n">
        <v>1496034</v>
      </c>
      <c r="F26" s="344" t="n">
        <v>45305571</v>
      </c>
      <c r="G26" s="345" t="n">
        <v>2105427</v>
      </c>
      <c r="H26" s="346" t="n">
        <f aca="false">$I26/$G$39</f>
        <v>116957.235294118</v>
      </c>
      <c r="I26" s="343" t="n">
        <v>1988273</v>
      </c>
      <c r="J26" s="344" t="n">
        <v>33735297</v>
      </c>
      <c r="K26" s="347" t="n">
        <v>1015906</v>
      </c>
      <c r="L26" s="350" t="n">
        <f aca="false">$M26/$H$39</f>
        <v>96885.5</v>
      </c>
      <c r="M26" s="343" t="n">
        <v>968855</v>
      </c>
      <c r="N26" s="150" t="n">
        <v>28106804</v>
      </c>
      <c r="O26" s="150"/>
      <c r="P26" s="150"/>
    </row>
    <row r="27" customFormat="false" ht="11.25" hidden="false" customHeight="true" outlineLevel="0" collapsed="false">
      <c r="B27" s="340" t="n">
        <v>11</v>
      </c>
      <c r="C27" s="341" t="n">
        <v>2561780</v>
      </c>
      <c r="D27" s="342" t="n">
        <f aca="false">$E27/$E$39</f>
        <v>103602.540540541</v>
      </c>
      <c r="E27" s="343" t="n">
        <v>1916647</v>
      </c>
      <c r="F27" s="344" t="n">
        <v>47222218</v>
      </c>
      <c r="G27" s="345" t="n">
        <v>3173256</v>
      </c>
      <c r="H27" s="346" t="n">
        <f aca="false">$I27/$G$39</f>
        <v>178387.823529412</v>
      </c>
      <c r="I27" s="343" t="n">
        <v>3032593</v>
      </c>
      <c r="J27" s="344" t="n">
        <v>36767890</v>
      </c>
      <c r="K27" s="347" t="n">
        <v>1242589</v>
      </c>
      <c r="L27" s="350" t="n">
        <f aca="false">$M27/$H$39</f>
        <v>106485.2</v>
      </c>
      <c r="M27" s="343" t="n">
        <v>1064852</v>
      </c>
      <c r="N27" s="150" t="n">
        <v>29171656</v>
      </c>
      <c r="O27" s="150"/>
      <c r="P27" s="150"/>
    </row>
    <row r="28" customFormat="false" ht="11.25" hidden="false" customHeight="true" outlineLevel="0" collapsed="false">
      <c r="B28" s="340" t="n">
        <v>12</v>
      </c>
      <c r="C28" s="341" t="n">
        <v>2158281</v>
      </c>
      <c r="D28" s="342" t="n">
        <f aca="false">$E28/$E$39</f>
        <v>80230.3243243243</v>
      </c>
      <c r="E28" s="343" t="n">
        <v>1484261</v>
      </c>
      <c r="F28" s="344" t="n">
        <v>48706479</v>
      </c>
      <c r="G28" s="345" t="n">
        <v>2192404</v>
      </c>
      <c r="H28" s="346" t="n">
        <f aca="false">$I28/$G$39</f>
        <v>125570.823529412</v>
      </c>
      <c r="I28" s="343" t="n">
        <v>2134704</v>
      </c>
      <c r="J28" s="344" t="n">
        <v>38902594</v>
      </c>
      <c r="K28" s="347" t="n">
        <v>2374187</v>
      </c>
      <c r="L28" s="350" t="n">
        <f aca="false">$M28/$H$39</f>
        <v>221152</v>
      </c>
      <c r="M28" s="343" t="n">
        <v>2211520</v>
      </c>
      <c r="N28" s="150" t="n">
        <v>31383176</v>
      </c>
      <c r="O28" s="150"/>
      <c r="P28" s="150"/>
    </row>
    <row r="29" customFormat="false" ht="11.25" hidden="false" customHeight="true" outlineLevel="0" collapsed="false">
      <c r="B29" s="340" t="n">
        <v>15</v>
      </c>
      <c r="C29" s="341" t="n">
        <v>3312463</v>
      </c>
      <c r="D29" s="342" t="n">
        <f aca="false">$E29/$E$39</f>
        <v>158015.567567568</v>
      </c>
      <c r="E29" s="343" t="n">
        <v>2923288</v>
      </c>
      <c r="F29" s="344" t="n">
        <v>51629767</v>
      </c>
      <c r="G29" s="345" t="n">
        <v>1810216</v>
      </c>
      <c r="H29" s="346" t="n">
        <f aca="false">$I29/$G$39</f>
        <v>90019.7647058824</v>
      </c>
      <c r="I29" s="343" t="n">
        <v>1530336</v>
      </c>
      <c r="J29" s="344" t="n">
        <v>40432930</v>
      </c>
      <c r="K29" s="347" t="n">
        <v>616374</v>
      </c>
      <c r="L29" s="350" t="n">
        <f aca="false">$M29/$H$39</f>
        <v>41784.3</v>
      </c>
      <c r="M29" s="343" t="n">
        <v>417843</v>
      </c>
      <c r="N29" s="150" t="n">
        <v>31801019</v>
      </c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5414393</v>
      </c>
      <c r="D34" s="358" t="n">
        <f aca="false">SUM(D10:D33)</f>
        <v>2790798.21621622</v>
      </c>
      <c r="E34" s="359" t="n">
        <f aca="false">SUM(E10:E33)</f>
        <v>51629767</v>
      </c>
      <c r="F34" s="360"/>
      <c r="G34" s="361" t="n">
        <f aca="false">SUM(G10:G33)</f>
        <v>45228494</v>
      </c>
      <c r="H34" s="358" t="n">
        <f aca="false">SUM(H10:H33)</f>
        <v>2378407.64705882</v>
      </c>
      <c r="I34" s="359" t="n">
        <f aca="false">SUM(I10:I33)</f>
        <v>40432930</v>
      </c>
      <c r="J34" s="362"/>
      <c r="K34" s="363" t="n">
        <f aca="false">SUM(K10:K33)</f>
        <v>37801949</v>
      </c>
      <c r="L34" s="364" t="n">
        <f aca="false">SUM(L10:L33)</f>
        <v>3180101.9</v>
      </c>
      <c r="M34" s="359" t="n">
        <f aca="false">SUM(M10:M33)</f>
        <v>31801019</v>
      </c>
      <c r="N34" s="150"/>
      <c r="O34" s="150"/>
      <c r="P34" s="150"/>
    </row>
    <row r="35" customFormat="false" ht="15" hidden="false" customHeight="true" outlineLevel="0" collapsed="false">
      <c r="B35" s="365" t="s">
        <v>93</v>
      </c>
      <c r="C35" s="357" t="n">
        <f aca="false">$C34/日別売上!$N$1</f>
        <v>3270719.65</v>
      </c>
      <c r="D35" s="366" t="n">
        <f aca="false">$E35/E39</f>
        <v>139539.910810811</v>
      </c>
      <c r="E35" s="367" t="n">
        <f aca="false">$E34/日別売上!$N$1</f>
        <v>2581488.35</v>
      </c>
      <c r="F35" s="360"/>
      <c r="G35" s="361" t="n">
        <f aca="false">$G34/日別売上!$N$1</f>
        <v>2261424.7</v>
      </c>
      <c r="H35" s="358" t="n">
        <f aca="false">$I35/G39</f>
        <v>118920.382352941</v>
      </c>
      <c r="I35" s="367" t="n">
        <f aca="false">$I34/日別売上!$N$1</f>
        <v>2021646.5</v>
      </c>
      <c r="J35" s="362"/>
      <c r="K35" s="363" t="n">
        <f aca="false">$K34/日別売上!$N$1</f>
        <v>1890097.45</v>
      </c>
      <c r="L35" s="364" t="n">
        <f aca="false">$M35/H39</f>
        <v>159005.095</v>
      </c>
      <c r="M35" s="367" t="n">
        <f aca="false">$M34/日別売上!$N$1</f>
        <v>1590050.9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4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5</v>
      </c>
      <c r="C38" s="375" t="s">
        <v>96</v>
      </c>
      <c r="D38" s="375"/>
      <c r="E38" s="376" t="n">
        <v>24925193</v>
      </c>
      <c r="F38" s="377"/>
      <c r="G38" s="378" t="n">
        <v>18066881</v>
      </c>
      <c r="H38" s="379" t="n">
        <v>17569439</v>
      </c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7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8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9</v>
      </c>
      <c r="D40" s="387"/>
      <c r="E40" s="388" t="n">
        <v>3191</v>
      </c>
      <c r="F40" s="389"/>
      <c r="G40" s="390" t="n">
        <v>2696</v>
      </c>
      <c r="H40" s="391" t="n">
        <v>1717</v>
      </c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100</v>
      </c>
      <c r="C41" s="392"/>
      <c r="D41" s="392"/>
      <c r="E41" s="393" t="n">
        <v>23704261</v>
      </c>
      <c r="F41" s="394"/>
      <c r="G41" s="395" t="n">
        <v>17609028</v>
      </c>
      <c r="H41" s="393" t="n">
        <v>18624239</v>
      </c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.45912004599982</v>
      </c>
      <c r="F42" s="398"/>
      <c r="G42" s="399" t="n">
        <f aca="false">G41/I34</f>
        <v>0.435512044266888</v>
      </c>
      <c r="H42" s="400" t="n">
        <f aca="false">H41/M34</f>
        <v>0.585649126526417</v>
      </c>
      <c r="I42" s="386" t="s">
        <v>101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2</v>
      </c>
      <c r="C43" s="401"/>
      <c r="D43" s="401"/>
      <c r="E43" s="402" t="n">
        <f aca="false">IF(E40="","",E40/E39/日別売上!$K$1)</f>
        <v>8.62432432432432</v>
      </c>
      <c r="F43" s="403"/>
      <c r="G43" s="404" t="n">
        <f aca="false">IF(G40="","",G40/G39/日別売上!$K$1)</f>
        <v>7.92941176470588</v>
      </c>
      <c r="H43" s="405" t="n">
        <f aca="false">IF(H40="","",H40/H39/日別売上!$K$1)</f>
        <v>8.585</v>
      </c>
      <c r="I43" s="386" t="s">
        <v>103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4</v>
      </c>
      <c r="C44" s="406"/>
      <c r="D44" s="406"/>
      <c r="E44" s="407" t="n">
        <f aca="false">IF(E40="","",E34/E39)</f>
        <v>2790798.21621622</v>
      </c>
      <c r="F44" s="408"/>
      <c r="G44" s="409" t="n">
        <f aca="false">IF(G40="","",I34/G39)</f>
        <v>2378407.64705882</v>
      </c>
      <c r="H44" s="409" t="n">
        <f aca="false">IF(H40="","",M34/H39)</f>
        <v>3180101.9</v>
      </c>
      <c r="I44" s="386" t="s">
        <v>105</v>
      </c>
      <c r="O44" s="150"/>
      <c r="P44" s="150"/>
      <c r="Q44" s="150"/>
    </row>
    <row r="45" customFormat="false" ht="14.25" hidden="false" customHeight="true" outlineLevel="0" collapsed="false">
      <c r="B45" s="406" t="s">
        <v>106</v>
      </c>
      <c r="C45" s="406"/>
      <c r="D45" s="406"/>
      <c r="E45" s="407" t="n">
        <f aca="false">IF(E40="","",E34/E40)</f>
        <v>16179.8078972109</v>
      </c>
      <c r="F45" s="408"/>
      <c r="G45" s="409" t="n">
        <f aca="false">IF(G40="","",I34/G40)</f>
        <v>14997.3775964392</v>
      </c>
      <c r="H45" s="409" t="n">
        <f aca="false">IF(H40="","",M34/H40)</f>
        <v>18521.2690739662</v>
      </c>
      <c r="I45" s="386" t="s">
        <v>107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8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9</v>
      </c>
      <c r="D8" s="412" t="s">
        <v>110</v>
      </c>
      <c r="E8" s="412"/>
      <c r="F8" s="412"/>
      <c r="G8" s="413" t="s">
        <v>111</v>
      </c>
      <c r="H8" s="414" t="s">
        <v>112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9</v>
      </c>
      <c r="D9" s="419" t="s">
        <v>113</v>
      </c>
      <c r="E9" s="420" t="s">
        <v>114</v>
      </c>
      <c r="F9" s="421" t="s">
        <v>115</v>
      </c>
      <c r="G9" s="422" t="s">
        <v>111</v>
      </c>
      <c r="H9" s="423" t="s">
        <v>14</v>
      </c>
      <c r="I9" s="424" t="s">
        <v>116</v>
      </c>
      <c r="J9" s="425" t="s">
        <v>117</v>
      </c>
      <c r="K9" s="426" t="s">
        <v>74</v>
      </c>
      <c r="L9" s="427" t="s">
        <v>92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6525</v>
      </c>
      <c r="D24" s="441" t="n">
        <v>637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15983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255546</v>
      </c>
      <c r="D25" s="441" t="n">
        <v>37806</v>
      </c>
      <c r="E25" s="442" t="n">
        <v>375</v>
      </c>
      <c r="F25" s="443" t="n">
        <v>56940</v>
      </c>
      <c r="G25" s="444" t="n">
        <v>49241</v>
      </c>
      <c r="H25" s="445" t="n">
        <v>0</v>
      </c>
      <c r="I25" s="446" t="n">
        <v>43260</v>
      </c>
      <c r="J25" s="450" t="n">
        <v>2745288</v>
      </c>
      <c r="K25" s="448"/>
      <c r="L25" s="451" t="n">
        <v>2487122</v>
      </c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1248862</v>
      </c>
      <c r="D26" s="441" t="n">
        <v>26880</v>
      </c>
      <c r="E26" s="442" t="n">
        <v>204405</v>
      </c>
      <c r="F26" s="443" t="n">
        <v>22990</v>
      </c>
      <c r="G26" s="444" t="n">
        <v>154358</v>
      </c>
      <c r="H26" s="445" t="n">
        <v>3300</v>
      </c>
      <c r="I26" s="446" t="n">
        <v>205295</v>
      </c>
      <c r="J26" s="450" t="n">
        <v>2636218</v>
      </c>
      <c r="K26" s="448"/>
      <c r="L26" s="451" t="n">
        <v>1496034</v>
      </c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697660</v>
      </c>
      <c r="D27" s="441" t="n">
        <v>28833</v>
      </c>
      <c r="E27" s="442" t="n">
        <v>101030</v>
      </c>
      <c r="F27" s="443" t="n">
        <v>61210</v>
      </c>
      <c r="G27" s="444" t="n">
        <v>243600</v>
      </c>
      <c r="H27" s="445" t="n">
        <v>0</v>
      </c>
      <c r="I27" s="446" t="n">
        <v>110255</v>
      </c>
      <c r="J27" s="450" t="n">
        <v>2451525</v>
      </c>
      <c r="K27" s="448"/>
      <c r="L27" s="451" t="n">
        <v>1916647</v>
      </c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514339</v>
      </c>
      <c r="D28" s="441" t="n">
        <v>20245</v>
      </c>
      <c r="E28" s="442" t="n">
        <v>176506</v>
      </c>
      <c r="F28" s="443" t="n">
        <v>36230</v>
      </c>
      <c r="G28" s="444" t="n">
        <v>73300</v>
      </c>
      <c r="H28" s="445" t="n">
        <v>0</v>
      </c>
      <c r="I28" s="446" t="n">
        <v>123329</v>
      </c>
      <c r="J28" s="450" t="n">
        <v>2034952</v>
      </c>
      <c r="K28" s="448"/>
      <c r="L28" s="451" t="n">
        <v>1484261</v>
      </c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466505</v>
      </c>
      <c r="D29" s="441" t="n">
        <v>12920</v>
      </c>
      <c r="E29" s="442" t="n">
        <v>0</v>
      </c>
      <c r="F29" s="443" t="n">
        <v>2600</v>
      </c>
      <c r="G29" s="444" t="n">
        <v>92850</v>
      </c>
      <c r="H29" s="445" t="n">
        <v>0</v>
      </c>
      <c r="I29" s="446" t="n">
        <v>371543</v>
      </c>
      <c r="J29" s="450" t="n">
        <v>2940920</v>
      </c>
      <c r="K29" s="448"/>
      <c r="L29" s="451" t="n">
        <v>2923288</v>
      </c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634299</v>
      </c>
      <c r="D34" s="463" t="n">
        <f aca="false">SUM(D10:D33)</f>
        <v>751789</v>
      </c>
      <c r="E34" s="464" t="n">
        <f aca="false">SUM(E10:E33)</f>
        <v>2661297</v>
      </c>
      <c r="F34" s="465" t="n">
        <f aca="false">SUM(F10:F33)</f>
        <v>1149970</v>
      </c>
      <c r="G34" s="466" t="n">
        <f aca="false">SUM(G10:G33)</f>
        <v>2412729</v>
      </c>
      <c r="H34" s="467" t="n">
        <f aca="false">SUM(H10:H33)</f>
        <v>370760</v>
      </c>
      <c r="I34" s="468" t="n">
        <f aca="false">SUM(I10:I33)</f>
        <v>7487221</v>
      </c>
      <c r="J34" s="469" t="n">
        <f aca="false">SUM(J10:J33)</f>
        <v>57556412</v>
      </c>
      <c r="K34" s="470" t="n">
        <f aca="false">MAX(K10:K33)</f>
        <v>0</v>
      </c>
      <c r="L34" s="471" t="n">
        <f aca="false">SUM(L10:L33)</f>
        <v>51629767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6197355</v>
      </c>
      <c r="D35" s="473"/>
      <c r="E35" s="473"/>
      <c r="F35" s="473"/>
      <c r="G35" s="473" t="n">
        <f aca="false">SUM(G34:I34)</f>
        <v>10270710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9</v>
      </c>
      <c r="D37" s="412" t="s">
        <v>110</v>
      </c>
      <c r="E37" s="412"/>
      <c r="F37" s="412"/>
      <c r="G37" s="413" t="s">
        <v>111</v>
      </c>
      <c r="H37" s="414" t="s">
        <v>112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9</v>
      </c>
      <c r="D38" s="419" t="s">
        <v>113</v>
      </c>
      <c r="E38" s="420" t="s">
        <v>114</v>
      </c>
      <c r="F38" s="421" t="s">
        <v>115</v>
      </c>
      <c r="G38" s="422" t="s">
        <v>111</v>
      </c>
      <c r="H38" s="423" t="s">
        <v>14</v>
      </c>
      <c r="I38" s="424" t="s">
        <v>116</v>
      </c>
      <c r="J38" s="425" t="s">
        <v>117</v>
      </c>
      <c r="K38" s="426" t="s">
        <v>74</v>
      </c>
      <c r="L38" s="427" t="s">
        <v>92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0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54281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0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3302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9494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8390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68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539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11337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92486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0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87550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0550</v>
      </c>
      <c r="K50" s="448"/>
      <c r="L50" s="451" t="n">
        <v>232801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9732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0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88970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89510</v>
      </c>
      <c r="D54" s="441" t="n">
        <v>0</v>
      </c>
      <c r="E54" s="442" t="n">
        <v>32250</v>
      </c>
      <c r="F54" s="443" t="n">
        <v>0</v>
      </c>
      <c r="G54" s="444" t="n">
        <v>0</v>
      </c>
      <c r="H54" s="445" t="n">
        <v>0</v>
      </c>
      <c r="I54" s="446" t="n">
        <v>375</v>
      </c>
      <c r="J54" s="450" t="n">
        <v>1635280</v>
      </c>
      <c r="K54" s="448"/>
      <c r="L54" s="451" t="n">
        <v>1513895</v>
      </c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42823</v>
      </c>
      <c r="D55" s="441" t="n">
        <v>2106</v>
      </c>
      <c r="E55" s="442" t="n">
        <v>161775</v>
      </c>
      <c r="F55" s="443" t="n">
        <v>0</v>
      </c>
      <c r="G55" s="444" t="n">
        <v>89550</v>
      </c>
      <c r="H55" s="445" t="n">
        <v>0</v>
      </c>
      <c r="I55" s="446" t="n">
        <v>35593</v>
      </c>
      <c r="J55" s="450" t="n">
        <v>2069834</v>
      </c>
      <c r="K55" s="448"/>
      <c r="L55" s="451" t="n">
        <v>1988273</v>
      </c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83615</v>
      </c>
      <c r="D56" s="441" t="n">
        <v>0</v>
      </c>
      <c r="E56" s="442" t="n">
        <v>57048</v>
      </c>
      <c r="F56" s="443" t="n">
        <v>0</v>
      </c>
      <c r="G56" s="444" t="n">
        <v>0</v>
      </c>
      <c r="H56" s="445" t="n">
        <v>159980</v>
      </c>
      <c r="I56" s="446" t="n">
        <v>66914</v>
      </c>
      <c r="J56" s="450" t="n">
        <v>2946362</v>
      </c>
      <c r="K56" s="448"/>
      <c r="L56" s="451" t="n">
        <v>3032593</v>
      </c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39094</v>
      </c>
      <c r="D57" s="441" t="n">
        <v>0</v>
      </c>
      <c r="E57" s="442" t="n">
        <v>76206</v>
      </c>
      <c r="F57" s="443" t="n">
        <v>0</v>
      </c>
      <c r="G57" s="444" t="n">
        <v>57600</v>
      </c>
      <c r="H57" s="445" t="n">
        <v>122023</v>
      </c>
      <c r="I57" s="446" t="n">
        <v>170007</v>
      </c>
      <c r="J57" s="450" t="n">
        <v>1900374</v>
      </c>
      <c r="K57" s="448"/>
      <c r="L57" s="451" t="n">
        <v>2134704</v>
      </c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60680</v>
      </c>
      <c r="D58" s="441" t="n">
        <v>0</v>
      </c>
      <c r="E58" s="442" t="n">
        <v>263000</v>
      </c>
      <c r="F58" s="443" t="n">
        <v>0</v>
      </c>
      <c r="G58" s="444" t="n">
        <v>43800</v>
      </c>
      <c r="H58" s="445" t="n">
        <v>11700</v>
      </c>
      <c r="I58" s="446" t="n">
        <v>0</v>
      </c>
      <c r="J58" s="450" t="n">
        <v>1798516</v>
      </c>
      <c r="K58" s="448"/>
      <c r="L58" s="451" t="n">
        <v>1530336</v>
      </c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930627</v>
      </c>
      <c r="D63" s="463" t="n">
        <f aca="false">SUM(D39:D62)</f>
        <v>178315</v>
      </c>
      <c r="E63" s="464" t="n">
        <f aca="false">SUM(E39:E62)</f>
        <v>3393372</v>
      </c>
      <c r="F63" s="465" t="n">
        <f aca="false">SUM(F39:F62)</f>
        <v>0</v>
      </c>
      <c r="G63" s="466" t="n">
        <f aca="false">SUM(G39:G62)</f>
        <v>706750</v>
      </c>
      <c r="H63" s="467" t="n">
        <f aca="false">SUM(H39:H62)</f>
        <v>452054</v>
      </c>
      <c r="I63" s="468" t="n">
        <f aca="false">SUM(I39:I62)</f>
        <v>1534693</v>
      </c>
      <c r="J63" s="469" t="n">
        <f aca="false">SUM(J39:J62)</f>
        <v>43241747</v>
      </c>
      <c r="K63" s="470" t="n">
        <f aca="false">MAX(K39:K62)</f>
        <v>0</v>
      </c>
      <c r="L63" s="471" t="n">
        <f aca="false">SUM(L39:L62)</f>
        <v>4043293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502314</v>
      </c>
      <c r="D64" s="473"/>
      <c r="E64" s="473"/>
      <c r="F64" s="473"/>
      <c r="G64" s="473" t="n">
        <f aca="false">SUM(G63:I63)</f>
        <v>2693497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9</v>
      </c>
      <c r="D66" s="412" t="s">
        <v>110</v>
      </c>
      <c r="E66" s="412"/>
      <c r="F66" s="412"/>
      <c r="G66" s="413" t="s">
        <v>111</v>
      </c>
      <c r="H66" s="414" t="s">
        <v>112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9</v>
      </c>
      <c r="D67" s="419" t="s">
        <v>113</v>
      </c>
      <c r="E67" s="420" t="s">
        <v>114</v>
      </c>
      <c r="F67" s="421" t="s">
        <v>115</v>
      </c>
      <c r="G67" s="422" t="s">
        <v>111</v>
      </c>
      <c r="H67" s="423" t="s">
        <v>14</v>
      </c>
      <c r="I67" s="424" t="s">
        <v>116</v>
      </c>
      <c r="J67" s="425" t="s">
        <v>117</v>
      </c>
      <c r="K67" s="426" t="s">
        <v>74</v>
      </c>
      <c r="L67" s="427" t="s">
        <v>92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8532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5845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5694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0897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57981</v>
      </c>
      <c r="D83" s="441" t="n">
        <v>0</v>
      </c>
      <c r="E83" s="442" t="n">
        <v>11010</v>
      </c>
      <c r="F83" s="443" t="n">
        <v>58000</v>
      </c>
      <c r="G83" s="444" t="n">
        <v>57924</v>
      </c>
      <c r="H83" s="445" t="n">
        <v>0</v>
      </c>
      <c r="I83" s="446" t="n">
        <v>0</v>
      </c>
      <c r="J83" s="450" t="n">
        <v>3510588</v>
      </c>
      <c r="K83" s="448"/>
      <c r="L83" s="451" t="n">
        <v>3441521</v>
      </c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159</v>
      </c>
      <c r="D84" s="441" t="n">
        <v>0</v>
      </c>
      <c r="E84" s="442" t="n">
        <v>51508</v>
      </c>
      <c r="F84" s="443" t="n">
        <v>2600</v>
      </c>
      <c r="G84" s="444" t="n">
        <v>41216</v>
      </c>
      <c r="H84" s="445" t="n">
        <v>0</v>
      </c>
      <c r="I84" s="446" t="n">
        <v>176800</v>
      </c>
      <c r="J84" s="450" t="n">
        <v>839106</v>
      </c>
      <c r="K84" s="448"/>
      <c r="L84" s="451" t="n">
        <v>968855</v>
      </c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125339</v>
      </c>
      <c r="D85" s="441" t="n">
        <v>0</v>
      </c>
      <c r="E85" s="442" t="n">
        <v>53207</v>
      </c>
      <c r="F85" s="443" t="n">
        <v>14500</v>
      </c>
      <c r="G85" s="444" t="n">
        <v>15309</v>
      </c>
      <c r="H85" s="445" t="n">
        <v>0</v>
      </c>
      <c r="I85" s="446" t="n">
        <v>34116</v>
      </c>
      <c r="J85" s="450" t="n">
        <v>1208473</v>
      </c>
      <c r="K85" s="448"/>
      <c r="L85" s="451" t="n">
        <v>1064852</v>
      </c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122174</v>
      </c>
      <c r="D86" s="441" t="n">
        <v>0</v>
      </c>
      <c r="E86" s="442" t="n">
        <v>47123</v>
      </c>
      <c r="F86" s="443" t="n">
        <v>0</v>
      </c>
      <c r="G86" s="444" t="n">
        <v>6630</v>
      </c>
      <c r="H86" s="445" t="n">
        <v>552</v>
      </c>
      <c r="I86" s="446" t="n">
        <v>6499</v>
      </c>
      <c r="J86" s="450" t="n">
        <v>2367136</v>
      </c>
      <c r="K86" s="448"/>
      <c r="L86" s="451" t="n">
        <v>2211520</v>
      </c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102332</v>
      </c>
      <c r="D87" s="441" t="n">
        <v>0</v>
      </c>
      <c r="E87" s="442" t="n">
        <v>108543</v>
      </c>
      <c r="F87" s="443" t="n">
        <v>0</v>
      </c>
      <c r="G87" s="444" t="n">
        <v>12344</v>
      </c>
      <c r="H87" s="445" t="n">
        <v>0</v>
      </c>
      <c r="I87" s="446" t="n">
        <v>0</v>
      </c>
      <c r="J87" s="450" t="n">
        <v>616374</v>
      </c>
      <c r="K87" s="448"/>
      <c r="L87" s="451" t="n">
        <v>417843</v>
      </c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834587</v>
      </c>
      <c r="D92" s="463" t="n">
        <f aca="false">SUM(D68:D91)</f>
        <v>23040</v>
      </c>
      <c r="E92" s="464" t="n">
        <f aca="false">SUM(E68:E91)</f>
        <v>4156250</v>
      </c>
      <c r="F92" s="465" t="n">
        <f aca="false">SUM(F68:F91)</f>
        <v>152115</v>
      </c>
      <c r="G92" s="466" t="n">
        <f aca="false">SUM(G68:G91)</f>
        <v>2165062</v>
      </c>
      <c r="H92" s="467" t="n">
        <f aca="false">SUM(H68:H91)</f>
        <v>1104</v>
      </c>
      <c r="I92" s="468" t="n">
        <f aca="false">SUM(I68:I91)</f>
        <v>1354055</v>
      </c>
      <c r="J92" s="469" t="n">
        <f aca="false">SUM(J68:J91)</f>
        <v>36446790</v>
      </c>
      <c r="K92" s="470" t="n">
        <f aca="false">MAX(K68:K91)</f>
        <v>0</v>
      </c>
      <c r="L92" s="471" t="n">
        <f aca="false">SUM(L68:L91)</f>
        <v>31801019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8165992</v>
      </c>
      <c r="D93" s="473"/>
      <c r="E93" s="473"/>
      <c r="F93" s="473"/>
      <c r="G93" s="473" t="n">
        <f aca="false">SUM(G92:I92)</f>
        <v>3520221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8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9</v>
      </c>
      <c r="D8" s="195"/>
      <c r="E8" s="195"/>
      <c r="F8" s="195"/>
      <c r="G8" s="195" t="s">
        <v>120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1</v>
      </c>
      <c r="C9" s="479" t="s">
        <v>122</v>
      </c>
      <c r="D9" s="480" t="s">
        <v>123</v>
      </c>
      <c r="E9" s="481" t="s">
        <v>124</v>
      </c>
      <c r="F9" s="482" t="s">
        <v>125</v>
      </c>
      <c r="G9" s="483" t="s">
        <v>126</v>
      </c>
      <c r="H9" s="484" t="s">
        <v>127</v>
      </c>
      <c r="I9" s="424" t="s">
        <v>128</v>
      </c>
      <c r="J9" s="485" t="s">
        <v>129</v>
      </c>
      <c r="K9" s="486" t="s">
        <v>130</v>
      </c>
      <c r="L9" s="427" t="s">
        <v>92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0</v>
      </c>
      <c r="G25" s="445" t="n">
        <v>0</v>
      </c>
      <c r="H25" s="490" t="n">
        <v>0</v>
      </c>
      <c r="I25" s="446" t="n">
        <v>0</v>
      </c>
      <c r="J25" s="493" t="n">
        <v>0</v>
      </c>
      <c r="K25" s="492" t="n">
        <v>0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0</v>
      </c>
      <c r="D26" s="441" t="n">
        <v>0</v>
      </c>
      <c r="E26" s="442" t="n">
        <v>0</v>
      </c>
      <c r="F26" s="443" t="n">
        <v>0</v>
      </c>
      <c r="G26" s="445" t="n">
        <v>0</v>
      </c>
      <c r="H26" s="490" t="n">
        <v>0</v>
      </c>
      <c r="I26" s="446" t="n">
        <v>0</v>
      </c>
      <c r="J26" s="493" t="n">
        <v>0</v>
      </c>
      <c r="K26" s="492" t="n">
        <v>0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0</v>
      </c>
      <c r="D27" s="441" t="n">
        <v>0</v>
      </c>
      <c r="E27" s="442" t="n">
        <v>0</v>
      </c>
      <c r="F27" s="443" t="n">
        <v>0</v>
      </c>
      <c r="G27" s="445" t="n">
        <v>0</v>
      </c>
      <c r="H27" s="490" t="n">
        <v>0</v>
      </c>
      <c r="I27" s="446" t="n">
        <v>0</v>
      </c>
      <c r="J27" s="493" t="n">
        <v>0</v>
      </c>
      <c r="K27" s="492" t="n">
        <v>0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0</v>
      </c>
      <c r="D28" s="441" t="n">
        <v>0</v>
      </c>
      <c r="E28" s="442" t="n">
        <v>0</v>
      </c>
      <c r="F28" s="443" t="n">
        <v>0</v>
      </c>
      <c r="G28" s="445" t="n">
        <v>0</v>
      </c>
      <c r="H28" s="490" t="n">
        <v>0</v>
      </c>
      <c r="I28" s="446" t="n">
        <v>0</v>
      </c>
      <c r="J28" s="493" t="n">
        <v>0</v>
      </c>
      <c r="K28" s="492" t="n">
        <v>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0</v>
      </c>
      <c r="D29" s="441" t="n">
        <v>828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0</v>
      </c>
      <c r="J29" s="493" t="n">
        <v>5600</v>
      </c>
      <c r="K29" s="492" t="n">
        <v>-2680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0</v>
      </c>
      <c r="D34" s="463" t="n">
        <f aca="false">SUM(D10:D33)</f>
        <v>8280</v>
      </c>
      <c r="E34" s="464" t="n">
        <f aca="false">SUM(E10:E33)</f>
        <v>0</v>
      </c>
      <c r="F34" s="465" t="n">
        <f aca="false">SUM(F10:F33)</f>
        <v>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0</v>
      </c>
      <c r="J34" s="497" t="n">
        <f aca="false">SUM(J10:J33)</f>
        <v>5600</v>
      </c>
      <c r="K34" s="498" t="n">
        <f aca="false">SUM(K10:K33)</f>
        <v>-2680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8280</v>
      </c>
      <c r="D35" s="473"/>
      <c r="E35" s="473"/>
      <c r="F35" s="473"/>
      <c r="G35" s="473" t="n">
        <f aca="false">SUM(G34:J34)</f>
        <v>5600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9</v>
      </c>
      <c r="D37" s="195"/>
      <c r="E37" s="195"/>
      <c r="F37" s="195"/>
      <c r="G37" s="195" t="s">
        <v>120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1</v>
      </c>
      <c r="C38" s="479" t="s">
        <v>122</v>
      </c>
      <c r="D38" s="480" t="s">
        <v>123</v>
      </c>
      <c r="E38" s="481" t="s">
        <v>124</v>
      </c>
      <c r="F38" s="482" t="s">
        <v>125</v>
      </c>
      <c r="G38" s="483" t="s">
        <v>126</v>
      </c>
      <c r="H38" s="484" t="s">
        <v>127</v>
      </c>
      <c r="I38" s="424" t="s">
        <v>128</v>
      </c>
      <c r="J38" s="485" t="s">
        <v>129</v>
      </c>
      <c r="K38" s="486" t="s">
        <v>130</v>
      </c>
      <c r="L38" s="427" t="s">
        <v>92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0</v>
      </c>
      <c r="E54" s="442" t="n">
        <v>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0</v>
      </c>
      <c r="K54" s="492" t="n">
        <v>0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0</v>
      </c>
      <c r="K55" s="492" t="n">
        <v>0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0</v>
      </c>
      <c r="K56" s="492" t="n">
        <v>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0</v>
      </c>
      <c r="K57" s="492" t="n">
        <v>0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0</v>
      </c>
      <c r="F58" s="443" t="n">
        <v>0</v>
      </c>
      <c r="G58" s="445" t="n">
        <v>0</v>
      </c>
      <c r="H58" s="490" t="n">
        <v>11700</v>
      </c>
      <c r="I58" s="446" t="n">
        <v>0</v>
      </c>
      <c r="J58" s="493" t="n">
        <v>0</v>
      </c>
      <c r="K58" s="492" t="n">
        <v>11700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0</v>
      </c>
      <c r="D63" s="463" t="n">
        <f aca="false">SUM(D39:D62)</f>
        <v>0</v>
      </c>
      <c r="E63" s="464" t="n">
        <f aca="false">SUM(E39:E62)</f>
        <v>0</v>
      </c>
      <c r="F63" s="465" t="n">
        <f aca="false">SUM(F39:F62)</f>
        <v>0</v>
      </c>
      <c r="G63" s="467" t="n">
        <f aca="false">SUM(G39:G62)</f>
        <v>0</v>
      </c>
      <c r="H63" s="496" t="n">
        <f aca="false">SUM(H39:H62)</f>
        <v>11700</v>
      </c>
      <c r="I63" s="468" t="n">
        <f aca="false">SUM(I39:I62)</f>
        <v>0</v>
      </c>
      <c r="J63" s="497" t="n">
        <f aca="false">SUM(J39:J62)</f>
        <v>0</v>
      </c>
      <c r="K63" s="498" t="n">
        <f aca="false">SUM(K39:K62)</f>
        <v>11700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0</v>
      </c>
      <c r="D64" s="473"/>
      <c r="E64" s="473"/>
      <c r="F64" s="473"/>
      <c r="G64" s="473" t="n">
        <f aca="false">SUM(G63:J63)</f>
        <v>11700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9</v>
      </c>
      <c r="D66" s="195"/>
      <c r="E66" s="195"/>
      <c r="F66" s="195"/>
      <c r="G66" s="195" t="s">
        <v>120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1</v>
      </c>
      <c r="C67" s="479" t="s">
        <v>122</v>
      </c>
      <c r="D67" s="480" t="s">
        <v>123</v>
      </c>
      <c r="E67" s="481" t="s">
        <v>124</v>
      </c>
      <c r="F67" s="482" t="s">
        <v>125</v>
      </c>
      <c r="G67" s="483" t="s">
        <v>126</v>
      </c>
      <c r="H67" s="484" t="s">
        <v>127</v>
      </c>
      <c r="I67" s="424" t="s">
        <v>128</v>
      </c>
      <c r="J67" s="485" t="s">
        <v>129</v>
      </c>
      <c r="K67" s="486" t="s">
        <v>130</v>
      </c>
      <c r="L67" s="427" t="s">
        <v>92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0</v>
      </c>
      <c r="K83" s="492" t="n">
        <v>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0</v>
      </c>
      <c r="K84" s="492" t="n">
        <v>0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0</v>
      </c>
      <c r="K85" s="492" t="n">
        <v>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0</v>
      </c>
      <c r="K86" s="492" t="n">
        <v>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1900</v>
      </c>
      <c r="K87" s="492" t="n">
        <v>1190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0</v>
      </c>
      <c r="D92" s="463" t="n">
        <f aca="false">SUM(D68:D91)</f>
        <v>0</v>
      </c>
      <c r="E92" s="464" t="n">
        <f aca="false">SUM(E68:E91)</f>
        <v>0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0</v>
      </c>
      <c r="J92" s="497" t="n">
        <f aca="false">SUM(J68:J91)</f>
        <v>11900</v>
      </c>
      <c r="K92" s="498" t="n">
        <f aca="false">SUM(K68:K91)</f>
        <v>11900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0</v>
      </c>
      <c r="D93" s="473"/>
      <c r="E93" s="473"/>
      <c r="F93" s="473"/>
      <c r="G93" s="473" t="n">
        <f aca="false">SUM(G92:J92)</f>
        <v>11900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1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2</v>
      </c>
      <c r="C6" s="510" t="s">
        <v>133</v>
      </c>
      <c r="D6" s="510" t="s">
        <v>134</v>
      </c>
      <c r="E6" s="510" t="s">
        <v>135</v>
      </c>
      <c r="F6" s="511" t="s">
        <v>48</v>
      </c>
      <c r="G6" s="512" t="s">
        <v>133</v>
      </c>
      <c r="H6" s="513" t="s">
        <v>134</v>
      </c>
      <c r="I6" s="513" t="s">
        <v>135</v>
      </c>
      <c r="J6" s="511" t="s">
        <v>48</v>
      </c>
      <c r="K6" s="514" t="s">
        <v>133</v>
      </c>
      <c r="L6" s="515" t="s">
        <v>134</v>
      </c>
      <c r="M6" s="515" t="s">
        <v>135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6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6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6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6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6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6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6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6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6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6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6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6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6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6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6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956976</v>
      </c>
      <c r="D52" s="537" t="n">
        <v>853802</v>
      </c>
      <c r="E52" s="537" t="n">
        <v>184198</v>
      </c>
      <c r="F52" s="538" t="n">
        <v>1994976</v>
      </c>
      <c r="G52" s="536" t="n">
        <v>607167</v>
      </c>
      <c r="H52" s="537" t="n">
        <v>326720</v>
      </c>
      <c r="I52" s="537" t="n">
        <v>242695</v>
      </c>
      <c r="J52" s="538" t="n">
        <v>1176582</v>
      </c>
      <c r="K52" s="536" t="n">
        <v>258309</v>
      </c>
      <c r="L52" s="537" t="n">
        <v>254078</v>
      </c>
      <c r="M52" s="537" t="n">
        <v>173186</v>
      </c>
      <c r="N52" s="539" t="n">
        <v>685573</v>
      </c>
    </row>
    <row r="53" customFormat="false" ht="12" hidden="false" customHeight="false" outlineLevel="0" collapsed="false">
      <c r="A53" s="523" t="n">
        <v>9</v>
      </c>
      <c r="B53" s="524" t="s">
        <v>136</v>
      </c>
      <c r="C53" s="525" t="n">
        <v>228414</v>
      </c>
      <c r="D53" s="526" t="n">
        <v>450385</v>
      </c>
      <c r="E53" s="526" t="n">
        <v>144925</v>
      </c>
      <c r="F53" s="527" t="n">
        <v>823724</v>
      </c>
      <c r="G53" s="525" t="n">
        <v>174288</v>
      </c>
      <c r="H53" s="526" t="n">
        <v>122918</v>
      </c>
      <c r="I53" s="526" t="n">
        <v>45160</v>
      </c>
      <c r="J53" s="527" t="n">
        <v>342366</v>
      </c>
      <c r="K53" s="525" t="n">
        <v>13970</v>
      </c>
      <c r="L53" s="526" t="n">
        <v>40059</v>
      </c>
      <c r="M53" s="526" t="n">
        <v>81770</v>
      </c>
      <c r="N53" s="528" t="n">
        <v>135799</v>
      </c>
    </row>
    <row r="54" customFormat="false" ht="12.75" hidden="false" customHeight="false" outlineLevel="0" collapsed="false">
      <c r="A54" s="529"/>
      <c r="B54" s="530" t="s">
        <v>48</v>
      </c>
      <c r="C54" s="531" t="n">
        <v>1185390</v>
      </c>
      <c r="D54" s="532" t="n">
        <v>1304187</v>
      </c>
      <c r="E54" s="532" t="n">
        <v>329123</v>
      </c>
      <c r="F54" s="533" t="n">
        <v>2818700</v>
      </c>
      <c r="G54" s="531" t="n">
        <v>781455</v>
      </c>
      <c r="H54" s="532" t="n">
        <v>449638</v>
      </c>
      <c r="I54" s="532" t="n">
        <v>287855</v>
      </c>
      <c r="J54" s="533" t="n">
        <v>1518948</v>
      </c>
      <c r="K54" s="531" t="n">
        <v>272279</v>
      </c>
      <c r="L54" s="532" t="n">
        <v>294137</v>
      </c>
      <c r="M54" s="532" t="n">
        <v>254956</v>
      </c>
      <c r="N54" s="534" t="n">
        <v>821372</v>
      </c>
    </row>
    <row r="55" customFormat="false" ht="12" hidden="false" customHeight="false" outlineLevel="0" collapsed="false">
      <c r="A55" s="535"/>
      <c r="B55" s="518" t="s">
        <v>69</v>
      </c>
      <c r="C55" s="536" t="n">
        <v>862736</v>
      </c>
      <c r="D55" s="537" t="n">
        <v>506797</v>
      </c>
      <c r="E55" s="537" t="n">
        <v>271650</v>
      </c>
      <c r="F55" s="538" t="n">
        <v>1641183</v>
      </c>
      <c r="G55" s="536" t="n">
        <v>479282</v>
      </c>
      <c r="H55" s="537" t="n">
        <v>152423</v>
      </c>
      <c r="I55" s="537" t="n">
        <v>306958</v>
      </c>
      <c r="J55" s="538" t="n">
        <v>938663</v>
      </c>
      <c r="K55" s="536" t="n">
        <v>486567</v>
      </c>
      <c r="L55" s="537" t="n">
        <v>388917</v>
      </c>
      <c r="M55" s="537" t="n">
        <v>84461</v>
      </c>
      <c r="N55" s="539" t="n">
        <v>959945</v>
      </c>
    </row>
    <row r="56" customFormat="false" ht="12" hidden="false" customHeight="false" outlineLevel="0" collapsed="false">
      <c r="A56" s="523" t="n">
        <v>10</v>
      </c>
      <c r="B56" s="524" t="s">
        <v>136</v>
      </c>
      <c r="C56" s="525" t="n">
        <v>965732</v>
      </c>
      <c r="D56" s="526" t="n">
        <v>218297</v>
      </c>
      <c r="E56" s="526" t="n">
        <v>194812</v>
      </c>
      <c r="F56" s="527" t="n">
        <v>1378841</v>
      </c>
      <c r="G56" s="525" t="n">
        <v>138519</v>
      </c>
      <c r="H56" s="526" t="n">
        <v>170959</v>
      </c>
      <c r="I56" s="526" t="n">
        <v>96</v>
      </c>
      <c r="J56" s="527" t="n">
        <v>309574</v>
      </c>
      <c r="K56" s="525" t="n">
        <v>198966</v>
      </c>
      <c r="L56" s="526" t="n">
        <v>40305</v>
      </c>
      <c r="M56" s="526" t="n">
        <v>13308</v>
      </c>
      <c r="N56" s="528" t="n">
        <v>252579</v>
      </c>
    </row>
    <row r="57" customFormat="false" ht="12.75" hidden="false" customHeight="false" outlineLevel="0" collapsed="false">
      <c r="A57" s="529"/>
      <c r="B57" s="530" t="s">
        <v>48</v>
      </c>
      <c r="C57" s="531" t="n">
        <v>1828468</v>
      </c>
      <c r="D57" s="532" t="n">
        <v>725094</v>
      </c>
      <c r="E57" s="532" t="n">
        <v>466462</v>
      </c>
      <c r="F57" s="533" t="n">
        <v>3020024</v>
      </c>
      <c r="G57" s="531" t="n">
        <v>617801</v>
      </c>
      <c r="H57" s="532" t="n">
        <v>323382</v>
      </c>
      <c r="I57" s="532" t="n">
        <v>307054</v>
      </c>
      <c r="J57" s="533" t="n">
        <v>1248237</v>
      </c>
      <c r="K57" s="531" t="n">
        <v>685533</v>
      </c>
      <c r="L57" s="532" t="n">
        <v>429222</v>
      </c>
      <c r="M57" s="532" t="n">
        <v>97769</v>
      </c>
      <c r="N57" s="534" t="n">
        <v>1212524</v>
      </c>
    </row>
    <row r="58" customFormat="false" ht="12" hidden="false" customHeight="false" outlineLevel="0" collapsed="false">
      <c r="A58" s="535"/>
      <c r="B58" s="518" t="s">
        <v>69</v>
      </c>
      <c r="C58" s="536" t="n">
        <v>411034</v>
      </c>
      <c r="D58" s="537" t="n">
        <v>527737</v>
      </c>
      <c r="E58" s="537" t="n">
        <v>231106</v>
      </c>
      <c r="F58" s="538" t="n">
        <v>1169877</v>
      </c>
      <c r="G58" s="536" t="n">
        <v>228449</v>
      </c>
      <c r="H58" s="537" t="n">
        <v>412297</v>
      </c>
      <c r="I58" s="537" t="n">
        <v>75679</v>
      </c>
      <c r="J58" s="538" t="n">
        <v>716425</v>
      </c>
      <c r="K58" s="536" t="n">
        <v>366451</v>
      </c>
      <c r="L58" s="537" t="n">
        <v>144706</v>
      </c>
      <c r="M58" s="537" t="n">
        <v>46903</v>
      </c>
      <c r="N58" s="539" t="n">
        <v>558060</v>
      </c>
    </row>
    <row r="59" customFormat="false" ht="12" hidden="false" customHeight="false" outlineLevel="0" collapsed="false">
      <c r="A59" s="523" t="n">
        <v>11</v>
      </c>
      <c r="B59" s="524" t="s">
        <v>136</v>
      </c>
      <c r="C59" s="525" t="n">
        <v>279440</v>
      </c>
      <c r="D59" s="526" t="n">
        <v>785017</v>
      </c>
      <c r="E59" s="526" t="n">
        <v>275929</v>
      </c>
      <c r="F59" s="527" t="n">
        <v>1340386</v>
      </c>
      <c r="G59" s="525" t="n">
        <v>820772</v>
      </c>
      <c r="H59" s="526" t="n">
        <v>265880</v>
      </c>
      <c r="I59" s="526" t="n">
        <v>138449</v>
      </c>
      <c r="J59" s="527" t="n">
        <v>1225101</v>
      </c>
      <c r="K59" s="525" t="n">
        <v>289648</v>
      </c>
      <c r="L59" s="526" t="n">
        <v>71047</v>
      </c>
      <c r="M59" s="526" t="n">
        <v>88360</v>
      </c>
      <c r="N59" s="528" t="n">
        <v>449055</v>
      </c>
    </row>
    <row r="60" customFormat="false" ht="12.75" hidden="false" customHeight="false" outlineLevel="0" collapsed="false">
      <c r="A60" s="529"/>
      <c r="B60" s="530" t="s">
        <v>48</v>
      </c>
      <c r="C60" s="531" t="n">
        <v>690474</v>
      </c>
      <c r="D60" s="532" t="n">
        <v>1312754</v>
      </c>
      <c r="E60" s="532" t="n">
        <v>507035</v>
      </c>
      <c r="F60" s="533" t="n">
        <v>2510263</v>
      </c>
      <c r="G60" s="531" t="n">
        <v>1049221</v>
      </c>
      <c r="H60" s="532" t="n">
        <v>678177</v>
      </c>
      <c r="I60" s="532" t="n">
        <v>214128</v>
      </c>
      <c r="J60" s="533" t="n">
        <v>1941526</v>
      </c>
      <c r="K60" s="531" t="n">
        <v>656099</v>
      </c>
      <c r="L60" s="532" t="n">
        <v>215753</v>
      </c>
      <c r="M60" s="532" t="n">
        <v>135263</v>
      </c>
      <c r="N60" s="534" t="n">
        <v>1007115</v>
      </c>
    </row>
    <row r="61" customFormat="false" ht="12" hidden="false" customHeight="false" outlineLevel="0" collapsed="false">
      <c r="A61" s="535"/>
      <c r="B61" s="518" t="s">
        <v>69</v>
      </c>
      <c r="C61" s="536" t="n">
        <v>189948</v>
      </c>
      <c r="D61" s="537" t="n">
        <v>281199</v>
      </c>
      <c r="E61" s="537" t="n">
        <v>393986</v>
      </c>
      <c r="F61" s="538" t="n">
        <v>865133</v>
      </c>
      <c r="G61" s="536" t="n">
        <v>197581</v>
      </c>
      <c r="H61" s="537" t="n">
        <v>195135</v>
      </c>
      <c r="I61" s="537" t="n">
        <v>69019</v>
      </c>
      <c r="J61" s="538" t="n">
        <v>461735</v>
      </c>
      <c r="K61" s="536" t="n">
        <v>264830</v>
      </c>
      <c r="L61" s="537" t="n">
        <v>388371</v>
      </c>
      <c r="M61" s="537" t="n">
        <v>116369</v>
      </c>
      <c r="N61" s="539" t="n">
        <v>769570</v>
      </c>
    </row>
    <row r="62" customFormat="false" ht="12" hidden="false" customHeight="false" outlineLevel="0" collapsed="false">
      <c r="A62" s="523" t="n">
        <v>12</v>
      </c>
      <c r="B62" s="524" t="s">
        <v>136</v>
      </c>
      <c r="C62" s="525" t="n">
        <v>536270</v>
      </c>
      <c r="D62" s="526" t="n">
        <v>227191</v>
      </c>
      <c r="E62" s="526" t="n">
        <v>841301</v>
      </c>
      <c r="F62" s="527" t="n">
        <v>1604762</v>
      </c>
      <c r="G62" s="525" t="n">
        <v>358528</v>
      </c>
      <c r="H62" s="526" t="n">
        <v>41104</v>
      </c>
      <c r="I62" s="526" t="n">
        <v>52334</v>
      </c>
      <c r="J62" s="527" t="n">
        <v>451966</v>
      </c>
      <c r="K62" s="525" t="n">
        <v>510069</v>
      </c>
      <c r="L62" s="526" t="n">
        <v>363755</v>
      </c>
      <c r="M62" s="526" t="n">
        <v>174377</v>
      </c>
      <c r="N62" s="528" t="n">
        <v>1048201</v>
      </c>
    </row>
    <row r="63" customFormat="false" ht="12.75" hidden="false" customHeight="false" outlineLevel="0" collapsed="false">
      <c r="A63" s="529"/>
      <c r="B63" s="530" t="s">
        <v>48</v>
      </c>
      <c r="C63" s="531" t="n">
        <v>726218</v>
      </c>
      <c r="D63" s="532" t="n">
        <v>508390</v>
      </c>
      <c r="E63" s="532" t="n">
        <v>1235287</v>
      </c>
      <c r="F63" s="533" t="n">
        <v>2469895</v>
      </c>
      <c r="G63" s="531" t="n">
        <v>556109</v>
      </c>
      <c r="H63" s="532" t="n">
        <v>236239</v>
      </c>
      <c r="I63" s="532" t="n">
        <v>121353</v>
      </c>
      <c r="J63" s="533" t="n">
        <v>913701</v>
      </c>
      <c r="K63" s="531" t="n">
        <v>774899</v>
      </c>
      <c r="L63" s="532" t="n">
        <v>752126</v>
      </c>
      <c r="M63" s="532" t="n">
        <v>290746</v>
      </c>
      <c r="N63" s="534" t="n">
        <v>1817771</v>
      </c>
    </row>
    <row r="64" customFormat="false" ht="12" hidden="false" customHeight="false" outlineLevel="0" collapsed="false">
      <c r="A64" s="535"/>
      <c r="B64" s="518" t="s">
        <v>69</v>
      </c>
      <c r="C64" s="536" t="n">
        <v>362597</v>
      </c>
      <c r="D64" s="537" t="n">
        <v>309179</v>
      </c>
      <c r="E64" s="537" t="n">
        <v>34876</v>
      </c>
      <c r="F64" s="538" t="n">
        <v>706652</v>
      </c>
      <c r="G64" s="536" t="n">
        <v>129786</v>
      </c>
      <c r="H64" s="537" t="n">
        <v>214365</v>
      </c>
      <c r="I64" s="537" t="n">
        <v>6061</v>
      </c>
      <c r="J64" s="538" t="n">
        <v>350212</v>
      </c>
      <c r="K64" s="536" t="n">
        <v>76601</v>
      </c>
      <c r="L64" s="537" t="n">
        <v>78791</v>
      </c>
      <c r="M64" s="537" t="n">
        <v>96913</v>
      </c>
      <c r="N64" s="539" t="n">
        <v>252305</v>
      </c>
    </row>
    <row r="65" customFormat="false" ht="12" hidden="false" customHeight="false" outlineLevel="0" collapsed="false">
      <c r="A65" s="523" t="n">
        <v>15</v>
      </c>
      <c r="B65" s="524" t="s">
        <v>136</v>
      </c>
      <c r="C65" s="525" t="n">
        <v>1506879</v>
      </c>
      <c r="D65" s="526" t="n">
        <v>554228</v>
      </c>
      <c r="E65" s="526" t="n">
        <v>367000</v>
      </c>
      <c r="F65" s="527" t="n">
        <v>2428107</v>
      </c>
      <c r="G65" s="525" t="n">
        <v>495926</v>
      </c>
      <c r="H65" s="526" t="n">
        <v>643516</v>
      </c>
      <c r="I65" s="526" t="n">
        <v>355293</v>
      </c>
      <c r="J65" s="527" t="n">
        <v>1494735</v>
      </c>
      <c r="K65" s="525" t="n">
        <v>211263</v>
      </c>
      <c r="L65" s="526" t="n">
        <v>256181</v>
      </c>
      <c r="M65" s="526" t="n">
        <v>163747</v>
      </c>
      <c r="N65" s="528" t="n">
        <v>631191</v>
      </c>
    </row>
    <row r="66" customFormat="false" ht="12.75" hidden="false" customHeight="false" outlineLevel="0" collapsed="false">
      <c r="A66" s="529"/>
      <c r="B66" s="530" t="s">
        <v>48</v>
      </c>
      <c r="C66" s="531" t="n">
        <v>1869476</v>
      </c>
      <c r="D66" s="532" t="n">
        <v>863407</v>
      </c>
      <c r="E66" s="532" t="n">
        <v>401876</v>
      </c>
      <c r="F66" s="533" t="n">
        <v>3134759</v>
      </c>
      <c r="G66" s="531" t="n">
        <v>625712</v>
      </c>
      <c r="H66" s="532" t="n">
        <v>857881</v>
      </c>
      <c r="I66" s="532" t="n">
        <v>361354</v>
      </c>
      <c r="J66" s="533" t="n">
        <v>1844947</v>
      </c>
      <c r="K66" s="531" t="n">
        <v>287864</v>
      </c>
      <c r="L66" s="532" t="n">
        <v>334972</v>
      </c>
      <c r="M66" s="532" t="n">
        <v>260660</v>
      </c>
      <c r="N66" s="534" t="n">
        <v>883496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6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6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6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6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9-08T00:44:17Z</cp:lastPrinted>
  <dcterms:modified xsi:type="dcterms:W3CDTF">2011-04-12T23:52:47Z</dcterms:modified>
  <cp:revision>0</cp:revision>
  <dc:subject/>
  <dc:title/>
</cp:coreProperties>
</file>