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72727.27272727</c:v>
                </c:pt>
                <c:pt idx="1">
                  <c:v>5545454.54545455</c:v>
                </c:pt>
                <c:pt idx="2">
                  <c:v>8318181.81818182</c:v>
                </c:pt>
                <c:pt idx="3">
                  <c:v>11090909.0909091</c:v>
                </c:pt>
                <c:pt idx="4">
                  <c:v>13863636.3636364</c:v>
                </c:pt>
                <c:pt idx="5">
                  <c:v>16636363.6363636</c:v>
                </c:pt>
                <c:pt idx="6">
                  <c:v>19409090.9090909</c:v>
                </c:pt>
                <c:pt idx="7">
                  <c:v>22181818.1818182</c:v>
                </c:pt>
                <c:pt idx="8">
                  <c:v>24954545.4545455</c:v>
                </c:pt>
                <c:pt idx="9">
                  <c:v>27727272.7272727</c:v>
                </c:pt>
                <c:pt idx="10">
                  <c:v>30500000</c:v>
                </c:pt>
                <c:pt idx="11">
                  <c:v>33272727.2727273</c:v>
                </c:pt>
                <c:pt idx="12">
                  <c:v>36045454.5454546</c:v>
                </c:pt>
                <c:pt idx="13">
                  <c:v>38818181.8181818</c:v>
                </c:pt>
                <c:pt idx="14">
                  <c:v>41590909.0909091</c:v>
                </c:pt>
                <c:pt idx="15">
                  <c:v>44363636.3636364</c:v>
                </c:pt>
                <c:pt idx="16">
                  <c:v>47136363.6363636</c:v>
                </c:pt>
                <c:pt idx="17">
                  <c:v>49909090.9090909</c:v>
                </c:pt>
                <c:pt idx="18">
                  <c:v>52681818.1818182</c:v>
                </c:pt>
                <c:pt idx="19">
                  <c:v>55454545.4545455</c:v>
                </c:pt>
                <c:pt idx="20">
                  <c:v>58227272.7272727</c:v>
                </c:pt>
                <c:pt idx="21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58818.18181818</c:v>
                </c:pt>
                <c:pt idx="1">
                  <c:v>2517636.36363636</c:v>
                </c:pt>
                <c:pt idx="2">
                  <c:v>3776454.54545455</c:v>
                </c:pt>
                <c:pt idx="3">
                  <c:v>5035272.72727273</c:v>
                </c:pt>
                <c:pt idx="4">
                  <c:v>6294090.90909091</c:v>
                </c:pt>
                <c:pt idx="5">
                  <c:v>7552909.09090909</c:v>
                </c:pt>
                <c:pt idx="6">
                  <c:v>8811727.27272727</c:v>
                </c:pt>
                <c:pt idx="7">
                  <c:v>10070545.4545455</c:v>
                </c:pt>
                <c:pt idx="8">
                  <c:v>11329363.6363636</c:v>
                </c:pt>
                <c:pt idx="9">
                  <c:v>12588181.8181818</c:v>
                </c:pt>
                <c:pt idx="10">
                  <c:v>13847000</c:v>
                </c:pt>
                <c:pt idx="11">
                  <c:v>15105818.1818182</c:v>
                </c:pt>
                <c:pt idx="12">
                  <c:v>16364636.3636364</c:v>
                </c:pt>
                <c:pt idx="13">
                  <c:v>17623454.5454545</c:v>
                </c:pt>
                <c:pt idx="14">
                  <c:v>18882272.7272727</c:v>
                </c:pt>
                <c:pt idx="15">
                  <c:v>20141090.9090909</c:v>
                </c:pt>
                <c:pt idx="16">
                  <c:v>21399909.0909091</c:v>
                </c:pt>
                <c:pt idx="17">
                  <c:v>22658727.2727273</c:v>
                </c:pt>
                <c:pt idx="18">
                  <c:v>23917545.4545455</c:v>
                </c:pt>
                <c:pt idx="19">
                  <c:v>25176363.6363636</c:v>
                </c:pt>
                <c:pt idx="20">
                  <c:v>26435181.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41233</c:v>
                </c:pt>
                <c:pt idx="1">
                  <c:v>3594123</c:v>
                </c:pt>
                <c:pt idx="2">
                  <c:v>7497060</c:v>
                </c:pt>
                <c:pt idx="3">
                  <c:v>10516813</c:v>
                </c:pt>
                <c:pt idx="4">
                  <c:v>14323163</c:v>
                </c:pt>
                <c:pt idx="5">
                  <c:v>17694808</c:v>
                </c:pt>
                <c:pt idx="6">
                  <c:v>22085204</c:v>
                </c:pt>
                <c:pt idx="7">
                  <c:v>24885723</c:v>
                </c:pt>
                <c:pt idx="8">
                  <c:v>28007782</c:v>
                </c:pt>
                <c:pt idx="9">
                  <c:v>32499288</c:v>
                </c:pt>
                <c:pt idx="10">
                  <c:v>35561792</c:v>
                </c:pt>
                <c:pt idx="11">
                  <c:v>40102316</c:v>
                </c:pt>
                <c:pt idx="12">
                  <c:v>43092068</c:v>
                </c:pt>
                <c:pt idx="13">
                  <c:v>48556616</c:v>
                </c:pt>
                <c:pt idx="14">
                  <c:v>51024248</c:v>
                </c:pt>
                <c:pt idx="15">
                  <c:v>53478182</c:v>
                </c:pt>
                <c:pt idx="16">
                  <c:v>56042967</c:v>
                </c:pt>
                <c:pt idx="17">
                  <c:v>59054029</c:v>
                </c:pt>
                <c:pt idx="18">
                  <c:v>61454116</c:v>
                </c:pt>
                <c:pt idx="19">
                  <c:v>63315031</c:v>
                </c:pt>
                <c:pt idx="20">
                  <c:v>67398795</c:v>
                </c:pt>
                <c:pt idx="21">
                  <c:v>71238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34633</c:v>
                </c:pt>
                <c:pt idx="1">
                  <c:v>3218149</c:v>
                </c:pt>
                <c:pt idx="2">
                  <c:v>4352611</c:v>
                </c:pt>
                <c:pt idx="3">
                  <c:v>4942502</c:v>
                </c:pt>
                <c:pt idx="4">
                  <c:v>7071928</c:v>
                </c:pt>
                <c:pt idx="5">
                  <c:v>8983111</c:v>
                </c:pt>
                <c:pt idx="6">
                  <c:v>11495664</c:v>
                </c:pt>
                <c:pt idx="7">
                  <c:v>12329579</c:v>
                </c:pt>
                <c:pt idx="8">
                  <c:v>13188324</c:v>
                </c:pt>
                <c:pt idx="9">
                  <c:v>14280665</c:v>
                </c:pt>
                <c:pt idx="10">
                  <c:v>14900694</c:v>
                </c:pt>
                <c:pt idx="11">
                  <c:v>16607379</c:v>
                </c:pt>
                <c:pt idx="12">
                  <c:v>18049022</c:v>
                </c:pt>
                <c:pt idx="13">
                  <c:v>19553039</c:v>
                </c:pt>
                <c:pt idx="14">
                  <c:v>20871293</c:v>
                </c:pt>
                <c:pt idx="15">
                  <c:v>21370922</c:v>
                </c:pt>
                <c:pt idx="16">
                  <c:v>22777763</c:v>
                </c:pt>
                <c:pt idx="17">
                  <c:v>24309539</c:v>
                </c:pt>
                <c:pt idx="18">
                  <c:v>25079480</c:v>
                </c:pt>
                <c:pt idx="19">
                  <c:v>26297691</c:v>
                </c:pt>
                <c:pt idx="20">
                  <c:v>27788906</c:v>
                </c:pt>
                <c:pt idx="21">
                  <c:v>285361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26719.782</c:v>
                </c:pt>
                <c:pt idx="1">
                  <c:v>0</c:v>
                </c:pt>
                <c:pt idx="2">
                  <c:v>1771933.398</c:v>
                </c:pt>
                <c:pt idx="3">
                  <c:v>3142901.26</c:v>
                </c:pt>
                <c:pt idx="4">
                  <c:v>4870984.16</c:v>
                </c:pt>
                <c:pt idx="5">
                  <c:v>6401710.99</c:v>
                </c:pt>
                <c:pt idx="6">
                  <c:v>8394950.774</c:v>
                </c:pt>
                <c:pt idx="7">
                  <c:v>9666386.4</c:v>
                </c:pt>
                <c:pt idx="8">
                  <c:v>11083801.186</c:v>
                </c:pt>
                <c:pt idx="9">
                  <c:v>13122944.91</c:v>
                </c:pt>
                <c:pt idx="10">
                  <c:v>14513321.726</c:v>
                </c:pt>
                <c:pt idx="11">
                  <c:v>16574719.622</c:v>
                </c:pt>
                <c:pt idx="12">
                  <c:v>17932067.03</c:v>
                </c:pt>
                <c:pt idx="13">
                  <c:v>20412971.822</c:v>
                </c:pt>
                <c:pt idx="14">
                  <c:v>21533276.75</c:v>
                </c:pt>
                <c:pt idx="15">
                  <c:v>22647362.786</c:v>
                </c:pt>
                <c:pt idx="16">
                  <c:v>23811775.176</c:v>
                </c:pt>
                <c:pt idx="17">
                  <c:v>25178797.324</c:v>
                </c:pt>
                <c:pt idx="18">
                  <c:v>26268436.822</c:v>
                </c:pt>
                <c:pt idx="19">
                  <c:v>27113292.232</c:v>
                </c:pt>
                <c:pt idx="20">
                  <c:v>28967321.088</c:v>
                </c:pt>
                <c:pt idx="21">
                  <c:v>30710412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41640</c:v>
                </c:pt>
                <c:pt idx="1">
                  <c:v>19389523</c:v>
                </c:pt>
                <c:pt idx="2">
                  <c:v>18504232</c:v>
                </c:pt>
                <c:pt idx="3">
                  <c:v>17401397</c:v>
                </c:pt>
                <c:pt idx="4">
                  <c:v>18339135</c:v>
                </c:pt>
                <c:pt idx="5">
                  <c:v>17742471</c:v>
                </c:pt>
                <c:pt idx="6">
                  <c:v>17228293</c:v>
                </c:pt>
                <c:pt idx="7">
                  <c:v>17624440</c:v>
                </c:pt>
                <c:pt idx="8">
                  <c:v>17610321</c:v>
                </c:pt>
                <c:pt idx="9">
                  <c:v>16463409</c:v>
                </c:pt>
                <c:pt idx="10">
                  <c:v>15500285</c:v>
                </c:pt>
                <c:pt idx="11">
                  <c:v>12682920</c:v>
                </c:pt>
                <c:pt idx="12">
                  <c:v>12929272</c:v>
                </c:pt>
                <c:pt idx="13">
                  <c:v>9392090</c:v>
                </c:pt>
                <c:pt idx="14">
                  <c:v>9747600</c:v>
                </c:pt>
                <c:pt idx="15">
                  <c:v>8953977</c:v>
                </c:pt>
                <c:pt idx="16">
                  <c:v>8582069</c:v>
                </c:pt>
                <c:pt idx="17">
                  <c:v>7438144</c:v>
                </c:pt>
                <c:pt idx="18">
                  <c:v>6461299</c:v>
                </c:pt>
                <c:pt idx="19">
                  <c:v>5243366</c:v>
                </c:pt>
                <c:pt idx="20">
                  <c:v>3017777</c:v>
                </c:pt>
                <c:pt idx="21">
                  <c:v>7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28380"/>
        <c:axId val="91757600"/>
      </c:lineChart>
      <c:catAx>
        <c:axId val="644283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57600"/>
        <c:crossesAt val="0"/>
        <c:auto val="1"/>
        <c:lblAlgn val="ctr"/>
        <c:lblOffset val="100"/>
        <c:noMultiLvlLbl val="0"/>
      </c:catAx>
      <c:valAx>
        <c:axId val="91757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283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5494475882511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18">
                  <c:v>20662500</c:v>
                </c:pt>
                <c:pt idx="19">
                  <c:v>21750000</c:v>
                </c:pt>
                <c:pt idx="20">
                  <c:v>228375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43732</c:v>
                </c:pt>
                <c:pt idx="1">
                  <c:v>5134528</c:v>
                </c:pt>
                <c:pt idx="2">
                  <c:v>11624761</c:v>
                </c:pt>
                <c:pt idx="3">
                  <c:v>14257954</c:v>
                </c:pt>
                <c:pt idx="4">
                  <c:v>16268824</c:v>
                </c:pt>
                <c:pt idx="5">
                  <c:v>19845955</c:v>
                </c:pt>
                <c:pt idx="6">
                  <c:v>21273996</c:v>
                </c:pt>
                <c:pt idx="7">
                  <c:v>22131632</c:v>
                </c:pt>
                <c:pt idx="8">
                  <c:v>23919632</c:v>
                </c:pt>
                <c:pt idx="9">
                  <c:v>25792688</c:v>
                </c:pt>
                <c:pt idx="10">
                  <c:v>30273953</c:v>
                </c:pt>
                <c:pt idx="11">
                  <c:v>32140285</c:v>
                </c:pt>
                <c:pt idx="12">
                  <c:v>34859672</c:v>
                </c:pt>
                <c:pt idx="13">
                  <c:v>37278565</c:v>
                </c:pt>
                <c:pt idx="14">
                  <c:v>39187416</c:v>
                </c:pt>
                <c:pt idx="15">
                  <c:v>41413520</c:v>
                </c:pt>
                <c:pt idx="16">
                  <c:v>44275083</c:v>
                </c:pt>
                <c:pt idx="17">
                  <c:v>46255236</c:v>
                </c:pt>
                <c:pt idx="18">
                  <c:v>47718845</c:v>
                </c:pt>
                <c:pt idx="19">
                  <c:v>51182700</c:v>
                </c:pt>
                <c:pt idx="20">
                  <c:v>54165386</c:v>
                </c:pt>
                <c:pt idx="21">
                  <c:v>583818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62345</c:v>
                </c:pt>
                <c:pt idx="1">
                  <c:v>5743531</c:v>
                </c:pt>
                <c:pt idx="2">
                  <c:v>6422819</c:v>
                </c:pt>
                <c:pt idx="3">
                  <c:v>7357036</c:v>
                </c:pt>
                <c:pt idx="4">
                  <c:v>8591058</c:v>
                </c:pt>
                <c:pt idx="5">
                  <c:v>9145112</c:v>
                </c:pt>
                <c:pt idx="6">
                  <c:v>10077892</c:v>
                </c:pt>
                <c:pt idx="7">
                  <c:v>10569836</c:v>
                </c:pt>
                <c:pt idx="8">
                  <c:v>11256739</c:v>
                </c:pt>
                <c:pt idx="9">
                  <c:v>13803999</c:v>
                </c:pt>
                <c:pt idx="10">
                  <c:v>14958818</c:v>
                </c:pt>
                <c:pt idx="11">
                  <c:v>15983651</c:v>
                </c:pt>
                <c:pt idx="12">
                  <c:v>16612424</c:v>
                </c:pt>
                <c:pt idx="13">
                  <c:v>17575282</c:v>
                </c:pt>
                <c:pt idx="14">
                  <c:v>19042825</c:v>
                </c:pt>
                <c:pt idx="15">
                  <c:v>19903773</c:v>
                </c:pt>
                <c:pt idx="16">
                  <c:v>21168775</c:v>
                </c:pt>
                <c:pt idx="17">
                  <c:v>22421921</c:v>
                </c:pt>
                <c:pt idx="18">
                  <c:v>22922335</c:v>
                </c:pt>
                <c:pt idx="19">
                  <c:v>25054514</c:v>
                </c:pt>
                <c:pt idx="20">
                  <c:v>25118344</c:v>
                </c:pt>
                <c:pt idx="21">
                  <c:v>252933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19523.42</c:v>
                </c:pt>
                <c:pt idx="1">
                  <c:v>0</c:v>
                </c:pt>
                <c:pt idx="2">
                  <c:v>2823251.355</c:v>
                </c:pt>
                <c:pt idx="3">
                  <c:v>3968690.31</c:v>
                </c:pt>
                <c:pt idx="4">
                  <c:v>4843418.76</c:v>
                </c:pt>
                <c:pt idx="5">
                  <c:v>6399470.745</c:v>
                </c:pt>
                <c:pt idx="6">
                  <c:v>7020668.58</c:v>
                </c:pt>
                <c:pt idx="7">
                  <c:v>7393740.24</c:v>
                </c:pt>
                <c:pt idx="8">
                  <c:v>8171520.24</c:v>
                </c:pt>
                <c:pt idx="9">
                  <c:v>8986299.6</c:v>
                </c:pt>
                <c:pt idx="10">
                  <c:v>10935649.875</c:v>
                </c:pt>
                <c:pt idx="11">
                  <c:v>11747504.295</c:v>
                </c:pt>
                <c:pt idx="12">
                  <c:v>12930437.64</c:v>
                </c:pt>
                <c:pt idx="13">
                  <c:v>13982656.095</c:v>
                </c:pt>
                <c:pt idx="14">
                  <c:v>14813006.28</c:v>
                </c:pt>
                <c:pt idx="15">
                  <c:v>15781361.52</c:v>
                </c:pt>
                <c:pt idx="16">
                  <c:v>17026141.425</c:v>
                </c:pt>
                <c:pt idx="17">
                  <c:v>17887507.98</c:v>
                </c:pt>
                <c:pt idx="18">
                  <c:v>18524177.895</c:v>
                </c:pt>
                <c:pt idx="19">
                  <c:v>20030954.82</c:v>
                </c:pt>
                <c:pt idx="20">
                  <c:v>21328423.23</c:v>
                </c:pt>
                <c:pt idx="21">
                  <c:v>23162604.6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020350</c:v>
                </c:pt>
                <c:pt idx="1">
                  <c:v>16370184</c:v>
                </c:pt>
                <c:pt idx="2">
                  <c:v>13302025</c:v>
                </c:pt>
                <c:pt idx="3">
                  <c:v>13154776</c:v>
                </c:pt>
                <c:pt idx="4">
                  <c:v>13148996</c:v>
                </c:pt>
                <c:pt idx="5">
                  <c:v>12260186</c:v>
                </c:pt>
                <c:pt idx="6">
                  <c:v>13095422</c:v>
                </c:pt>
                <c:pt idx="7">
                  <c:v>13266226</c:v>
                </c:pt>
                <c:pt idx="8">
                  <c:v>12780784</c:v>
                </c:pt>
                <c:pt idx="9">
                  <c:v>12251151</c:v>
                </c:pt>
                <c:pt idx="10">
                  <c:v>9873360</c:v>
                </c:pt>
                <c:pt idx="11">
                  <c:v>8834073</c:v>
                </c:pt>
                <c:pt idx="12">
                  <c:v>7326065</c:v>
                </c:pt>
                <c:pt idx="13">
                  <c:v>7029292</c:v>
                </c:pt>
                <c:pt idx="14">
                  <c:v>7365004</c:v>
                </c:pt>
                <c:pt idx="15">
                  <c:v>6707973</c:v>
                </c:pt>
                <c:pt idx="16">
                  <c:v>6436283</c:v>
                </c:pt>
                <c:pt idx="17">
                  <c:v>7487997</c:v>
                </c:pt>
                <c:pt idx="18">
                  <c:v>7831739</c:v>
                </c:pt>
                <c:pt idx="19">
                  <c:v>5747219</c:v>
                </c:pt>
                <c:pt idx="20">
                  <c:v>3565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51593"/>
        <c:axId val="50233999"/>
      </c:lineChart>
      <c:catAx>
        <c:axId val="889515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33999"/>
        <c:crossesAt val="0"/>
        <c:auto val="1"/>
        <c:lblAlgn val="ctr"/>
        <c:lblOffset val="100"/>
        <c:noMultiLvlLbl val="0"/>
      </c:catAx>
      <c:valAx>
        <c:axId val="50233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515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3570466181622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77272.72727273</c:v>
                </c:pt>
                <c:pt idx="1">
                  <c:v>3954545.45454545</c:v>
                </c:pt>
                <c:pt idx="2">
                  <c:v>5931818.18181818</c:v>
                </c:pt>
                <c:pt idx="3">
                  <c:v>7909090.90909091</c:v>
                </c:pt>
                <c:pt idx="4">
                  <c:v>9886363.63636364</c:v>
                </c:pt>
                <c:pt idx="5">
                  <c:v>11863636.3636364</c:v>
                </c:pt>
                <c:pt idx="6">
                  <c:v>13840909.0909091</c:v>
                </c:pt>
                <c:pt idx="7">
                  <c:v>15818181.8181818</c:v>
                </c:pt>
                <c:pt idx="8">
                  <c:v>17795454.5454545</c:v>
                </c:pt>
                <c:pt idx="9">
                  <c:v>19772727.2727273</c:v>
                </c:pt>
                <c:pt idx="10">
                  <c:v>21750000</c:v>
                </c:pt>
                <c:pt idx="11">
                  <c:v>23727272.7272727</c:v>
                </c:pt>
                <c:pt idx="12">
                  <c:v>25704545.4545455</c:v>
                </c:pt>
                <c:pt idx="13">
                  <c:v>27681818.1818182</c:v>
                </c:pt>
                <c:pt idx="14">
                  <c:v>29659090.9090909</c:v>
                </c:pt>
                <c:pt idx="15">
                  <c:v>31636363.6363636</c:v>
                </c:pt>
                <c:pt idx="16">
                  <c:v>33613636.3636364</c:v>
                </c:pt>
                <c:pt idx="17">
                  <c:v>35590909.0909091</c:v>
                </c:pt>
                <c:pt idx="18">
                  <c:v>37568181.8181818</c:v>
                </c:pt>
                <c:pt idx="19">
                  <c:v>39545454.5454546</c:v>
                </c:pt>
                <c:pt idx="20">
                  <c:v>41522727.2727273</c:v>
                </c:pt>
                <c:pt idx="21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9090.909090909</c:v>
                </c:pt>
                <c:pt idx="1">
                  <c:v>1898181.81818182</c:v>
                </c:pt>
                <c:pt idx="2">
                  <c:v>2847272.72727273</c:v>
                </c:pt>
                <c:pt idx="3">
                  <c:v>3796363.63636364</c:v>
                </c:pt>
                <c:pt idx="4">
                  <c:v>4745454.54545455</c:v>
                </c:pt>
                <c:pt idx="5">
                  <c:v>5694545.45454545</c:v>
                </c:pt>
                <c:pt idx="6">
                  <c:v>6643636.36363636</c:v>
                </c:pt>
                <c:pt idx="7">
                  <c:v>7592727.27272727</c:v>
                </c:pt>
                <c:pt idx="8">
                  <c:v>8541818.18181818</c:v>
                </c:pt>
                <c:pt idx="9">
                  <c:v>9490909.09090909</c:v>
                </c:pt>
                <c:pt idx="10">
                  <c:v>10440000</c:v>
                </c:pt>
                <c:pt idx="11">
                  <c:v>11389090.9090909</c:v>
                </c:pt>
                <c:pt idx="12">
                  <c:v>12338181.8181818</c:v>
                </c:pt>
                <c:pt idx="13">
                  <c:v>13287272.7272727</c:v>
                </c:pt>
                <c:pt idx="14">
                  <c:v>14236363.6363636</c:v>
                </c:pt>
                <c:pt idx="15">
                  <c:v>15185454.5454545</c:v>
                </c:pt>
                <c:pt idx="16">
                  <c:v>16134545.4545455</c:v>
                </c:pt>
                <c:pt idx="17">
                  <c:v>17083636.3636364</c:v>
                </c:pt>
                <c:pt idx="18">
                  <c:v>18032727.2727273</c:v>
                </c:pt>
                <c:pt idx="19">
                  <c:v>18981818.1818182</c:v>
                </c:pt>
                <c:pt idx="20">
                  <c:v>19930909.0909091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59909</c:v>
                </c:pt>
                <c:pt idx="1">
                  <c:v>2430656</c:v>
                </c:pt>
                <c:pt idx="2">
                  <c:v>3382146</c:v>
                </c:pt>
                <c:pt idx="3">
                  <c:v>4982682</c:v>
                </c:pt>
                <c:pt idx="4">
                  <c:v>7085989</c:v>
                </c:pt>
                <c:pt idx="5">
                  <c:v>8397727</c:v>
                </c:pt>
                <c:pt idx="6">
                  <c:v>9485900</c:v>
                </c:pt>
                <c:pt idx="7">
                  <c:v>10899007</c:v>
                </c:pt>
                <c:pt idx="8">
                  <c:v>13973540</c:v>
                </c:pt>
                <c:pt idx="9">
                  <c:v>16984993</c:v>
                </c:pt>
                <c:pt idx="10">
                  <c:v>19037308</c:v>
                </c:pt>
                <c:pt idx="11">
                  <c:v>20423775</c:v>
                </c:pt>
                <c:pt idx="12">
                  <c:v>22275620</c:v>
                </c:pt>
                <c:pt idx="13">
                  <c:v>24124066</c:v>
                </c:pt>
                <c:pt idx="14">
                  <c:v>26206343</c:v>
                </c:pt>
                <c:pt idx="15">
                  <c:v>28124034</c:v>
                </c:pt>
                <c:pt idx="16">
                  <c:v>29339113</c:v>
                </c:pt>
                <c:pt idx="17">
                  <c:v>30827894</c:v>
                </c:pt>
                <c:pt idx="18">
                  <c:v>32431058</c:v>
                </c:pt>
                <c:pt idx="19">
                  <c:v>34498531</c:v>
                </c:pt>
                <c:pt idx="20">
                  <c:v>36966278</c:v>
                </c:pt>
                <c:pt idx="21">
                  <c:v>385739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4156</c:v>
                </c:pt>
                <c:pt idx="1">
                  <c:v>1273819</c:v>
                </c:pt>
                <c:pt idx="2">
                  <c:v>1900303</c:v>
                </c:pt>
                <c:pt idx="3">
                  <c:v>2577964</c:v>
                </c:pt>
                <c:pt idx="4">
                  <c:v>3172486</c:v>
                </c:pt>
                <c:pt idx="5">
                  <c:v>3666695</c:v>
                </c:pt>
                <c:pt idx="6">
                  <c:v>4394168</c:v>
                </c:pt>
                <c:pt idx="7">
                  <c:v>5446815</c:v>
                </c:pt>
                <c:pt idx="8">
                  <c:v>6366428</c:v>
                </c:pt>
                <c:pt idx="9">
                  <c:v>8716784</c:v>
                </c:pt>
                <c:pt idx="10">
                  <c:v>9001976</c:v>
                </c:pt>
                <c:pt idx="11">
                  <c:v>10960349</c:v>
                </c:pt>
                <c:pt idx="12">
                  <c:v>11393177</c:v>
                </c:pt>
                <c:pt idx="13">
                  <c:v>11891690</c:v>
                </c:pt>
                <c:pt idx="14">
                  <c:v>12960120</c:v>
                </c:pt>
                <c:pt idx="15">
                  <c:v>13723852</c:v>
                </c:pt>
                <c:pt idx="16">
                  <c:v>14366378</c:v>
                </c:pt>
                <c:pt idx="17">
                  <c:v>15313676</c:v>
                </c:pt>
                <c:pt idx="18">
                  <c:v>16544166</c:v>
                </c:pt>
                <c:pt idx="19">
                  <c:v>17466294</c:v>
                </c:pt>
                <c:pt idx="20">
                  <c:v>18173837</c:v>
                </c:pt>
                <c:pt idx="21">
                  <c:v>18332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4756.32</c:v>
                </c:pt>
                <c:pt idx="1">
                  <c:v>0</c:v>
                </c:pt>
                <c:pt idx="2">
                  <c:v>456715.2</c:v>
                </c:pt>
                <c:pt idx="3">
                  <c:v>1224972.48</c:v>
                </c:pt>
                <c:pt idx="4">
                  <c:v>2234559.84</c:v>
                </c:pt>
                <c:pt idx="5">
                  <c:v>2864194.08</c:v>
                </c:pt>
                <c:pt idx="6">
                  <c:v>3386517.12</c:v>
                </c:pt>
                <c:pt idx="7">
                  <c:v>4064808.48</c:v>
                </c:pt>
                <c:pt idx="8">
                  <c:v>5540584.32</c:v>
                </c:pt>
                <c:pt idx="9">
                  <c:v>6986081.76</c:v>
                </c:pt>
                <c:pt idx="10">
                  <c:v>7971192.96</c:v>
                </c:pt>
                <c:pt idx="11">
                  <c:v>8636697.12</c:v>
                </c:pt>
                <c:pt idx="12">
                  <c:v>9525582.72</c:v>
                </c:pt>
                <c:pt idx="13">
                  <c:v>10412836.8</c:v>
                </c:pt>
                <c:pt idx="14">
                  <c:v>11412329.76</c:v>
                </c:pt>
                <c:pt idx="15">
                  <c:v>12332821.44</c:v>
                </c:pt>
                <c:pt idx="16">
                  <c:v>12916059.36</c:v>
                </c:pt>
                <c:pt idx="17">
                  <c:v>13630674.24</c:v>
                </c:pt>
                <c:pt idx="18">
                  <c:v>14400192.96</c:v>
                </c:pt>
                <c:pt idx="19">
                  <c:v>15392580</c:v>
                </c:pt>
                <c:pt idx="20">
                  <c:v>16577098.56</c:v>
                </c:pt>
                <c:pt idx="21">
                  <c:v>17348767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901554</c:v>
                </c:pt>
                <c:pt idx="1">
                  <c:v>6798358</c:v>
                </c:pt>
                <c:pt idx="2">
                  <c:v>7882171</c:v>
                </c:pt>
                <c:pt idx="3">
                  <c:v>7672119</c:v>
                </c:pt>
                <c:pt idx="4">
                  <c:v>7292490</c:v>
                </c:pt>
                <c:pt idx="5">
                  <c:v>6941536</c:v>
                </c:pt>
                <c:pt idx="6">
                  <c:v>6949139</c:v>
                </c:pt>
                <c:pt idx="7">
                  <c:v>8052393</c:v>
                </c:pt>
                <c:pt idx="8">
                  <c:v>5704668</c:v>
                </c:pt>
                <c:pt idx="9">
                  <c:v>3964250</c:v>
                </c:pt>
                <c:pt idx="10">
                  <c:v>4195914</c:v>
                </c:pt>
                <c:pt idx="11">
                  <c:v>4537918</c:v>
                </c:pt>
                <c:pt idx="12">
                  <c:v>4357422</c:v>
                </c:pt>
                <c:pt idx="13">
                  <c:v>5777801</c:v>
                </c:pt>
                <c:pt idx="14">
                  <c:v>4722580</c:v>
                </c:pt>
                <c:pt idx="15">
                  <c:v>4765392</c:v>
                </c:pt>
                <c:pt idx="16">
                  <c:v>4184589</c:v>
                </c:pt>
                <c:pt idx="17">
                  <c:v>3915692</c:v>
                </c:pt>
                <c:pt idx="18">
                  <c:v>2955063</c:v>
                </c:pt>
                <c:pt idx="19">
                  <c:v>2547185</c:v>
                </c:pt>
                <c:pt idx="20">
                  <c:v>1064016</c:v>
                </c:pt>
                <c:pt idx="21">
                  <c:v>6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85663"/>
        <c:axId val="65032360"/>
      </c:lineChart>
      <c:catAx>
        <c:axId val="545856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32360"/>
        <c:crossesAt val="0"/>
        <c:auto val="1"/>
        <c:lblAlgn val="ctr"/>
        <c:lblOffset val="100"/>
        <c:noMultiLvlLbl val="0"/>
      </c:catAx>
      <c:valAx>
        <c:axId val="6503236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856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3570466181622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5012</c:v>
                </c:pt>
                <c:pt idx="1">
                  <c:v>10554855</c:v>
                </c:pt>
                <c:pt idx="2">
                  <c:v>21810684</c:v>
                </c:pt>
                <c:pt idx="3">
                  <c:v>28797143</c:v>
                </c:pt>
                <c:pt idx="4">
                  <c:v>36263519</c:v>
                </c:pt>
                <c:pt idx="5">
                  <c:v>44475954</c:v>
                </c:pt>
                <c:pt idx="6">
                  <c:v>51330130</c:v>
                </c:pt>
                <c:pt idx="7">
                  <c:v>56330358</c:v>
                </c:pt>
                <c:pt idx="8">
                  <c:v>63550826</c:v>
                </c:pt>
                <c:pt idx="9">
                  <c:v>71922067</c:v>
                </c:pt>
                <c:pt idx="10">
                  <c:v>81327981</c:v>
                </c:pt>
                <c:pt idx="11">
                  <c:v>88652892</c:v>
                </c:pt>
                <c:pt idx="12">
                  <c:v>95974250</c:v>
                </c:pt>
                <c:pt idx="13">
                  <c:v>104525113</c:v>
                </c:pt>
                <c:pt idx="14">
                  <c:v>110818009</c:v>
                </c:pt>
                <c:pt idx="15">
                  <c:v>117091172</c:v>
                </c:pt>
                <c:pt idx="16">
                  <c:v>123347445</c:v>
                </c:pt>
                <c:pt idx="17">
                  <c:v>129496679</c:v>
                </c:pt>
                <c:pt idx="18">
                  <c:v>134703081</c:v>
                </c:pt>
                <c:pt idx="19">
                  <c:v>141824330</c:v>
                </c:pt>
                <c:pt idx="20">
                  <c:v>151258244</c:v>
                </c:pt>
                <c:pt idx="21">
                  <c:v>160768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35534</c:v>
                </c:pt>
                <c:pt idx="1">
                  <c:v>10179899</c:v>
                </c:pt>
                <c:pt idx="2">
                  <c:v>12620133</c:v>
                </c:pt>
                <c:pt idx="3">
                  <c:v>14812102</c:v>
                </c:pt>
                <c:pt idx="4">
                  <c:v>18770072</c:v>
                </c:pt>
                <c:pt idx="5">
                  <c:v>21660008</c:v>
                </c:pt>
                <c:pt idx="6">
                  <c:v>25799304</c:v>
                </c:pt>
                <c:pt idx="7">
                  <c:v>28177810</c:v>
                </c:pt>
                <c:pt idx="8">
                  <c:v>30620671</c:v>
                </c:pt>
                <c:pt idx="9">
                  <c:v>36610628</c:v>
                </c:pt>
                <c:pt idx="10">
                  <c:v>38664308</c:v>
                </c:pt>
                <c:pt idx="11">
                  <c:v>43234184</c:v>
                </c:pt>
                <c:pt idx="12">
                  <c:v>45737428</c:v>
                </c:pt>
                <c:pt idx="13">
                  <c:v>48687316</c:v>
                </c:pt>
                <c:pt idx="14">
                  <c:v>52541543</c:v>
                </c:pt>
                <c:pt idx="15">
                  <c:v>54665852</c:v>
                </c:pt>
                <c:pt idx="16">
                  <c:v>57980221</c:v>
                </c:pt>
                <c:pt idx="17">
                  <c:v>61712441</c:v>
                </c:pt>
                <c:pt idx="18">
                  <c:v>64188986</c:v>
                </c:pt>
                <c:pt idx="19">
                  <c:v>68461504</c:v>
                </c:pt>
                <c:pt idx="20">
                  <c:v>70724092</c:v>
                </c:pt>
                <c:pt idx="21">
                  <c:v>717946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8041.108</c:v>
                </c:pt>
                <c:pt idx="1">
                  <c:v>0</c:v>
                </c:pt>
                <c:pt idx="2">
                  <c:v>5729216.961</c:v>
                </c:pt>
                <c:pt idx="3">
                  <c:v>9285324.592</c:v>
                </c:pt>
                <c:pt idx="4">
                  <c:v>13085709.976</c:v>
                </c:pt>
                <c:pt idx="5">
                  <c:v>17265839.391</c:v>
                </c:pt>
                <c:pt idx="6">
                  <c:v>20754614.975</c:v>
                </c:pt>
                <c:pt idx="7">
                  <c:v>23299731.027</c:v>
                </c:pt>
                <c:pt idx="8">
                  <c:v>26974949.239</c:v>
                </c:pt>
                <c:pt idx="9">
                  <c:v>31235910.908</c:v>
                </c:pt>
                <c:pt idx="10">
                  <c:v>36023521.134</c:v>
                </c:pt>
                <c:pt idx="11">
                  <c:v>39751900.833</c:v>
                </c:pt>
                <c:pt idx="12">
                  <c:v>43478472.055</c:v>
                </c:pt>
                <c:pt idx="13">
                  <c:v>47830861.322</c:v>
                </c:pt>
                <c:pt idx="14">
                  <c:v>51033945.386</c:v>
                </c:pt>
                <c:pt idx="15">
                  <c:v>54226985.353</c:v>
                </c:pt>
                <c:pt idx="16">
                  <c:v>57411428.31</c:v>
                </c:pt>
                <c:pt idx="17">
                  <c:v>60541388.416</c:v>
                </c:pt>
                <c:pt idx="18">
                  <c:v>63191447.034</c:v>
                </c:pt>
                <c:pt idx="19">
                  <c:v>66816162.775</c:v>
                </c:pt>
                <c:pt idx="20">
                  <c:v>71618025.001</c:v>
                </c:pt>
                <c:pt idx="21">
                  <c:v>76458571.2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463544</c:v>
                </c:pt>
                <c:pt idx="1">
                  <c:v>42558065</c:v>
                </c:pt>
                <c:pt idx="2">
                  <c:v>39688428</c:v>
                </c:pt>
                <c:pt idx="3">
                  <c:v>38228292</c:v>
                </c:pt>
                <c:pt idx="4">
                  <c:v>38780621</c:v>
                </c:pt>
                <c:pt idx="5">
                  <c:v>36944193</c:v>
                </c:pt>
                <c:pt idx="6">
                  <c:v>37272854</c:v>
                </c:pt>
                <c:pt idx="7">
                  <c:v>38943059</c:v>
                </c:pt>
                <c:pt idx="8">
                  <c:v>36095773</c:v>
                </c:pt>
                <c:pt idx="9">
                  <c:v>32678810</c:v>
                </c:pt>
                <c:pt idx="10">
                  <c:v>29569559</c:v>
                </c:pt>
                <c:pt idx="11">
                  <c:v>26054911</c:v>
                </c:pt>
                <c:pt idx="12">
                  <c:v>24612759</c:v>
                </c:pt>
                <c:pt idx="13">
                  <c:v>22199183</c:v>
                </c:pt>
                <c:pt idx="14">
                  <c:v>21835184</c:v>
                </c:pt>
                <c:pt idx="15">
                  <c:v>20427342</c:v>
                </c:pt>
                <c:pt idx="16">
                  <c:v>19202941</c:v>
                </c:pt>
                <c:pt idx="17">
                  <c:v>18841833</c:v>
                </c:pt>
                <c:pt idx="18">
                  <c:v>17248101</c:v>
                </c:pt>
                <c:pt idx="19">
                  <c:v>13537770</c:v>
                </c:pt>
                <c:pt idx="20">
                  <c:v>7647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40891"/>
        <c:axId val="10072926"/>
      </c:lineChart>
      <c:catAx>
        <c:axId val="157408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72926"/>
        <c:crossesAt val="0"/>
        <c:auto val="1"/>
        <c:lblAlgn val="ctr"/>
        <c:lblOffset val="100"/>
        <c:noMultiLvlLbl val="0"/>
      </c:catAx>
      <c:valAx>
        <c:axId val="10072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408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0.0035704661816222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70756</c:v>
                </c:pt>
                <c:pt idx="1">
                  <c:v>1901945</c:v>
                </c:pt>
                <c:pt idx="2">
                  <c:v>5050445</c:v>
                </c:pt>
                <c:pt idx="3">
                  <c:v>7579149</c:v>
                </c:pt>
                <c:pt idx="4">
                  <c:v>9820906</c:v>
                </c:pt>
                <c:pt idx="5">
                  <c:v>12572878</c:v>
                </c:pt>
                <c:pt idx="6">
                  <c:v>16208520</c:v>
                </c:pt>
                <c:pt idx="7">
                  <c:v>17955655</c:v>
                </c:pt>
                <c:pt idx="8">
                  <c:v>20674395</c:v>
                </c:pt>
                <c:pt idx="9">
                  <c:v>23849670</c:v>
                </c:pt>
                <c:pt idx="10">
                  <c:v>26296666</c:v>
                </c:pt>
                <c:pt idx="11">
                  <c:v>28981906</c:v>
                </c:pt>
                <c:pt idx="12">
                  <c:v>31484145</c:v>
                </c:pt>
                <c:pt idx="13">
                  <c:v>35901586</c:v>
                </c:pt>
                <c:pt idx="14">
                  <c:v>38038266</c:v>
                </c:pt>
                <c:pt idx="15">
                  <c:v>39978924</c:v>
                </c:pt>
                <c:pt idx="16">
                  <c:v>41855766</c:v>
                </c:pt>
                <c:pt idx="17">
                  <c:v>44414818</c:v>
                </c:pt>
                <c:pt idx="18">
                  <c:v>47226486</c:v>
                </c:pt>
                <c:pt idx="19">
                  <c:v>48456570</c:v>
                </c:pt>
                <c:pt idx="20">
                  <c:v>53368538</c:v>
                </c:pt>
                <c:pt idx="21">
                  <c:v>564237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23888</c:v>
                </c:pt>
                <c:pt idx="1">
                  <c:v>4353348</c:v>
                </c:pt>
                <c:pt idx="2">
                  <c:v>10604372</c:v>
                </c:pt>
                <c:pt idx="3">
                  <c:v>12940514</c:v>
                </c:pt>
                <c:pt idx="4">
                  <c:v>14735604</c:v>
                </c:pt>
                <c:pt idx="5">
                  <c:v>18161445</c:v>
                </c:pt>
                <c:pt idx="6">
                  <c:v>19474777</c:v>
                </c:pt>
                <c:pt idx="7">
                  <c:v>20272155</c:v>
                </c:pt>
                <c:pt idx="8">
                  <c:v>21709248</c:v>
                </c:pt>
                <c:pt idx="9">
                  <c:v>22898521</c:v>
                </c:pt>
                <c:pt idx="10">
                  <c:v>27229937</c:v>
                </c:pt>
                <c:pt idx="11">
                  <c:v>28765542</c:v>
                </c:pt>
                <c:pt idx="12">
                  <c:v>31254424</c:v>
                </c:pt>
                <c:pt idx="13">
                  <c:v>33414126</c:v>
                </c:pt>
                <c:pt idx="14">
                  <c:v>35230639</c:v>
                </c:pt>
                <c:pt idx="15">
                  <c:v>37265350</c:v>
                </c:pt>
                <c:pt idx="16">
                  <c:v>40166850</c:v>
                </c:pt>
                <c:pt idx="17">
                  <c:v>42080066</c:v>
                </c:pt>
                <c:pt idx="18">
                  <c:v>43601959</c:v>
                </c:pt>
                <c:pt idx="19">
                  <c:v>47143814</c:v>
                </c:pt>
                <c:pt idx="20">
                  <c:v>49975020</c:v>
                </c:pt>
                <c:pt idx="21">
                  <c:v>541884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81037</c:v>
                </c:pt>
                <c:pt idx="1">
                  <c:v>2126302</c:v>
                </c:pt>
                <c:pt idx="2">
                  <c:v>2942944</c:v>
                </c:pt>
                <c:pt idx="3">
                  <c:v>4447779</c:v>
                </c:pt>
                <c:pt idx="4">
                  <c:v>5774290</c:v>
                </c:pt>
                <c:pt idx="5">
                  <c:v>7252876</c:v>
                </c:pt>
                <c:pt idx="6">
                  <c:v>8376763</c:v>
                </c:pt>
                <c:pt idx="7">
                  <c:v>9607703</c:v>
                </c:pt>
                <c:pt idx="8">
                  <c:v>11344832</c:v>
                </c:pt>
                <c:pt idx="9">
                  <c:v>14423094</c:v>
                </c:pt>
                <c:pt idx="10">
                  <c:v>16079468</c:v>
                </c:pt>
                <c:pt idx="11">
                  <c:v>17162018</c:v>
                </c:pt>
                <c:pt idx="12">
                  <c:v>18836361</c:v>
                </c:pt>
                <c:pt idx="13">
                  <c:v>20120797</c:v>
                </c:pt>
                <c:pt idx="14">
                  <c:v>21957267</c:v>
                </c:pt>
                <c:pt idx="15">
                  <c:v>23672542</c:v>
                </c:pt>
                <c:pt idx="16">
                  <c:v>24463707</c:v>
                </c:pt>
                <c:pt idx="17">
                  <c:v>25807154</c:v>
                </c:pt>
                <c:pt idx="18">
                  <c:v>27156215</c:v>
                </c:pt>
                <c:pt idx="19">
                  <c:v>29314336</c:v>
                </c:pt>
                <c:pt idx="20">
                  <c:v>31258731</c:v>
                </c:pt>
                <c:pt idx="21">
                  <c:v>32658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69370"/>
        <c:axId val="78294409"/>
      </c:lineChart>
      <c:catAx>
        <c:axId val="562693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94409"/>
        <c:crossesAt val="0"/>
        <c:auto val="1"/>
        <c:lblAlgn val="ctr"/>
        <c:lblOffset val="100"/>
        <c:noMultiLvlLbl val="0"/>
      </c:catAx>
      <c:valAx>
        <c:axId val="782944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693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0570581696924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16.8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0.1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07</v>
      </c>
      <c r="B5" s="45" t="n">
        <v>1763845</v>
      </c>
      <c r="C5" s="46" t="n">
        <v>46000</v>
      </c>
      <c r="D5" s="47" t="n">
        <v>73276</v>
      </c>
      <c r="E5" s="48" t="n">
        <v>640</v>
      </c>
      <c r="F5" s="48" t="n">
        <v>157472</v>
      </c>
      <c r="G5" s="49" t="n">
        <f aca="false">SUM(B5:D5)</f>
        <v>1883121</v>
      </c>
      <c r="H5" s="50" t="n">
        <v>1142020</v>
      </c>
      <c r="I5" s="51" t="n">
        <v>18541640</v>
      </c>
      <c r="J5" s="51" t="n">
        <v>2108052</v>
      </c>
      <c r="K5" s="52" t="n">
        <v>977536</v>
      </c>
      <c r="L5" s="45" t="n">
        <v>1466434</v>
      </c>
      <c r="M5" s="46" t="n">
        <v>684900</v>
      </c>
      <c r="N5" s="53" t="n">
        <v>648</v>
      </c>
      <c r="O5" s="48" t="n">
        <v>187880</v>
      </c>
      <c r="P5" s="48" t="n">
        <v>3870</v>
      </c>
      <c r="Q5" s="49" t="n">
        <f aca="false">SUM(L5:N5)</f>
        <v>2151982</v>
      </c>
      <c r="R5" s="50" t="n">
        <v>13670</v>
      </c>
      <c r="S5" s="51" t="n">
        <v>17020350</v>
      </c>
      <c r="T5" s="51" t="n">
        <v>600823</v>
      </c>
      <c r="U5" s="52" t="n">
        <v>216956</v>
      </c>
      <c r="V5" s="45" t="n">
        <v>1296576</v>
      </c>
      <c r="W5" s="46" t="n">
        <v>0</v>
      </c>
      <c r="X5" s="46" t="n">
        <v>94813</v>
      </c>
      <c r="Y5" s="47" t="n">
        <v>0</v>
      </c>
      <c r="Z5" s="48" t="n">
        <v>0</v>
      </c>
      <c r="AA5" s="48" t="n">
        <v>368520</v>
      </c>
      <c r="AB5" s="49" t="n">
        <f aca="false">SUM(V5:Y5)</f>
        <v>1391389</v>
      </c>
      <c r="AC5" s="50" t="n">
        <v>333797</v>
      </c>
      <c r="AD5" s="51" t="n">
        <v>6901554</v>
      </c>
      <c r="AE5" s="51" t="n">
        <v>2271738</v>
      </c>
      <c r="AF5" s="52" t="n">
        <v>3643518</v>
      </c>
      <c r="AG5" s="47" t="n">
        <f aca="false">F5+P5+AA5</f>
        <v>529862</v>
      </c>
      <c r="AH5" s="54" t="n">
        <f aca="false">E5+O5+Z5+G5+Q5+AB5</f>
        <v>5615012</v>
      </c>
    </row>
    <row r="6" s="43" customFormat="true" ht="14.25" hidden="false" customHeight="true" outlineLevel="0" collapsed="false">
      <c r="A6" s="44" t="n">
        <f aca="false">A5+1</f>
        <v>40408</v>
      </c>
      <c r="B6" s="45" t="n">
        <v>1364588</v>
      </c>
      <c r="C6" s="46" t="n">
        <v>0</v>
      </c>
      <c r="D6" s="47" t="n">
        <v>107872</v>
      </c>
      <c r="E6" s="48" t="n">
        <v>5840</v>
      </c>
      <c r="F6" s="48" t="n">
        <v>74590</v>
      </c>
      <c r="G6" s="49" t="n">
        <f aca="false">SUM(B6:D6)</f>
        <v>1472460</v>
      </c>
      <c r="H6" s="50" t="n">
        <v>1231734</v>
      </c>
      <c r="I6" s="51" t="n">
        <v>19389523</v>
      </c>
      <c r="J6" s="51" t="n">
        <v>2095873</v>
      </c>
      <c r="K6" s="52" t="n">
        <v>1101646</v>
      </c>
      <c r="L6" s="45" t="n">
        <v>2016559</v>
      </c>
      <c r="M6" s="46" t="n">
        <v>505404</v>
      </c>
      <c r="N6" s="53" t="n">
        <v>268833</v>
      </c>
      <c r="O6" s="48" t="n">
        <v>0</v>
      </c>
      <c r="P6" s="48" t="n">
        <v>0</v>
      </c>
      <c r="Q6" s="49" t="n">
        <f aca="false">SUM(L6:N6)</f>
        <v>2790796</v>
      </c>
      <c r="R6" s="50" t="n">
        <v>9800</v>
      </c>
      <c r="S6" s="51" t="n">
        <v>16370184</v>
      </c>
      <c r="T6" s="51" t="n">
        <v>602699</v>
      </c>
      <c r="U6" s="52" t="n">
        <v>216956</v>
      </c>
      <c r="V6" s="45" t="n">
        <v>604405</v>
      </c>
      <c r="W6" s="46" t="n">
        <v>0</v>
      </c>
      <c r="X6" s="46" t="n">
        <v>66342</v>
      </c>
      <c r="Y6" s="47" t="n">
        <v>0</v>
      </c>
      <c r="Z6" s="48" t="n">
        <v>0</v>
      </c>
      <c r="AA6" s="48" t="n">
        <v>0</v>
      </c>
      <c r="AB6" s="49" t="n">
        <f aca="false">SUM(V6:Y6)</f>
        <v>670747</v>
      </c>
      <c r="AC6" s="50" t="n">
        <v>332237</v>
      </c>
      <c r="AD6" s="51" t="n">
        <v>6798358</v>
      </c>
      <c r="AE6" s="51" t="n">
        <v>2267664</v>
      </c>
      <c r="AF6" s="52" t="n">
        <v>3670794</v>
      </c>
      <c r="AG6" s="47" t="n">
        <f aca="false">F6+P6+AA6</f>
        <v>74590</v>
      </c>
      <c r="AH6" s="54" t="n">
        <f aca="false">E6+O6+Z6+G6+Q6+AB6</f>
        <v>4939843</v>
      </c>
    </row>
    <row r="7" s="43" customFormat="true" ht="14.25" hidden="false" customHeight="true" outlineLevel="0" collapsed="false">
      <c r="A7" s="44" t="n">
        <f aca="false">A6+1</f>
        <v>40409</v>
      </c>
      <c r="B7" s="45" t="n">
        <v>3313221</v>
      </c>
      <c r="C7" s="46" t="n">
        <v>0</v>
      </c>
      <c r="D7" s="47" t="n">
        <v>426208</v>
      </c>
      <c r="E7" s="48" t="n">
        <v>83110</v>
      </c>
      <c r="F7" s="48" t="n">
        <v>80398</v>
      </c>
      <c r="G7" s="49" t="n">
        <f aca="false">SUM(B7:D7)</f>
        <v>3739429</v>
      </c>
      <c r="H7" s="50" t="n">
        <v>1228465</v>
      </c>
      <c r="I7" s="51" t="n">
        <v>18504232</v>
      </c>
      <c r="J7" s="51" t="n">
        <v>2096623</v>
      </c>
      <c r="K7" s="52" t="n">
        <v>1200770</v>
      </c>
      <c r="L7" s="45" t="n">
        <v>5731629</v>
      </c>
      <c r="M7" s="46" t="n">
        <v>563073</v>
      </c>
      <c r="N7" s="53" t="n">
        <v>193935</v>
      </c>
      <c r="O7" s="48" t="n">
        <v>0</v>
      </c>
      <c r="P7" s="48" t="n">
        <v>1596</v>
      </c>
      <c r="Q7" s="49" t="n">
        <f aca="false">SUM(L7:N7)</f>
        <v>6488637</v>
      </c>
      <c r="R7" s="50" t="n">
        <v>218905</v>
      </c>
      <c r="S7" s="51" t="n">
        <v>13302025</v>
      </c>
      <c r="T7" s="51" t="n">
        <v>952699</v>
      </c>
      <c r="U7" s="52" t="n">
        <v>216956</v>
      </c>
      <c r="V7" s="45" t="n">
        <v>744765</v>
      </c>
      <c r="W7" s="46" t="n">
        <v>0</v>
      </c>
      <c r="X7" s="46" t="n">
        <v>151706</v>
      </c>
      <c r="Y7" s="47" t="n">
        <v>48182</v>
      </c>
      <c r="Z7" s="48" t="n">
        <v>0</v>
      </c>
      <c r="AA7" s="48" t="n">
        <v>6837</v>
      </c>
      <c r="AB7" s="49" t="n">
        <f aca="false">SUM(V7:Y7)</f>
        <v>944653</v>
      </c>
      <c r="AC7" s="50" t="n">
        <v>325400</v>
      </c>
      <c r="AD7" s="51" t="n">
        <v>7882171</v>
      </c>
      <c r="AE7" s="51" t="n">
        <v>2345519</v>
      </c>
      <c r="AF7" s="52" t="n">
        <v>3677662</v>
      </c>
      <c r="AG7" s="47" t="n">
        <f aca="false">F7+P7+AA7</f>
        <v>88831</v>
      </c>
      <c r="AH7" s="54" t="n">
        <f aca="false">E7+O7+Z7+G7+Q7+AB7</f>
        <v>11255829</v>
      </c>
    </row>
    <row r="8" s="43" customFormat="true" ht="14.25" hidden="false" customHeight="true" outlineLevel="0" collapsed="false">
      <c r="A8" s="44" t="n">
        <f aca="false">A7+1</f>
        <v>40410</v>
      </c>
      <c r="B8" s="45" t="n">
        <v>2343972</v>
      </c>
      <c r="C8" s="46" t="n">
        <v>0</v>
      </c>
      <c r="D8" s="47" t="n">
        <v>412421</v>
      </c>
      <c r="E8" s="48" t="n">
        <v>84687</v>
      </c>
      <c r="F8" s="48" t="n">
        <v>178673</v>
      </c>
      <c r="G8" s="49" t="n">
        <f aca="false">SUM(B8:D8)</f>
        <v>2756393</v>
      </c>
      <c r="H8" s="50" t="n">
        <v>1544772</v>
      </c>
      <c r="I8" s="51" t="n">
        <v>17401397</v>
      </c>
      <c r="J8" s="51" t="n">
        <v>2265647</v>
      </c>
      <c r="K8" s="52" t="n">
        <v>1200770</v>
      </c>
      <c r="L8" s="45" t="n">
        <v>2040024</v>
      </c>
      <c r="M8" s="46" t="n">
        <v>416923</v>
      </c>
      <c r="N8" s="53" t="n">
        <v>176246</v>
      </c>
      <c r="O8" s="48" t="n">
        <v>0</v>
      </c>
      <c r="P8" s="48" t="n">
        <v>0</v>
      </c>
      <c r="Q8" s="49" t="n">
        <f aca="false">SUM(L8:N8)</f>
        <v>2633193</v>
      </c>
      <c r="R8" s="50" t="n">
        <v>218905</v>
      </c>
      <c r="S8" s="51" t="n">
        <v>13154776</v>
      </c>
      <c r="T8" s="51" t="n">
        <v>959859</v>
      </c>
      <c r="U8" s="52" t="n">
        <v>514460</v>
      </c>
      <c r="V8" s="45" t="n">
        <v>1507974</v>
      </c>
      <c r="W8" s="46" t="n">
        <v>0</v>
      </c>
      <c r="X8" s="46" t="n">
        <v>4212</v>
      </c>
      <c r="Y8" s="47" t="n">
        <v>0</v>
      </c>
      <c r="Z8" s="48" t="n">
        <v>0</v>
      </c>
      <c r="AA8" s="48" t="n">
        <v>88350</v>
      </c>
      <c r="AB8" s="49" t="n">
        <f aca="false">SUM(V8:Y8)</f>
        <v>1512186</v>
      </c>
      <c r="AC8" s="50" t="n">
        <v>414834</v>
      </c>
      <c r="AD8" s="51" t="n">
        <v>7672119</v>
      </c>
      <c r="AE8" s="51" t="n">
        <v>2423738</v>
      </c>
      <c r="AF8" s="52" t="n">
        <v>3681062</v>
      </c>
      <c r="AG8" s="47" t="n">
        <f aca="false">F8+P8+AA8</f>
        <v>267023</v>
      </c>
      <c r="AH8" s="54" t="n">
        <f aca="false">E8+O8+Z8+G8+Q8+AB8</f>
        <v>6986459</v>
      </c>
    </row>
    <row r="9" s="43" customFormat="true" ht="14.25" hidden="false" customHeight="true" outlineLevel="0" collapsed="false">
      <c r="A9" s="44" t="n">
        <f aca="false">A8+1</f>
        <v>404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4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413</v>
      </c>
      <c r="B11" s="45" t="n">
        <v>2324639</v>
      </c>
      <c r="C11" s="46" t="n">
        <v>0</v>
      </c>
      <c r="D11" s="47" t="n">
        <v>1317212</v>
      </c>
      <c r="E11" s="48" t="n">
        <v>36832</v>
      </c>
      <c r="F11" s="48" t="n">
        <v>127667</v>
      </c>
      <c r="G11" s="49" t="n">
        <f aca="false">SUM(B11:D11)</f>
        <v>3641851</v>
      </c>
      <c r="H11" s="50" t="n">
        <v>1773556</v>
      </c>
      <c r="I11" s="51" t="n">
        <v>18339135</v>
      </c>
      <c r="J11" s="51" t="n">
        <v>2525404</v>
      </c>
      <c r="K11" s="52" t="n">
        <v>1283711</v>
      </c>
      <c r="L11" s="45" t="n">
        <v>887337</v>
      </c>
      <c r="M11" s="46" t="n">
        <v>864144</v>
      </c>
      <c r="N11" s="53" t="n">
        <v>255125</v>
      </c>
      <c r="O11" s="48" t="n">
        <v>4264</v>
      </c>
      <c r="P11" s="48" t="n">
        <v>0</v>
      </c>
      <c r="Q11" s="49" t="n">
        <f aca="false">SUM(L11:N11)</f>
        <v>2006606</v>
      </c>
      <c r="R11" s="50" t="n">
        <v>229155</v>
      </c>
      <c r="S11" s="51" t="n">
        <v>13148996</v>
      </c>
      <c r="T11" s="51" t="n">
        <v>965459</v>
      </c>
      <c r="U11" s="52" t="n">
        <v>523930</v>
      </c>
      <c r="V11" s="45" t="n">
        <v>1735389</v>
      </c>
      <c r="W11" s="46" t="n">
        <v>0</v>
      </c>
      <c r="X11" s="46" t="n">
        <v>41434</v>
      </c>
      <c r="Y11" s="47" t="n">
        <v>0</v>
      </c>
      <c r="Z11" s="48" t="n">
        <v>0</v>
      </c>
      <c r="AA11" s="48" t="n">
        <v>326484</v>
      </c>
      <c r="AB11" s="49" t="n">
        <f aca="false">SUM(V11:Y11)</f>
        <v>1776823</v>
      </c>
      <c r="AC11" s="50" t="n">
        <v>1084</v>
      </c>
      <c r="AD11" s="51" t="n">
        <v>7292490</v>
      </c>
      <c r="AE11" s="51" t="n">
        <v>2439413</v>
      </c>
      <c r="AF11" s="52" t="n">
        <v>3681062</v>
      </c>
      <c r="AG11" s="47" t="n">
        <f aca="false">F11+P11+AA11</f>
        <v>454151</v>
      </c>
      <c r="AH11" s="54" t="n">
        <f aca="false">E11+O11+Z11+G11+Q11+AB11</f>
        <v>7466376</v>
      </c>
      <c r="AJ11" s="55"/>
    </row>
    <row r="12" s="43" customFormat="true" ht="14.25" hidden="false" customHeight="true" outlineLevel="0" collapsed="false">
      <c r="A12" s="44" t="n">
        <f aca="false">A11+1</f>
        <v>40414</v>
      </c>
      <c r="B12" s="45" t="n">
        <v>2704379</v>
      </c>
      <c r="C12" s="46" t="n">
        <v>0</v>
      </c>
      <c r="D12" s="47" t="n">
        <v>630288</v>
      </c>
      <c r="E12" s="48" t="n">
        <v>15399</v>
      </c>
      <c r="F12" s="48" t="n">
        <v>21579</v>
      </c>
      <c r="G12" s="49" t="n">
        <f aca="false">SUM(B12:D12)</f>
        <v>3334667</v>
      </c>
      <c r="H12" s="50" t="n">
        <v>2006393</v>
      </c>
      <c r="I12" s="51" t="n">
        <v>17742471</v>
      </c>
      <c r="J12" s="51" t="n">
        <v>2623458</v>
      </c>
      <c r="K12" s="52" t="n">
        <v>1311331</v>
      </c>
      <c r="L12" s="45" t="n">
        <v>2755385</v>
      </c>
      <c r="M12" s="46" t="n">
        <v>766493</v>
      </c>
      <c r="N12" s="53" t="n">
        <v>55253</v>
      </c>
      <c r="O12" s="48" t="n">
        <v>0</v>
      </c>
      <c r="P12" s="48" t="n">
        <v>0</v>
      </c>
      <c r="Q12" s="49" t="n">
        <f aca="false">SUM(L12:N12)</f>
        <v>3577131</v>
      </c>
      <c r="R12" s="50" t="n">
        <v>609083</v>
      </c>
      <c r="S12" s="51" t="n">
        <v>12260186</v>
      </c>
      <c r="T12" s="51" t="n">
        <v>1992908</v>
      </c>
      <c r="U12" s="52" t="n">
        <v>564530</v>
      </c>
      <c r="V12" s="45" t="n">
        <v>1265578</v>
      </c>
      <c r="W12" s="46" t="n">
        <v>0</v>
      </c>
      <c r="X12" s="46" t="n">
        <v>19660</v>
      </c>
      <c r="Y12" s="47" t="n">
        <v>0</v>
      </c>
      <c r="Z12" s="48" t="n">
        <v>0</v>
      </c>
      <c r="AA12" s="48" t="n">
        <v>26500</v>
      </c>
      <c r="AB12" s="49" t="n">
        <f aca="false">SUM(V12:Y12)</f>
        <v>1285238</v>
      </c>
      <c r="AC12" s="50" t="n">
        <v>237280</v>
      </c>
      <c r="AD12" s="51" t="n">
        <v>6941536</v>
      </c>
      <c r="AE12" s="51" t="n">
        <v>2485864</v>
      </c>
      <c r="AF12" s="52" t="n">
        <v>3681062</v>
      </c>
      <c r="AG12" s="47" t="n">
        <f aca="false">F12+P12+AA12</f>
        <v>48079</v>
      </c>
      <c r="AH12" s="54" t="n">
        <f aca="false">E12+O12+Z12+G12+Q12+AB12</f>
        <v>8212435</v>
      </c>
      <c r="AJ12" s="55"/>
    </row>
    <row r="13" s="43" customFormat="true" ht="14.25" hidden="false" customHeight="true" outlineLevel="0" collapsed="false">
      <c r="A13" s="44" t="n">
        <f aca="false">A12+1</f>
        <v>40415</v>
      </c>
      <c r="B13" s="45" t="n">
        <v>4036557</v>
      </c>
      <c r="C13" s="46" t="n">
        <v>34720</v>
      </c>
      <c r="D13" s="47" t="n">
        <v>223785</v>
      </c>
      <c r="E13" s="48" t="n">
        <v>53150</v>
      </c>
      <c r="F13" s="48" t="n">
        <v>42184</v>
      </c>
      <c r="G13" s="49" t="n">
        <f aca="false">SUM(B13:D13)</f>
        <v>4295062</v>
      </c>
      <c r="H13" s="50" t="n">
        <v>2254905</v>
      </c>
      <c r="I13" s="51" t="n">
        <v>17228293</v>
      </c>
      <c r="J13" s="51" t="n">
        <v>2772372</v>
      </c>
      <c r="K13" s="52" t="n">
        <v>1435031</v>
      </c>
      <c r="L13" s="45" t="n">
        <v>635142</v>
      </c>
      <c r="M13" s="46" t="n">
        <v>756821</v>
      </c>
      <c r="N13" s="53" t="n">
        <v>25828</v>
      </c>
      <c r="O13" s="48" t="n">
        <v>0</v>
      </c>
      <c r="P13" s="48" t="n">
        <v>10250</v>
      </c>
      <c r="Q13" s="49" t="n">
        <f aca="false">SUM(L13:N13)</f>
        <v>1417791</v>
      </c>
      <c r="R13" s="50" t="n">
        <v>827354</v>
      </c>
      <c r="S13" s="51" t="n">
        <v>13095422</v>
      </c>
      <c r="T13" s="51" t="n">
        <v>2006808</v>
      </c>
      <c r="U13" s="52" t="n">
        <v>572078</v>
      </c>
      <c r="V13" s="45" t="n">
        <v>1088173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1088173</v>
      </c>
      <c r="AC13" s="50" t="n">
        <v>293980</v>
      </c>
      <c r="AD13" s="51" t="n">
        <v>6949139</v>
      </c>
      <c r="AE13" s="51" t="n">
        <v>2485864</v>
      </c>
      <c r="AF13" s="52" t="n">
        <v>3681062</v>
      </c>
      <c r="AG13" s="47" t="n">
        <f aca="false">F13+P13+AA13</f>
        <v>52434</v>
      </c>
      <c r="AH13" s="54" t="n">
        <f aca="false">E13+O13+Z13+G13+Q13+AB13</f>
        <v>6854176</v>
      </c>
      <c r="AJ13" s="55"/>
    </row>
    <row r="14" s="43" customFormat="true" ht="14.25" hidden="false" customHeight="true" outlineLevel="0" collapsed="false">
      <c r="A14" s="44" t="n">
        <f aca="false">A13+1</f>
        <v>40416</v>
      </c>
      <c r="B14" s="45" t="n">
        <v>2257668</v>
      </c>
      <c r="C14" s="46" t="n">
        <v>8300</v>
      </c>
      <c r="D14" s="47" t="n">
        <v>475917</v>
      </c>
      <c r="E14" s="48" t="n">
        <v>0</v>
      </c>
      <c r="F14" s="48" t="n">
        <v>58634</v>
      </c>
      <c r="G14" s="49" t="n">
        <f aca="false">SUM(B14:D14)</f>
        <v>2741885</v>
      </c>
      <c r="H14" s="50" t="n">
        <v>2291618</v>
      </c>
      <c r="I14" s="51" t="n">
        <v>17624440</v>
      </c>
      <c r="J14" s="51" t="n">
        <v>2840186</v>
      </c>
      <c r="K14" s="52" t="n">
        <v>1435031</v>
      </c>
      <c r="L14" s="45" t="n">
        <v>476616</v>
      </c>
      <c r="M14" s="46" t="n">
        <v>244067</v>
      </c>
      <c r="N14" s="53" t="n">
        <v>136953</v>
      </c>
      <c r="O14" s="48" t="n">
        <v>0</v>
      </c>
      <c r="P14" s="48" t="n">
        <v>0</v>
      </c>
      <c r="Q14" s="49" t="n">
        <f aca="false">SUM(L14:N14)</f>
        <v>857636</v>
      </c>
      <c r="R14" s="50" t="n">
        <v>831504</v>
      </c>
      <c r="S14" s="51" t="n">
        <v>13266226</v>
      </c>
      <c r="T14" s="51" t="n">
        <v>2013333</v>
      </c>
      <c r="U14" s="52" t="n">
        <v>579078</v>
      </c>
      <c r="V14" s="45" t="n">
        <v>1390657</v>
      </c>
      <c r="W14" s="46" t="n">
        <v>0</v>
      </c>
      <c r="X14" s="46" t="n">
        <v>10050</v>
      </c>
      <c r="Y14" s="47" t="n">
        <v>0</v>
      </c>
      <c r="Z14" s="48" t="n">
        <v>0</v>
      </c>
      <c r="AA14" s="48" t="n">
        <v>12400</v>
      </c>
      <c r="AB14" s="49" t="n">
        <f aca="false">SUM(V14:Y14)</f>
        <v>1400707</v>
      </c>
      <c r="AC14" s="50" t="n">
        <v>375340</v>
      </c>
      <c r="AD14" s="51" t="n">
        <v>8052393</v>
      </c>
      <c r="AE14" s="51" t="n">
        <v>2538052</v>
      </c>
      <c r="AF14" s="52" t="n">
        <v>3681062</v>
      </c>
      <c r="AG14" s="47" t="n">
        <f aca="false">F14+P14+AA14</f>
        <v>71034</v>
      </c>
      <c r="AH14" s="54" t="n">
        <f aca="false">E14+O14+Z14+G14+Q14+AB14</f>
        <v>5000228</v>
      </c>
      <c r="AJ14" s="55"/>
    </row>
    <row r="15" s="43" customFormat="true" ht="14.25" hidden="false" customHeight="true" outlineLevel="0" collapsed="false">
      <c r="A15" s="44" t="n">
        <f aca="false">A14+1</f>
        <v>40417</v>
      </c>
      <c r="B15" s="45" t="n">
        <v>2313845</v>
      </c>
      <c r="C15" s="46" t="n">
        <v>0</v>
      </c>
      <c r="D15" s="47" t="n">
        <v>149402</v>
      </c>
      <c r="E15" s="48" t="n">
        <v>1568</v>
      </c>
      <c r="F15" s="48" t="n">
        <v>657244</v>
      </c>
      <c r="G15" s="49" t="n">
        <f aca="false">SUM(B15:D15)</f>
        <v>2463247</v>
      </c>
      <c r="H15" s="50" t="n">
        <v>1894775</v>
      </c>
      <c r="I15" s="51" t="n">
        <v>17610321</v>
      </c>
      <c r="J15" s="51" t="n">
        <v>3778280</v>
      </c>
      <c r="K15" s="52" t="n">
        <v>1455331</v>
      </c>
      <c r="L15" s="45" t="n">
        <v>1486172</v>
      </c>
      <c r="M15" s="46" t="n">
        <v>288440</v>
      </c>
      <c r="N15" s="53" t="n">
        <v>7148</v>
      </c>
      <c r="O15" s="48" t="n">
        <v>0</v>
      </c>
      <c r="P15" s="48" t="n">
        <v>6240</v>
      </c>
      <c r="Q15" s="49" t="n">
        <f aca="false">SUM(L15:N15)</f>
        <v>1781760</v>
      </c>
      <c r="R15" s="50" t="n">
        <v>831504</v>
      </c>
      <c r="S15" s="51" t="n">
        <v>12780784</v>
      </c>
      <c r="T15" s="51" t="n">
        <v>2150907</v>
      </c>
      <c r="U15" s="52" t="n">
        <v>579078</v>
      </c>
      <c r="V15" s="45" t="n">
        <v>2967634</v>
      </c>
      <c r="W15" s="46" t="n">
        <v>0</v>
      </c>
      <c r="X15" s="46" t="n">
        <v>6259</v>
      </c>
      <c r="Y15" s="47" t="n">
        <v>0</v>
      </c>
      <c r="Z15" s="48" t="n">
        <v>0</v>
      </c>
      <c r="AA15" s="48" t="n">
        <v>100640</v>
      </c>
      <c r="AB15" s="49" t="n">
        <f aca="false">SUM(V15:Y15)</f>
        <v>2973893</v>
      </c>
      <c r="AC15" s="50" t="n">
        <v>274700</v>
      </c>
      <c r="AD15" s="51" t="n">
        <v>5704668</v>
      </c>
      <c r="AE15" s="51" t="n">
        <v>2946068</v>
      </c>
      <c r="AF15" s="52" t="n">
        <v>3681062</v>
      </c>
      <c r="AG15" s="47" t="n">
        <f aca="false">F15+P15+AA15</f>
        <v>764124</v>
      </c>
      <c r="AH15" s="54" t="n">
        <f aca="false">E15+O15+Z15+G15+Q15+AB15</f>
        <v>7220468</v>
      </c>
      <c r="AJ15" s="55"/>
    </row>
    <row r="16" s="43" customFormat="true" ht="14.25" hidden="false" customHeight="true" outlineLevel="0" collapsed="false">
      <c r="A16" s="44" t="n">
        <f aca="false">A15+1</f>
        <v>404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20</v>
      </c>
      <c r="B18" s="45" t="n">
        <v>3492784</v>
      </c>
      <c r="C18" s="46" t="n">
        <v>0</v>
      </c>
      <c r="D18" s="47" t="n">
        <v>315073</v>
      </c>
      <c r="E18" s="48" t="n">
        <v>1900</v>
      </c>
      <c r="F18" s="48" t="n">
        <v>681749</v>
      </c>
      <c r="G18" s="49" t="n">
        <f aca="false">SUM(B18:D18)</f>
        <v>3807857</v>
      </c>
      <c r="H18" s="50" t="n">
        <v>1275115</v>
      </c>
      <c r="I18" s="51" t="n">
        <v>16463409</v>
      </c>
      <c r="J18" s="51" t="n">
        <v>4150917</v>
      </c>
      <c r="K18" s="52" t="n">
        <v>1503846</v>
      </c>
      <c r="L18" s="45" t="n">
        <v>884938</v>
      </c>
      <c r="M18" s="46" t="n">
        <v>510961</v>
      </c>
      <c r="N18" s="53" t="n">
        <v>80044</v>
      </c>
      <c r="O18" s="48" t="n">
        <v>74088</v>
      </c>
      <c r="P18" s="48" t="n">
        <v>323025</v>
      </c>
      <c r="Q18" s="49" t="n">
        <f aca="false">SUM(L18:N18)</f>
        <v>1475943</v>
      </c>
      <c r="R18" s="50" t="n">
        <v>725744</v>
      </c>
      <c r="S18" s="51" t="n">
        <v>12251151</v>
      </c>
      <c r="T18" s="51" t="n">
        <v>4680972</v>
      </c>
      <c r="U18" s="52" t="n">
        <v>3071634</v>
      </c>
      <c r="V18" s="45" t="n">
        <v>2907301</v>
      </c>
      <c r="W18" s="46" t="n">
        <v>0</v>
      </c>
      <c r="X18" s="46" t="n">
        <v>102252</v>
      </c>
      <c r="Y18" s="47" t="n">
        <v>1900</v>
      </c>
      <c r="Z18" s="48" t="n">
        <v>0</v>
      </c>
      <c r="AA18" s="48" t="n">
        <v>0</v>
      </c>
      <c r="AB18" s="49" t="n">
        <f aca="false">SUM(V18:Y18)</f>
        <v>3011453</v>
      </c>
      <c r="AC18" s="50" t="n">
        <v>274700</v>
      </c>
      <c r="AD18" s="51" t="n">
        <v>3964250</v>
      </c>
      <c r="AE18" s="51" t="n">
        <v>2958714</v>
      </c>
      <c r="AF18" s="52" t="n">
        <v>3681062</v>
      </c>
      <c r="AG18" s="47" t="n">
        <f aca="false">F18+P18+AA18</f>
        <v>1004774</v>
      </c>
      <c r="AH18" s="54" t="n">
        <f aca="false">E18+O18+Z18+G18+Q18+AB18</f>
        <v>8371241</v>
      </c>
      <c r="AJ18" s="55"/>
    </row>
    <row r="19" s="43" customFormat="true" ht="14.25" hidden="false" customHeight="true" outlineLevel="0" collapsed="false">
      <c r="A19" s="44" t="n">
        <f aca="false">A18+1</f>
        <v>40421</v>
      </c>
      <c r="B19" s="45" t="n">
        <v>2580684</v>
      </c>
      <c r="C19" s="46" t="n">
        <v>0</v>
      </c>
      <c r="D19" s="47" t="n">
        <v>317220</v>
      </c>
      <c r="E19" s="48" t="n">
        <v>64610</v>
      </c>
      <c r="F19" s="48" t="n">
        <v>99990</v>
      </c>
      <c r="G19" s="49" t="n">
        <f aca="false">SUM(B19:D19)</f>
        <v>2897904</v>
      </c>
      <c r="H19" s="50" t="n">
        <v>1356135</v>
      </c>
      <c r="I19" s="51" t="n">
        <v>15500285</v>
      </c>
      <c r="J19" s="51" t="n">
        <v>4575545</v>
      </c>
      <c r="K19" s="52" t="n">
        <v>1602030</v>
      </c>
      <c r="L19" s="45" t="n">
        <v>4210617</v>
      </c>
      <c r="M19" s="46" t="n">
        <v>62766</v>
      </c>
      <c r="N19" s="53" t="n">
        <v>117702</v>
      </c>
      <c r="O19" s="48" t="n">
        <v>0</v>
      </c>
      <c r="P19" s="48" t="n">
        <v>90180</v>
      </c>
      <c r="Q19" s="49" t="n">
        <f aca="false">SUM(L19:N19)</f>
        <v>4391085</v>
      </c>
      <c r="R19" s="50" t="n">
        <v>922744</v>
      </c>
      <c r="S19" s="51" t="n">
        <v>9873360</v>
      </c>
      <c r="T19" s="51" t="n">
        <v>5742590</v>
      </c>
      <c r="U19" s="52" t="n">
        <v>3071634</v>
      </c>
      <c r="V19" s="45" t="n">
        <v>1960341</v>
      </c>
      <c r="W19" s="46" t="n">
        <v>0</v>
      </c>
      <c r="X19" s="46" t="n">
        <v>91974</v>
      </c>
      <c r="Y19" s="47" t="n">
        <v>0</v>
      </c>
      <c r="Z19" s="48" t="n">
        <v>0</v>
      </c>
      <c r="AA19" s="48" t="n">
        <v>0</v>
      </c>
      <c r="AB19" s="49" t="n">
        <f aca="false">SUM(V19:Y19)</f>
        <v>2052315</v>
      </c>
      <c r="AC19" s="50" t="n">
        <v>467450</v>
      </c>
      <c r="AD19" s="51" t="n">
        <v>4195914</v>
      </c>
      <c r="AE19" s="51" t="n">
        <v>3844183</v>
      </c>
      <c r="AF19" s="52" t="n">
        <v>3686786</v>
      </c>
      <c r="AG19" s="47" t="n">
        <f aca="false">F19+P19+AA19</f>
        <v>190170</v>
      </c>
      <c r="AH19" s="54" t="n">
        <f aca="false">E19+O19+Z19+G19+Q19+AB19</f>
        <v>9405914</v>
      </c>
      <c r="AJ19" s="55"/>
    </row>
    <row r="20" s="43" customFormat="true" ht="14.25" hidden="false" customHeight="true" outlineLevel="0" collapsed="false">
      <c r="A20" s="44" t="n">
        <f aca="false">A19+1</f>
        <v>40422</v>
      </c>
      <c r="B20" s="45" t="n">
        <v>3803941</v>
      </c>
      <c r="C20" s="46" t="n">
        <v>22800</v>
      </c>
      <c r="D20" s="47" t="n">
        <v>298511</v>
      </c>
      <c r="E20" s="48" t="n">
        <v>56660</v>
      </c>
      <c r="F20" s="48" t="n">
        <v>358612</v>
      </c>
      <c r="G20" s="49" t="n">
        <f aca="false">SUM(B20:D20)</f>
        <v>4125252</v>
      </c>
      <c r="H20" s="50" t="n">
        <v>1030465</v>
      </c>
      <c r="I20" s="51" t="n">
        <v>12682920</v>
      </c>
      <c r="J20" s="51" t="n">
        <v>5090778</v>
      </c>
      <c r="K20" s="52" t="n">
        <v>1603170</v>
      </c>
      <c r="L20" s="45" t="n">
        <v>1269047</v>
      </c>
      <c r="M20" s="46" t="n">
        <v>534258</v>
      </c>
      <c r="N20" s="53" t="n">
        <v>25627</v>
      </c>
      <c r="O20" s="48" t="n">
        <v>0</v>
      </c>
      <c r="P20" s="48" t="n">
        <v>37400</v>
      </c>
      <c r="Q20" s="49" t="n">
        <f aca="false">SUM(L20:N20)</f>
        <v>1828932</v>
      </c>
      <c r="R20" s="50" t="n">
        <v>784624</v>
      </c>
      <c r="S20" s="51" t="n">
        <v>8834073</v>
      </c>
      <c r="T20" s="51" t="n">
        <v>5962462</v>
      </c>
      <c r="U20" s="52" t="n">
        <v>3071634</v>
      </c>
      <c r="V20" s="45" t="n">
        <v>1149765</v>
      </c>
      <c r="W20" s="46" t="n">
        <v>0</v>
      </c>
      <c r="X20" s="46" t="n">
        <v>164302</v>
      </c>
      <c r="Y20" s="47" t="n">
        <v>0</v>
      </c>
      <c r="Z20" s="48" t="n">
        <v>0</v>
      </c>
      <c r="AA20" s="48" t="n">
        <v>72400</v>
      </c>
      <c r="AB20" s="49" t="n">
        <f aca="false">SUM(V20:Y20)</f>
        <v>1314067</v>
      </c>
      <c r="AC20" s="50" t="n">
        <v>741900</v>
      </c>
      <c r="AD20" s="51" t="n">
        <v>4537918</v>
      </c>
      <c r="AE20" s="51" t="n">
        <v>4487057</v>
      </c>
      <c r="AF20" s="52" t="n">
        <v>3686786</v>
      </c>
      <c r="AG20" s="47" t="n">
        <f aca="false">F20+P20+AA20</f>
        <v>468412</v>
      </c>
      <c r="AH20" s="54" t="n">
        <f aca="false">E20+O20+Z20+G20+Q20+AB20</f>
        <v>7324911</v>
      </c>
      <c r="AJ20" s="55"/>
    </row>
    <row r="21" s="43" customFormat="true" ht="14.25" hidden="false" customHeight="true" outlineLevel="0" collapsed="false">
      <c r="A21" s="44" t="n">
        <f aca="false">A20+1</f>
        <v>40423</v>
      </c>
      <c r="B21" s="45" t="n">
        <v>2567189</v>
      </c>
      <c r="C21" s="46" t="n">
        <v>0</v>
      </c>
      <c r="D21" s="47" t="n">
        <v>173037</v>
      </c>
      <c r="E21" s="48" t="n">
        <v>9900</v>
      </c>
      <c r="F21" s="48" t="n">
        <v>239626</v>
      </c>
      <c r="G21" s="49" t="n">
        <f aca="false">SUM(B21:D21)</f>
        <v>2740226</v>
      </c>
      <c r="H21" s="50" t="n">
        <v>843897</v>
      </c>
      <c r="I21" s="51" t="n">
        <v>12929272</v>
      </c>
      <c r="J21" s="51" t="n">
        <v>5384249</v>
      </c>
      <c r="K21" s="52" t="n">
        <v>1615354</v>
      </c>
      <c r="L21" s="45" t="n">
        <v>1655842</v>
      </c>
      <c r="M21" s="46" t="n">
        <v>649463</v>
      </c>
      <c r="N21" s="53" t="n">
        <v>414082</v>
      </c>
      <c r="O21" s="48" t="n">
        <v>0</v>
      </c>
      <c r="P21" s="48" t="n">
        <v>0</v>
      </c>
      <c r="Q21" s="49" t="n">
        <f aca="false">SUM(L21:N21)</f>
        <v>2719387</v>
      </c>
      <c r="R21" s="50" t="n">
        <v>916609</v>
      </c>
      <c r="S21" s="51" t="n">
        <v>7326065</v>
      </c>
      <c r="T21" s="51" t="n">
        <v>6325706</v>
      </c>
      <c r="U21" s="52" t="n">
        <v>3091242</v>
      </c>
      <c r="V21" s="45" t="n">
        <v>1820035</v>
      </c>
      <c r="W21" s="46" t="n">
        <v>0</v>
      </c>
      <c r="X21" s="46" t="n">
        <v>31810</v>
      </c>
      <c r="Y21" s="47" t="n">
        <v>0</v>
      </c>
      <c r="Z21" s="48" t="n">
        <v>0</v>
      </c>
      <c r="AA21" s="48" t="n">
        <v>0</v>
      </c>
      <c r="AB21" s="49" t="n">
        <f aca="false">SUM(V21:Y21)</f>
        <v>1851845</v>
      </c>
      <c r="AC21" s="50" t="n">
        <v>817260</v>
      </c>
      <c r="AD21" s="51" t="n">
        <v>4357422</v>
      </c>
      <c r="AE21" s="51" t="n">
        <v>4472286</v>
      </c>
      <c r="AF21" s="52" t="n">
        <v>3714514</v>
      </c>
      <c r="AG21" s="47" t="n">
        <f aca="false">F21+P21+AA21</f>
        <v>239626</v>
      </c>
      <c r="AH21" s="54" t="n">
        <f aca="false">E21+O21+Z21+G21+Q21+AB21</f>
        <v>7321358</v>
      </c>
      <c r="AJ21" s="55"/>
    </row>
    <row r="22" s="43" customFormat="true" ht="14.25" hidden="false" customHeight="true" outlineLevel="0" collapsed="false">
      <c r="A22" s="44" t="n">
        <f aca="false">A21+1</f>
        <v>40424</v>
      </c>
      <c r="B22" s="45" t="n">
        <v>4493114</v>
      </c>
      <c r="C22" s="46" t="n">
        <v>8600</v>
      </c>
      <c r="D22" s="47" t="n">
        <v>629059</v>
      </c>
      <c r="E22" s="48" t="n">
        <v>0</v>
      </c>
      <c r="F22" s="48" t="n">
        <v>333775</v>
      </c>
      <c r="G22" s="49" t="n">
        <f aca="false">SUM(B22:D22)</f>
        <v>5130773</v>
      </c>
      <c r="H22" s="50" t="n">
        <v>575761</v>
      </c>
      <c r="I22" s="51" t="n">
        <v>9392090</v>
      </c>
      <c r="J22" s="51" t="n">
        <v>5725222</v>
      </c>
      <c r="K22" s="52" t="n">
        <v>1747802</v>
      </c>
      <c r="L22" s="45" t="n">
        <v>1446271</v>
      </c>
      <c r="M22" s="46" t="n">
        <v>550731</v>
      </c>
      <c r="N22" s="53" t="n">
        <v>6604</v>
      </c>
      <c r="O22" s="48" t="n">
        <v>3228</v>
      </c>
      <c r="P22" s="48" t="n">
        <v>412059</v>
      </c>
      <c r="Q22" s="49" t="n">
        <f aca="false">SUM(L22:N22)</f>
        <v>2003606</v>
      </c>
      <c r="R22" s="50" t="n">
        <v>504550</v>
      </c>
      <c r="S22" s="51" t="n">
        <v>7029292</v>
      </c>
      <c r="T22" s="51" t="n">
        <v>6457908</v>
      </c>
      <c r="U22" s="52" t="n">
        <v>3157342</v>
      </c>
      <c r="V22" s="45" t="n">
        <v>1352838</v>
      </c>
      <c r="W22" s="46" t="n">
        <v>0</v>
      </c>
      <c r="X22" s="46" t="n">
        <v>60418</v>
      </c>
      <c r="Y22" s="47" t="n">
        <v>0</v>
      </c>
      <c r="Z22" s="48" t="n">
        <v>0</v>
      </c>
      <c r="AA22" s="48" t="n">
        <v>435190</v>
      </c>
      <c r="AB22" s="49" t="n">
        <f aca="false">SUM(V22:Y22)</f>
        <v>1413256</v>
      </c>
      <c r="AC22" s="50" t="n">
        <v>428710</v>
      </c>
      <c r="AD22" s="51" t="n">
        <v>5777801</v>
      </c>
      <c r="AE22" s="51" t="n">
        <v>4570574</v>
      </c>
      <c r="AF22" s="52" t="n">
        <v>3714514</v>
      </c>
      <c r="AG22" s="47" t="n">
        <f aca="false">F22+P22+AA22</f>
        <v>1181024</v>
      </c>
      <c r="AH22" s="54" t="n">
        <f aca="false">E22+O22+Z22+G22+Q22+AB22</f>
        <v>8550863</v>
      </c>
    </row>
    <row r="23" s="43" customFormat="true" ht="14.25" hidden="false" customHeight="true" outlineLevel="0" collapsed="false">
      <c r="A23" s="44" t="n">
        <f aca="false">A22+1</f>
        <v>40425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26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27</v>
      </c>
      <c r="B25" s="45" t="n">
        <v>2123428</v>
      </c>
      <c r="C25" s="46" t="n">
        <v>0</v>
      </c>
      <c r="D25" s="47" t="n">
        <v>193052</v>
      </c>
      <c r="E25" s="48" t="n">
        <v>19044</v>
      </c>
      <c r="F25" s="48" t="n">
        <v>132108</v>
      </c>
      <c r="G25" s="49" t="n">
        <f aca="false">SUM(B25:D25)</f>
        <v>2316480</v>
      </c>
      <c r="H25" s="50" t="n">
        <v>561045</v>
      </c>
      <c r="I25" s="51" t="n">
        <v>9747600</v>
      </c>
      <c r="J25" s="51" t="n">
        <v>6210587</v>
      </c>
      <c r="K25" s="52" t="n">
        <v>1826025</v>
      </c>
      <c r="L25" s="45" t="n">
        <v>727849</v>
      </c>
      <c r="M25" s="46" t="n">
        <v>564462</v>
      </c>
      <c r="N25" s="53" t="n">
        <v>107784</v>
      </c>
      <c r="O25" s="48" t="n">
        <v>475000</v>
      </c>
      <c r="P25" s="48" t="n">
        <v>33756</v>
      </c>
      <c r="Q25" s="49" t="n">
        <f aca="false">SUM(L25:N25)</f>
        <v>1400095</v>
      </c>
      <c r="R25" s="50" t="n">
        <v>488888</v>
      </c>
      <c r="S25" s="51" t="n">
        <v>7365004</v>
      </c>
      <c r="T25" s="51" t="n">
        <v>7301323</v>
      </c>
      <c r="U25" s="52" t="n">
        <v>3157866</v>
      </c>
      <c r="V25" s="45" t="n">
        <v>2002595</v>
      </c>
      <c r="W25" s="46" t="n">
        <v>0</v>
      </c>
      <c r="X25" s="46" t="n">
        <v>68500</v>
      </c>
      <c r="Y25" s="47" t="n">
        <v>7482</v>
      </c>
      <c r="Z25" s="48" t="n">
        <v>3700</v>
      </c>
      <c r="AA25" s="48" t="n">
        <v>0</v>
      </c>
      <c r="AB25" s="49" t="n">
        <f aca="false">SUM(V25:Y25)</f>
        <v>2078577</v>
      </c>
      <c r="AC25" s="50" t="n">
        <v>428710</v>
      </c>
      <c r="AD25" s="51" t="n">
        <v>4722580</v>
      </c>
      <c r="AE25" s="51" t="n">
        <v>5099212</v>
      </c>
      <c r="AF25" s="52" t="n">
        <v>3723828</v>
      </c>
      <c r="AG25" s="47" t="n">
        <f aca="false">F25+P25+AA25</f>
        <v>165864</v>
      </c>
      <c r="AH25" s="54" t="n">
        <f aca="false">E25+O25+Z25+G25+Q25+AB25</f>
        <v>6292896</v>
      </c>
    </row>
    <row r="26" s="43" customFormat="true" ht="14.25" hidden="false" customHeight="true" outlineLevel="0" collapsed="false">
      <c r="A26" s="44" t="n">
        <f aca="false">A25+1</f>
        <v>40428</v>
      </c>
      <c r="B26" s="45" t="n">
        <v>2155680</v>
      </c>
      <c r="C26" s="46" t="n">
        <v>31020</v>
      </c>
      <c r="D26" s="47" t="n">
        <v>104200</v>
      </c>
      <c r="E26" s="48" t="n">
        <v>0</v>
      </c>
      <c r="F26" s="48" t="n">
        <v>163034</v>
      </c>
      <c r="G26" s="49" t="n">
        <f aca="false">SUM(B26:D26)</f>
        <v>2290900</v>
      </c>
      <c r="H26" s="50" t="n">
        <v>525443</v>
      </c>
      <c r="I26" s="51" t="n">
        <v>8953977</v>
      </c>
      <c r="J26" s="51" t="n">
        <v>6782441</v>
      </c>
      <c r="K26" s="52" t="n">
        <v>1893385</v>
      </c>
      <c r="L26" s="45" t="n">
        <v>1545897</v>
      </c>
      <c r="M26" s="46" t="n">
        <v>508190</v>
      </c>
      <c r="N26" s="53" t="n">
        <v>75235</v>
      </c>
      <c r="O26" s="48" t="n">
        <v>35100</v>
      </c>
      <c r="P26" s="48" t="n">
        <v>61682</v>
      </c>
      <c r="Q26" s="49" t="n">
        <f aca="false">SUM(L26:N26)</f>
        <v>2129322</v>
      </c>
      <c r="R26" s="50" t="n">
        <v>449000</v>
      </c>
      <c r="S26" s="51" t="n">
        <v>6707973</v>
      </c>
      <c r="T26" s="51" t="n">
        <v>7705457</v>
      </c>
      <c r="U26" s="52" t="n">
        <v>3186966</v>
      </c>
      <c r="V26" s="45" t="n">
        <v>1647781</v>
      </c>
      <c r="W26" s="46" t="n">
        <v>0</v>
      </c>
      <c r="X26" s="46" t="n">
        <v>170060</v>
      </c>
      <c r="Y26" s="47" t="n">
        <v>0</v>
      </c>
      <c r="Z26" s="48" t="n">
        <v>0</v>
      </c>
      <c r="AA26" s="48" t="n">
        <v>99850</v>
      </c>
      <c r="AB26" s="49" t="n">
        <f aca="false">SUM(V26:Y26)</f>
        <v>1817841</v>
      </c>
      <c r="AC26" s="50" t="n">
        <v>328860</v>
      </c>
      <c r="AD26" s="51" t="n">
        <v>4765392</v>
      </c>
      <c r="AE26" s="51" t="n">
        <v>5904926</v>
      </c>
      <c r="AF26" s="52" t="n">
        <v>3723828</v>
      </c>
      <c r="AG26" s="47" t="n">
        <f aca="false">F26+P26+AA26</f>
        <v>324566</v>
      </c>
      <c r="AH26" s="54" t="n">
        <f aca="false">E26+O26+Z26+G26+Q26+AB26</f>
        <v>6273163</v>
      </c>
    </row>
    <row r="27" s="43" customFormat="true" ht="14.25" hidden="false" customHeight="true" outlineLevel="0" collapsed="false">
      <c r="A27" s="44" t="n">
        <f aca="false">A26+1</f>
        <v>40429</v>
      </c>
      <c r="B27" s="45" t="n">
        <v>1954863</v>
      </c>
      <c r="C27" s="46" t="n">
        <v>445</v>
      </c>
      <c r="D27" s="47" t="n">
        <v>298553</v>
      </c>
      <c r="E27" s="48" t="n">
        <v>122770</v>
      </c>
      <c r="F27" s="48" t="n">
        <v>188154</v>
      </c>
      <c r="G27" s="49" t="n">
        <f aca="false">SUM(B27:D27)</f>
        <v>2253861</v>
      </c>
      <c r="H27" s="50" t="n">
        <v>479381</v>
      </c>
      <c r="I27" s="51" t="n">
        <v>8582069</v>
      </c>
      <c r="J27" s="51" t="n">
        <v>7518273</v>
      </c>
      <c r="K27" s="52" t="n">
        <v>1997580</v>
      </c>
      <c r="L27" s="45" t="n">
        <v>1800623</v>
      </c>
      <c r="M27" s="46" t="n">
        <v>768650</v>
      </c>
      <c r="N27" s="53" t="n">
        <v>95290</v>
      </c>
      <c r="O27" s="48" t="n">
        <v>0</v>
      </c>
      <c r="P27" s="48" t="n">
        <v>197000</v>
      </c>
      <c r="Q27" s="49" t="n">
        <f aca="false">SUM(L27:N27)</f>
        <v>2664563</v>
      </c>
      <c r="R27" s="50" t="n">
        <v>252508</v>
      </c>
      <c r="S27" s="51" t="n">
        <v>6436283</v>
      </c>
      <c r="T27" s="51" t="n">
        <v>7735233</v>
      </c>
      <c r="U27" s="52" t="n">
        <v>3187054</v>
      </c>
      <c r="V27" s="45" t="n">
        <v>1202243</v>
      </c>
      <c r="W27" s="46" t="n">
        <v>0</v>
      </c>
      <c r="X27" s="46" t="n">
        <v>12836</v>
      </c>
      <c r="Y27" s="47" t="n">
        <v>0</v>
      </c>
      <c r="Z27" s="48" t="n">
        <v>0</v>
      </c>
      <c r="AA27" s="48" t="n">
        <v>0</v>
      </c>
      <c r="AB27" s="49" t="n">
        <f aca="false">SUM(V27:Y27)</f>
        <v>1215079</v>
      </c>
      <c r="AC27" s="50" t="n">
        <v>328860</v>
      </c>
      <c r="AD27" s="51" t="n">
        <v>4184589</v>
      </c>
      <c r="AE27" s="51" t="n">
        <v>9719575</v>
      </c>
      <c r="AF27" s="52" t="n">
        <v>3762012</v>
      </c>
      <c r="AG27" s="47" t="n">
        <f aca="false">F27+P27+AA27</f>
        <v>385154</v>
      </c>
      <c r="AH27" s="54" t="n">
        <f aca="false">E27+O27+Z27+G27+Q27+AB27</f>
        <v>6256273</v>
      </c>
    </row>
    <row r="28" s="43" customFormat="true" ht="14.25" hidden="false" customHeight="true" outlineLevel="0" collapsed="false">
      <c r="A28" s="44" t="n">
        <f aca="false">A27+1</f>
        <v>40430</v>
      </c>
      <c r="B28" s="45" t="n">
        <v>2484833</v>
      </c>
      <c r="C28" s="46" t="n">
        <v>2720</v>
      </c>
      <c r="D28" s="47" t="n">
        <v>413074</v>
      </c>
      <c r="E28" s="48" t="n">
        <v>33681</v>
      </c>
      <c r="F28" s="48" t="n">
        <v>76754</v>
      </c>
      <c r="G28" s="49" t="n">
        <f aca="false">SUM(B28:D28)</f>
        <v>2900627</v>
      </c>
      <c r="H28" s="50" t="n">
        <v>403417</v>
      </c>
      <c r="I28" s="51" t="n">
        <v>7438144</v>
      </c>
      <c r="J28" s="51" t="n">
        <v>8813312</v>
      </c>
      <c r="K28" s="52" t="n">
        <v>2072930</v>
      </c>
      <c r="L28" s="45" t="n">
        <v>1210365</v>
      </c>
      <c r="M28" s="46" t="n">
        <v>713393</v>
      </c>
      <c r="N28" s="53" t="n">
        <v>55887</v>
      </c>
      <c r="O28" s="48" t="n">
        <v>0</v>
      </c>
      <c r="P28" s="48" t="n">
        <v>508</v>
      </c>
      <c r="Q28" s="49" t="n">
        <f aca="false">SUM(L28:N28)</f>
        <v>1979645</v>
      </c>
      <c r="R28" s="50" t="n">
        <v>254850</v>
      </c>
      <c r="S28" s="51" t="n">
        <v>7487997</v>
      </c>
      <c r="T28" s="51" t="n">
        <v>8852175</v>
      </c>
      <c r="U28" s="52" t="n">
        <v>3427654</v>
      </c>
      <c r="V28" s="45" t="n">
        <v>1217920</v>
      </c>
      <c r="W28" s="46" t="n">
        <v>0</v>
      </c>
      <c r="X28" s="46" t="n">
        <v>17361</v>
      </c>
      <c r="Y28" s="47" t="n">
        <v>0</v>
      </c>
      <c r="Z28" s="48" t="n">
        <v>0</v>
      </c>
      <c r="AA28" s="48" t="n">
        <v>253500</v>
      </c>
      <c r="AB28" s="49" t="n">
        <f aca="false">SUM(V28:Y28)</f>
        <v>1235281</v>
      </c>
      <c r="AC28" s="50" t="n">
        <v>75360</v>
      </c>
      <c r="AD28" s="51" t="n">
        <v>3915692</v>
      </c>
      <c r="AE28" s="51" t="n">
        <v>10670032</v>
      </c>
      <c r="AF28" s="52" t="n">
        <v>3853474</v>
      </c>
      <c r="AG28" s="47" t="n">
        <f aca="false">F28+P28+AA28</f>
        <v>330762</v>
      </c>
      <c r="AH28" s="54" t="n">
        <f aca="false">E28+O28+Z28+G28+Q28+AB28</f>
        <v>6149234</v>
      </c>
    </row>
    <row r="29" s="43" customFormat="true" ht="14.25" hidden="false" customHeight="true" outlineLevel="0" collapsed="false">
      <c r="A29" s="44" t="n">
        <f aca="false">A28+1</f>
        <v>40431</v>
      </c>
      <c r="B29" s="45" t="n">
        <v>1904488</v>
      </c>
      <c r="C29" s="46" t="n">
        <v>30025</v>
      </c>
      <c r="D29" s="47" t="n">
        <v>205116</v>
      </c>
      <c r="E29" s="48" t="n">
        <v>0</v>
      </c>
      <c r="F29" s="48" t="n">
        <v>260458</v>
      </c>
      <c r="G29" s="49" t="n">
        <f aca="false">SUM(B29:D29)</f>
        <v>2139629</v>
      </c>
      <c r="H29" s="50" t="n">
        <v>234071</v>
      </c>
      <c r="I29" s="51" t="n">
        <v>6461299</v>
      </c>
      <c r="J29" s="51" t="n">
        <v>9526941</v>
      </c>
      <c r="K29" s="52" t="n">
        <v>2121538</v>
      </c>
      <c r="L29" s="45" t="n">
        <v>548838</v>
      </c>
      <c r="M29" s="46" t="n">
        <v>737235</v>
      </c>
      <c r="N29" s="53" t="n">
        <v>177536</v>
      </c>
      <c r="O29" s="48" t="n">
        <v>0</v>
      </c>
      <c r="P29" s="48" t="n">
        <v>0</v>
      </c>
      <c r="Q29" s="49" t="n">
        <f aca="false">SUM(L29:N29)</f>
        <v>1463609</v>
      </c>
      <c r="R29" s="50" t="n">
        <v>254850</v>
      </c>
      <c r="S29" s="51" t="n">
        <v>7831739</v>
      </c>
      <c r="T29" s="51" t="n">
        <v>9980254</v>
      </c>
      <c r="U29" s="52" t="n">
        <v>3427969</v>
      </c>
      <c r="V29" s="45" t="n">
        <v>1414126</v>
      </c>
      <c r="W29" s="46" t="n">
        <v>0</v>
      </c>
      <c r="X29" s="46" t="n">
        <v>189038</v>
      </c>
      <c r="Y29" s="47" t="n">
        <v>0</v>
      </c>
      <c r="Z29" s="48" t="n">
        <v>0</v>
      </c>
      <c r="AA29" s="48" t="n">
        <v>0</v>
      </c>
      <c r="AB29" s="49" t="n">
        <f aca="false">SUM(V29:Y29)</f>
        <v>1603164</v>
      </c>
      <c r="AC29" s="50" t="n">
        <v>75360</v>
      </c>
      <c r="AD29" s="51" t="n">
        <v>2955063</v>
      </c>
      <c r="AE29" s="51" t="n">
        <v>11023927</v>
      </c>
      <c r="AF29" s="52" t="n">
        <v>3853474</v>
      </c>
      <c r="AG29" s="47" t="n">
        <f aca="false">F29+P29+AA29</f>
        <v>260458</v>
      </c>
      <c r="AH29" s="54" t="n">
        <f aca="false">E29+O29+Z29+G29+Q29+AB29</f>
        <v>5206402</v>
      </c>
    </row>
    <row r="30" s="43" customFormat="true" ht="14.25" hidden="false" customHeight="true" outlineLevel="0" collapsed="false">
      <c r="A30" s="44" t="n">
        <f aca="false">A29+1</f>
        <v>40432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33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34</v>
      </c>
      <c r="B32" s="45" t="n">
        <v>1528542</v>
      </c>
      <c r="C32" s="46" t="n">
        <v>0</v>
      </c>
      <c r="D32" s="47" t="n">
        <v>229981</v>
      </c>
      <c r="E32" s="48" t="n">
        <v>15808</v>
      </c>
      <c r="F32" s="48" t="n">
        <v>86584</v>
      </c>
      <c r="G32" s="49" t="n">
        <f aca="false">SUM(B32:D32)</f>
        <v>1758523</v>
      </c>
      <c r="H32" s="50" t="n">
        <v>173797</v>
      </c>
      <c r="I32" s="51" t="n">
        <v>5243366</v>
      </c>
      <c r="J32" s="51" t="n">
        <v>12142509</v>
      </c>
      <c r="K32" s="52" t="n">
        <v>2163081</v>
      </c>
      <c r="L32" s="45" t="n">
        <v>3016623</v>
      </c>
      <c r="M32" s="46" t="n">
        <v>239186</v>
      </c>
      <c r="N32" s="53" t="n">
        <v>20471</v>
      </c>
      <c r="O32" s="48" t="n">
        <v>78525</v>
      </c>
      <c r="P32" s="48" t="n">
        <v>109050</v>
      </c>
      <c r="Q32" s="49" t="n">
        <f aca="false">SUM(L32:N32)</f>
        <v>3276280</v>
      </c>
      <c r="R32" s="50" t="n">
        <v>252000</v>
      </c>
      <c r="S32" s="51" t="n">
        <v>5747219</v>
      </c>
      <c r="T32" s="51" t="n">
        <v>10696378</v>
      </c>
      <c r="U32" s="52" t="n">
        <v>3578514</v>
      </c>
      <c r="V32" s="45" t="n">
        <v>1919716</v>
      </c>
      <c r="W32" s="46" t="n">
        <v>0</v>
      </c>
      <c r="X32" s="46" t="n">
        <v>72397</v>
      </c>
      <c r="Y32" s="47" t="n">
        <v>0</v>
      </c>
      <c r="Z32" s="48" t="n">
        <v>0</v>
      </c>
      <c r="AA32" s="48" t="n">
        <v>75360</v>
      </c>
      <c r="AB32" s="49" t="n">
        <f aca="false">SUM(V32:Y32)</f>
        <v>1992113</v>
      </c>
      <c r="AC32" s="50" t="n">
        <v>0</v>
      </c>
      <c r="AD32" s="51" t="n">
        <v>2547185</v>
      </c>
      <c r="AE32" s="51" t="n">
        <v>11192354</v>
      </c>
      <c r="AF32" s="52" t="n">
        <v>3853474</v>
      </c>
      <c r="AG32" s="47" t="n">
        <f aca="false">F32+P32+AA32</f>
        <v>270994</v>
      </c>
      <c r="AH32" s="54" t="n">
        <f aca="false">E32+O32+Z32+G32+Q32+AB32</f>
        <v>7121249</v>
      </c>
    </row>
    <row r="33" s="43" customFormat="true" ht="14.25" hidden="false" customHeight="true" outlineLevel="0" collapsed="false">
      <c r="A33" s="44" t="n">
        <f aca="false">A32+1</f>
        <v>40435</v>
      </c>
      <c r="B33" s="45" t="n">
        <v>3900518</v>
      </c>
      <c r="C33" s="46" t="n">
        <v>0</v>
      </c>
      <c r="D33" s="47" t="n">
        <v>86215</v>
      </c>
      <c r="E33" s="48" t="n">
        <v>0</v>
      </c>
      <c r="F33" s="48" t="n">
        <v>97031</v>
      </c>
      <c r="G33" s="49" t="n">
        <f aca="false">SUM(B33:D33)</f>
        <v>3986733</v>
      </c>
      <c r="H33" s="50" t="n">
        <v>129666</v>
      </c>
      <c r="I33" s="51" t="n">
        <v>3017777</v>
      </c>
      <c r="J33" s="51" t="n">
        <v>14070548</v>
      </c>
      <c r="K33" s="52" t="n">
        <v>2314645</v>
      </c>
      <c r="L33" s="45" t="n">
        <v>2106606</v>
      </c>
      <c r="M33" s="46" t="n">
        <v>859704</v>
      </c>
      <c r="N33" s="53" t="n">
        <v>16376</v>
      </c>
      <c r="O33" s="48" t="n">
        <v>0</v>
      </c>
      <c r="P33" s="48" t="n">
        <v>0</v>
      </c>
      <c r="Q33" s="49" t="n">
        <f aca="false">SUM(L33:N33)</f>
        <v>2982686</v>
      </c>
      <c r="R33" s="50" t="n">
        <v>0</v>
      </c>
      <c r="S33" s="51" t="n">
        <v>3565418</v>
      </c>
      <c r="T33" s="51" t="n">
        <v>12255779</v>
      </c>
      <c r="U33" s="52" t="n">
        <v>3718828</v>
      </c>
      <c r="V33" s="45" t="n">
        <v>2290354</v>
      </c>
      <c r="W33" s="46" t="n">
        <v>0</v>
      </c>
      <c r="X33" s="46" t="n">
        <v>174141</v>
      </c>
      <c r="Y33" s="47" t="n">
        <v>0</v>
      </c>
      <c r="Z33" s="48" t="n">
        <v>0</v>
      </c>
      <c r="AA33" s="48" t="n">
        <v>3252</v>
      </c>
      <c r="AB33" s="49" t="n">
        <f aca="false">SUM(V33:Y33)</f>
        <v>2464495</v>
      </c>
      <c r="AC33" s="50" t="n">
        <v>0</v>
      </c>
      <c r="AD33" s="51" t="n">
        <v>1064016</v>
      </c>
      <c r="AE33" s="51" t="n">
        <v>11964922</v>
      </c>
      <c r="AF33" s="52" t="n">
        <v>3861466</v>
      </c>
      <c r="AG33" s="47" t="n">
        <f aca="false">F33+P33+AA33</f>
        <v>100283</v>
      </c>
      <c r="AH33" s="54" t="n">
        <f aca="false">E33+O33+Z33+G33+Q33+AB33</f>
        <v>9433914</v>
      </c>
    </row>
    <row r="34" s="43" customFormat="true" ht="14.25" hidden="false" customHeight="true" outlineLevel="0" collapsed="false">
      <c r="A34" s="56" t="n">
        <f aca="false">A33+1</f>
        <v>40436</v>
      </c>
      <c r="B34" s="57" t="n">
        <v>3438641</v>
      </c>
      <c r="C34" s="58" t="n">
        <v>1148</v>
      </c>
      <c r="D34" s="59" t="n">
        <v>197483</v>
      </c>
      <c r="E34" s="60" t="n">
        <v>48490</v>
      </c>
      <c r="F34" s="60" t="n">
        <v>153646</v>
      </c>
      <c r="G34" s="61" t="n">
        <f aca="false">SUM(B34:D34)</f>
        <v>3637272</v>
      </c>
      <c r="H34" s="62" t="n">
        <v>0</v>
      </c>
      <c r="I34" s="63" t="n">
        <v>7417</v>
      </c>
      <c r="J34" s="63" t="n">
        <v>16499766</v>
      </c>
      <c r="K34" s="64" t="n">
        <v>2663511</v>
      </c>
      <c r="L34" s="57" t="n">
        <v>1251091</v>
      </c>
      <c r="M34" s="58" t="n">
        <v>2522467</v>
      </c>
      <c r="N34" s="65" t="n">
        <v>442951</v>
      </c>
      <c r="O34" s="60" t="n">
        <v>0</v>
      </c>
      <c r="P34" s="60" t="n">
        <v>0</v>
      </c>
      <c r="Q34" s="61" t="n">
        <f aca="false">SUM(L34:N34)</f>
        <v>4216509</v>
      </c>
      <c r="R34" s="62" t="n">
        <v>10430</v>
      </c>
      <c r="S34" s="63"/>
      <c r="T34" s="63" t="n">
        <v>14029136</v>
      </c>
      <c r="U34" s="64" t="n">
        <v>3721855</v>
      </c>
      <c r="V34" s="57" t="n">
        <v>1511882</v>
      </c>
      <c r="W34" s="58" t="n">
        <v>0</v>
      </c>
      <c r="X34" s="58" t="n">
        <v>95761</v>
      </c>
      <c r="Y34" s="59" t="n">
        <v>0</v>
      </c>
      <c r="Z34" s="60" t="n">
        <v>0</v>
      </c>
      <c r="AA34" s="60" t="n">
        <v>0</v>
      </c>
      <c r="AB34" s="61" t="n">
        <f aca="false">SUM(V34:Y34)</f>
        <v>1607643</v>
      </c>
      <c r="AC34" s="62" t="n">
        <v>0</v>
      </c>
      <c r="AD34" s="63" t="n">
        <v>6770</v>
      </c>
      <c r="AE34" s="63" t="n">
        <v>12624038</v>
      </c>
      <c r="AF34" s="64" t="n">
        <v>3865310</v>
      </c>
      <c r="AG34" s="59" t="n">
        <f aca="false">F34+P34+AA34</f>
        <v>153646</v>
      </c>
      <c r="AH34" s="66" t="n">
        <f aca="false">E34+O34+Z34+G34+Q34+AB34</f>
        <v>9509914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8851419</v>
      </c>
      <c r="C35" s="69" t="n">
        <f aca="false">SUM(C4:C34)</f>
        <v>185778</v>
      </c>
      <c r="D35" s="70" t="n">
        <f aca="false">SUM(D4:D34)</f>
        <v>7276955</v>
      </c>
      <c r="E35" s="71" t="n">
        <f aca="false">SUM(E4:E34)</f>
        <v>654089</v>
      </c>
      <c r="F35" s="72" t="n">
        <f aca="false">SUM(F4:F34)</f>
        <v>4269962</v>
      </c>
      <c r="G35" s="73" t="n">
        <f aca="false">SUM(G4:G34)</f>
        <v>66314152</v>
      </c>
      <c r="H35" s="74" t="s">
        <v>24</v>
      </c>
      <c r="I35" s="75" t="n">
        <v>19170694</v>
      </c>
      <c r="J35" s="75"/>
      <c r="K35" s="75"/>
      <c r="L35" s="68" t="n">
        <f aca="false">SUM(L4:L34)</f>
        <v>39169905</v>
      </c>
      <c r="M35" s="69" t="n">
        <f aca="false">SUM(M4:M34)</f>
        <v>14311731</v>
      </c>
      <c r="N35" s="70" t="n">
        <f aca="false">SUM(N4:N34)</f>
        <v>2755558</v>
      </c>
      <c r="O35" s="71" t="n">
        <f aca="false">SUM(O4:O34)</f>
        <v>858085</v>
      </c>
      <c r="P35" s="72" t="n">
        <f aca="false">SUM(P4:P34)</f>
        <v>1286616</v>
      </c>
      <c r="Q35" s="76" t="n">
        <f aca="false">SUM(Q4:Q34)</f>
        <v>56237194</v>
      </c>
      <c r="R35" s="74" t="s">
        <v>24</v>
      </c>
      <c r="S35" s="75"/>
      <c r="T35" s="75"/>
      <c r="U35" s="75"/>
      <c r="V35" s="68" t="n">
        <f aca="false">SUM(V4:V34)</f>
        <v>34998048</v>
      </c>
      <c r="W35" s="69" t="n">
        <f aca="false">SUM(W4:W34)</f>
        <v>0</v>
      </c>
      <c r="X35" s="70" t="n">
        <f aca="false">SUM(X4:X34)</f>
        <v>1645326</v>
      </c>
      <c r="Y35" s="77" t="n">
        <f aca="false">SUM(Y4:Y34)</f>
        <v>57564</v>
      </c>
      <c r="Z35" s="78" t="n">
        <f aca="false">SUM(Z4:Z34)</f>
        <v>3700</v>
      </c>
      <c r="AA35" s="79" t="n">
        <f aca="false">SUM(AA4:AA34)</f>
        <v>1869283</v>
      </c>
      <c r="AB35" s="80" t="n">
        <f aca="false">SUM(AB4:AB34)</f>
        <v>36700938</v>
      </c>
      <c r="AC35" s="74" t="s">
        <v>24</v>
      </c>
      <c r="AD35" s="75" t="n">
        <v>16496118</v>
      </c>
      <c r="AE35" s="75"/>
      <c r="AF35" s="75"/>
      <c r="AG35" s="81" t="n">
        <f aca="false">SUM(AG4:AG34)</f>
        <v>7425861</v>
      </c>
      <c r="AH35" s="81" t="n">
        <f aca="false">SUM(AH4:AH34)</f>
        <v>16076815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6968241</v>
      </c>
      <c r="H38" s="94" t="n">
        <f aca="false">O35+Q35</f>
        <v>57095279</v>
      </c>
      <c r="I38" s="95" t="n">
        <f aca="false">Z35+AB35</f>
        <v>36704638</v>
      </c>
      <c r="J38" s="96" t="n">
        <f aca="false">G38+H38+I38</f>
        <v>16076815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71238203</v>
      </c>
      <c r="H39" s="99" t="n">
        <f aca="false">O35+P35+Q35</f>
        <v>58381895</v>
      </c>
      <c r="I39" s="100" t="n">
        <f aca="false">Z35+AA35+AB35</f>
        <v>38573921</v>
      </c>
      <c r="J39" s="101" t="n">
        <f aca="false">AG35+AH35</f>
        <v>16819401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1000000</v>
      </c>
      <c r="H40" s="107" t="n">
        <v>55000000</v>
      </c>
      <c r="I40" s="108" t="n">
        <v>43500000</v>
      </c>
      <c r="J40" s="109" t="n">
        <f aca="false">G40+H40+I40</f>
        <v>15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16783939344262</v>
      </c>
      <c r="H41" s="113" t="n">
        <f aca="false">H39/H40</f>
        <v>1.061489</v>
      </c>
      <c r="I41" s="114" t="n">
        <f aca="false">I39/I40</f>
        <v>0.886756804597701</v>
      </c>
      <c r="J41" s="115" t="n">
        <f aca="false">J39/J40</f>
        <v>1.0545079561128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70000000</v>
      </c>
      <c r="H42" s="107" t="n">
        <v>56300000</v>
      </c>
      <c r="I42" s="108" t="n">
        <v>38500000</v>
      </c>
      <c r="J42" s="109" t="n">
        <f aca="false">G42+H42+I42</f>
        <v>1648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1768861428571</v>
      </c>
      <c r="H43" s="113" t="n">
        <f aca="false">IF(H42="","",H39/H42)</f>
        <v>1.03697859680284</v>
      </c>
      <c r="I43" s="114" t="n">
        <f aca="false">IF(I42="","",I39/I42)</f>
        <v>1.00192002597403</v>
      </c>
      <c r="J43" s="115" t="n">
        <f aca="false">IF(J42=0,0,J39/J42)</f>
        <v>1.02059477548544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33019372</v>
      </c>
      <c r="D44" s="124"/>
      <c r="E44" s="125" t="s">
        <v>43</v>
      </c>
      <c r="F44" s="125"/>
      <c r="G44" s="126" t="n">
        <f aca="false">IF(G42="","",G39-G42)</f>
        <v>1238203</v>
      </c>
      <c r="H44" s="127" t="n">
        <f aca="false">IF(H42="","",H39-H42)</f>
        <v>2081895</v>
      </c>
      <c r="I44" s="128" t="n">
        <f aca="false">IF(I42="","",I39-I42)</f>
        <v>73921</v>
      </c>
      <c r="J44" s="129" t="n">
        <f aca="false">IF(J42=0,0,J39-J42)</f>
        <v>3394019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449750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167783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7564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5925228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7" width="3.12"/>
    <col collapsed="false" customWidth="true" hidden="false" outlineLevel="0" max="2" min="2" style="537" width="13.49"/>
    <col collapsed="false" customWidth="true" hidden="false" outlineLevel="0" max="3" min="3" style="537" width="6.25"/>
    <col collapsed="false" customWidth="true" hidden="false" outlineLevel="0" max="4" min="4" style="537" width="7.75"/>
    <col collapsed="false" customWidth="true" hidden="false" outlineLevel="0" max="5" min="5" style="537" width="6.49"/>
    <col collapsed="false" customWidth="true" hidden="false" outlineLevel="0" max="6" min="6" style="537" width="6.25"/>
    <col collapsed="false" customWidth="true" hidden="false" outlineLevel="0" max="7" min="7" style="537" width="8.49"/>
    <col collapsed="false" customWidth="true" hidden="false" outlineLevel="0" max="9" min="8" style="537" width="6.25"/>
    <col collapsed="false" customWidth="true" hidden="false" outlineLevel="0" max="10" min="10" style="537" width="7.75"/>
    <col collapsed="false" customWidth="true" hidden="false" outlineLevel="0" max="11" min="11" style="537" width="6.25"/>
    <col collapsed="false" customWidth="true" hidden="false" outlineLevel="0" max="13" min="12" style="537" width="7.62"/>
    <col collapsed="false" customWidth="true" hidden="false" outlineLevel="0" max="14" min="14" style="537" width="6.25"/>
    <col collapsed="false" customWidth="true" hidden="false" outlineLevel="0" max="15" min="15" style="537" width="0.62"/>
    <col collapsed="false" customWidth="false" hidden="false" outlineLevel="0" max="257" min="16" style="537" width="8.99"/>
  </cols>
  <sheetData>
    <row r="1" customFormat="false" ht="18.75" hidden="false" customHeight="false" outlineLevel="0" collapsed="false">
      <c r="A1" s="538" t="s">
        <v>134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538"/>
    </row>
    <row r="2" customFormat="false" ht="13.5" hidden="false" customHeight="false" outlineLevel="0" collapsed="false">
      <c r="A2" s="539" t="s">
        <v>135</v>
      </c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  <c r="N2" s="539"/>
    </row>
    <row r="3" customFormat="false" ht="9.75" hidden="false" customHeight="true" outlineLevel="0" collapsed="false"/>
    <row r="4" customFormat="false" ht="14.25" hidden="false" customHeight="false" outlineLevel="0" collapsed="false">
      <c r="A4" s="540" t="s">
        <v>136</v>
      </c>
      <c r="B4" s="540"/>
      <c r="C4" s="541"/>
      <c r="K4" s="542" t="s">
        <v>137</v>
      </c>
      <c r="L4" s="542"/>
      <c r="M4" s="542"/>
      <c r="N4" s="542"/>
    </row>
    <row r="5" customFormat="false" ht="18.75" hidden="false" customHeight="true" outlineLevel="0" collapsed="false">
      <c r="A5" s="543"/>
      <c r="B5" s="544"/>
      <c r="C5" s="545" t="s">
        <v>138</v>
      </c>
      <c r="D5" s="545"/>
      <c r="E5" s="545"/>
      <c r="F5" s="546" t="s">
        <v>139</v>
      </c>
      <c r="G5" s="546"/>
      <c r="H5" s="546"/>
      <c r="I5" s="547" t="s">
        <v>140</v>
      </c>
      <c r="J5" s="547"/>
      <c r="K5" s="547"/>
      <c r="L5" s="548" t="s">
        <v>141</v>
      </c>
      <c r="M5" s="548"/>
      <c r="N5" s="548"/>
    </row>
    <row r="6" customFormat="false" ht="18.75" hidden="false" customHeight="true" outlineLevel="0" collapsed="false">
      <c r="A6" s="543"/>
      <c r="B6" s="544"/>
      <c r="C6" s="549" t="s">
        <v>142</v>
      </c>
      <c r="D6" s="550" t="s">
        <v>143</v>
      </c>
      <c r="E6" s="550" t="s">
        <v>62</v>
      </c>
      <c r="F6" s="550" t="s">
        <v>142</v>
      </c>
      <c r="G6" s="550" t="s">
        <v>143</v>
      </c>
      <c r="H6" s="550" t="s">
        <v>62</v>
      </c>
      <c r="I6" s="550" t="s">
        <v>142</v>
      </c>
      <c r="J6" s="550" t="s">
        <v>143</v>
      </c>
      <c r="K6" s="550" t="s">
        <v>62</v>
      </c>
      <c r="L6" s="551" t="s">
        <v>142</v>
      </c>
      <c r="M6" s="550" t="s">
        <v>143</v>
      </c>
      <c r="N6" s="552" t="s">
        <v>62</v>
      </c>
    </row>
    <row r="7" customFormat="false" ht="22.5" hidden="false" customHeight="true" outlineLevel="0" collapsed="false">
      <c r="A7" s="543"/>
      <c r="B7" s="553" t="s">
        <v>144</v>
      </c>
      <c r="C7" s="554"/>
      <c r="D7" s="555" t="n">
        <f aca="false">大阪実績!J34/1000</f>
        <v>61000</v>
      </c>
      <c r="E7" s="556" t="e">
        <f aca="false">D7/C7</f>
        <v>#DIV/0!</v>
      </c>
      <c r="F7" s="557"/>
      <c r="G7" s="558" t="n">
        <f aca="false">千葉実績!J34/1000</f>
        <v>55000</v>
      </c>
      <c r="H7" s="556" t="e">
        <f aca="false">G7/F7</f>
        <v>#DIV/0!</v>
      </c>
      <c r="I7" s="557"/>
      <c r="J7" s="558" t="n">
        <f aca="false">山口実績!J34/1000</f>
        <v>43500</v>
      </c>
      <c r="K7" s="559" t="e">
        <f aca="false">J7/I7</f>
        <v>#DIV/0!</v>
      </c>
      <c r="L7" s="560" t="n">
        <f aca="false">SUM(C7,F7,I7)</f>
        <v>0</v>
      </c>
      <c r="M7" s="558" t="n">
        <f aca="false">SUM(D7,G7,J7)</f>
        <v>159500</v>
      </c>
      <c r="N7" s="561" t="e">
        <f aca="false">M7/L7</f>
        <v>#DIV/0!</v>
      </c>
    </row>
    <row r="8" customFormat="false" ht="20.25" hidden="false" customHeight="true" outlineLevel="0" collapsed="false">
      <c r="A8" s="543"/>
      <c r="B8" s="562" t="s">
        <v>145</v>
      </c>
      <c r="C8" s="563" t="s">
        <v>146</v>
      </c>
      <c r="D8" s="564" t="n">
        <f aca="false">大阪実績!L34/1000</f>
        <v>26435.1818181818</v>
      </c>
      <c r="E8" s="565" t="n">
        <f aca="false">D8/D7</f>
        <v>0.433363636363636</v>
      </c>
      <c r="F8" s="563" t="s">
        <v>146</v>
      </c>
      <c r="G8" s="564" t="n">
        <f aca="false">千葉実績!L34/1000</f>
        <v>22837.5</v>
      </c>
      <c r="H8" s="565" t="n">
        <f aca="false">G8/G7</f>
        <v>0.415227272727273</v>
      </c>
      <c r="I8" s="563" t="s">
        <v>146</v>
      </c>
      <c r="J8" s="564" t="n">
        <f aca="false">山口実績!L34/1000</f>
        <v>19930.9090909091</v>
      </c>
      <c r="K8" s="565" t="n">
        <f aca="false">J8/J7</f>
        <v>0.458181818181818</v>
      </c>
      <c r="L8" s="566" t="s">
        <v>146</v>
      </c>
      <c r="M8" s="567" t="n">
        <f aca="false">SUM(D8,G8,J8)</f>
        <v>69203.5909090909</v>
      </c>
      <c r="N8" s="568" t="n">
        <f aca="false">M8/M7</f>
        <v>0.433878312909661</v>
      </c>
    </row>
    <row r="9" customFormat="false" ht="20.25" hidden="false" customHeight="true" outlineLevel="0" collapsed="false">
      <c r="A9" s="543"/>
      <c r="B9" s="569" t="s">
        <v>147</v>
      </c>
      <c r="C9" s="570"/>
      <c r="D9" s="571"/>
      <c r="E9" s="572"/>
      <c r="F9" s="570"/>
      <c r="G9" s="571"/>
      <c r="H9" s="573"/>
      <c r="I9" s="574"/>
      <c r="J9" s="571"/>
      <c r="K9" s="575"/>
      <c r="L9" s="576" t="n">
        <f aca="false">SUM(C9,F9,I9)</f>
        <v>0</v>
      </c>
      <c r="M9" s="577"/>
      <c r="N9" s="578"/>
    </row>
    <row r="10" customFormat="false" ht="20.25" hidden="false" customHeight="true" outlineLevel="0" collapsed="false">
      <c r="A10" s="543"/>
      <c r="B10" s="579" t="s">
        <v>148</v>
      </c>
      <c r="C10" s="580"/>
      <c r="D10" s="581" t="n">
        <f aca="false">生産一覧!E34/1000</f>
        <v>56423.738</v>
      </c>
      <c r="E10" s="582" t="e">
        <f aca="false">D10/C10</f>
        <v>#DIV/0!</v>
      </c>
      <c r="F10" s="583"/>
      <c r="G10" s="581" t="n">
        <f aca="false">生産一覧!I34/1000</f>
        <v>54188.461</v>
      </c>
      <c r="H10" s="582" t="e">
        <f aca="false">G10/F10</f>
        <v>#DIV/0!</v>
      </c>
      <c r="I10" s="583"/>
      <c r="J10" s="581" t="n">
        <f aca="false">生産一覧!M34/1000</f>
        <v>32658.715</v>
      </c>
      <c r="K10" s="582" t="n">
        <v>0.663</v>
      </c>
      <c r="L10" s="584" t="n">
        <f aca="false">SUM(C10,F10,I10)</f>
        <v>0</v>
      </c>
      <c r="M10" s="585" t="n">
        <f aca="false">SUM(D10,G10,J10)</f>
        <v>143270.914</v>
      </c>
      <c r="N10" s="582" t="e">
        <f aca="false">M10/L10</f>
        <v>#DIV/0!</v>
      </c>
    </row>
    <row r="11" customFormat="false" ht="20.25" hidden="false" customHeight="true" outlineLevel="0" collapsed="false">
      <c r="A11" s="543"/>
      <c r="B11" s="586" t="s">
        <v>97</v>
      </c>
      <c r="C11" s="563" t="s">
        <v>146</v>
      </c>
      <c r="D11" s="587" t="n">
        <f aca="false">生産一覧!E41/1000</f>
        <v>28199.631</v>
      </c>
      <c r="E11" s="588" t="n">
        <f aca="false">D11/D10</f>
        <v>0.499783105472381</v>
      </c>
      <c r="F11" s="563" t="s">
        <v>146</v>
      </c>
      <c r="G11" s="587" t="n">
        <f aca="false">生産一覧!G41/1000</f>
        <v>25641.617</v>
      </c>
      <c r="H11" s="588" t="n">
        <f aca="false">G11/G10</f>
        <v>0.473193305858972</v>
      </c>
      <c r="I11" s="563" t="s">
        <v>146</v>
      </c>
      <c r="J11" s="587" t="n">
        <f aca="false">生産一覧!H41/1000</f>
        <v>18991.339</v>
      </c>
      <c r="K11" s="588" t="n">
        <f aca="false">J11/J10</f>
        <v>0.581509070396677</v>
      </c>
      <c r="L11" s="589" t="s">
        <v>146</v>
      </c>
      <c r="M11" s="590" t="n">
        <f aca="false">SUM(D11,G11,J11)</f>
        <v>72832.587</v>
      </c>
      <c r="N11" s="591" t="n">
        <f aca="false">M11/M10</f>
        <v>0.508355708542489</v>
      </c>
    </row>
    <row r="12" customFormat="false" ht="7.5" hidden="false" customHeight="true" outlineLevel="0" collapsed="false">
      <c r="A12" s="543"/>
      <c r="B12" s="592"/>
      <c r="C12" s="592"/>
      <c r="D12" s="592"/>
      <c r="E12" s="592"/>
      <c r="F12" s="592"/>
      <c r="G12" s="592"/>
      <c r="H12" s="592"/>
      <c r="I12" s="592"/>
      <c r="J12" s="592"/>
      <c r="K12" s="592"/>
      <c r="L12" s="592"/>
      <c r="M12" s="592"/>
      <c r="N12" s="592"/>
    </row>
    <row r="13" customFormat="false" ht="20.25" hidden="false" customHeight="true" outlineLevel="0" collapsed="false">
      <c r="A13" s="543"/>
      <c r="B13" s="593" t="s">
        <v>149</v>
      </c>
      <c r="C13" s="594" t="n">
        <f aca="false">生産一覧!E39</f>
        <v>19.5</v>
      </c>
      <c r="D13" s="595" t="n">
        <f aca="false">生産一覧!E40</f>
        <v>3490.5</v>
      </c>
      <c r="E13" s="595"/>
      <c r="F13" s="596" t="n">
        <f aca="false">生産一覧!G39</f>
        <v>17</v>
      </c>
      <c r="G13" s="595" t="n">
        <f aca="false">生産一覧!G40</f>
        <v>3082.5</v>
      </c>
      <c r="H13" s="595"/>
      <c r="I13" s="596" t="n">
        <f aca="false">生産一覧!H39</f>
        <v>10</v>
      </c>
      <c r="J13" s="597" t="n">
        <f aca="false">生産一覧!H40</f>
        <v>1850.5</v>
      </c>
      <c r="K13" s="597"/>
      <c r="L13" s="598" t="n">
        <f aca="false">SUM(C13,F13,I13)</f>
        <v>46.5</v>
      </c>
      <c r="M13" s="599" t="n">
        <f aca="false">SUM(D13,G13,J13)</f>
        <v>8423.5</v>
      </c>
      <c r="N13" s="599"/>
    </row>
    <row r="14" customFormat="false" ht="20.25" hidden="false" customHeight="true" outlineLevel="0" collapsed="false">
      <c r="A14" s="543"/>
      <c r="B14" s="600" t="s">
        <v>150</v>
      </c>
      <c r="C14" s="601"/>
      <c r="D14" s="601"/>
      <c r="E14" s="601"/>
      <c r="F14" s="602"/>
      <c r="G14" s="602"/>
      <c r="H14" s="602"/>
      <c r="I14" s="603"/>
      <c r="J14" s="603"/>
      <c r="K14" s="603"/>
      <c r="L14" s="604" t="n">
        <f aca="false">SUM(C14:K14)</f>
        <v>0</v>
      </c>
      <c r="M14" s="604"/>
      <c r="N14" s="604"/>
    </row>
    <row r="15" customFormat="false" ht="20.25" hidden="false" customHeight="true" outlineLevel="0" collapsed="false">
      <c r="A15" s="543"/>
      <c r="B15" s="605" t="s">
        <v>151</v>
      </c>
      <c r="C15" s="606" t="n">
        <f aca="false">生産一覧!E45</f>
        <v>16164.9442773242</v>
      </c>
      <c r="D15" s="606"/>
      <c r="E15" s="606"/>
      <c r="F15" s="606" t="n">
        <f aca="false">生産一覧!G45</f>
        <v>17579.3871857259</v>
      </c>
      <c r="G15" s="606"/>
      <c r="H15" s="606"/>
      <c r="I15" s="607" t="n">
        <f aca="false">生産一覧!H45</f>
        <v>17648.5895703864</v>
      </c>
      <c r="J15" s="607"/>
      <c r="K15" s="607"/>
      <c r="L15" s="607" t="n">
        <f aca="false">M10/M13*1000</f>
        <v>17008.4779485962</v>
      </c>
      <c r="M15" s="607"/>
      <c r="N15" s="607"/>
      <c r="P15" s="537" t="s">
        <v>152</v>
      </c>
    </row>
    <row r="16" customFormat="false" ht="20.25" hidden="false" customHeight="true" outlineLevel="0" collapsed="false">
      <c r="A16" s="543"/>
      <c r="B16" s="608" t="s">
        <v>153</v>
      </c>
      <c r="C16" s="609"/>
      <c r="D16" s="609"/>
      <c r="E16" s="609"/>
      <c r="F16" s="609"/>
      <c r="G16" s="609"/>
      <c r="H16" s="609"/>
      <c r="I16" s="609"/>
      <c r="J16" s="609"/>
      <c r="K16" s="609"/>
      <c r="L16" s="610" t="n">
        <f aca="false">L14/M10</f>
        <v>0</v>
      </c>
      <c r="M16" s="610"/>
      <c r="N16" s="610"/>
    </row>
    <row r="17" customFormat="false" ht="20.25" hidden="false" customHeight="true" outlineLevel="0" collapsed="false">
      <c r="A17" s="543"/>
      <c r="B17" s="611" t="s">
        <v>154</v>
      </c>
      <c r="C17" s="612"/>
      <c r="D17" s="612"/>
      <c r="E17" s="612"/>
      <c r="F17" s="613"/>
      <c r="G17" s="613"/>
      <c r="H17" s="613"/>
      <c r="I17" s="614"/>
      <c r="J17" s="614"/>
      <c r="K17" s="614"/>
      <c r="L17" s="615" t="n">
        <f aca="false">5/L13</f>
        <v>0.10752688172043</v>
      </c>
      <c r="M17" s="615"/>
      <c r="N17" s="615"/>
      <c r="Q17" s="616"/>
    </row>
    <row r="18" customFormat="false" ht="11.25" hidden="false" customHeight="true" outlineLevel="0" collapsed="false">
      <c r="A18" s="617"/>
      <c r="B18" s="617"/>
      <c r="C18" s="617"/>
      <c r="D18" s="617"/>
      <c r="E18" s="617"/>
      <c r="F18" s="617"/>
      <c r="G18" s="617"/>
      <c r="H18" s="617"/>
      <c r="I18" s="617"/>
      <c r="J18" s="617"/>
      <c r="K18" s="617"/>
      <c r="L18" s="617"/>
      <c r="M18" s="617"/>
      <c r="N18" s="617"/>
    </row>
    <row r="19" customFormat="false" ht="11.25" hidden="false" customHeight="true" outlineLevel="0" collapsed="false">
      <c r="A19" s="617"/>
      <c r="B19" s="617"/>
      <c r="C19" s="617"/>
      <c r="D19" s="617"/>
      <c r="E19" s="617"/>
      <c r="F19" s="617"/>
      <c r="G19" s="617"/>
      <c r="H19" s="617"/>
      <c r="I19" s="617"/>
      <c r="J19" s="617"/>
      <c r="K19" s="617"/>
      <c r="L19" s="617"/>
      <c r="M19" s="617"/>
      <c r="N19" s="617"/>
    </row>
    <row r="20" customFormat="false" ht="11.25" hidden="false" customHeight="true" outlineLevel="0" collapsed="false">
      <c r="A20" s="617"/>
      <c r="B20" s="617"/>
      <c r="C20" s="617"/>
      <c r="D20" s="617"/>
      <c r="E20" s="617"/>
      <c r="F20" s="617"/>
      <c r="G20" s="617"/>
      <c r="H20" s="617"/>
      <c r="I20" s="617"/>
      <c r="J20" s="617"/>
      <c r="K20" s="617"/>
      <c r="L20" s="617"/>
      <c r="M20" s="617"/>
      <c r="N20" s="617"/>
    </row>
    <row r="21" customFormat="false" ht="11.25" hidden="false" customHeight="true" outlineLevel="0" collapsed="false">
      <c r="A21" s="617"/>
      <c r="B21" s="617"/>
      <c r="C21" s="617"/>
      <c r="D21" s="617"/>
      <c r="E21" s="617"/>
      <c r="F21" s="617"/>
      <c r="G21" s="617"/>
      <c r="H21" s="617"/>
      <c r="I21" s="617"/>
      <c r="J21" s="617"/>
      <c r="K21" s="617"/>
      <c r="L21" s="617"/>
      <c r="M21" s="617"/>
      <c r="N21" s="617"/>
    </row>
    <row r="22" customFormat="false" ht="11.25" hidden="false" customHeight="true" outlineLevel="0" collapsed="false">
      <c r="A22" s="617"/>
      <c r="B22" s="617"/>
      <c r="C22" s="618" t="s">
        <v>136</v>
      </c>
      <c r="D22" s="618"/>
      <c r="E22" s="618"/>
      <c r="F22" s="618"/>
      <c r="G22" s="618"/>
      <c r="H22" s="618"/>
      <c r="I22" s="618"/>
      <c r="J22" s="618"/>
      <c r="K22" s="618"/>
      <c r="L22" s="618"/>
      <c r="M22" s="618"/>
      <c r="N22" s="618"/>
    </row>
    <row r="23" customFormat="false" ht="11.25" hidden="false" customHeight="true" outlineLevel="0" collapsed="false">
      <c r="A23" s="617"/>
      <c r="B23" s="617"/>
      <c r="C23" s="617"/>
      <c r="D23" s="617"/>
      <c r="E23" s="617"/>
      <c r="F23" s="617"/>
      <c r="G23" s="617"/>
      <c r="H23" s="617"/>
      <c r="I23" s="617"/>
      <c r="J23" s="617"/>
      <c r="K23" s="617"/>
      <c r="L23" s="617"/>
      <c r="M23" s="617"/>
      <c r="N23" s="617"/>
    </row>
    <row r="24" customFormat="false" ht="11.25" hidden="false" customHeight="true" outlineLevel="0" collapsed="false">
      <c r="A24" s="617"/>
      <c r="B24" s="617"/>
      <c r="C24" s="618" t="s">
        <v>155</v>
      </c>
      <c r="D24" s="618"/>
      <c r="E24" s="618"/>
      <c r="F24" s="618"/>
      <c r="G24" s="618"/>
      <c r="H24" s="618"/>
      <c r="I24" s="618"/>
      <c r="J24" s="618"/>
      <c r="K24" s="618"/>
      <c r="L24" s="618"/>
      <c r="M24" s="618"/>
      <c r="N24" s="618"/>
    </row>
    <row r="25" customFormat="false" ht="11.25" hidden="false" customHeight="true" outlineLevel="0" collapsed="false">
      <c r="A25" s="617"/>
      <c r="B25" s="617"/>
      <c r="C25" s="617"/>
      <c r="D25" s="617"/>
      <c r="E25" s="617"/>
      <c r="F25" s="617"/>
      <c r="G25" s="617"/>
      <c r="H25" s="617"/>
      <c r="I25" s="617"/>
      <c r="J25" s="617"/>
      <c r="K25" s="617"/>
      <c r="L25" s="617"/>
      <c r="M25" s="617"/>
      <c r="N25" s="617"/>
    </row>
    <row r="26" customFormat="false" ht="11.25" hidden="false" customHeight="true" outlineLevel="0" collapsed="false">
      <c r="A26" s="617"/>
      <c r="B26" s="617"/>
      <c r="C26" s="617"/>
      <c r="D26" s="617"/>
      <c r="E26" s="617"/>
      <c r="F26" s="617"/>
      <c r="G26" s="617"/>
      <c r="H26" s="617"/>
      <c r="I26" s="617"/>
      <c r="J26" s="617"/>
      <c r="K26" s="617"/>
      <c r="L26" s="617"/>
      <c r="M26" s="617"/>
      <c r="N26" s="617"/>
    </row>
    <row r="27" customFormat="false" ht="11.25" hidden="false" customHeight="true" outlineLevel="0" collapsed="false">
      <c r="A27" s="617"/>
      <c r="B27" s="617"/>
      <c r="C27" s="617"/>
      <c r="D27" s="617"/>
      <c r="E27" s="617"/>
      <c r="F27" s="617"/>
      <c r="G27" s="617"/>
      <c r="H27" s="617"/>
      <c r="I27" s="617"/>
      <c r="J27" s="617"/>
      <c r="K27" s="617"/>
      <c r="L27" s="617"/>
      <c r="M27" s="617"/>
      <c r="N27" s="617"/>
    </row>
    <row r="28" customFormat="false" ht="11.25" hidden="false" customHeight="true" outlineLevel="0" collapsed="false">
      <c r="A28" s="617"/>
      <c r="B28" s="617"/>
      <c r="C28" s="617"/>
      <c r="D28" s="617"/>
      <c r="E28" s="617"/>
      <c r="F28" s="617"/>
      <c r="G28" s="617"/>
      <c r="H28" s="617"/>
      <c r="I28" s="617"/>
      <c r="J28" s="617"/>
      <c r="K28" s="617"/>
      <c r="L28" s="617"/>
      <c r="M28" s="617"/>
      <c r="N28" s="617"/>
    </row>
    <row r="29" customFormat="false" ht="11.25" hidden="false" customHeight="true" outlineLevel="0" collapsed="false">
      <c r="A29" s="617"/>
      <c r="B29" s="617"/>
      <c r="C29" s="617"/>
      <c r="D29" s="617"/>
      <c r="E29" s="617"/>
      <c r="F29" s="617"/>
      <c r="G29" s="617"/>
      <c r="H29" s="617"/>
      <c r="I29" s="617"/>
      <c r="J29" s="617"/>
      <c r="K29" s="617"/>
      <c r="L29" s="617"/>
      <c r="M29" s="617"/>
      <c r="N29" s="617"/>
    </row>
    <row r="30" customFormat="false" ht="11.25" hidden="false" customHeight="true" outlineLevel="0" collapsed="false">
      <c r="A30" s="617"/>
      <c r="B30" s="617"/>
      <c r="C30" s="617"/>
      <c r="D30" s="617"/>
      <c r="E30" s="617"/>
      <c r="F30" s="617"/>
      <c r="G30" s="617"/>
      <c r="H30" s="617"/>
      <c r="I30" s="617"/>
      <c r="J30" s="617"/>
      <c r="K30" s="617"/>
      <c r="L30" s="617"/>
      <c r="M30" s="617"/>
      <c r="N30" s="617"/>
    </row>
    <row r="31" customFormat="false" ht="11.25" hidden="false" customHeight="true" outlineLevel="0" collapsed="false">
      <c r="A31" s="617"/>
      <c r="B31" s="617"/>
      <c r="C31" s="617"/>
      <c r="D31" s="617"/>
      <c r="E31" s="617"/>
      <c r="F31" s="617"/>
      <c r="G31" s="617"/>
      <c r="H31" s="617"/>
      <c r="I31" s="617"/>
      <c r="J31" s="617"/>
      <c r="K31" s="617"/>
      <c r="L31" s="617"/>
      <c r="M31" s="617"/>
      <c r="N31" s="617"/>
    </row>
    <row r="32" customFormat="false" ht="11.25" hidden="false" customHeight="true" outlineLevel="0" collapsed="false">
      <c r="A32" s="617"/>
      <c r="B32" s="617"/>
    </row>
    <row r="33" customFormat="false" ht="11.25" hidden="false" customHeight="true" outlineLevel="0" collapsed="false">
      <c r="A33" s="617"/>
      <c r="B33" s="617"/>
    </row>
    <row r="34" customFormat="false" ht="11.25" hidden="false" customHeight="true" outlineLevel="0" collapsed="false">
      <c r="A34" s="617"/>
      <c r="B34" s="617"/>
    </row>
    <row r="35" customFormat="false" ht="11.25" hidden="false" customHeight="true" outlineLevel="0" collapsed="false">
      <c r="A35" s="617"/>
      <c r="B35" s="617"/>
    </row>
    <row r="36" customFormat="false" ht="11.25" hidden="false" customHeight="true" outlineLevel="0" collapsed="false">
      <c r="A36" s="617"/>
      <c r="B36" s="617"/>
    </row>
    <row r="37" customFormat="false" ht="11.25" hidden="false" customHeight="true" outlineLevel="0" collapsed="false">
      <c r="A37" s="617"/>
      <c r="B37" s="617"/>
    </row>
    <row r="38" customFormat="false" ht="11.25" hidden="false" customHeight="true" outlineLevel="0" collapsed="false">
      <c r="A38" s="617"/>
      <c r="B38" s="617"/>
    </row>
    <row r="39" customFormat="false" ht="11.25" hidden="false" customHeight="true" outlineLevel="0" collapsed="false">
      <c r="A39" s="617"/>
      <c r="B39" s="617"/>
    </row>
    <row r="40" customFormat="false" ht="11.25" hidden="false" customHeight="true" outlineLevel="0" collapsed="false">
      <c r="A40" s="617"/>
      <c r="B40" s="617"/>
    </row>
    <row r="41" customFormat="false" ht="11.25" hidden="false" customHeight="true" outlineLevel="0" collapsed="false">
      <c r="A41" s="617"/>
      <c r="B41" s="617"/>
    </row>
    <row r="42" customFormat="false" ht="11.25" hidden="false" customHeight="true" outlineLevel="0" collapsed="false">
      <c r="A42" s="617"/>
      <c r="B42" s="617"/>
    </row>
    <row r="43" customFormat="false" ht="11.25" hidden="false" customHeight="true" outlineLevel="0" collapsed="false">
      <c r="A43" s="617"/>
      <c r="B43" s="617"/>
    </row>
    <row r="44" customFormat="false" ht="11.25" hidden="false" customHeight="true" outlineLevel="0" collapsed="false">
      <c r="A44" s="617"/>
      <c r="B44" s="617"/>
    </row>
    <row r="45" customFormat="false" ht="11.25" hidden="false" customHeight="true" outlineLevel="0" collapsed="false">
      <c r="A45" s="617"/>
      <c r="B45" s="617"/>
    </row>
    <row r="46" customFormat="false" ht="11.25" hidden="false" customHeight="true" outlineLevel="0" collapsed="false">
      <c r="A46" s="617"/>
      <c r="B46" s="617"/>
    </row>
    <row r="47" customFormat="false" ht="11.25" hidden="false" customHeight="true" outlineLevel="0" collapsed="false">
      <c r="A47" s="617"/>
      <c r="B47" s="617"/>
    </row>
    <row r="48" customFormat="false" ht="11.25" hidden="false" customHeight="true" outlineLevel="0" collapsed="false">
      <c r="A48" s="617"/>
      <c r="B48" s="617"/>
    </row>
    <row r="49" customFormat="false" ht="11.25" hidden="false" customHeight="true" outlineLevel="0" collapsed="false">
      <c r="A49" s="617"/>
      <c r="B49" s="617"/>
    </row>
    <row r="50" customFormat="false" ht="11.25" hidden="false" customHeight="true" outlineLevel="0" collapsed="false">
      <c r="A50" s="617"/>
      <c r="B50" s="617"/>
    </row>
    <row r="51" customFormat="false" ht="11.25" hidden="false" customHeight="true" outlineLevel="0" collapsed="false">
      <c r="A51" s="617"/>
      <c r="B51" s="617"/>
    </row>
    <row r="52" customFormat="false" ht="11.25" hidden="false" customHeight="true" outlineLevel="0" collapsed="false">
      <c r="A52" s="617"/>
      <c r="B52" s="617"/>
    </row>
    <row r="53" customFormat="false" ht="11.25" hidden="false" customHeight="true" outlineLevel="0" collapsed="false">
      <c r="A53" s="617"/>
      <c r="B53" s="617"/>
    </row>
    <row r="54" customFormat="false" ht="11.25" hidden="false" customHeight="true" outlineLevel="0" collapsed="false">
      <c r="A54" s="617"/>
      <c r="B54" s="617"/>
    </row>
    <row r="55" customFormat="false" ht="11.25" hidden="false" customHeight="true" outlineLevel="0" collapsed="false">
      <c r="A55" s="617"/>
      <c r="B55" s="617"/>
    </row>
    <row r="56" customFormat="false" ht="11.25" hidden="false" customHeight="true" outlineLevel="0" collapsed="false">
      <c r="A56" s="617"/>
      <c r="B56" s="617"/>
    </row>
    <row r="57" customFormat="false" ht="11.25" hidden="false" customHeight="true" outlineLevel="0" collapsed="false">
      <c r="A57" s="617"/>
      <c r="B57" s="617"/>
    </row>
    <row r="58" customFormat="false" ht="11.25" hidden="false" customHeight="true" outlineLevel="0" collapsed="false">
      <c r="A58" s="617"/>
      <c r="B58" s="617"/>
    </row>
    <row r="59" customFormat="false" ht="11.25" hidden="false" customHeight="true" outlineLevel="0" collapsed="false">
      <c r="A59" s="617"/>
      <c r="B59" s="617"/>
    </row>
    <row r="60" customFormat="false" ht="11.25" hidden="false" customHeight="true" outlineLevel="0" collapsed="false">
      <c r="A60" s="617"/>
      <c r="B60" s="617"/>
    </row>
    <row r="61" customFormat="false" ht="11.25" hidden="false" customHeight="true" outlineLevel="0" collapsed="false">
      <c r="A61" s="617"/>
      <c r="B61" s="617"/>
    </row>
    <row r="62" customFormat="false" ht="11.25" hidden="false" customHeight="true" outlineLevel="0" collapsed="false">
      <c r="A62" s="617"/>
      <c r="B62" s="617"/>
    </row>
    <row r="63" customFormat="false" ht="11.25" hidden="false" customHeight="true" outlineLevel="0" collapsed="false">
      <c r="A63" s="617"/>
      <c r="B63" s="617"/>
    </row>
    <row r="64" customFormat="false" ht="11.25" hidden="false" customHeight="true" outlineLevel="0" collapsed="false">
      <c r="A64" s="617"/>
      <c r="B64" s="617"/>
    </row>
    <row r="65" customFormat="false" ht="11.25" hidden="false" customHeight="true" outlineLevel="0" collapsed="false">
      <c r="A65" s="617"/>
      <c r="B65" s="617"/>
    </row>
    <row r="66" customFormat="false" ht="11.25" hidden="false" customHeight="true" outlineLevel="0" collapsed="false">
      <c r="A66" s="617"/>
      <c r="B66" s="617"/>
    </row>
    <row r="67" customFormat="false" ht="11.25" hidden="false" customHeight="true" outlineLevel="0" collapsed="false">
      <c r="A67" s="617"/>
      <c r="B67" s="617"/>
    </row>
    <row r="68" customFormat="false" ht="11.25" hidden="false" customHeight="true" outlineLevel="0" collapsed="false">
      <c r="A68" s="617"/>
      <c r="B68" s="617"/>
    </row>
    <row r="69" customFormat="false" ht="11.25" hidden="false" customHeight="true" outlineLevel="0" collapsed="false">
      <c r="A69" s="617"/>
      <c r="B69" s="617"/>
    </row>
    <row r="70" customFormat="false" ht="11.25" hidden="false" customHeight="true" outlineLevel="0" collapsed="false">
      <c r="A70" s="617"/>
      <c r="B70" s="617"/>
    </row>
    <row r="71" customFormat="false" ht="11.25" hidden="false" customHeight="true" outlineLevel="0" collapsed="false">
      <c r="A71" s="617"/>
      <c r="B71" s="617"/>
    </row>
    <row r="72" customFormat="false" ht="11.25" hidden="false" customHeight="true" outlineLevel="0" collapsed="false">
      <c r="A72" s="617"/>
      <c r="B72" s="617"/>
    </row>
    <row r="73" customFormat="false" ht="11.25" hidden="false" customHeight="true" outlineLevel="0" collapsed="false">
      <c r="A73" s="617"/>
      <c r="B73" s="617"/>
    </row>
    <row r="74" customFormat="false" ht="11.25" hidden="false" customHeight="true" outlineLevel="0" collapsed="false">
      <c r="A74" s="617"/>
      <c r="B74" s="617"/>
    </row>
    <row r="75" customFormat="false" ht="11.25" hidden="false" customHeight="true" outlineLevel="0" collapsed="false">
      <c r="A75" s="617"/>
      <c r="B75" s="617"/>
    </row>
    <row r="76" customFormat="false" ht="11.25" hidden="false" customHeight="true" outlineLevel="0" collapsed="false">
      <c r="A76" s="617"/>
      <c r="B76" s="617"/>
    </row>
    <row r="77" customFormat="false" ht="11.25" hidden="false" customHeight="true" outlineLevel="0" collapsed="false">
      <c r="A77" s="617"/>
      <c r="B77" s="617"/>
    </row>
    <row r="78" customFormat="false" ht="11.25" hidden="false" customHeight="true" outlineLevel="0" collapsed="false">
      <c r="A78" s="617"/>
      <c r="B78" s="617"/>
    </row>
    <row r="79" customFormat="false" ht="13.5" hidden="false" customHeight="false" outlineLevel="0" collapsed="false">
      <c r="A79" s="617"/>
      <c r="B79" s="617"/>
    </row>
    <row r="80" customFormat="false" ht="13.5" hidden="false" customHeight="false" outlineLevel="0" collapsed="false">
      <c r="A80" s="617"/>
      <c r="B80" s="617"/>
    </row>
    <row r="81" customFormat="false" ht="13.5" hidden="false" customHeight="false" outlineLevel="0" collapsed="false">
      <c r="A81" s="617"/>
      <c r="B81" s="617"/>
    </row>
    <row r="82" customFormat="false" ht="13.5" hidden="false" customHeight="false" outlineLevel="0" collapsed="false">
      <c r="A82" s="617"/>
      <c r="B82" s="617"/>
    </row>
    <row r="83" customFormat="false" ht="13.5" hidden="false" customHeight="false" outlineLevel="0" collapsed="false">
      <c r="A83" s="617"/>
      <c r="B83" s="617"/>
    </row>
    <row r="84" customFormat="false" ht="13.5" hidden="false" customHeight="false" outlineLevel="0" collapsed="false">
      <c r="A84" s="617"/>
      <c r="B84" s="617"/>
    </row>
    <row r="85" customFormat="false" ht="13.5" hidden="false" customHeight="false" outlineLevel="0" collapsed="false">
      <c r="A85" s="617"/>
      <c r="B85" s="617"/>
    </row>
    <row r="86" customFormat="false" ht="13.5" hidden="false" customHeight="false" outlineLevel="0" collapsed="false">
      <c r="A86" s="617"/>
      <c r="B86" s="617"/>
    </row>
    <row r="87" customFormat="false" ht="13.5" hidden="false" customHeight="false" outlineLevel="0" collapsed="false">
      <c r="A87" s="617"/>
      <c r="B87" s="617"/>
    </row>
    <row r="88" customFormat="false" ht="13.5" hidden="false" customHeight="false" outlineLevel="0" collapsed="false">
      <c r="A88" s="617"/>
      <c r="B88" s="617"/>
    </row>
    <row r="89" customFormat="false" ht="13.5" hidden="false" customHeight="false" outlineLevel="0" collapsed="false">
      <c r="A89" s="617"/>
      <c r="B89" s="617"/>
    </row>
    <row r="90" customFormat="false" ht="13.5" hidden="false" customHeight="false" outlineLevel="0" collapsed="false">
      <c r="A90" s="617"/>
      <c r="B90" s="617"/>
    </row>
    <row r="91" customFormat="false" ht="13.5" hidden="false" customHeight="false" outlineLevel="0" collapsed="false">
      <c r="A91" s="617"/>
      <c r="B91" s="617"/>
    </row>
    <row r="92" customFormat="false" ht="13.5" hidden="false" customHeight="false" outlineLevel="0" collapsed="false">
      <c r="A92" s="617"/>
      <c r="B92" s="617"/>
    </row>
    <row r="93" customFormat="false" ht="13.5" hidden="false" customHeight="false" outlineLevel="0" collapsed="false">
      <c r="A93" s="617"/>
      <c r="B93" s="617"/>
    </row>
    <row r="94" customFormat="false" ht="13.5" hidden="false" customHeight="false" outlineLevel="0" collapsed="false">
      <c r="A94" s="617"/>
      <c r="B94" s="617"/>
    </row>
    <row r="95" customFormat="false" ht="13.5" hidden="false" customHeight="false" outlineLevel="0" collapsed="false">
      <c r="A95" s="617"/>
      <c r="B95" s="617"/>
    </row>
    <row r="96" customFormat="false" ht="13.5" hidden="false" customHeight="false" outlineLevel="0" collapsed="false">
      <c r="A96" s="617"/>
      <c r="B96" s="617"/>
    </row>
    <row r="97" customFormat="false" ht="13.5" hidden="false" customHeight="false" outlineLevel="0" collapsed="false">
      <c r="A97" s="617"/>
      <c r="B97" s="617"/>
    </row>
    <row r="98" customFormat="false" ht="13.5" hidden="false" customHeight="false" outlineLevel="0" collapsed="false">
      <c r="A98" s="617"/>
      <c r="B98" s="617"/>
    </row>
    <row r="99" customFormat="false" ht="13.5" hidden="false" customHeight="false" outlineLevel="0" collapsed="false">
      <c r="A99" s="617"/>
      <c r="B99" s="617"/>
    </row>
    <row r="100" customFormat="false" ht="13.5" hidden="false" customHeight="false" outlineLevel="0" collapsed="false">
      <c r="A100" s="617"/>
      <c r="B100" s="617"/>
    </row>
    <row r="101" customFormat="false" ht="13.5" hidden="false" customHeight="false" outlineLevel="0" collapsed="false">
      <c r="A101" s="617"/>
      <c r="B101" s="617"/>
    </row>
    <row r="102" customFormat="false" ht="13.5" hidden="false" customHeight="false" outlineLevel="0" collapsed="false">
      <c r="A102" s="617"/>
      <c r="B102" s="617"/>
    </row>
    <row r="103" customFormat="false" ht="13.5" hidden="false" customHeight="false" outlineLevel="0" collapsed="false">
      <c r="A103" s="617"/>
      <c r="B103" s="617"/>
    </row>
    <row r="104" customFormat="false" ht="13.5" hidden="false" customHeight="false" outlineLevel="0" collapsed="false">
      <c r="A104" s="617"/>
      <c r="B104" s="617"/>
    </row>
    <row r="105" customFormat="false" ht="13.5" hidden="false" customHeight="false" outlineLevel="0" collapsed="false">
      <c r="A105" s="617"/>
      <c r="B105" s="617"/>
    </row>
    <row r="106" customFormat="false" ht="13.5" hidden="false" customHeight="false" outlineLevel="0" collapsed="false">
      <c r="A106" s="617"/>
      <c r="B106" s="617"/>
    </row>
    <row r="107" customFormat="false" ht="13.5" hidden="false" customHeight="false" outlineLevel="0" collapsed="false">
      <c r="A107" s="617"/>
      <c r="B107" s="617"/>
    </row>
    <row r="108" customFormat="false" ht="13.5" hidden="false" customHeight="false" outlineLevel="0" collapsed="false">
      <c r="A108" s="617"/>
      <c r="B108" s="617"/>
    </row>
    <row r="109" customFormat="false" ht="13.5" hidden="false" customHeight="false" outlineLevel="0" collapsed="false">
      <c r="A109" s="617"/>
      <c r="B109" s="617"/>
    </row>
    <row r="110" customFormat="false" ht="13.5" hidden="false" customHeight="false" outlineLevel="0" collapsed="false">
      <c r="A110" s="617"/>
      <c r="B110" s="617"/>
    </row>
    <row r="111" customFormat="false" ht="13.5" hidden="false" customHeight="false" outlineLevel="0" collapsed="false">
      <c r="A111" s="617"/>
      <c r="B111" s="617"/>
    </row>
    <row r="112" customFormat="false" ht="13.5" hidden="false" customHeight="false" outlineLevel="0" collapsed="false">
      <c r="A112" s="617"/>
      <c r="B112" s="617"/>
    </row>
    <row r="113" customFormat="false" ht="13.5" hidden="false" customHeight="false" outlineLevel="0" collapsed="false">
      <c r="A113" s="617"/>
      <c r="B113" s="617"/>
    </row>
    <row r="114" customFormat="false" ht="13.5" hidden="false" customHeight="false" outlineLevel="0" collapsed="false">
      <c r="A114" s="617"/>
      <c r="B114" s="617"/>
    </row>
    <row r="115" customFormat="false" ht="13.5" hidden="false" customHeight="false" outlineLevel="0" collapsed="false">
      <c r="A115" s="617"/>
      <c r="B115" s="617"/>
    </row>
    <row r="116" customFormat="false" ht="13.5" hidden="false" customHeight="false" outlineLevel="0" collapsed="false">
      <c r="A116" s="617"/>
      <c r="B116" s="617"/>
    </row>
    <row r="117" customFormat="false" ht="13.5" hidden="false" customHeight="false" outlineLevel="0" collapsed="false">
      <c r="A117" s="617"/>
      <c r="B117" s="617"/>
    </row>
    <row r="118" customFormat="false" ht="13.5" hidden="false" customHeight="false" outlineLevel="0" collapsed="false">
      <c r="A118" s="617"/>
      <c r="B118" s="617"/>
    </row>
    <row r="119" customFormat="false" ht="13.5" hidden="false" customHeight="false" outlineLevel="0" collapsed="false">
      <c r="A119" s="617"/>
      <c r="B119" s="617"/>
    </row>
    <row r="120" customFormat="false" ht="13.5" hidden="false" customHeight="false" outlineLevel="0" collapsed="false">
      <c r="A120" s="617"/>
      <c r="B120" s="617"/>
    </row>
    <row r="121" customFormat="false" ht="13.5" hidden="false" customHeight="false" outlineLevel="0" collapsed="false">
      <c r="A121" s="617"/>
      <c r="B121" s="617"/>
    </row>
    <row r="122" customFormat="false" ht="13.5" hidden="false" customHeight="false" outlineLevel="0" collapsed="false">
      <c r="A122" s="617"/>
      <c r="B122" s="617"/>
    </row>
    <row r="123" customFormat="false" ht="13.5" hidden="false" customHeight="false" outlineLevel="0" collapsed="false">
      <c r="A123" s="617"/>
      <c r="B123" s="617"/>
    </row>
    <row r="124" customFormat="false" ht="13.5" hidden="false" customHeight="false" outlineLevel="0" collapsed="false">
      <c r="A124" s="617"/>
      <c r="B124" s="617"/>
    </row>
    <row r="125" customFormat="false" ht="13.5" hidden="false" customHeight="false" outlineLevel="0" collapsed="false">
      <c r="A125" s="617"/>
      <c r="B125" s="617"/>
    </row>
    <row r="126" customFormat="false" ht="13.5" hidden="false" customHeight="false" outlineLevel="0" collapsed="false">
      <c r="A126" s="617"/>
      <c r="B126" s="617"/>
    </row>
    <row r="127" customFormat="false" ht="13.5" hidden="false" customHeight="false" outlineLevel="0" collapsed="false">
      <c r="A127" s="617"/>
      <c r="B127" s="617"/>
    </row>
    <row r="128" customFormat="false" ht="13.5" hidden="false" customHeight="false" outlineLevel="0" collapsed="false">
      <c r="A128" s="617"/>
      <c r="B128" s="617"/>
    </row>
    <row r="129" customFormat="false" ht="13.5" hidden="false" customHeight="false" outlineLevel="0" collapsed="false">
      <c r="A129" s="617"/>
      <c r="B129" s="617"/>
    </row>
    <row r="130" customFormat="false" ht="13.5" hidden="false" customHeight="false" outlineLevel="0" collapsed="false">
      <c r="A130" s="617"/>
      <c r="B130" s="617"/>
    </row>
    <row r="131" customFormat="false" ht="13.5" hidden="false" customHeight="false" outlineLevel="0" collapsed="false">
      <c r="A131" s="617"/>
      <c r="B131" s="617"/>
    </row>
    <row r="132" customFormat="false" ht="13.5" hidden="false" customHeight="false" outlineLevel="0" collapsed="false">
      <c r="A132" s="617"/>
      <c r="B132" s="617"/>
    </row>
    <row r="133" customFormat="false" ht="13.5" hidden="false" customHeight="false" outlineLevel="0" collapsed="false">
      <c r="A133" s="617"/>
      <c r="B133" s="617"/>
    </row>
    <row r="134" customFormat="false" ht="13.5" hidden="false" customHeight="false" outlineLevel="0" collapsed="false">
      <c r="A134" s="617"/>
      <c r="B134" s="617"/>
    </row>
    <row r="135" customFormat="false" ht="13.5" hidden="false" customHeight="false" outlineLevel="0" collapsed="false">
      <c r="A135" s="617"/>
      <c r="B135" s="617"/>
    </row>
    <row r="136" customFormat="false" ht="13.5" hidden="false" customHeight="false" outlineLevel="0" collapsed="false">
      <c r="A136" s="617"/>
      <c r="B136" s="617"/>
    </row>
    <row r="137" customFormat="false" ht="13.5" hidden="false" customHeight="false" outlineLevel="0" collapsed="false">
      <c r="A137" s="617"/>
      <c r="B137" s="617"/>
    </row>
    <row r="138" customFormat="false" ht="13.5" hidden="false" customHeight="false" outlineLevel="0" collapsed="false">
      <c r="A138" s="617"/>
      <c r="B138" s="617"/>
    </row>
    <row r="139" customFormat="false" ht="13.5" hidden="false" customHeight="false" outlineLevel="0" collapsed="false">
      <c r="A139" s="617"/>
      <c r="B139" s="617"/>
    </row>
    <row r="140" customFormat="false" ht="13.5" hidden="false" customHeight="false" outlineLevel="0" collapsed="false">
      <c r="A140" s="617"/>
      <c r="B140" s="617"/>
    </row>
    <row r="141" customFormat="false" ht="13.5" hidden="false" customHeight="false" outlineLevel="0" collapsed="false">
      <c r="A141" s="617"/>
      <c r="B141" s="617"/>
    </row>
    <row r="142" customFormat="false" ht="13.5" hidden="false" customHeight="false" outlineLevel="0" collapsed="false">
      <c r="A142" s="617"/>
      <c r="B142" s="617"/>
    </row>
    <row r="143" customFormat="false" ht="13.5" hidden="false" customHeight="false" outlineLevel="0" collapsed="false">
      <c r="A143" s="617"/>
      <c r="B143" s="617"/>
    </row>
    <row r="144" customFormat="false" ht="13.5" hidden="false" customHeight="false" outlineLevel="0" collapsed="false">
      <c r="A144" s="617"/>
      <c r="B144" s="617"/>
    </row>
    <row r="145" customFormat="false" ht="13.5" hidden="false" customHeight="false" outlineLevel="0" collapsed="false">
      <c r="A145" s="617"/>
      <c r="B145" s="617"/>
    </row>
    <row r="146" customFormat="false" ht="13.5" hidden="false" customHeight="false" outlineLevel="0" collapsed="false">
      <c r="A146" s="617"/>
      <c r="B146" s="617"/>
    </row>
    <row r="147" customFormat="false" ht="13.5" hidden="false" customHeight="false" outlineLevel="0" collapsed="false">
      <c r="A147" s="617"/>
      <c r="B147" s="617"/>
    </row>
    <row r="148" customFormat="false" ht="13.5" hidden="false" customHeight="false" outlineLevel="0" collapsed="false">
      <c r="A148" s="617"/>
      <c r="B148" s="617"/>
    </row>
    <row r="149" customFormat="false" ht="13.5" hidden="false" customHeight="false" outlineLevel="0" collapsed="false">
      <c r="A149" s="617"/>
      <c r="B149" s="617"/>
    </row>
    <row r="150" customFormat="false" ht="13.5" hidden="false" customHeight="false" outlineLevel="0" collapsed="false">
      <c r="A150" s="617"/>
      <c r="B150" s="617"/>
    </row>
    <row r="151" customFormat="false" ht="13.5" hidden="false" customHeight="false" outlineLevel="0" collapsed="false">
      <c r="A151" s="617"/>
      <c r="B151" s="617"/>
    </row>
    <row r="152" customFormat="false" ht="13.5" hidden="false" customHeight="false" outlineLevel="0" collapsed="false">
      <c r="A152" s="617"/>
      <c r="B152" s="617"/>
    </row>
    <row r="153" customFormat="false" ht="13.5" hidden="false" customHeight="false" outlineLevel="0" collapsed="false">
      <c r="A153" s="617"/>
      <c r="B153" s="617"/>
    </row>
    <row r="154" customFormat="false" ht="13.5" hidden="false" customHeight="false" outlineLevel="0" collapsed="false">
      <c r="A154" s="617"/>
      <c r="B154" s="617"/>
    </row>
    <row r="155" customFormat="false" ht="13.5" hidden="false" customHeight="false" outlineLevel="0" collapsed="false">
      <c r="A155" s="617"/>
      <c r="B155" s="617"/>
    </row>
    <row r="156" customFormat="false" ht="13.5" hidden="false" customHeight="false" outlineLevel="0" collapsed="false">
      <c r="A156" s="617"/>
      <c r="B156" s="617"/>
    </row>
    <row r="157" customFormat="false" ht="13.5" hidden="false" customHeight="false" outlineLevel="0" collapsed="false">
      <c r="A157" s="617"/>
      <c r="B157" s="617"/>
    </row>
    <row r="158" customFormat="false" ht="13.5" hidden="false" customHeight="false" outlineLevel="0" collapsed="false">
      <c r="A158" s="617"/>
      <c r="B158" s="617"/>
    </row>
    <row r="159" customFormat="false" ht="13.5" hidden="false" customHeight="false" outlineLevel="0" collapsed="false">
      <c r="A159" s="617"/>
      <c r="B159" s="617"/>
    </row>
    <row r="160" customFormat="false" ht="13.5" hidden="false" customHeight="false" outlineLevel="0" collapsed="false">
      <c r="A160" s="617"/>
      <c r="B160" s="617"/>
    </row>
    <row r="161" customFormat="false" ht="13.5" hidden="false" customHeight="false" outlineLevel="0" collapsed="false">
      <c r="A161" s="617"/>
      <c r="B161" s="617"/>
    </row>
    <row r="162" customFormat="false" ht="13.5" hidden="false" customHeight="false" outlineLevel="0" collapsed="false">
      <c r="A162" s="617"/>
      <c r="B162" s="617"/>
    </row>
    <row r="163" customFormat="false" ht="13.5" hidden="false" customHeight="false" outlineLevel="0" collapsed="false">
      <c r="A163" s="617"/>
      <c r="B163" s="617"/>
    </row>
    <row r="164" customFormat="false" ht="13.5" hidden="false" customHeight="false" outlineLevel="0" collapsed="false">
      <c r="A164" s="617"/>
      <c r="B164" s="617"/>
    </row>
    <row r="165" customFormat="false" ht="13.5" hidden="false" customHeight="false" outlineLevel="0" collapsed="false">
      <c r="A165" s="617"/>
      <c r="B165" s="617"/>
    </row>
    <row r="166" customFormat="false" ht="13.5" hidden="false" customHeight="false" outlineLevel="0" collapsed="false">
      <c r="A166" s="617"/>
      <c r="B166" s="617"/>
    </row>
    <row r="167" customFormat="false" ht="13.5" hidden="false" customHeight="false" outlineLevel="0" collapsed="false">
      <c r="A167" s="617"/>
      <c r="B167" s="617"/>
    </row>
    <row r="168" customFormat="false" ht="13.5" hidden="false" customHeight="false" outlineLevel="0" collapsed="false">
      <c r="A168" s="617"/>
      <c r="B168" s="617"/>
    </row>
    <row r="169" customFormat="false" ht="13.5" hidden="false" customHeight="false" outlineLevel="0" collapsed="false">
      <c r="A169" s="617"/>
      <c r="B169" s="617"/>
    </row>
    <row r="170" customFormat="false" ht="13.5" hidden="false" customHeight="false" outlineLevel="0" collapsed="false">
      <c r="A170" s="617"/>
      <c r="B170" s="617"/>
    </row>
    <row r="171" customFormat="false" ht="13.5" hidden="false" customHeight="false" outlineLevel="0" collapsed="false">
      <c r="A171" s="617"/>
      <c r="B171" s="617"/>
    </row>
    <row r="172" customFormat="false" ht="13.5" hidden="false" customHeight="false" outlineLevel="0" collapsed="false">
      <c r="A172" s="617"/>
      <c r="B172" s="617"/>
    </row>
    <row r="173" customFormat="false" ht="13.5" hidden="false" customHeight="false" outlineLevel="0" collapsed="false">
      <c r="A173" s="617"/>
      <c r="B173" s="617"/>
    </row>
    <row r="174" customFormat="false" ht="13.5" hidden="false" customHeight="false" outlineLevel="0" collapsed="false">
      <c r="A174" s="617"/>
      <c r="B174" s="617"/>
    </row>
    <row r="175" customFormat="false" ht="13.5" hidden="false" customHeight="false" outlineLevel="0" collapsed="false">
      <c r="A175" s="617"/>
      <c r="B175" s="617"/>
    </row>
    <row r="176" customFormat="false" ht="13.5" hidden="false" customHeight="false" outlineLevel="0" collapsed="false">
      <c r="A176" s="617"/>
      <c r="B176" s="617"/>
    </row>
    <row r="177" customFormat="false" ht="13.5" hidden="false" customHeight="false" outlineLevel="0" collapsed="false">
      <c r="A177" s="617"/>
      <c r="B177" s="617"/>
    </row>
    <row r="178" customFormat="false" ht="13.5" hidden="false" customHeight="false" outlineLevel="0" collapsed="false">
      <c r="A178" s="617"/>
      <c r="B178" s="617"/>
    </row>
    <row r="179" customFormat="false" ht="13.5" hidden="false" customHeight="false" outlineLevel="0" collapsed="false">
      <c r="A179" s="617"/>
      <c r="B179" s="617"/>
    </row>
    <row r="180" customFormat="false" ht="13.5" hidden="false" customHeight="false" outlineLevel="0" collapsed="false">
      <c r="A180" s="617"/>
      <c r="B180" s="617"/>
    </row>
    <row r="181" customFormat="false" ht="13.5" hidden="false" customHeight="false" outlineLevel="0" collapsed="false">
      <c r="A181" s="617"/>
      <c r="B181" s="617"/>
    </row>
    <row r="182" customFormat="false" ht="13.5" hidden="false" customHeight="false" outlineLevel="0" collapsed="false">
      <c r="A182" s="617"/>
      <c r="B182" s="617"/>
    </row>
    <row r="183" customFormat="false" ht="13.5" hidden="false" customHeight="false" outlineLevel="0" collapsed="false">
      <c r="A183" s="617"/>
      <c r="B183" s="617"/>
    </row>
    <row r="184" customFormat="false" ht="13.5" hidden="false" customHeight="false" outlineLevel="0" collapsed="false">
      <c r="A184" s="617"/>
      <c r="B184" s="617"/>
    </row>
    <row r="185" customFormat="false" ht="13.5" hidden="false" customHeight="false" outlineLevel="0" collapsed="false">
      <c r="A185" s="617"/>
      <c r="B185" s="617"/>
    </row>
    <row r="186" customFormat="false" ht="13.5" hidden="false" customHeight="false" outlineLevel="0" collapsed="false">
      <c r="A186" s="617"/>
      <c r="B186" s="617"/>
    </row>
    <row r="187" customFormat="false" ht="13.5" hidden="false" customHeight="false" outlineLevel="0" collapsed="false">
      <c r="A187" s="617"/>
      <c r="B187" s="617"/>
    </row>
    <row r="188" customFormat="false" ht="13.5" hidden="false" customHeight="false" outlineLevel="0" collapsed="false">
      <c r="A188" s="617"/>
      <c r="B188" s="617"/>
    </row>
    <row r="189" customFormat="false" ht="13.5" hidden="false" customHeight="false" outlineLevel="0" collapsed="false">
      <c r="A189" s="617"/>
      <c r="B189" s="617"/>
    </row>
    <row r="190" customFormat="false" ht="13.5" hidden="false" customHeight="false" outlineLevel="0" collapsed="false">
      <c r="A190" s="617"/>
      <c r="B190" s="617"/>
    </row>
    <row r="191" customFormat="false" ht="13.5" hidden="false" customHeight="false" outlineLevel="0" collapsed="false">
      <c r="A191" s="617"/>
      <c r="B191" s="617"/>
    </row>
    <row r="192" customFormat="false" ht="13.5" hidden="false" customHeight="false" outlineLevel="0" collapsed="false">
      <c r="A192" s="617"/>
      <c r="B192" s="617"/>
    </row>
    <row r="193" customFormat="false" ht="13.5" hidden="false" customHeight="false" outlineLevel="0" collapsed="false">
      <c r="A193" s="617"/>
      <c r="B193" s="617"/>
    </row>
    <row r="194" customFormat="false" ht="13.5" hidden="false" customHeight="false" outlineLevel="0" collapsed="false">
      <c r="A194" s="617"/>
      <c r="B194" s="617"/>
    </row>
    <row r="195" customFormat="false" ht="13.5" hidden="false" customHeight="false" outlineLevel="0" collapsed="false">
      <c r="A195" s="617"/>
      <c r="B195" s="617"/>
    </row>
    <row r="196" customFormat="false" ht="13.5" hidden="false" customHeight="false" outlineLevel="0" collapsed="false">
      <c r="A196" s="617"/>
      <c r="B196" s="617"/>
    </row>
    <row r="197" customFormat="false" ht="13.5" hidden="false" customHeight="false" outlineLevel="0" collapsed="false">
      <c r="A197" s="617"/>
      <c r="B197" s="617"/>
    </row>
    <row r="198" customFormat="false" ht="13.5" hidden="false" customHeight="false" outlineLevel="0" collapsed="false">
      <c r="A198" s="617"/>
      <c r="B198" s="617"/>
    </row>
    <row r="199" customFormat="false" ht="13.5" hidden="false" customHeight="false" outlineLevel="0" collapsed="false">
      <c r="A199" s="617"/>
      <c r="B199" s="617"/>
    </row>
    <row r="200" customFormat="false" ht="13.5" hidden="false" customHeight="false" outlineLevel="0" collapsed="false">
      <c r="A200" s="617"/>
      <c r="B200" s="617"/>
    </row>
    <row r="201" customFormat="false" ht="13.5" hidden="false" customHeight="false" outlineLevel="0" collapsed="false">
      <c r="A201" s="617"/>
      <c r="B201" s="617"/>
    </row>
    <row r="202" customFormat="false" ht="13.5" hidden="false" customHeight="false" outlineLevel="0" collapsed="false">
      <c r="A202" s="617"/>
      <c r="B202" s="617"/>
    </row>
    <row r="203" customFormat="false" ht="13.5" hidden="false" customHeight="false" outlineLevel="0" collapsed="false">
      <c r="A203" s="617"/>
      <c r="B203" s="617"/>
    </row>
    <row r="204" customFormat="false" ht="13.5" hidden="false" customHeight="false" outlineLevel="0" collapsed="false">
      <c r="A204" s="617"/>
      <c r="B204" s="617"/>
    </row>
    <row r="205" customFormat="false" ht="13.5" hidden="false" customHeight="false" outlineLevel="0" collapsed="false">
      <c r="A205" s="617"/>
      <c r="B205" s="617"/>
    </row>
    <row r="206" customFormat="false" ht="13.5" hidden="false" customHeight="false" outlineLevel="0" collapsed="false">
      <c r="A206" s="617"/>
      <c r="B206" s="617"/>
    </row>
    <row r="207" customFormat="false" ht="13.5" hidden="false" customHeight="false" outlineLevel="0" collapsed="false">
      <c r="A207" s="617"/>
      <c r="B207" s="617"/>
    </row>
    <row r="208" customFormat="false" ht="13.5" hidden="false" customHeight="false" outlineLevel="0" collapsed="false">
      <c r="A208" s="617"/>
      <c r="B208" s="617"/>
    </row>
    <row r="209" customFormat="false" ht="13.5" hidden="false" customHeight="false" outlineLevel="0" collapsed="false">
      <c r="A209" s="617"/>
      <c r="B209" s="617"/>
    </row>
    <row r="210" customFormat="false" ht="13.5" hidden="false" customHeight="false" outlineLevel="0" collapsed="false">
      <c r="A210" s="617"/>
      <c r="B210" s="617"/>
    </row>
    <row r="211" customFormat="false" ht="13.5" hidden="false" customHeight="false" outlineLevel="0" collapsed="false">
      <c r="A211" s="617"/>
      <c r="B211" s="617"/>
    </row>
    <row r="212" customFormat="false" ht="13.5" hidden="false" customHeight="false" outlineLevel="0" collapsed="false">
      <c r="A212" s="617"/>
      <c r="B212" s="617"/>
    </row>
    <row r="213" customFormat="false" ht="13.5" hidden="false" customHeight="false" outlineLevel="0" collapsed="false">
      <c r="A213" s="617"/>
      <c r="B213" s="617"/>
    </row>
    <row r="214" customFormat="false" ht="13.5" hidden="false" customHeight="false" outlineLevel="0" collapsed="false">
      <c r="A214" s="617"/>
      <c r="B214" s="617"/>
    </row>
    <row r="215" customFormat="false" ht="13.5" hidden="false" customHeight="false" outlineLevel="0" collapsed="false">
      <c r="A215" s="617"/>
      <c r="B215" s="617"/>
    </row>
    <row r="216" customFormat="false" ht="13.5" hidden="false" customHeight="false" outlineLevel="0" collapsed="false">
      <c r="A216" s="617"/>
      <c r="B216" s="617"/>
    </row>
    <row r="217" customFormat="false" ht="13.5" hidden="false" customHeight="false" outlineLevel="0" collapsed="false">
      <c r="A217" s="617"/>
      <c r="B217" s="617"/>
    </row>
    <row r="218" customFormat="false" ht="13.5" hidden="false" customHeight="false" outlineLevel="0" collapsed="false">
      <c r="A218" s="617"/>
      <c r="B218" s="617"/>
    </row>
    <row r="219" customFormat="false" ht="13.5" hidden="false" customHeight="false" outlineLevel="0" collapsed="false">
      <c r="A219" s="617"/>
      <c r="B219" s="617"/>
    </row>
    <row r="220" customFormat="false" ht="13.5" hidden="false" customHeight="false" outlineLevel="0" collapsed="false">
      <c r="A220" s="617"/>
      <c r="B220" s="617"/>
    </row>
    <row r="221" customFormat="false" ht="13.5" hidden="false" customHeight="false" outlineLevel="0" collapsed="false">
      <c r="A221" s="617"/>
      <c r="B221" s="617"/>
    </row>
    <row r="222" customFormat="false" ht="13.5" hidden="false" customHeight="false" outlineLevel="0" collapsed="false">
      <c r="A222" s="617"/>
      <c r="B222" s="617"/>
    </row>
    <row r="223" customFormat="false" ht="13.5" hidden="false" customHeight="false" outlineLevel="0" collapsed="false">
      <c r="A223" s="617"/>
      <c r="B223" s="617"/>
    </row>
    <row r="224" customFormat="false" ht="13.5" hidden="false" customHeight="false" outlineLevel="0" collapsed="false">
      <c r="A224" s="617"/>
      <c r="B224" s="617"/>
    </row>
    <row r="225" customFormat="false" ht="13.5" hidden="false" customHeight="false" outlineLevel="0" collapsed="false">
      <c r="A225" s="617"/>
      <c r="B225" s="617"/>
    </row>
    <row r="226" customFormat="false" ht="13.5" hidden="false" customHeight="false" outlineLevel="0" collapsed="false">
      <c r="A226" s="617"/>
      <c r="B226" s="617"/>
    </row>
    <row r="227" customFormat="false" ht="13.5" hidden="false" customHeight="false" outlineLevel="0" collapsed="false">
      <c r="A227" s="617"/>
      <c r="B227" s="617"/>
    </row>
    <row r="228" customFormat="false" ht="13.5" hidden="false" customHeight="false" outlineLevel="0" collapsed="false">
      <c r="A228" s="617"/>
      <c r="B228" s="617"/>
    </row>
    <row r="229" customFormat="false" ht="13.5" hidden="false" customHeight="false" outlineLevel="0" collapsed="false">
      <c r="A229" s="617"/>
      <c r="B229" s="617"/>
    </row>
    <row r="230" customFormat="false" ht="13.5" hidden="false" customHeight="false" outlineLevel="0" collapsed="false">
      <c r="A230" s="617"/>
      <c r="B230" s="617"/>
    </row>
    <row r="231" customFormat="false" ht="13.5" hidden="false" customHeight="false" outlineLevel="0" collapsed="false">
      <c r="A231" s="617"/>
      <c r="B231" s="617"/>
    </row>
    <row r="232" customFormat="false" ht="13.5" hidden="false" customHeight="false" outlineLevel="0" collapsed="false">
      <c r="A232" s="617"/>
      <c r="B232" s="617"/>
    </row>
    <row r="233" customFormat="false" ht="13.5" hidden="false" customHeight="false" outlineLevel="0" collapsed="false">
      <c r="A233" s="617"/>
      <c r="B233" s="617"/>
    </row>
    <row r="234" customFormat="false" ht="13.5" hidden="false" customHeight="false" outlineLevel="0" collapsed="false">
      <c r="A234" s="617"/>
      <c r="B234" s="617"/>
    </row>
    <row r="235" customFormat="false" ht="13.5" hidden="false" customHeight="false" outlineLevel="0" collapsed="false">
      <c r="A235" s="617"/>
      <c r="B235" s="617"/>
    </row>
    <row r="236" customFormat="false" ht="13.5" hidden="false" customHeight="false" outlineLevel="0" collapsed="false">
      <c r="A236" s="617"/>
      <c r="B236" s="617"/>
    </row>
    <row r="237" customFormat="false" ht="13.5" hidden="false" customHeight="false" outlineLevel="0" collapsed="false">
      <c r="A237" s="617"/>
      <c r="B237" s="617"/>
    </row>
    <row r="238" customFormat="false" ht="13.5" hidden="false" customHeight="false" outlineLevel="0" collapsed="false">
      <c r="A238" s="617"/>
      <c r="B238" s="617"/>
    </row>
    <row r="239" customFormat="false" ht="13.5" hidden="false" customHeight="false" outlineLevel="0" collapsed="false">
      <c r="A239" s="617"/>
      <c r="B239" s="617"/>
    </row>
    <row r="240" customFormat="false" ht="13.5" hidden="false" customHeight="false" outlineLevel="0" collapsed="false">
      <c r="A240" s="617"/>
      <c r="B240" s="617"/>
    </row>
    <row r="241" customFormat="false" ht="13.5" hidden="false" customHeight="false" outlineLevel="0" collapsed="false">
      <c r="A241" s="617"/>
      <c r="B241" s="617"/>
    </row>
    <row r="242" customFormat="false" ht="13.5" hidden="false" customHeight="false" outlineLevel="0" collapsed="false">
      <c r="A242" s="617"/>
      <c r="B242" s="617"/>
    </row>
    <row r="243" customFormat="false" ht="13.5" hidden="false" customHeight="false" outlineLevel="0" collapsed="false">
      <c r="A243" s="617"/>
      <c r="B243" s="617"/>
    </row>
    <row r="244" customFormat="false" ht="13.5" hidden="false" customHeight="false" outlineLevel="0" collapsed="false">
      <c r="A244" s="617"/>
      <c r="B244" s="617"/>
    </row>
    <row r="245" customFormat="false" ht="13.5" hidden="false" customHeight="false" outlineLevel="0" collapsed="false">
      <c r="A245" s="617"/>
      <c r="B245" s="617"/>
    </row>
    <row r="246" customFormat="false" ht="13.5" hidden="false" customHeight="false" outlineLevel="0" collapsed="false">
      <c r="A246" s="617"/>
      <c r="B246" s="617"/>
    </row>
    <row r="247" customFormat="false" ht="13.5" hidden="false" customHeight="false" outlineLevel="0" collapsed="false">
      <c r="A247" s="617"/>
      <c r="B247" s="617"/>
    </row>
    <row r="248" customFormat="false" ht="13.5" hidden="false" customHeight="false" outlineLevel="0" collapsed="false">
      <c r="A248" s="617"/>
      <c r="B248" s="617"/>
    </row>
    <row r="249" customFormat="false" ht="13.5" hidden="false" customHeight="false" outlineLevel="0" collapsed="false">
      <c r="A249" s="617"/>
      <c r="B249" s="617"/>
    </row>
    <row r="250" customFormat="false" ht="13.5" hidden="false" customHeight="false" outlineLevel="0" collapsed="false">
      <c r="A250" s="617"/>
      <c r="B250" s="617"/>
    </row>
    <row r="251" customFormat="false" ht="13.5" hidden="false" customHeight="false" outlineLevel="0" collapsed="false">
      <c r="A251" s="617"/>
      <c r="B251" s="617"/>
    </row>
    <row r="252" customFormat="false" ht="13.5" hidden="false" customHeight="false" outlineLevel="0" collapsed="false">
      <c r="A252" s="617"/>
      <c r="B252" s="617"/>
    </row>
    <row r="253" customFormat="false" ht="13.5" hidden="false" customHeight="false" outlineLevel="0" collapsed="false">
      <c r="A253" s="617"/>
      <c r="B253" s="617"/>
    </row>
    <row r="254" customFormat="false" ht="13.5" hidden="false" customHeight="false" outlineLevel="0" collapsed="false">
      <c r="A254" s="617"/>
      <c r="B254" s="617"/>
    </row>
    <row r="255" customFormat="false" ht="13.5" hidden="false" customHeight="false" outlineLevel="0" collapsed="false">
      <c r="A255" s="617"/>
      <c r="B255" s="617"/>
    </row>
    <row r="256" customFormat="false" ht="13.5" hidden="false" customHeight="false" outlineLevel="0" collapsed="false">
      <c r="A256" s="617"/>
      <c r="B256" s="617"/>
    </row>
    <row r="257" customFormat="false" ht="13.5" hidden="false" customHeight="false" outlineLevel="0" collapsed="false">
      <c r="A257" s="617"/>
      <c r="B257" s="617"/>
    </row>
    <row r="258" customFormat="false" ht="13.5" hidden="false" customHeight="false" outlineLevel="0" collapsed="false">
      <c r="A258" s="617"/>
      <c r="B258" s="617"/>
    </row>
    <row r="259" customFormat="false" ht="13.5" hidden="false" customHeight="false" outlineLevel="0" collapsed="false">
      <c r="A259" s="617"/>
      <c r="B259" s="617"/>
    </row>
    <row r="260" customFormat="false" ht="13.5" hidden="false" customHeight="false" outlineLevel="0" collapsed="false">
      <c r="A260" s="617"/>
      <c r="B260" s="617"/>
    </row>
    <row r="261" customFormat="false" ht="13.5" hidden="false" customHeight="false" outlineLevel="0" collapsed="false">
      <c r="A261" s="617"/>
      <c r="B261" s="617"/>
    </row>
    <row r="262" customFormat="false" ht="13.5" hidden="false" customHeight="false" outlineLevel="0" collapsed="false">
      <c r="A262" s="617"/>
      <c r="B262" s="617"/>
    </row>
    <row r="263" customFormat="false" ht="13.5" hidden="false" customHeight="false" outlineLevel="0" collapsed="false">
      <c r="A263" s="617"/>
      <c r="B263" s="617"/>
    </row>
    <row r="264" customFormat="false" ht="13.5" hidden="false" customHeight="false" outlineLevel="0" collapsed="false">
      <c r="A264" s="617"/>
      <c r="B264" s="617"/>
    </row>
    <row r="265" customFormat="false" ht="13.5" hidden="false" customHeight="false" outlineLevel="0" collapsed="false">
      <c r="A265" s="617"/>
      <c r="B265" s="617"/>
    </row>
    <row r="266" customFormat="false" ht="13.5" hidden="false" customHeight="false" outlineLevel="0" collapsed="false">
      <c r="A266" s="617"/>
      <c r="B266" s="617"/>
    </row>
    <row r="267" customFormat="false" ht="13.5" hidden="false" customHeight="false" outlineLevel="0" collapsed="false">
      <c r="A267" s="617"/>
      <c r="B267" s="617"/>
    </row>
    <row r="268" customFormat="false" ht="13.5" hidden="false" customHeight="false" outlineLevel="0" collapsed="false">
      <c r="A268" s="617"/>
      <c r="B268" s="617"/>
    </row>
    <row r="269" customFormat="false" ht="13.5" hidden="false" customHeight="false" outlineLevel="0" collapsed="false">
      <c r="A269" s="617"/>
      <c r="B269" s="617"/>
    </row>
    <row r="270" customFormat="false" ht="13.5" hidden="false" customHeight="false" outlineLevel="0" collapsed="false">
      <c r="A270" s="617"/>
      <c r="B270" s="617"/>
    </row>
    <row r="271" customFormat="false" ht="13.5" hidden="false" customHeight="false" outlineLevel="0" collapsed="false">
      <c r="A271" s="617"/>
      <c r="B271" s="617"/>
    </row>
    <row r="272" customFormat="false" ht="13.5" hidden="false" customHeight="false" outlineLevel="0" collapsed="false">
      <c r="A272" s="617"/>
      <c r="B272" s="617"/>
    </row>
    <row r="273" customFormat="false" ht="13.5" hidden="false" customHeight="false" outlineLevel="0" collapsed="false">
      <c r="A273" s="617"/>
      <c r="B273" s="617"/>
    </row>
    <row r="274" customFormat="false" ht="13.5" hidden="false" customHeight="false" outlineLevel="0" collapsed="false">
      <c r="A274" s="617"/>
      <c r="B274" s="617"/>
    </row>
    <row r="275" customFormat="false" ht="13.5" hidden="false" customHeight="false" outlineLevel="0" collapsed="false">
      <c r="A275" s="617"/>
      <c r="B275" s="617"/>
    </row>
    <row r="276" customFormat="false" ht="13.5" hidden="false" customHeight="false" outlineLevel="0" collapsed="false">
      <c r="A276" s="617"/>
      <c r="B276" s="617"/>
    </row>
    <row r="277" customFormat="false" ht="13.5" hidden="false" customHeight="false" outlineLevel="0" collapsed="false">
      <c r="A277" s="617"/>
      <c r="B277" s="617"/>
    </row>
    <row r="278" customFormat="false" ht="13.5" hidden="false" customHeight="false" outlineLevel="0" collapsed="false">
      <c r="A278" s="617"/>
      <c r="B278" s="617"/>
    </row>
    <row r="279" customFormat="false" ht="13.5" hidden="false" customHeight="false" outlineLevel="0" collapsed="false">
      <c r="A279" s="617"/>
      <c r="B279" s="617"/>
    </row>
    <row r="280" customFormat="false" ht="13.5" hidden="false" customHeight="false" outlineLevel="0" collapsed="false">
      <c r="A280" s="617"/>
      <c r="B280" s="617"/>
    </row>
    <row r="281" customFormat="false" ht="13.5" hidden="false" customHeight="false" outlineLevel="0" collapsed="false">
      <c r="A281" s="617"/>
      <c r="B281" s="617"/>
    </row>
    <row r="282" customFormat="false" ht="13.5" hidden="false" customHeight="false" outlineLevel="0" collapsed="false">
      <c r="A282" s="617"/>
      <c r="B282" s="617"/>
    </row>
    <row r="283" customFormat="false" ht="13.5" hidden="false" customHeight="false" outlineLevel="0" collapsed="false">
      <c r="A283" s="617"/>
      <c r="B283" s="617"/>
    </row>
    <row r="284" customFormat="false" ht="13.5" hidden="false" customHeight="false" outlineLevel="0" collapsed="false">
      <c r="A284" s="617"/>
      <c r="B284" s="617"/>
    </row>
    <row r="285" customFormat="false" ht="13.5" hidden="false" customHeight="false" outlineLevel="0" collapsed="false">
      <c r="A285" s="617"/>
      <c r="B285" s="617"/>
    </row>
    <row r="286" customFormat="false" ht="13.5" hidden="false" customHeight="false" outlineLevel="0" collapsed="false">
      <c r="A286" s="617"/>
      <c r="B286" s="617"/>
    </row>
    <row r="287" customFormat="false" ht="13.5" hidden="false" customHeight="false" outlineLevel="0" collapsed="false">
      <c r="A287" s="617"/>
      <c r="B287" s="617"/>
    </row>
    <row r="288" customFormat="false" ht="13.5" hidden="false" customHeight="false" outlineLevel="0" collapsed="false">
      <c r="A288" s="617"/>
      <c r="B288" s="617"/>
    </row>
    <row r="289" customFormat="false" ht="13.5" hidden="false" customHeight="false" outlineLevel="0" collapsed="false">
      <c r="A289" s="617"/>
      <c r="B289" s="617"/>
    </row>
    <row r="290" customFormat="false" ht="13.5" hidden="false" customHeight="false" outlineLevel="0" collapsed="false">
      <c r="A290" s="617"/>
      <c r="B290" s="617"/>
    </row>
    <row r="291" customFormat="false" ht="13.5" hidden="false" customHeight="false" outlineLevel="0" collapsed="false">
      <c r="A291" s="617"/>
      <c r="B291" s="617"/>
    </row>
    <row r="292" customFormat="false" ht="13.5" hidden="false" customHeight="false" outlineLevel="0" collapsed="false">
      <c r="A292" s="617"/>
      <c r="B292" s="617"/>
    </row>
    <row r="293" customFormat="false" ht="13.5" hidden="false" customHeight="false" outlineLevel="0" collapsed="false">
      <c r="A293" s="617"/>
      <c r="B293" s="617"/>
    </row>
    <row r="294" customFormat="false" ht="13.5" hidden="false" customHeight="false" outlineLevel="0" collapsed="false">
      <c r="A294" s="617"/>
      <c r="B294" s="617"/>
    </row>
    <row r="295" customFormat="false" ht="13.5" hidden="false" customHeight="false" outlineLevel="0" collapsed="false">
      <c r="A295" s="617"/>
      <c r="B295" s="617"/>
    </row>
    <row r="296" customFormat="false" ht="13.5" hidden="false" customHeight="false" outlineLevel="0" collapsed="false">
      <c r="A296" s="617"/>
      <c r="B296" s="617"/>
    </row>
    <row r="297" customFormat="false" ht="13.5" hidden="false" customHeight="false" outlineLevel="0" collapsed="false">
      <c r="A297" s="617"/>
      <c r="B297" s="617"/>
    </row>
    <row r="298" customFormat="false" ht="13.5" hidden="false" customHeight="false" outlineLevel="0" collapsed="false">
      <c r="A298" s="617"/>
      <c r="B298" s="617"/>
    </row>
    <row r="299" customFormat="false" ht="13.5" hidden="false" customHeight="false" outlineLevel="0" collapsed="false">
      <c r="A299" s="617"/>
      <c r="B299" s="617"/>
    </row>
    <row r="300" customFormat="false" ht="13.5" hidden="false" customHeight="false" outlineLevel="0" collapsed="false">
      <c r="A300" s="617"/>
      <c r="B300" s="617"/>
    </row>
    <row r="301" customFormat="false" ht="13.5" hidden="false" customHeight="false" outlineLevel="0" collapsed="false">
      <c r="A301" s="617"/>
      <c r="B301" s="617"/>
    </row>
    <row r="302" customFormat="false" ht="13.5" hidden="false" customHeight="false" outlineLevel="0" collapsed="false">
      <c r="A302" s="617"/>
      <c r="B302" s="617"/>
    </row>
    <row r="303" customFormat="false" ht="13.5" hidden="false" customHeight="false" outlineLevel="0" collapsed="false">
      <c r="A303" s="617"/>
      <c r="B303" s="617"/>
    </row>
    <row r="304" customFormat="false" ht="13.5" hidden="false" customHeight="false" outlineLevel="0" collapsed="false">
      <c r="A304" s="617"/>
      <c r="B304" s="617"/>
    </row>
    <row r="305" customFormat="false" ht="13.5" hidden="false" customHeight="false" outlineLevel="0" collapsed="false">
      <c r="A305" s="617"/>
      <c r="B305" s="617"/>
    </row>
    <row r="306" customFormat="false" ht="13.5" hidden="false" customHeight="false" outlineLevel="0" collapsed="false">
      <c r="A306" s="617"/>
      <c r="B306" s="617"/>
    </row>
    <row r="307" customFormat="false" ht="13.5" hidden="false" customHeight="false" outlineLevel="0" collapsed="false">
      <c r="A307" s="617"/>
      <c r="B307" s="617"/>
    </row>
    <row r="308" customFormat="false" ht="13.5" hidden="false" customHeight="false" outlineLevel="0" collapsed="false">
      <c r="A308" s="617"/>
      <c r="B308" s="617"/>
    </row>
    <row r="309" customFormat="false" ht="13.5" hidden="false" customHeight="false" outlineLevel="0" collapsed="false">
      <c r="A309" s="617"/>
      <c r="B309" s="617"/>
    </row>
    <row r="310" customFormat="false" ht="13.5" hidden="false" customHeight="false" outlineLevel="0" collapsed="false">
      <c r="A310" s="617"/>
      <c r="B310" s="617"/>
    </row>
    <row r="311" customFormat="false" ht="13.5" hidden="false" customHeight="false" outlineLevel="0" collapsed="false">
      <c r="A311" s="617"/>
      <c r="B311" s="617"/>
    </row>
    <row r="312" customFormat="false" ht="13.5" hidden="false" customHeight="false" outlineLevel="0" collapsed="false">
      <c r="A312" s="617"/>
      <c r="B312" s="617"/>
    </row>
    <row r="313" customFormat="false" ht="13.5" hidden="false" customHeight="false" outlineLevel="0" collapsed="false">
      <c r="A313" s="617"/>
      <c r="B313" s="617"/>
    </row>
    <row r="314" customFormat="false" ht="13.5" hidden="false" customHeight="false" outlineLevel="0" collapsed="false">
      <c r="A314" s="617"/>
      <c r="B314" s="617"/>
    </row>
    <row r="315" customFormat="false" ht="13.5" hidden="false" customHeight="false" outlineLevel="0" collapsed="false">
      <c r="A315" s="617"/>
      <c r="B315" s="617"/>
    </row>
    <row r="316" customFormat="false" ht="13.5" hidden="false" customHeight="false" outlineLevel="0" collapsed="false">
      <c r="A316" s="617"/>
      <c r="B316" s="617"/>
    </row>
    <row r="317" customFormat="false" ht="13.5" hidden="false" customHeight="false" outlineLevel="0" collapsed="false">
      <c r="A317" s="617"/>
      <c r="B317" s="617"/>
    </row>
    <row r="318" customFormat="false" ht="13.5" hidden="false" customHeight="false" outlineLevel="0" collapsed="false">
      <c r="A318" s="617"/>
      <c r="B318" s="617"/>
    </row>
    <row r="319" customFormat="false" ht="13.5" hidden="false" customHeight="false" outlineLevel="0" collapsed="false">
      <c r="A319" s="617"/>
      <c r="B319" s="617"/>
    </row>
    <row r="320" customFormat="false" ht="13.5" hidden="false" customHeight="false" outlineLevel="0" collapsed="false">
      <c r="A320" s="617"/>
      <c r="B320" s="617"/>
    </row>
    <row r="321" customFormat="false" ht="13.5" hidden="false" customHeight="false" outlineLevel="0" collapsed="false">
      <c r="A321" s="617"/>
      <c r="B321" s="617"/>
    </row>
    <row r="322" customFormat="false" ht="13.5" hidden="false" customHeight="false" outlineLevel="0" collapsed="false">
      <c r="A322" s="617"/>
      <c r="B322" s="617"/>
    </row>
    <row r="323" customFormat="false" ht="13.5" hidden="false" customHeight="false" outlineLevel="0" collapsed="false">
      <c r="A323" s="617"/>
      <c r="B323" s="617"/>
    </row>
    <row r="324" customFormat="false" ht="13.5" hidden="false" customHeight="false" outlineLevel="0" collapsed="false">
      <c r="A324" s="617"/>
      <c r="B324" s="617"/>
    </row>
    <row r="325" customFormat="false" ht="13.5" hidden="false" customHeight="false" outlineLevel="0" collapsed="false">
      <c r="A325" s="617"/>
      <c r="B325" s="617"/>
    </row>
    <row r="326" customFormat="false" ht="13.5" hidden="false" customHeight="false" outlineLevel="0" collapsed="false">
      <c r="A326" s="617"/>
      <c r="B326" s="617"/>
    </row>
    <row r="327" customFormat="false" ht="13.5" hidden="false" customHeight="false" outlineLevel="0" collapsed="false">
      <c r="A327" s="617"/>
      <c r="B327" s="617"/>
    </row>
    <row r="328" customFormat="false" ht="13.5" hidden="false" customHeight="false" outlineLevel="0" collapsed="false">
      <c r="A328" s="617"/>
      <c r="B328" s="617"/>
    </row>
    <row r="329" customFormat="false" ht="13.5" hidden="false" customHeight="false" outlineLevel="0" collapsed="false">
      <c r="A329" s="617"/>
      <c r="B329" s="617"/>
    </row>
    <row r="330" customFormat="false" ht="13.5" hidden="false" customHeight="false" outlineLevel="0" collapsed="false">
      <c r="A330" s="617"/>
      <c r="B330" s="617"/>
    </row>
    <row r="331" customFormat="false" ht="13.5" hidden="false" customHeight="false" outlineLevel="0" collapsed="false">
      <c r="A331" s="617"/>
      <c r="B331" s="617"/>
    </row>
    <row r="332" customFormat="false" ht="13.5" hidden="false" customHeight="false" outlineLevel="0" collapsed="false">
      <c r="A332" s="617"/>
      <c r="B332" s="617"/>
    </row>
    <row r="333" customFormat="false" ht="13.5" hidden="false" customHeight="false" outlineLevel="0" collapsed="false">
      <c r="A333" s="617"/>
      <c r="B333" s="617"/>
    </row>
    <row r="334" customFormat="false" ht="13.5" hidden="false" customHeight="false" outlineLevel="0" collapsed="false">
      <c r="A334" s="617"/>
      <c r="B334" s="617"/>
    </row>
    <row r="335" customFormat="false" ht="13.5" hidden="false" customHeight="false" outlineLevel="0" collapsed="false">
      <c r="A335" s="617"/>
      <c r="B335" s="617"/>
    </row>
    <row r="336" customFormat="false" ht="13.5" hidden="false" customHeight="false" outlineLevel="0" collapsed="false">
      <c r="A336" s="617"/>
      <c r="B336" s="617"/>
    </row>
    <row r="337" customFormat="false" ht="13.5" hidden="false" customHeight="false" outlineLevel="0" collapsed="false">
      <c r="A337" s="617"/>
      <c r="B337" s="617"/>
    </row>
    <row r="338" customFormat="false" ht="13.5" hidden="false" customHeight="false" outlineLevel="0" collapsed="false">
      <c r="A338" s="617"/>
      <c r="B338" s="617"/>
    </row>
    <row r="339" customFormat="false" ht="13.5" hidden="false" customHeight="false" outlineLevel="0" collapsed="false">
      <c r="A339" s="617"/>
      <c r="B339" s="617"/>
    </row>
    <row r="340" customFormat="false" ht="13.5" hidden="false" customHeight="false" outlineLevel="0" collapsed="false">
      <c r="A340" s="617"/>
      <c r="B340" s="617"/>
    </row>
    <row r="341" customFormat="false" ht="13.5" hidden="false" customHeight="false" outlineLevel="0" collapsed="false">
      <c r="A341" s="617"/>
      <c r="B341" s="617"/>
    </row>
    <row r="342" customFormat="false" ht="13.5" hidden="false" customHeight="false" outlineLevel="0" collapsed="false">
      <c r="A342" s="617"/>
      <c r="B342" s="617"/>
    </row>
    <row r="343" customFormat="false" ht="13.5" hidden="false" customHeight="false" outlineLevel="0" collapsed="false">
      <c r="A343" s="617"/>
      <c r="B343" s="617"/>
    </row>
    <row r="344" customFormat="false" ht="13.5" hidden="false" customHeight="false" outlineLevel="0" collapsed="false">
      <c r="A344" s="617"/>
      <c r="B344" s="617"/>
    </row>
    <row r="345" customFormat="false" ht="13.5" hidden="false" customHeight="false" outlineLevel="0" collapsed="false">
      <c r="A345" s="617"/>
      <c r="B345" s="617"/>
    </row>
    <row r="346" customFormat="false" ht="13.5" hidden="false" customHeight="false" outlineLevel="0" collapsed="false">
      <c r="A346" s="617"/>
      <c r="B346" s="617"/>
    </row>
    <row r="347" customFormat="false" ht="13.5" hidden="false" customHeight="false" outlineLevel="0" collapsed="false">
      <c r="A347" s="617"/>
      <c r="B347" s="617"/>
    </row>
    <row r="348" customFormat="false" ht="13.5" hidden="false" customHeight="false" outlineLevel="0" collapsed="false">
      <c r="A348" s="617"/>
      <c r="B348" s="617"/>
    </row>
    <row r="349" customFormat="false" ht="13.5" hidden="false" customHeight="false" outlineLevel="0" collapsed="false">
      <c r="A349" s="617"/>
      <c r="B349" s="617"/>
    </row>
    <row r="350" customFormat="false" ht="13.5" hidden="false" customHeight="false" outlineLevel="0" collapsed="false">
      <c r="A350" s="617"/>
      <c r="B350" s="617"/>
    </row>
    <row r="351" customFormat="false" ht="13.5" hidden="false" customHeight="false" outlineLevel="0" collapsed="false">
      <c r="A351" s="617"/>
      <c r="B351" s="617"/>
    </row>
    <row r="352" customFormat="false" ht="13.5" hidden="false" customHeight="false" outlineLevel="0" collapsed="false">
      <c r="A352" s="617"/>
      <c r="B352" s="617"/>
    </row>
    <row r="353" customFormat="false" ht="13.5" hidden="false" customHeight="false" outlineLevel="0" collapsed="false">
      <c r="A353" s="617"/>
      <c r="B353" s="617"/>
    </row>
    <row r="354" customFormat="false" ht="13.5" hidden="false" customHeight="false" outlineLevel="0" collapsed="false">
      <c r="A354" s="617"/>
      <c r="B354" s="617"/>
    </row>
    <row r="355" customFormat="false" ht="13.5" hidden="false" customHeight="false" outlineLevel="0" collapsed="false">
      <c r="A355" s="617"/>
      <c r="B355" s="617"/>
    </row>
    <row r="356" customFormat="false" ht="13.5" hidden="false" customHeight="false" outlineLevel="0" collapsed="false">
      <c r="A356" s="617"/>
      <c r="B356" s="617"/>
    </row>
    <row r="357" customFormat="false" ht="13.5" hidden="false" customHeight="false" outlineLevel="0" collapsed="false">
      <c r="A357" s="617"/>
      <c r="B357" s="617"/>
    </row>
    <row r="358" customFormat="false" ht="13.5" hidden="false" customHeight="false" outlineLevel="0" collapsed="false">
      <c r="A358" s="617"/>
      <c r="B358" s="617"/>
    </row>
    <row r="359" customFormat="false" ht="13.5" hidden="false" customHeight="false" outlineLevel="0" collapsed="false">
      <c r="A359" s="617"/>
      <c r="B359" s="617"/>
    </row>
    <row r="360" customFormat="false" ht="13.5" hidden="false" customHeight="false" outlineLevel="0" collapsed="false">
      <c r="A360" s="617"/>
      <c r="B360" s="617"/>
    </row>
    <row r="361" customFormat="false" ht="13.5" hidden="false" customHeight="false" outlineLevel="0" collapsed="false">
      <c r="A361" s="617"/>
      <c r="B361" s="617"/>
    </row>
    <row r="362" customFormat="false" ht="13.5" hidden="false" customHeight="false" outlineLevel="0" collapsed="false">
      <c r="A362" s="617"/>
      <c r="B362" s="617"/>
    </row>
    <row r="363" customFormat="false" ht="13.5" hidden="false" customHeight="false" outlineLevel="0" collapsed="false">
      <c r="A363" s="617"/>
      <c r="B363" s="617"/>
    </row>
    <row r="364" customFormat="false" ht="13.5" hidden="false" customHeight="false" outlineLevel="0" collapsed="false">
      <c r="A364" s="617"/>
      <c r="B364" s="617"/>
    </row>
    <row r="365" customFormat="false" ht="13.5" hidden="false" customHeight="false" outlineLevel="0" collapsed="false">
      <c r="A365" s="617"/>
      <c r="B365" s="617"/>
    </row>
    <row r="366" customFormat="false" ht="13.5" hidden="false" customHeight="false" outlineLevel="0" collapsed="false">
      <c r="A366" s="617"/>
      <c r="B366" s="617"/>
    </row>
    <row r="367" customFormat="false" ht="13.5" hidden="false" customHeight="false" outlineLevel="0" collapsed="false">
      <c r="A367" s="617"/>
      <c r="B367" s="617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9" t="n">
        <f aca="false">DATE(A1,B1,16)</f>
        <v>38276</v>
      </c>
      <c r="B3" s="619"/>
    </row>
    <row r="4" customFormat="false" ht="13.5" hidden="false" customHeight="false" outlineLevel="0" collapsed="false">
      <c r="A4" s="61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0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0" t="n">
        <f aca="false">DATE(A1,1,1)</f>
        <v>40179</v>
      </c>
      <c r="B2" s="621" t="s">
        <v>156</v>
      </c>
    </row>
    <row r="3" customFormat="false" ht="13.5" hidden="false" customHeight="false" outlineLevel="0" collapsed="false">
      <c r="A3" s="620" t="n">
        <f aca="false">DATE(A1,1,2)</f>
        <v>40180</v>
      </c>
      <c r="B3" s="621" t="s">
        <v>156</v>
      </c>
    </row>
    <row r="4" customFormat="false" ht="13.5" hidden="false" customHeight="false" outlineLevel="0" collapsed="false">
      <c r="A4" s="620" t="n">
        <f aca="false">DATE(A1,1,3)</f>
        <v>40181</v>
      </c>
      <c r="B4" s="621" t="s">
        <v>156</v>
      </c>
    </row>
    <row r="5" customFormat="false" ht="13.5" hidden="false" customHeight="false" outlineLevel="0" collapsed="false">
      <c r="A5" s="620" t="n">
        <f aca="false">DATE(A1,1,4)</f>
        <v>40182</v>
      </c>
      <c r="B5" s="621" t="s">
        <v>156</v>
      </c>
    </row>
    <row r="6" customFormat="false" ht="13.5" hidden="false" customHeight="false" outlineLevel="0" collapsed="false">
      <c r="A6" s="620" t="n">
        <f aca="false">DATE(A1,1,14-WEEKDAY(DATE(A1,1,0),3))</f>
        <v>40189</v>
      </c>
      <c r="B6" s="621" t="s">
        <v>157</v>
      </c>
    </row>
    <row r="7" customFormat="false" ht="13.5" hidden="false" customHeight="false" outlineLevel="0" collapsed="false">
      <c r="A7" s="620" t="n">
        <f aca="false">DATE(A1,2,11)</f>
        <v>40220</v>
      </c>
      <c r="B7" s="621" t="s">
        <v>158</v>
      </c>
    </row>
    <row r="8" customFormat="false" ht="13.5" hidden="false" customHeight="false" outlineLevel="0" collapsed="false">
      <c r="A8" s="620" t="n">
        <f aca="false">DATE(A1,3,INT(20.8431+0.242194*(A1-1980)-INT((A1-1980)/4)))</f>
        <v>40258</v>
      </c>
      <c r="B8" s="621" t="s">
        <v>159</v>
      </c>
    </row>
    <row r="9" customFormat="false" ht="13.5" hidden="false" customHeight="false" outlineLevel="0" collapsed="false">
      <c r="A9" s="620" t="n">
        <f aca="false">DATE(A1,4,29)</f>
        <v>40297</v>
      </c>
      <c r="B9" s="621" t="s">
        <v>160</v>
      </c>
    </row>
    <row r="10" customFormat="false" ht="13.5" hidden="false" customHeight="false" outlineLevel="0" collapsed="false">
      <c r="A10" s="620" t="n">
        <f aca="false">DATE(A1,5,3)</f>
        <v>40301</v>
      </c>
      <c r="B10" s="621" t="s">
        <v>161</v>
      </c>
    </row>
    <row r="11" customFormat="false" ht="13.5" hidden="false" customHeight="false" outlineLevel="0" collapsed="false">
      <c r="A11" s="620" t="n">
        <f aca="false">DATE(A1,5,5)</f>
        <v>40303</v>
      </c>
      <c r="B11" s="621" t="s">
        <v>162</v>
      </c>
    </row>
    <row r="12" customFormat="false" ht="13.5" hidden="false" customHeight="false" outlineLevel="0" collapsed="false">
      <c r="A12" s="620" t="n">
        <f aca="false">DATE(A1,8,16)</f>
        <v>40406</v>
      </c>
      <c r="B12" s="621" t="s">
        <v>163</v>
      </c>
    </row>
    <row r="13" customFormat="false" ht="13.5" hidden="false" customHeight="false" outlineLevel="0" collapsed="false">
      <c r="A13" s="620" t="n">
        <f aca="false">DATE(A1,9,20)</f>
        <v>40441</v>
      </c>
      <c r="B13" s="621" t="s">
        <v>164</v>
      </c>
    </row>
    <row r="14" customFormat="false" ht="13.5" hidden="false" customHeight="false" outlineLevel="0" collapsed="false">
      <c r="A14" s="620" t="n">
        <f aca="false">DATE(A1,9,INT(23.2488+0.242194*(A1-1980)-INT((A1-1980)/4)))</f>
        <v>40444</v>
      </c>
      <c r="B14" s="621" t="s">
        <v>165</v>
      </c>
    </row>
    <row r="15" customFormat="false" ht="13.5" hidden="false" customHeight="false" outlineLevel="0" collapsed="false">
      <c r="A15" s="620" t="n">
        <f aca="false">DATE(A1,10,14-WEEKDAY(DATE(A1,10,0),3))</f>
        <v>40462</v>
      </c>
      <c r="B15" s="621" t="s">
        <v>166</v>
      </c>
    </row>
    <row r="16" customFormat="false" ht="13.5" hidden="false" customHeight="false" outlineLevel="0" collapsed="false">
      <c r="A16" s="620" t="n">
        <f aca="false">DATE(A1,11,3)</f>
        <v>40485</v>
      </c>
      <c r="B16" s="621" t="s">
        <v>167</v>
      </c>
    </row>
    <row r="17" customFormat="false" ht="13.5" hidden="false" customHeight="false" outlineLevel="0" collapsed="false">
      <c r="A17" s="620" t="n">
        <f aca="false">DATE(A1,12,23)</f>
        <v>40535</v>
      </c>
      <c r="B17" s="621" t="s">
        <v>168</v>
      </c>
    </row>
    <row r="18" customFormat="false" ht="13.5" hidden="false" customHeight="false" outlineLevel="0" collapsed="false">
      <c r="A18" s="620" t="n">
        <v>40175</v>
      </c>
      <c r="B18" s="621" t="s">
        <v>169</v>
      </c>
    </row>
    <row r="19" customFormat="false" ht="13.5" hidden="false" customHeight="false" outlineLevel="0" collapsed="false">
      <c r="A19" s="620" t="n">
        <v>40176</v>
      </c>
      <c r="B19" s="621" t="s">
        <v>169</v>
      </c>
    </row>
    <row r="20" customFormat="false" ht="13.5" hidden="false" customHeight="false" outlineLevel="0" collapsed="false">
      <c r="A20" s="620" t="n">
        <v>40402</v>
      </c>
    </row>
    <row r="21" customFormat="false" ht="13.5" hidden="false" customHeight="false" outlineLevel="0" collapsed="false">
      <c r="A21" s="620" t="n">
        <v>40403</v>
      </c>
    </row>
    <row r="22" customFormat="false" ht="13.5" hidden="false" customHeight="false" outlineLevel="0" collapsed="false">
      <c r="A22" s="620" t="n">
        <v>40378</v>
      </c>
    </row>
    <row r="23" customFormat="false" ht="13.5" hidden="false" customHeight="false" outlineLevel="0" collapsed="false">
      <c r="A23" s="620" t="n">
        <v>40259</v>
      </c>
    </row>
    <row r="24" customFormat="false" ht="13.5" hidden="false" customHeight="false" outlineLevel="0" collapsed="false">
      <c r="A24" s="620" t="n">
        <v>40180</v>
      </c>
    </row>
    <row r="25" customFormat="false" ht="13.5" hidden="false" customHeight="false" outlineLevel="0" collapsed="false">
      <c r="A25" s="620" t="n">
        <v>40181</v>
      </c>
    </row>
    <row r="26" customFormat="false" ht="13.5" hidden="false" customHeight="false" outlineLevel="0" collapsed="false">
      <c r="A26" s="620" t="n">
        <v>40182</v>
      </c>
    </row>
    <row r="27" customFormat="false" ht="13.5" hidden="false" customHeight="false" outlineLevel="0" collapsed="false">
      <c r="A27" s="620" t="n">
        <v>40189</v>
      </c>
      <c r="B27" s="621" t="s">
        <v>169</v>
      </c>
    </row>
    <row r="28" customFormat="false" ht="13.5" hidden="false" customHeight="false" outlineLevel="0" collapsed="false">
      <c r="A28" s="620" t="n">
        <f aca="false">IF(WEEKDAY(DATE(A1,5,3),3)&gt;=5,"－",DATE(A1,5,4))</f>
        <v>40302</v>
      </c>
      <c r="B28" s="621" t="s">
        <v>170</v>
      </c>
    </row>
    <row r="29" customFormat="false" ht="13.5" hidden="false" customHeight="false" outlineLevel="0" collapsed="false">
      <c r="A29" s="62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2" width="8.99"/>
  </cols>
  <sheetData>
    <row r="1" customFormat="false" ht="14.25" hidden="false" customHeight="false" outlineLevel="0" collapsed="false">
      <c r="A1" s="623" t="str">
        <f aca="false">F1&amp;"年"&amp;G1&amp;"月度"</f>
        <v>2006年01月度</v>
      </c>
      <c r="B1" s="624" t="s">
        <v>171</v>
      </c>
      <c r="C1" s="624" t="s">
        <v>172</v>
      </c>
      <c r="D1" s="624" t="s">
        <v>173</v>
      </c>
      <c r="E1" s="624" t="s">
        <v>174</v>
      </c>
      <c r="F1" s="0" t="n">
        <v>2006</v>
      </c>
      <c r="G1" s="622" t="s">
        <v>175</v>
      </c>
    </row>
    <row r="2" customFormat="false" ht="14.25" hidden="false" customHeight="false" outlineLevel="0" collapsed="false">
      <c r="A2" s="623" t="str">
        <f aca="false">F2&amp;"年"&amp;G2&amp;"月度"</f>
        <v>2006年02月度</v>
      </c>
      <c r="B2" s="624" t="s">
        <v>176</v>
      </c>
      <c r="C2" s="624" t="s">
        <v>177</v>
      </c>
      <c r="D2" s="624" t="s">
        <v>178</v>
      </c>
      <c r="E2" s="624" t="s">
        <v>179</v>
      </c>
      <c r="F2" s="0" t="n">
        <v>2006</v>
      </c>
      <c r="G2" s="622" t="s">
        <v>180</v>
      </c>
    </row>
    <row r="3" customFormat="false" ht="14.25" hidden="false" customHeight="false" outlineLevel="0" collapsed="false">
      <c r="A3" s="623" t="str">
        <f aca="false">F3&amp;"年"&amp;G3&amp;"月度"</f>
        <v>2006年03月度</v>
      </c>
      <c r="B3" s="624" t="s">
        <v>181</v>
      </c>
      <c r="C3" s="624" t="s">
        <v>182</v>
      </c>
      <c r="D3" s="624" t="s">
        <v>183</v>
      </c>
      <c r="E3" s="624" t="s">
        <v>184</v>
      </c>
      <c r="F3" s="0" t="n">
        <v>2006</v>
      </c>
      <c r="G3" s="622" t="s">
        <v>185</v>
      </c>
    </row>
    <row r="4" customFormat="false" ht="14.25" hidden="false" customHeight="false" outlineLevel="0" collapsed="false">
      <c r="A4" s="623" t="str">
        <f aca="false">F4&amp;"年"&amp;G4&amp;"月度"</f>
        <v>2006年04月度</v>
      </c>
      <c r="B4" s="624" t="s">
        <v>186</v>
      </c>
      <c r="C4" s="624" t="s">
        <v>187</v>
      </c>
      <c r="D4" s="624" t="s">
        <v>188</v>
      </c>
      <c r="E4" s="624" t="s">
        <v>189</v>
      </c>
      <c r="F4" s="0" t="n">
        <v>2006</v>
      </c>
      <c r="G4" s="622" t="s">
        <v>190</v>
      </c>
    </row>
    <row r="5" customFormat="false" ht="14.25" hidden="false" customHeight="false" outlineLevel="0" collapsed="false">
      <c r="A5" s="623" t="str">
        <f aca="false">F5&amp;"年"&amp;G5&amp;"月度"</f>
        <v>2006年05月度</v>
      </c>
      <c r="B5" s="624" t="s">
        <v>191</v>
      </c>
      <c r="C5" s="624" t="s">
        <v>192</v>
      </c>
      <c r="D5" s="624" t="s">
        <v>193</v>
      </c>
      <c r="E5" s="624" t="s">
        <v>194</v>
      </c>
      <c r="F5" s="0" t="n">
        <v>2006</v>
      </c>
      <c r="G5" s="622" t="s">
        <v>195</v>
      </c>
    </row>
    <row r="6" customFormat="false" ht="14.25" hidden="false" customHeight="false" outlineLevel="0" collapsed="false">
      <c r="A6" s="623" t="str">
        <f aca="false">F6&amp;"年"&amp;G6&amp;"月度"</f>
        <v>2006年06月度</v>
      </c>
      <c r="B6" s="624" t="s">
        <v>196</v>
      </c>
      <c r="C6" s="624" t="s">
        <v>197</v>
      </c>
      <c r="D6" s="624" t="s">
        <v>198</v>
      </c>
      <c r="E6" s="624" t="s">
        <v>199</v>
      </c>
      <c r="F6" s="0" t="n">
        <v>2006</v>
      </c>
      <c r="G6" s="622" t="s">
        <v>200</v>
      </c>
    </row>
    <row r="7" customFormat="false" ht="14.25" hidden="false" customHeight="false" outlineLevel="0" collapsed="false">
      <c r="A7" s="623" t="str">
        <f aca="false">F7&amp;"年"&amp;G7&amp;"月度"</f>
        <v>2006年07月度</v>
      </c>
      <c r="B7" s="624" t="s">
        <v>201</v>
      </c>
      <c r="C7" s="624" t="s">
        <v>202</v>
      </c>
      <c r="D7" s="624" t="s">
        <v>203</v>
      </c>
      <c r="E7" s="624" t="s">
        <v>204</v>
      </c>
      <c r="F7" s="0" t="n">
        <v>2006</v>
      </c>
      <c r="G7" s="622" t="s">
        <v>205</v>
      </c>
    </row>
    <row r="8" customFormat="false" ht="14.25" hidden="false" customHeight="false" outlineLevel="0" collapsed="false">
      <c r="A8" s="623" t="str">
        <f aca="false">F8&amp;"年"&amp;G8&amp;"月度"</f>
        <v>2006年08月度</v>
      </c>
      <c r="B8" s="624" t="s">
        <v>206</v>
      </c>
      <c r="C8" s="624" t="s">
        <v>207</v>
      </c>
      <c r="D8" s="624" t="s">
        <v>208</v>
      </c>
      <c r="E8" s="624" t="s">
        <v>209</v>
      </c>
      <c r="F8" s="0" t="n">
        <v>2006</v>
      </c>
      <c r="G8" s="622" t="s">
        <v>210</v>
      </c>
    </row>
    <row r="9" customFormat="false" ht="14.25" hidden="false" customHeight="false" outlineLevel="0" collapsed="false">
      <c r="A9" s="623" t="str">
        <f aca="false">F9&amp;"年"&amp;G9&amp;"月度"</f>
        <v>2006年09月度</v>
      </c>
      <c r="B9" s="624" t="s">
        <v>211</v>
      </c>
      <c r="C9" s="624" t="s">
        <v>212</v>
      </c>
      <c r="D9" s="624" t="s">
        <v>213</v>
      </c>
      <c r="E9" s="624" t="s">
        <v>214</v>
      </c>
      <c r="F9" s="0" t="n">
        <v>2006</v>
      </c>
      <c r="G9" s="622" t="s">
        <v>215</v>
      </c>
    </row>
    <row r="10" customFormat="false" ht="14.25" hidden="false" customHeight="false" outlineLevel="0" collapsed="false">
      <c r="A10" s="623" t="str">
        <f aca="false">F10&amp;"年"&amp;G10&amp;"月度"</f>
        <v>2006年10月度</v>
      </c>
      <c r="B10" s="624" t="s">
        <v>216</v>
      </c>
      <c r="C10" s="624" t="s">
        <v>217</v>
      </c>
      <c r="D10" s="624" t="s">
        <v>218</v>
      </c>
      <c r="E10" s="624" t="s">
        <v>219</v>
      </c>
      <c r="F10" s="0" t="n">
        <v>2006</v>
      </c>
      <c r="G10" s="622" t="n">
        <v>10</v>
      </c>
    </row>
    <row r="11" customFormat="false" ht="14.25" hidden="false" customHeight="false" outlineLevel="0" collapsed="false">
      <c r="A11" s="623" t="str">
        <f aca="false">F11&amp;"年"&amp;G11&amp;"月度"</f>
        <v>2006年11月度</v>
      </c>
      <c r="B11" s="624" t="s">
        <v>220</v>
      </c>
      <c r="C11" s="624" t="s">
        <v>221</v>
      </c>
      <c r="D11" s="624" t="s">
        <v>222</v>
      </c>
      <c r="E11" s="624" t="s">
        <v>223</v>
      </c>
      <c r="F11" s="0" t="n">
        <v>2006</v>
      </c>
      <c r="G11" s="622" t="n">
        <v>11</v>
      </c>
    </row>
    <row r="12" customFormat="false" ht="14.25" hidden="false" customHeight="false" outlineLevel="0" collapsed="false">
      <c r="A12" s="623" t="str">
        <f aca="false">F12&amp;"年"&amp;G12&amp;"月度"</f>
        <v>2006年12月度</v>
      </c>
      <c r="B12" s="624" t="s">
        <v>224</v>
      </c>
      <c r="C12" s="624" t="s">
        <v>225</v>
      </c>
      <c r="D12" s="624" t="s">
        <v>226</v>
      </c>
      <c r="E12" s="624" t="s">
        <v>227</v>
      </c>
      <c r="F12" s="0" t="n">
        <v>2006</v>
      </c>
      <c r="G12" s="622" t="n">
        <v>12</v>
      </c>
    </row>
    <row r="13" customFormat="false" ht="14.25" hidden="false" customHeight="false" outlineLevel="0" collapsed="false">
      <c r="A13" s="623" t="str">
        <f aca="false">F13&amp;"年"&amp;G13&amp;"月度"</f>
        <v>2007年01月度</v>
      </c>
      <c r="B13" s="624" t="s">
        <v>228</v>
      </c>
      <c r="C13" s="624" t="s">
        <v>229</v>
      </c>
      <c r="D13" s="624" t="s">
        <v>230</v>
      </c>
      <c r="E13" s="624" t="s">
        <v>231</v>
      </c>
      <c r="F13" s="0" t="n">
        <v>2007</v>
      </c>
      <c r="G13" s="622" t="s">
        <v>175</v>
      </c>
    </row>
    <row r="14" customFormat="false" ht="14.25" hidden="false" customHeight="false" outlineLevel="0" collapsed="false">
      <c r="A14" s="623" t="str">
        <f aca="false">F14&amp;"年"&amp;G14&amp;"月度"</f>
        <v>2007年02月度</v>
      </c>
      <c r="B14" s="624" t="s">
        <v>232</v>
      </c>
      <c r="C14" s="624" t="s">
        <v>233</v>
      </c>
      <c r="D14" s="624" t="s">
        <v>234</v>
      </c>
      <c r="E14" s="624" t="s">
        <v>235</v>
      </c>
      <c r="F14" s="0" t="n">
        <v>2007</v>
      </c>
      <c r="G14" s="622" t="s">
        <v>180</v>
      </c>
    </row>
    <row r="15" customFormat="false" ht="14.25" hidden="false" customHeight="false" outlineLevel="0" collapsed="false">
      <c r="A15" s="623" t="str">
        <f aca="false">F15&amp;"年"&amp;G15&amp;"月度"</f>
        <v>2007年03月度</v>
      </c>
      <c r="B15" s="624" t="s">
        <v>236</v>
      </c>
      <c r="C15" s="624" t="s">
        <v>237</v>
      </c>
      <c r="D15" s="624" t="s">
        <v>238</v>
      </c>
      <c r="E15" s="624" t="s">
        <v>239</v>
      </c>
      <c r="F15" s="0" t="n">
        <v>2007</v>
      </c>
      <c r="G15" s="622" t="s">
        <v>185</v>
      </c>
    </row>
    <row r="16" customFormat="false" ht="14.25" hidden="false" customHeight="false" outlineLevel="0" collapsed="false">
      <c r="A16" s="623" t="str">
        <f aca="false">F16&amp;"年"&amp;G16&amp;"月度"</f>
        <v>2007年04月度</v>
      </c>
      <c r="B16" s="624" t="s">
        <v>240</v>
      </c>
      <c r="C16" s="624" t="s">
        <v>241</v>
      </c>
      <c r="D16" s="624" t="s">
        <v>242</v>
      </c>
      <c r="E16" s="624" t="s">
        <v>243</v>
      </c>
      <c r="F16" s="0" t="n">
        <v>2007</v>
      </c>
      <c r="G16" s="622" t="s">
        <v>190</v>
      </c>
    </row>
    <row r="17" customFormat="false" ht="14.25" hidden="false" customHeight="false" outlineLevel="0" collapsed="false">
      <c r="A17" s="623" t="str">
        <f aca="false">F17&amp;"年"&amp;G17&amp;"月度"</f>
        <v>2007年05月度</v>
      </c>
      <c r="B17" s="624" t="s">
        <v>244</v>
      </c>
      <c r="C17" s="624" t="s">
        <v>245</v>
      </c>
      <c r="D17" s="624" t="s">
        <v>246</v>
      </c>
      <c r="E17" s="624" t="s">
        <v>247</v>
      </c>
      <c r="F17" s="0" t="n">
        <v>2007</v>
      </c>
      <c r="G17" s="622" t="s">
        <v>195</v>
      </c>
    </row>
    <row r="18" customFormat="false" ht="14.25" hidden="false" customHeight="false" outlineLevel="0" collapsed="false">
      <c r="A18" s="623" t="str">
        <f aca="false">F18&amp;"年"&amp;G18&amp;"月度"</f>
        <v>2007年06月度</v>
      </c>
      <c r="B18" s="624" t="s">
        <v>248</v>
      </c>
      <c r="C18" s="624" t="s">
        <v>249</v>
      </c>
      <c r="D18" s="624" t="s">
        <v>250</v>
      </c>
      <c r="E18" s="624" t="s">
        <v>251</v>
      </c>
      <c r="F18" s="0" t="n">
        <v>2007</v>
      </c>
      <c r="G18" s="622" t="s">
        <v>200</v>
      </c>
    </row>
    <row r="19" customFormat="false" ht="14.25" hidden="false" customHeight="false" outlineLevel="0" collapsed="false">
      <c r="A19" s="623" t="str">
        <f aca="false">F19&amp;"年"&amp;G19&amp;"月度"</f>
        <v>2007年07月度</v>
      </c>
      <c r="B19" s="624" t="s">
        <v>252</v>
      </c>
      <c r="C19" s="624" t="s">
        <v>253</v>
      </c>
      <c r="D19" s="624" t="s">
        <v>254</v>
      </c>
      <c r="E19" s="624" t="s">
        <v>255</v>
      </c>
      <c r="F19" s="0" t="n">
        <v>2007</v>
      </c>
      <c r="G19" s="622" t="s">
        <v>205</v>
      </c>
    </row>
    <row r="20" customFormat="false" ht="14.25" hidden="false" customHeight="false" outlineLevel="0" collapsed="false">
      <c r="A20" s="623" t="str">
        <f aca="false">F20&amp;"年"&amp;G20&amp;"月度"</f>
        <v>2007年08月度</v>
      </c>
      <c r="B20" s="624" t="s">
        <v>256</v>
      </c>
      <c r="C20" s="624" t="s">
        <v>257</v>
      </c>
      <c r="D20" s="624" t="s">
        <v>258</v>
      </c>
      <c r="E20" s="624" t="s">
        <v>259</v>
      </c>
      <c r="F20" s="0" t="n">
        <v>2007</v>
      </c>
      <c r="G20" s="622" t="s">
        <v>210</v>
      </c>
    </row>
    <row r="21" customFormat="false" ht="14.25" hidden="false" customHeight="false" outlineLevel="0" collapsed="false">
      <c r="A21" s="623" t="str">
        <f aca="false">F21&amp;"年"&amp;G21&amp;"月度"</f>
        <v>2007年09月度</v>
      </c>
      <c r="B21" s="624" t="s">
        <v>260</v>
      </c>
      <c r="C21" s="624" t="s">
        <v>261</v>
      </c>
      <c r="D21" s="624" t="s">
        <v>262</v>
      </c>
      <c r="E21" s="624" t="s">
        <v>263</v>
      </c>
      <c r="F21" s="0" t="n">
        <v>2007</v>
      </c>
      <c r="G21" s="622" t="s">
        <v>215</v>
      </c>
    </row>
    <row r="22" customFormat="false" ht="14.25" hidden="false" customHeight="false" outlineLevel="0" collapsed="false">
      <c r="A22" s="623" t="str">
        <f aca="false">F22&amp;"年"&amp;G22&amp;"月度"</f>
        <v>2007年10月度</v>
      </c>
      <c r="B22" s="624" t="s">
        <v>264</v>
      </c>
      <c r="C22" s="624" t="s">
        <v>265</v>
      </c>
      <c r="D22" s="624" t="s">
        <v>266</v>
      </c>
      <c r="E22" s="624" t="s">
        <v>267</v>
      </c>
      <c r="F22" s="0" t="n">
        <v>2007</v>
      </c>
      <c r="G22" s="622" t="n">
        <v>10</v>
      </c>
    </row>
    <row r="23" customFormat="false" ht="14.25" hidden="false" customHeight="false" outlineLevel="0" collapsed="false">
      <c r="A23" s="623" t="str">
        <f aca="false">F23&amp;"年"&amp;G23&amp;"月度"</f>
        <v>2007年11月度</v>
      </c>
      <c r="B23" s="624" t="s">
        <v>268</v>
      </c>
      <c r="C23" s="624" t="s">
        <v>269</v>
      </c>
      <c r="D23" s="624" t="s">
        <v>270</v>
      </c>
      <c r="E23" s="624" t="s">
        <v>271</v>
      </c>
      <c r="F23" s="0" t="n">
        <v>2007</v>
      </c>
      <c r="G23" s="622" t="n">
        <v>11</v>
      </c>
    </row>
    <row r="24" customFormat="false" ht="14.25" hidden="false" customHeight="false" outlineLevel="0" collapsed="false">
      <c r="A24" s="623" t="str">
        <f aca="false">F24&amp;"年"&amp;G24&amp;"月度"</f>
        <v>2007年12月度</v>
      </c>
      <c r="B24" s="624" t="s">
        <v>272</v>
      </c>
      <c r="C24" s="624" t="s">
        <v>273</v>
      </c>
      <c r="D24" s="624" t="s">
        <v>274</v>
      </c>
      <c r="E24" s="624" t="s">
        <v>275</v>
      </c>
      <c r="F24" s="0" t="n">
        <v>2007</v>
      </c>
      <c r="G24" s="622" t="n">
        <v>12</v>
      </c>
    </row>
    <row r="25" customFormat="false" ht="14.25" hidden="false" customHeight="false" outlineLevel="0" collapsed="false">
      <c r="A25" s="623" t="str">
        <f aca="false">F25&amp;"年"&amp;G25&amp;"月度"</f>
        <v>2008年01月度</v>
      </c>
      <c r="B25" s="624" t="s">
        <v>276</v>
      </c>
      <c r="C25" s="624" t="s">
        <v>277</v>
      </c>
      <c r="D25" s="624" t="s">
        <v>278</v>
      </c>
      <c r="E25" s="624" t="s">
        <v>279</v>
      </c>
      <c r="F25" s="0" t="n">
        <v>2008</v>
      </c>
      <c r="G25" s="622" t="s">
        <v>175</v>
      </c>
    </row>
    <row r="26" customFormat="false" ht="14.25" hidden="false" customHeight="false" outlineLevel="0" collapsed="false">
      <c r="A26" s="623" t="str">
        <f aca="false">F26&amp;"年"&amp;G26&amp;"月度"</f>
        <v>2008年02月度</v>
      </c>
      <c r="B26" s="624" t="s">
        <v>280</v>
      </c>
      <c r="C26" s="624" t="s">
        <v>281</v>
      </c>
      <c r="D26" s="624" t="s">
        <v>282</v>
      </c>
      <c r="E26" s="624" t="s">
        <v>283</v>
      </c>
      <c r="F26" s="0" t="n">
        <v>2008</v>
      </c>
      <c r="G26" s="622" t="s">
        <v>180</v>
      </c>
    </row>
    <row r="27" customFormat="false" ht="14.25" hidden="false" customHeight="false" outlineLevel="0" collapsed="false">
      <c r="A27" s="623" t="str">
        <f aca="false">F27&amp;"年"&amp;G27&amp;"月度"</f>
        <v>2008年03月度</v>
      </c>
      <c r="B27" s="624" t="s">
        <v>284</v>
      </c>
      <c r="C27" s="624" t="s">
        <v>285</v>
      </c>
      <c r="D27" s="624" t="s">
        <v>286</v>
      </c>
      <c r="E27" s="624" t="s">
        <v>287</v>
      </c>
      <c r="F27" s="0" t="n">
        <v>2008</v>
      </c>
      <c r="G27" s="622" t="s">
        <v>185</v>
      </c>
    </row>
    <row r="28" customFormat="false" ht="14.25" hidden="false" customHeight="false" outlineLevel="0" collapsed="false">
      <c r="A28" s="623" t="str">
        <f aca="false">F28&amp;"年"&amp;G28&amp;"月度"</f>
        <v>2008年04月度</v>
      </c>
      <c r="B28" s="624" t="s">
        <v>288</v>
      </c>
      <c r="C28" s="624" t="s">
        <v>289</v>
      </c>
      <c r="D28" s="624" t="s">
        <v>290</v>
      </c>
      <c r="E28" s="624" t="s">
        <v>291</v>
      </c>
      <c r="F28" s="0" t="n">
        <v>2008</v>
      </c>
      <c r="G28" s="622" t="s">
        <v>190</v>
      </c>
    </row>
    <row r="29" customFormat="false" ht="14.25" hidden="false" customHeight="false" outlineLevel="0" collapsed="false">
      <c r="A29" s="623" t="str">
        <f aca="false">F29&amp;"年"&amp;G29&amp;"月度"</f>
        <v>2008年05月度</v>
      </c>
      <c r="B29" s="624" t="s">
        <v>292</v>
      </c>
      <c r="C29" s="624" t="s">
        <v>293</v>
      </c>
      <c r="D29" s="624" t="s">
        <v>294</v>
      </c>
      <c r="E29" s="624" t="s">
        <v>295</v>
      </c>
      <c r="F29" s="0" t="n">
        <v>2008</v>
      </c>
      <c r="G29" s="622" t="s">
        <v>195</v>
      </c>
    </row>
    <row r="30" customFormat="false" ht="14.25" hidden="false" customHeight="false" outlineLevel="0" collapsed="false">
      <c r="A30" s="623" t="str">
        <f aca="false">F30&amp;"年"&amp;G30&amp;"月度"</f>
        <v>2008年06月度</v>
      </c>
      <c r="B30" s="624" t="s">
        <v>296</v>
      </c>
      <c r="C30" s="624" t="s">
        <v>297</v>
      </c>
      <c r="D30" s="624" t="s">
        <v>298</v>
      </c>
      <c r="E30" s="624" t="s">
        <v>299</v>
      </c>
      <c r="F30" s="0" t="n">
        <v>2008</v>
      </c>
      <c r="G30" s="622" t="s">
        <v>200</v>
      </c>
    </row>
    <row r="31" customFormat="false" ht="14.25" hidden="false" customHeight="false" outlineLevel="0" collapsed="false">
      <c r="A31" s="623" t="str">
        <f aca="false">F31&amp;"年"&amp;G31&amp;"月度"</f>
        <v>2008年07月度</v>
      </c>
      <c r="B31" s="624" t="s">
        <v>300</v>
      </c>
      <c r="C31" s="624" t="s">
        <v>301</v>
      </c>
      <c r="D31" s="624" t="s">
        <v>302</v>
      </c>
      <c r="E31" s="624" t="s">
        <v>303</v>
      </c>
      <c r="F31" s="0" t="n">
        <v>2008</v>
      </c>
      <c r="G31" s="622" t="s">
        <v>205</v>
      </c>
    </row>
    <row r="32" customFormat="false" ht="14.25" hidden="false" customHeight="false" outlineLevel="0" collapsed="false">
      <c r="A32" s="623" t="str">
        <f aca="false">F32&amp;"年"&amp;G32&amp;"月度"</f>
        <v>2008年08月度</v>
      </c>
      <c r="B32" s="624" t="s">
        <v>304</v>
      </c>
      <c r="C32" s="624" t="s">
        <v>305</v>
      </c>
      <c r="D32" s="624" t="s">
        <v>306</v>
      </c>
      <c r="E32" s="624" t="s">
        <v>307</v>
      </c>
      <c r="F32" s="0" t="n">
        <v>2008</v>
      </c>
      <c r="G32" s="622" t="s">
        <v>210</v>
      </c>
    </row>
    <row r="33" customFormat="false" ht="14.25" hidden="false" customHeight="false" outlineLevel="0" collapsed="false">
      <c r="A33" s="623" t="str">
        <f aca="false">F33&amp;"年"&amp;G33&amp;"月度"</f>
        <v>2008年09月度</v>
      </c>
      <c r="B33" s="624" t="s">
        <v>308</v>
      </c>
      <c r="C33" s="624" t="s">
        <v>309</v>
      </c>
      <c r="D33" s="624" t="s">
        <v>310</v>
      </c>
      <c r="E33" s="624" t="s">
        <v>311</v>
      </c>
      <c r="F33" s="0" t="n">
        <v>2008</v>
      </c>
      <c r="G33" s="622" t="s">
        <v>215</v>
      </c>
    </row>
    <row r="34" customFormat="false" ht="14.25" hidden="false" customHeight="false" outlineLevel="0" collapsed="false">
      <c r="A34" s="623" t="str">
        <f aca="false">F34&amp;"年"&amp;G34&amp;"月度"</f>
        <v>2008年10月度</v>
      </c>
      <c r="B34" s="624" t="s">
        <v>312</v>
      </c>
      <c r="C34" s="624" t="s">
        <v>313</v>
      </c>
      <c r="D34" s="624" t="s">
        <v>314</v>
      </c>
      <c r="E34" s="624" t="s">
        <v>315</v>
      </c>
      <c r="F34" s="0" t="n">
        <v>2008</v>
      </c>
      <c r="G34" s="622" t="n">
        <v>10</v>
      </c>
    </row>
    <row r="35" customFormat="false" ht="14.25" hidden="false" customHeight="false" outlineLevel="0" collapsed="false">
      <c r="A35" s="623" t="str">
        <f aca="false">F35&amp;"年"&amp;G35&amp;"月度"</f>
        <v>2008年11月度</v>
      </c>
      <c r="B35" s="624" t="s">
        <v>316</v>
      </c>
      <c r="C35" s="624" t="s">
        <v>317</v>
      </c>
      <c r="D35" s="624" t="s">
        <v>318</v>
      </c>
      <c r="E35" s="624" t="s">
        <v>319</v>
      </c>
      <c r="F35" s="0" t="n">
        <v>2008</v>
      </c>
      <c r="G35" s="622" t="n">
        <v>11</v>
      </c>
    </row>
    <row r="36" customFormat="false" ht="14.25" hidden="false" customHeight="false" outlineLevel="0" collapsed="false">
      <c r="A36" s="623" t="str">
        <f aca="false">F36&amp;"年"&amp;G36&amp;"月度"</f>
        <v>2008年12月度</v>
      </c>
      <c r="B36" s="624" t="s">
        <v>320</v>
      </c>
      <c r="C36" s="624" t="s">
        <v>321</v>
      </c>
      <c r="D36" s="624" t="s">
        <v>322</v>
      </c>
      <c r="E36" s="624" t="s">
        <v>323</v>
      </c>
      <c r="F36" s="0" t="n">
        <v>2008</v>
      </c>
      <c r="G36" s="622" t="n">
        <v>12</v>
      </c>
    </row>
    <row r="37" customFormat="false" ht="14.25" hidden="false" customHeight="false" outlineLevel="0" collapsed="false">
      <c r="A37" s="623" t="str">
        <f aca="false">F37&amp;"年"&amp;G37&amp;"月度"</f>
        <v>2009年01月度</v>
      </c>
      <c r="B37" s="624" t="s">
        <v>324</v>
      </c>
      <c r="C37" s="624" t="s">
        <v>325</v>
      </c>
      <c r="D37" s="624" t="s">
        <v>326</v>
      </c>
      <c r="E37" s="624" t="s">
        <v>327</v>
      </c>
      <c r="F37" s="0" t="n">
        <v>2009</v>
      </c>
      <c r="G37" s="622" t="s">
        <v>175</v>
      </c>
    </row>
    <row r="38" customFormat="false" ht="14.25" hidden="false" customHeight="false" outlineLevel="0" collapsed="false">
      <c r="A38" s="623" t="str">
        <f aca="false">F38&amp;"年"&amp;G38&amp;"月度"</f>
        <v>2009年02月度</v>
      </c>
      <c r="B38" s="624" t="s">
        <v>328</v>
      </c>
      <c r="C38" s="624" t="s">
        <v>329</v>
      </c>
      <c r="D38" s="624" t="s">
        <v>330</v>
      </c>
      <c r="E38" s="624" t="s">
        <v>331</v>
      </c>
      <c r="F38" s="0" t="n">
        <v>2009</v>
      </c>
      <c r="G38" s="622" t="s">
        <v>180</v>
      </c>
    </row>
    <row r="39" customFormat="false" ht="14.25" hidden="false" customHeight="false" outlineLevel="0" collapsed="false">
      <c r="A39" s="623" t="str">
        <f aca="false">F39&amp;"年"&amp;G39&amp;"月度"</f>
        <v>2009年03月度</v>
      </c>
      <c r="B39" s="624" t="s">
        <v>332</v>
      </c>
      <c r="C39" s="624" t="s">
        <v>333</v>
      </c>
      <c r="D39" s="624" t="s">
        <v>334</v>
      </c>
      <c r="E39" s="624" t="s">
        <v>335</v>
      </c>
      <c r="F39" s="0" t="n">
        <v>2009</v>
      </c>
      <c r="G39" s="622" t="s">
        <v>185</v>
      </c>
    </row>
    <row r="40" customFormat="false" ht="14.25" hidden="false" customHeight="false" outlineLevel="0" collapsed="false">
      <c r="A40" s="623" t="str">
        <f aca="false">F40&amp;"年"&amp;G40&amp;"月度"</f>
        <v>2009年04月度</v>
      </c>
      <c r="B40" s="624" t="s">
        <v>336</v>
      </c>
      <c r="C40" s="624" t="s">
        <v>337</v>
      </c>
      <c r="D40" s="624" t="s">
        <v>338</v>
      </c>
      <c r="E40" s="624" t="s">
        <v>339</v>
      </c>
      <c r="F40" s="0" t="n">
        <v>2009</v>
      </c>
      <c r="G40" s="622" t="s">
        <v>190</v>
      </c>
    </row>
    <row r="41" customFormat="false" ht="14.25" hidden="false" customHeight="false" outlineLevel="0" collapsed="false">
      <c r="A41" s="623" t="str">
        <f aca="false">F41&amp;"年"&amp;G41&amp;"月度"</f>
        <v>2009年05月度</v>
      </c>
      <c r="B41" s="624" t="s">
        <v>340</v>
      </c>
      <c r="C41" s="624" t="s">
        <v>341</v>
      </c>
      <c r="D41" s="624" t="s">
        <v>342</v>
      </c>
      <c r="E41" s="624" t="s">
        <v>343</v>
      </c>
      <c r="F41" s="0" t="n">
        <v>2009</v>
      </c>
      <c r="G41" s="622" t="s">
        <v>195</v>
      </c>
    </row>
    <row r="42" customFormat="false" ht="14.25" hidden="false" customHeight="false" outlineLevel="0" collapsed="false">
      <c r="A42" s="623" t="str">
        <f aca="false">F42&amp;"年"&amp;G42&amp;"月度"</f>
        <v>2009年06月度</v>
      </c>
      <c r="B42" s="624" t="s">
        <v>344</v>
      </c>
      <c r="C42" s="624" t="s">
        <v>345</v>
      </c>
      <c r="D42" s="624" t="s">
        <v>346</v>
      </c>
      <c r="E42" s="624" t="s">
        <v>347</v>
      </c>
      <c r="F42" s="0" t="n">
        <v>2009</v>
      </c>
      <c r="G42" s="622" t="s">
        <v>200</v>
      </c>
    </row>
    <row r="43" customFormat="false" ht="14.25" hidden="false" customHeight="false" outlineLevel="0" collapsed="false">
      <c r="A43" s="623" t="str">
        <f aca="false">F43&amp;"年"&amp;G43&amp;"月度"</f>
        <v>2009年07月度</v>
      </c>
      <c r="B43" s="624" t="s">
        <v>348</v>
      </c>
      <c r="C43" s="624" t="s">
        <v>349</v>
      </c>
      <c r="D43" s="624" t="s">
        <v>350</v>
      </c>
      <c r="E43" s="624" t="s">
        <v>351</v>
      </c>
      <c r="F43" s="0" t="n">
        <v>2009</v>
      </c>
      <c r="G43" s="622" t="s">
        <v>205</v>
      </c>
    </row>
    <row r="44" customFormat="false" ht="14.25" hidden="false" customHeight="false" outlineLevel="0" collapsed="false">
      <c r="A44" s="623" t="str">
        <f aca="false">F44&amp;"年"&amp;G44&amp;"月度"</f>
        <v>2009年08月度</v>
      </c>
      <c r="B44" s="624" t="s">
        <v>352</v>
      </c>
      <c r="C44" s="624" t="s">
        <v>353</v>
      </c>
      <c r="D44" s="624" t="s">
        <v>354</v>
      </c>
      <c r="E44" s="624" t="s">
        <v>355</v>
      </c>
      <c r="F44" s="0" t="n">
        <v>2009</v>
      </c>
      <c r="G44" s="622" t="s">
        <v>210</v>
      </c>
    </row>
    <row r="45" customFormat="false" ht="14.25" hidden="false" customHeight="false" outlineLevel="0" collapsed="false">
      <c r="A45" s="623" t="str">
        <f aca="false">F45&amp;"年"&amp;G45&amp;"月度"</f>
        <v>2009年09月度</v>
      </c>
      <c r="B45" s="624" t="s">
        <v>356</v>
      </c>
      <c r="C45" s="624" t="s">
        <v>357</v>
      </c>
      <c r="D45" s="624" t="s">
        <v>358</v>
      </c>
      <c r="E45" s="624" t="s">
        <v>359</v>
      </c>
      <c r="F45" s="0" t="n">
        <v>2009</v>
      </c>
      <c r="G45" s="622" t="s">
        <v>215</v>
      </c>
    </row>
    <row r="46" customFormat="false" ht="14.25" hidden="false" customHeight="false" outlineLevel="0" collapsed="false">
      <c r="A46" s="623" t="str">
        <f aca="false">F46&amp;"年"&amp;G46&amp;"月度"</f>
        <v>2009年10月度</v>
      </c>
      <c r="B46" s="624" t="s">
        <v>360</v>
      </c>
      <c r="C46" s="624" t="s">
        <v>361</v>
      </c>
      <c r="D46" s="624" t="s">
        <v>362</v>
      </c>
      <c r="E46" s="624" t="s">
        <v>363</v>
      </c>
      <c r="F46" s="0" t="n">
        <v>2009</v>
      </c>
      <c r="G46" s="622" t="n">
        <v>10</v>
      </c>
    </row>
    <row r="47" customFormat="false" ht="14.25" hidden="false" customHeight="false" outlineLevel="0" collapsed="false">
      <c r="A47" s="623" t="str">
        <f aca="false">F47&amp;"年"&amp;G47&amp;"月度"</f>
        <v>2009年11月度</v>
      </c>
      <c r="B47" s="624" t="s">
        <v>364</v>
      </c>
      <c r="C47" s="624" t="s">
        <v>365</v>
      </c>
      <c r="D47" s="624" t="s">
        <v>366</v>
      </c>
      <c r="E47" s="624" t="s">
        <v>367</v>
      </c>
      <c r="F47" s="0" t="n">
        <v>2009</v>
      </c>
      <c r="G47" s="622" t="n">
        <v>11</v>
      </c>
    </row>
    <row r="48" customFormat="false" ht="14.25" hidden="false" customHeight="false" outlineLevel="0" collapsed="false">
      <c r="A48" s="623" t="str">
        <f aca="false">F48&amp;"年"&amp;G48&amp;"月度"</f>
        <v>2009年12月度</v>
      </c>
      <c r="B48" s="624" t="s">
        <v>368</v>
      </c>
      <c r="C48" s="624" t="s">
        <v>369</v>
      </c>
      <c r="D48" s="624" t="s">
        <v>370</v>
      </c>
      <c r="E48" s="624" t="s">
        <v>371</v>
      </c>
      <c r="F48" s="0" t="n">
        <v>2009</v>
      </c>
      <c r="G48" s="622" t="n">
        <v>12</v>
      </c>
    </row>
    <row r="49" customFormat="false" ht="14.25" hidden="false" customHeight="false" outlineLevel="0" collapsed="false">
      <c r="A49" s="623" t="str">
        <f aca="false">F49&amp;"年"&amp;G49&amp;"月度"</f>
        <v>2010年01月度</v>
      </c>
      <c r="B49" s="624" t="s">
        <v>372</v>
      </c>
      <c r="C49" s="624" t="s">
        <v>373</v>
      </c>
      <c r="D49" s="624" t="s">
        <v>374</v>
      </c>
      <c r="E49" s="624" t="s">
        <v>375</v>
      </c>
      <c r="F49" s="0" t="n">
        <v>2010</v>
      </c>
      <c r="G49" s="622" t="s">
        <v>175</v>
      </c>
    </row>
    <row r="50" customFormat="false" ht="14.25" hidden="false" customHeight="false" outlineLevel="0" collapsed="false">
      <c r="A50" s="623" t="str">
        <f aca="false">F50&amp;"年"&amp;G50&amp;"月度"</f>
        <v>2010年02月度</v>
      </c>
      <c r="B50" s="624" t="s">
        <v>376</v>
      </c>
      <c r="C50" s="624" t="s">
        <v>377</v>
      </c>
      <c r="D50" s="624" t="s">
        <v>378</v>
      </c>
      <c r="E50" s="624" t="s">
        <v>379</v>
      </c>
      <c r="F50" s="0" t="n">
        <v>2010</v>
      </c>
      <c r="G50" s="622" t="s">
        <v>180</v>
      </c>
    </row>
    <row r="51" customFormat="false" ht="14.25" hidden="false" customHeight="false" outlineLevel="0" collapsed="false">
      <c r="A51" s="623" t="str">
        <f aca="false">F51&amp;"年"&amp;G51&amp;"月度"</f>
        <v>2010年03月度</v>
      </c>
      <c r="B51" s="624" t="s">
        <v>380</v>
      </c>
      <c r="C51" s="624" t="s">
        <v>381</v>
      </c>
      <c r="D51" s="624" t="s">
        <v>382</v>
      </c>
      <c r="E51" s="624" t="s">
        <v>383</v>
      </c>
      <c r="F51" s="0" t="n">
        <v>2010</v>
      </c>
      <c r="G51" s="622" t="s">
        <v>185</v>
      </c>
    </row>
    <row r="52" customFormat="false" ht="14.25" hidden="false" customHeight="false" outlineLevel="0" collapsed="false">
      <c r="A52" s="623" t="str">
        <f aca="false">F52&amp;"年"&amp;G52&amp;"月度"</f>
        <v>2010年04月度</v>
      </c>
      <c r="B52" s="624" t="s">
        <v>384</v>
      </c>
      <c r="C52" s="624" t="s">
        <v>385</v>
      </c>
      <c r="D52" s="624" t="s">
        <v>386</v>
      </c>
      <c r="E52" s="624" t="s">
        <v>387</v>
      </c>
      <c r="F52" s="0" t="n">
        <v>2010</v>
      </c>
      <c r="G52" s="622" t="s">
        <v>190</v>
      </c>
    </row>
    <row r="53" customFormat="false" ht="14.25" hidden="false" customHeight="false" outlineLevel="0" collapsed="false">
      <c r="A53" s="623" t="str">
        <f aca="false">F53&amp;"年"&amp;G53&amp;"月度"</f>
        <v>2010年05月度</v>
      </c>
      <c r="B53" s="624" t="s">
        <v>388</v>
      </c>
      <c r="C53" s="624" t="s">
        <v>389</v>
      </c>
      <c r="D53" s="624" t="s">
        <v>390</v>
      </c>
      <c r="E53" s="624" t="s">
        <v>391</v>
      </c>
      <c r="F53" s="0" t="n">
        <v>2010</v>
      </c>
      <c r="G53" s="622" t="s">
        <v>195</v>
      </c>
    </row>
    <row r="54" customFormat="false" ht="14.25" hidden="false" customHeight="false" outlineLevel="0" collapsed="false">
      <c r="A54" s="623" t="str">
        <f aca="false">F54&amp;"年"&amp;G54&amp;"月度"</f>
        <v>2010年06月度</v>
      </c>
      <c r="B54" s="624" t="s">
        <v>392</v>
      </c>
      <c r="C54" s="624" t="s">
        <v>393</v>
      </c>
      <c r="D54" s="624" t="s">
        <v>394</v>
      </c>
      <c r="E54" s="624" t="s">
        <v>395</v>
      </c>
      <c r="F54" s="0" t="n">
        <v>2010</v>
      </c>
      <c r="G54" s="622" t="s">
        <v>200</v>
      </c>
    </row>
    <row r="55" customFormat="false" ht="14.25" hidden="false" customHeight="false" outlineLevel="0" collapsed="false">
      <c r="A55" s="623" t="str">
        <f aca="false">F55&amp;"年"&amp;G55&amp;"月度"</f>
        <v>2010年07月度</v>
      </c>
      <c r="B55" s="624" t="s">
        <v>396</v>
      </c>
      <c r="C55" s="624" t="s">
        <v>397</v>
      </c>
      <c r="D55" s="624" t="s">
        <v>398</v>
      </c>
      <c r="E55" s="624" t="s">
        <v>399</v>
      </c>
      <c r="F55" s="0" t="n">
        <v>2010</v>
      </c>
      <c r="G55" s="622" t="s">
        <v>205</v>
      </c>
    </row>
    <row r="56" customFormat="false" ht="14.25" hidden="false" customHeight="false" outlineLevel="0" collapsed="false">
      <c r="A56" s="623" t="str">
        <f aca="false">F56&amp;"年"&amp;G56&amp;"月度"</f>
        <v>2010年08月度</v>
      </c>
      <c r="B56" s="624" t="s">
        <v>400</v>
      </c>
      <c r="C56" s="624" t="s">
        <v>401</v>
      </c>
      <c r="D56" s="624" t="s">
        <v>402</v>
      </c>
      <c r="E56" s="624" t="s">
        <v>403</v>
      </c>
      <c r="F56" s="0" t="n">
        <v>2010</v>
      </c>
      <c r="G56" s="622" t="s">
        <v>210</v>
      </c>
    </row>
    <row r="57" customFormat="false" ht="14.25" hidden="false" customHeight="false" outlineLevel="0" collapsed="false">
      <c r="A57" s="623" t="str">
        <f aca="false">F57&amp;"年"&amp;G57&amp;"月度"</f>
        <v>2010年09月度</v>
      </c>
      <c r="B57" s="624" t="s">
        <v>404</v>
      </c>
      <c r="C57" s="624" t="s">
        <v>405</v>
      </c>
      <c r="D57" s="624" t="s">
        <v>406</v>
      </c>
      <c r="E57" s="624" t="s">
        <v>407</v>
      </c>
      <c r="F57" s="0" t="n">
        <v>2010</v>
      </c>
      <c r="G57" s="622" t="s">
        <v>215</v>
      </c>
    </row>
    <row r="58" customFormat="false" ht="14.25" hidden="false" customHeight="false" outlineLevel="0" collapsed="false">
      <c r="A58" s="623" t="str">
        <f aca="false">F58&amp;"年"&amp;G58&amp;"月度"</f>
        <v>2010年10月度</v>
      </c>
      <c r="B58" s="624" t="s">
        <v>408</v>
      </c>
      <c r="C58" s="624" t="s">
        <v>409</v>
      </c>
      <c r="D58" s="624" t="s">
        <v>410</v>
      </c>
      <c r="E58" s="624" t="s">
        <v>411</v>
      </c>
      <c r="F58" s="0" t="n">
        <v>2010</v>
      </c>
      <c r="G58" s="622" t="n">
        <v>10</v>
      </c>
    </row>
    <row r="59" customFormat="false" ht="14.25" hidden="false" customHeight="false" outlineLevel="0" collapsed="false">
      <c r="A59" s="623" t="str">
        <f aca="false">F59&amp;"年"&amp;G59&amp;"月度"</f>
        <v>2010年11月度</v>
      </c>
      <c r="B59" s="624" t="s">
        <v>412</v>
      </c>
      <c r="C59" s="624" t="s">
        <v>413</v>
      </c>
      <c r="D59" s="624" t="s">
        <v>414</v>
      </c>
      <c r="E59" s="624" t="s">
        <v>415</v>
      </c>
      <c r="F59" s="0" t="n">
        <v>2010</v>
      </c>
      <c r="G59" s="622" t="n">
        <v>11</v>
      </c>
    </row>
    <row r="60" customFormat="false" ht="14.25" hidden="false" customHeight="false" outlineLevel="0" collapsed="false">
      <c r="A60" s="623" t="str">
        <f aca="false">F60&amp;"年"&amp;G60&amp;"月度"</f>
        <v>2010年12月度</v>
      </c>
      <c r="B60" s="624" t="s">
        <v>416</v>
      </c>
      <c r="C60" s="624" t="s">
        <v>417</v>
      </c>
      <c r="D60" s="624" t="s">
        <v>418</v>
      </c>
      <c r="E60" s="624" t="s">
        <v>419</v>
      </c>
      <c r="F60" s="0" t="n">
        <v>2010</v>
      </c>
      <c r="G60" s="622" t="n">
        <v>12</v>
      </c>
    </row>
    <row r="61" customFormat="false" ht="14.25" hidden="false" customHeight="false" outlineLevel="0" collapsed="false">
      <c r="A61" s="623" t="str">
        <f aca="false">F61&amp;"年"&amp;G61&amp;"月度"</f>
        <v>2011年01月度</v>
      </c>
      <c r="B61" s="624" t="s">
        <v>420</v>
      </c>
      <c r="C61" s="624" t="s">
        <v>421</v>
      </c>
      <c r="D61" s="624" t="s">
        <v>422</v>
      </c>
      <c r="E61" s="624" t="s">
        <v>423</v>
      </c>
      <c r="F61" s="0" t="n">
        <v>2011</v>
      </c>
      <c r="G61" s="622" t="s">
        <v>175</v>
      </c>
    </row>
    <row r="62" customFormat="false" ht="14.25" hidden="false" customHeight="false" outlineLevel="0" collapsed="false">
      <c r="A62" s="623" t="str">
        <f aca="false">F62&amp;"年"&amp;G62&amp;"月度"</f>
        <v>2011年02月度</v>
      </c>
      <c r="B62" s="624" t="s">
        <v>424</v>
      </c>
      <c r="C62" s="624" t="s">
        <v>425</v>
      </c>
      <c r="D62" s="624" t="s">
        <v>426</v>
      </c>
      <c r="E62" s="624" t="s">
        <v>427</v>
      </c>
      <c r="F62" s="0" t="n">
        <v>2011</v>
      </c>
      <c r="G62" s="622" t="s">
        <v>180</v>
      </c>
    </row>
    <row r="63" customFormat="false" ht="14.25" hidden="false" customHeight="false" outlineLevel="0" collapsed="false">
      <c r="A63" s="623" t="str">
        <f aca="false">F63&amp;"年"&amp;G63&amp;"月度"</f>
        <v>2011年03月度</v>
      </c>
      <c r="B63" s="624" t="s">
        <v>428</v>
      </c>
      <c r="C63" s="624" t="s">
        <v>429</v>
      </c>
      <c r="D63" s="624" t="s">
        <v>430</v>
      </c>
      <c r="E63" s="624" t="s">
        <v>431</v>
      </c>
      <c r="F63" s="0" t="n">
        <v>2011</v>
      </c>
      <c r="G63" s="622" t="s">
        <v>185</v>
      </c>
    </row>
    <row r="64" customFormat="false" ht="14.25" hidden="false" customHeight="false" outlineLevel="0" collapsed="false">
      <c r="A64" s="623" t="str">
        <f aca="false">F64&amp;"年"&amp;G64&amp;"月度"</f>
        <v>2011年04月度</v>
      </c>
      <c r="B64" s="624" t="s">
        <v>432</v>
      </c>
      <c r="C64" s="624" t="s">
        <v>433</v>
      </c>
      <c r="D64" s="624" t="s">
        <v>434</v>
      </c>
      <c r="E64" s="624" t="s">
        <v>435</v>
      </c>
      <c r="F64" s="0" t="n">
        <v>2011</v>
      </c>
      <c r="G64" s="622" t="s">
        <v>190</v>
      </c>
    </row>
    <row r="65" customFormat="false" ht="14.25" hidden="false" customHeight="false" outlineLevel="0" collapsed="false">
      <c r="A65" s="623" t="str">
        <f aca="false">F65&amp;"年"&amp;G65&amp;"月度"</f>
        <v>2011年05月度</v>
      </c>
      <c r="B65" s="624" t="s">
        <v>436</v>
      </c>
      <c r="C65" s="624" t="s">
        <v>437</v>
      </c>
      <c r="D65" s="624" t="s">
        <v>438</v>
      </c>
      <c r="E65" s="624" t="s">
        <v>439</v>
      </c>
      <c r="F65" s="0" t="n">
        <v>2011</v>
      </c>
      <c r="G65" s="622" t="s">
        <v>195</v>
      </c>
    </row>
    <row r="66" customFormat="false" ht="14.25" hidden="false" customHeight="false" outlineLevel="0" collapsed="false">
      <c r="A66" s="623" t="str">
        <f aca="false">F66&amp;"年"&amp;G66&amp;"月度"</f>
        <v>2011年06月度</v>
      </c>
      <c r="B66" s="624" t="s">
        <v>440</v>
      </c>
      <c r="C66" s="624" t="s">
        <v>441</v>
      </c>
      <c r="D66" s="624" t="s">
        <v>442</v>
      </c>
      <c r="E66" s="624" t="s">
        <v>443</v>
      </c>
      <c r="F66" s="0" t="n">
        <v>2011</v>
      </c>
      <c r="G66" s="622" t="s">
        <v>200</v>
      </c>
    </row>
    <row r="67" customFormat="false" ht="14.25" hidden="false" customHeight="false" outlineLevel="0" collapsed="false">
      <c r="A67" s="623" t="str">
        <f aca="false">F67&amp;"年"&amp;G67&amp;"月度"</f>
        <v>2011年07月度</v>
      </c>
      <c r="B67" s="624" t="s">
        <v>444</v>
      </c>
      <c r="C67" s="624" t="s">
        <v>445</v>
      </c>
      <c r="D67" s="624" t="s">
        <v>446</v>
      </c>
      <c r="E67" s="624" t="s">
        <v>447</v>
      </c>
      <c r="F67" s="0" t="n">
        <v>2011</v>
      </c>
      <c r="G67" s="622" t="s">
        <v>205</v>
      </c>
    </row>
    <row r="68" customFormat="false" ht="14.25" hidden="false" customHeight="false" outlineLevel="0" collapsed="false">
      <c r="A68" s="623" t="str">
        <f aca="false">F68&amp;"年"&amp;G68&amp;"月度"</f>
        <v>2011年08月度</v>
      </c>
      <c r="B68" s="624" t="s">
        <v>448</v>
      </c>
      <c r="C68" s="624" t="s">
        <v>449</v>
      </c>
      <c r="D68" s="624" t="s">
        <v>450</v>
      </c>
      <c r="E68" s="624" t="s">
        <v>451</v>
      </c>
      <c r="F68" s="0" t="n">
        <v>2011</v>
      </c>
      <c r="G68" s="622" t="s">
        <v>210</v>
      </c>
    </row>
    <row r="69" customFormat="false" ht="14.25" hidden="false" customHeight="false" outlineLevel="0" collapsed="false">
      <c r="A69" s="623" t="str">
        <f aca="false">F69&amp;"年"&amp;G69&amp;"月度"</f>
        <v>2011年09月度</v>
      </c>
      <c r="B69" s="624" t="s">
        <v>452</v>
      </c>
      <c r="C69" s="624" t="s">
        <v>453</v>
      </c>
      <c r="D69" s="624" t="s">
        <v>454</v>
      </c>
      <c r="E69" s="624" t="s">
        <v>455</v>
      </c>
      <c r="F69" s="0" t="n">
        <v>2011</v>
      </c>
      <c r="G69" s="622" t="s">
        <v>215</v>
      </c>
    </row>
    <row r="70" customFormat="false" ht="14.25" hidden="false" customHeight="false" outlineLevel="0" collapsed="false">
      <c r="A70" s="623" t="str">
        <f aca="false">F70&amp;"年"&amp;G70&amp;"月度"</f>
        <v>2011年10月度</v>
      </c>
      <c r="B70" s="624" t="s">
        <v>456</v>
      </c>
      <c r="C70" s="624" t="s">
        <v>457</v>
      </c>
      <c r="D70" s="624" t="s">
        <v>458</v>
      </c>
      <c r="E70" s="624" t="s">
        <v>459</v>
      </c>
      <c r="F70" s="0" t="n">
        <v>2011</v>
      </c>
      <c r="G70" s="622" t="n">
        <v>10</v>
      </c>
    </row>
    <row r="71" customFormat="false" ht="14.25" hidden="false" customHeight="false" outlineLevel="0" collapsed="false">
      <c r="A71" s="623" t="str">
        <f aca="false">F71&amp;"年"&amp;G71&amp;"月度"</f>
        <v>2011年11月度</v>
      </c>
      <c r="B71" s="624" t="s">
        <v>460</v>
      </c>
      <c r="C71" s="624" t="s">
        <v>461</v>
      </c>
      <c r="D71" s="624" t="s">
        <v>462</v>
      </c>
      <c r="E71" s="624" t="s">
        <v>463</v>
      </c>
      <c r="F71" s="0" t="n">
        <v>2011</v>
      </c>
      <c r="G71" s="622" t="n">
        <v>11</v>
      </c>
    </row>
    <row r="72" customFormat="false" ht="14.25" hidden="false" customHeight="false" outlineLevel="0" collapsed="false">
      <c r="A72" s="623" t="str">
        <f aca="false">F72&amp;"年"&amp;G72&amp;"月度"</f>
        <v>2011年12月度</v>
      </c>
      <c r="B72" s="624" t="s">
        <v>464</v>
      </c>
      <c r="C72" s="624" t="s">
        <v>465</v>
      </c>
      <c r="D72" s="624" t="s">
        <v>466</v>
      </c>
      <c r="E72" s="624" t="s">
        <v>467</v>
      </c>
      <c r="F72" s="0" t="n">
        <v>2011</v>
      </c>
      <c r="G72" s="622" t="n">
        <v>12</v>
      </c>
    </row>
    <row r="73" customFormat="false" ht="14.25" hidden="false" customHeight="false" outlineLevel="0" collapsed="false">
      <c r="A73" s="623" t="str">
        <f aca="false">F73&amp;"年"&amp;G73&amp;"月度"</f>
        <v>2012年01月度</v>
      </c>
      <c r="B73" s="624" t="s">
        <v>468</v>
      </c>
      <c r="C73" s="624" t="s">
        <v>469</v>
      </c>
      <c r="D73" s="624" t="s">
        <v>470</v>
      </c>
      <c r="E73" s="624" t="s">
        <v>471</v>
      </c>
      <c r="F73" s="0" t="n">
        <v>2012</v>
      </c>
      <c r="G73" s="622" t="s">
        <v>175</v>
      </c>
    </row>
    <row r="74" customFormat="false" ht="14.25" hidden="false" customHeight="false" outlineLevel="0" collapsed="false">
      <c r="A74" s="623" t="str">
        <f aca="false">F74&amp;"年"&amp;G74&amp;"月度"</f>
        <v>2012年02月度</v>
      </c>
      <c r="B74" s="624" t="s">
        <v>472</v>
      </c>
      <c r="C74" s="624" t="s">
        <v>473</v>
      </c>
      <c r="D74" s="624" t="s">
        <v>474</v>
      </c>
      <c r="E74" s="624" t="s">
        <v>475</v>
      </c>
      <c r="F74" s="0" t="n">
        <v>2012</v>
      </c>
      <c r="G74" s="622" t="s">
        <v>180</v>
      </c>
    </row>
    <row r="75" customFormat="false" ht="14.25" hidden="false" customHeight="false" outlineLevel="0" collapsed="false">
      <c r="A75" s="623" t="str">
        <f aca="false">F75&amp;"年"&amp;G75&amp;"月度"</f>
        <v>2012年03月度</v>
      </c>
      <c r="B75" s="624" t="s">
        <v>476</v>
      </c>
      <c r="C75" s="624" t="s">
        <v>477</v>
      </c>
      <c r="D75" s="624" t="s">
        <v>478</v>
      </c>
      <c r="E75" s="624" t="s">
        <v>479</v>
      </c>
      <c r="F75" s="0" t="n">
        <v>2012</v>
      </c>
      <c r="G75" s="622" t="s">
        <v>185</v>
      </c>
    </row>
    <row r="76" customFormat="false" ht="14.25" hidden="false" customHeight="false" outlineLevel="0" collapsed="false">
      <c r="A76" s="623" t="str">
        <f aca="false">F76&amp;"年"&amp;G76&amp;"月度"</f>
        <v>2012年04月度</v>
      </c>
      <c r="B76" s="624" t="s">
        <v>480</v>
      </c>
      <c r="C76" s="624" t="s">
        <v>481</v>
      </c>
      <c r="D76" s="624" t="s">
        <v>482</v>
      </c>
      <c r="E76" s="624" t="s">
        <v>483</v>
      </c>
      <c r="F76" s="0" t="n">
        <v>2012</v>
      </c>
      <c r="G76" s="622" t="s">
        <v>190</v>
      </c>
    </row>
    <row r="77" customFormat="false" ht="14.25" hidden="false" customHeight="false" outlineLevel="0" collapsed="false">
      <c r="A77" s="623" t="str">
        <f aca="false">F77&amp;"年"&amp;G77&amp;"月度"</f>
        <v>2012年05月度</v>
      </c>
      <c r="B77" s="624" t="s">
        <v>484</v>
      </c>
      <c r="C77" s="624" t="s">
        <v>485</v>
      </c>
      <c r="D77" s="624" t="s">
        <v>486</v>
      </c>
      <c r="E77" s="624" t="s">
        <v>487</v>
      </c>
      <c r="F77" s="0" t="n">
        <v>2012</v>
      </c>
      <c r="G77" s="622" t="s">
        <v>195</v>
      </c>
    </row>
    <row r="78" customFormat="false" ht="14.25" hidden="false" customHeight="false" outlineLevel="0" collapsed="false">
      <c r="A78" s="623" t="str">
        <f aca="false">F78&amp;"年"&amp;G78&amp;"月度"</f>
        <v>2012年06月度</v>
      </c>
      <c r="B78" s="624" t="s">
        <v>488</v>
      </c>
      <c r="C78" s="624" t="s">
        <v>489</v>
      </c>
      <c r="D78" s="624" t="s">
        <v>490</v>
      </c>
      <c r="E78" s="624" t="s">
        <v>491</v>
      </c>
      <c r="F78" s="0" t="n">
        <v>2012</v>
      </c>
      <c r="G78" s="622" t="s">
        <v>200</v>
      </c>
    </row>
    <row r="79" customFormat="false" ht="14.25" hidden="false" customHeight="false" outlineLevel="0" collapsed="false">
      <c r="A79" s="623" t="str">
        <f aca="false">F79&amp;"年"&amp;G79&amp;"月度"</f>
        <v>2012年07月度</v>
      </c>
      <c r="B79" s="624" t="s">
        <v>492</v>
      </c>
      <c r="C79" s="624" t="s">
        <v>493</v>
      </c>
      <c r="D79" s="624" t="s">
        <v>494</v>
      </c>
      <c r="E79" s="624" t="s">
        <v>495</v>
      </c>
      <c r="F79" s="0" t="n">
        <v>2012</v>
      </c>
      <c r="G79" s="622" t="s">
        <v>205</v>
      </c>
    </row>
    <row r="80" customFormat="false" ht="14.25" hidden="false" customHeight="false" outlineLevel="0" collapsed="false">
      <c r="A80" s="623" t="str">
        <f aca="false">F80&amp;"年"&amp;G80&amp;"月度"</f>
        <v>2012年08月度</v>
      </c>
      <c r="B80" s="624" t="s">
        <v>496</v>
      </c>
      <c r="C80" s="624" t="s">
        <v>497</v>
      </c>
      <c r="D80" s="624" t="s">
        <v>498</v>
      </c>
      <c r="E80" s="624" t="s">
        <v>499</v>
      </c>
      <c r="F80" s="0" t="n">
        <v>2012</v>
      </c>
      <c r="G80" s="622" t="s">
        <v>210</v>
      </c>
    </row>
    <row r="81" customFormat="false" ht="14.25" hidden="false" customHeight="false" outlineLevel="0" collapsed="false">
      <c r="A81" s="623" t="str">
        <f aca="false">F81&amp;"年"&amp;G81&amp;"月度"</f>
        <v>2012年09月度</v>
      </c>
      <c r="B81" s="624" t="s">
        <v>500</v>
      </c>
      <c r="C81" s="624" t="s">
        <v>501</v>
      </c>
      <c r="D81" s="624" t="s">
        <v>502</v>
      </c>
      <c r="E81" s="624" t="s">
        <v>503</v>
      </c>
      <c r="F81" s="0" t="n">
        <v>2012</v>
      </c>
      <c r="G81" s="622" t="s">
        <v>215</v>
      </c>
    </row>
    <row r="82" customFormat="false" ht="14.25" hidden="false" customHeight="false" outlineLevel="0" collapsed="false">
      <c r="A82" s="623" t="str">
        <f aca="false">F82&amp;"年"&amp;G82&amp;"月度"</f>
        <v>2012年10月度</v>
      </c>
      <c r="B82" s="624" t="s">
        <v>504</v>
      </c>
      <c r="C82" s="624" t="s">
        <v>505</v>
      </c>
      <c r="D82" s="624" t="s">
        <v>506</v>
      </c>
      <c r="E82" s="624" t="s">
        <v>507</v>
      </c>
      <c r="F82" s="0" t="n">
        <v>2012</v>
      </c>
      <c r="G82" s="622" t="n">
        <v>10</v>
      </c>
    </row>
    <row r="83" customFormat="false" ht="14.25" hidden="false" customHeight="false" outlineLevel="0" collapsed="false">
      <c r="A83" s="623" t="str">
        <f aca="false">F83&amp;"年"&amp;G83&amp;"月度"</f>
        <v>2012年11月度</v>
      </c>
      <c r="B83" s="624" t="s">
        <v>508</v>
      </c>
      <c r="C83" s="624" t="s">
        <v>509</v>
      </c>
      <c r="D83" s="624" t="s">
        <v>510</v>
      </c>
      <c r="E83" s="624" t="s">
        <v>511</v>
      </c>
      <c r="F83" s="0" t="n">
        <v>2012</v>
      </c>
      <c r="G83" s="622" t="n">
        <v>11</v>
      </c>
    </row>
    <row r="84" customFormat="false" ht="14.25" hidden="false" customHeight="false" outlineLevel="0" collapsed="false">
      <c r="A84" s="623" t="str">
        <f aca="false">F84&amp;"年"&amp;G84&amp;"月度"</f>
        <v>2012年12月度</v>
      </c>
      <c r="B84" s="624" t="s">
        <v>512</v>
      </c>
      <c r="C84" s="624" t="s">
        <v>513</v>
      </c>
      <c r="D84" s="624" t="s">
        <v>514</v>
      </c>
      <c r="E84" s="624" t="s">
        <v>515</v>
      </c>
      <c r="F84" s="0" t="n">
        <v>2012</v>
      </c>
      <c r="G84" s="622" t="n">
        <v>12</v>
      </c>
    </row>
    <row r="85" customFormat="false" ht="14.25" hidden="false" customHeight="false" outlineLevel="0" collapsed="false">
      <c r="A85" s="623" t="str">
        <f aca="false">F85&amp;"年"&amp;G85&amp;"月度"</f>
        <v>2013年01月度</v>
      </c>
      <c r="B85" s="624" t="s">
        <v>516</v>
      </c>
      <c r="C85" s="624" t="s">
        <v>517</v>
      </c>
      <c r="D85" s="624" t="s">
        <v>518</v>
      </c>
      <c r="E85" s="624" t="s">
        <v>519</v>
      </c>
      <c r="F85" s="0" t="n">
        <v>2013</v>
      </c>
      <c r="G85" s="622" t="s">
        <v>175</v>
      </c>
    </row>
    <row r="86" customFormat="false" ht="14.25" hidden="false" customHeight="false" outlineLevel="0" collapsed="false">
      <c r="A86" s="623" t="str">
        <f aca="false">F86&amp;"年"&amp;G86&amp;"月度"</f>
        <v>2013年02月度</v>
      </c>
      <c r="B86" s="624" t="s">
        <v>520</v>
      </c>
      <c r="C86" s="624" t="s">
        <v>521</v>
      </c>
      <c r="D86" s="624" t="s">
        <v>522</v>
      </c>
      <c r="E86" s="624" t="s">
        <v>523</v>
      </c>
      <c r="F86" s="0" t="n">
        <v>2013</v>
      </c>
      <c r="G86" s="622" t="s">
        <v>180</v>
      </c>
    </row>
    <row r="87" customFormat="false" ht="14.25" hidden="false" customHeight="false" outlineLevel="0" collapsed="false">
      <c r="A87" s="623" t="str">
        <f aca="false">F87&amp;"年"&amp;G87&amp;"月度"</f>
        <v>2013年03月度</v>
      </c>
      <c r="B87" s="624" t="s">
        <v>524</v>
      </c>
      <c r="C87" s="624" t="s">
        <v>525</v>
      </c>
      <c r="D87" s="624" t="s">
        <v>526</v>
      </c>
      <c r="E87" s="624" t="s">
        <v>527</v>
      </c>
      <c r="F87" s="0" t="n">
        <v>2013</v>
      </c>
      <c r="G87" s="622" t="s">
        <v>185</v>
      </c>
    </row>
    <row r="88" customFormat="false" ht="14.25" hidden="false" customHeight="false" outlineLevel="0" collapsed="false">
      <c r="A88" s="623" t="str">
        <f aca="false">F88&amp;"年"&amp;G88&amp;"月度"</f>
        <v>2013年04月度</v>
      </c>
      <c r="B88" s="624" t="s">
        <v>528</v>
      </c>
      <c r="C88" s="624" t="s">
        <v>529</v>
      </c>
      <c r="D88" s="624" t="s">
        <v>530</v>
      </c>
      <c r="E88" s="624" t="s">
        <v>531</v>
      </c>
      <c r="F88" s="0" t="n">
        <v>2013</v>
      </c>
      <c r="G88" s="622" t="s">
        <v>190</v>
      </c>
    </row>
    <row r="89" customFormat="false" ht="14.25" hidden="false" customHeight="false" outlineLevel="0" collapsed="false">
      <c r="A89" s="623" t="str">
        <f aca="false">F89&amp;"年"&amp;G89&amp;"月度"</f>
        <v>2013年05月度</v>
      </c>
      <c r="B89" s="624" t="s">
        <v>532</v>
      </c>
      <c r="C89" s="624" t="s">
        <v>533</v>
      </c>
      <c r="D89" s="624" t="s">
        <v>534</v>
      </c>
      <c r="E89" s="624" t="s">
        <v>535</v>
      </c>
      <c r="F89" s="0" t="n">
        <v>2013</v>
      </c>
      <c r="G89" s="622" t="s">
        <v>195</v>
      </c>
    </row>
    <row r="90" customFormat="false" ht="14.25" hidden="false" customHeight="false" outlineLevel="0" collapsed="false">
      <c r="A90" s="623" t="str">
        <f aca="false">F90&amp;"年"&amp;G90&amp;"月度"</f>
        <v>2013年06月度</v>
      </c>
      <c r="B90" s="624" t="s">
        <v>536</v>
      </c>
      <c r="C90" s="624" t="s">
        <v>537</v>
      </c>
      <c r="D90" s="624" t="s">
        <v>538</v>
      </c>
      <c r="E90" s="624" t="s">
        <v>539</v>
      </c>
      <c r="F90" s="0" t="n">
        <v>2013</v>
      </c>
      <c r="G90" s="622" t="s">
        <v>200</v>
      </c>
    </row>
    <row r="91" customFormat="false" ht="14.25" hidden="false" customHeight="false" outlineLevel="0" collapsed="false">
      <c r="A91" s="623" t="str">
        <f aca="false">F91&amp;"年"&amp;G91&amp;"月度"</f>
        <v>2013年07月度</v>
      </c>
      <c r="B91" s="624" t="s">
        <v>540</v>
      </c>
      <c r="C91" s="624" t="s">
        <v>541</v>
      </c>
      <c r="D91" s="624" t="s">
        <v>542</v>
      </c>
      <c r="E91" s="624" t="s">
        <v>543</v>
      </c>
      <c r="F91" s="0" t="n">
        <v>2013</v>
      </c>
      <c r="G91" s="622" t="s">
        <v>205</v>
      </c>
    </row>
    <row r="92" customFormat="false" ht="14.25" hidden="false" customHeight="false" outlineLevel="0" collapsed="false">
      <c r="A92" s="623" t="str">
        <f aca="false">F92&amp;"年"&amp;G92&amp;"月度"</f>
        <v>2013年08月度</v>
      </c>
      <c r="B92" s="624" t="s">
        <v>544</v>
      </c>
      <c r="C92" s="624" t="s">
        <v>545</v>
      </c>
      <c r="D92" s="624" t="s">
        <v>546</v>
      </c>
      <c r="E92" s="624" t="s">
        <v>547</v>
      </c>
      <c r="F92" s="0" t="n">
        <v>2013</v>
      </c>
      <c r="G92" s="622" t="s">
        <v>210</v>
      </c>
    </row>
    <row r="93" customFormat="false" ht="14.25" hidden="false" customHeight="false" outlineLevel="0" collapsed="false">
      <c r="A93" s="623" t="str">
        <f aca="false">F93&amp;"年"&amp;G93&amp;"月度"</f>
        <v>2013年09月度</v>
      </c>
      <c r="B93" s="624" t="s">
        <v>548</v>
      </c>
      <c r="C93" s="624" t="s">
        <v>549</v>
      </c>
      <c r="D93" s="624" t="s">
        <v>550</v>
      </c>
      <c r="E93" s="624" t="s">
        <v>551</v>
      </c>
      <c r="F93" s="0" t="n">
        <v>2013</v>
      </c>
      <c r="G93" s="622" t="s">
        <v>215</v>
      </c>
    </row>
    <row r="94" customFormat="false" ht="14.25" hidden="false" customHeight="false" outlineLevel="0" collapsed="false">
      <c r="A94" s="623" t="str">
        <f aca="false">F94&amp;"年"&amp;G94&amp;"月度"</f>
        <v>2013年10月度</v>
      </c>
      <c r="B94" s="624" t="s">
        <v>552</v>
      </c>
      <c r="C94" s="624" t="s">
        <v>553</v>
      </c>
      <c r="D94" s="624" t="s">
        <v>554</v>
      </c>
      <c r="E94" s="624" t="s">
        <v>555</v>
      </c>
      <c r="F94" s="0" t="n">
        <v>2013</v>
      </c>
      <c r="G94" s="622" t="n">
        <v>10</v>
      </c>
    </row>
    <row r="95" customFormat="false" ht="14.25" hidden="false" customHeight="false" outlineLevel="0" collapsed="false">
      <c r="A95" s="623" t="str">
        <f aca="false">F95&amp;"年"&amp;G95&amp;"月度"</f>
        <v>2013年11月度</v>
      </c>
      <c r="B95" s="624" t="s">
        <v>556</v>
      </c>
      <c r="C95" s="624" t="s">
        <v>557</v>
      </c>
      <c r="D95" s="624" t="s">
        <v>558</v>
      </c>
      <c r="E95" s="624" t="s">
        <v>559</v>
      </c>
      <c r="F95" s="0" t="n">
        <v>2013</v>
      </c>
      <c r="G95" s="622" t="n">
        <v>11</v>
      </c>
    </row>
    <row r="96" customFormat="false" ht="14.25" hidden="false" customHeight="false" outlineLevel="0" collapsed="false">
      <c r="A96" s="623" t="str">
        <f aca="false">F96&amp;"年"&amp;G96&amp;"月度"</f>
        <v>2013年12月度</v>
      </c>
      <c r="B96" s="624" t="s">
        <v>560</v>
      </c>
      <c r="C96" s="624" t="s">
        <v>561</v>
      </c>
      <c r="D96" s="624" t="s">
        <v>562</v>
      </c>
      <c r="E96" s="624" t="s">
        <v>563</v>
      </c>
      <c r="F96" s="0" t="n">
        <v>2013</v>
      </c>
      <c r="G96" s="622" t="n">
        <v>12</v>
      </c>
    </row>
    <row r="97" customFormat="false" ht="14.25" hidden="false" customHeight="false" outlineLevel="0" collapsed="false">
      <c r="A97" s="623" t="str">
        <f aca="false">F97&amp;"年"&amp;G97&amp;"月度"</f>
        <v>2014年01月度</v>
      </c>
      <c r="B97" s="624" t="s">
        <v>564</v>
      </c>
      <c r="C97" s="624" t="s">
        <v>565</v>
      </c>
      <c r="D97" s="624" t="s">
        <v>566</v>
      </c>
      <c r="E97" s="624" t="s">
        <v>567</v>
      </c>
      <c r="F97" s="0" t="n">
        <v>2014</v>
      </c>
      <c r="G97" s="622" t="s">
        <v>175</v>
      </c>
    </row>
    <row r="98" customFormat="false" ht="14.25" hidden="false" customHeight="false" outlineLevel="0" collapsed="false">
      <c r="A98" s="623" t="str">
        <f aca="false">F98&amp;"年"&amp;G98&amp;"月度"</f>
        <v>2014年02月度</v>
      </c>
      <c r="B98" s="624" t="s">
        <v>568</v>
      </c>
      <c r="C98" s="624" t="s">
        <v>569</v>
      </c>
      <c r="D98" s="624" t="s">
        <v>570</v>
      </c>
      <c r="E98" s="624" t="s">
        <v>571</v>
      </c>
      <c r="F98" s="0" t="n">
        <v>2014</v>
      </c>
      <c r="G98" s="622" t="s">
        <v>180</v>
      </c>
    </row>
    <row r="99" customFormat="false" ht="14.25" hidden="false" customHeight="false" outlineLevel="0" collapsed="false">
      <c r="A99" s="623" t="str">
        <f aca="false">F99&amp;"年"&amp;G99&amp;"月度"</f>
        <v>2014年03月度</v>
      </c>
      <c r="B99" s="624" t="s">
        <v>572</v>
      </c>
      <c r="C99" s="624" t="s">
        <v>573</v>
      </c>
      <c r="D99" s="624" t="s">
        <v>574</v>
      </c>
      <c r="E99" s="624" t="s">
        <v>575</v>
      </c>
      <c r="F99" s="0" t="n">
        <v>2014</v>
      </c>
      <c r="G99" s="622" t="s">
        <v>185</v>
      </c>
    </row>
    <row r="100" customFormat="false" ht="14.25" hidden="false" customHeight="false" outlineLevel="0" collapsed="false">
      <c r="A100" s="623" t="str">
        <f aca="false">F100&amp;"年"&amp;G100&amp;"月度"</f>
        <v>2014年04月度</v>
      </c>
      <c r="B100" s="624" t="s">
        <v>576</v>
      </c>
      <c r="C100" s="624" t="s">
        <v>577</v>
      </c>
      <c r="D100" s="624" t="s">
        <v>578</v>
      </c>
      <c r="E100" s="624" t="s">
        <v>579</v>
      </c>
      <c r="F100" s="0" t="n">
        <v>2014</v>
      </c>
      <c r="G100" s="622" t="s">
        <v>190</v>
      </c>
    </row>
    <row r="101" customFormat="false" ht="14.25" hidden="false" customHeight="false" outlineLevel="0" collapsed="false">
      <c r="A101" s="623" t="str">
        <f aca="false">F101&amp;"年"&amp;G101&amp;"月度"</f>
        <v>2014年05月度</v>
      </c>
      <c r="B101" s="624" t="s">
        <v>580</v>
      </c>
      <c r="C101" s="624" t="s">
        <v>581</v>
      </c>
      <c r="D101" s="624" t="s">
        <v>582</v>
      </c>
      <c r="E101" s="624" t="s">
        <v>583</v>
      </c>
      <c r="F101" s="0" t="n">
        <v>2014</v>
      </c>
      <c r="G101" s="622" t="s">
        <v>195</v>
      </c>
    </row>
    <row r="102" customFormat="false" ht="14.25" hidden="false" customHeight="false" outlineLevel="0" collapsed="false">
      <c r="A102" s="623" t="str">
        <f aca="false">F102&amp;"年"&amp;G102&amp;"月度"</f>
        <v>2014年06月度</v>
      </c>
      <c r="B102" s="624" t="s">
        <v>584</v>
      </c>
      <c r="C102" s="624" t="s">
        <v>585</v>
      </c>
      <c r="D102" s="624" t="s">
        <v>586</v>
      </c>
      <c r="E102" s="624" t="s">
        <v>587</v>
      </c>
      <c r="F102" s="0" t="n">
        <v>2014</v>
      </c>
      <c r="G102" s="622" t="s">
        <v>200</v>
      </c>
    </row>
    <row r="103" customFormat="false" ht="14.25" hidden="false" customHeight="false" outlineLevel="0" collapsed="false">
      <c r="A103" s="623" t="str">
        <f aca="false">F103&amp;"年"&amp;G103&amp;"月度"</f>
        <v>2014年07月度</v>
      </c>
      <c r="B103" s="624" t="s">
        <v>588</v>
      </c>
      <c r="C103" s="624" t="s">
        <v>589</v>
      </c>
      <c r="D103" s="624" t="s">
        <v>590</v>
      </c>
      <c r="E103" s="624" t="s">
        <v>591</v>
      </c>
      <c r="F103" s="0" t="n">
        <v>2014</v>
      </c>
      <c r="G103" s="622" t="s">
        <v>205</v>
      </c>
    </row>
    <row r="104" customFormat="false" ht="14.25" hidden="false" customHeight="false" outlineLevel="0" collapsed="false">
      <c r="A104" s="623" t="str">
        <f aca="false">F104&amp;"年"&amp;G104&amp;"月度"</f>
        <v>2014年08月度</v>
      </c>
      <c r="B104" s="624" t="s">
        <v>592</v>
      </c>
      <c r="C104" s="624" t="s">
        <v>593</v>
      </c>
      <c r="D104" s="624" t="s">
        <v>594</v>
      </c>
      <c r="E104" s="624" t="s">
        <v>595</v>
      </c>
      <c r="F104" s="0" t="n">
        <v>2014</v>
      </c>
      <c r="G104" s="622" t="s">
        <v>210</v>
      </c>
    </row>
    <row r="105" customFormat="false" ht="14.25" hidden="false" customHeight="false" outlineLevel="0" collapsed="false">
      <c r="A105" s="623" t="str">
        <f aca="false">F105&amp;"年"&amp;G105&amp;"月度"</f>
        <v>2014年09月度</v>
      </c>
      <c r="B105" s="624" t="s">
        <v>596</v>
      </c>
      <c r="C105" s="624" t="s">
        <v>597</v>
      </c>
      <c r="D105" s="624" t="s">
        <v>598</v>
      </c>
      <c r="E105" s="624" t="s">
        <v>599</v>
      </c>
      <c r="F105" s="0" t="n">
        <v>2014</v>
      </c>
      <c r="G105" s="622" t="s">
        <v>215</v>
      </c>
    </row>
    <row r="106" customFormat="false" ht="14.25" hidden="false" customHeight="false" outlineLevel="0" collapsed="false">
      <c r="A106" s="623" t="str">
        <f aca="false">F106&amp;"年"&amp;G106&amp;"月度"</f>
        <v>2014年10月度</v>
      </c>
      <c r="B106" s="624" t="s">
        <v>600</v>
      </c>
      <c r="C106" s="624" t="s">
        <v>601</v>
      </c>
      <c r="D106" s="624" t="s">
        <v>602</v>
      </c>
      <c r="E106" s="624" t="s">
        <v>603</v>
      </c>
      <c r="F106" s="0" t="n">
        <v>2014</v>
      </c>
      <c r="G106" s="622" t="n">
        <v>10</v>
      </c>
    </row>
    <row r="107" customFormat="false" ht="14.25" hidden="false" customHeight="false" outlineLevel="0" collapsed="false">
      <c r="A107" s="623" t="str">
        <f aca="false">F107&amp;"年"&amp;G107&amp;"月度"</f>
        <v>2014年11月度</v>
      </c>
      <c r="B107" s="624" t="s">
        <v>604</v>
      </c>
      <c r="C107" s="624" t="s">
        <v>605</v>
      </c>
      <c r="D107" s="624" t="s">
        <v>606</v>
      </c>
      <c r="E107" s="624" t="s">
        <v>607</v>
      </c>
      <c r="F107" s="0" t="n">
        <v>2014</v>
      </c>
      <c r="G107" s="622" t="n">
        <v>11</v>
      </c>
    </row>
    <row r="108" customFormat="false" ht="14.25" hidden="false" customHeight="false" outlineLevel="0" collapsed="false">
      <c r="A108" s="623" t="str">
        <f aca="false">F108&amp;"年"&amp;G108&amp;"月度"</f>
        <v>2014年12月度</v>
      </c>
      <c r="B108" s="624" t="s">
        <v>608</v>
      </c>
      <c r="C108" s="624" t="s">
        <v>609</v>
      </c>
      <c r="D108" s="624" t="s">
        <v>610</v>
      </c>
      <c r="E108" s="624" t="s">
        <v>611</v>
      </c>
      <c r="F108" s="0" t="n">
        <v>2014</v>
      </c>
      <c r="G108" s="622" t="n">
        <v>12</v>
      </c>
    </row>
    <row r="109" customFormat="false" ht="14.25" hidden="false" customHeight="false" outlineLevel="0" collapsed="false">
      <c r="A109" s="623" t="str">
        <f aca="false">F109&amp;"年"&amp;G109&amp;"月度"</f>
        <v>2015年01月度</v>
      </c>
      <c r="B109" s="624" t="s">
        <v>612</v>
      </c>
      <c r="C109" s="624" t="s">
        <v>613</v>
      </c>
      <c r="D109" s="624" t="s">
        <v>614</v>
      </c>
      <c r="E109" s="624" t="s">
        <v>615</v>
      </c>
      <c r="F109" s="0" t="n">
        <v>2015</v>
      </c>
      <c r="G109" s="622" t="s">
        <v>175</v>
      </c>
    </row>
    <row r="110" customFormat="false" ht="14.25" hidden="false" customHeight="false" outlineLevel="0" collapsed="false">
      <c r="A110" s="623" t="str">
        <f aca="false">F110&amp;"年"&amp;G110&amp;"月度"</f>
        <v>2015年02月度</v>
      </c>
      <c r="B110" s="624" t="s">
        <v>616</v>
      </c>
      <c r="C110" s="624" t="s">
        <v>617</v>
      </c>
      <c r="D110" s="624" t="s">
        <v>618</v>
      </c>
      <c r="E110" s="624" t="s">
        <v>619</v>
      </c>
      <c r="F110" s="0" t="n">
        <v>2015</v>
      </c>
      <c r="G110" s="622" t="s">
        <v>180</v>
      </c>
    </row>
    <row r="111" customFormat="false" ht="14.25" hidden="false" customHeight="false" outlineLevel="0" collapsed="false">
      <c r="A111" s="623" t="str">
        <f aca="false">F111&amp;"年"&amp;G111&amp;"月度"</f>
        <v>2015年03月度</v>
      </c>
      <c r="B111" s="624" t="s">
        <v>620</v>
      </c>
      <c r="C111" s="624" t="s">
        <v>621</v>
      </c>
      <c r="D111" s="624" t="s">
        <v>622</v>
      </c>
      <c r="E111" s="624" t="s">
        <v>623</v>
      </c>
      <c r="F111" s="0" t="n">
        <v>2015</v>
      </c>
      <c r="G111" s="622" t="s">
        <v>185</v>
      </c>
    </row>
    <row r="112" customFormat="false" ht="14.25" hidden="false" customHeight="false" outlineLevel="0" collapsed="false">
      <c r="A112" s="623" t="str">
        <f aca="false">F112&amp;"年"&amp;G112&amp;"月度"</f>
        <v>2015年04月度</v>
      </c>
      <c r="B112" s="624" t="s">
        <v>624</v>
      </c>
      <c r="C112" s="624" t="s">
        <v>625</v>
      </c>
      <c r="D112" s="624" t="s">
        <v>626</v>
      </c>
      <c r="E112" s="624" t="s">
        <v>627</v>
      </c>
      <c r="F112" s="0" t="n">
        <v>2015</v>
      </c>
      <c r="G112" s="622" t="s">
        <v>190</v>
      </c>
    </row>
    <row r="113" customFormat="false" ht="14.25" hidden="false" customHeight="false" outlineLevel="0" collapsed="false">
      <c r="A113" s="623" t="str">
        <f aca="false">F113&amp;"年"&amp;G113&amp;"月度"</f>
        <v>2015年05月度</v>
      </c>
      <c r="B113" s="624" t="s">
        <v>628</v>
      </c>
      <c r="C113" s="624" t="s">
        <v>629</v>
      </c>
      <c r="D113" s="624" t="s">
        <v>630</v>
      </c>
      <c r="E113" s="624" t="s">
        <v>631</v>
      </c>
      <c r="F113" s="0" t="n">
        <v>2015</v>
      </c>
      <c r="G113" s="622" t="s">
        <v>195</v>
      </c>
    </row>
    <row r="114" customFormat="false" ht="14.25" hidden="false" customHeight="false" outlineLevel="0" collapsed="false">
      <c r="A114" s="623" t="str">
        <f aca="false">F114&amp;"年"&amp;G114&amp;"月度"</f>
        <v>2015年06月度</v>
      </c>
      <c r="B114" s="624" t="s">
        <v>632</v>
      </c>
      <c r="C114" s="624" t="s">
        <v>633</v>
      </c>
      <c r="D114" s="624" t="s">
        <v>634</v>
      </c>
      <c r="E114" s="624" t="s">
        <v>635</v>
      </c>
      <c r="F114" s="0" t="n">
        <v>2015</v>
      </c>
      <c r="G114" s="622" t="s">
        <v>200</v>
      </c>
    </row>
    <row r="115" customFormat="false" ht="14.25" hidden="false" customHeight="false" outlineLevel="0" collapsed="false">
      <c r="A115" s="623" t="str">
        <f aca="false">F115&amp;"年"&amp;G115&amp;"月度"</f>
        <v>2015年07月度</v>
      </c>
      <c r="B115" s="624" t="s">
        <v>636</v>
      </c>
      <c r="C115" s="624" t="s">
        <v>637</v>
      </c>
      <c r="D115" s="624" t="s">
        <v>638</v>
      </c>
      <c r="E115" s="624" t="s">
        <v>639</v>
      </c>
      <c r="F115" s="0" t="n">
        <v>2015</v>
      </c>
      <c r="G115" s="622" t="s">
        <v>205</v>
      </c>
    </row>
    <row r="116" customFormat="false" ht="14.25" hidden="false" customHeight="false" outlineLevel="0" collapsed="false">
      <c r="A116" s="623" t="str">
        <f aca="false">F116&amp;"年"&amp;G116&amp;"月度"</f>
        <v>2015年08月度</v>
      </c>
      <c r="B116" s="624" t="s">
        <v>640</v>
      </c>
      <c r="C116" s="624" t="s">
        <v>641</v>
      </c>
      <c r="D116" s="624" t="s">
        <v>642</v>
      </c>
      <c r="E116" s="624" t="s">
        <v>643</v>
      </c>
      <c r="F116" s="0" t="n">
        <v>2015</v>
      </c>
      <c r="G116" s="622" t="s">
        <v>210</v>
      </c>
    </row>
    <row r="117" customFormat="false" ht="14.25" hidden="false" customHeight="false" outlineLevel="0" collapsed="false">
      <c r="A117" s="623" t="str">
        <f aca="false">F117&amp;"年"&amp;G117&amp;"月度"</f>
        <v>2015年09月度</v>
      </c>
      <c r="B117" s="624" t="s">
        <v>644</v>
      </c>
      <c r="C117" s="624" t="s">
        <v>645</v>
      </c>
      <c r="D117" s="624" t="s">
        <v>646</v>
      </c>
      <c r="E117" s="624" t="s">
        <v>647</v>
      </c>
      <c r="F117" s="0" t="n">
        <v>2015</v>
      </c>
      <c r="G117" s="622" t="s">
        <v>215</v>
      </c>
    </row>
    <row r="118" customFormat="false" ht="14.25" hidden="false" customHeight="false" outlineLevel="0" collapsed="false">
      <c r="A118" s="623" t="str">
        <f aca="false">F118&amp;"年"&amp;G118&amp;"月度"</f>
        <v>2015年10月度</v>
      </c>
      <c r="B118" s="624" t="s">
        <v>648</v>
      </c>
      <c r="C118" s="624" t="s">
        <v>649</v>
      </c>
      <c r="D118" s="624" t="s">
        <v>650</v>
      </c>
      <c r="E118" s="624" t="s">
        <v>651</v>
      </c>
      <c r="F118" s="0" t="n">
        <v>2015</v>
      </c>
      <c r="G118" s="622" t="n">
        <v>10</v>
      </c>
    </row>
    <row r="119" customFormat="false" ht="14.25" hidden="false" customHeight="false" outlineLevel="0" collapsed="false">
      <c r="A119" s="623" t="str">
        <f aca="false">F119&amp;"年"&amp;G119&amp;"月度"</f>
        <v>2015年11月度</v>
      </c>
      <c r="B119" s="624" t="s">
        <v>652</v>
      </c>
      <c r="C119" s="624" t="s">
        <v>653</v>
      </c>
      <c r="D119" s="624" t="s">
        <v>654</v>
      </c>
      <c r="E119" s="624" t="s">
        <v>655</v>
      </c>
      <c r="F119" s="0" t="n">
        <v>2015</v>
      </c>
      <c r="G119" s="622" t="n">
        <v>11</v>
      </c>
    </row>
    <row r="120" customFormat="false" ht="14.25" hidden="false" customHeight="false" outlineLevel="0" collapsed="false">
      <c r="A120" s="623" t="str">
        <f aca="false">F120&amp;"年"&amp;G120&amp;"月度"</f>
        <v>2015年12月度</v>
      </c>
      <c r="B120" s="624" t="s">
        <v>656</v>
      </c>
      <c r="C120" s="624" t="s">
        <v>657</v>
      </c>
      <c r="D120" s="624" t="s">
        <v>658</v>
      </c>
      <c r="E120" s="624" t="s">
        <v>659</v>
      </c>
      <c r="F120" s="0" t="n">
        <v>2015</v>
      </c>
      <c r="G120" s="622" t="n">
        <v>12</v>
      </c>
    </row>
    <row r="121" customFormat="false" ht="14.25" hidden="false" customHeight="false" outlineLevel="0" collapsed="false">
      <c r="A121" s="623" t="str">
        <f aca="false">F121&amp;"年"&amp;G121&amp;"月度"</f>
        <v>2016年01月度</v>
      </c>
      <c r="B121" s="624" t="s">
        <v>660</v>
      </c>
      <c r="C121" s="624" t="s">
        <v>661</v>
      </c>
      <c r="D121" s="624" t="s">
        <v>662</v>
      </c>
      <c r="E121" s="624" t="s">
        <v>663</v>
      </c>
      <c r="F121" s="0" t="n">
        <v>2016</v>
      </c>
      <c r="G121" s="622" t="s">
        <v>175</v>
      </c>
    </row>
    <row r="122" customFormat="false" ht="14.25" hidden="false" customHeight="false" outlineLevel="0" collapsed="false">
      <c r="A122" s="623" t="str">
        <f aca="false">F122&amp;"年"&amp;G122&amp;"月度"</f>
        <v>2016年02月度</v>
      </c>
      <c r="B122" s="624" t="s">
        <v>664</v>
      </c>
      <c r="C122" s="624" t="s">
        <v>665</v>
      </c>
      <c r="D122" s="624" t="s">
        <v>666</v>
      </c>
      <c r="E122" s="624" t="s">
        <v>667</v>
      </c>
      <c r="F122" s="0" t="n">
        <v>2016</v>
      </c>
      <c r="G122" s="622" t="s">
        <v>180</v>
      </c>
    </row>
    <row r="123" customFormat="false" ht="14.25" hidden="false" customHeight="false" outlineLevel="0" collapsed="false">
      <c r="A123" s="623" t="str">
        <f aca="false">F123&amp;"年"&amp;G123&amp;"月度"</f>
        <v>2016年03月度</v>
      </c>
      <c r="B123" s="624" t="s">
        <v>668</v>
      </c>
      <c r="C123" s="624" t="s">
        <v>669</v>
      </c>
      <c r="D123" s="624" t="s">
        <v>670</v>
      </c>
      <c r="E123" s="624" t="s">
        <v>671</v>
      </c>
      <c r="F123" s="0" t="n">
        <v>2016</v>
      </c>
      <c r="G123" s="622" t="s">
        <v>185</v>
      </c>
    </row>
    <row r="124" customFormat="false" ht="14.25" hidden="false" customHeight="false" outlineLevel="0" collapsed="false">
      <c r="A124" s="623" t="str">
        <f aca="false">F124&amp;"年"&amp;G124&amp;"月度"</f>
        <v>2016年04月度</v>
      </c>
      <c r="B124" s="624" t="s">
        <v>672</v>
      </c>
      <c r="C124" s="624" t="s">
        <v>673</v>
      </c>
      <c r="D124" s="624" t="s">
        <v>674</v>
      </c>
      <c r="E124" s="624" t="s">
        <v>675</v>
      </c>
      <c r="F124" s="0" t="n">
        <v>2016</v>
      </c>
      <c r="G124" s="622" t="s">
        <v>190</v>
      </c>
    </row>
    <row r="125" customFormat="false" ht="14.25" hidden="false" customHeight="false" outlineLevel="0" collapsed="false">
      <c r="A125" s="623" t="str">
        <f aca="false">F125&amp;"年"&amp;G125&amp;"月度"</f>
        <v>2016年05月度</v>
      </c>
      <c r="B125" s="624" t="s">
        <v>676</v>
      </c>
      <c r="C125" s="624" t="s">
        <v>677</v>
      </c>
      <c r="D125" s="624" t="s">
        <v>678</v>
      </c>
      <c r="E125" s="624" t="s">
        <v>679</v>
      </c>
      <c r="F125" s="0" t="n">
        <v>2016</v>
      </c>
      <c r="G125" s="622" t="s">
        <v>195</v>
      </c>
    </row>
    <row r="126" customFormat="false" ht="14.25" hidden="false" customHeight="false" outlineLevel="0" collapsed="false">
      <c r="A126" s="623" t="str">
        <f aca="false">F126&amp;"年"&amp;G126&amp;"月度"</f>
        <v>2016年06月度</v>
      </c>
      <c r="B126" s="624" t="s">
        <v>680</v>
      </c>
      <c r="C126" s="624" t="s">
        <v>681</v>
      </c>
      <c r="D126" s="624" t="s">
        <v>682</v>
      </c>
      <c r="E126" s="624" t="s">
        <v>683</v>
      </c>
      <c r="F126" s="0" t="n">
        <v>2016</v>
      </c>
      <c r="G126" s="622" t="s">
        <v>200</v>
      </c>
    </row>
    <row r="127" customFormat="false" ht="14.25" hidden="false" customHeight="false" outlineLevel="0" collapsed="false">
      <c r="A127" s="623" t="str">
        <f aca="false">F127&amp;"年"&amp;G127&amp;"月度"</f>
        <v>2016年07月度</v>
      </c>
      <c r="B127" s="624" t="s">
        <v>684</v>
      </c>
      <c r="C127" s="624" t="s">
        <v>685</v>
      </c>
      <c r="D127" s="624" t="s">
        <v>686</v>
      </c>
      <c r="E127" s="624" t="s">
        <v>687</v>
      </c>
      <c r="F127" s="0" t="n">
        <v>2016</v>
      </c>
      <c r="G127" s="622" t="s">
        <v>205</v>
      </c>
    </row>
    <row r="128" customFormat="false" ht="14.25" hidden="false" customHeight="false" outlineLevel="0" collapsed="false">
      <c r="A128" s="623" t="str">
        <f aca="false">F128&amp;"年"&amp;G128&amp;"月度"</f>
        <v>2016年08月度</v>
      </c>
      <c r="B128" s="624" t="s">
        <v>688</v>
      </c>
      <c r="C128" s="624" t="s">
        <v>689</v>
      </c>
      <c r="D128" s="624" t="s">
        <v>690</v>
      </c>
      <c r="E128" s="624" t="s">
        <v>691</v>
      </c>
      <c r="F128" s="0" t="n">
        <v>2016</v>
      </c>
      <c r="G128" s="622" t="s">
        <v>210</v>
      </c>
    </row>
    <row r="129" customFormat="false" ht="14.25" hidden="false" customHeight="false" outlineLevel="0" collapsed="false">
      <c r="A129" s="623" t="str">
        <f aca="false">F129&amp;"年"&amp;G129&amp;"月度"</f>
        <v>2016年09月度</v>
      </c>
      <c r="B129" s="624" t="s">
        <v>692</v>
      </c>
      <c r="C129" s="624" t="s">
        <v>693</v>
      </c>
      <c r="D129" s="624" t="s">
        <v>694</v>
      </c>
      <c r="E129" s="624" t="s">
        <v>695</v>
      </c>
      <c r="F129" s="0" t="n">
        <v>2016</v>
      </c>
      <c r="G129" s="622" t="s">
        <v>215</v>
      </c>
    </row>
    <row r="130" customFormat="false" ht="14.25" hidden="false" customHeight="false" outlineLevel="0" collapsed="false">
      <c r="A130" s="623" t="str">
        <f aca="false">F130&amp;"年"&amp;G130&amp;"月度"</f>
        <v>2016年10月度</v>
      </c>
      <c r="B130" s="624" t="s">
        <v>696</v>
      </c>
      <c r="C130" s="624" t="s">
        <v>697</v>
      </c>
      <c r="D130" s="624" t="s">
        <v>698</v>
      </c>
      <c r="E130" s="624" t="s">
        <v>699</v>
      </c>
      <c r="F130" s="0" t="n">
        <v>2016</v>
      </c>
      <c r="G130" s="622" t="n">
        <v>10</v>
      </c>
    </row>
    <row r="131" customFormat="false" ht="14.25" hidden="false" customHeight="false" outlineLevel="0" collapsed="false">
      <c r="A131" s="623" t="str">
        <f aca="false">F131&amp;"年"&amp;G131&amp;"月度"</f>
        <v>2016年11月度</v>
      </c>
      <c r="B131" s="624" t="s">
        <v>700</v>
      </c>
      <c r="C131" s="624" t="s">
        <v>701</v>
      </c>
      <c r="D131" s="624" t="s">
        <v>702</v>
      </c>
      <c r="E131" s="624" t="s">
        <v>703</v>
      </c>
      <c r="F131" s="0" t="n">
        <v>2016</v>
      </c>
      <c r="G131" s="622" t="n">
        <v>11</v>
      </c>
    </row>
    <row r="132" customFormat="false" ht="14.25" hidden="false" customHeight="false" outlineLevel="0" collapsed="false">
      <c r="A132" s="623" t="str">
        <f aca="false">F132&amp;"年"&amp;G132&amp;"月度"</f>
        <v>2016年12月度</v>
      </c>
      <c r="B132" s="624" t="s">
        <v>704</v>
      </c>
      <c r="C132" s="624" t="s">
        <v>705</v>
      </c>
      <c r="D132" s="624" t="s">
        <v>706</v>
      </c>
      <c r="E132" s="624" t="s">
        <v>707</v>
      </c>
      <c r="F132" s="0" t="n">
        <v>2016</v>
      </c>
      <c r="G132" s="622" t="n">
        <v>12</v>
      </c>
    </row>
    <row r="133" customFormat="false" ht="14.25" hidden="false" customHeight="false" outlineLevel="0" collapsed="false">
      <c r="A133" s="623" t="str">
        <f aca="false">F133&amp;"年"&amp;G133&amp;"月度"</f>
        <v>2017年01月度</v>
      </c>
      <c r="B133" s="624" t="s">
        <v>708</v>
      </c>
      <c r="C133" s="624" t="s">
        <v>709</v>
      </c>
      <c r="D133" s="624" t="s">
        <v>710</v>
      </c>
      <c r="E133" s="624" t="s">
        <v>711</v>
      </c>
      <c r="F133" s="0" t="n">
        <v>2017</v>
      </c>
      <c r="G133" s="622" t="s">
        <v>175</v>
      </c>
    </row>
    <row r="134" customFormat="false" ht="14.25" hidden="false" customHeight="false" outlineLevel="0" collapsed="false">
      <c r="A134" s="623" t="str">
        <f aca="false">F134&amp;"年"&amp;G134&amp;"月度"</f>
        <v>2017年02月度</v>
      </c>
      <c r="B134" s="624" t="s">
        <v>712</v>
      </c>
      <c r="C134" s="624" t="s">
        <v>713</v>
      </c>
      <c r="D134" s="624" t="s">
        <v>714</v>
      </c>
      <c r="E134" s="624" t="s">
        <v>715</v>
      </c>
      <c r="F134" s="0" t="n">
        <v>2017</v>
      </c>
      <c r="G134" s="622" t="s">
        <v>180</v>
      </c>
    </row>
    <row r="135" customFormat="false" ht="14.25" hidden="false" customHeight="false" outlineLevel="0" collapsed="false">
      <c r="A135" s="623" t="str">
        <f aca="false">F135&amp;"年"&amp;G135&amp;"月度"</f>
        <v>2017年03月度</v>
      </c>
      <c r="B135" s="624" t="s">
        <v>716</v>
      </c>
      <c r="C135" s="624" t="s">
        <v>717</v>
      </c>
      <c r="D135" s="624" t="s">
        <v>718</v>
      </c>
      <c r="E135" s="624" t="s">
        <v>719</v>
      </c>
      <c r="F135" s="0" t="n">
        <v>2017</v>
      </c>
      <c r="G135" s="622" t="s">
        <v>185</v>
      </c>
    </row>
    <row r="136" customFormat="false" ht="14.25" hidden="false" customHeight="false" outlineLevel="0" collapsed="false">
      <c r="A136" s="623" t="str">
        <f aca="false">F136&amp;"年"&amp;G136&amp;"月度"</f>
        <v>2017年04月度</v>
      </c>
      <c r="B136" s="624" t="s">
        <v>720</v>
      </c>
      <c r="C136" s="624" t="s">
        <v>721</v>
      </c>
      <c r="D136" s="624" t="s">
        <v>722</v>
      </c>
      <c r="E136" s="624" t="s">
        <v>723</v>
      </c>
      <c r="F136" s="0" t="n">
        <v>2017</v>
      </c>
      <c r="G136" s="622" t="s">
        <v>190</v>
      </c>
    </row>
    <row r="137" customFormat="false" ht="14.25" hidden="false" customHeight="false" outlineLevel="0" collapsed="false">
      <c r="A137" s="623" t="str">
        <f aca="false">F137&amp;"年"&amp;G137&amp;"月度"</f>
        <v>2017年05月度</v>
      </c>
      <c r="B137" s="624" t="s">
        <v>724</v>
      </c>
      <c r="C137" s="624" t="s">
        <v>725</v>
      </c>
      <c r="D137" s="624" t="s">
        <v>726</v>
      </c>
      <c r="E137" s="624" t="s">
        <v>727</v>
      </c>
      <c r="F137" s="0" t="n">
        <v>2017</v>
      </c>
      <c r="G137" s="622" t="s">
        <v>195</v>
      </c>
    </row>
    <row r="138" customFormat="false" ht="14.25" hidden="false" customHeight="false" outlineLevel="0" collapsed="false">
      <c r="A138" s="623" t="str">
        <f aca="false">F138&amp;"年"&amp;G138&amp;"月度"</f>
        <v>2017年06月度</v>
      </c>
      <c r="B138" s="624" t="s">
        <v>728</v>
      </c>
      <c r="C138" s="624" t="s">
        <v>729</v>
      </c>
      <c r="D138" s="624" t="s">
        <v>730</v>
      </c>
      <c r="E138" s="624" t="s">
        <v>731</v>
      </c>
      <c r="F138" s="0" t="n">
        <v>2017</v>
      </c>
      <c r="G138" s="622" t="s">
        <v>200</v>
      </c>
    </row>
    <row r="139" customFormat="false" ht="14.25" hidden="false" customHeight="false" outlineLevel="0" collapsed="false">
      <c r="A139" s="623" t="str">
        <f aca="false">F139&amp;"年"&amp;G139&amp;"月度"</f>
        <v>2017年07月度</v>
      </c>
      <c r="B139" s="624" t="s">
        <v>732</v>
      </c>
      <c r="C139" s="624" t="s">
        <v>733</v>
      </c>
      <c r="D139" s="624" t="s">
        <v>734</v>
      </c>
      <c r="E139" s="624" t="s">
        <v>735</v>
      </c>
      <c r="F139" s="0" t="n">
        <v>2017</v>
      </c>
      <c r="G139" s="622" t="s">
        <v>205</v>
      </c>
    </row>
    <row r="140" customFormat="false" ht="14.25" hidden="false" customHeight="false" outlineLevel="0" collapsed="false">
      <c r="A140" s="623" t="str">
        <f aca="false">F140&amp;"年"&amp;G140&amp;"月度"</f>
        <v>2017年08月度</v>
      </c>
      <c r="B140" s="624" t="s">
        <v>736</v>
      </c>
      <c r="C140" s="624" t="s">
        <v>737</v>
      </c>
      <c r="D140" s="624" t="s">
        <v>738</v>
      </c>
      <c r="E140" s="624" t="s">
        <v>739</v>
      </c>
      <c r="F140" s="0" t="n">
        <v>2017</v>
      </c>
      <c r="G140" s="622" t="s">
        <v>210</v>
      </c>
    </row>
    <row r="141" customFormat="false" ht="14.25" hidden="false" customHeight="false" outlineLevel="0" collapsed="false">
      <c r="A141" s="623" t="str">
        <f aca="false">F141&amp;"年"&amp;G141&amp;"月度"</f>
        <v>2017年09月度</v>
      </c>
      <c r="B141" s="624" t="s">
        <v>740</v>
      </c>
      <c r="C141" s="624" t="s">
        <v>741</v>
      </c>
      <c r="D141" s="624" t="s">
        <v>742</v>
      </c>
      <c r="E141" s="624" t="s">
        <v>743</v>
      </c>
      <c r="F141" s="0" t="n">
        <v>2017</v>
      </c>
      <c r="G141" s="622" t="s">
        <v>215</v>
      </c>
    </row>
    <row r="142" customFormat="false" ht="14.25" hidden="false" customHeight="false" outlineLevel="0" collapsed="false">
      <c r="A142" s="623" t="str">
        <f aca="false">F142&amp;"年"&amp;G142&amp;"月度"</f>
        <v>2017年10月度</v>
      </c>
      <c r="B142" s="624" t="s">
        <v>744</v>
      </c>
      <c r="C142" s="624" t="s">
        <v>745</v>
      </c>
      <c r="D142" s="624" t="s">
        <v>746</v>
      </c>
      <c r="E142" s="624" t="s">
        <v>747</v>
      </c>
      <c r="F142" s="0" t="n">
        <v>2017</v>
      </c>
      <c r="G142" s="622" t="n">
        <v>10</v>
      </c>
    </row>
    <row r="143" customFormat="false" ht="14.25" hidden="false" customHeight="false" outlineLevel="0" collapsed="false">
      <c r="A143" s="623" t="str">
        <f aca="false">F143&amp;"年"&amp;G143&amp;"月度"</f>
        <v>2017年11月度</v>
      </c>
      <c r="B143" s="624" t="s">
        <v>748</v>
      </c>
      <c r="C143" s="624" t="s">
        <v>749</v>
      </c>
      <c r="D143" s="624" t="s">
        <v>750</v>
      </c>
      <c r="E143" s="624" t="s">
        <v>751</v>
      </c>
      <c r="F143" s="0" t="n">
        <v>2017</v>
      </c>
      <c r="G143" s="622" t="n">
        <v>11</v>
      </c>
    </row>
    <row r="144" customFormat="false" ht="14.25" hidden="false" customHeight="false" outlineLevel="0" collapsed="false">
      <c r="A144" s="623" t="str">
        <f aca="false">F144&amp;"年"&amp;G144&amp;"月度"</f>
        <v>2017年12月度</v>
      </c>
      <c r="B144" s="624" t="s">
        <v>752</v>
      </c>
      <c r="C144" s="624" t="s">
        <v>753</v>
      </c>
      <c r="D144" s="624" t="s">
        <v>754</v>
      </c>
      <c r="E144" s="624" t="s">
        <v>755</v>
      </c>
      <c r="F144" s="0" t="n">
        <v>2017</v>
      </c>
      <c r="G144" s="622" t="n">
        <v>12</v>
      </c>
    </row>
    <row r="145" customFormat="false" ht="14.25" hidden="false" customHeight="false" outlineLevel="0" collapsed="false">
      <c r="A145" s="623" t="str">
        <f aca="false">F145&amp;"年"&amp;G145&amp;"月度"</f>
        <v>2018年01月度</v>
      </c>
      <c r="B145" s="624" t="s">
        <v>756</v>
      </c>
      <c r="C145" s="624" t="s">
        <v>757</v>
      </c>
      <c r="D145" s="624" t="s">
        <v>758</v>
      </c>
      <c r="E145" s="624" t="s">
        <v>759</v>
      </c>
      <c r="F145" s="0" t="n">
        <v>2018</v>
      </c>
      <c r="G145" s="622" t="s">
        <v>175</v>
      </c>
    </row>
    <row r="146" customFormat="false" ht="14.25" hidden="false" customHeight="false" outlineLevel="0" collapsed="false">
      <c r="A146" s="623" t="str">
        <f aca="false">F146&amp;"年"&amp;G146&amp;"月度"</f>
        <v>2018年02月度</v>
      </c>
      <c r="B146" s="624" t="s">
        <v>760</v>
      </c>
      <c r="C146" s="624" t="s">
        <v>761</v>
      </c>
      <c r="D146" s="624" t="s">
        <v>762</v>
      </c>
      <c r="E146" s="624" t="s">
        <v>763</v>
      </c>
      <c r="F146" s="0" t="n">
        <v>2018</v>
      </c>
      <c r="G146" s="622" t="s">
        <v>180</v>
      </c>
    </row>
    <row r="147" customFormat="false" ht="14.25" hidden="false" customHeight="false" outlineLevel="0" collapsed="false">
      <c r="A147" s="623" t="str">
        <f aca="false">F147&amp;"年"&amp;G147&amp;"月度"</f>
        <v>2018年03月度</v>
      </c>
      <c r="B147" s="624" t="s">
        <v>764</v>
      </c>
      <c r="C147" s="624" t="s">
        <v>765</v>
      </c>
      <c r="D147" s="624" t="s">
        <v>766</v>
      </c>
      <c r="E147" s="624" t="s">
        <v>767</v>
      </c>
      <c r="F147" s="0" t="n">
        <v>2018</v>
      </c>
      <c r="G147" s="622" t="s">
        <v>185</v>
      </c>
    </row>
    <row r="148" customFormat="false" ht="14.25" hidden="false" customHeight="false" outlineLevel="0" collapsed="false">
      <c r="A148" s="623" t="str">
        <f aca="false">F148&amp;"年"&amp;G148&amp;"月度"</f>
        <v>2018年04月度</v>
      </c>
      <c r="B148" s="624" t="s">
        <v>768</v>
      </c>
      <c r="C148" s="624" t="s">
        <v>769</v>
      </c>
      <c r="D148" s="624" t="s">
        <v>770</v>
      </c>
      <c r="E148" s="624" t="s">
        <v>771</v>
      </c>
      <c r="F148" s="0" t="n">
        <v>2018</v>
      </c>
      <c r="G148" s="622" t="s">
        <v>190</v>
      </c>
    </row>
    <row r="149" customFormat="false" ht="14.25" hidden="false" customHeight="false" outlineLevel="0" collapsed="false">
      <c r="A149" s="623" t="str">
        <f aca="false">F149&amp;"年"&amp;G149&amp;"月度"</f>
        <v>2018年05月度</v>
      </c>
      <c r="B149" s="624" t="s">
        <v>772</v>
      </c>
      <c r="C149" s="624" t="s">
        <v>773</v>
      </c>
      <c r="D149" s="624" t="s">
        <v>774</v>
      </c>
      <c r="E149" s="624" t="s">
        <v>775</v>
      </c>
      <c r="F149" s="0" t="n">
        <v>2018</v>
      </c>
      <c r="G149" s="622" t="s">
        <v>195</v>
      </c>
    </row>
    <row r="150" customFormat="false" ht="14.25" hidden="false" customHeight="false" outlineLevel="0" collapsed="false">
      <c r="A150" s="623" t="str">
        <f aca="false">F150&amp;"年"&amp;G150&amp;"月度"</f>
        <v>2018年06月度</v>
      </c>
      <c r="B150" s="624" t="s">
        <v>776</v>
      </c>
      <c r="C150" s="624" t="s">
        <v>777</v>
      </c>
      <c r="D150" s="624" t="s">
        <v>778</v>
      </c>
      <c r="E150" s="624" t="s">
        <v>779</v>
      </c>
      <c r="F150" s="0" t="n">
        <v>2018</v>
      </c>
      <c r="G150" s="622" t="s">
        <v>200</v>
      </c>
    </row>
    <row r="151" customFormat="false" ht="14.25" hidden="false" customHeight="false" outlineLevel="0" collapsed="false">
      <c r="A151" s="623" t="str">
        <f aca="false">F151&amp;"年"&amp;G151&amp;"月度"</f>
        <v>2018年07月度</v>
      </c>
      <c r="B151" s="624" t="s">
        <v>780</v>
      </c>
      <c r="C151" s="624" t="s">
        <v>781</v>
      </c>
      <c r="D151" s="624" t="s">
        <v>782</v>
      </c>
      <c r="E151" s="624" t="s">
        <v>783</v>
      </c>
      <c r="F151" s="0" t="n">
        <v>2018</v>
      </c>
      <c r="G151" s="622" t="s">
        <v>205</v>
      </c>
    </row>
    <row r="152" customFormat="false" ht="14.25" hidden="false" customHeight="false" outlineLevel="0" collapsed="false">
      <c r="A152" s="623" t="str">
        <f aca="false">F152&amp;"年"&amp;G152&amp;"月度"</f>
        <v>2018年08月度</v>
      </c>
      <c r="B152" s="624" t="s">
        <v>784</v>
      </c>
      <c r="C152" s="624" t="s">
        <v>785</v>
      </c>
      <c r="D152" s="624" t="s">
        <v>786</v>
      </c>
      <c r="E152" s="624" t="s">
        <v>787</v>
      </c>
      <c r="F152" s="0" t="n">
        <v>2018</v>
      </c>
      <c r="G152" s="622" t="s">
        <v>210</v>
      </c>
    </row>
    <row r="153" customFormat="false" ht="14.25" hidden="false" customHeight="false" outlineLevel="0" collapsed="false">
      <c r="A153" s="623" t="str">
        <f aca="false">F153&amp;"年"&amp;G153&amp;"月度"</f>
        <v>2018年09月度</v>
      </c>
      <c r="B153" s="624" t="s">
        <v>788</v>
      </c>
      <c r="C153" s="624" t="s">
        <v>789</v>
      </c>
      <c r="D153" s="624" t="s">
        <v>790</v>
      </c>
      <c r="E153" s="624" t="s">
        <v>791</v>
      </c>
      <c r="F153" s="0" t="n">
        <v>2018</v>
      </c>
      <c r="G153" s="622" t="s">
        <v>215</v>
      </c>
    </row>
    <row r="154" customFormat="false" ht="14.25" hidden="false" customHeight="false" outlineLevel="0" collapsed="false">
      <c r="A154" s="623" t="str">
        <f aca="false">F154&amp;"年"&amp;G154&amp;"月度"</f>
        <v>2018年10月度</v>
      </c>
      <c r="B154" s="624" t="s">
        <v>792</v>
      </c>
      <c r="C154" s="624" t="s">
        <v>793</v>
      </c>
      <c r="D154" s="624" t="s">
        <v>794</v>
      </c>
      <c r="E154" s="624" t="s">
        <v>795</v>
      </c>
      <c r="F154" s="0" t="n">
        <v>2018</v>
      </c>
      <c r="G154" s="622" t="n">
        <v>10</v>
      </c>
    </row>
    <row r="155" customFormat="false" ht="14.25" hidden="false" customHeight="false" outlineLevel="0" collapsed="false">
      <c r="A155" s="623" t="str">
        <f aca="false">F155&amp;"年"&amp;G155&amp;"月度"</f>
        <v>2018年11月度</v>
      </c>
      <c r="B155" s="624" t="s">
        <v>796</v>
      </c>
      <c r="C155" s="624" t="s">
        <v>797</v>
      </c>
      <c r="D155" s="624" t="s">
        <v>798</v>
      </c>
      <c r="E155" s="624" t="s">
        <v>799</v>
      </c>
      <c r="F155" s="0" t="n">
        <v>2018</v>
      </c>
      <c r="G155" s="622" t="n">
        <v>11</v>
      </c>
    </row>
    <row r="156" customFormat="false" ht="14.25" hidden="false" customHeight="false" outlineLevel="0" collapsed="false">
      <c r="A156" s="623" t="str">
        <f aca="false">F156&amp;"年"&amp;G156&amp;"月度"</f>
        <v>2018年12月度</v>
      </c>
      <c r="B156" s="624" t="s">
        <v>800</v>
      </c>
      <c r="C156" s="624" t="s">
        <v>801</v>
      </c>
      <c r="D156" s="624" t="s">
        <v>802</v>
      </c>
      <c r="E156" s="624" t="s">
        <v>803</v>
      </c>
      <c r="F156" s="0" t="n">
        <v>2018</v>
      </c>
      <c r="G156" s="622" t="n">
        <v>12</v>
      </c>
    </row>
    <row r="157" customFormat="false" ht="14.25" hidden="false" customHeight="false" outlineLevel="0" collapsed="false">
      <c r="A157" s="623" t="str">
        <f aca="false">F157&amp;"年"&amp;G157&amp;"月度"</f>
        <v>2019年01月度</v>
      </c>
      <c r="B157" s="624" t="s">
        <v>804</v>
      </c>
      <c r="C157" s="624" t="s">
        <v>805</v>
      </c>
      <c r="D157" s="624" t="s">
        <v>806</v>
      </c>
      <c r="E157" s="624" t="s">
        <v>807</v>
      </c>
      <c r="F157" s="0" t="n">
        <v>2019</v>
      </c>
      <c r="G157" s="622" t="s">
        <v>175</v>
      </c>
    </row>
    <row r="158" customFormat="false" ht="14.25" hidden="false" customHeight="false" outlineLevel="0" collapsed="false">
      <c r="A158" s="623" t="str">
        <f aca="false">F158&amp;"年"&amp;G158&amp;"月度"</f>
        <v>2019年02月度</v>
      </c>
      <c r="B158" s="624" t="s">
        <v>808</v>
      </c>
      <c r="C158" s="624" t="s">
        <v>809</v>
      </c>
      <c r="D158" s="624" t="s">
        <v>810</v>
      </c>
      <c r="E158" s="624" t="s">
        <v>811</v>
      </c>
      <c r="F158" s="0" t="n">
        <v>2019</v>
      </c>
      <c r="G158" s="622" t="s">
        <v>180</v>
      </c>
    </row>
    <row r="159" customFormat="false" ht="14.25" hidden="false" customHeight="false" outlineLevel="0" collapsed="false">
      <c r="A159" s="623" t="str">
        <f aca="false">F159&amp;"年"&amp;G159&amp;"月度"</f>
        <v>2019年03月度</v>
      </c>
      <c r="B159" s="624" t="s">
        <v>812</v>
      </c>
      <c r="C159" s="624" t="s">
        <v>813</v>
      </c>
      <c r="D159" s="624" t="s">
        <v>814</v>
      </c>
      <c r="E159" s="624" t="s">
        <v>815</v>
      </c>
      <c r="F159" s="0" t="n">
        <v>2019</v>
      </c>
      <c r="G159" s="622" t="s">
        <v>185</v>
      </c>
    </row>
    <row r="160" customFormat="false" ht="14.25" hidden="false" customHeight="false" outlineLevel="0" collapsed="false">
      <c r="A160" s="623" t="str">
        <f aca="false">F160&amp;"年"&amp;G160&amp;"月度"</f>
        <v>2019年04月度</v>
      </c>
      <c r="B160" s="624" t="s">
        <v>816</v>
      </c>
      <c r="C160" s="624" t="s">
        <v>817</v>
      </c>
      <c r="D160" s="624" t="s">
        <v>818</v>
      </c>
      <c r="E160" s="624" t="s">
        <v>819</v>
      </c>
      <c r="F160" s="0" t="n">
        <v>2019</v>
      </c>
      <c r="G160" s="622" t="s">
        <v>190</v>
      </c>
    </row>
    <row r="161" customFormat="false" ht="14.25" hidden="false" customHeight="false" outlineLevel="0" collapsed="false">
      <c r="A161" s="623" t="str">
        <f aca="false">F161&amp;"年"&amp;G161&amp;"月度"</f>
        <v>2019年05月度</v>
      </c>
      <c r="B161" s="624" t="s">
        <v>820</v>
      </c>
      <c r="C161" s="624" t="s">
        <v>821</v>
      </c>
      <c r="D161" s="624" t="s">
        <v>822</v>
      </c>
      <c r="E161" s="624" t="s">
        <v>823</v>
      </c>
      <c r="F161" s="0" t="n">
        <v>2019</v>
      </c>
      <c r="G161" s="622" t="s">
        <v>195</v>
      </c>
    </row>
    <row r="162" customFormat="false" ht="14.25" hidden="false" customHeight="false" outlineLevel="0" collapsed="false">
      <c r="A162" s="623" t="str">
        <f aca="false">F162&amp;"年"&amp;G162&amp;"月度"</f>
        <v>2019年06月度</v>
      </c>
      <c r="B162" s="624" t="s">
        <v>824</v>
      </c>
      <c r="C162" s="624" t="s">
        <v>825</v>
      </c>
      <c r="D162" s="624" t="s">
        <v>826</v>
      </c>
      <c r="E162" s="624" t="s">
        <v>827</v>
      </c>
      <c r="F162" s="0" t="n">
        <v>2019</v>
      </c>
      <c r="G162" s="622" t="s">
        <v>200</v>
      </c>
    </row>
    <row r="163" customFormat="false" ht="14.25" hidden="false" customHeight="false" outlineLevel="0" collapsed="false">
      <c r="A163" s="623" t="str">
        <f aca="false">F163&amp;"年"&amp;G163&amp;"月度"</f>
        <v>2019年07月度</v>
      </c>
      <c r="B163" s="624" t="s">
        <v>828</v>
      </c>
      <c r="C163" s="624" t="s">
        <v>829</v>
      </c>
      <c r="D163" s="624" t="s">
        <v>830</v>
      </c>
      <c r="E163" s="624" t="s">
        <v>831</v>
      </c>
      <c r="F163" s="0" t="n">
        <v>2019</v>
      </c>
      <c r="G163" s="622" t="s">
        <v>205</v>
      </c>
    </row>
    <row r="164" customFormat="false" ht="14.25" hidden="false" customHeight="false" outlineLevel="0" collapsed="false">
      <c r="A164" s="623" t="str">
        <f aca="false">F164&amp;"年"&amp;G164&amp;"月度"</f>
        <v>2019年08月度</v>
      </c>
      <c r="B164" s="624" t="s">
        <v>832</v>
      </c>
      <c r="C164" s="624" t="s">
        <v>833</v>
      </c>
      <c r="D164" s="624" t="s">
        <v>834</v>
      </c>
      <c r="E164" s="624" t="s">
        <v>835</v>
      </c>
      <c r="F164" s="0" t="n">
        <v>2019</v>
      </c>
      <c r="G164" s="622" t="s">
        <v>210</v>
      </c>
    </row>
    <row r="165" customFormat="false" ht="14.25" hidden="false" customHeight="false" outlineLevel="0" collapsed="false">
      <c r="A165" s="623" t="str">
        <f aca="false">F165&amp;"年"&amp;G165&amp;"月度"</f>
        <v>2019年09月度</v>
      </c>
      <c r="B165" s="624" t="s">
        <v>836</v>
      </c>
      <c r="C165" s="624" t="s">
        <v>837</v>
      </c>
      <c r="D165" s="624" t="s">
        <v>838</v>
      </c>
      <c r="E165" s="624" t="s">
        <v>839</v>
      </c>
      <c r="F165" s="0" t="n">
        <v>2019</v>
      </c>
      <c r="G165" s="622" t="s">
        <v>215</v>
      </c>
    </row>
    <row r="166" customFormat="false" ht="14.25" hidden="false" customHeight="false" outlineLevel="0" collapsed="false">
      <c r="A166" s="623" t="str">
        <f aca="false">F166&amp;"年"&amp;G166&amp;"月度"</f>
        <v>2019年10月度</v>
      </c>
      <c r="B166" s="624" t="s">
        <v>840</v>
      </c>
      <c r="C166" s="624" t="s">
        <v>841</v>
      </c>
      <c r="D166" s="624" t="s">
        <v>842</v>
      </c>
      <c r="E166" s="624" t="s">
        <v>843</v>
      </c>
      <c r="F166" s="0" t="n">
        <v>2019</v>
      </c>
      <c r="G166" s="622" t="n">
        <v>10</v>
      </c>
    </row>
    <row r="167" customFormat="false" ht="14.25" hidden="false" customHeight="false" outlineLevel="0" collapsed="false">
      <c r="A167" s="623" t="str">
        <f aca="false">F167&amp;"年"&amp;G167&amp;"月度"</f>
        <v>2019年11月度</v>
      </c>
      <c r="B167" s="624" t="s">
        <v>844</v>
      </c>
      <c r="C167" s="624" t="s">
        <v>845</v>
      </c>
      <c r="D167" s="624" t="s">
        <v>846</v>
      </c>
      <c r="E167" s="624" t="s">
        <v>847</v>
      </c>
      <c r="F167" s="0" t="n">
        <v>2019</v>
      </c>
      <c r="G167" s="622" t="n">
        <v>11</v>
      </c>
    </row>
    <row r="168" customFormat="false" ht="14.25" hidden="false" customHeight="false" outlineLevel="0" collapsed="false">
      <c r="A168" s="623" t="str">
        <f aca="false">F168&amp;"年"&amp;G168&amp;"月度"</f>
        <v>2019年12月度</v>
      </c>
      <c r="B168" s="624" t="s">
        <v>848</v>
      </c>
      <c r="C168" s="624" t="s">
        <v>849</v>
      </c>
      <c r="D168" s="624" t="s">
        <v>850</v>
      </c>
      <c r="E168" s="624" t="s">
        <v>851</v>
      </c>
      <c r="F168" s="0" t="n">
        <v>2019</v>
      </c>
      <c r="G168" s="622" t="n">
        <v>12</v>
      </c>
    </row>
    <row r="169" customFormat="false" ht="14.25" hidden="false" customHeight="false" outlineLevel="0" collapsed="false">
      <c r="A169" s="623" t="str">
        <f aca="false">F169&amp;"年"&amp;G169&amp;"月度"</f>
        <v>2020年01月度</v>
      </c>
      <c r="B169" s="624" t="s">
        <v>852</v>
      </c>
      <c r="C169" s="624" t="s">
        <v>853</v>
      </c>
      <c r="D169" s="624" t="s">
        <v>854</v>
      </c>
      <c r="E169" s="624" t="s">
        <v>855</v>
      </c>
      <c r="F169" s="0" t="n">
        <v>2020</v>
      </c>
      <c r="G169" s="622" t="s">
        <v>175</v>
      </c>
    </row>
    <row r="170" customFormat="false" ht="14.25" hidden="false" customHeight="false" outlineLevel="0" collapsed="false">
      <c r="A170" s="623" t="str">
        <f aca="false">F170&amp;"年"&amp;G170&amp;"月度"</f>
        <v>2020年02月度</v>
      </c>
      <c r="B170" s="624" t="s">
        <v>856</v>
      </c>
      <c r="C170" s="624" t="s">
        <v>857</v>
      </c>
      <c r="D170" s="624" t="s">
        <v>858</v>
      </c>
      <c r="E170" s="624" t="s">
        <v>859</v>
      </c>
      <c r="F170" s="0" t="n">
        <v>2020</v>
      </c>
      <c r="G170" s="622" t="s">
        <v>180</v>
      </c>
    </row>
    <row r="171" customFormat="false" ht="14.25" hidden="false" customHeight="false" outlineLevel="0" collapsed="false">
      <c r="A171" s="623" t="str">
        <f aca="false">F171&amp;"年"&amp;G171&amp;"月度"</f>
        <v>2020年03月度</v>
      </c>
      <c r="B171" s="624" t="s">
        <v>860</v>
      </c>
      <c r="C171" s="624" t="s">
        <v>861</v>
      </c>
      <c r="D171" s="624" t="s">
        <v>862</v>
      </c>
      <c r="E171" s="624" t="s">
        <v>863</v>
      </c>
      <c r="F171" s="0" t="n">
        <v>2020</v>
      </c>
      <c r="G171" s="622" t="s">
        <v>185</v>
      </c>
    </row>
    <row r="172" customFormat="false" ht="14.25" hidden="false" customHeight="false" outlineLevel="0" collapsed="false">
      <c r="A172" s="623" t="str">
        <f aca="false">F172&amp;"年"&amp;G172&amp;"月度"</f>
        <v>2020年04月度</v>
      </c>
      <c r="B172" s="624" t="s">
        <v>864</v>
      </c>
      <c r="C172" s="624" t="s">
        <v>865</v>
      </c>
      <c r="D172" s="624" t="s">
        <v>866</v>
      </c>
      <c r="E172" s="624" t="s">
        <v>867</v>
      </c>
      <c r="F172" s="0" t="n">
        <v>2020</v>
      </c>
      <c r="G172" s="622" t="s">
        <v>190</v>
      </c>
    </row>
    <row r="173" customFormat="false" ht="14.25" hidden="false" customHeight="false" outlineLevel="0" collapsed="false">
      <c r="A173" s="623" t="str">
        <f aca="false">F173&amp;"年"&amp;G173&amp;"月度"</f>
        <v>2020年05月度</v>
      </c>
      <c r="B173" s="624" t="s">
        <v>868</v>
      </c>
      <c r="C173" s="624" t="s">
        <v>869</v>
      </c>
      <c r="D173" s="624" t="s">
        <v>870</v>
      </c>
      <c r="E173" s="624" t="s">
        <v>871</v>
      </c>
      <c r="F173" s="0" t="n">
        <v>2020</v>
      </c>
      <c r="G173" s="622" t="s">
        <v>195</v>
      </c>
    </row>
    <row r="174" customFormat="false" ht="14.25" hidden="false" customHeight="false" outlineLevel="0" collapsed="false">
      <c r="A174" s="623" t="str">
        <f aca="false">F174&amp;"年"&amp;G174&amp;"月度"</f>
        <v>2020年06月度</v>
      </c>
      <c r="B174" s="624" t="s">
        <v>872</v>
      </c>
      <c r="C174" s="624" t="s">
        <v>873</v>
      </c>
      <c r="D174" s="624" t="s">
        <v>874</v>
      </c>
      <c r="E174" s="624" t="s">
        <v>875</v>
      </c>
      <c r="F174" s="0" t="n">
        <v>2020</v>
      </c>
      <c r="G174" s="622" t="s">
        <v>200</v>
      </c>
    </row>
    <row r="175" customFormat="false" ht="14.25" hidden="false" customHeight="false" outlineLevel="0" collapsed="false">
      <c r="A175" s="623" t="str">
        <f aca="false">F175&amp;"年"&amp;G175&amp;"月度"</f>
        <v>2020年07月度</v>
      </c>
      <c r="B175" s="624" t="s">
        <v>876</v>
      </c>
      <c r="C175" s="624" t="s">
        <v>877</v>
      </c>
      <c r="D175" s="624" t="s">
        <v>878</v>
      </c>
      <c r="E175" s="624" t="s">
        <v>879</v>
      </c>
      <c r="F175" s="0" t="n">
        <v>2020</v>
      </c>
      <c r="G175" s="622" t="s">
        <v>205</v>
      </c>
    </row>
    <row r="176" customFormat="false" ht="14.25" hidden="false" customHeight="false" outlineLevel="0" collapsed="false">
      <c r="A176" s="623" t="str">
        <f aca="false">F176&amp;"年"&amp;G176&amp;"月度"</f>
        <v>2020年08月度</v>
      </c>
      <c r="B176" s="624" t="s">
        <v>880</v>
      </c>
      <c r="C176" s="624" t="s">
        <v>881</v>
      </c>
      <c r="D176" s="624" t="s">
        <v>882</v>
      </c>
      <c r="E176" s="624" t="s">
        <v>883</v>
      </c>
      <c r="F176" s="0" t="n">
        <v>2020</v>
      </c>
      <c r="G176" s="622" t="s">
        <v>210</v>
      </c>
    </row>
    <row r="177" customFormat="false" ht="14.25" hidden="false" customHeight="false" outlineLevel="0" collapsed="false">
      <c r="A177" s="623" t="str">
        <f aca="false">F177&amp;"年"&amp;G177&amp;"月度"</f>
        <v>2020年09月度</v>
      </c>
      <c r="B177" s="624" t="s">
        <v>884</v>
      </c>
      <c r="C177" s="624" t="s">
        <v>885</v>
      </c>
      <c r="D177" s="624" t="s">
        <v>886</v>
      </c>
      <c r="E177" s="624" t="s">
        <v>887</v>
      </c>
      <c r="F177" s="0" t="n">
        <v>2020</v>
      </c>
      <c r="G177" s="622" t="s">
        <v>215</v>
      </c>
    </row>
    <row r="178" customFormat="false" ht="14.25" hidden="false" customHeight="false" outlineLevel="0" collapsed="false">
      <c r="A178" s="623" t="str">
        <f aca="false">F178&amp;"年"&amp;G178&amp;"月度"</f>
        <v>2020年10月度</v>
      </c>
      <c r="B178" s="624" t="s">
        <v>888</v>
      </c>
      <c r="C178" s="624" t="s">
        <v>889</v>
      </c>
      <c r="D178" s="624" t="s">
        <v>890</v>
      </c>
      <c r="E178" s="624" t="s">
        <v>891</v>
      </c>
      <c r="F178" s="0" t="n">
        <v>2020</v>
      </c>
      <c r="G178" s="622" t="n">
        <v>10</v>
      </c>
    </row>
    <row r="179" customFormat="false" ht="14.25" hidden="false" customHeight="false" outlineLevel="0" collapsed="false">
      <c r="A179" s="623" t="str">
        <f aca="false">F179&amp;"年"&amp;G179&amp;"月度"</f>
        <v>2020年11月度</v>
      </c>
      <c r="B179" s="624" t="s">
        <v>892</v>
      </c>
      <c r="C179" s="624" t="s">
        <v>893</v>
      </c>
      <c r="D179" s="624" t="s">
        <v>894</v>
      </c>
      <c r="E179" s="624" t="s">
        <v>895</v>
      </c>
      <c r="F179" s="0" t="n">
        <v>2020</v>
      </c>
      <c r="G179" s="622" t="n">
        <v>11</v>
      </c>
    </row>
    <row r="180" customFormat="false" ht="14.25" hidden="false" customHeight="false" outlineLevel="0" collapsed="false">
      <c r="A180" s="623" t="str">
        <f aca="false">F180&amp;"年"&amp;G180&amp;"月度"</f>
        <v>2020年12月度</v>
      </c>
      <c r="B180" s="624" t="s">
        <v>896</v>
      </c>
      <c r="C180" s="624" t="s">
        <v>897</v>
      </c>
      <c r="D180" s="624" t="s">
        <v>898</v>
      </c>
      <c r="E180" s="624" t="s">
        <v>899</v>
      </c>
      <c r="F180" s="0" t="n">
        <v>2020</v>
      </c>
      <c r="G180" s="622" t="n">
        <v>12</v>
      </c>
    </row>
    <row r="181" customFormat="false" ht="14.25" hidden="false" customHeight="false" outlineLevel="0" collapsed="false">
      <c r="A181" s="623" t="str">
        <f aca="false">F181&amp;"年"&amp;G181&amp;"月度"</f>
        <v>2021年01月度</v>
      </c>
      <c r="B181" s="624" t="s">
        <v>900</v>
      </c>
      <c r="C181" s="624" t="s">
        <v>901</v>
      </c>
      <c r="D181" s="624" t="s">
        <v>902</v>
      </c>
      <c r="E181" s="624" t="s">
        <v>903</v>
      </c>
      <c r="F181" s="0" t="n">
        <v>2021</v>
      </c>
      <c r="G181" s="622" t="s">
        <v>175</v>
      </c>
    </row>
    <row r="182" customFormat="false" ht="14.25" hidden="false" customHeight="false" outlineLevel="0" collapsed="false">
      <c r="A182" s="623" t="str">
        <f aca="false">F182&amp;"年"&amp;G182&amp;"月度"</f>
        <v>2021年02月度</v>
      </c>
      <c r="B182" s="624" t="s">
        <v>904</v>
      </c>
      <c r="C182" s="624" t="s">
        <v>905</v>
      </c>
      <c r="D182" s="624" t="s">
        <v>906</v>
      </c>
      <c r="E182" s="624" t="s">
        <v>907</v>
      </c>
      <c r="F182" s="0" t="n">
        <v>2021</v>
      </c>
      <c r="G182" s="622" t="s">
        <v>180</v>
      </c>
    </row>
    <row r="183" customFormat="false" ht="14.25" hidden="false" customHeight="false" outlineLevel="0" collapsed="false">
      <c r="A183" s="623" t="str">
        <f aca="false">F183&amp;"年"&amp;G183&amp;"月度"</f>
        <v>2021年03月度</v>
      </c>
      <c r="B183" s="624" t="s">
        <v>908</v>
      </c>
      <c r="C183" s="624" t="s">
        <v>909</v>
      </c>
      <c r="D183" s="624" t="s">
        <v>910</v>
      </c>
      <c r="E183" s="624" t="s">
        <v>911</v>
      </c>
      <c r="F183" s="0" t="n">
        <v>2021</v>
      </c>
      <c r="G183" s="622" t="s">
        <v>185</v>
      </c>
    </row>
    <row r="184" customFormat="false" ht="14.25" hidden="false" customHeight="false" outlineLevel="0" collapsed="false">
      <c r="A184" s="623" t="str">
        <f aca="false">F184&amp;"年"&amp;G184&amp;"月度"</f>
        <v>2021年04月度</v>
      </c>
      <c r="B184" s="624" t="s">
        <v>912</v>
      </c>
      <c r="C184" s="624" t="s">
        <v>913</v>
      </c>
      <c r="D184" s="624" t="s">
        <v>914</v>
      </c>
      <c r="E184" s="624" t="s">
        <v>915</v>
      </c>
      <c r="F184" s="0" t="n">
        <v>2021</v>
      </c>
      <c r="G184" s="622" t="s">
        <v>190</v>
      </c>
    </row>
    <row r="185" customFormat="false" ht="14.25" hidden="false" customHeight="false" outlineLevel="0" collapsed="false">
      <c r="A185" s="623" t="str">
        <f aca="false">F185&amp;"年"&amp;G185&amp;"月度"</f>
        <v>2021年05月度</v>
      </c>
      <c r="B185" s="624" t="s">
        <v>916</v>
      </c>
      <c r="C185" s="624" t="s">
        <v>917</v>
      </c>
      <c r="D185" s="624" t="s">
        <v>918</v>
      </c>
      <c r="E185" s="624" t="s">
        <v>919</v>
      </c>
      <c r="F185" s="0" t="n">
        <v>2021</v>
      </c>
      <c r="G185" s="622" t="s">
        <v>195</v>
      </c>
    </row>
    <row r="186" customFormat="false" ht="14.25" hidden="false" customHeight="false" outlineLevel="0" collapsed="false">
      <c r="A186" s="623" t="str">
        <f aca="false">F186&amp;"年"&amp;G186&amp;"月度"</f>
        <v>2021年06月度</v>
      </c>
      <c r="B186" s="624" t="s">
        <v>920</v>
      </c>
      <c r="C186" s="624" t="s">
        <v>921</v>
      </c>
      <c r="D186" s="624" t="s">
        <v>922</v>
      </c>
      <c r="E186" s="624" t="s">
        <v>923</v>
      </c>
      <c r="F186" s="0" t="n">
        <v>2021</v>
      </c>
      <c r="G186" s="622" t="s">
        <v>200</v>
      </c>
    </row>
    <row r="187" customFormat="false" ht="14.25" hidden="false" customHeight="false" outlineLevel="0" collapsed="false">
      <c r="A187" s="623" t="str">
        <f aca="false">F187&amp;"年"&amp;G187&amp;"月度"</f>
        <v>2021年07月度</v>
      </c>
      <c r="B187" s="624" t="s">
        <v>924</v>
      </c>
      <c r="C187" s="624" t="s">
        <v>925</v>
      </c>
      <c r="D187" s="624" t="s">
        <v>926</v>
      </c>
      <c r="E187" s="624" t="s">
        <v>927</v>
      </c>
      <c r="F187" s="0" t="n">
        <v>2021</v>
      </c>
      <c r="G187" s="622" t="s">
        <v>205</v>
      </c>
    </row>
    <row r="188" customFormat="false" ht="14.25" hidden="false" customHeight="false" outlineLevel="0" collapsed="false">
      <c r="A188" s="623" t="str">
        <f aca="false">F188&amp;"年"&amp;G188&amp;"月度"</f>
        <v>2021年08月度</v>
      </c>
      <c r="B188" s="624" t="s">
        <v>928</v>
      </c>
      <c r="C188" s="624" t="s">
        <v>929</v>
      </c>
      <c r="D188" s="624" t="s">
        <v>930</v>
      </c>
      <c r="E188" s="624" t="s">
        <v>931</v>
      </c>
      <c r="F188" s="0" t="n">
        <v>2021</v>
      </c>
      <c r="G188" s="622" t="s">
        <v>210</v>
      </c>
    </row>
    <row r="189" customFormat="false" ht="14.25" hidden="false" customHeight="false" outlineLevel="0" collapsed="false">
      <c r="A189" s="623" t="str">
        <f aca="false">F189&amp;"年"&amp;G189&amp;"月度"</f>
        <v>2021年09月度</v>
      </c>
      <c r="B189" s="624" t="s">
        <v>932</v>
      </c>
      <c r="C189" s="624" t="s">
        <v>933</v>
      </c>
      <c r="D189" s="624" t="s">
        <v>934</v>
      </c>
      <c r="E189" s="624" t="s">
        <v>935</v>
      </c>
      <c r="F189" s="0" t="n">
        <v>2021</v>
      </c>
      <c r="G189" s="622" t="s">
        <v>215</v>
      </c>
    </row>
    <row r="190" customFormat="false" ht="14.25" hidden="false" customHeight="false" outlineLevel="0" collapsed="false">
      <c r="A190" s="623" t="str">
        <f aca="false">F190&amp;"年"&amp;G190&amp;"月度"</f>
        <v>2021年10月度</v>
      </c>
      <c r="B190" s="624" t="s">
        <v>936</v>
      </c>
      <c r="C190" s="624" t="s">
        <v>937</v>
      </c>
      <c r="D190" s="624" t="s">
        <v>938</v>
      </c>
      <c r="E190" s="624" t="s">
        <v>939</v>
      </c>
      <c r="F190" s="0" t="n">
        <v>2021</v>
      </c>
      <c r="G190" s="622" t="n">
        <v>10</v>
      </c>
    </row>
    <row r="191" customFormat="false" ht="14.25" hidden="false" customHeight="false" outlineLevel="0" collapsed="false">
      <c r="A191" s="623" t="str">
        <f aca="false">F191&amp;"年"&amp;G191&amp;"月度"</f>
        <v>2021年11月度</v>
      </c>
      <c r="B191" s="624" t="s">
        <v>940</v>
      </c>
      <c r="C191" s="624" t="s">
        <v>941</v>
      </c>
      <c r="D191" s="624" t="s">
        <v>942</v>
      </c>
      <c r="E191" s="624" t="s">
        <v>943</v>
      </c>
      <c r="F191" s="0" t="n">
        <v>2021</v>
      </c>
      <c r="G191" s="622" t="n">
        <v>11</v>
      </c>
    </row>
    <row r="192" customFormat="false" ht="14.25" hidden="false" customHeight="false" outlineLevel="0" collapsed="false">
      <c r="A192" s="623" t="str">
        <f aca="false">F192&amp;"年"&amp;G192&amp;"月度"</f>
        <v>2021年12月度</v>
      </c>
      <c r="B192" s="624" t="s">
        <v>944</v>
      </c>
      <c r="C192" s="624" t="s">
        <v>945</v>
      </c>
      <c r="D192" s="624" t="s">
        <v>946</v>
      </c>
      <c r="E192" s="624" t="s">
        <v>947</v>
      </c>
      <c r="F192" s="0" t="n">
        <v>2021</v>
      </c>
      <c r="G192" s="622" t="n">
        <v>12</v>
      </c>
    </row>
    <row r="193" customFormat="false" ht="14.25" hidden="false" customHeight="false" outlineLevel="0" collapsed="false">
      <c r="A193" s="623" t="str">
        <f aca="false">F193&amp;"年"&amp;G193&amp;"月度"</f>
        <v>2022年01月度</v>
      </c>
      <c r="B193" s="624" t="s">
        <v>948</v>
      </c>
      <c r="C193" s="624" t="s">
        <v>949</v>
      </c>
      <c r="D193" s="624" t="s">
        <v>950</v>
      </c>
      <c r="E193" s="624" t="s">
        <v>951</v>
      </c>
      <c r="F193" s="0" t="n">
        <v>2022</v>
      </c>
      <c r="G193" s="622" t="s">
        <v>175</v>
      </c>
    </row>
    <row r="194" customFormat="false" ht="14.25" hidden="false" customHeight="false" outlineLevel="0" collapsed="false">
      <c r="A194" s="623" t="str">
        <f aca="false">F194&amp;"年"&amp;G194&amp;"月度"</f>
        <v>2022年02月度</v>
      </c>
      <c r="B194" s="624" t="s">
        <v>952</v>
      </c>
      <c r="C194" s="624" t="s">
        <v>953</v>
      </c>
      <c r="D194" s="624" t="s">
        <v>954</v>
      </c>
      <c r="E194" s="624" t="s">
        <v>955</v>
      </c>
      <c r="F194" s="0" t="n">
        <v>2022</v>
      </c>
      <c r="G194" s="622" t="s">
        <v>180</v>
      </c>
    </row>
    <row r="195" customFormat="false" ht="14.25" hidden="false" customHeight="false" outlineLevel="0" collapsed="false">
      <c r="A195" s="623" t="str">
        <f aca="false">F195&amp;"年"&amp;G195&amp;"月度"</f>
        <v>2022年03月度</v>
      </c>
      <c r="B195" s="624" t="s">
        <v>956</v>
      </c>
      <c r="C195" s="624" t="s">
        <v>957</v>
      </c>
      <c r="D195" s="624" t="s">
        <v>958</v>
      </c>
      <c r="E195" s="624" t="s">
        <v>959</v>
      </c>
      <c r="F195" s="0" t="n">
        <v>2022</v>
      </c>
      <c r="G195" s="622" t="s">
        <v>185</v>
      </c>
    </row>
    <row r="196" customFormat="false" ht="14.25" hidden="false" customHeight="false" outlineLevel="0" collapsed="false">
      <c r="A196" s="623" t="str">
        <f aca="false">F196&amp;"年"&amp;G196&amp;"月度"</f>
        <v>2022年04月度</v>
      </c>
      <c r="B196" s="624" t="s">
        <v>960</v>
      </c>
      <c r="C196" s="624" t="s">
        <v>961</v>
      </c>
      <c r="D196" s="624" t="s">
        <v>962</v>
      </c>
      <c r="E196" s="624" t="s">
        <v>963</v>
      </c>
      <c r="F196" s="0" t="n">
        <v>2022</v>
      </c>
      <c r="G196" s="622" t="s">
        <v>190</v>
      </c>
    </row>
    <row r="197" customFormat="false" ht="14.25" hidden="false" customHeight="false" outlineLevel="0" collapsed="false">
      <c r="A197" s="623" t="str">
        <f aca="false">F197&amp;"年"&amp;G197&amp;"月度"</f>
        <v>2022年05月度</v>
      </c>
      <c r="B197" s="624" t="s">
        <v>964</v>
      </c>
      <c r="C197" s="624" t="s">
        <v>965</v>
      </c>
      <c r="D197" s="624" t="s">
        <v>966</v>
      </c>
      <c r="E197" s="624" t="s">
        <v>967</v>
      </c>
      <c r="F197" s="0" t="n">
        <v>2022</v>
      </c>
      <c r="G197" s="622" t="s">
        <v>195</v>
      </c>
    </row>
    <row r="198" customFormat="false" ht="14.25" hidden="false" customHeight="false" outlineLevel="0" collapsed="false">
      <c r="A198" s="623" t="str">
        <f aca="false">F198&amp;"年"&amp;G198&amp;"月度"</f>
        <v>2022年06月度</v>
      </c>
      <c r="B198" s="624" t="s">
        <v>968</v>
      </c>
      <c r="C198" s="624" t="s">
        <v>969</v>
      </c>
      <c r="D198" s="624" t="s">
        <v>970</v>
      </c>
      <c r="E198" s="624" t="s">
        <v>971</v>
      </c>
      <c r="F198" s="0" t="n">
        <v>2022</v>
      </c>
      <c r="G198" s="622" t="s">
        <v>200</v>
      </c>
    </row>
    <row r="199" customFormat="false" ht="14.25" hidden="false" customHeight="false" outlineLevel="0" collapsed="false">
      <c r="A199" s="623" t="str">
        <f aca="false">F199&amp;"年"&amp;G199&amp;"月度"</f>
        <v>2022年07月度</v>
      </c>
      <c r="B199" s="624" t="s">
        <v>972</v>
      </c>
      <c r="C199" s="624" t="s">
        <v>973</v>
      </c>
      <c r="D199" s="624" t="s">
        <v>974</v>
      </c>
      <c r="E199" s="624" t="s">
        <v>975</v>
      </c>
      <c r="F199" s="0" t="n">
        <v>2022</v>
      </c>
      <c r="G199" s="622" t="s">
        <v>205</v>
      </c>
    </row>
    <row r="200" customFormat="false" ht="14.25" hidden="false" customHeight="false" outlineLevel="0" collapsed="false">
      <c r="A200" s="623" t="str">
        <f aca="false">F200&amp;"年"&amp;G200&amp;"月度"</f>
        <v>2022年08月度</v>
      </c>
      <c r="B200" s="624" t="s">
        <v>976</v>
      </c>
      <c r="C200" s="624" t="s">
        <v>977</v>
      </c>
      <c r="D200" s="624" t="s">
        <v>978</v>
      </c>
      <c r="E200" s="624" t="s">
        <v>979</v>
      </c>
      <c r="F200" s="0" t="n">
        <v>2022</v>
      </c>
      <c r="G200" s="622" t="s">
        <v>210</v>
      </c>
    </row>
    <row r="201" customFormat="false" ht="14.25" hidden="false" customHeight="false" outlineLevel="0" collapsed="false">
      <c r="A201" s="623" t="str">
        <f aca="false">F201&amp;"年"&amp;G201&amp;"月度"</f>
        <v>2022年09月度</v>
      </c>
      <c r="B201" s="624" t="s">
        <v>980</v>
      </c>
      <c r="C201" s="624" t="s">
        <v>981</v>
      </c>
      <c r="D201" s="624" t="s">
        <v>982</v>
      </c>
      <c r="E201" s="624" t="s">
        <v>983</v>
      </c>
      <c r="F201" s="0" t="n">
        <v>2022</v>
      </c>
      <c r="G201" s="622" t="s">
        <v>215</v>
      </c>
    </row>
    <row r="202" customFormat="false" ht="14.25" hidden="false" customHeight="false" outlineLevel="0" collapsed="false">
      <c r="A202" s="623" t="str">
        <f aca="false">F202&amp;"年"&amp;G202&amp;"月度"</f>
        <v>2022年10月度</v>
      </c>
      <c r="B202" s="624" t="s">
        <v>984</v>
      </c>
      <c r="C202" s="624" t="s">
        <v>985</v>
      </c>
      <c r="D202" s="624" t="s">
        <v>986</v>
      </c>
      <c r="E202" s="624" t="s">
        <v>987</v>
      </c>
      <c r="F202" s="0" t="n">
        <v>2022</v>
      </c>
      <c r="G202" s="622" t="n">
        <v>10</v>
      </c>
    </row>
    <row r="203" customFormat="false" ht="14.25" hidden="false" customHeight="false" outlineLevel="0" collapsed="false">
      <c r="A203" s="623" t="str">
        <f aca="false">F203&amp;"年"&amp;G203&amp;"月度"</f>
        <v>2022年11月度</v>
      </c>
      <c r="B203" s="624" t="s">
        <v>988</v>
      </c>
      <c r="C203" s="624" t="s">
        <v>989</v>
      </c>
      <c r="D203" s="624" t="s">
        <v>990</v>
      </c>
      <c r="E203" s="624" t="s">
        <v>991</v>
      </c>
      <c r="F203" s="0" t="n">
        <v>2022</v>
      </c>
      <c r="G203" s="622" t="n">
        <v>11</v>
      </c>
    </row>
    <row r="204" customFormat="false" ht="14.25" hidden="false" customHeight="false" outlineLevel="0" collapsed="false">
      <c r="A204" s="623" t="str">
        <f aca="false">F204&amp;"年"&amp;G204&amp;"月度"</f>
        <v>2022年12月度</v>
      </c>
      <c r="B204" s="624" t="s">
        <v>992</v>
      </c>
      <c r="C204" s="624" t="s">
        <v>993</v>
      </c>
      <c r="D204" s="624" t="s">
        <v>994</v>
      </c>
      <c r="E204" s="624" t="s">
        <v>995</v>
      </c>
      <c r="F204" s="0" t="n">
        <v>2022</v>
      </c>
      <c r="G204" s="62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9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2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1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16.8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達成 ○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0.1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達成 ○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7</v>
      </c>
      <c r="C10" s="218" t="n">
        <v>471</v>
      </c>
      <c r="D10" s="219" t="n">
        <v>4660736</v>
      </c>
      <c r="E10" s="220" t="n">
        <v>4113271</v>
      </c>
      <c r="F10" s="221" t="n">
        <v>547465</v>
      </c>
      <c r="G10" s="222" t="n">
        <v>18541640</v>
      </c>
      <c r="H10" s="223" t="n">
        <v>2108052</v>
      </c>
      <c r="I10" s="224" t="n">
        <v>977536</v>
      </c>
      <c r="J10" s="225" t="n">
        <f aca="false">E4/P2</f>
        <v>2772727.27272727</v>
      </c>
      <c r="K10" s="226" t="n">
        <v>2041233</v>
      </c>
      <c r="L10" s="227" t="n">
        <f aca="false">J10*$E$6</f>
        <v>1258818.18181818</v>
      </c>
      <c r="M10" s="228" t="n">
        <v>2234633</v>
      </c>
      <c r="N10" s="229" t="n">
        <v>2041233</v>
      </c>
      <c r="O10" s="230" t="n">
        <v>2234633</v>
      </c>
      <c r="P10" s="231" t="n">
        <f aca="false">IF(K10="","",N10/J10)</f>
        <v>0.736182393442623</v>
      </c>
      <c r="Q10" s="232" t="n">
        <f aca="false">IF(M10="","",O10/N10)</f>
        <v>1.09474665557533</v>
      </c>
      <c r="R10" s="233" t="n">
        <f aca="false">K10*$E$6</f>
        <v>926719.782</v>
      </c>
      <c r="S10" s="150"/>
      <c r="T10" s="150"/>
      <c r="U10" s="150"/>
    </row>
    <row r="11" customFormat="false" ht="11.25" hidden="false" customHeight="true" outlineLevel="0" collapsed="false">
      <c r="B11" s="234" t="n">
        <v>18</v>
      </c>
      <c r="C11" s="235" t="n">
        <v>309</v>
      </c>
      <c r="D11" s="236" t="n">
        <v>2582190</v>
      </c>
      <c r="E11" s="237" t="n">
        <v>2395832</v>
      </c>
      <c r="F11" s="238" t="n">
        <v>186358</v>
      </c>
      <c r="G11" s="239" t="n">
        <v>19389523</v>
      </c>
      <c r="H11" s="240" t="n">
        <v>2095873</v>
      </c>
      <c r="I11" s="241" t="n">
        <v>1101646</v>
      </c>
      <c r="J11" s="242" t="n">
        <f aca="false">J10*2</f>
        <v>5545454.54545455</v>
      </c>
      <c r="K11" s="243" t="n">
        <v>1552890</v>
      </c>
      <c r="L11" s="244" t="n">
        <f aca="false">J11*$E$6</f>
        <v>2517636.36363636</v>
      </c>
      <c r="M11" s="245" t="n">
        <v>983516</v>
      </c>
      <c r="N11" s="246" t="n">
        <v>3594123</v>
      </c>
      <c r="O11" s="247" t="n">
        <v>3218149</v>
      </c>
      <c r="P11" s="231" t="n">
        <f aca="false">IF(K11="","",N11/J11)</f>
        <v>0.648120540983607</v>
      </c>
      <c r="Q11" s="232" t="n">
        <f aca="false">IF(M11="","",O11/N11)</f>
        <v>0.89539200522631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9</v>
      </c>
      <c r="C12" s="235" t="n">
        <v>329</v>
      </c>
      <c r="D12" s="236" t="n">
        <v>3045840</v>
      </c>
      <c r="E12" s="237" t="n">
        <v>2943526</v>
      </c>
      <c r="F12" s="238" t="n">
        <v>102314</v>
      </c>
      <c r="G12" s="239" t="n">
        <v>18504232</v>
      </c>
      <c r="H12" s="240" t="n">
        <v>2096623</v>
      </c>
      <c r="I12" s="241" t="n">
        <v>1200770</v>
      </c>
      <c r="J12" s="242" t="n">
        <f aca="false">J10*3</f>
        <v>8318181.81818182</v>
      </c>
      <c r="K12" s="243" t="n">
        <v>3902937</v>
      </c>
      <c r="L12" s="244" t="n">
        <f aca="false">J12*$E$6</f>
        <v>3776454.54545455</v>
      </c>
      <c r="M12" s="245" t="n">
        <v>1134462</v>
      </c>
      <c r="N12" s="246" t="n">
        <v>7497060</v>
      </c>
      <c r="O12" s="247" t="n">
        <v>4352611</v>
      </c>
      <c r="P12" s="231" t="n">
        <f aca="false">IF(K12="","",N12/J12)</f>
        <v>0.901285901639344</v>
      </c>
      <c r="Q12" s="232" t="n">
        <f aca="false">IF(M12="","",O12/N12)</f>
        <v>0.580575719015187</v>
      </c>
      <c r="R12" s="233" t="n">
        <f aca="false">K12*$E$6+R11</f>
        <v>1771933.398</v>
      </c>
      <c r="S12" s="150"/>
      <c r="T12" s="150"/>
      <c r="U12" s="150"/>
    </row>
    <row r="13" customFormat="false" ht="11.25" hidden="false" customHeight="true" outlineLevel="0" collapsed="false">
      <c r="B13" s="234" t="n">
        <v>20</v>
      </c>
      <c r="C13" s="235" t="n">
        <v>275</v>
      </c>
      <c r="D13" s="236" t="n">
        <v>1833193</v>
      </c>
      <c r="E13" s="237" t="n">
        <v>1664169</v>
      </c>
      <c r="F13" s="238" t="n">
        <v>169024</v>
      </c>
      <c r="G13" s="239" t="n">
        <v>17401397</v>
      </c>
      <c r="H13" s="240" t="n">
        <v>2265647</v>
      </c>
      <c r="I13" s="241" t="n">
        <v>1200770</v>
      </c>
      <c r="J13" s="242" t="n">
        <f aca="false">J10*4</f>
        <v>11090909.0909091</v>
      </c>
      <c r="K13" s="243" t="n">
        <v>3019753</v>
      </c>
      <c r="L13" s="244" t="n">
        <f aca="false">J13*$E$6</f>
        <v>5035272.72727273</v>
      </c>
      <c r="M13" s="245" t="n">
        <v>589891</v>
      </c>
      <c r="N13" s="246" t="n">
        <v>10516813</v>
      </c>
      <c r="O13" s="247" t="n">
        <v>4942502</v>
      </c>
      <c r="P13" s="231" t="n">
        <f aca="false">IF(K13="","",N13/J13)</f>
        <v>0.948237237704918</v>
      </c>
      <c r="Q13" s="232" t="n">
        <f aca="false">IF(M13="","",O13/N13)</f>
        <v>0.46996195520449</v>
      </c>
      <c r="R13" s="233" t="n">
        <f aca="false">K13*$E$6+R12</f>
        <v>3142901.26</v>
      </c>
      <c r="S13" s="150"/>
      <c r="T13" s="150"/>
      <c r="U13" s="150"/>
    </row>
    <row r="14" customFormat="false" ht="11.25" hidden="false" customHeight="true" outlineLevel="0" collapsed="false">
      <c r="B14" s="234" t="n">
        <v>23</v>
      </c>
      <c r="C14" s="235" t="n">
        <v>407</v>
      </c>
      <c r="D14" s="236" t="n">
        <v>4904573</v>
      </c>
      <c r="E14" s="237" t="n">
        <v>4562123</v>
      </c>
      <c r="F14" s="238" t="n">
        <v>342450</v>
      </c>
      <c r="G14" s="239" t="n">
        <v>18339135</v>
      </c>
      <c r="H14" s="240" t="n">
        <v>2525404</v>
      </c>
      <c r="I14" s="241" t="n">
        <v>1283711</v>
      </c>
      <c r="J14" s="242" t="n">
        <f aca="false">J10*5</f>
        <v>13863636.3636364</v>
      </c>
      <c r="K14" s="248" t="n">
        <v>3806350</v>
      </c>
      <c r="L14" s="244" t="n">
        <f aca="false">J14*$E$6</f>
        <v>6294090.90909091</v>
      </c>
      <c r="M14" s="249" t="n">
        <v>2129426</v>
      </c>
      <c r="N14" s="246" t="n">
        <v>14323163</v>
      </c>
      <c r="O14" s="247" t="n">
        <v>7071928</v>
      </c>
      <c r="P14" s="231" t="n">
        <f aca="false">IF(K14="","",N14/J14)</f>
        <v>1.03314618360656</v>
      </c>
      <c r="Q14" s="232" t="n">
        <f aca="false">IF(M14="","",O14/N14)</f>
        <v>0.493740663287851</v>
      </c>
      <c r="R14" s="233" t="n">
        <f aca="false">K14*$E$6+R13</f>
        <v>4870984.16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65</v>
      </c>
      <c r="D15" s="236" t="n">
        <v>2862077</v>
      </c>
      <c r="E15" s="237" t="n">
        <v>2736403</v>
      </c>
      <c r="F15" s="238" t="n">
        <v>125674</v>
      </c>
      <c r="G15" s="239" t="n">
        <v>17742471</v>
      </c>
      <c r="H15" s="240" t="n">
        <v>2623458</v>
      </c>
      <c r="I15" s="241" t="n">
        <v>1311331</v>
      </c>
      <c r="J15" s="242" t="n">
        <f aca="false">J10*6</f>
        <v>16636363.6363636</v>
      </c>
      <c r="K15" s="248" t="n">
        <v>3371645</v>
      </c>
      <c r="L15" s="244" t="n">
        <f aca="false">J15*$E$6</f>
        <v>7552909.09090909</v>
      </c>
      <c r="M15" s="249" t="n">
        <v>1911183</v>
      </c>
      <c r="N15" s="246" t="n">
        <v>17694808</v>
      </c>
      <c r="O15" s="247" t="n">
        <v>8983111</v>
      </c>
      <c r="P15" s="231" t="n">
        <f aca="false">IF(K15="","",N15/J15)</f>
        <v>1.06362233879781</v>
      </c>
      <c r="Q15" s="232" t="n">
        <f aca="false">IF(M15="","",O15/N15)</f>
        <v>0.507669311811691</v>
      </c>
      <c r="R15" s="233" t="n">
        <f aca="false">K15*$E$6+R14</f>
        <v>6401710.99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395</v>
      </c>
      <c r="D16" s="236" t="n">
        <v>4058656</v>
      </c>
      <c r="E16" s="237" t="n">
        <v>3790625</v>
      </c>
      <c r="F16" s="238" t="n">
        <v>268031</v>
      </c>
      <c r="G16" s="239" t="n">
        <v>17228293</v>
      </c>
      <c r="H16" s="240" t="n">
        <v>2772372</v>
      </c>
      <c r="I16" s="241" t="n">
        <v>1435031</v>
      </c>
      <c r="J16" s="242" t="n">
        <f aca="false">J10*7</f>
        <v>19409090.9090909</v>
      </c>
      <c r="K16" s="248" t="n">
        <v>4390396</v>
      </c>
      <c r="L16" s="244" t="n">
        <f aca="false">J16*$E$6</f>
        <v>8811727.27272727</v>
      </c>
      <c r="M16" s="249" t="n">
        <v>2512553</v>
      </c>
      <c r="N16" s="246" t="n">
        <v>22085204</v>
      </c>
      <c r="O16" s="247" t="n">
        <v>11495664</v>
      </c>
      <c r="P16" s="231" t="n">
        <f aca="false">IF(K16="","",N16/J16)</f>
        <v>1.13787936299766</v>
      </c>
      <c r="Q16" s="232" t="n">
        <f aca="false">IF(M16="","",O16/N16)</f>
        <v>0.520514277341518</v>
      </c>
      <c r="R16" s="233" t="n">
        <f aca="false">K16*$E$6+R15</f>
        <v>8394950.77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97</v>
      </c>
      <c r="D17" s="236" t="n">
        <v>3205846</v>
      </c>
      <c r="E17" s="237" t="n">
        <v>3142195</v>
      </c>
      <c r="F17" s="238" t="n">
        <v>63651</v>
      </c>
      <c r="G17" s="239" t="n">
        <v>17624440</v>
      </c>
      <c r="H17" s="240" t="n">
        <v>2840186</v>
      </c>
      <c r="I17" s="241" t="n">
        <v>1435031</v>
      </c>
      <c r="J17" s="242" t="n">
        <f aca="false">J10*8</f>
        <v>22181818.1818182</v>
      </c>
      <c r="K17" s="248" t="n">
        <v>2800519</v>
      </c>
      <c r="L17" s="244" t="n">
        <f aca="false">J17*$E$6</f>
        <v>10070545.4545455</v>
      </c>
      <c r="M17" s="249" t="n">
        <v>833915</v>
      </c>
      <c r="N17" s="246" t="n">
        <v>24885723</v>
      </c>
      <c r="O17" s="247" t="n">
        <v>12329579</v>
      </c>
      <c r="P17" s="231" t="n">
        <f aca="false">IF(K17="","",N17/J17)</f>
        <v>1.12189734836066</v>
      </c>
      <c r="Q17" s="232" t="n">
        <f aca="false">IF(M17="","",O17/N17)</f>
        <v>0.495447891949935</v>
      </c>
      <c r="R17" s="233" t="n">
        <f aca="false">K17*$E$6+R16</f>
        <v>9666386.4</v>
      </c>
      <c r="S17" s="150"/>
      <c r="T17" s="150"/>
      <c r="U17" s="150"/>
    </row>
    <row r="18" customFormat="false" ht="11.25" hidden="false" customHeight="true" outlineLevel="0" collapsed="false">
      <c r="B18" s="234" t="n">
        <v>27</v>
      </c>
      <c r="C18" s="235" t="n">
        <v>274</v>
      </c>
      <c r="D18" s="236" t="n">
        <v>3486858</v>
      </c>
      <c r="E18" s="237" t="n">
        <v>2527244</v>
      </c>
      <c r="F18" s="238" t="n">
        <v>959614</v>
      </c>
      <c r="G18" s="239" t="n">
        <v>17610321</v>
      </c>
      <c r="H18" s="240" t="n">
        <v>3778280</v>
      </c>
      <c r="I18" s="241" t="n">
        <v>1455331</v>
      </c>
      <c r="J18" s="242" t="n">
        <f aca="false">J10*9</f>
        <v>24954545.4545455</v>
      </c>
      <c r="K18" s="248" t="n">
        <v>3122059</v>
      </c>
      <c r="L18" s="244" t="n">
        <f aca="false">J18*$E$6</f>
        <v>11329363.6363636</v>
      </c>
      <c r="M18" s="249" t="n">
        <v>858745</v>
      </c>
      <c r="N18" s="246" t="n">
        <v>28007782</v>
      </c>
      <c r="O18" s="247" t="n">
        <v>13188324</v>
      </c>
      <c r="P18" s="231" t="n">
        <f aca="false">IF(K18="","",N18/J18)</f>
        <v>1.12235191985428</v>
      </c>
      <c r="Q18" s="232" t="n">
        <f aca="false">IF(M18="","",O18/N18)</f>
        <v>0.470880700228244</v>
      </c>
      <c r="R18" s="233" t="n">
        <f aca="false">K18*$E$6+R17</f>
        <v>11083801.186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336</v>
      </c>
      <c r="D19" s="236" t="n">
        <v>3085327</v>
      </c>
      <c r="E19" s="237" t="n">
        <v>2664175</v>
      </c>
      <c r="F19" s="238" t="n">
        <v>421152</v>
      </c>
      <c r="G19" s="239" t="n">
        <v>16463409</v>
      </c>
      <c r="H19" s="240" t="n">
        <v>4150917</v>
      </c>
      <c r="I19" s="241" t="n">
        <v>1503846</v>
      </c>
      <c r="J19" s="242" t="n">
        <f aca="false">J10*10</f>
        <v>27727272.7272727</v>
      </c>
      <c r="K19" s="248" t="n">
        <v>4491506</v>
      </c>
      <c r="L19" s="244" t="n">
        <f aca="false">J19*$E$6</f>
        <v>12588181.8181818</v>
      </c>
      <c r="M19" s="249" t="n">
        <v>1092341</v>
      </c>
      <c r="N19" s="246" t="n">
        <v>32499288</v>
      </c>
      <c r="O19" s="247" t="n">
        <v>14280665</v>
      </c>
      <c r="P19" s="231" t="n">
        <f aca="false">IF(K19="","",N19/J19)</f>
        <v>1.17210546885246</v>
      </c>
      <c r="Q19" s="232" t="n">
        <f aca="false">IF(M19="","",O19/N19)</f>
        <v>0.439414703485196</v>
      </c>
      <c r="R19" s="233" t="n">
        <f aca="false">K19*$E$6+R18</f>
        <v>13122944.91</v>
      </c>
      <c r="S19" s="150"/>
      <c r="T19" s="150"/>
      <c r="U19" s="150"/>
    </row>
    <row r="20" customFormat="false" ht="11.25" hidden="false" customHeight="true" outlineLevel="0" collapsed="false">
      <c r="B20" s="234" t="n">
        <v>31</v>
      </c>
      <c r="C20" s="235" t="n">
        <v>306</v>
      </c>
      <c r="D20" s="236" t="n">
        <v>2475912</v>
      </c>
      <c r="E20" s="237" t="n">
        <v>1953100</v>
      </c>
      <c r="F20" s="238" t="n">
        <v>522812</v>
      </c>
      <c r="G20" s="239" t="n">
        <v>15500285</v>
      </c>
      <c r="H20" s="240" t="n">
        <v>4575545</v>
      </c>
      <c r="I20" s="241" t="n">
        <v>1602030</v>
      </c>
      <c r="J20" s="242" t="n">
        <f aca="false">J10*11</f>
        <v>30500000</v>
      </c>
      <c r="K20" s="248" t="n">
        <v>3062504</v>
      </c>
      <c r="L20" s="244" t="n">
        <f aca="false">J20*$E$6</f>
        <v>13847000</v>
      </c>
      <c r="M20" s="249" t="n">
        <v>620029</v>
      </c>
      <c r="N20" s="246" t="n">
        <v>35561792</v>
      </c>
      <c r="O20" s="247" t="n">
        <v>14900694</v>
      </c>
      <c r="P20" s="231" t="n">
        <f aca="false">IF(K20="","",N20/J20)</f>
        <v>1.16596039344262</v>
      </c>
      <c r="Q20" s="232" t="n">
        <f aca="false">IF(M20="","",O20/N20)</f>
        <v>0.419008524654776</v>
      </c>
      <c r="R20" s="233" t="n">
        <f aca="false">K20*$E$6+R19</f>
        <v>14513321.726</v>
      </c>
      <c r="S20" s="150"/>
      <c r="T20" s="150"/>
      <c r="U20" s="150"/>
    </row>
    <row r="21" customFormat="false" ht="11.25" hidden="false" customHeight="true" outlineLevel="0" collapsed="false">
      <c r="B21" s="234" t="n">
        <v>1</v>
      </c>
      <c r="C21" s="235" t="n">
        <v>286</v>
      </c>
      <c r="D21" s="236" t="n">
        <v>2709650</v>
      </c>
      <c r="E21" s="237" t="n">
        <v>2191677</v>
      </c>
      <c r="F21" s="238" t="n">
        <v>517973</v>
      </c>
      <c r="G21" s="239" t="n">
        <v>12682920</v>
      </c>
      <c r="H21" s="240" t="n">
        <v>5090778</v>
      </c>
      <c r="I21" s="241" t="n">
        <v>1603170</v>
      </c>
      <c r="J21" s="242" t="n">
        <f aca="false">J10*12</f>
        <v>33272727.2727273</v>
      </c>
      <c r="K21" s="248" t="n">
        <v>4540524</v>
      </c>
      <c r="L21" s="244" t="n">
        <f aca="false">J21*$E$6</f>
        <v>15105818.1818182</v>
      </c>
      <c r="M21" s="249" t="n">
        <v>1706685</v>
      </c>
      <c r="N21" s="246" t="n">
        <v>40102316</v>
      </c>
      <c r="O21" s="247" t="n">
        <v>16607379</v>
      </c>
      <c r="P21" s="231" t="n">
        <f aca="false">IF(K21="","",N21/J21)</f>
        <v>1.20526086338798</v>
      </c>
      <c r="Q21" s="232" t="n">
        <f aca="false">IF(M21="","",O21/N21)</f>
        <v>0.414125184191357</v>
      </c>
      <c r="R21" s="233" t="n">
        <f aca="false">K21*$E$6+R20</f>
        <v>16574719.622</v>
      </c>
      <c r="S21" s="150"/>
      <c r="T21" s="150"/>
      <c r="U21" s="150"/>
    </row>
    <row r="22" customFormat="false" ht="11.25" hidden="false" customHeight="true" outlineLevel="0" collapsed="false">
      <c r="B22" s="234" t="n">
        <v>2</v>
      </c>
      <c r="C22" s="235" t="n">
        <v>333</v>
      </c>
      <c r="D22" s="236" t="n">
        <v>3290273</v>
      </c>
      <c r="E22" s="237" t="n">
        <v>3025978</v>
      </c>
      <c r="F22" s="238" t="n">
        <v>264295</v>
      </c>
      <c r="G22" s="239" t="n">
        <v>12929272</v>
      </c>
      <c r="H22" s="240" t="n">
        <v>5384249</v>
      </c>
      <c r="I22" s="241" t="n">
        <v>1615354</v>
      </c>
      <c r="J22" s="242" t="n">
        <f aca="false">J10*13</f>
        <v>36045454.5454546</v>
      </c>
      <c r="K22" s="248" t="n">
        <v>2989752</v>
      </c>
      <c r="L22" s="244" t="n">
        <f aca="false">J22*$E$6</f>
        <v>16364636.3636364</v>
      </c>
      <c r="M22" s="249" t="n">
        <v>1441643</v>
      </c>
      <c r="N22" s="246" t="n">
        <v>43092068</v>
      </c>
      <c r="O22" s="247" t="n">
        <v>18049022</v>
      </c>
      <c r="P22" s="231" t="n">
        <f aca="false">IF(K22="","",N22/J22)</f>
        <v>1.19549242875158</v>
      </c>
      <c r="Q22" s="232" t="n">
        <f aca="false">IF(M22="","",O22/N22)</f>
        <v>0.418847895626638</v>
      </c>
      <c r="R22" s="233" t="n">
        <f aca="false">K22*$E$6+R21</f>
        <v>17932067.03</v>
      </c>
      <c r="S22" s="150"/>
      <c r="T22" s="150"/>
      <c r="U22" s="150"/>
    </row>
    <row r="23" customFormat="false" ht="11.25" hidden="false" customHeight="true" outlineLevel="0" collapsed="false">
      <c r="B23" s="234" t="n">
        <v>3</v>
      </c>
      <c r="C23" s="235" t="n">
        <v>315</v>
      </c>
      <c r="D23" s="236" t="n">
        <v>2106188</v>
      </c>
      <c r="E23" s="237" t="n">
        <v>1619669</v>
      </c>
      <c r="F23" s="238" t="n">
        <v>486519</v>
      </c>
      <c r="G23" s="239" t="n">
        <v>9392090</v>
      </c>
      <c r="H23" s="240" t="n">
        <v>5725222</v>
      </c>
      <c r="I23" s="241" t="n">
        <v>1747802</v>
      </c>
      <c r="J23" s="242" t="n">
        <f aca="false">J10*14</f>
        <v>38818181.8181818</v>
      </c>
      <c r="K23" s="248" t="n">
        <v>5464548</v>
      </c>
      <c r="L23" s="244" t="n">
        <f aca="false">J23*$E$6</f>
        <v>17623454.5454545</v>
      </c>
      <c r="M23" s="249" t="n">
        <v>1504017</v>
      </c>
      <c r="N23" s="246" t="n">
        <v>48556616</v>
      </c>
      <c r="O23" s="247" t="n">
        <v>19553039</v>
      </c>
      <c r="P23" s="231" t="n">
        <f aca="false">IF(K23="","",N23/J23)</f>
        <v>1.2508730117096</v>
      </c>
      <c r="Q23" s="232" t="n">
        <f aca="false">IF(M23="","",O23/N23)</f>
        <v>0.402685372473238</v>
      </c>
      <c r="R23" s="233" t="n">
        <f aca="false">K23*$E$6+R22</f>
        <v>20412971.822</v>
      </c>
      <c r="S23" s="150"/>
      <c r="T23" s="150"/>
      <c r="U23" s="150"/>
    </row>
    <row r="24" customFormat="false" ht="11.25" hidden="false" customHeight="true" outlineLevel="0" collapsed="false">
      <c r="B24" s="234" t="n">
        <v>6</v>
      </c>
      <c r="C24" s="235" t="n">
        <v>327</v>
      </c>
      <c r="D24" s="236" t="n">
        <v>3235578</v>
      </c>
      <c r="E24" s="237" t="n">
        <v>2921787</v>
      </c>
      <c r="F24" s="238" t="n">
        <v>313791</v>
      </c>
      <c r="G24" s="239" t="n">
        <v>9747600</v>
      </c>
      <c r="H24" s="240" t="n">
        <v>6210587</v>
      </c>
      <c r="I24" s="241" t="n">
        <v>1826025</v>
      </c>
      <c r="J24" s="242" t="n">
        <f aca="false">$J$10*15</f>
        <v>41590909.0909091</v>
      </c>
      <c r="K24" s="248" t="n">
        <v>2467632</v>
      </c>
      <c r="L24" s="244" t="n">
        <f aca="false">J24*$E$6</f>
        <v>18882272.7272727</v>
      </c>
      <c r="M24" s="249" t="n">
        <v>1318254</v>
      </c>
      <c r="N24" s="246" t="n">
        <v>51024248</v>
      </c>
      <c r="O24" s="247" t="n">
        <v>20871293</v>
      </c>
      <c r="P24" s="231" t="n">
        <f aca="false">IF(K24="","",N24/J24)</f>
        <v>1.22681252021858</v>
      </c>
      <c r="Q24" s="232" t="n">
        <f aca="false">IF(M24="","",O24/N24)</f>
        <v>0.409046557628836</v>
      </c>
      <c r="R24" s="233" t="n">
        <f aca="false">K24*$E$6+R23</f>
        <v>21533276.75</v>
      </c>
      <c r="S24" s="150"/>
      <c r="T24" s="150"/>
      <c r="U24" s="150"/>
    </row>
    <row r="25" customFormat="false" ht="11.25" hidden="false" customHeight="true" outlineLevel="0" collapsed="false">
      <c r="B25" s="234" t="n">
        <v>7</v>
      </c>
      <c r="C25" s="235" t="n">
        <v>256</v>
      </c>
      <c r="D25" s="236" t="n">
        <v>2260001</v>
      </c>
      <c r="E25" s="237" t="n">
        <v>1662163</v>
      </c>
      <c r="F25" s="238" t="n">
        <v>597838</v>
      </c>
      <c r="G25" s="239" t="n">
        <v>8953977</v>
      </c>
      <c r="H25" s="240" t="n">
        <v>6782441</v>
      </c>
      <c r="I25" s="241" t="n">
        <v>1893385</v>
      </c>
      <c r="J25" s="242" t="n">
        <f aca="false">$J$10*16</f>
        <v>44363636.3636364</v>
      </c>
      <c r="K25" s="248" t="n">
        <v>2453934</v>
      </c>
      <c r="L25" s="244" t="n">
        <f aca="false">J25*$E$6</f>
        <v>20141090.9090909</v>
      </c>
      <c r="M25" s="249" t="n">
        <v>499629</v>
      </c>
      <c r="N25" s="246" t="n">
        <v>53478182</v>
      </c>
      <c r="O25" s="247" t="n">
        <v>21370922</v>
      </c>
      <c r="P25" s="231" t="n">
        <f aca="false">IF(K25="","",N25/J25)</f>
        <v>1.20545082377049</v>
      </c>
      <c r="Q25" s="232" t="n">
        <f aca="false">IF(M25="","",O25/N25)</f>
        <v>0.399619456024141</v>
      </c>
      <c r="R25" s="233" t="n">
        <f aca="false">K25*$E$6+R24</f>
        <v>22647362.786</v>
      </c>
      <c r="S25" s="150"/>
      <c r="T25" s="150"/>
      <c r="U25" s="150"/>
    </row>
    <row r="26" customFormat="false" ht="11.25" hidden="false" customHeight="true" outlineLevel="0" collapsed="false">
      <c r="B26" s="234" t="n">
        <v>8</v>
      </c>
      <c r="C26" s="235" t="n">
        <v>305</v>
      </c>
      <c r="D26" s="236" t="n">
        <v>2724576</v>
      </c>
      <c r="E26" s="237" t="n">
        <v>1902233</v>
      </c>
      <c r="F26" s="238" t="n">
        <v>822343</v>
      </c>
      <c r="G26" s="239" t="n">
        <v>8582069</v>
      </c>
      <c r="H26" s="240" t="n">
        <v>7518273</v>
      </c>
      <c r="I26" s="241" t="n">
        <v>1997580</v>
      </c>
      <c r="J26" s="242" t="n">
        <f aca="false">$J$10*17</f>
        <v>47136363.6363636</v>
      </c>
      <c r="K26" s="248" t="n">
        <v>2564785</v>
      </c>
      <c r="L26" s="244" t="n">
        <f aca="false">J26*$E$6</f>
        <v>21399909.0909091</v>
      </c>
      <c r="M26" s="249" t="n">
        <v>1406841</v>
      </c>
      <c r="N26" s="246" t="n">
        <v>56042967</v>
      </c>
      <c r="O26" s="247" t="n">
        <v>22777763</v>
      </c>
      <c r="P26" s="231" t="n">
        <f aca="false">IF(K26="","",N26/J26)</f>
        <v>1.18895397685632</v>
      </c>
      <c r="Q26" s="232" t="n">
        <f aca="false">IF(M26="","",O26/N26)</f>
        <v>0.406433924171074</v>
      </c>
      <c r="R26" s="233" t="n">
        <f aca="false">K26*$E$6+R25</f>
        <v>23811775.176</v>
      </c>
      <c r="S26" s="150"/>
      <c r="T26" s="150"/>
      <c r="U26" s="150"/>
    </row>
    <row r="27" customFormat="false" ht="11.25" hidden="false" customHeight="true" outlineLevel="0" collapsed="false">
      <c r="B27" s="234" t="n">
        <v>9</v>
      </c>
      <c r="C27" s="235" t="n">
        <v>309</v>
      </c>
      <c r="D27" s="236" t="n">
        <v>3138383</v>
      </c>
      <c r="E27" s="237" t="n">
        <v>1763016</v>
      </c>
      <c r="F27" s="238" t="n">
        <v>1375367</v>
      </c>
      <c r="G27" s="239" t="n">
        <v>7438144</v>
      </c>
      <c r="H27" s="240" t="n">
        <v>8813312</v>
      </c>
      <c r="I27" s="241" t="n">
        <v>2072930</v>
      </c>
      <c r="J27" s="242" t="n">
        <f aca="false">$J$10*18</f>
        <v>49909090.9090909</v>
      </c>
      <c r="K27" s="248" t="n">
        <v>3011062</v>
      </c>
      <c r="L27" s="244" t="n">
        <f aca="false">J27*$E$6</f>
        <v>22658727.2727273</v>
      </c>
      <c r="M27" s="249" t="n">
        <v>1531776</v>
      </c>
      <c r="N27" s="246" t="n">
        <v>59054029</v>
      </c>
      <c r="O27" s="247" t="n">
        <v>24309539</v>
      </c>
      <c r="P27" s="231" t="n">
        <f aca="false">IF(K27="","",N27/J27)</f>
        <v>1.18323191074681</v>
      </c>
      <c r="Q27" s="232" t="n">
        <f aca="false">IF(M27="","",O27/N27)</f>
        <v>0.411649118809489</v>
      </c>
      <c r="R27" s="233" t="n">
        <f aca="false">K27*$E$6+R26</f>
        <v>25178797.324</v>
      </c>
      <c r="S27" s="150"/>
      <c r="T27" s="150"/>
      <c r="U27" s="150"/>
    </row>
    <row r="28" customFormat="false" ht="11.25" hidden="false" customHeight="true" outlineLevel="0" collapsed="false">
      <c r="B28" s="234" t="n">
        <v>10</v>
      </c>
      <c r="C28" s="235" t="n">
        <v>240</v>
      </c>
      <c r="D28" s="236" t="n">
        <v>1946397</v>
      </c>
      <c r="E28" s="237" t="n">
        <v>1252978</v>
      </c>
      <c r="F28" s="238" t="n">
        <v>693419</v>
      </c>
      <c r="G28" s="239" t="n">
        <v>6461299</v>
      </c>
      <c r="H28" s="240" t="n">
        <v>9526941</v>
      </c>
      <c r="I28" s="241" t="n">
        <v>2121538</v>
      </c>
      <c r="J28" s="242" t="n">
        <f aca="false">$J$10*19</f>
        <v>52681818.1818182</v>
      </c>
      <c r="K28" s="248" t="n">
        <v>2400087</v>
      </c>
      <c r="L28" s="244" t="n">
        <f aca="false">J28*$E$6</f>
        <v>23917545.4545455</v>
      </c>
      <c r="M28" s="249" t="n">
        <v>769941</v>
      </c>
      <c r="N28" s="246" t="n">
        <v>61454116</v>
      </c>
      <c r="O28" s="247" t="n">
        <v>25079480</v>
      </c>
      <c r="P28" s="231" t="n">
        <f aca="false">IF(K28="","",N28/J28)</f>
        <v>1.16651471268335</v>
      </c>
      <c r="Q28" s="232" t="n">
        <f aca="false">IF(M28="","",O28/N28)</f>
        <v>0.408100899213976</v>
      </c>
      <c r="R28" s="233" t="n">
        <f aca="false">K28*$E$6+R27</f>
        <v>26268436.822</v>
      </c>
      <c r="S28" s="150"/>
      <c r="T28" s="150"/>
      <c r="U28" s="150"/>
    </row>
    <row r="29" customFormat="false" ht="11.25" hidden="false" customHeight="true" outlineLevel="0" collapsed="false">
      <c r="B29" s="234" t="n">
        <v>13</v>
      </c>
      <c r="C29" s="235" t="n">
        <v>220</v>
      </c>
      <c r="D29" s="236" t="n">
        <v>3199997</v>
      </c>
      <c r="E29" s="237" t="n">
        <v>600366</v>
      </c>
      <c r="F29" s="238" t="n">
        <v>2599631</v>
      </c>
      <c r="G29" s="239" t="n">
        <v>5243366</v>
      </c>
      <c r="H29" s="240" t="n">
        <v>12142509</v>
      </c>
      <c r="I29" s="241" t="n">
        <v>2163081</v>
      </c>
      <c r="J29" s="242" t="n">
        <f aca="false">$J$10*20</f>
        <v>55454545.4545455</v>
      </c>
      <c r="K29" s="248" t="n">
        <v>1860915</v>
      </c>
      <c r="L29" s="244" t="n">
        <f aca="false">J29*$E$6</f>
        <v>25176363.6363636</v>
      </c>
      <c r="M29" s="249" t="n">
        <v>1218211</v>
      </c>
      <c r="N29" s="246" t="n">
        <v>63315031</v>
      </c>
      <c r="O29" s="247" t="n">
        <v>26297691</v>
      </c>
      <c r="P29" s="231" t="n">
        <f aca="false">IF(K29="","",N29/J29)</f>
        <v>1.14174646065574</v>
      </c>
      <c r="Q29" s="232" t="n">
        <f aca="false">IF(M29="","",O29/N29)</f>
        <v>0.415346728646473</v>
      </c>
      <c r="R29" s="233" t="n">
        <f aca="false">K29*$E$6+R28</f>
        <v>27113292.232</v>
      </c>
      <c r="S29" s="150"/>
      <c r="T29" s="150"/>
      <c r="U29" s="150"/>
    </row>
    <row r="30" customFormat="false" ht="11.25" hidden="false" customHeight="true" outlineLevel="0" collapsed="false">
      <c r="B30" s="234" t="n">
        <v>14</v>
      </c>
      <c r="C30" s="235" t="n">
        <v>351</v>
      </c>
      <c r="D30" s="236" t="n">
        <v>3833444</v>
      </c>
      <c r="E30" s="237" t="n">
        <v>1794015</v>
      </c>
      <c r="F30" s="238" t="n">
        <v>2039429</v>
      </c>
      <c r="G30" s="239" t="n">
        <v>3017777</v>
      </c>
      <c r="H30" s="240" t="n">
        <v>14070548</v>
      </c>
      <c r="I30" s="241" t="n">
        <v>2314645</v>
      </c>
      <c r="J30" s="242" t="n">
        <f aca="false">$J$10*21</f>
        <v>58227272.7272727</v>
      </c>
      <c r="K30" s="248" t="n">
        <v>4083764</v>
      </c>
      <c r="L30" s="244" t="n">
        <f aca="false">J30*$E$6</f>
        <v>26435181.8181818</v>
      </c>
      <c r="M30" s="249" t="n">
        <v>1491215</v>
      </c>
      <c r="N30" s="246" t="n">
        <v>67398795</v>
      </c>
      <c r="O30" s="247" t="n">
        <v>27788906</v>
      </c>
      <c r="P30" s="231" t="n">
        <f aca="false">IF(K30="","",N30/J30)</f>
        <v>1.1575124824356</v>
      </c>
      <c r="Q30" s="232" t="n">
        <f aca="false">IF(M30="","",O30/N30)</f>
        <v>0.412305679945762</v>
      </c>
      <c r="R30" s="233" t="n">
        <f aca="false">K30*$E$6+R29</f>
        <v>28967321.088</v>
      </c>
      <c r="S30" s="150"/>
      <c r="T30" s="150"/>
      <c r="U30" s="150"/>
    </row>
    <row r="31" customFormat="false" ht="11.25" hidden="false" customHeight="true" outlineLevel="0" collapsed="false">
      <c r="B31" s="234" t="n">
        <v>15</v>
      </c>
      <c r="C31" s="235" t="n">
        <v>343</v>
      </c>
      <c r="D31" s="236" t="n">
        <v>3328955</v>
      </c>
      <c r="E31" s="237" t="n">
        <v>560480</v>
      </c>
      <c r="F31" s="238" t="n">
        <v>2768475</v>
      </c>
      <c r="G31" s="239" t="n">
        <v>7417</v>
      </c>
      <c r="H31" s="240" t="n">
        <v>16499766</v>
      </c>
      <c r="I31" s="241" t="n">
        <v>2663511</v>
      </c>
      <c r="J31" s="242" t="n">
        <f aca="false">$J$10*22</f>
        <v>61000000</v>
      </c>
      <c r="K31" s="248" t="n">
        <v>3839408</v>
      </c>
      <c r="L31" s="244"/>
      <c r="M31" s="249" t="n">
        <v>747266</v>
      </c>
      <c r="N31" s="246" t="n">
        <v>71238203</v>
      </c>
      <c r="O31" s="247" t="n">
        <v>28536172</v>
      </c>
      <c r="P31" s="231" t="n">
        <f aca="false">IF(K31="","",N31/J31)</f>
        <v>1.16783939344262</v>
      </c>
      <c r="Q31" s="232" t="n">
        <f aca="false">IF(M31="","",O31/N31)</f>
        <v>0.400574001003366</v>
      </c>
      <c r="R31" s="233" t="n">
        <f aca="false">K31*$E$6+R30</f>
        <v>30710412.32</v>
      </c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 t="n">
        <f aca="false">J32*$E$6</f>
        <v>0</v>
      </c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6949</v>
      </c>
      <c r="D34" s="268" t="n">
        <f aca="false">SUM(D10:D33)</f>
        <v>67974650</v>
      </c>
      <c r="E34" s="269" t="n">
        <f aca="false">SUM(E10:E33)</f>
        <v>51787025</v>
      </c>
      <c r="F34" s="270" t="n">
        <f aca="false">SUM(F10:F33)</f>
        <v>16187625</v>
      </c>
      <c r="G34" s="271" t="s">
        <v>79</v>
      </c>
      <c r="H34" s="271"/>
      <c r="I34" s="271"/>
      <c r="J34" s="272" t="n">
        <f aca="false">MAX(J10:J33)</f>
        <v>61000000</v>
      </c>
      <c r="K34" s="273" t="n">
        <f aca="false">SUM(K10:K33)</f>
        <v>71238203</v>
      </c>
      <c r="L34" s="274" t="n">
        <f aca="false">MAX(L10:L33)</f>
        <v>26435181.8181818</v>
      </c>
      <c r="M34" s="275" t="n">
        <f aca="false">SUM(M10:M33)</f>
        <v>28536172</v>
      </c>
      <c r="N34" s="276" t="n">
        <f aca="false">MAX(N10:N33)</f>
        <v>71238203</v>
      </c>
      <c r="O34" s="277" t="n">
        <f aca="false">MAX(O10:O33)</f>
        <v>28536172</v>
      </c>
      <c r="P34" s="278" t="s">
        <v>80</v>
      </c>
      <c r="Q34" s="279" t="n">
        <f aca="false">MAX(O10:O33)/MAX(N10:N33)</f>
        <v>0.400574001003366</v>
      </c>
      <c r="R34" s="280" t="n">
        <f aca="false">MAX(R10:R33)</f>
        <v>30710412.32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66968241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9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2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55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106.1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達成 ○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3.3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達成 ○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7</v>
      </c>
      <c r="C10" s="218" t="n">
        <v>480</v>
      </c>
      <c r="D10" s="219" t="n">
        <v>2953171</v>
      </c>
      <c r="E10" s="220" t="n">
        <v>2657323</v>
      </c>
      <c r="F10" s="221" t="n">
        <v>295848</v>
      </c>
      <c r="G10" s="222" t="n">
        <v>17020350</v>
      </c>
      <c r="H10" s="223" t="n">
        <v>600823</v>
      </c>
      <c r="I10" s="224" t="n">
        <v>216956</v>
      </c>
      <c r="J10" s="225" t="n">
        <f aca="false">E4/P2</f>
        <v>2500000</v>
      </c>
      <c r="K10" s="226" t="n">
        <v>2343732</v>
      </c>
      <c r="L10" s="227" t="n">
        <f aca="false">J10*$E$6</f>
        <v>1087500</v>
      </c>
      <c r="M10" s="228" t="n">
        <v>3562345</v>
      </c>
      <c r="N10" s="229" t="n">
        <v>2343732</v>
      </c>
      <c r="O10" s="230" t="n">
        <v>3562345</v>
      </c>
      <c r="P10" s="231" t="n">
        <f aca="false">IF(K10="","",N10/J10)</f>
        <v>0.9374928</v>
      </c>
      <c r="Q10" s="232" t="n">
        <f aca="false">IF(M10="","",O10/N10)</f>
        <v>1.51994553984841</v>
      </c>
      <c r="R10" s="233" t="n">
        <f aca="false">K10*$E$6</f>
        <v>1019523.42</v>
      </c>
      <c r="S10" s="150"/>
      <c r="T10" s="150"/>
      <c r="U10" s="150"/>
    </row>
    <row r="11" customFormat="false" ht="11.25" hidden="false" customHeight="true" outlineLevel="0" collapsed="false">
      <c r="B11" s="234" t="n">
        <v>18</v>
      </c>
      <c r="C11" s="235" t="n">
        <v>250</v>
      </c>
      <c r="D11" s="236" t="n">
        <v>2142564</v>
      </c>
      <c r="E11" s="237" t="n">
        <v>2140688</v>
      </c>
      <c r="F11" s="238" t="n">
        <v>1876</v>
      </c>
      <c r="G11" s="239" t="n">
        <v>16370184</v>
      </c>
      <c r="H11" s="240" t="n">
        <v>602699</v>
      </c>
      <c r="I11" s="241" t="n">
        <v>216956</v>
      </c>
      <c r="J11" s="242" t="n">
        <f aca="false">J10*2</f>
        <v>5000000</v>
      </c>
      <c r="K11" s="243" t="n">
        <v>2790796</v>
      </c>
      <c r="L11" s="244" t="n">
        <f aca="false">J11*$E$6</f>
        <v>2175000</v>
      </c>
      <c r="M11" s="245" t="n">
        <v>2181186</v>
      </c>
      <c r="N11" s="246" t="n">
        <v>5134528</v>
      </c>
      <c r="O11" s="247" t="n">
        <v>5743531</v>
      </c>
      <c r="P11" s="231" t="n">
        <f aca="false">IF(K11="","",N11/J11)</f>
        <v>1.0269056</v>
      </c>
      <c r="Q11" s="232" t="n">
        <f aca="false">IF(M11="","",O11/N11)</f>
        <v>1.118609344422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9</v>
      </c>
      <c r="C12" s="235" t="n">
        <v>292</v>
      </c>
      <c r="D12" s="236" t="n">
        <v>3804778</v>
      </c>
      <c r="E12" s="237" t="n">
        <v>3454778</v>
      </c>
      <c r="F12" s="238" t="n">
        <v>350000</v>
      </c>
      <c r="G12" s="239" t="n">
        <v>13302025</v>
      </c>
      <c r="H12" s="240" t="n">
        <v>952699</v>
      </c>
      <c r="I12" s="241" t="n">
        <v>216956</v>
      </c>
      <c r="J12" s="242" t="n">
        <f aca="false">J10*3</f>
        <v>7500000</v>
      </c>
      <c r="K12" s="243" t="n">
        <v>6490233</v>
      </c>
      <c r="L12" s="244" t="n">
        <f aca="false">J12*$E$6</f>
        <v>3262500</v>
      </c>
      <c r="M12" s="245" t="n">
        <v>679288</v>
      </c>
      <c r="N12" s="246" t="n">
        <v>11624761</v>
      </c>
      <c r="O12" s="247" t="n">
        <v>6422819</v>
      </c>
      <c r="P12" s="231" t="n">
        <f aca="false">IF(K12="","",N12/J12)</f>
        <v>1.54996813333333</v>
      </c>
      <c r="Q12" s="232" t="n">
        <f aca="false">IF(M12="","",O12/N12)</f>
        <v>0.552511918309546</v>
      </c>
      <c r="R12" s="233" t="n">
        <f aca="false">K12*$E$6+R11</f>
        <v>2823251.355</v>
      </c>
      <c r="S12" s="150"/>
      <c r="T12" s="150"/>
      <c r="U12" s="150"/>
    </row>
    <row r="13" customFormat="false" ht="11.25" hidden="false" customHeight="true" outlineLevel="0" collapsed="false">
      <c r="B13" s="234" t="n">
        <v>20</v>
      </c>
      <c r="C13" s="235" t="n">
        <v>170</v>
      </c>
      <c r="D13" s="236" t="n">
        <v>2874308</v>
      </c>
      <c r="E13" s="237" t="n">
        <v>2569644</v>
      </c>
      <c r="F13" s="238" t="n">
        <v>304664</v>
      </c>
      <c r="G13" s="239" t="n">
        <v>13154776</v>
      </c>
      <c r="H13" s="240" t="n">
        <v>959859</v>
      </c>
      <c r="I13" s="241" t="n">
        <v>514460</v>
      </c>
      <c r="J13" s="242" t="n">
        <f aca="false">J10*4</f>
        <v>10000000</v>
      </c>
      <c r="K13" s="243" t="n">
        <v>2633193</v>
      </c>
      <c r="L13" s="244" t="n">
        <f aca="false">J13*$E$6</f>
        <v>4350000</v>
      </c>
      <c r="M13" s="245" t="n">
        <v>934217</v>
      </c>
      <c r="N13" s="246" t="n">
        <v>14257954</v>
      </c>
      <c r="O13" s="247" t="n">
        <v>7357036</v>
      </c>
      <c r="P13" s="231" t="n">
        <f aca="false">IF(K13="","",N13/J13)</f>
        <v>1.4257954</v>
      </c>
      <c r="Q13" s="232" t="n">
        <f aca="false">IF(M13="","",O13/N13)</f>
        <v>0.515995212216283</v>
      </c>
      <c r="R13" s="233" t="n">
        <f aca="false">K13*$E$6+R12</f>
        <v>3968690.31</v>
      </c>
      <c r="S13" s="150"/>
      <c r="T13" s="150"/>
      <c r="U13" s="150"/>
    </row>
    <row r="14" customFormat="false" ht="11.25" hidden="false" customHeight="true" outlineLevel="0" collapsed="false">
      <c r="B14" s="234" t="n">
        <v>23</v>
      </c>
      <c r="C14" s="235" t="n">
        <v>214</v>
      </c>
      <c r="D14" s="236" t="n">
        <v>2025845</v>
      </c>
      <c r="E14" s="237" t="n">
        <v>2010775</v>
      </c>
      <c r="F14" s="238" t="n">
        <v>15070</v>
      </c>
      <c r="G14" s="239" t="n">
        <v>13148996</v>
      </c>
      <c r="H14" s="240" t="n">
        <v>965459</v>
      </c>
      <c r="I14" s="241" t="n">
        <v>523930</v>
      </c>
      <c r="J14" s="242" t="n">
        <f aca="false">J10*5</f>
        <v>12500000</v>
      </c>
      <c r="K14" s="248" t="n">
        <v>2010870</v>
      </c>
      <c r="L14" s="244" t="n">
        <f aca="false">J14*$E$6</f>
        <v>5437500</v>
      </c>
      <c r="M14" s="249" t="n">
        <v>1234022</v>
      </c>
      <c r="N14" s="246" t="n">
        <v>16268824</v>
      </c>
      <c r="O14" s="247" t="n">
        <v>8591058</v>
      </c>
      <c r="P14" s="231" t="n">
        <f aca="false">IF(K14="","",N14/J14)</f>
        <v>1.30150592</v>
      </c>
      <c r="Q14" s="232" t="n">
        <f aca="false">IF(M14="","",O14/N14)</f>
        <v>0.528068777435911</v>
      </c>
      <c r="R14" s="233" t="n">
        <f aca="false">K14*$E$6+R13</f>
        <v>4843418.76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25</v>
      </c>
      <c r="D15" s="236" t="n">
        <v>3813802</v>
      </c>
      <c r="E15" s="237" t="n">
        <v>2730253</v>
      </c>
      <c r="F15" s="238" t="n">
        <v>1083549</v>
      </c>
      <c r="G15" s="239" t="n">
        <v>12260186</v>
      </c>
      <c r="H15" s="240" t="n">
        <v>1992908</v>
      </c>
      <c r="I15" s="241" t="n">
        <v>564530</v>
      </c>
      <c r="J15" s="242" t="n">
        <f aca="false">J10*6</f>
        <v>15000000</v>
      </c>
      <c r="K15" s="248" t="n">
        <v>3577131</v>
      </c>
      <c r="L15" s="244" t="n">
        <f aca="false">J15*$E$6</f>
        <v>6525000</v>
      </c>
      <c r="M15" s="249" t="n">
        <v>554054</v>
      </c>
      <c r="N15" s="246" t="n">
        <v>19845955</v>
      </c>
      <c r="O15" s="247" t="n">
        <v>9145112</v>
      </c>
      <c r="P15" s="231" t="n">
        <f aca="false">IF(K15="","",N15/J15)</f>
        <v>1.32306366666667</v>
      </c>
      <c r="Q15" s="232" t="n">
        <f aca="false">IF(M15="","",O15/N15)</f>
        <v>0.46080483403293</v>
      </c>
      <c r="R15" s="233" t="n">
        <f aca="false">K15*$E$6+R14</f>
        <v>6399470.745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185</v>
      </c>
      <c r="D16" s="236" t="n">
        <v>2273555</v>
      </c>
      <c r="E16" s="237" t="n">
        <v>2266007</v>
      </c>
      <c r="F16" s="238" t="n">
        <v>7548</v>
      </c>
      <c r="G16" s="239" t="n">
        <v>13095422</v>
      </c>
      <c r="H16" s="240" t="n">
        <v>2006808</v>
      </c>
      <c r="I16" s="241" t="n">
        <v>572078</v>
      </c>
      <c r="J16" s="242" t="n">
        <f aca="false">J10*7</f>
        <v>17500000</v>
      </c>
      <c r="K16" s="248" t="n">
        <v>1428041</v>
      </c>
      <c r="L16" s="244" t="n">
        <f aca="false">J16*$E$6</f>
        <v>7612500</v>
      </c>
      <c r="M16" s="249" t="n">
        <v>932780</v>
      </c>
      <c r="N16" s="246" t="n">
        <v>21273996</v>
      </c>
      <c r="O16" s="247" t="n">
        <v>10077892</v>
      </c>
      <c r="P16" s="231" t="n">
        <f aca="false">IF(K16="","",N16/J16)</f>
        <v>1.21565691428571</v>
      </c>
      <c r="Q16" s="232" t="n">
        <f aca="false">IF(M16="","",O16/N16)</f>
        <v>0.47371880675356</v>
      </c>
      <c r="R16" s="233" t="n">
        <f aca="false">K16*$E$6+R15</f>
        <v>7020668.58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14</v>
      </c>
      <c r="D17" s="236" t="n">
        <v>1069187</v>
      </c>
      <c r="E17" s="237" t="n">
        <v>1055352</v>
      </c>
      <c r="F17" s="238" t="n">
        <v>13835</v>
      </c>
      <c r="G17" s="239" t="n">
        <v>13266226</v>
      </c>
      <c r="H17" s="240" t="n">
        <v>2013333</v>
      </c>
      <c r="I17" s="241" t="n">
        <v>579078</v>
      </c>
      <c r="J17" s="242" t="n">
        <f aca="false">J10*8</f>
        <v>20000000</v>
      </c>
      <c r="K17" s="248" t="n">
        <v>857636</v>
      </c>
      <c r="L17" s="244" t="n">
        <f aca="false">J17*$E$6</f>
        <v>8700000</v>
      </c>
      <c r="M17" s="249" t="n">
        <v>491944</v>
      </c>
      <c r="N17" s="246" t="n">
        <v>22131632</v>
      </c>
      <c r="O17" s="247" t="n">
        <v>10569836</v>
      </c>
      <c r="P17" s="231" t="n">
        <f aca="false">IF(K17="","",N17/J17)</f>
        <v>1.1065816</v>
      </c>
      <c r="Q17" s="232" t="n">
        <f aca="false">IF(M17="","",O17/N17)</f>
        <v>0.477589542425068</v>
      </c>
      <c r="R17" s="233" t="n">
        <f aca="false">K17*$E$6+R16</f>
        <v>7393740.24</v>
      </c>
      <c r="S17" s="150"/>
      <c r="T17" s="150"/>
      <c r="U17" s="150"/>
    </row>
    <row r="18" customFormat="false" ht="11.25" hidden="false" customHeight="true" outlineLevel="0" collapsed="false">
      <c r="B18" s="234" t="n">
        <v>27</v>
      </c>
      <c r="C18" s="235" t="n">
        <v>242</v>
      </c>
      <c r="D18" s="236" t="n">
        <v>1461291</v>
      </c>
      <c r="E18" s="237" t="n">
        <v>1323717</v>
      </c>
      <c r="F18" s="238" t="n">
        <v>137574</v>
      </c>
      <c r="G18" s="239" t="n">
        <v>12780784</v>
      </c>
      <c r="H18" s="240" t="n">
        <v>2150907</v>
      </c>
      <c r="I18" s="241" t="n">
        <v>579078</v>
      </c>
      <c r="J18" s="242" t="n">
        <f aca="false">J10*9</f>
        <v>22500000</v>
      </c>
      <c r="K18" s="248" t="n">
        <v>1788000</v>
      </c>
      <c r="L18" s="244" t="n">
        <f aca="false">J18*$E$6</f>
        <v>9787500</v>
      </c>
      <c r="M18" s="249" t="n">
        <v>686903</v>
      </c>
      <c r="N18" s="246" t="n">
        <v>23919632</v>
      </c>
      <c r="O18" s="247" t="n">
        <v>11256739</v>
      </c>
      <c r="P18" s="231" t="n">
        <f aca="false">IF(K18="","",N18/J18)</f>
        <v>1.06309475555556</v>
      </c>
      <c r="Q18" s="232" t="n">
        <f aca="false">IF(M18="","",O18/N18)</f>
        <v>0.470606696624764</v>
      </c>
      <c r="R18" s="233" t="n">
        <f aca="false">K18*$E$6+R17</f>
        <v>8171520.24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250</v>
      </c>
      <c r="D19" s="236" t="n">
        <v>5976444</v>
      </c>
      <c r="E19" s="237" t="n">
        <v>963101</v>
      </c>
      <c r="F19" s="238" t="n">
        <v>5013343</v>
      </c>
      <c r="G19" s="239" t="n">
        <v>12251151</v>
      </c>
      <c r="H19" s="240" t="n">
        <v>4680972</v>
      </c>
      <c r="I19" s="241" t="n">
        <v>3071634</v>
      </c>
      <c r="J19" s="242" t="n">
        <f aca="false">J10*10</f>
        <v>25000000</v>
      </c>
      <c r="K19" s="248" t="n">
        <v>1873056</v>
      </c>
      <c r="L19" s="244" t="n">
        <f aca="false">J19*$E$6</f>
        <v>10875000</v>
      </c>
      <c r="M19" s="249" t="n">
        <v>2547260</v>
      </c>
      <c r="N19" s="246" t="n">
        <v>25792688</v>
      </c>
      <c r="O19" s="247" t="n">
        <v>13803999</v>
      </c>
      <c r="P19" s="231" t="n">
        <f aca="false">IF(K19="","",N19/J19)</f>
        <v>1.03170752</v>
      </c>
      <c r="Q19" s="232" t="n">
        <f aca="false">IF(M19="","",O19/N19)</f>
        <v>0.535190399697775</v>
      </c>
      <c r="R19" s="233" t="n">
        <f aca="false">K19*$E$6+R18</f>
        <v>8986299.6</v>
      </c>
      <c r="S19" s="150"/>
      <c r="T19" s="150"/>
      <c r="U19" s="150"/>
    </row>
    <row r="20" customFormat="false" ht="11.25" hidden="false" customHeight="true" outlineLevel="0" collapsed="false">
      <c r="B20" s="234" t="n">
        <v>31</v>
      </c>
      <c r="C20" s="235" t="n">
        <v>216</v>
      </c>
      <c r="D20" s="236" t="n">
        <v>3085912</v>
      </c>
      <c r="E20" s="237" t="n">
        <v>2030425</v>
      </c>
      <c r="F20" s="238" t="n">
        <v>1055487</v>
      </c>
      <c r="G20" s="239" t="n">
        <v>9873360</v>
      </c>
      <c r="H20" s="240" t="n">
        <v>5742590</v>
      </c>
      <c r="I20" s="241" t="n">
        <v>3071634</v>
      </c>
      <c r="J20" s="242" t="n">
        <f aca="false">J10*11</f>
        <v>27500000</v>
      </c>
      <c r="K20" s="248" t="n">
        <v>4481265</v>
      </c>
      <c r="L20" s="244" t="n">
        <f aca="false">J20*$E$6</f>
        <v>11962500</v>
      </c>
      <c r="M20" s="249" t="n">
        <v>1154819</v>
      </c>
      <c r="N20" s="246" t="n">
        <v>30273953</v>
      </c>
      <c r="O20" s="247" t="n">
        <v>14958818</v>
      </c>
      <c r="P20" s="231" t="n">
        <f aca="false">IF(K20="","",N20/J20)</f>
        <v>1.10087101818182</v>
      </c>
      <c r="Q20" s="232" t="n">
        <f aca="false">IF(M20="","",O20/N20)</f>
        <v>0.494115122660064</v>
      </c>
      <c r="R20" s="233" t="n">
        <f aca="false">K20*$E$6+R19</f>
        <v>10935649.875</v>
      </c>
      <c r="S20" s="150"/>
      <c r="T20" s="150"/>
      <c r="U20" s="150"/>
    </row>
    <row r="21" customFormat="false" ht="11.25" hidden="false" customHeight="true" outlineLevel="0" collapsed="false">
      <c r="B21" s="234" t="n">
        <v>1</v>
      </c>
      <c r="C21" s="235" t="n">
        <v>216</v>
      </c>
      <c r="D21" s="236" t="n">
        <v>1482431</v>
      </c>
      <c r="E21" s="237" t="n">
        <v>1283771</v>
      </c>
      <c r="F21" s="238" t="n">
        <v>198660</v>
      </c>
      <c r="G21" s="239" t="n">
        <v>8834073</v>
      </c>
      <c r="H21" s="240" t="n">
        <v>5962462</v>
      </c>
      <c r="I21" s="241" t="n">
        <v>3071634</v>
      </c>
      <c r="J21" s="242" t="n">
        <f aca="false">J10*12</f>
        <v>30000000</v>
      </c>
      <c r="K21" s="248" t="n">
        <v>1866332</v>
      </c>
      <c r="L21" s="244" t="n">
        <f aca="false">J21*$E$6</f>
        <v>13050000</v>
      </c>
      <c r="M21" s="249" t="n">
        <v>1024833</v>
      </c>
      <c r="N21" s="246" t="n">
        <v>32140285</v>
      </c>
      <c r="O21" s="247" t="n">
        <v>15983651</v>
      </c>
      <c r="P21" s="231" t="n">
        <f aca="false">IF(K21="","",N21/J21)</f>
        <v>1.07134283333333</v>
      </c>
      <c r="Q21" s="232" t="n">
        <f aca="false">IF(M21="","",O21/N21)</f>
        <v>0.497308937988571</v>
      </c>
      <c r="R21" s="233" t="n">
        <f aca="false">K21*$E$6+R20</f>
        <v>11747504.295</v>
      </c>
      <c r="S21" s="150"/>
      <c r="T21" s="150"/>
      <c r="U21" s="150"/>
    </row>
    <row r="22" customFormat="false" ht="11.25" hidden="false" customHeight="true" outlineLevel="0" collapsed="false">
      <c r="B22" s="234" t="n">
        <v>2</v>
      </c>
      <c r="C22" s="235" t="n">
        <v>275</v>
      </c>
      <c r="D22" s="236" t="n">
        <v>1546992</v>
      </c>
      <c r="E22" s="237" t="n">
        <v>1190465</v>
      </c>
      <c r="F22" s="238" t="n">
        <v>356527</v>
      </c>
      <c r="G22" s="239" t="n">
        <v>7326065</v>
      </c>
      <c r="H22" s="240" t="n">
        <v>6325706</v>
      </c>
      <c r="I22" s="241" t="n">
        <v>3091242</v>
      </c>
      <c r="J22" s="242" t="n">
        <f aca="false">J10*13</f>
        <v>32500000</v>
      </c>
      <c r="K22" s="248" t="n">
        <v>2719387</v>
      </c>
      <c r="L22" s="244" t="n">
        <f aca="false">J22*$E$6</f>
        <v>14137500</v>
      </c>
      <c r="M22" s="249" t="n">
        <v>628773</v>
      </c>
      <c r="N22" s="246" t="n">
        <v>34859672</v>
      </c>
      <c r="O22" s="247" t="n">
        <v>16612424</v>
      </c>
      <c r="P22" s="231" t="n">
        <f aca="false">IF(K22="","",N22/J22)</f>
        <v>1.07260529230769</v>
      </c>
      <c r="Q22" s="232" t="n">
        <f aca="false">IF(M22="","",O22/N22)</f>
        <v>0.476551357109728</v>
      </c>
      <c r="R22" s="233" t="n">
        <f aca="false">K22*$E$6+R21</f>
        <v>12930437.64</v>
      </c>
      <c r="S22" s="150"/>
      <c r="T22" s="150"/>
      <c r="U22" s="150"/>
    </row>
    <row r="23" customFormat="false" ht="11.25" hidden="false" customHeight="true" outlineLevel="0" collapsed="false">
      <c r="B23" s="234" t="n">
        <v>3</v>
      </c>
      <c r="C23" s="235" t="n">
        <v>250</v>
      </c>
      <c r="D23" s="236" t="n">
        <v>1935511</v>
      </c>
      <c r="E23" s="237" t="n">
        <v>1736237</v>
      </c>
      <c r="F23" s="238" t="n">
        <v>199274</v>
      </c>
      <c r="G23" s="239" t="n">
        <v>7029292</v>
      </c>
      <c r="H23" s="240" t="n">
        <v>6457908</v>
      </c>
      <c r="I23" s="241" t="n">
        <v>3157342</v>
      </c>
      <c r="J23" s="242" t="n">
        <f aca="false">J10*14</f>
        <v>35000000</v>
      </c>
      <c r="K23" s="248" t="n">
        <v>2418893</v>
      </c>
      <c r="L23" s="244" t="n">
        <f aca="false">J23*$E$6</f>
        <v>15225000</v>
      </c>
      <c r="M23" s="249" t="n">
        <v>962858</v>
      </c>
      <c r="N23" s="246" t="n">
        <v>37278565</v>
      </c>
      <c r="O23" s="247" t="n">
        <v>17575282</v>
      </c>
      <c r="P23" s="231" t="n">
        <f aca="false">IF(K23="","",N23/J23)</f>
        <v>1.06510185714286</v>
      </c>
      <c r="Q23" s="232" t="n">
        <f aca="false">IF(M23="","",O23/N23)</f>
        <v>0.471458115407608</v>
      </c>
      <c r="R23" s="233" t="n">
        <f aca="false">K23*$E$6+R22</f>
        <v>13982656.095</v>
      </c>
      <c r="S23" s="150"/>
      <c r="T23" s="150"/>
      <c r="U23" s="150"/>
    </row>
    <row r="24" customFormat="false" ht="11.25" hidden="false" customHeight="true" outlineLevel="0" collapsed="false">
      <c r="B24" s="234" t="n">
        <v>6</v>
      </c>
      <c r="C24" s="235" t="n">
        <v>280</v>
      </c>
      <c r="D24" s="236" t="n">
        <v>2670509</v>
      </c>
      <c r="E24" s="237" t="n">
        <v>1813826</v>
      </c>
      <c r="F24" s="238" t="n">
        <v>856683</v>
      </c>
      <c r="G24" s="239" t="n">
        <v>7365004</v>
      </c>
      <c r="H24" s="240" t="n">
        <v>7301323</v>
      </c>
      <c r="I24" s="241" t="n">
        <v>3157866</v>
      </c>
      <c r="J24" s="242" t="n">
        <f aca="false">$J$10*15</f>
        <v>37500000</v>
      </c>
      <c r="K24" s="248" t="n">
        <v>1908851</v>
      </c>
      <c r="L24" s="244" t="n">
        <f aca="false">J24*$E$6</f>
        <v>16312500</v>
      </c>
      <c r="M24" s="249" t="n">
        <v>1467543</v>
      </c>
      <c r="N24" s="246" t="n">
        <v>39187416</v>
      </c>
      <c r="O24" s="247" t="n">
        <v>19042825</v>
      </c>
      <c r="P24" s="231" t="n">
        <f aca="false">IF(K24="","",N24/J24)</f>
        <v>1.04499776</v>
      </c>
      <c r="Q24" s="232" t="n">
        <f aca="false">IF(M24="","",O24/N24)</f>
        <v>0.485942349452181</v>
      </c>
      <c r="R24" s="233" t="n">
        <f aca="false">K24*$E$6+R23</f>
        <v>14813006.28</v>
      </c>
      <c r="S24" s="150"/>
      <c r="T24" s="150"/>
      <c r="U24" s="150"/>
    </row>
    <row r="25" customFormat="false" ht="11.25" hidden="false" customHeight="true" outlineLevel="0" collapsed="false">
      <c r="B25" s="234" t="n">
        <v>7</v>
      </c>
      <c r="C25" s="235" t="n">
        <v>281</v>
      </c>
      <c r="D25" s="236" t="n">
        <v>1935725</v>
      </c>
      <c r="E25" s="237" t="n">
        <v>1715249</v>
      </c>
      <c r="F25" s="238" t="n">
        <v>220476</v>
      </c>
      <c r="G25" s="239" t="n">
        <v>6707973</v>
      </c>
      <c r="H25" s="240" t="n">
        <v>7705457</v>
      </c>
      <c r="I25" s="241" t="n">
        <v>3186966</v>
      </c>
      <c r="J25" s="242" t="n">
        <f aca="false">$J$10*16</f>
        <v>40000000</v>
      </c>
      <c r="K25" s="248" t="n">
        <v>2226104</v>
      </c>
      <c r="L25" s="244" t="n">
        <f aca="false">J25*$E$6</f>
        <v>17400000</v>
      </c>
      <c r="M25" s="249" t="n">
        <v>860948</v>
      </c>
      <c r="N25" s="246" t="n">
        <v>41413520</v>
      </c>
      <c r="O25" s="247" t="n">
        <v>19903773</v>
      </c>
      <c r="P25" s="231" t="n">
        <f aca="false">IF(K25="","",N25/J25)</f>
        <v>1.035338</v>
      </c>
      <c r="Q25" s="232" t="n">
        <f aca="false">IF(M25="","",O25/N25)</f>
        <v>0.480610510770396</v>
      </c>
      <c r="R25" s="233" t="n">
        <f aca="false">K25*$E$6+R24</f>
        <v>15781361.52</v>
      </c>
      <c r="S25" s="150"/>
      <c r="T25" s="150"/>
      <c r="U25" s="150"/>
    </row>
    <row r="26" customFormat="false" ht="11.25" hidden="false" customHeight="true" outlineLevel="0" collapsed="false">
      <c r="B26" s="234" t="n">
        <v>8</v>
      </c>
      <c r="C26" s="235" t="n">
        <v>216</v>
      </c>
      <c r="D26" s="236" t="n">
        <v>2435651</v>
      </c>
      <c r="E26" s="237" t="n">
        <v>1905908</v>
      </c>
      <c r="F26" s="238" t="n">
        <v>529743</v>
      </c>
      <c r="G26" s="239" t="n">
        <v>6436283</v>
      </c>
      <c r="H26" s="240" t="n">
        <v>7735233</v>
      </c>
      <c r="I26" s="241" t="n">
        <v>3187054</v>
      </c>
      <c r="J26" s="242" t="n">
        <f aca="false">$J$10*17</f>
        <v>42500000</v>
      </c>
      <c r="K26" s="248" t="n">
        <v>2861563</v>
      </c>
      <c r="L26" s="244" t="n">
        <f aca="false">J26*$E$6</f>
        <v>18487500</v>
      </c>
      <c r="M26" s="249" t="n">
        <v>1265002</v>
      </c>
      <c r="N26" s="246" t="n">
        <v>44275083</v>
      </c>
      <c r="O26" s="247" t="n">
        <v>21168775</v>
      </c>
      <c r="P26" s="231" t="n">
        <f aca="false">IF(K26="","",N26/J26)</f>
        <v>1.04176665882353</v>
      </c>
      <c r="Q26" s="232" t="n">
        <f aca="false">IF(M26="","",O26/N26)</f>
        <v>0.478119374728219</v>
      </c>
      <c r="R26" s="233" t="n">
        <f aca="false">K26*$E$6+R25</f>
        <v>17026141.425</v>
      </c>
      <c r="S26" s="150"/>
      <c r="T26" s="150"/>
      <c r="U26" s="150"/>
    </row>
    <row r="27" customFormat="false" ht="11.25" hidden="false" customHeight="true" outlineLevel="0" collapsed="false">
      <c r="B27" s="234" t="n">
        <v>9</v>
      </c>
      <c r="C27" s="235" t="n">
        <v>255</v>
      </c>
      <c r="D27" s="236" t="n">
        <v>4388199</v>
      </c>
      <c r="E27" s="237" t="n">
        <v>3012779</v>
      </c>
      <c r="F27" s="238" t="n">
        <v>1375420</v>
      </c>
      <c r="G27" s="239" t="n">
        <v>7487997</v>
      </c>
      <c r="H27" s="240" t="n">
        <v>8852175</v>
      </c>
      <c r="I27" s="241" t="n">
        <v>3427654</v>
      </c>
      <c r="J27" s="242" t="n">
        <f aca="false">$J$10*18</f>
        <v>45000000</v>
      </c>
      <c r="K27" s="248" t="n">
        <v>1980153</v>
      </c>
      <c r="L27" s="244" t="n">
        <f aca="false">J27*$E$6</f>
        <v>19575000</v>
      </c>
      <c r="M27" s="249" t="n">
        <v>1253146</v>
      </c>
      <c r="N27" s="246" t="n">
        <v>46255236</v>
      </c>
      <c r="O27" s="247" t="n">
        <v>22421921</v>
      </c>
      <c r="P27" s="231" t="n">
        <f aca="false">IF(K27="","",N27/J27)</f>
        <v>1.02789413333333</v>
      </c>
      <c r="Q27" s="232" t="n">
        <f aca="false">IF(M27="","",O27/N27)</f>
        <v>0.484743413696992</v>
      </c>
      <c r="R27" s="233" t="n">
        <f aca="false">K27*$E$6+R26</f>
        <v>17887507.98</v>
      </c>
      <c r="S27" s="150"/>
      <c r="T27" s="150"/>
      <c r="U27" s="150"/>
    </row>
    <row r="28" customFormat="false" ht="11.25" hidden="false" customHeight="true" outlineLevel="0" collapsed="false">
      <c r="B28" s="234" t="n">
        <v>10</v>
      </c>
      <c r="C28" s="235" t="n">
        <v>239</v>
      </c>
      <c r="D28" s="236" t="n">
        <v>2962745</v>
      </c>
      <c r="E28" s="237" t="n">
        <v>1678818</v>
      </c>
      <c r="F28" s="238" t="n">
        <v>1283927</v>
      </c>
      <c r="G28" s="239" t="n">
        <v>7831739</v>
      </c>
      <c r="H28" s="240" t="n">
        <v>9980254</v>
      </c>
      <c r="I28" s="241" t="n">
        <v>3427969</v>
      </c>
      <c r="J28" s="242" t="n">
        <f aca="false">$J$10*19</f>
        <v>47500000</v>
      </c>
      <c r="K28" s="248" t="n">
        <v>1463609</v>
      </c>
      <c r="L28" s="244" t="n">
        <f aca="false">J28*$E$6</f>
        <v>20662500</v>
      </c>
      <c r="M28" s="249" t="n">
        <v>500414</v>
      </c>
      <c r="N28" s="246" t="n">
        <v>47718845</v>
      </c>
      <c r="O28" s="247" t="n">
        <v>22922335</v>
      </c>
      <c r="P28" s="231" t="n">
        <f aca="false">IF(K28="","",N28/J28)</f>
        <v>1.00460726315789</v>
      </c>
      <c r="Q28" s="232" t="n">
        <f aca="false">IF(M28="","",O28/N28)</f>
        <v>0.480362318073709</v>
      </c>
      <c r="R28" s="233" t="n">
        <f aca="false">K28*$E$6+R27</f>
        <v>18524177.895</v>
      </c>
      <c r="S28" s="150"/>
      <c r="T28" s="150"/>
      <c r="U28" s="150"/>
    </row>
    <row r="29" customFormat="false" ht="11.25" hidden="false" customHeight="true" outlineLevel="0" collapsed="false">
      <c r="B29" s="234" t="n">
        <v>13</v>
      </c>
      <c r="C29" s="235" t="n">
        <v>246</v>
      </c>
      <c r="D29" s="236" t="n">
        <v>2059839</v>
      </c>
      <c r="E29" s="237" t="n">
        <v>1134799</v>
      </c>
      <c r="F29" s="238" t="n">
        <v>925040</v>
      </c>
      <c r="G29" s="239" t="n">
        <v>5747219</v>
      </c>
      <c r="H29" s="240" t="n">
        <v>10696378</v>
      </c>
      <c r="I29" s="241" t="n">
        <v>3578514</v>
      </c>
      <c r="J29" s="242" t="n">
        <f aca="false">$J$10*20</f>
        <v>50000000</v>
      </c>
      <c r="K29" s="248" t="n">
        <v>3463855</v>
      </c>
      <c r="L29" s="244" t="n">
        <f aca="false">J29*$E$6</f>
        <v>21750000</v>
      </c>
      <c r="M29" s="249" t="n">
        <v>2132179</v>
      </c>
      <c r="N29" s="246" t="n">
        <v>51182700</v>
      </c>
      <c r="O29" s="247" t="n">
        <v>25054514</v>
      </c>
      <c r="P29" s="231" t="n">
        <f aca="false">IF(K29="","",N29/J29)</f>
        <v>1.023654</v>
      </c>
      <c r="Q29" s="232" t="n">
        <f aca="false">IF(M29="","",O29/N29)</f>
        <v>0.489511377867912</v>
      </c>
      <c r="R29" s="233" t="n">
        <f aca="false">K29*$E$6+R28</f>
        <v>20030954.82</v>
      </c>
      <c r="S29" s="150"/>
      <c r="T29" s="150"/>
      <c r="U29" s="150"/>
    </row>
    <row r="30" customFormat="false" ht="11.25" hidden="false" customHeight="true" outlineLevel="0" collapsed="false">
      <c r="B30" s="234" t="n">
        <v>14</v>
      </c>
      <c r="C30" s="235" t="n">
        <v>243</v>
      </c>
      <c r="D30" s="236" t="n">
        <v>2800152</v>
      </c>
      <c r="E30" s="237" t="n">
        <v>1397931</v>
      </c>
      <c r="F30" s="238" t="n">
        <v>1402221</v>
      </c>
      <c r="G30" s="239" t="n">
        <v>3565418</v>
      </c>
      <c r="H30" s="240" t="n">
        <v>12255779</v>
      </c>
      <c r="I30" s="241" t="n">
        <v>3718828</v>
      </c>
      <c r="J30" s="242" t="n">
        <f aca="false">$J$10*21</f>
        <v>52500000</v>
      </c>
      <c r="K30" s="248" t="n">
        <v>2982686</v>
      </c>
      <c r="L30" s="244" t="n">
        <f aca="false">J30*$E$6</f>
        <v>22837500</v>
      </c>
      <c r="M30" s="249" t="n">
        <v>63830</v>
      </c>
      <c r="N30" s="246" t="n">
        <v>54165386</v>
      </c>
      <c r="O30" s="247" t="n">
        <v>25118344</v>
      </c>
      <c r="P30" s="231" t="n">
        <f aca="false">IF(K30="","",N30/J30)</f>
        <v>1.03172163809524</v>
      </c>
      <c r="Q30" s="232" t="n">
        <f aca="false">IF(M30="","",O30/N30)</f>
        <v>0.463734237950414</v>
      </c>
      <c r="R30" s="233" t="n">
        <f aca="false">K30*$E$6+R29</f>
        <v>21328423.23</v>
      </c>
      <c r="S30" s="150"/>
      <c r="T30" s="150"/>
      <c r="U30" s="150"/>
    </row>
    <row r="31" customFormat="false" ht="11.25" hidden="false" customHeight="true" outlineLevel="0" collapsed="false">
      <c r="B31" s="234" t="n">
        <v>15</v>
      </c>
      <c r="C31" s="235" t="n">
        <v>351</v>
      </c>
      <c r="D31" s="236" t="n">
        <v>2502188</v>
      </c>
      <c r="E31" s="237" t="n">
        <v>468273</v>
      </c>
      <c r="F31" s="238" t="n">
        <v>2033915</v>
      </c>
      <c r="G31" s="239"/>
      <c r="H31" s="240" t="n">
        <v>14029136</v>
      </c>
      <c r="I31" s="241" t="n">
        <v>3721855</v>
      </c>
      <c r="J31" s="242" t="n">
        <f aca="false">$J$10*22</f>
        <v>55000000</v>
      </c>
      <c r="K31" s="248" t="n">
        <v>4216509</v>
      </c>
      <c r="L31" s="244"/>
      <c r="M31" s="249" t="n">
        <v>174965</v>
      </c>
      <c r="N31" s="246" t="n">
        <v>58381895</v>
      </c>
      <c r="O31" s="247" t="n">
        <v>25293309</v>
      </c>
      <c r="P31" s="231" t="n">
        <f aca="false">IF(K31="","",N31/J31)</f>
        <v>1.061489</v>
      </c>
      <c r="Q31" s="232" t="n">
        <f aca="false">IF(M31="","",O31/N31)</f>
        <v>0.433238917647329</v>
      </c>
      <c r="R31" s="233" t="n">
        <f aca="false">K31*$E$6+R30</f>
        <v>23162604.645</v>
      </c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 t="n">
        <f aca="false">J32*$E$6</f>
        <v>0</v>
      </c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5590</v>
      </c>
      <c r="D34" s="268" t="n">
        <f aca="false">SUM(D10:D33)</f>
        <v>58200799</v>
      </c>
      <c r="E34" s="269" t="n">
        <f aca="false">SUM(E10:E33)</f>
        <v>40540119</v>
      </c>
      <c r="F34" s="270" t="n">
        <f aca="false">SUM(F10:F33)</f>
        <v>17660680</v>
      </c>
      <c r="G34" s="271" t="s">
        <v>79</v>
      </c>
      <c r="H34" s="271"/>
      <c r="I34" s="271"/>
      <c r="J34" s="272" t="n">
        <f aca="false">MAX(J10:J33)</f>
        <v>55000000</v>
      </c>
      <c r="K34" s="273" t="n">
        <f aca="false">SUM(K10:K33)</f>
        <v>58381895</v>
      </c>
      <c r="L34" s="274" t="n">
        <f aca="false">MAX(L10:L33)</f>
        <v>22837500</v>
      </c>
      <c r="M34" s="275" t="n">
        <f aca="false">SUM(M10:M33)</f>
        <v>25293309</v>
      </c>
      <c r="N34" s="276" t="n">
        <f aca="false">MAX(N10:N33)</f>
        <v>58381895</v>
      </c>
      <c r="O34" s="277" t="n">
        <f aca="false">MAX(O10:O33)</f>
        <v>25293309</v>
      </c>
      <c r="P34" s="278" t="s">
        <v>80</v>
      </c>
      <c r="Q34" s="279" t="n">
        <f aca="false">MAX(O10:O33)/MAX(N10:N33)</f>
        <v>0.433238917647329</v>
      </c>
      <c r="R34" s="280" t="n">
        <f aca="false">MAX(R10:R33)</f>
        <v>23162604.645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57095279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9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22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43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88.7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未達 Ｘ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7.5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達成 ○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7</v>
      </c>
      <c r="C10" s="218" t="n">
        <v>307</v>
      </c>
      <c r="D10" s="219" t="n">
        <v>2626981</v>
      </c>
      <c r="E10" s="220" t="n">
        <v>1969165</v>
      </c>
      <c r="F10" s="221" t="n">
        <v>657816</v>
      </c>
      <c r="G10" s="222" t="n">
        <v>6901554</v>
      </c>
      <c r="H10" s="223" t="n">
        <v>2271738</v>
      </c>
      <c r="I10" s="224" t="n">
        <v>3643518</v>
      </c>
      <c r="J10" s="225" t="n">
        <f aca="false">E4/P2</f>
        <v>1977272.72727273</v>
      </c>
      <c r="K10" s="226" t="n">
        <v>1759909</v>
      </c>
      <c r="L10" s="227" t="n">
        <f aca="false">J10*$E$6</f>
        <v>949090.909090909</v>
      </c>
      <c r="M10" s="228" t="n">
        <v>594156</v>
      </c>
      <c r="N10" s="229" t="n">
        <v>1759909</v>
      </c>
      <c r="O10" s="230" t="n">
        <v>594156</v>
      </c>
      <c r="P10" s="231" t="n">
        <f aca="false">IF(K10="","",N10/J10)</f>
        <v>0.89006891954023</v>
      </c>
      <c r="Q10" s="232" t="n">
        <f aca="false">IF(M10="","",O10/N10)</f>
        <v>0.337606092133173</v>
      </c>
      <c r="R10" s="233" t="n">
        <f aca="false">K10*$E$6</f>
        <v>844756.32</v>
      </c>
      <c r="S10" s="150"/>
      <c r="T10" s="150"/>
      <c r="U10" s="150"/>
    </row>
    <row r="11" customFormat="false" ht="11.25" hidden="false" customHeight="true" outlineLevel="0" collapsed="false">
      <c r="B11" s="234" t="n">
        <v>18</v>
      </c>
      <c r="C11" s="235" t="n">
        <v>139</v>
      </c>
      <c r="D11" s="236" t="n">
        <v>602706</v>
      </c>
      <c r="E11" s="237" t="n">
        <v>575430</v>
      </c>
      <c r="F11" s="238" t="n">
        <v>27276</v>
      </c>
      <c r="G11" s="239" t="n">
        <v>6798358</v>
      </c>
      <c r="H11" s="240" t="n">
        <v>2267664</v>
      </c>
      <c r="I11" s="241" t="n">
        <v>3670794</v>
      </c>
      <c r="J11" s="242" t="n">
        <f aca="false">J10*2</f>
        <v>3954545.45454545</v>
      </c>
      <c r="K11" s="243" t="n">
        <v>670747</v>
      </c>
      <c r="L11" s="244" t="n">
        <f aca="false">J11*$E$6</f>
        <v>1898181.81818182</v>
      </c>
      <c r="M11" s="245" t="n">
        <v>679663</v>
      </c>
      <c r="N11" s="246" t="n">
        <v>2430656</v>
      </c>
      <c r="O11" s="247" t="n">
        <v>1273819</v>
      </c>
      <c r="P11" s="231" t="n">
        <f aca="false">IF(K11="","",N11/J11)</f>
        <v>0.614648643678161</v>
      </c>
      <c r="Q11" s="232" t="n">
        <f aca="false">IF(M11="","",O11/N11)</f>
        <v>0.52406387411464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9</v>
      </c>
      <c r="C12" s="235" t="n">
        <v>152</v>
      </c>
      <c r="D12" s="236" t="n">
        <v>2112629</v>
      </c>
      <c r="E12" s="237" t="n">
        <v>2026419</v>
      </c>
      <c r="F12" s="238" t="n">
        <v>86210</v>
      </c>
      <c r="G12" s="239" t="n">
        <v>7882171</v>
      </c>
      <c r="H12" s="240" t="n">
        <v>2345519</v>
      </c>
      <c r="I12" s="241" t="n">
        <v>3677662</v>
      </c>
      <c r="J12" s="242" t="n">
        <f aca="false">J10*3</f>
        <v>5931818.18181818</v>
      </c>
      <c r="K12" s="243" t="n">
        <v>951490</v>
      </c>
      <c r="L12" s="244" t="n">
        <f aca="false">J12*$E$6</f>
        <v>2847272.72727273</v>
      </c>
      <c r="M12" s="245" t="n">
        <v>626484</v>
      </c>
      <c r="N12" s="246" t="n">
        <v>3382146</v>
      </c>
      <c r="O12" s="247" t="n">
        <v>1900303</v>
      </c>
      <c r="P12" s="231" t="n">
        <f aca="false">IF(K12="","",N12/J12)</f>
        <v>0.570170206896552</v>
      </c>
      <c r="Q12" s="232" t="n">
        <f aca="false">IF(M12="","",O12/N12)</f>
        <v>0.561863089293011</v>
      </c>
      <c r="R12" s="233" t="n">
        <f aca="false">K12*$E$6+R11</f>
        <v>456715.2</v>
      </c>
      <c r="S12" s="150"/>
      <c r="T12" s="150"/>
      <c r="U12" s="150"/>
    </row>
    <row r="13" customFormat="false" ht="11.25" hidden="false" customHeight="true" outlineLevel="0" collapsed="false">
      <c r="B13" s="234" t="n">
        <v>20</v>
      </c>
      <c r="C13" s="235" t="n">
        <v>214</v>
      </c>
      <c r="D13" s="236" t="n">
        <v>1390449</v>
      </c>
      <c r="E13" s="237" t="n">
        <v>1308830</v>
      </c>
      <c r="F13" s="238" t="n">
        <v>81619</v>
      </c>
      <c r="G13" s="239" t="n">
        <v>7672119</v>
      </c>
      <c r="H13" s="240" t="n">
        <v>2423738</v>
      </c>
      <c r="I13" s="241" t="n">
        <v>3681062</v>
      </c>
      <c r="J13" s="242" t="n">
        <f aca="false">J10*4</f>
        <v>7909090.90909091</v>
      </c>
      <c r="K13" s="243" t="n">
        <v>1600536</v>
      </c>
      <c r="L13" s="244" t="n">
        <f aca="false">J13*$E$6</f>
        <v>3796363.63636364</v>
      </c>
      <c r="M13" s="245" t="n">
        <v>677661</v>
      </c>
      <c r="N13" s="246" t="n">
        <v>4982682</v>
      </c>
      <c r="O13" s="247" t="n">
        <v>2577964</v>
      </c>
      <c r="P13" s="231" t="n">
        <f aca="false">IF(K13="","",N13/J13)</f>
        <v>0.629994275862069</v>
      </c>
      <c r="Q13" s="232" t="n">
        <f aca="false">IF(M13="","",O13/N13)</f>
        <v>0.517384814041916</v>
      </c>
      <c r="R13" s="233" t="n">
        <f aca="false">K13*$E$6+R12</f>
        <v>1224972.48</v>
      </c>
      <c r="S13" s="150"/>
      <c r="T13" s="150"/>
      <c r="U13" s="150"/>
    </row>
    <row r="14" customFormat="false" ht="11.25" hidden="false" customHeight="true" outlineLevel="0" collapsed="false">
      <c r="B14" s="234" t="n">
        <v>23</v>
      </c>
      <c r="C14" s="235" t="n">
        <v>213</v>
      </c>
      <c r="D14" s="236" t="n">
        <v>1409181</v>
      </c>
      <c r="E14" s="237" t="n">
        <v>1393506</v>
      </c>
      <c r="F14" s="238" t="n">
        <v>15675</v>
      </c>
      <c r="G14" s="239" t="n">
        <v>7292490</v>
      </c>
      <c r="H14" s="240" t="n">
        <v>2439413</v>
      </c>
      <c r="I14" s="241" t="n">
        <v>3681062</v>
      </c>
      <c r="J14" s="242" t="n">
        <f aca="false">J10*5</f>
        <v>9886363.63636364</v>
      </c>
      <c r="K14" s="248" t="n">
        <v>2103307</v>
      </c>
      <c r="L14" s="244" t="n">
        <f aca="false">J14*$E$6</f>
        <v>4745454.54545455</v>
      </c>
      <c r="M14" s="249" t="n">
        <v>594522</v>
      </c>
      <c r="N14" s="246" t="n">
        <v>7085989</v>
      </c>
      <c r="O14" s="247" t="n">
        <v>3172486</v>
      </c>
      <c r="P14" s="231" t="n">
        <f aca="false">IF(K14="","",N14/J14)</f>
        <v>0.716743714942529</v>
      </c>
      <c r="Q14" s="232" t="n">
        <f aca="false">IF(M14="","",O14/N14)</f>
        <v>0.447712521145602</v>
      </c>
      <c r="R14" s="233" t="n">
        <f aca="false">K14*$E$6+R13</f>
        <v>2234559.84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193</v>
      </c>
      <c r="D15" s="236" t="n">
        <v>985813</v>
      </c>
      <c r="E15" s="237" t="n">
        <v>939362</v>
      </c>
      <c r="F15" s="238" t="n">
        <v>46451</v>
      </c>
      <c r="G15" s="239" t="n">
        <v>6941536</v>
      </c>
      <c r="H15" s="240" t="n">
        <v>2485864</v>
      </c>
      <c r="I15" s="241" t="n">
        <v>3681062</v>
      </c>
      <c r="J15" s="242" t="n">
        <f aca="false">J10*6</f>
        <v>11863636.3636364</v>
      </c>
      <c r="K15" s="248" t="n">
        <v>1311738</v>
      </c>
      <c r="L15" s="244" t="n">
        <f aca="false">J15*$E$6</f>
        <v>5694545.45454545</v>
      </c>
      <c r="M15" s="249" t="n">
        <v>494209</v>
      </c>
      <c r="N15" s="246" t="n">
        <v>8397727</v>
      </c>
      <c r="O15" s="247" t="n">
        <v>3666695</v>
      </c>
      <c r="P15" s="231" t="n">
        <f aca="false">IF(K15="","",N15/J15)</f>
        <v>0.707854383141763</v>
      </c>
      <c r="Q15" s="232" t="n">
        <f aca="false">IF(M15="","",O15/N15)</f>
        <v>0.436629459376329</v>
      </c>
      <c r="R15" s="233" t="n">
        <f aca="false">K15*$E$6+R14</f>
        <v>2864194.08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192</v>
      </c>
      <c r="D16" s="236" t="n">
        <v>1098034</v>
      </c>
      <c r="E16" s="237" t="n">
        <v>1098034</v>
      </c>
      <c r="F16" s="238" t="n">
        <v>0</v>
      </c>
      <c r="G16" s="239" t="n">
        <v>6949139</v>
      </c>
      <c r="H16" s="240" t="n">
        <v>2485864</v>
      </c>
      <c r="I16" s="241" t="n">
        <v>3681062</v>
      </c>
      <c r="J16" s="242" t="n">
        <f aca="false">J10*7</f>
        <v>13840909.0909091</v>
      </c>
      <c r="K16" s="248" t="n">
        <v>1088173</v>
      </c>
      <c r="L16" s="244" t="n">
        <f aca="false">J16*$E$6</f>
        <v>6643636.36363636</v>
      </c>
      <c r="M16" s="249" t="n">
        <v>727473</v>
      </c>
      <c r="N16" s="246" t="n">
        <v>9485900</v>
      </c>
      <c r="O16" s="247" t="n">
        <v>4394168</v>
      </c>
      <c r="P16" s="231" t="n">
        <f aca="false">IF(K16="","",N16/J16)</f>
        <v>0.685352380952381</v>
      </c>
      <c r="Q16" s="232" t="n">
        <f aca="false">IF(M16="","",O16/N16)</f>
        <v>0.463231533117575</v>
      </c>
      <c r="R16" s="233" t="n">
        <f aca="false">K16*$E$6+R15</f>
        <v>3386517.12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40</v>
      </c>
      <c r="D17" s="236" t="n">
        <v>2566744</v>
      </c>
      <c r="E17" s="237" t="n">
        <v>2510712</v>
      </c>
      <c r="F17" s="238" t="n">
        <v>56032</v>
      </c>
      <c r="G17" s="239" t="n">
        <v>8052393</v>
      </c>
      <c r="H17" s="240" t="n">
        <v>2538052</v>
      </c>
      <c r="I17" s="241" t="n">
        <v>3681062</v>
      </c>
      <c r="J17" s="242" t="n">
        <f aca="false">J10*8</f>
        <v>15818181.8181818</v>
      </c>
      <c r="K17" s="248" t="n">
        <v>1413107</v>
      </c>
      <c r="L17" s="244" t="n">
        <f aca="false">J17*$E$6</f>
        <v>7592727.27272727</v>
      </c>
      <c r="M17" s="249" t="n">
        <v>1052647</v>
      </c>
      <c r="N17" s="246" t="n">
        <v>10899007</v>
      </c>
      <c r="O17" s="247" t="n">
        <v>5446815</v>
      </c>
      <c r="P17" s="231" t="n">
        <f aca="false">IF(K17="","",N17/J17)</f>
        <v>0.689017683908046</v>
      </c>
      <c r="Q17" s="232" t="n">
        <f aca="false">IF(M17="","",O17/N17)</f>
        <v>0.499753326151639</v>
      </c>
      <c r="R17" s="233" t="n">
        <f aca="false">K17*$E$6+R16</f>
        <v>4064808.48</v>
      </c>
      <c r="S17" s="150"/>
      <c r="T17" s="150"/>
      <c r="U17" s="150"/>
    </row>
    <row r="18" customFormat="false" ht="11.25" hidden="false" customHeight="true" outlineLevel="0" collapsed="false">
      <c r="B18" s="234" t="n">
        <v>27</v>
      </c>
      <c r="C18" s="235" t="n">
        <v>120</v>
      </c>
      <c r="D18" s="236" t="n">
        <v>1033964</v>
      </c>
      <c r="E18" s="237" t="n">
        <v>603874</v>
      </c>
      <c r="F18" s="238" t="n">
        <v>430090</v>
      </c>
      <c r="G18" s="239" t="n">
        <v>5704668</v>
      </c>
      <c r="H18" s="240" t="n">
        <v>2946068</v>
      </c>
      <c r="I18" s="241" t="n">
        <v>3681062</v>
      </c>
      <c r="J18" s="242" t="n">
        <f aca="false">J10*9</f>
        <v>17795454.5454545</v>
      </c>
      <c r="K18" s="248" t="n">
        <v>3074533</v>
      </c>
      <c r="L18" s="244" t="n">
        <f aca="false">J18*$E$6</f>
        <v>8541818.18181818</v>
      </c>
      <c r="M18" s="249" t="n">
        <v>919613</v>
      </c>
      <c r="N18" s="246" t="n">
        <v>13973540</v>
      </c>
      <c r="O18" s="247" t="n">
        <v>6366428</v>
      </c>
      <c r="P18" s="231" t="n">
        <f aca="false">IF(K18="","",N18/J18)</f>
        <v>0.785230855683269</v>
      </c>
      <c r="Q18" s="232" t="n">
        <f aca="false">IF(M18="","",O18/N18)</f>
        <v>0.45560595239288</v>
      </c>
      <c r="R18" s="233" t="n">
        <f aca="false">K18*$E$6+R17</f>
        <v>5540584.32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117</v>
      </c>
      <c r="D19" s="236" t="n">
        <v>1281391</v>
      </c>
      <c r="E19" s="237" t="n">
        <v>1267355</v>
      </c>
      <c r="F19" s="238" t="n">
        <v>14036</v>
      </c>
      <c r="G19" s="239" t="n">
        <v>3964250</v>
      </c>
      <c r="H19" s="240" t="n">
        <v>2958714</v>
      </c>
      <c r="I19" s="241" t="n">
        <v>3681062</v>
      </c>
      <c r="J19" s="242" t="n">
        <f aca="false">J10*10</f>
        <v>19772727.2727273</v>
      </c>
      <c r="K19" s="248" t="n">
        <v>3011453</v>
      </c>
      <c r="L19" s="244" t="n">
        <f aca="false">J19*$E$6</f>
        <v>9490909.09090909</v>
      </c>
      <c r="M19" s="249" t="n">
        <v>2350356</v>
      </c>
      <c r="N19" s="246" t="n">
        <v>16984993</v>
      </c>
      <c r="O19" s="247" t="n">
        <v>8716784</v>
      </c>
      <c r="P19" s="231" t="n">
        <f aca="false">IF(K19="","",N19/J19)</f>
        <v>0.859011140229885</v>
      </c>
      <c r="Q19" s="232" t="n">
        <f aca="false">IF(M19="","",O19/N19)</f>
        <v>0.513205039295571</v>
      </c>
      <c r="R19" s="233" t="n">
        <f aca="false">K19*$E$6+R18</f>
        <v>6986081.76</v>
      </c>
      <c r="S19" s="150"/>
      <c r="T19" s="150"/>
      <c r="U19" s="150"/>
    </row>
    <row r="20" customFormat="false" ht="11.25" hidden="false" customHeight="true" outlineLevel="0" collapsed="false">
      <c r="B20" s="234" t="n">
        <v>31</v>
      </c>
      <c r="C20" s="235" t="n">
        <v>268</v>
      </c>
      <c r="D20" s="236" t="n">
        <v>3184201</v>
      </c>
      <c r="E20" s="237" t="n">
        <v>2293008</v>
      </c>
      <c r="F20" s="238" t="n">
        <v>891193</v>
      </c>
      <c r="G20" s="239" t="n">
        <v>4195914</v>
      </c>
      <c r="H20" s="240" t="n">
        <v>3844183</v>
      </c>
      <c r="I20" s="241" t="n">
        <v>3686786</v>
      </c>
      <c r="J20" s="242" t="n">
        <f aca="false">J10*11</f>
        <v>21750000</v>
      </c>
      <c r="K20" s="248" t="n">
        <v>2052315</v>
      </c>
      <c r="L20" s="244" t="n">
        <f aca="false">J20*$E$6</f>
        <v>10440000</v>
      </c>
      <c r="M20" s="249" t="n">
        <v>285192</v>
      </c>
      <c r="N20" s="246" t="n">
        <v>19037308</v>
      </c>
      <c r="O20" s="247" t="n">
        <v>9001976</v>
      </c>
      <c r="P20" s="231" t="n">
        <f aca="false">IF(K20="","",N20/J20)</f>
        <v>0.875278528735632</v>
      </c>
      <c r="Q20" s="232" t="n">
        <f aca="false">IF(M20="","",O20/N20)</f>
        <v>0.472859713148519</v>
      </c>
      <c r="R20" s="233" t="n">
        <f aca="false">K20*$E$6+R19</f>
        <v>7971192.96</v>
      </c>
      <c r="S20" s="150"/>
      <c r="T20" s="150"/>
      <c r="U20" s="150"/>
    </row>
    <row r="21" customFormat="false" ht="11.25" hidden="false" customHeight="true" outlineLevel="0" collapsed="false">
      <c r="B21" s="234" t="n">
        <v>1</v>
      </c>
      <c r="C21" s="235" t="n">
        <v>261</v>
      </c>
      <c r="D21" s="236" t="n">
        <v>2192601</v>
      </c>
      <c r="E21" s="237" t="n">
        <v>1549727</v>
      </c>
      <c r="F21" s="238" t="n">
        <v>642874</v>
      </c>
      <c r="G21" s="239" t="n">
        <v>4537918</v>
      </c>
      <c r="H21" s="240" t="n">
        <v>4487057</v>
      </c>
      <c r="I21" s="241" t="n">
        <v>3686786</v>
      </c>
      <c r="J21" s="242" t="n">
        <f aca="false">J10*12</f>
        <v>23727272.7272727</v>
      </c>
      <c r="K21" s="248" t="n">
        <v>1386467</v>
      </c>
      <c r="L21" s="244" t="n">
        <f aca="false">J21*$E$6</f>
        <v>11389090.9090909</v>
      </c>
      <c r="M21" s="249" t="n">
        <v>1958373</v>
      </c>
      <c r="N21" s="246" t="n">
        <v>20423775</v>
      </c>
      <c r="O21" s="247" t="n">
        <v>10960349</v>
      </c>
      <c r="P21" s="231" t="n">
        <f aca="false">IF(K21="","",N21/J21)</f>
        <v>0.860772126436782</v>
      </c>
      <c r="Q21" s="232" t="n">
        <f aca="false">IF(M21="","",O21/N21)</f>
        <v>0.536646579782631</v>
      </c>
      <c r="R21" s="233" t="n">
        <f aca="false">K21*$E$6+R20</f>
        <v>8636697.12</v>
      </c>
      <c r="S21" s="150"/>
      <c r="T21" s="150"/>
      <c r="U21" s="150"/>
    </row>
    <row r="22" customFormat="false" ht="11.25" hidden="false" customHeight="true" outlineLevel="0" collapsed="false">
      <c r="B22" s="234" t="n">
        <v>2</v>
      </c>
      <c r="C22" s="235" t="n">
        <v>208</v>
      </c>
      <c r="D22" s="236" t="n">
        <v>1684775</v>
      </c>
      <c r="E22" s="237" t="n">
        <v>1632042</v>
      </c>
      <c r="F22" s="238" t="n">
        <v>52733</v>
      </c>
      <c r="G22" s="239" t="n">
        <v>4357422</v>
      </c>
      <c r="H22" s="240" t="n">
        <v>4472286</v>
      </c>
      <c r="I22" s="241" t="n">
        <v>3714514</v>
      </c>
      <c r="J22" s="242" t="n">
        <f aca="false">J10*13</f>
        <v>25704545.4545455</v>
      </c>
      <c r="K22" s="248" t="n">
        <v>1851845</v>
      </c>
      <c r="L22" s="244" t="n">
        <f aca="false">J22*$E$6</f>
        <v>12338181.8181818</v>
      </c>
      <c r="M22" s="249" t="n">
        <v>432828</v>
      </c>
      <c r="N22" s="246" t="n">
        <v>22275620</v>
      </c>
      <c r="O22" s="247" t="n">
        <v>11393177</v>
      </c>
      <c r="P22" s="231" t="n">
        <f aca="false">IF(K22="","",N22/J22)</f>
        <v>0.866602369584439</v>
      </c>
      <c r="Q22" s="232" t="n">
        <f aca="false">IF(M22="","",O22/N22)</f>
        <v>0.511463968230738</v>
      </c>
      <c r="R22" s="233" t="n">
        <f aca="false">K22*$E$6+R21</f>
        <v>9525582.72</v>
      </c>
      <c r="S22" s="150"/>
      <c r="T22" s="150"/>
      <c r="U22" s="150"/>
    </row>
    <row r="23" customFormat="false" ht="11.25" hidden="false" customHeight="true" outlineLevel="0" collapsed="false">
      <c r="B23" s="234" t="n">
        <v>3</v>
      </c>
      <c r="C23" s="235" t="n">
        <v>184</v>
      </c>
      <c r="D23" s="236" t="n">
        <v>2959901</v>
      </c>
      <c r="E23" s="237" t="n">
        <v>2861613</v>
      </c>
      <c r="F23" s="238" t="n">
        <v>98288</v>
      </c>
      <c r="G23" s="239" t="n">
        <v>5777801</v>
      </c>
      <c r="H23" s="240" t="n">
        <v>4570574</v>
      </c>
      <c r="I23" s="241" t="n">
        <v>3714514</v>
      </c>
      <c r="J23" s="242" t="n">
        <f aca="false">J10*14</f>
        <v>27681818.1818182</v>
      </c>
      <c r="K23" s="248" t="n">
        <v>1848446</v>
      </c>
      <c r="L23" s="244" t="n">
        <f aca="false">J23*$E$6</f>
        <v>13287272.7272727</v>
      </c>
      <c r="M23" s="249" t="n">
        <v>498513</v>
      </c>
      <c r="N23" s="246" t="n">
        <v>24124066</v>
      </c>
      <c r="O23" s="247" t="n">
        <v>11891690</v>
      </c>
      <c r="P23" s="231" t="n">
        <f aca="false">IF(K23="","",N23/J23)</f>
        <v>0.871476932676519</v>
      </c>
      <c r="Q23" s="232" t="n">
        <f aca="false">IF(M23="","",O23/N23)</f>
        <v>0.492938876887503</v>
      </c>
      <c r="R23" s="233" t="n">
        <f aca="false">K23*$E$6+R22</f>
        <v>10412836.8</v>
      </c>
      <c r="S23" s="150"/>
      <c r="T23" s="150"/>
      <c r="U23" s="150"/>
    </row>
    <row r="24" customFormat="false" ht="11.25" hidden="false" customHeight="true" outlineLevel="0" collapsed="false">
      <c r="B24" s="234" t="n">
        <v>6</v>
      </c>
      <c r="C24" s="235" t="n">
        <v>210</v>
      </c>
      <c r="D24" s="236" t="n">
        <v>1561888</v>
      </c>
      <c r="E24" s="237" t="n">
        <v>1024756</v>
      </c>
      <c r="F24" s="238" t="n">
        <v>537132</v>
      </c>
      <c r="G24" s="239" t="n">
        <v>4722580</v>
      </c>
      <c r="H24" s="240" t="n">
        <v>5099212</v>
      </c>
      <c r="I24" s="241" t="n">
        <v>3723828</v>
      </c>
      <c r="J24" s="242" t="n">
        <f aca="false">$J$10*15</f>
        <v>29659090.9090909</v>
      </c>
      <c r="K24" s="248" t="n">
        <v>2082277</v>
      </c>
      <c r="L24" s="244" t="n">
        <f aca="false">J24*$E$6</f>
        <v>14236363.6363636</v>
      </c>
      <c r="M24" s="249" t="n">
        <v>1068430</v>
      </c>
      <c r="N24" s="246" t="n">
        <v>26206343</v>
      </c>
      <c r="O24" s="247" t="n">
        <v>12960120</v>
      </c>
      <c r="P24" s="231" t="n">
        <f aca="false">IF(K24="","",N24/J24)</f>
        <v>0.883585511111111</v>
      </c>
      <c r="Q24" s="232" t="n">
        <f aca="false">IF(M24="","",O24/N24)</f>
        <v>0.494541340621238</v>
      </c>
      <c r="R24" s="233" t="n">
        <f aca="false">K24*$E$6+R23</f>
        <v>11412329.76</v>
      </c>
      <c r="S24" s="150"/>
      <c r="T24" s="150"/>
      <c r="U24" s="150"/>
    </row>
    <row r="25" customFormat="false" ht="11.25" hidden="false" customHeight="true" outlineLevel="0" collapsed="false">
      <c r="B25" s="234" t="n">
        <v>7</v>
      </c>
      <c r="C25" s="235" t="n">
        <v>168</v>
      </c>
      <c r="D25" s="236" t="n">
        <v>2672357</v>
      </c>
      <c r="E25" s="237" t="n">
        <v>1859378</v>
      </c>
      <c r="F25" s="238" t="n">
        <v>812979</v>
      </c>
      <c r="G25" s="239" t="n">
        <v>4765392</v>
      </c>
      <c r="H25" s="240" t="n">
        <v>5904926</v>
      </c>
      <c r="I25" s="241" t="n">
        <v>3723828</v>
      </c>
      <c r="J25" s="242" t="n">
        <f aca="false">$J$10*16</f>
        <v>31636363.6363636</v>
      </c>
      <c r="K25" s="248" t="n">
        <v>1917691</v>
      </c>
      <c r="L25" s="244" t="n">
        <f aca="false">J25*$E$6</f>
        <v>15185454.5454545</v>
      </c>
      <c r="M25" s="249" t="n">
        <v>763732</v>
      </c>
      <c r="N25" s="246" t="n">
        <v>28124034</v>
      </c>
      <c r="O25" s="247" t="n">
        <v>13723852</v>
      </c>
      <c r="P25" s="231" t="n">
        <f aca="false">IF(K25="","",N25/J25)</f>
        <v>0.888978086206897</v>
      </c>
      <c r="Q25" s="232" t="n">
        <f aca="false">IF(M25="","",O25/N25)</f>
        <v>0.487975942569263</v>
      </c>
      <c r="R25" s="233" t="n">
        <f aca="false">K25*$E$6+R24</f>
        <v>12332821.44</v>
      </c>
      <c r="S25" s="150"/>
      <c r="T25" s="150"/>
      <c r="U25" s="150"/>
    </row>
    <row r="26" customFormat="false" ht="11.25" hidden="false" customHeight="true" outlineLevel="0" collapsed="false">
      <c r="B26" s="234" t="n">
        <v>8</v>
      </c>
      <c r="C26" s="235" t="n">
        <v>351</v>
      </c>
      <c r="D26" s="236" t="n">
        <v>4482709</v>
      </c>
      <c r="E26" s="237" t="n">
        <v>630943</v>
      </c>
      <c r="F26" s="238" t="n">
        <v>3851766</v>
      </c>
      <c r="G26" s="239" t="n">
        <v>4184589</v>
      </c>
      <c r="H26" s="240" t="n">
        <v>9719575</v>
      </c>
      <c r="I26" s="241" t="n">
        <v>3762012</v>
      </c>
      <c r="J26" s="242" t="n">
        <f aca="false">$J$10*17</f>
        <v>33613636.3636364</v>
      </c>
      <c r="K26" s="248" t="n">
        <v>1215079</v>
      </c>
      <c r="L26" s="244" t="n">
        <f aca="false">J26*$E$6</f>
        <v>16134545.4545455</v>
      </c>
      <c r="M26" s="249" t="n">
        <v>642526</v>
      </c>
      <c r="N26" s="246" t="n">
        <v>29339113</v>
      </c>
      <c r="O26" s="247" t="n">
        <v>14366378</v>
      </c>
      <c r="P26" s="231" t="n">
        <f aca="false">IF(K26="","",N26/J26)</f>
        <v>0.872833652467884</v>
      </c>
      <c r="Q26" s="232" t="n">
        <f aca="false">IF(M26="","",O26/N26)</f>
        <v>0.489666405388602</v>
      </c>
      <c r="R26" s="233" t="n">
        <f aca="false">K26*$E$6+R25</f>
        <v>12916059.36</v>
      </c>
      <c r="S26" s="150"/>
      <c r="T26" s="150"/>
      <c r="U26" s="150"/>
    </row>
    <row r="27" customFormat="false" ht="11.25" hidden="false" customHeight="true" outlineLevel="0" collapsed="false">
      <c r="B27" s="234" t="n">
        <v>9</v>
      </c>
      <c r="C27" s="235" t="n">
        <v>252</v>
      </c>
      <c r="D27" s="236" t="n">
        <v>2033796</v>
      </c>
      <c r="E27" s="237" t="n">
        <v>992514</v>
      </c>
      <c r="F27" s="238" t="n">
        <v>1041282</v>
      </c>
      <c r="G27" s="239" t="n">
        <v>3915692</v>
      </c>
      <c r="H27" s="240" t="n">
        <v>10670032</v>
      </c>
      <c r="I27" s="241" t="n">
        <v>3853474</v>
      </c>
      <c r="J27" s="242" t="n">
        <f aca="false">$J$10*18</f>
        <v>35590909.0909091</v>
      </c>
      <c r="K27" s="248" t="n">
        <v>1488781</v>
      </c>
      <c r="L27" s="244" t="n">
        <f aca="false">J27*$E$6</f>
        <v>17083636.3636364</v>
      </c>
      <c r="M27" s="249" t="n">
        <v>947298</v>
      </c>
      <c r="N27" s="246" t="n">
        <v>30827894</v>
      </c>
      <c r="O27" s="247" t="n">
        <v>15313676</v>
      </c>
      <c r="P27" s="231" t="n">
        <f aca="false">IF(K27="","",N27/J27)</f>
        <v>0.866173266922094</v>
      </c>
      <c r="Q27" s="232" t="n">
        <f aca="false">IF(M27="","",O27/N27)</f>
        <v>0.496747393772666</v>
      </c>
      <c r="R27" s="233" t="n">
        <f aca="false">K27*$E$6+R26</f>
        <v>13630674.24</v>
      </c>
      <c r="S27" s="150"/>
      <c r="T27" s="150"/>
      <c r="U27" s="150"/>
    </row>
    <row r="28" customFormat="false" ht="11.25" hidden="false" customHeight="true" outlineLevel="0" collapsed="false">
      <c r="B28" s="234" t="n">
        <v>10</v>
      </c>
      <c r="C28" s="235" t="n">
        <v>210</v>
      </c>
      <c r="D28" s="236" t="n">
        <v>1012995</v>
      </c>
      <c r="E28" s="237" t="n">
        <v>642535</v>
      </c>
      <c r="F28" s="238" t="n">
        <v>370460</v>
      </c>
      <c r="G28" s="239" t="n">
        <v>2955063</v>
      </c>
      <c r="H28" s="240" t="n">
        <v>11023927</v>
      </c>
      <c r="I28" s="241" t="n">
        <v>3853474</v>
      </c>
      <c r="J28" s="242" t="n">
        <f aca="false">$J$10*19</f>
        <v>37568181.8181818</v>
      </c>
      <c r="K28" s="248" t="n">
        <v>1603164</v>
      </c>
      <c r="L28" s="244" t="n">
        <f aca="false">J28*$E$6</f>
        <v>18032727.2727273</v>
      </c>
      <c r="M28" s="249" t="n">
        <v>1230490</v>
      </c>
      <c r="N28" s="246" t="n">
        <v>32431058</v>
      </c>
      <c r="O28" s="247" t="n">
        <v>16544166</v>
      </c>
      <c r="P28" s="231" t="n">
        <f aca="false">IF(K28="","",N28/J28)</f>
        <v>0.86325865214761</v>
      </c>
      <c r="Q28" s="232" t="n">
        <f aca="false">IF(M28="","",O28/N28)</f>
        <v>0.510133403603422</v>
      </c>
      <c r="R28" s="233" t="n">
        <f aca="false">K28*$E$6+R27</f>
        <v>14400192.96</v>
      </c>
      <c r="S28" s="150"/>
      <c r="T28" s="150"/>
      <c r="U28" s="150"/>
    </row>
    <row r="29" customFormat="false" ht="11.25" hidden="false" customHeight="true" outlineLevel="0" collapsed="false">
      <c r="B29" s="234" t="n">
        <v>13</v>
      </c>
      <c r="C29" s="235" t="n">
        <v>212</v>
      </c>
      <c r="D29" s="236" t="n">
        <v>1750792</v>
      </c>
      <c r="E29" s="237" t="n">
        <v>1566327</v>
      </c>
      <c r="F29" s="238" t="n">
        <v>184465</v>
      </c>
      <c r="G29" s="239" t="n">
        <v>2547185</v>
      </c>
      <c r="H29" s="240" t="n">
        <v>11192354</v>
      </c>
      <c r="I29" s="241" t="n">
        <v>3853474</v>
      </c>
      <c r="J29" s="242" t="n">
        <f aca="false">$J$10*20</f>
        <v>39545454.5454546</v>
      </c>
      <c r="K29" s="248" t="n">
        <v>2067473</v>
      </c>
      <c r="L29" s="244" t="n">
        <f aca="false">J29*$E$6</f>
        <v>18981818.1818182</v>
      </c>
      <c r="M29" s="249" t="n">
        <v>922128</v>
      </c>
      <c r="N29" s="246" t="n">
        <v>34498531</v>
      </c>
      <c r="O29" s="247" t="n">
        <v>17466294</v>
      </c>
      <c r="P29" s="231" t="n">
        <f aca="false">IF(K29="","",N29/J29)</f>
        <v>0.872376645977012</v>
      </c>
      <c r="Q29" s="232" t="n">
        <f aca="false">IF(M29="","",O29/N29)</f>
        <v>0.506290949026206</v>
      </c>
      <c r="R29" s="233" t="n">
        <f aca="false">K29*$E$6+R28</f>
        <v>15392580</v>
      </c>
      <c r="S29" s="150"/>
      <c r="T29" s="150"/>
      <c r="U29" s="150"/>
    </row>
    <row r="30" customFormat="false" ht="11.25" hidden="false" customHeight="true" outlineLevel="0" collapsed="false">
      <c r="B30" s="234" t="n">
        <v>14</v>
      </c>
      <c r="C30" s="235" t="n">
        <v>265</v>
      </c>
      <c r="D30" s="236" t="n">
        <v>1780428</v>
      </c>
      <c r="E30" s="237" t="n">
        <v>1065868</v>
      </c>
      <c r="F30" s="238" t="n">
        <v>714560</v>
      </c>
      <c r="G30" s="239" t="n">
        <v>1064016</v>
      </c>
      <c r="H30" s="240" t="n">
        <v>11964922</v>
      </c>
      <c r="I30" s="241" t="n">
        <v>3861466</v>
      </c>
      <c r="J30" s="242" t="n">
        <f aca="false">$J$10*21</f>
        <v>41522727.2727273</v>
      </c>
      <c r="K30" s="248" t="n">
        <v>2467747</v>
      </c>
      <c r="L30" s="244" t="n">
        <f aca="false">J30*$E$6</f>
        <v>19930909.0909091</v>
      </c>
      <c r="M30" s="249" t="n">
        <v>707543</v>
      </c>
      <c r="N30" s="246" t="n">
        <v>36966278</v>
      </c>
      <c r="O30" s="247" t="n">
        <v>18173837</v>
      </c>
      <c r="P30" s="231" t="n">
        <f aca="false">IF(K30="","",N30/J30)</f>
        <v>0.890266136836344</v>
      </c>
      <c r="Q30" s="232" t="n">
        <f aca="false">IF(M30="","",O30/N30)</f>
        <v>0.491632860630437</v>
      </c>
      <c r="R30" s="233" t="n">
        <f aca="false">K30*$E$6+R29</f>
        <v>16577098.56</v>
      </c>
      <c r="S30" s="150"/>
      <c r="T30" s="150"/>
      <c r="U30" s="150"/>
    </row>
    <row r="31" customFormat="false" ht="11.25" hidden="false" customHeight="true" outlineLevel="0" collapsed="false">
      <c r="B31" s="234" t="n">
        <v>15</v>
      </c>
      <c r="C31" s="235" t="n">
        <v>275</v>
      </c>
      <c r="D31" s="236" t="n">
        <v>1217117</v>
      </c>
      <c r="E31" s="237" t="n">
        <v>550397</v>
      </c>
      <c r="F31" s="238" t="n">
        <v>666720</v>
      </c>
      <c r="G31" s="239" t="n">
        <v>6770</v>
      </c>
      <c r="H31" s="240" t="n">
        <v>12624038</v>
      </c>
      <c r="I31" s="241" t="n">
        <v>3865310</v>
      </c>
      <c r="J31" s="242" t="n">
        <f aca="false">$J$10*22</f>
        <v>43500000</v>
      </c>
      <c r="K31" s="248" t="n">
        <v>1607643</v>
      </c>
      <c r="L31" s="244"/>
      <c r="M31" s="249" t="n">
        <v>158750</v>
      </c>
      <c r="N31" s="246" t="n">
        <v>38573921</v>
      </c>
      <c r="O31" s="247" t="n">
        <v>18332587</v>
      </c>
      <c r="P31" s="231" t="n">
        <f aca="false">IF(K31="","",N31/J31)</f>
        <v>0.886756804597701</v>
      </c>
      <c r="Q31" s="232" t="n">
        <f aca="false">IF(M31="","",O31/N31)</f>
        <v>0.475258582087105</v>
      </c>
      <c r="R31" s="233" t="n">
        <f aca="false">K31*$E$6+R30</f>
        <v>17348767.2</v>
      </c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 t="n">
        <f aca="false">J32*$E$6</f>
        <v>0</v>
      </c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751</v>
      </c>
      <c r="D34" s="268" t="n">
        <f aca="false">SUM(D10:D33)</f>
        <v>41641452</v>
      </c>
      <c r="E34" s="269" t="n">
        <f aca="false">SUM(E10:E33)</f>
        <v>30361795</v>
      </c>
      <c r="F34" s="270" t="n">
        <f aca="false">SUM(F10:F33)</f>
        <v>11279657</v>
      </c>
      <c r="G34" s="271" t="s">
        <v>79</v>
      </c>
      <c r="H34" s="271"/>
      <c r="I34" s="271"/>
      <c r="J34" s="272" t="n">
        <f aca="false">MAX(J10:J33)</f>
        <v>43500000</v>
      </c>
      <c r="K34" s="273" t="n">
        <f aca="false">SUM(K10:K33)</f>
        <v>38573921</v>
      </c>
      <c r="L34" s="274" t="n">
        <f aca="false">MAX(L10:L33)</f>
        <v>19930909.0909091</v>
      </c>
      <c r="M34" s="275" t="n">
        <f aca="false">SUM(M10:M33)</f>
        <v>18332587</v>
      </c>
      <c r="N34" s="276" t="n">
        <f aca="false">MAX(N10:N33)</f>
        <v>38573921</v>
      </c>
      <c r="O34" s="277" t="n">
        <f aca="false">MAX(O10:O33)</f>
        <v>18332587</v>
      </c>
      <c r="P34" s="278" t="s">
        <v>80</v>
      </c>
      <c r="Q34" s="279" t="n">
        <f aca="false">MAX(O10:O33)/MAX(N10:N33)</f>
        <v>0.475258582087105</v>
      </c>
      <c r="R34" s="280" t="n">
        <f aca="false">MAX(R10:R33)</f>
        <v>17348767.2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36704638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9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22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54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04.4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達成 ○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4.7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達成 ○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7</v>
      </c>
      <c r="C10" s="218" t="n">
        <v>1258</v>
      </c>
      <c r="D10" s="219" t="n">
        <v>10240888</v>
      </c>
      <c r="E10" s="220" t="n">
        <v>8739759</v>
      </c>
      <c r="F10" s="221" t="n">
        <v>1501129</v>
      </c>
      <c r="G10" s="222" t="n">
        <v>42463544</v>
      </c>
      <c r="H10" s="223" t="n">
        <v>4980613</v>
      </c>
      <c r="I10" s="224" t="n">
        <v>4838010</v>
      </c>
      <c r="J10" s="225" t="n">
        <f aca="false">E4/P2</f>
        <v>7000000</v>
      </c>
      <c r="K10" s="226" t="n">
        <v>5615012</v>
      </c>
      <c r="L10" s="227" t="n">
        <f aca="false">J10*$E$6</f>
        <v>3563000</v>
      </c>
      <c r="M10" s="228" t="n">
        <v>6335534</v>
      </c>
      <c r="N10" s="229" t="n">
        <v>5615012</v>
      </c>
      <c r="O10" s="230" t="n">
        <v>6335534</v>
      </c>
      <c r="P10" s="231" t="n">
        <f aca="false">IF(K10="","",N10/J10)</f>
        <v>0.802144571428571</v>
      </c>
      <c r="Q10" s="232" t="n">
        <f aca="false">IF(M10="","",O10/N10)</f>
        <v>1.12832065185257</v>
      </c>
      <c r="R10" s="233" t="n">
        <f aca="false">K10*$E$6</f>
        <v>2858041.108</v>
      </c>
      <c r="S10" s="150"/>
      <c r="T10" s="150"/>
      <c r="U10" s="150"/>
    </row>
    <row r="11" customFormat="false" ht="11.25" hidden="false" customHeight="true" outlineLevel="0" collapsed="false">
      <c r="B11" s="234" t="n">
        <v>18</v>
      </c>
      <c r="C11" s="235" t="n">
        <v>698</v>
      </c>
      <c r="D11" s="236" t="n">
        <v>5327460</v>
      </c>
      <c r="E11" s="237" t="n">
        <v>5111950</v>
      </c>
      <c r="F11" s="238" t="n">
        <v>215510</v>
      </c>
      <c r="G11" s="239" t="n">
        <v>42558065</v>
      </c>
      <c r="H11" s="240" t="n">
        <v>4966236</v>
      </c>
      <c r="I11" s="241" t="n">
        <v>4989396</v>
      </c>
      <c r="J11" s="242" t="n">
        <f aca="false">J10*2</f>
        <v>14000000</v>
      </c>
      <c r="K11" s="243" t="n">
        <v>4939843</v>
      </c>
      <c r="L11" s="244" t="n">
        <f aca="false">J11*$E$6</f>
        <v>7126000</v>
      </c>
      <c r="M11" s="245" t="n">
        <v>3844365</v>
      </c>
      <c r="N11" s="246" t="n">
        <v>10554855</v>
      </c>
      <c r="O11" s="247" t="n">
        <v>10179899</v>
      </c>
      <c r="P11" s="231" t="n">
        <f aca="false">IF(K11="","",N11/J11)</f>
        <v>0.753918214285714</v>
      </c>
      <c r="Q11" s="232" t="n">
        <f aca="false">IF(M11="","",O11/N11)</f>
        <v>0.96447549492626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9</v>
      </c>
      <c r="C12" s="235" t="n">
        <v>773</v>
      </c>
      <c r="D12" s="236" t="n">
        <v>8963247</v>
      </c>
      <c r="E12" s="237" t="n">
        <v>8424723</v>
      </c>
      <c r="F12" s="238" t="n">
        <v>538524</v>
      </c>
      <c r="G12" s="239" t="n">
        <v>39688428</v>
      </c>
      <c r="H12" s="240" t="n">
        <v>5394841</v>
      </c>
      <c r="I12" s="241" t="n">
        <v>5095388</v>
      </c>
      <c r="J12" s="242" t="n">
        <f aca="false">J10*3</f>
        <v>21000000</v>
      </c>
      <c r="K12" s="243" t="n">
        <v>11255829</v>
      </c>
      <c r="L12" s="244" t="n">
        <f aca="false">J12*$E$6</f>
        <v>10689000</v>
      </c>
      <c r="M12" s="245" t="n">
        <v>2440234</v>
      </c>
      <c r="N12" s="246" t="n">
        <v>21810684</v>
      </c>
      <c r="O12" s="247" t="n">
        <v>12620133</v>
      </c>
      <c r="P12" s="231" t="n">
        <f aca="false">IF(K12="","",N12/J12)</f>
        <v>1.038604</v>
      </c>
      <c r="Q12" s="232" t="n">
        <f aca="false">IF(M12="","",O12/N12)</f>
        <v>0.578621605814838</v>
      </c>
      <c r="R12" s="233" t="n">
        <f aca="false">K12*$E$6+R11</f>
        <v>5729216.961</v>
      </c>
      <c r="S12" s="150"/>
      <c r="T12" s="150"/>
      <c r="U12" s="150"/>
    </row>
    <row r="13" customFormat="false" ht="11.25" hidden="false" customHeight="true" outlineLevel="0" collapsed="false">
      <c r="B13" s="234" t="n">
        <v>20</v>
      </c>
      <c r="C13" s="235" t="n">
        <v>659</v>
      </c>
      <c r="D13" s="236" t="n">
        <v>6097950</v>
      </c>
      <c r="E13" s="237" t="n">
        <v>5542643</v>
      </c>
      <c r="F13" s="238" t="n">
        <v>555307</v>
      </c>
      <c r="G13" s="239" t="n">
        <v>38228292</v>
      </c>
      <c r="H13" s="240" t="n">
        <v>5649244</v>
      </c>
      <c r="I13" s="241" t="n">
        <v>5396292</v>
      </c>
      <c r="J13" s="242" t="n">
        <f aca="false">J10*4</f>
        <v>28000000</v>
      </c>
      <c r="K13" s="243" t="n">
        <v>6986459</v>
      </c>
      <c r="L13" s="244" t="n">
        <f aca="false">J13*$E$6</f>
        <v>14252000</v>
      </c>
      <c r="M13" s="245" t="n">
        <v>2191969</v>
      </c>
      <c r="N13" s="246" t="n">
        <v>28797143</v>
      </c>
      <c r="O13" s="247" t="n">
        <v>14812102</v>
      </c>
      <c r="P13" s="231" t="n">
        <f aca="false">IF(K13="","",N13/J13)</f>
        <v>1.02846939285714</v>
      </c>
      <c r="Q13" s="232" t="n">
        <f aca="false">IF(M13="","",O13/N13)</f>
        <v>0.514360122460759</v>
      </c>
      <c r="R13" s="233" t="n">
        <f aca="false">K13*$E$6+R12</f>
        <v>9285324.592</v>
      </c>
      <c r="S13" s="150"/>
      <c r="T13" s="150"/>
      <c r="U13" s="150"/>
    </row>
    <row r="14" customFormat="false" ht="11.25" hidden="false" customHeight="true" outlineLevel="0" collapsed="false">
      <c r="B14" s="234" t="n">
        <v>23</v>
      </c>
      <c r="C14" s="235" t="n">
        <v>834</v>
      </c>
      <c r="D14" s="236" t="n">
        <v>8339599</v>
      </c>
      <c r="E14" s="237" t="n">
        <v>7966404</v>
      </c>
      <c r="F14" s="238" t="n">
        <v>373195</v>
      </c>
      <c r="G14" s="239" t="n">
        <v>38780621</v>
      </c>
      <c r="H14" s="240" t="n">
        <v>5930276</v>
      </c>
      <c r="I14" s="241" t="n">
        <v>5488703</v>
      </c>
      <c r="J14" s="242" t="n">
        <f aca="false">J10*5</f>
        <v>35000000</v>
      </c>
      <c r="K14" s="248" t="n">
        <v>7466376</v>
      </c>
      <c r="L14" s="244" t="n">
        <f aca="false">J14*$E$6</f>
        <v>17815000</v>
      </c>
      <c r="M14" s="249" t="n">
        <v>3957970</v>
      </c>
      <c r="N14" s="246" t="n">
        <v>36263519</v>
      </c>
      <c r="O14" s="247" t="n">
        <v>18770072</v>
      </c>
      <c r="P14" s="231" t="n">
        <f aca="false">IF(K14="","",N14/J14)</f>
        <v>1.03610054285714</v>
      </c>
      <c r="Q14" s="232" t="n">
        <f aca="false">IF(M14="","",O14/N14)</f>
        <v>0.517602056215228</v>
      </c>
      <c r="R14" s="233" t="n">
        <f aca="false">K14*$E$6+R13</f>
        <v>13085709.976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683</v>
      </c>
      <c r="D15" s="236" t="n">
        <v>7661692</v>
      </c>
      <c r="E15" s="237" t="n">
        <v>6406018</v>
      </c>
      <c r="F15" s="238" t="n">
        <v>1255674</v>
      </c>
      <c r="G15" s="239" t="n">
        <v>36944193</v>
      </c>
      <c r="H15" s="240" t="n">
        <v>7102230</v>
      </c>
      <c r="I15" s="241" t="n">
        <v>5556923</v>
      </c>
      <c r="J15" s="242" t="n">
        <f aca="false">J10*6</f>
        <v>42000000</v>
      </c>
      <c r="K15" s="248" t="n">
        <v>8212435</v>
      </c>
      <c r="L15" s="244" t="n">
        <f aca="false">J15*$E$6</f>
        <v>21378000</v>
      </c>
      <c r="M15" s="249" t="n">
        <v>2889936</v>
      </c>
      <c r="N15" s="246" t="n">
        <v>44475954</v>
      </c>
      <c r="O15" s="247" t="n">
        <v>21660008</v>
      </c>
      <c r="P15" s="231" t="n">
        <f aca="false">IF(K15="","",N15/J15)</f>
        <v>1.05895128571429</v>
      </c>
      <c r="Q15" s="232" t="n">
        <f aca="false">IF(M15="","",O15/N15)</f>
        <v>0.487004910563582</v>
      </c>
      <c r="R15" s="233" t="n">
        <f aca="false">K15*$E$6+R14</f>
        <v>17265839.391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772</v>
      </c>
      <c r="D16" s="236" t="n">
        <v>7430245</v>
      </c>
      <c r="E16" s="237" t="n">
        <v>7154666</v>
      </c>
      <c r="F16" s="238" t="n">
        <v>275579</v>
      </c>
      <c r="G16" s="239" t="n">
        <v>37272854</v>
      </c>
      <c r="H16" s="240" t="n">
        <v>7265044</v>
      </c>
      <c r="I16" s="241" t="n">
        <v>5688171</v>
      </c>
      <c r="J16" s="242" t="n">
        <f aca="false">J10*7</f>
        <v>49000000</v>
      </c>
      <c r="K16" s="248" t="n">
        <v>6854176</v>
      </c>
      <c r="L16" s="244" t="n">
        <f aca="false">J16*$E$6</f>
        <v>24941000</v>
      </c>
      <c r="M16" s="249" t="n">
        <v>4139296</v>
      </c>
      <c r="N16" s="246" t="n">
        <v>51330130</v>
      </c>
      <c r="O16" s="247" t="n">
        <v>25799304</v>
      </c>
      <c r="P16" s="231" t="n">
        <f aca="false">IF(K16="","",N16/J16)</f>
        <v>1.04755367346939</v>
      </c>
      <c r="Q16" s="232" t="n">
        <f aca="false">IF(M16="","",O16/N16)</f>
        <v>0.502615208650358</v>
      </c>
      <c r="R16" s="233" t="n">
        <f aca="false">K16*$E$6+R15</f>
        <v>20754614.975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751</v>
      </c>
      <c r="D17" s="236" t="n">
        <v>6841777</v>
      </c>
      <c r="E17" s="237" t="n">
        <v>6708259</v>
      </c>
      <c r="F17" s="238" t="n">
        <v>133518</v>
      </c>
      <c r="G17" s="239" t="n">
        <v>38943059</v>
      </c>
      <c r="H17" s="240" t="n">
        <v>7391571</v>
      </c>
      <c r="I17" s="241" t="n">
        <v>5695171</v>
      </c>
      <c r="J17" s="242" t="n">
        <f aca="false">J10*8</f>
        <v>56000000</v>
      </c>
      <c r="K17" s="248" t="n">
        <v>5000228</v>
      </c>
      <c r="L17" s="244" t="n">
        <f aca="false">J17*$E$6</f>
        <v>28504000</v>
      </c>
      <c r="M17" s="249" t="n">
        <v>2378506</v>
      </c>
      <c r="N17" s="246" t="n">
        <v>56330358</v>
      </c>
      <c r="O17" s="247" t="n">
        <v>28177810</v>
      </c>
      <c r="P17" s="231" t="n">
        <f aca="false">IF(K17="","",N17/J17)</f>
        <v>1.00589925</v>
      </c>
      <c r="Q17" s="232" t="n">
        <f aca="false">IF(M17="","",O17/N17)</f>
        <v>0.500224230778011</v>
      </c>
      <c r="R17" s="233" t="n">
        <f aca="false">K17*$E$6+R16</f>
        <v>23299731.027</v>
      </c>
      <c r="S17" s="150"/>
      <c r="T17" s="150"/>
      <c r="U17" s="150"/>
    </row>
    <row r="18" customFormat="false" ht="11.25" hidden="false" customHeight="true" outlineLevel="0" collapsed="false">
      <c r="B18" s="234" t="n">
        <v>27</v>
      </c>
      <c r="C18" s="235" t="n">
        <v>636</v>
      </c>
      <c r="D18" s="236" t="n">
        <v>5982113</v>
      </c>
      <c r="E18" s="237" t="n">
        <v>4454835</v>
      </c>
      <c r="F18" s="238" t="n">
        <v>1527278</v>
      </c>
      <c r="G18" s="239" t="n">
        <v>36095773</v>
      </c>
      <c r="H18" s="240" t="n">
        <v>8875255</v>
      </c>
      <c r="I18" s="241" t="n">
        <v>5715471</v>
      </c>
      <c r="J18" s="242" t="n">
        <f aca="false">J10*9</f>
        <v>63000000</v>
      </c>
      <c r="K18" s="248" t="n">
        <v>7220468</v>
      </c>
      <c r="L18" s="244" t="n">
        <f aca="false">J18*$E$6</f>
        <v>32067000</v>
      </c>
      <c r="M18" s="249" t="n">
        <v>2442861</v>
      </c>
      <c r="N18" s="246" t="n">
        <v>63550826</v>
      </c>
      <c r="O18" s="247" t="n">
        <v>30620671</v>
      </c>
      <c r="P18" s="231" t="n">
        <f aca="false">IF(K18="","",N18/J18)</f>
        <v>1.00874326984127</v>
      </c>
      <c r="Q18" s="232" t="n">
        <f aca="false">IF(M18="","",O18/N18)</f>
        <v>0.48182963034973</v>
      </c>
      <c r="R18" s="233" t="n">
        <f aca="false">K18*$E$6+R17</f>
        <v>26974949.239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703</v>
      </c>
      <c r="D19" s="236" t="n">
        <v>10343162</v>
      </c>
      <c r="E19" s="237" t="n">
        <v>4894631</v>
      </c>
      <c r="F19" s="238" t="n">
        <v>5448531</v>
      </c>
      <c r="G19" s="239" t="n">
        <v>32678810</v>
      </c>
      <c r="H19" s="240" t="n">
        <v>11790603</v>
      </c>
      <c r="I19" s="241" t="n">
        <v>8256542</v>
      </c>
      <c r="J19" s="242" t="n">
        <f aca="false">J10*10</f>
        <v>70000000</v>
      </c>
      <c r="K19" s="248" t="n">
        <v>8371241</v>
      </c>
      <c r="L19" s="244" t="n">
        <f aca="false">J19*$E$6</f>
        <v>35630000</v>
      </c>
      <c r="M19" s="249" t="n">
        <v>5989957</v>
      </c>
      <c r="N19" s="246" t="n">
        <v>71922067</v>
      </c>
      <c r="O19" s="247" t="n">
        <v>36610628</v>
      </c>
      <c r="P19" s="231" t="n">
        <f aca="false">IF(K19="","",N19/J19)</f>
        <v>1.0274581</v>
      </c>
      <c r="Q19" s="232" t="n">
        <f aca="false">IF(M19="","",O19/N19)</f>
        <v>0.509031922010807</v>
      </c>
      <c r="R19" s="233" t="n">
        <f aca="false">K19*$E$6+R18</f>
        <v>31235910.908</v>
      </c>
      <c r="S19" s="150"/>
      <c r="T19" s="150"/>
      <c r="U19" s="150"/>
    </row>
    <row r="20" customFormat="false" ht="11.25" hidden="false" customHeight="true" outlineLevel="0" collapsed="false">
      <c r="B20" s="234" t="n">
        <v>31</v>
      </c>
      <c r="C20" s="235" t="n">
        <v>790</v>
      </c>
      <c r="D20" s="236" t="n">
        <v>8746025</v>
      </c>
      <c r="E20" s="237" t="n">
        <v>6276533</v>
      </c>
      <c r="F20" s="238" t="n">
        <v>2469492</v>
      </c>
      <c r="G20" s="239" t="n">
        <v>29569559</v>
      </c>
      <c r="H20" s="240" t="n">
        <v>14162318</v>
      </c>
      <c r="I20" s="241" t="n">
        <v>8360450</v>
      </c>
      <c r="J20" s="242" t="n">
        <f aca="false">J10*11</f>
        <v>77000000</v>
      </c>
      <c r="K20" s="248" t="n">
        <v>9405914</v>
      </c>
      <c r="L20" s="244" t="n">
        <f aca="false">J20*$E$6</f>
        <v>39193000</v>
      </c>
      <c r="M20" s="249" t="n">
        <v>2053680</v>
      </c>
      <c r="N20" s="246" t="n">
        <v>81327981</v>
      </c>
      <c r="O20" s="247" t="n">
        <v>38664308</v>
      </c>
      <c r="P20" s="231" t="n">
        <f aca="false">IF(K20="","",N20/J20)</f>
        <v>1.05620754545455</v>
      </c>
      <c r="Q20" s="232" t="n">
        <f aca="false">IF(M20="","",O20/N20)</f>
        <v>0.47541212169032</v>
      </c>
      <c r="R20" s="233" t="n">
        <f aca="false">K20*$E$6+R19</f>
        <v>36023521.134</v>
      </c>
      <c r="S20" s="150"/>
      <c r="T20" s="150"/>
      <c r="U20" s="150"/>
    </row>
    <row r="21" customFormat="false" ht="11.25" hidden="false" customHeight="true" outlineLevel="0" collapsed="false">
      <c r="B21" s="234" t="n">
        <v>1</v>
      </c>
      <c r="C21" s="235" t="n">
        <v>763</v>
      </c>
      <c r="D21" s="236" t="n">
        <v>6384682</v>
      </c>
      <c r="E21" s="237" t="n">
        <v>5025175</v>
      </c>
      <c r="F21" s="238" t="n">
        <v>1359507</v>
      </c>
      <c r="G21" s="239" t="n">
        <v>26054911</v>
      </c>
      <c r="H21" s="240" t="n">
        <v>15540297</v>
      </c>
      <c r="I21" s="241" t="n">
        <v>8361590</v>
      </c>
      <c r="J21" s="242" t="n">
        <f aca="false">J10*12</f>
        <v>84000000</v>
      </c>
      <c r="K21" s="248" t="n">
        <v>7324911</v>
      </c>
      <c r="L21" s="244" t="n">
        <f aca="false">J21*$E$6</f>
        <v>42756000</v>
      </c>
      <c r="M21" s="249" t="n">
        <v>4569876</v>
      </c>
      <c r="N21" s="246" t="n">
        <v>88652892</v>
      </c>
      <c r="O21" s="247" t="n">
        <v>43234184</v>
      </c>
      <c r="P21" s="231" t="n">
        <f aca="false">IF(K21="","",N21/J21)</f>
        <v>1.05539157142857</v>
      </c>
      <c r="Q21" s="232" t="n">
        <f aca="false">IF(M21="","",O21/N21)</f>
        <v>0.487679341583126</v>
      </c>
      <c r="R21" s="233" t="n">
        <f aca="false">K21*$E$6+R20</f>
        <v>39751900.833</v>
      </c>
      <c r="S21" s="150"/>
      <c r="T21" s="150"/>
      <c r="U21" s="150"/>
    </row>
    <row r="22" customFormat="false" ht="11.25" hidden="false" customHeight="true" outlineLevel="0" collapsed="false">
      <c r="B22" s="234" t="n">
        <v>2</v>
      </c>
      <c r="C22" s="235" t="n">
        <v>816</v>
      </c>
      <c r="D22" s="236" t="n">
        <v>6522040</v>
      </c>
      <c r="E22" s="237" t="n">
        <v>5848485</v>
      </c>
      <c r="F22" s="238" t="n">
        <v>673555</v>
      </c>
      <c r="G22" s="239" t="n">
        <v>24612759</v>
      </c>
      <c r="H22" s="240" t="n">
        <v>16182241</v>
      </c>
      <c r="I22" s="241" t="n">
        <v>8421110</v>
      </c>
      <c r="J22" s="242" t="n">
        <f aca="false">J10*13</f>
        <v>91000000</v>
      </c>
      <c r="K22" s="248" t="n">
        <v>7321358</v>
      </c>
      <c r="L22" s="244" t="n">
        <f aca="false">J22*$E$6</f>
        <v>46319000</v>
      </c>
      <c r="M22" s="249" t="n">
        <v>2503244</v>
      </c>
      <c r="N22" s="246" t="n">
        <v>95974250</v>
      </c>
      <c r="O22" s="247" t="n">
        <v>45737428</v>
      </c>
      <c r="P22" s="231" t="n">
        <f aca="false">IF(K22="","",N22/J22)</f>
        <v>1.05466208791209</v>
      </c>
      <c r="Q22" s="232" t="n">
        <f aca="false">IF(M22="","",O22/N22)</f>
        <v>0.476559368789024</v>
      </c>
      <c r="R22" s="233" t="n">
        <f aca="false">K22*$E$6+R21</f>
        <v>43478472.055</v>
      </c>
      <c r="S22" s="150"/>
      <c r="T22" s="150"/>
      <c r="U22" s="150"/>
    </row>
    <row r="23" customFormat="false" ht="11.25" hidden="false" customHeight="true" outlineLevel="0" collapsed="false">
      <c r="B23" s="234" t="n">
        <v>3</v>
      </c>
      <c r="C23" s="235" t="n">
        <v>749</v>
      </c>
      <c r="D23" s="236" t="n">
        <v>7001600</v>
      </c>
      <c r="E23" s="237" t="n">
        <v>6217519</v>
      </c>
      <c r="F23" s="238" t="n">
        <v>784081</v>
      </c>
      <c r="G23" s="239" t="n">
        <v>22199183</v>
      </c>
      <c r="H23" s="240" t="n">
        <v>16753704</v>
      </c>
      <c r="I23" s="241" t="n">
        <v>8619658</v>
      </c>
      <c r="J23" s="242" t="n">
        <f aca="false">J10*14</f>
        <v>98000000</v>
      </c>
      <c r="K23" s="248" t="n">
        <v>8550863</v>
      </c>
      <c r="L23" s="244" t="n">
        <f aca="false">J23*$E$6</f>
        <v>49882000</v>
      </c>
      <c r="M23" s="249" t="n">
        <v>2949888</v>
      </c>
      <c r="N23" s="246" t="n">
        <v>104525113</v>
      </c>
      <c r="O23" s="247" t="n">
        <v>48687316</v>
      </c>
      <c r="P23" s="231" t="n">
        <f aca="false">IF(K23="","",N23/J23)</f>
        <v>1.06658278571429</v>
      </c>
      <c r="Q23" s="232" t="n">
        <f aca="false">IF(M23="","",O23/N23)</f>
        <v>0.465795392156141</v>
      </c>
      <c r="R23" s="233" t="n">
        <f aca="false">K23*$E$6+R22</f>
        <v>47830861.322</v>
      </c>
      <c r="S23" s="150"/>
      <c r="T23" s="150"/>
      <c r="U23" s="150"/>
    </row>
    <row r="24" customFormat="false" ht="11.25" hidden="false" customHeight="true" outlineLevel="0" collapsed="false">
      <c r="B24" s="234" t="n">
        <v>6</v>
      </c>
      <c r="C24" s="235" t="n">
        <v>817</v>
      </c>
      <c r="D24" s="236" t="n">
        <v>7467975</v>
      </c>
      <c r="E24" s="237" t="n">
        <v>5760369</v>
      </c>
      <c r="F24" s="238" t="n">
        <v>1707606</v>
      </c>
      <c r="G24" s="239" t="n">
        <v>21835184</v>
      </c>
      <c r="H24" s="240" t="n">
        <v>18611122</v>
      </c>
      <c r="I24" s="241" t="n">
        <v>8707719</v>
      </c>
      <c r="J24" s="242" t="n">
        <f aca="false">$J$10*15</f>
        <v>105000000</v>
      </c>
      <c r="K24" s="248" t="n">
        <v>6292896</v>
      </c>
      <c r="L24" s="244" t="n">
        <f aca="false">J24*$E$6</f>
        <v>53445000</v>
      </c>
      <c r="M24" s="249" t="n">
        <v>3854227</v>
      </c>
      <c r="N24" s="246" t="n">
        <v>110818009</v>
      </c>
      <c r="O24" s="247" t="n">
        <v>52541543</v>
      </c>
      <c r="P24" s="231" t="n">
        <f aca="false">IF(K24="","",N24/J24)</f>
        <v>1.05540960952381</v>
      </c>
      <c r="Q24" s="232" t="n">
        <f aca="false">IF(M24="","",O24/N24)</f>
        <v>0.474124589262382</v>
      </c>
      <c r="R24" s="233" t="n">
        <f aca="false">K24*$E$6+R23</f>
        <v>51033945.386</v>
      </c>
      <c r="S24" s="150"/>
      <c r="T24" s="150"/>
      <c r="U24" s="150"/>
    </row>
    <row r="25" customFormat="false" ht="11.25" hidden="false" customHeight="true" outlineLevel="0" collapsed="false">
      <c r="B25" s="234" t="n">
        <v>7</v>
      </c>
      <c r="C25" s="235" t="n">
        <v>705</v>
      </c>
      <c r="D25" s="236" t="n">
        <v>6868083</v>
      </c>
      <c r="E25" s="237" t="n">
        <v>5236790</v>
      </c>
      <c r="F25" s="238" t="n">
        <v>1631293</v>
      </c>
      <c r="G25" s="239" t="n">
        <v>20427342</v>
      </c>
      <c r="H25" s="240" t="n">
        <v>20392824</v>
      </c>
      <c r="I25" s="241" t="n">
        <v>8804179</v>
      </c>
      <c r="J25" s="242" t="n">
        <f aca="false">$J$10*16</f>
        <v>112000000</v>
      </c>
      <c r="K25" s="248" t="n">
        <v>6273163</v>
      </c>
      <c r="L25" s="244" t="n">
        <f aca="false">J25*$E$6</f>
        <v>57008000</v>
      </c>
      <c r="M25" s="249" t="n">
        <v>2124309</v>
      </c>
      <c r="N25" s="246" t="n">
        <v>117091172</v>
      </c>
      <c r="O25" s="247" t="n">
        <v>54665852</v>
      </c>
      <c r="P25" s="231" t="n">
        <f aca="false">IF(K25="","",N25/J25)</f>
        <v>1.04545689285714</v>
      </c>
      <c r="Q25" s="232" t="n">
        <f aca="false">IF(M25="","",O25/N25)</f>
        <v>0.46686570017422</v>
      </c>
      <c r="R25" s="233" t="n">
        <f aca="false">K25*$E$6+R24</f>
        <v>54226985.353</v>
      </c>
      <c r="S25" s="150"/>
      <c r="T25" s="150"/>
      <c r="U25" s="150"/>
    </row>
    <row r="26" customFormat="false" ht="11.25" hidden="false" customHeight="true" outlineLevel="0" collapsed="false">
      <c r="B26" s="234" t="n">
        <v>8</v>
      </c>
      <c r="C26" s="235" t="n">
        <v>872</v>
      </c>
      <c r="D26" s="236" t="n">
        <v>9642936</v>
      </c>
      <c r="E26" s="237" t="n">
        <v>4439084</v>
      </c>
      <c r="F26" s="238" t="n">
        <v>5203852</v>
      </c>
      <c r="G26" s="239" t="n">
        <v>19202941</v>
      </c>
      <c r="H26" s="240" t="n">
        <v>24973081</v>
      </c>
      <c r="I26" s="241" t="n">
        <v>8946646</v>
      </c>
      <c r="J26" s="242" t="n">
        <f aca="false">$J$10*17</f>
        <v>119000000</v>
      </c>
      <c r="K26" s="248" t="n">
        <v>6256273</v>
      </c>
      <c r="L26" s="244" t="n">
        <f aca="false">J26*$E$6</f>
        <v>60571000</v>
      </c>
      <c r="M26" s="249" t="n">
        <v>3314369</v>
      </c>
      <c r="N26" s="246" t="n">
        <v>123347445</v>
      </c>
      <c r="O26" s="247" t="n">
        <v>57980221</v>
      </c>
      <c r="P26" s="231" t="n">
        <f aca="false">IF(K26="","",N26/J26)</f>
        <v>1.0365331512605</v>
      </c>
      <c r="Q26" s="232" t="n">
        <f aca="false">IF(M26="","",O26/N26)</f>
        <v>0.470056116687297</v>
      </c>
      <c r="R26" s="233" t="n">
        <f aca="false">K26*$E$6+R25</f>
        <v>57411428.31</v>
      </c>
      <c r="S26" s="150"/>
      <c r="T26" s="150"/>
      <c r="U26" s="150"/>
    </row>
    <row r="27" customFormat="false" ht="11.25" hidden="false" customHeight="true" outlineLevel="0" collapsed="false">
      <c r="B27" s="234" t="n">
        <v>9</v>
      </c>
      <c r="C27" s="235" t="n">
        <v>816</v>
      </c>
      <c r="D27" s="236" t="n">
        <v>9560378</v>
      </c>
      <c r="E27" s="237" t="n">
        <v>5768309</v>
      </c>
      <c r="F27" s="238" t="n">
        <v>3792069</v>
      </c>
      <c r="G27" s="239" t="n">
        <v>18841833</v>
      </c>
      <c r="H27" s="240" t="n">
        <v>28335519</v>
      </c>
      <c r="I27" s="241" t="n">
        <v>9354058</v>
      </c>
      <c r="J27" s="242" t="n">
        <f aca="false">$J$10*18</f>
        <v>126000000</v>
      </c>
      <c r="K27" s="248" t="n">
        <v>6149234</v>
      </c>
      <c r="L27" s="244" t="n">
        <f aca="false">J27*$E$6</f>
        <v>64134000</v>
      </c>
      <c r="M27" s="249" t="n">
        <v>3732220</v>
      </c>
      <c r="N27" s="246" t="n">
        <v>129496679</v>
      </c>
      <c r="O27" s="247" t="n">
        <v>61712441</v>
      </c>
      <c r="P27" s="231" t="n">
        <f aca="false">IF(K27="","",N27/J27)</f>
        <v>1.02775142063492</v>
      </c>
      <c r="Q27" s="232" t="n">
        <f aca="false">IF(M27="","",O27/N27)</f>
        <v>0.476556167127653</v>
      </c>
      <c r="R27" s="233" t="n">
        <f aca="false">K27*$E$6+R26</f>
        <v>60541388.416</v>
      </c>
      <c r="S27" s="150"/>
      <c r="T27" s="150"/>
      <c r="U27" s="150"/>
    </row>
    <row r="28" customFormat="false" ht="11.25" hidden="false" customHeight="true" outlineLevel="0" collapsed="false">
      <c r="B28" s="234" t="n">
        <v>10</v>
      </c>
      <c r="C28" s="235" t="n">
        <v>689</v>
      </c>
      <c r="D28" s="236" t="n">
        <v>5922137</v>
      </c>
      <c r="E28" s="237" t="n">
        <v>3574331</v>
      </c>
      <c r="F28" s="238" t="n">
        <v>2347806</v>
      </c>
      <c r="G28" s="239" t="n">
        <v>17248101</v>
      </c>
      <c r="H28" s="240" t="n">
        <v>30531122</v>
      </c>
      <c r="I28" s="241" t="n">
        <v>9402981</v>
      </c>
      <c r="J28" s="242" t="n">
        <f aca="false">$J$10*19</f>
        <v>133000000</v>
      </c>
      <c r="K28" s="248" t="n">
        <v>5206402</v>
      </c>
      <c r="L28" s="244" t="n">
        <f aca="false">J28*$E$6</f>
        <v>67697000</v>
      </c>
      <c r="M28" s="249" t="n">
        <v>2476545</v>
      </c>
      <c r="N28" s="246" t="n">
        <v>134703081</v>
      </c>
      <c r="O28" s="247" t="n">
        <v>64188986</v>
      </c>
      <c r="P28" s="231" t="n">
        <f aca="false">IF(K28="","",N28/J28)</f>
        <v>1.01280512030075</v>
      </c>
      <c r="Q28" s="232" t="n">
        <f aca="false">IF(M28="","",O28/N28)</f>
        <v>0.476522032929596</v>
      </c>
      <c r="R28" s="233" t="n">
        <f aca="false">K28*$E$6+R27</f>
        <v>63191447.034</v>
      </c>
      <c r="S28" s="150"/>
      <c r="T28" s="150"/>
      <c r="U28" s="150"/>
    </row>
    <row r="29" customFormat="false" ht="11.25" hidden="false" customHeight="true" outlineLevel="0" collapsed="false">
      <c r="B29" s="234" t="n">
        <v>13</v>
      </c>
      <c r="C29" s="235" t="n">
        <v>678</v>
      </c>
      <c r="D29" s="236" t="n">
        <v>7010628</v>
      </c>
      <c r="E29" s="237" t="n">
        <v>3301492</v>
      </c>
      <c r="F29" s="238" t="n">
        <v>3709136</v>
      </c>
      <c r="G29" s="239" t="n">
        <v>13537770</v>
      </c>
      <c r="H29" s="240" t="n">
        <v>34031241</v>
      </c>
      <c r="I29" s="241" t="n">
        <v>9595069</v>
      </c>
      <c r="J29" s="242" t="n">
        <f aca="false">$J$10*20</f>
        <v>140000000</v>
      </c>
      <c r="K29" s="248" t="n">
        <v>7121249</v>
      </c>
      <c r="L29" s="244" t="n">
        <f aca="false">J29*$E$6</f>
        <v>71260000</v>
      </c>
      <c r="M29" s="249" t="n">
        <v>4272518</v>
      </c>
      <c r="N29" s="246" t="n">
        <v>141824330</v>
      </c>
      <c r="O29" s="247" t="n">
        <v>68461504</v>
      </c>
      <c r="P29" s="231" t="n">
        <f aca="false">IF(K29="","",N29/J29)</f>
        <v>1.01303092857143</v>
      </c>
      <c r="Q29" s="232" t="n">
        <f aca="false">IF(M29="","",O29/N29)</f>
        <v>0.482720447189844</v>
      </c>
      <c r="R29" s="233" t="n">
        <f aca="false">K29*$E$6+R28</f>
        <v>66816162.775</v>
      </c>
      <c r="S29" s="150"/>
      <c r="T29" s="150"/>
      <c r="U29" s="150"/>
    </row>
    <row r="30" customFormat="false" ht="11.25" hidden="false" customHeight="true" outlineLevel="0" collapsed="false">
      <c r="B30" s="234" t="n">
        <v>14</v>
      </c>
      <c r="C30" s="235" t="n">
        <v>859</v>
      </c>
      <c r="D30" s="236" t="n">
        <v>8414024</v>
      </c>
      <c r="E30" s="237" t="n">
        <v>4257814</v>
      </c>
      <c r="F30" s="238" t="n">
        <v>4156210</v>
      </c>
      <c r="G30" s="239" t="n">
        <v>7647211</v>
      </c>
      <c r="H30" s="240" t="n">
        <v>38291249</v>
      </c>
      <c r="I30" s="241" t="n">
        <v>9894939</v>
      </c>
      <c r="J30" s="242" t="n">
        <f aca="false">$J$10*21</f>
        <v>147000000</v>
      </c>
      <c r="K30" s="248" t="n">
        <v>9433914</v>
      </c>
      <c r="L30" s="244" t="n">
        <f aca="false">J30*$E$6</f>
        <v>74823000</v>
      </c>
      <c r="M30" s="249" t="n">
        <v>2262588</v>
      </c>
      <c r="N30" s="246" t="n">
        <v>151258244</v>
      </c>
      <c r="O30" s="247" t="n">
        <v>70724092</v>
      </c>
      <c r="P30" s="231" t="n">
        <f aca="false">IF(K30="","",N30/J30)</f>
        <v>1.0289676462585</v>
      </c>
      <c r="Q30" s="232" t="n">
        <f aca="false">IF(M30="","",O30/N30)</f>
        <v>0.467571817110345</v>
      </c>
      <c r="R30" s="233" t="n">
        <f aca="false">K30*$E$6+R29</f>
        <v>71618025.001</v>
      </c>
      <c r="S30" s="150"/>
      <c r="T30" s="150"/>
      <c r="U30" s="150"/>
    </row>
    <row r="31" customFormat="false" ht="11.25" hidden="false" customHeight="true" outlineLevel="0" collapsed="false">
      <c r="B31" s="234" t="n">
        <v>15</v>
      </c>
      <c r="C31" s="235" t="n">
        <v>969</v>
      </c>
      <c r="D31" s="236" t="n">
        <v>7048260</v>
      </c>
      <c r="E31" s="237" t="n">
        <v>1579150</v>
      </c>
      <c r="F31" s="238" t="n">
        <v>5469110</v>
      </c>
      <c r="G31" s="239"/>
      <c r="H31" s="240" t="n">
        <v>43152940</v>
      </c>
      <c r="I31" s="241" t="n">
        <v>10250676</v>
      </c>
      <c r="J31" s="242" t="n">
        <f aca="false">$J$10*22</f>
        <v>154000000</v>
      </c>
      <c r="K31" s="248" t="n">
        <v>9509914</v>
      </c>
      <c r="L31" s="244"/>
      <c r="M31" s="249" t="n">
        <v>1070551</v>
      </c>
      <c r="N31" s="246" t="n">
        <v>160768158</v>
      </c>
      <c r="O31" s="247" t="n">
        <v>71794643</v>
      </c>
      <c r="P31" s="231" t="n">
        <f aca="false">IF(K31="","",N31/J31)</f>
        <v>1.04394907792208</v>
      </c>
      <c r="Q31" s="232" t="n">
        <f aca="false">IF(M31="","",O31/N31)</f>
        <v>0.446572529617463</v>
      </c>
      <c r="R31" s="233" t="n">
        <f aca="false">K31*$E$6+R30</f>
        <v>76458571.227</v>
      </c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 t="n">
        <f aca="false">J32*$E$6</f>
        <v>0</v>
      </c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7290</v>
      </c>
      <c r="D34" s="268" t="n">
        <f aca="false">SUM(D10:D33)</f>
        <v>167816901</v>
      </c>
      <c r="E34" s="269" t="n">
        <f aca="false">SUM(E10:E33)</f>
        <v>122688939</v>
      </c>
      <c r="F34" s="270" t="n">
        <f aca="false">SUM(F10:F33)</f>
        <v>45127962</v>
      </c>
      <c r="G34" s="271" t="s">
        <v>86</v>
      </c>
      <c r="H34" s="271"/>
      <c r="I34" s="271"/>
      <c r="J34" s="272" t="n">
        <f aca="false">MAX(J10:J33)</f>
        <v>154000000</v>
      </c>
      <c r="K34" s="273" t="n">
        <f aca="false">SUM(K10:K33)</f>
        <v>160768158</v>
      </c>
      <c r="L34" s="274" t="n">
        <f aca="false">MAX(L10:L33)</f>
        <v>74823000</v>
      </c>
      <c r="M34" s="275" t="n">
        <f aca="false">SUM(M10:M33)</f>
        <v>71794643</v>
      </c>
      <c r="N34" s="276" t="n">
        <f aca="false">MAX(N10:N33)</f>
        <v>160768158</v>
      </c>
      <c r="O34" s="277" t="n">
        <f aca="false">MAX(O10:O33)</f>
        <v>71794643</v>
      </c>
      <c r="P34" s="278" t="s">
        <v>80</v>
      </c>
      <c r="Q34" s="279" t="n">
        <f aca="false">MAX(O10:O33)/MAX(N10:N33)</f>
        <v>0.446572529617463</v>
      </c>
      <c r="R34" s="280" t="n">
        <f aca="false">MAX(R10:R33)</f>
        <v>76458571.227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9</v>
      </c>
      <c r="E1" s="308" t="s">
        <v>87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22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8</v>
      </c>
      <c r="E9" s="324" t="s">
        <v>89</v>
      </c>
      <c r="F9" s="325"/>
      <c r="G9" s="326" t="s">
        <v>71</v>
      </c>
      <c r="H9" s="323" t="s">
        <v>88</v>
      </c>
      <c r="I9" s="324" t="s">
        <v>89</v>
      </c>
      <c r="J9" s="325"/>
      <c r="K9" s="326" t="s">
        <v>71</v>
      </c>
      <c r="L9" s="327" t="s">
        <v>88</v>
      </c>
      <c r="M9" s="324" t="s">
        <v>89</v>
      </c>
      <c r="N9" s="328"/>
      <c r="O9" s="328"/>
      <c r="P9" s="328"/>
    </row>
    <row r="10" customFormat="false" ht="11.25" hidden="false" customHeight="true" outlineLevel="0" collapsed="false">
      <c r="B10" s="329" t="n">
        <v>17</v>
      </c>
      <c r="C10" s="330" t="n">
        <v>2041233</v>
      </c>
      <c r="D10" s="331" t="n">
        <f aca="false">$E10/$E$39</f>
        <v>44654.1538461538</v>
      </c>
      <c r="E10" s="332" t="n">
        <v>870756</v>
      </c>
      <c r="F10" s="333" t="n">
        <v>870756</v>
      </c>
      <c r="G10" s="334" t="n">
        <v>2343732</v>
      </c>
      <c r="H10" s="335" t="n">
        <f aca="false">$I10/$G$39</f>
        <v>107287.529411765</v>
      </c>
      <c r="I10" s="332" t="n">
        <v>1823888</v>
      </c>
      <c r="J10" s="333" t="n">
        <v>1823888</v>
      </c>
      <c r="K10" s="336" t="n">
        <v>1759909</v>
      </c>
      <c r="L10" s="337" t="n">
        <f aca="false">$M10/$H$39</f>
        <v>148103.7</v>
      </c>
      <c r="M10" s="332" t="n">
        <v>1481037</v>
      </c>
      <c r="N10" s="150" t="n">
        <v>1481037</v>
      </c>
      <c r="O10" s="150"/>
      <c r="P10" s="150"/>
    </row>
    <row r="11" customFormat="false" ht="11.25" hidden="false" customHeight="true" outlineLevel="0" collapsed="false">
      <c r="B11" s="338" t="n">
        <v>18</v>
      </c>
      <c r="C11" s="339" t="n">
        <v>1552890</v>
      </c>
      <c r="D11" s="340" t="n">
        <f aca="false">$E11/$E$39</f>
        <v>52881.4871794872</v>
      </c>
      <c r="E11" s="341" t="n">
        <v>1031189</v>
      </c>
      <c r="F11" s="342" t="n">
        <v>1901945</v>
      </c>
      <c r="G11" s="343" t="n">
        <v>2790796</v>
      </c>
      <c r="H11" s="344" t="n">
        <f aca="false">$I11/$G$39</f>
        <v>148791.764705882</v>
      </c>
      <c r="I11" s="341" t="n">
        <v>2529460</v>
      </c>
      <c r="J11" s="342" t="n">
        <v>4353348</v>
      </c>
      <c r="K11" s="345" t="n">
        <v>670747</v>
      </c>
      <c r="L11" s="346" t="n">
        <f aca="false">$M11/$H$39</f>
        <v>64526.5</v>
      </c>
      <c r="M11" s="341" t="n">
        <v>645265</v>
      </c>
      <c r="N11" s="347" t="n">
        <v>2126302</v>
      </c>
      <c r="O11" s="150"/>
      <c r="P11" s="150"/>
    </row>
    <row r="12" customFormat="false" ht="11.25" hidden="false" customHeight="true" outlineLevel="0" collapsed="false">
      <c r="B12" s="338" t="n">
        <v>19</v>
      </c>
      <c r="C12" s="339" t="n">
        <v>3902937</v>
      </c>
      <c r="D12" s="340" t="n">
        <f aca="false">$E12/$E$39</f>
        <v>161461.538461538</v>
      </c>
      <c r="E12" s="341" t="n">
        <v>3148500</v>
      </c>
      <c r="F12" s="342" t="n">
        <v>5050445</v>
      </c>
      <c r="G12" s="343" t="n">
        <v>6490233</v>
      </c>
      <c r="H12" s="344" t="n">
        <f aca="false">$I12/$G$39</f>
        <v>367707.294117647</v>
      </c>
      <c r="I12" s="341" t="n">
        <v>6251024</v>
      </c>
      <c r="J12" s="342" t="n">
        <v>10604372</v>
      </c>
      <c r="K12" s="345" t="n">
        <v>951490</v>
      </c>
      <c r="L12" s="346" t="n">
        <f aca="false">$M12/$H$39</f>
        <v>81664.2</v>
      </c>
      <c r="M12" s="341" t="n">
        <v>816642</v>
      </c>
      <c r="N12" s="347" t="n">
        <v>2942944</v>
      </c>
      <c r="O12" s="150"/>
      <c r="P12" s="150"/>
    </row>
    <row r="13" customFormat="false" ht="11.25" hidden="false" customHeight="true" outlineLevel="0" collapsed="false">
      <c r="B13" s="338" t="n">
        <v>20</v>
      </c>
      <c r="C13" s="339" t="n">
        <v>3019753</v>
      </c>
      <c r="D13" s="340" t="n">
        <f aca="false">$E13/$E$39</f>
        <v>129677.128205128</v>
      </c>
      <c r="E13" s="341" t="n">
        <v>2528704</v>
      </c>
      <c r="F13" s="342" t="n">
        <v>7579149</v>
      </c>
      <c r="G13" s="343" t="n">
        <v>2633193</v>
      </c>
      <c r="H13" s="344" t="n">
        <f aca="false">$I13/$G$39</f>
        <v>137420.117647059</v>
      </c>
      <c r="I13" s="341" t="n">
        <v>2336142</v>
      </c>
      <c r="J13" s="342" t="n">
        <v>12940514</v>
      </c>
      <c r="K13" s="345" t="n">
        <v>1600536</v>
      </c>
      <c r="L13" s="346" t="n">
        <f aca="false">$M13/$H$39</f>
        <v>150483.5</v>
      </c>
      <c r="M13" s="341" t="n">
        <v>1504835</v>
      </c>
      <c r="N13" s="347" t="n">
        <v>4447779</v>
      </c>
      <c r="O13" s="150"/>
      <c r="P13" s="150"/>
    </row>
    <row r="14" customFormat="false" ht="11.25" hidden="false" customHeight="true" outlineLevel="0" collapsed="false">
      <c r="B14" s="338" t="n">
        <v>23</v>
      </c>
      <c r="C14" s="339" t="n">
        <v>3806350</v>
      </c>
      <c r="D14" s="340" t="n">
        <f aca="false">$E14/$E$39</f>
        <v>114961.897435897</v>
      </c>
      <c r="E14" s="341" t="n">
        <v>2241757</v>
      </c>
      <c r="F14" s="342" t="n">
        <v>9820906</v>
      </c>
      <c r="G14" s="343" t="n">
        <v>2010870</v>
      </c>
      <c r="H14" s="344" t="n">
        <f aca="false">$I14/$G$39</f>
        <v>105593.529411765</v>
      </c>
      <c r="I14" s="341" t="n">
        <v>1795090</v>
      </c>
      <c r="J14" s="342" t="n">
        <v>14735604</v>
      </c>
      <c r="K14" s="345" t="n">
        <v>2103307</v>
      </c>
      <c r="L14" s="348" t="n">
        <f aca="false">$M14/$H$39</f>
        <v>132651.1</v>
      </c>
      <c r="M14" s="341" t="n">
        <v>1326511</v>
      </c>
      <c r="N14" s="347" t="n">
        <v>5774290</v>
      </c>
      <c r="O14" s="150"/>
      <c r="P14" s="150"/>
    </row>
    <row r="15" customFormat="false" ht="11.25" hidden="false" customHeight="true" outlineLevel="0" collapsed="false">
      <c r="B15" s="338" t="n">
        <v>24</v>
      </c>
      <c r="C15" s="339" t="n">
        <v>3371645</v>
      </c>
      <c r="D15" s="340" t="n">
        <f aca="false">$E15/$E$39</f>
        <v>141126.769230769</v>
      </c>
      <c r="E15" s="341" t="n">
        <v>2751972</v>
      </c>
      <c r="F15" s="342" t="n">
        <v>12572878</v>
      </c>
      <c r="G15" s="343" t="n">
        <v>3577131</v>
      </c>
      <c r="H15" s="344" t="n">
        <f aca="false">$I15/$G$39</f>
        <v>201520.058823529</v>
      </c>
      <c r="I15" s="341" t="n">
        <v>3425841</v>
      </c>
      <c r="J15" s="342" t="n">
        <v>18161445</v>
      </c>
      <c r="K15" s="345" t="n">
        <v>1311738</v>
      </c>
      <c r="L15" s="348" t="n">
        <f aca="false">$M15/$H$39</f>
        <v>147858.6</v>
      </c>
      <c r="M15" s="341" t="n">
        <v>1478586</v>
      </c>
      <c r="N15" s="347" t="n">
        <v>7252876</v>
      </c>
      <c r="O15" s="150"/>
      <c r="P15" s="150"/>
    </row>
    <row r="16" customFormat="false" ht="11.25" hidden="false" customHeight="true" outlineLevel="0" collapsed="false">
      <c r="B16" s="338" t="n">
        <v>25</v>
      </c>
      <c r="C16" s="339" t="n">
        <v>4390396</v>
      </c>
      <c r="D16" s="340" t="n">
        <f aca="false">$E16/$E$39</f>
        <v>186443.17948718</v>
      </c>
      <c r="E16" s="341" t="n">
        <v>3635642</v>
      </c>
      <c r="F16" s="342" t="n">
        <v>16208520</v>
      </c>
      <c r="G16" s="343" t="n">
        <v>1428041</v>
      </c>
      <c r="H16" s="344" t="n">
        <f aca="false">$I16/$G$39</f>
        <v>77254.8235294118</v>
      </c>
      <c r="I16" s="341" t="n">
        <v>1313332</v>
      </c>
      <c r="J16" s="342" t="n">
        <v>19474777</v>
      </c>
      <c r="K16" s="345" t="n">
        <v>1088173</v>
      </c>
      <c r="L16" s="348" t="n">
        <f aca="false">$M16/$H$39</f>
        <v>112388.7</v>
      </c>
      <c r="M16" s="341" t="n">
        <v>1123887</v>
      </c>
      <c r="N16" s="347" t="n">
        <v>8376763</v>
      </c>
      <c r="O16" s="150"/>
      <c r="P16" s="150"/>
    </row>
    <row r="17" customFormat="false" ht="11.25" hidden="false" customHeight="true" outlineLevel="0" collapsed="false">
      <c r="B17" s="338" t="n">
        <v>26</v>
      </c>
      <c r="C17" s="339" t="n">
        <v>2800519</v>
      </c>
      <c r="D17" s="340" t="n">
        <f aca="false">$E17/$E$39</f>
        <v>89596.6666666667</v>
      </c>
      <c r="E17" s="341" t="n">
        <v>1747135</v>
      </c>
      <c r="F17" s="342" t="n">
        <v>17955655</v>
      </c>
      <c r="G17" s="343" t="n">
        <v>857636</v>
      </c>
      <c r="H17" s="344" t="n">
        <f aca="false">$I17/$G$39</f>
        <v>46904.5882352941</v>
      </c>
      <c r="I17" s="341" t="n">
        <v>797378</v>
      </c>
      <c r="J17" s="342" t="n">
        <v>20272155</v>
      </c>
      <c r="K17" s="345" t="n">
        <v>1413107</v>
      </c>
      <c r="L17" s="348" t="n">
        <f aca="false">$M17/$H$39</f>
        <v>123094</v>
      </c>
      <c r="M17" s="341" t="n">
        <v>1230940</v>
      </c>
      <c r="N17" s="347" t="n">
        <v>9607703</v>
      </c>
      <c r="O17" s="150"/>
      <c r="P17" s="150"/>
    </row>
    <row r="18" customFormat="false" ht="11.25" hidden="false" customHeight="true" outlineLevel="0" collapsed="false">
      <c r="B18" s="338" t="n">
        <v>27</v>
      </c>
      <c r="C18" s="339" t="n">
        <v>3122059</v>
      </c>
      <c r="D18" s="340" t="n">
        <f aca="false">$E18/$E$39</f>
        <v>139422.564102564</v>
      </c>
      <c r="E18" s="341" t="n">
        <v>2718740</v>
      </c>
      <c r="F18" s="342" t="n">
        <v>20674395</v>
      </c>
      <c r="G18" s="343" t="n">
        <v>1788000</v>
      </c>
      <c r="H18" s="344" t="n">
        <f aca="false">$I18/$G$39</f>
        <v>84534.8823529412</v>
      </c>
      <c r="I18" s="341" t="n">
        <v>1437093</v>
      </c>
      <c r="J18" s="342" t="n">
        <v>21709248</v>
      </c>
      <c r="K18" s="345" t="n">
        <v>3074533</v>
      </c>
      <c r="L18" s="348" t="n">
        <f aca="false">$M18/$H$39</f>
        <v>173712.9</v>
      </c>
      <c r="M18" s="341" t="n">
        <v>1737129</v>
      </c>
      <c r="N18" s="347" t="n">
        <v>11344832</v>
      </c>
      <c r="O18" s="150"/>
      <c r="P18" s="150"/>
    </row>
    <row r="19" customFormat="false" ht="11.25" hidden="false" customHeight="true" outlineLevel="0" collapsed="false">
      <c r="B19" s="338" t="n">
        <v>30</v>
      </c>
      <c r="C19" s="339" t="n">
        <v>4491506</v>
      </c>
      <c r="D19" s="340" t="n">
        <f aca="false">$E19/$E$39</f>
        <v>162834.615384615</v>
      </c>
      <c r="E19" s="341" t="n">
        <v>3175275</v>
      </c>
      <c r="F19" s="342" t="n">
        <v>23849670</v>
      </c>
      <c r="G19" s="343" t="n">
        <v>1873056</v>
      </c>
      <c r="H19" s="344" t="n">
        <f aca="false">$I19/$G$39</f>
        <v>69957.2352941177</v>
      </c>
      <c r="I19" s="341" t="n">
        <v>1189273</v>
      </c>
      <c r="J19" s="342" t="n">
        <v>22898521</v>
      </c>
      <c r="K19" s="345" t="n">
        <v>3011453</v>
      </c>
      <c r="L19" s="348" t="n">
        <f aca="false">$M19/$H$39</f>
        <v>307826.2</v>
      </c>
      <c r="M19" s="341" t="n">
        <v>3078262</v>
      </c>
      <c r="N19" s="347" t="n">
        <v>14423094</v>
      </c>
      <c r="O19" s="150"/>
      <c r="P19" s="150"/>
    </row>
    <row r="20" customFormat="false" ht="11.25" hidden="false" customHeight="true" outlineLevel="0" collapsed="false">
      <c r="B20" s="338" t="n">
        <v>31</v>
      </c>
      <c r="C20" s="339" t="n">
        <v>3062504</v>
      </c>
      <c r="D20" s="340" t="n">
        <f aca="false">$E20/$E$39</f>
        <v>125486.974358974</v>
      </c>
      <c r="E20" s="341" t="n">
        <v>2446996</v>
      </c>
      <c r="F20" s="342" t="n">
        <v>26296666</v>
      </c>
      <c r="G20" s="343" t="n">
        <v>4481265</v>
      </c>
      <c r="H20" s="344" t="n">
        <f aca="false">$I20/$G$39</f>
        <v>254789.176470588</v>
      </c>
      <c r="I20" s="341" t="n">
        <v>4331416</v>
      </c>
      <c r="J20" s="342" t="n">
        <v>27229937</v>
      </c>
      <c r="K20" s="345" t="n">
        <v>2052315</v>
      </c>
      <c r="L20" s="348" t="n">
        <f aca="false">$M20/$H$39</f>
        <v>165637.4</v>
      </c>
      <c r="M20" s="341" t="n">
        <v>1656374</v>
      </c>
      <c r="N20" s="347" t="n">
        <v>16079468</v>
      </c>
      <c r="O20" s="150"/>
      <c r="P20" s="150"/>
    </row>
    <row r="21" customFormat="false" ht="11.25" hidden="false" customHeight="true" outlineLevel="0" collapsed="false">
      <c r="B21" s="338" t="n">
        <v>1</v>
      </c>
      <c r="C21" s="339" t="n">
        <v>4540524</v>
      </c>
      <c r="D21" s="340" t="n">
        <f aca="false">$E21/$E$39</f>
        <v>137704.615384615</v>
      </c>
      <c r="E21" s="341" t="n">
        <v>2685240</v>
      </c>
      <c r="F21" s="342" t="n">
        <v>28981906</v>
      </c>
      <c r="G21" s="343" t="n">
        <v>1866332</v>
      </c>
      <c r="H21" s="344" t="n">
        <f aca="false">$I21/$G$39</f>
        <v>90329.7058823529</v>
      </c>
      <c r="I21" s="341" t="n">
        <v>1535605</v>
      </c>
      <c r="J21" s="342" t="n">
        <v>28765542</v>
      </c>
      <c r="K21" s="345" t="n">
        <v>1386467</v>
      </c>
      <c r="L21" s="348" t="n">
        <f aca="false">$M21/$H$39</f>
        <v>108255</v>
      </c>
      <c r="M21" s="341" t="n">
        <v>1082550</v>
      </c>
      <c r="N21" s="347" t="n">
        <v>17162018</v>
      </c>
      <c r="O21" s="150"/>
      <c r="P21" s="150"/>
    </row>
    <row r="22" customFormat="false" ht="11.25" hidden="false" customHeight="true" outlineLevel="0" collapsed="false">
      <c r="B22" s="338" t="n">
        <v>2</v>
      </c>
      <c r="C22" s="339" t="n">
        <v>2989752</v>
      </c>
      <c r="D22" s="340" t="n">
        <f aca="false">$E22/$E$39</f>
        <v>128319.948717949</v>
      </c>
      <c r="E22" s="341" t="n">
        <v>2502239</v>
      </c>
      <c r="F22" s="342" t="n">
        <v>31484145</v>
      </c>
      <c r="G22" s="343" t="n">
        <v>2719387</v>
      </c>
      <c r="H22" s="344" t="n">
        <f aca="false">$I22/$G$39</f>
        <v>146404.823529412</v>
      </c>
      <c r="I22" s="341" t="n">
        <v>2488882</v>
      </c>
      <c r="J22" s="342" t="n">
        <v>31254424</v>
      </c>
      <c r="K22" s="345" t="n">
        <v>1851845</v>
      </c>
      <c r="L22" s="348" t="n">
        <f aca="false">$M22/$H$39</f>
        <v>167434.3</v>
      </c>
      <c r="M22" s="341" t="n">
        <v>1674343</v>
      </c>
      <c r="N22" s="347" t="n">
        <v>18836361</v>
      </c>
      <c r="O22" s="150"/>
      <c r="P22" s="150"/>
    </row>
    <row r="23" customFormat="false" ht="11.25" hidden="false" customHeight="true" outlineLevel="0" collapsed="false">
      <c r="B23" s="338" t="n">
        <v>3</v>
      </c>
      <c r="C23" s="339" t="n">
        <v>5464548</v>
      </c>
      <c r="D23" s="340" t="n">
        <f aca="false">$E23/$E$39</f>
        <v>226535.435897436</v>
      </c>
      <c r="E23" s="341" t="n">
        <v>4417441</v>
      </c>
      <c r="F23" s="342" t="n">
        <v>35901586</v>
      </c>
      <c r="G23" s="343" t="n">
        <v>2418893</v>
      </c>
      <c r="H23" s="344" t="n">
        <f aca="false">$I23/$G$39</f>
        <v>127041.294117647</v>
      </c>
      <c r="I23" s="341" t="n">
        <v>2159702</v>
      </c>
      <c r="J23" s="342" t="n">
        <v>33414126</v>
      </c>
      <c r="K23" s="345" t="n">
        <v>1848446</v>
      </c>
      <c r="L23" s="348" t="n">
        <f aca="false">$M23/$H$39</f>
        <v>128443.6</v>
      </c>
      <c r="M23" s="341" t="n">
        <v>1284436</v>
      </c>
      <c r="N23" s="347" t="n">
        <v>20120797</v>
      </c>
      <c r="O23" s="150"/>
      <c r="P23" s="150"/>
    </row>
    <row r="24" customFormat="false" ht="11.25" hidden="false" customHeight="true" outlineLevel="0" collapsed="false">
      <c r="B24" s="338" t="n">
        <v>6</v>
      </c>
      <c r="C24" s="339" t="n">
        <v>2467632</v>
      </c>
      <c r="D24" s="340" t="n">
        <f aca="false">$E24/$E$39</f>
        <v>109573.333333333</v>
      </c>
      <c r="E24" s="341" t="n">
        <v>2136680</v>
      </c>
      <c r="F24" s="342" t="n">
        <v>38038266</v>
      </c>
      <c r="G24" s="343" t="n">
        <v>1908851</v>
      </c>
      <c r="H24" s="344" t="n">
        <f aca="false">$I24/$G$39</f>
        <v>106853.705882353</v>
      </c>
      <c r="I24" s="341" t="n">
        <v>1816513</v>
      </c>
      <c r="J24" s="342" t="n">
        <v>35230639</v>
      </c>
      <c r="K24" s="345" t="n">
        <v>2082277</v>
      </c>
      <c r="L24" s="348" t="n">
        <f aca="false">$M24/$H$39</f>
        <v>183647</v>
      </c>
      <c r="M24" s="341" t="n">
        <v>1836470</v>
      </c>
      <c r="N24" s="347" t="n">
        <v>21957267</v>
      </c>
      <c r="O24" s="150"/>
      <c r="P24" s="150"/>
    </row>
    <row r="25" customFormat="false" ht="11.25" hidden="false" customHeight="true" outlineLevel="0" collapsed="false">
      <c r="B25" s="338" t="n">
        <v>7</v>
      </c>
      <c r="C25" s="339" t="n">
        <v>2453934</v>
      </c>
      <c r="D25" s="340" t="n">
        <f aca="false">$E25/$E$39</f>
        <v>99520.9230769231</v>
      </c>
      <c r="E25" s="341" t="n">
        <v>1940658</v>
      </c>
      <c r="F25" s="342" t="n">
        <v>39978924</v>
      </c>
      <c r="G25" s="343" t="n">
        <v>2226104</v>
      </c>
      <c r="H25" s="344" t="n">
        <f aca="false">$I25/$G$39</f>
        <v>119688.882352941</v>
      </c>
      <c r="I25" s="341" t="n">
        <v>2034711</v>
      </c>
      <c r="J25" s="342" t="n">
        <v>37265350</v>
      </c>
      <c r="K25" s="345" t="n">
        <v>1917691</v>
      </c>
      <c r="L25" s="348" t="n">
        <f aca="false">$M25/$H$39</f>
        <v>171527.5</v>
      </c>
      <c r="M25" s="341" t="n">
        <v>1715275</v>
      </c>
      <c r="N25" s="150" t="n">
        <v>23672542</v>
      </c>
      <c r="O25" s="150"/>
      <c r="P25" s="150"/>
    </row>
    <row r="26" customFormat="false" ht="11.25" hidden="false" customHeight="true" outlineLevel="0" collapsed="false">
      <c r="B26" s="338" t="n">
        <v>8</v>
      </c>
      <c r="C26" s="339" t="n">
        <v>2564785</v>
      </c>
      <c r="D26" s="340" t="n">
        <f aca="false">$E26/$E$39</f>
        <v>96248.3076923077</v>
      </c>
      <c r="E26" s="341" t="n">
        <v>1876842</v>
      </c>
      <c r="F26" s="342" t="n">
        <v>41855766</v>
      </c>
      <c r="G26" s="343" t="n">
        <v>2861563</v>
      </c>
      <c r="H26" s="344" t="n">
        <f aca="false">$I26/$G$39</f>
        <v>170676.470588235</v>
      </c>
      <c r="I26" s="341" t="n">
        <v>2901500</v>
      </c>
      <c r="J26" s="342" t="n">
        <v>40166850</v>
      </c>
      <c r="K26" s="345" t="n">
        <v>1215079</v>
      </c>
      <c r="L26" s="348" t="n">
        <f aca="false">$M26/$H$39</f>
        <v>79116.5</v>
      </c>
      <c r="M26" s="341" t="n">
        <v>791165</v>
      </c>
      <c r="N26" s="150" t="n">
        <v>24463707</v>
      </c>
      <c r="O26" s="150"/>
      <c r="P26" s="150"/>
    </row>
    <row r="27" customFormat="false" ht="11.25" hidden="false" customHeight="true" outlineLevel="0" collapsed="false">
      <c r="B27" s="338" t="n">
        <v>9</v>
      </c>
      <c r="C27" s="339" t="n">
        <v>3011062</v>
      </c>
      <c r="D27" s="340" t="n">
        <f aca="false">$E27/$E$39</f>
        <v>131233.435897436</v>
      </c>
      <c r="E27" s="341" t="n">
        <v>2559052</v>
      </c>
      <c r="F27" s="342" t="n">
        <v>44414818</v>
      </c>
      <c r="G27" s="343" t="n">
        <v>1980153</v>
      </c>
      <c r="H27" s="344" t="n">
        <f aca="false">$I27/$G$39</f>
        <v>112542.117647059</v>
      </c>
      <c r="I27" s="341" t="n">
        <v>1913216</v>
      </c>
      <c r="J27" s="342" t="n">
        <v>42080066</v>
      </c>
      <c r="K27" s="345" t="n">
        <v>1488781</v>
      </c>
      <c r="L27" s="348" t="n">
        <f aca="false">$M27/$H$39</f>
        <v>134344.7</v>
      </c>
      <c r="M27" s="341" t="n">
        <v>1343447</v>
      </c>
      <c r="N27" s="150" t="n">
        <v>25807154</v>
      </c>
      <c r="O27" s="150"/>
      <c r="P27" s="150"/>
    </row>
    <row r="28" customFormat="false" ht="11.25" hidden="false" customHeight="true" outlineLevel="0" collapsed="false">
      <c r="B28" s="338" t="n">
        <v>10</v>
      </c>
      <c r="C28" s="339" t="n">
        <v>2400087</v>
      </c>
      <c r="D28" s="340" t="n">
        <f aca="false">$E28/$E$39</f>
        <v>144188.102564103</v>
      </c>
      <c r="E28" s="341" t="n">
        <v>2811668</v>
      </c>
      <c r="F28" s="342" t="n">
        <v>47226486</v>
      </c>
      <c r="G28" s="343" t="n">
        <v>1463609</v>
      </c>
      <c r="H28" s="344" t="n">
        <f aca="false">$I28/$G$39</f>
        <v>89523.1176470588</v>
      </c>
      <c r="I28" s="341" t="n">
        <v>1521893</v>
      </c>
      <c r="J28" s="342" t="n">
        <v>43601959</v>
      </c>
      <c r="K28" s="345" t="n">
        <v>1603164</v>
      </c>
      <c r="L28" s="348" t="n">
        <f aca="false">$M28/$H$39</f>
        <v>134906.1</v>
      </c>
      <c r="M28" s="341" t="n">
        <v>1349061</v>
      </c>
      <c r="N28" s="150" t="n">
        <v>27156215</v>
      </c>
      <c r="O28" s="150"/>
      <c r="P28" s="150"/>
    </row>
    <row r="29" customFormat="false" ht="11.25" hidden="false" customHeight="true" outlineLevel="0" collapsed="false">
      <c r="B29" s="338" t="n">
        <v>13</v>
      </c>
      <c r="C29" s="339" t="n">
        <v>1860915</v>
      </c>
      <c r="D29" s="340" t="n">
        <f aca="false">$E29/$E$39</f>
        <v>63081.2307692308</v>
      </c>
      <c r="E29" s="341" t="n">
        <v>1230084</v>
      </c>
      <c r="F29" s="342" t="n">
        <v>48456570</v>
      </c>
      <c r="G29" s="343" t="n">
        <v>3463855</v>
      </c>
      <c r="H29" s="344" t="n">
        <f aca="false">$I29/$G$39</f>
        <v>208344.411764706</v>
      </c>
      <c r="I29" s="341" t="n">
        <v>3541855</v>
      </c>
      <c r="J29" s="342" t="n">
        <v>47143814</v>
      </c>
      <c r="K29" s="345" t="n">
        <v>2067473</v>
      </c>
      <c r="L29" s="348" t="n">
        <f aca="false">$M29/$H$39</f>
        <v>215812.1</v>
      </c>
      <c r="M29" s="341" t="n">
        <v>2158121</v>
      </c>
      <c r="N29" s="150" t="n">
        <v>29314336</v>
      </c>
      <c r="O29" s="150"/>
      <c r="P29" s="150"/>
    </row>
    <row r="30" customFormat="false" ht="11.25" hidden="false" customHeight="true" outlineLevel="0" collapsed="false">
      <c r="B30" s="338" t="n">
        <v>14</v>
      </c>
      <c r="C30" s="339" t="n">
        <v>4083764</v>
      </c>
      <c r="D30" s="340" t="n">
        <f aca="false">$E30/$E$39</f>
        <v>251895.794871795</v>
      </c>
      <c r="E30" s="341" t="n">
        <v>4911968</v>
      </c>
      <c r="F30" s="342" t="n">
        <v>53368538</v>
      </c>
      <c r="G30" s="343" t="n">
        <v>2982686</v>
      </c>
      <c r="H30" s="344" t="n">
        <f aca="false">$I30/$G$39</f>
        <v>166541.529411765</v>
      </c>
      <c r="I30" s="341" t="n">
        <v>2831206</v>
      </c>
      <c r="J30" s="342" t="n">
        <v>49975020</v>
      </c>
      <c r="K30" s="345" t="n">
        <v>2467747</v>
      </c>
      <c r="L30" s="348" t="n">
        <f aca="false">$M30/$H$39</f>
        <v>194439.5</v>
      </c>
      <c r="M30" s="341" t="n">
        <v>1944395</v>
      </c>
      <c r="N30" s="150" t="n">
        <v>31258731</v>
      </c>
      <c r="O30" s="150"/>
      <c r="P30" s="150"/>
    </row>
    <row r="31" customFormat="false" ht="11.25" hidden="false" customHeight="true" outlineLevel="0" collapsed="false">
      <c r="B31" s="338" t="n">
        <v>15</v>
      </c>
      <c r="C31" s="339" t="n">
        <v>3839408</v>
      </c>
      <c r="D31" s="340" t="n">
        <f aca="false">$E31/$E$39</f>
        <v>156676.923076923</v>
      </c>
      <c r="E31" s="341" t="n">
        <v>3055200</v>
      </c>
      <c r="F31" s="342" t="n">
        <v>56423738</v>
      </c>
      <c r="G31" s="343" t="n">
        <v>4216509</v>
      </c>
      <c r="H31" s="344" t="n">
        <f aca="false">$I31/$G$39</f>
        <v>247849.470588235</v>
      </c>
      <c r="I31" s="341" t="n">
        <v>4213441</v>
      </c>
      <c r="J31" s="342" t="n">
        <v>54188461</v>
      </c>
      <c r="K31" s="345" t="n">
        <v>1607643</v>
      </c>
      <c r="L31" s="348" t="n">
        <f aca="false">$M31/$H$39</f>
        <v>139998.4</v>
      </c>
      <c r="M31" s="341" t="n">
        <v>1399984</v>
      </c>
      <c r="N31" s="150" t="n">
        <v>32658715</v>
      </c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71238203</v>
      </c>
      <c r="D34" s="356" t="n">
        <f aca="false">SUM(D10:D33)</f>
        <v>2893525.02564103</v>
      </c>
      <c r="E34" s="357" t="n">
        <f aca="false">SUM(E10:E33)</f>
        <v>56423738</v>
      </c>
      <c r="F34" s="358"/>
      <c r="G34" s="359" t="n">
        <f aca="false">SUM(G10:G33)</f>
        <v>58381895</v>
      </c>
      <c r="H34" s="356" t="n">
        <f aca="false">SUM(H10:H33)</f>
        <v>3187556.52941177</v>
      </c>
      <c r="I34" s="357" t="n">
        <f aca="false">SUM(I10:I33)</f>
        <v>54188461</v>
      </c>
      <c r="J34" s="360"/>
      <c r="K34" s="361" t="n">
        <f aca="false">SUM(K10:K33)</f>
        <v>38573921</v>
      </c>
      <c r="L34" s="362" t="n">
        <f aca="false">SUM(L10:L33)</f>
        <v>3265871.5</v>
      </c>
      <c r="M34" s="357" t="n">
        <f aca="false">SUM(M10:M33)</f>
        <v>32658715</v>
      </c>
      <c r="N34" s="150"/>
      <c r="O34" s="150"/>
      <c r="P34" s="150"/>
    </row>
    <row r="35" customFormat="false" ht="15" hidden="false" customHeight="true" outlineLevel="0" collapsed="false">
      <c r="B35" s="363" t="s">
        <v>90</v>
      </c>
      <c r="C35" s="355" t="n">
        <f aca="false">$C34/日別売上!$N$1</f>
        <v>3238100.13636364</v>
      </c>
      <c r="D35" s="364" t="n">
        <f aca="false">$E35/E39</f>
        <v>131523.864801865</v>
      </c>
      <c r="E35" s="365" t="n">
        <f aca="false">$E34/日別売上!$N$1</f>
        <v>2564715.36363636</v>
      </c>
      <c r="F35" s="358"/>
      <c r="G35" s="359" t="n">
        <f aca="false">$G34/日別売上!$N$1</f>
        <v>2653722.5</v>
      </c>
      <c r="H35" s="356" t="n">
        <f aca="false">$I35/G39</f>
        <v>144888.93315508</v>
      </c>
      <c r="I35" s="365" t="n">
        <f aca="false">$I34/日別売上!$N$1</f>
        <v>2463111.86363636</v>
      </c>
      <c r="J35" s="360"/>
      <c r="K35" s="361" t="n">
        <f aca="false">$K34/日別売上!$N$1</f>
        <v>1753360.04545455</v>
      </c>
      <c r="L35" s="362" t="n">
        <f aca="false">$M35/H39</f>
        <v>148448.704545455</v>
      </c>
      <c r="M35" s="365" t="n">
        <f aca="false">$M34/日別売上!$N$1</f>
        <v>1484487.04545455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1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2</v>
      </c>
      <c r="C38" s="373" t="s">
        <v>93</v>
      </c>
      <c r="D38" s="373"/>
      <c r="E38" s="374" t="n">
        <v>27616156</v>
      </c>
      <c r="F38" s="375"/>
      <c r="G38" s="376" t="n">
        <v>25143142</v>
      </c>
      <c r="H38" s="377" t="n">
        <v>17347319</v>
      </c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4</v>
      </c>
      <c r="D39" s="379"/>
      <c r="E39" s="380" t="n">
        <v>19.5</v>
      </c>
      <c r="F39" s="381" t="n">
        <v>1</v>
      </c>
      <c r="G39" s="382" t="n">
        <v>17</v>
      </c>
      <c r="H39" s="383" t="n">
        <v>10</v>
      </c>
      <c r="I39" s="384" t="s">
        <v>95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6</v>
      </c>
      <c r="D40" s="385"/>
      <c r="E40" s="386" t="n">
        <v>3490.5</v>
      </c>
      <c r="F40" s="387"/>
      <c r="G40" s="388" t="n">
        <v>3082.5</v>
      </c>
      <c r="H40" s="389" t="n">
        <v>1850.5</v>
      </c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7</v>
      </c>
      <c r="C41" s="390"/>
      <c r="D41" s="390"/>
      <c r="E41" s="391" t="n">
        <v>28199631</v>
      </c>
      <c r="F41" s="392"/>
      <c r="G41" s="393" t="n">
        <v>25641617</v>
      </c>
      <c r="H41" s="391" t="n">
        <v>18991339</v>
      </c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.499783105472381</v>
      </c>
      <c r="F42" s="396"/>
      <c r="G42" s="397" t="n">
        <f aca="false">G41/I34</f>
        <v>0.473193305858972</v>
      </c>
      <c r="H42" s="398" t="n">
        <f aca="false">H41/M34</f>
        <v>0.581509070396677</v>
      </c>
      <c r="I42" s="384" t="s">
        <v>98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9</v>
      </c>
      <c r="C43" s="399"/>
      <c r="D43" s="399"/>
      <c r="E43" s="400" t="n">
        <f aca="false">IF(E40="","",E40/E39/日別売上!$K$1)</f>
        <v>8.13636363636364</v>
      </c>
      <c r="F43" s="401"/>
      <c r="G43" s="402" t="n">
        <f aca="false">IF(G40="","",G40/G39/日別売上!$K$1)</f>
        <v>8.24197860962567</v>
      </c>
      <c r="H43" s="403" t="n">
        <f aca="false">IF(H40="","",H40/H39/日別売上!$K$1)</f>
        <v>8.41136363636364</v>
      </c>
      <c r="I43" s="384" t="s">
        <v>100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1</v>
      </c>
      <c r="C44" s="404"/>
      <c r="D44" s="404"/>
      <c r="E44" s="405" t="n">
        <f aca="false">IF(E40="","",E34/E39)</f>
        <v>2893525.02564103</v>
      </c>
      <c r="F44" s="406"/>
      <c r="G44" s="407" t="n">
        <f aca="false">IF(G40="","",I34/G39)</f>
        <v>3187556.52941177</v>
      </c>
      <c r="H44" s="407" t="n">
        <f aca="false">IF(H40="","",M34/H39)</f>
        <v>3265871.5</v>
      </c>
      <c r="I44" s="384" t="s">
        <v>102</v>
      </c>
      <c r="O44" s="150"/>
      <c r="P44" s="150"/>
      <c r="Q44" s="150"/>
    </row>
    <row r="45" customFormat="false" ht="14.25" hidden="false" customHeight="true" outlineLevel="0" collapsed="false">
      <c r="B45" s="404" t="s">
        <v>103</v>
      </c>
      <c r="C45" s="404"/>
      <c r="D45" s="404"/>
      <c r="E45" s="405" t="n">
        <f aca="false">IF(E40="","",E34/E40)</f>
        <v>16164.9442773242</v>
      </c>
      <c r="F45" s="406"/>
      <c r="G45" s="407" t="n">
        <f aca="false">IF(G40="","",I34/G40)</f>
        <v>17579.3871857259</v>
      </c>
      <c r="H45" s="407" t="n">
        <f aca="false">IF(H40="","",M34/H40)</f>
        <v>17648.5895703864</v>
      </c>
      <c r="I45" s="384" t="s">
        <v>104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9</v>
      </c>
      <c r="E1" s="408" t="s">
        <v>105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6</v>
      </c>
      <c r="D8" s="410" t="s">
        <v>107</v>
      </c>
      <c r="E8" s="410"/>
      <c r="F8" s="410"/>
      <c r="G8" s="411" t="s">
        <v>108</v>
      </c>
      <c r="H8" s="412" t="s">
        <v>109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6</v>
      </c>
      <c r="D9" s="417" t="s">
        <v>110</v>
      </c>
      <c r="E9" s="418" t="s">
        <v>111</v>
      </c>
      <c r="F9" s="419" t="s">
        <v>112</v>
      </c>
      <c r="G9" s="420" t="s">
        <v>108</v>
      </c>
      <c r="H9" s="421" t="s">
        <v>14</v>
      </c>
      <c r="I9" s="422" t="s">
        <v>113</v>
      </c>
      <c r="J9" s="423" t="s">
        <v>114</v>
      </c>
      <c r="K9" s="424" t="s">
        <v>72</v>
      </c>
      <c r="L9" s="425" t="s">
        <v>89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7</v>
      </c>
      <c r="C10" s="427" t="n">
        <v>1114737</v>
      </c>
      <c r="D10" s="428" t="n">
        <v>32690</v>
      </c>
      <c r="E10" s="429" t="n">
        <v>1560</v>
      </c>
      <c r="F10" s="430" t="n">
        <v>21490</v>
      </c>
      <c r="G10" s="431" t="n">
        <v>0</v>
      </c>
      <c r="H10" s="432" t="n">
        <v>640</v>
      </c>
      <c r="I10" s="433" t="n">
        <v>157472</v>
      </c>
      <c r="J10" s="434" t="n">
        <v>1883121</v>
      </c>
      <c r="K10" s="435"/>
      <c r="L10" s="436" t="n">
        <v>870756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8</v>
      </c>
      <c r="C11" s="438" t="n">
        <v>558461</v>
      </c>
      <c r="D11" s="439" t="n">
        <v>9180</v>
      </c>
      <c r="E11" s="440" t="n">
        <v>0</v>
      </c>
      <c r="F11" s="441" t="n">
        <v>102830</v>
      </c>
      <c r="G11" s="442" t="n">
        <v>148770</v>
      </c>
      <c r="H11" s="443" t="n">
        <v>5840</v>
      </c>
      <c r="I11" s="444" t="n">
        <v>74590</v>
      </c>
      <c r="J11" s="445" t="n">
        <v>1472460</v>
      </c>
      <c r="K11" s="446"/>
      <c r="L11" s="447" t="n">
        <v>1031189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19</v>
      </c>
      <c r="C12" s="438" t="n">
        <v>880885</v>
      </c>
      <c r="D12" s="439" t="n">
        <v>0</v>
      </c>
      <c r="E12" s="440" t="n">
        <v>6837</v>
      </c>
      <c r="F12" s="441" t="n">
        <v>20015</v>
      </c>
      <c r="G12" s="442" t="n">
        <v>153300</v>
      </c>
      <c r="H12" s="443" t="n">
        <v>83110</v>
      </c>
      <c r="I12" s="444" t="n">
        <v>80398</v>
      </c>
      <c r="J12" s="445" t="n">
        <v>3739429</v>
      </c>
      <c r="K12" s="446"/>
      <c r="L12" s="447" t="n">
        <v>3148500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0</v>
      </c>
      <c r="C13" s="438" t="n">
        <v>499824</v>
      </c>
      <c r="D13" s="439" t="n">
        <v>0</v>
      </c>
      <c r="E13" s="440" t="n">
        <v>0</v>
      </c>
      <c r="F13" s="441" t="n">
        <v>47425</v>
      </c>
      <c r="G13" s="442" t="n">
        <v>56200</v>
      </c>
      <c r="H13" s="443" t="n">
        <v>84687</v>
      </c>
      <c r="I13" s="444" t="n">
        <v>178673</v>
      </c>
      <c r="J13" s="445" t="n">
        <v>2756393</v>
      </c>
      <c r="K13" s="446"/>
      <c r="L13" s="447" t="n">
        <v>2528704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3</v>
      </c>
      <c r="C14" s="438" t="n">
        <v>1217124</v>
      </c>
      <c r="D14" s="439" t="n">
        <v>4530</v>
      </c>
      <c r="E14" s="440" t="n">
        <v>326484</v>
      </c>
      <c r="F14" s="441" t="n">
        <v>16455</v>
      </c>
      <c r="G14" s="442" t="n">
        <v>0</v>
      </c>
      <c r="H14" s="443" t="n">
        <v>36832</v>
      </c>
      <c r="I14" s="444" t="n">
        <v>127667</v>
      </c>
      <c r="J14" s="448" t="n">
        <v>3641851</v>
      </c>
      <c r="K14" s="446"/>
      <c r="L14" s="449" t="n">
        <v>2241757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4</v>
      </c>
      <c r="C15" s="438" t="n">
        <v>839748</v>
      </c>
      <c r="D15" s="439" t="n">
        <v>0</v>
      </c>
      <c r="E15" s="440" t="n">
        <v>26500</v>
      </c>
      <c r="F15" s="441" t="n">
        <v>60925</v>
      </c>
      <c r="G15" s="442" t="n">
        <v>307500</v>
      </c>
      <c r="H15" s="443" t="n">
        <v>15399</v>
      </c>
      <c r="I15" s="444" t="n">
        <v>21579</v>
      </c>
      <c r="J15" s="448" t="n">
        <v>3334667</v>
      </c>
      <c r="K15" s="446"/>
      <c r="L15" s="449" t="n">
        <v>2751972</v>
      </c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5</v>
      </c>
      <c r="C16" s="438" t="n">
        <v>688998</v>
      </c>
      <c r="D16" s="439" t="n">
        <v>2236</v>
      </c>
      <c r="E16" s="440" t="n">
        <v>10250</v>
      </c>
      <c r="F16" s="441" t="n">
        <v>53270</v>
      </c>
      <c r="G16" s="442" t="n">
        <v>0</v>
      </c>
      <c r="H16" s="443" t="n">
        <v>53150</v>
      </c>
      <c r="I16" s="444" t="n">
        <v>42184</v>
      </c>
      <c r="J16" s="448" t="n">
        <v>4295062</v>
      </c>
      <c r="K16" s="446"/>
      <c r="L16" s="449" t="n">
        <v>3635642</v>
      </c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6</v>
      </c>
      <c r="C17" s="438" t="n">
        <v>856504</v>
      </c>
      <c r="D17" s="439" t="n">
        <v>103770</v>
      </c>
      <c r="E17" s="440" t="n">
        <v>12400</v>
      </c>
      <c r="F17" s="441" t="n">
        <v>93110</v>
      </c>
      <c r="G17" s="442" t="n">
        <v>12400</v>
      </c>
      <c r="H17" s="443" t="n">
        <v>0</v>
      </c>
      <c r="I17" s="444" t="n">
        <v>58634</v>
      </c>
      <c r="J17" s="448" t="n">
        <v>2741885</v>
      </c>
      <c r="K17" s="446"/>
      <c r="L17" s="449" t="n">
        <v>1747135</v>
      </c>
      <c r="M17" s="150"/>
      <c r="N17" s="150"/>
      <c r="O17" s="150"/>
    </row>
    <row r="18" customFormat="false" ht="9" hidden="false" customHeight="true" outlineLevel="0" collapsed="false">
      <c r="A18" s="415"/>
      <c r="B18" s="437" t="n">
        <v>27</v>
      </c>
      <c r="C18" s="438" t="n">
        <v>439250</v>
      </c>
      <c r="D18" s="439" t="n">
        <v>14379</v>
      </c>
      <c r="E18" s="440" t="n">
        <v>13120</v>
      </c>
      <c r="F18" s="441" t="n">
        <v>5970</v>
      </c>
      <c r="G18" s="442" t="n">
        <v>69400</v>
      </c>
      <c r="H18" s="443" t="n">
        <v>1568</v>
      </c>
      <c r="I18" s="444" t="n">
        <v>657244</v>
      </c>
      <c r="J18" s="448" t="n">
        <v>2463247</v>
      </c>
      <c r="K18" s="446"/>
      <c r="L18" s="449" t="n">
        <v>2718740</v>
      </c>
      <c r="M18" s="150"/>
      <c r="N18" s="150"/>
      <c r="O18" s="150"/>
    </row>
    <row r="19" customFormat="false" ht="9" hidden="false" customHeight="true" outlineLevel="0" collapsed="false">
      <c r="A19" s="415"/>
      <c r="B19" s="437" t="n">
        <v>30</v>
      </c>
      <c r="C19" s="438" t="n">
        <v>672697</v>
      </c>
      <c r="D19" s="439" t="n">
        <v>315474</v>
      </c>
      <c r="E19" s="440" t="n">
        <v>323025</v>
      </c>
      <c r="F19" s="441" t="n">
        <v>83635</v>
      </c>
      <c r="G19" s="442" t="n">
        <v>78600</v>
      </c>
      <c r="H19" s="443" t="n">
        <v>1900</v>
      </c>
      <c r="I19" s="444" t="n">
        <v>681749</v>
      </c>
      <c r="J19" s="448" t="n">
        <v>3807857</v>
      </c>
      <c r="K19" s="446"/>
      <c r="L19" s="449" t="n">
        <v>3175275</v>
      </c>
      <c r="M19" s="150"/>
      <c r="N19" s="150"/>
      <c r="O19" s="150"/>
    </row>
    <row r="20" customFormat="false" ht="9" hidden="false" customHeight="true" outlineLevel="0" collapsed="false">
      <c r="A20" s="415"/>
      <c r="B20" s="437" t="n">
        <v>31</v>
      </c>
      <c r="C20" s="438" t="n">
        <v>969425</v>
      </c>
      <c r="D20" s="439" t="n">
        <v>45508</v>
      </c>
      <c r="E20" s="440" t="n">
        <v>90180</v>
      </c>
      <c r="F20" s="441" t="n">
        <v>8695</v>
      </c>
      <c r="G20" s="442" t="n">
        <v>498300</v>
      </c>
      <c r="H20" s="443" t="n">
        <v>64610</v>
      </c>
      <c r="I20" s="444" t="n">
        <v>99990</v>
      </c>
      <c r="J20" s="448" t="n">
        <v>2897904</v>
      </c>
      <c r="K20" s="446"/>
      <c r="L20" s="449" t="n">
        <v>2446996</v>
      </c>
      <c r="M20" s="150"/>
      <c r="N20" s="150"/>
      <c r="O20" s="150"/>
    </row>
    <row r="21" customFormat="false" ht="9" hidden="false" customHeight="true" outlineLevel="0" collapsed="false">
      <c r="A21" s="415"/>
      <c r="B21" s="437" t="n">
        <v>1</v>
      </c>
      <c r="C21" s="438" t="n">
        <v>1799234</v>
      </c>
      <c r="D21" s="439" t="n">
        <v>0</v>
      </c>
      <c r="E21" s="440" t="n">
        <v>72400</v>
      </c>
      <c r="F21" s="441" t="n">
        <v>10350</v>
      </c>
      <c r="G21" s="442" t="n">
        <v>26700</v>
      </c>
      <c r="H21" s="443" t="n">
        <v>56660</v>
      </c>
      <c r="I21" s="444" t="n">
        <v>358612</v>
      </c>
      <c r="J21" s="448" t="n">
        <v>4125252</v>
      </c>
      <c r="K21" s="446"/>
      <c r="L21" s="449" t="n">
        <v>2685240</v>
      </c>
      <c r="M21" s="150"/>
      <c r="N21" s="150"/>
      <c r="O21" s="150"/>
    </row>
    <row r="22" customFormat="false" ht="9" hidden="false" customHeight="true" outlineLevel="0" collapsed="false">
      <c r="A22" s="415"/>
      <c r="B22" s="437" t="n">
        <v>2</v>
      </c>
      <c r="C22" s="438" t="n">
        <v>486374</v>
      </c>
      <c r="D22" s="439" t="n">
        <v>92357</v>
      </c>
      <c r="E22" s="440" t="n">
        <v>0</v>
      </c>
      <c r="F22" s="441" t="n">
        <v>106882</v>
      </c>
      <c r="G22" s="442" t="n">
        <v>198100</v>
      </c>
      <c r="H22" s="443" t="n">
        <v>9900</v>
      </c>
      <c r="I22" s="444" t="n">
        <v>239626</v>
      </c>
      <c r="J22" s="448" t="n">
        <v>2740226</v>
      </c>
      <c r="K22" s="446"/>
      <c r="L22" s="449" t="n">
        <v>2502239</v>
      </c>
      <c r="M22" s="150"/>
      <c r="N22" s="150"/>
      <c r="O22" s="150"/>
    </row>
    <row r="23" customFormat="false" ht="9" hidden="false" customHeight="true" outlineLevel="0" collapsed="false">
      <c r="A23" s="415"/>
      <c r="B23" s="437" t="n">
        <v>3</v>
      </c>
      <c r="C23" s="438" t="n">
        <v>1142486</v>
      </c>
      <c r="D23" s="439" t="n">
        <v>0</v>
      </c>
      <c r="E23" s="440" t="n">
        <v>378490</v>
      </c>
      <c r="F23" s="441" t="n">
        <v>43815</v>
      </c>
      <c r="G23" s="442" t="n">
        <v>517684</v>
      </c>
      <c r="H23" s="443" t="n">
        <v>0</v>
      </c>
      <c r="I23" s="444" t="n">
        <v>333775</v>
      </c>
      <c r="J23" s="448" t="n">
        <v>5130773</v>
      </c>
      <c r="K23" s="446"/>
      <c r="L23" s="449" t="n">
        <v>4417441</v>
      </c>
      <c r="M23" s="150"/>
      <c r="N23" s="150"/>
      <c r="O23" s="150"/>
    </row>
    <row r="24" customFormat="false" ht="9" hidden="false" customHeight="true" outlineLevel="0" collapsed="false">
      <c r="A24" s="415"/>
      <c r="B24" s="437" t="n">
        <v>6</v>
      </c>
      <c r="C24" s="438" t="n">
        <v>811886</v>
      </c>
      <c r="D24" s="439" t="n">
        <v>0</v>
      </c>
      <c r="E24" s="440" t="n">
        <v>33756</v>
      </c>
      <c r="F24" s="441" t="n">
        <v>4690</v>
      </c>
      <c r="G24" s="442" t="n">
        <v>519380</v>
      </c>
      <c r="H24" s="443" t="n">
        <v>19044</v>
      </c>
      <c r="I24" s="444" t="n">
        <v>132108</v>
      </c>
      <c r="J24" s="448" t="n">
        <v>2316480</v>
      </c>
      <c r="K24" s="446"/>
      <c r="L24" s="449" t="n">
        <v>2136680</v>
      </c>
      <c r="M24" s="150"/>
      <c r="N24" s="150"/>
      <c r="O24" s="150"/>
    </row>
    <row r="25" customFormat="false" ht="9" hidden="false" customHeight="true" outlineLevel="0" collapsed="false">
      <c r="A25" s="415"/>
      <c r="B25" s="437" t="n">
        <v>7</v>
      </c>
      <c r="C25" s="438" t="n">
        <v>781201</v>
      </c>
      <c r="D25" s="439" t="n">
        <v>32850</v>
      </c>
      <c r="E25" s="440" t="n">
        <v>6500</v>
      </c>
      <c r="F25" s="441" t="n">
        <v>685</v>
      </c>
      <c r="G25" s="442" t="n">
        <v>307960</v>
      </c>
      <c r="H25" s="443" t="n">
        <v>0</v>
      </c>
      <c r="I25" s="444" t="n">
        <v>163034</v>
      </c>
      <c r="J25" s="448" t="n">
        <v>2290900</v>
      </c>
      <c r="K25" s="446"/>
      <c r="L25" s="449" t="n">
        <v>1940658</v>
      </c>
      <c r="M25" s="150"/>
      <c r="N25" s="150"/>
      <c r="O25" s="150"/>
    </row>
    <row r="26" customFormat="false" ht="9" hidden="false" customHeight="true" outlineLevel="0" collapsed="false">
      <c r="A26" s="415"/>
      <c r="B26" s="437" t="n">
        <v>8</v>
      </c>
      <c r="C26" s="438" t="n">
        <v>680453</v>
      </c>
      <c r="D26" s="439" t="n">
        <v>0</v>
      </c>
      <c r="E26" s="440" t="n">
        <v>0</v>
      </c>
      <c r="F26" s="441" t="n">
        <v>7490</v>
      </c>
      <c r="G26" s="442" t="n">
        <v>0</v>
      </c>
      <c r="H26" s="443" t="n">
        <v>122770</v>
      </c>
      <c r="I26" s="444" t="n">
        <v>188154</v>
      </c>
      <c r="J26" s="448" t="n">
        <v>2253861</v>
      </c>
      <c r="K26" s="446"/>
      <c r="L26" s="449" t="n">
        <v>1876842</v>
      </c>
      <c r="M26" s="150"/>
      <c r="N26" s="150"/>
      <c r="O26" s="150"/>
    </row>
    <row r="27" customFormat="false" ht="9" hidden="false" customHeight="true" outlineLevel="0" collapsed="false">
      <c r="A27" s="415"/>
      <c r="B27" s="437" t="n">
        <v>9</v>
      </c>
      <c r="C27" s="438" t="n">
        <v>785110</v>
      </c>
      <c r="D27" s="439" t="n">
        <v>33610</v>
      </c>
      <c r="E27" s="440" t="n">
        <v>253500</v>
      </c>
      <c r="F27" s="441" t="n">
        <v>107690</v>
      </c>
      <c r="G27" s="442" t="n">
        <v>727900</v>
      </c>
      <c r="H27" s="443" t="n">
        <v>33681</v>
      </c>
      <c r="I27" s="444" t="n">
        <v>76754</v>
      </c>
      <c r="J27" s="448" t="n">
        <v>2900627</v>
      </c>
      <c r="K27" s="446"/>
      <c r="L27" s="449" t="n">
        <v>2559052</v>
      </c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0</v>
      </c>
      <c r="C28" s="438" t="n">
        <v>945969</v>
      </c>
      <c r="D28" s="439" t="n">
        <v>0</v>
      </c>
      <c r="E28" s="440" t="n">
        <v>0</v>
      </c>
      <c r="F28" s="441" t="n">
        <v>0</v>
      </c>
      <c r="G28" s="442" t="n">
        <v>1357550</v>
      </c>
      <c r="H28" s="443" t="n">
        <v>0</v>
      </c>
      <c r="I28" s="444" t="n">
        <v>260458</v>
      </c>
      <c r="J28" s="448" t="n">
        <v>2139629</v>
      </c>
      <c r="K28" s="446"/>
      <c r="L28" s="449" t="n">
        <v>2811668</v>
      </c>
      <c r="M28" s="150"/>
      <c r="N28" s="150"/>
      <c r="O28" s="150"/>
    </row>
    <row r="29" customFormat="false" ht="9" hidden="false" customHeight="true" outlineLevel="0" collapsed="false">
      <c r="A29" s="415"/>
      <c r="B29" s="437" t="n">
        <v>13</v>
      </c>
      <c r="C29" s="438" t="n">
        <v>376917</v>
      </c>
      <c r="D29" s="439" t="n">
        <v>105260</v>
      </c>
      <c r="E29" s="440" t="n">
        <v>184410</v>
      </c>
      <c r="F29" s="441" t="n">
        <v>685</v>
      </c>
      <c r="G29" s="442" t="n">
        <v>36441</v>
      </c>
      <c r="H29" s="443" t="n">
        <v>15808</v>
      </c>
      <c r="I29" s="444" t="n">
        <v>86584</v>
      </c>
      <c r="J29" s="448" t="n">
        <v>1758523</v>
      </c>
      <c r="K29" s="446"/>
      <c r="L29" s="449" t="n">
        <v>1230084</v>
      </c>
      <c r="M29" s="150"/>
      <c r="N29" s="150"/>
      <c r="O29" s="150"/>
    </row>
    <row r="30" customFormat="false" ht="9" hidden="false" customHeight="true" outlineLevel="0" collapsed="false">
      <c r="A30" s="415"/>
      <c r="B30" s="437" t="n">
        <v>14</v>
      </c>
      <c r="C30" s="438" t="n">
        <v>991520</v>
      </c>
      <c r="D30" s="439" t="n">
        <v>9032</v>
      </c>
      <c r="E30" s="440" t="n">
        <v>3252</v>
      </c>
      <c r="F30" s="441" t="n">
        <v>63680</v>
      </c>
      <c r="G30" s="442" t="n">
        <v>1895688</v>
      </c>
      <c r="H30" s="443" t="n">
        <v>0</v>
      </c>
      <c r="I30" s="444" t="n">
        <v>97031</v>
      </c>
      <c r="J30" s="448" t="n">
        <v>3986733</v>
      </c>
      <c r="K30" s="446"/>
      <c r="L30" s="449" t="n">
        <v>4911968</v>
      </c>
      <c r="M30" s="150"/>
      <c r="N30" s="150"/>
      <c r="O30" s="150"/>
    </row>
    <row r="31" customFormat="false" ht="9" hidden="false" customHeight="true" outlineLevel="0" collapsed="false">
      <c r="A31" s="415"/>
      <c r="B31" s="437" t="n">
        <v>15</v>
      </c>
      <c r="C31" s="438" t="n">
        <v>838208</v>
      </c>
      <c r="D31" s="439" t="n">
        <v>12820</v>
      </c>
      <c r="E31" s="440" t="n">
        <v>0</v>
      </c>
      <c r="F31" s="441" t="n">
        <v>37080</v>
      </c>
      <c r="G31" s="442" t="n">
        <v>103900</v>
      </c>
      <c r="H31" s="443" t="n">
        <v>48490</v>
      </c>
      <c r="I31" s="444" t="n">
        <v>153646</v>
      </c>
      <c r="J31" s="448" t="n">
        <v>3637272</v>
      </c>
      <c r="K31" s="446"/>
      <c r="L31" s="449" t="n">
        <v>3055200</v>
      </c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18377011</v>
      </c>
      <c r="D34" s="461" t="n">
        <f aca="false">SUM(D10:D33)</f>
        <v>813696</v>
      </c>
      <c r="E34" s="462" t="n">
        <f aca="false">SUM(E10:E33)</f>
        <v>1742664</v>
      </c>
      <c r="F34" s="463" t="n">
        <f aca="false">SUM(F10:F33)</f>
        <v>896867</v>
      </c>
      <c r="G34" s="464" t="n">
        <f aca="false">SUM(G10:G33)</f>
        <v>7015773</v>
      </c>
      <c r="H34" s="465" t="n">
        <f aca="false">SUM(H10:H33)</f>
        <v>654089</v>
      </c>
      <c r="I34" s="466" t="n">
        <f aca="false">SUM(I10:I33)</f>
        <v>4269962</v>
      </c>
      <c r="J34" s="467" t="n">
        <f aca="false">SUM(J10:J33)</f>
        <v>66314152</v>
      </c>
      <c r="K34" s="468" t="n">
        <f aca="false">MAX(K10:K33)</f>
        <v>0</v>
      </c>
      <c r="L34" s="469" t="n">
        <f aca="false">SUM(L10:L33)</f>
        <v>56423738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21830238</v>
      </c>
      <c r="D35" s="471"/>
      <c r="E35" s="471"/>
      <c r="F35" s="471"/>
      <c r="G35" s="471" t="n">
        <f aca="false">SUM(G34:I34)</f>
        <v>11939824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6</v>
      </c>
      <c r="D37" s="410" t="s">
        <v>107</v>
      </c>
      <c r="E37" s="410"/>
      <c r="F37" s="410"/>
      <c r="G37" s="411" t="s">
        <v>108</v>
      </c>
      <c r="H37" s="412" t="s">
        <v>109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6</v>
      </c>
      <c r="D38" s="417" t="s">
        <v>110</v>
      </c>
      <c r="E38" s="418" t="s">
        <v>111</v>
      </c>
      <c r="F38" s="419" t="s">
        <v>112</v>
      </c>
      <c r="G38" s="420" t="s">
        <v>108</v>
      </c>
      <c r="H38" s="421" t="s">
        <v>14</v>
      </c>
      <c r="I38" s="422" t="s">
        <v>113</v>
      </c>
      <c r="J38" s="423" t="s">
        <v>114</v>
      </c>
      <c r="K38" s="424" t="s">
        <v>72</v>
      </c>
      <c r="L38" s="425" t="s">
        <v>89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7</v>
      </c>
      <c r="C39" s="427" t="n">
        <v>113428</v>
      </c>
      <c r="D39" s="428" t="n">
        <v>0</v>
      </c>
      <c r="E39" s="429" t="n">
        <v>376336</v>
      </c>
      <c r="F39" s="430" t="n">
        <v>30080</v>
      </c>
      <c r="G39" s="431" t="n">
        <v>0</v>
      </c>
      <c r="H39" s="432" t="n">
        <v>187880</v>
      </c>
      <c r="I39" s="433" t="n">
        <v>3870</v>
      </c>
      <c r="J39" s="434" t="n">
        <v>2151982</v>
      </c>
      <c r="K39" s="435"/>
      <c r="L39" s="436" t="n">
        <v>1823888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8</v>
      </c>
      <c r="C40" s="438" t="n">
        <v>86699</v>
      </c>
      <c r="D40" s="439" t="n">
        <v>148207</v>
      </c>
      <c r="E40" s="440" t="n">
        <v>32100</v>
      </c>
      <c r="F40" s="441" t="n">
        <v>17380</v>
      </c>
      <c r="G40" s="442" t="n">
        <v>23050</v>
      </c>
      <c r="H40" s="443" t="n">
        <v>0</v>
      </c>
      <c r="I40" s="444" t="n">
        <v>0</v>
      </c>
      <c r="J40" s="445" t="n">
        <v>2790796</v>
      </c>
      <c r="K40" s="446"/>
      <c r="L40" s="447" t="n">
        <v>2529460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19</v>
      </c>
      <c r="C41" s="438" t="n">
        <v>220101</v>
      </c>
      <c r="D41" s="439" t="n">
        <v>0</v>
      </c>
      <c r="E41" s="440" t="n">
        <v>42168</v>
      </c>
      <c r="F41" s="441" t="n">
        <v>1440</v>
      </c>
      <c r="G41" s="442" t="n">
        <v>24500</v>
      </c>
      <c r="H41" s="443" t="n">
        <v>0</v>
      </c>
      <c r="I41" s="444" t="n">
        <v>1596</v>
      </c>
      <c r="J41" s="445" t="n">
        <v>6488637</v>
      </c>
      <c r="K41" s="446"/>
      <c r="L41" s="447" t="n">
        <v>6251024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0</v>
      </c>
      <c r="C42" s="438" t="n">
        <v>21840</v>
      </c>
      <c r="D42" s="439" t="n">
        <v>137511</v>
      </c>
      <c r="E42" s="440" t="n">
        <v>171100</v>
      </c>
      <c r="F42" s="441" t="n">
        <v>0</v>
      </c>
      <c r="G42" s="442" t="n">
        <v>33400</v>
      </c>
      <c r="H42" s="443" t="n">
        <v>0</v>
      </c>
      <c r="I42" s="444" t="n">
        <v>0</v>
      </c>
      <c r="J42" s="445" t="n">
        <v>2633193</v>
      </c>
      <c r="K42" s="446"/>
      <c r="L42" s="447" t="n">
        <v>2336142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3</v>
      </c>
      <c r="C43" s="438" t="n">
        <v>185400</v>
      </c>
      <c r="D43" s="439" t="n">
        <v>5184</v>
      </c>
      <c r="E43" s="440" t="n">
        <v>20311</v>
      </c>
      <c r="F43" s="441" t="n">
        <v>4885</v>
      </c>
      <c r="G43" s="442" t="n">
        <v>0</v>
      </c>
      <c r="H43" s="443" t="n">
        <v>4264</v>
      </c>
      <c r="I43" s="444" t="n">
        <v>0</v>
      </c>
      <c r="J43" s="448" t="n">
        <v>2006606</v>
      </c>
      <c r="K43" s="446"/>
      <c r="L43" s="449" t="n">
        <v>1795090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4</v>
      </c>
      <c r="C44" s="438" t="n">
        <v>147850</v>
      </c>
      <c r="D44" s="439" t="n">
        <v>0</v>
      </c>
      <c r="E44" s="440" t="n">
        <v>3440</v>
      </c>
      <c r="F44" s="441" t="n">
        <v>0</v>
      </c>
      <c r="G44" s="442" t="n">
        <v>0</v>
      </c>
      <c r="H44" s="443" t="n">
        <v>0</v>
      </c>
      <c r="I44" s="444" t="n">
        <v>0</v>
      </c>
      <c r="J44" s="448" t="n">
        <v>3577131</v>
      </c>
      <c r="K44" s="446"/>
      <c r="L44" s="449" t="n">
        <v>3425841</v>
      </c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5</v>
      </c>
      <c r="C45" s="438" t="n">
        <v>79541</v>
      </c>
      <c r="D45" s="439" t="n">
        <v>0</v>
      </c>
      <c r="E45" s="440" t="n">
        <v>38188</v>
      </c>
      <c r="F45" s="441" t="n">
        <v>31680</v>
      </c>
      <c r="G45" s="442" t="n">
        <v>34700</v>
      </c>
      <c r="H45" s="443" t="n">
        <v>0</v>
      </c>
      <c r="I45" s="444" t="n">
        <v>10250</v>
      </c>
      <c r="J45" s="448" t="n">
        <v>1417791</v>
      </c>
      <c r="K45" s="446"/>
      <c r="L45" s="449" t="n">
        <v>1313332</v>
      </c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6</v>
      </c>
      <c r="C46" s="438" t="n">
        <v>60258</v>
      </c>
      <c r="D46" s="439" t="n">
        <v>0</v>
      </c>
      <c r="E46" s="440" t="n">
        <v>0</v>
      </c>
      <c r="F46" s="441" t="n">
        <v>0</v>
      </c>
      <c r="G46" s="442" t="n">
        <v>0</v>
      </c>
      <c r="H46" s="443" t="n">
        <v>0</v>
      </c>
      <c r="I46" s="444" t="n">
        <v>0</v>
      </c>
      <c r="J46" s="448" t="n">
        <v>857636</v>
      </c>
      <c r="K46" s="446"/>
      <c r="L46" s="449" t="n">
        <v>797378</v>
      </c>
      <c r="M46" s="150"/>
      <c r="N46" s="150"/>
      <c r="O46" s="150"/>
    </row>
    <row r="47" customFormat="false" ht="9" hidden="false" customHeight="true" outlineLevel="0" collapsed="false">
      <c r="A47" s="473"/>
      <c r="B47" s="437" t="n">
        <v>27</v>
      </c>
      <c r="C47" s="438" t="n">
        <v>95452</v>
      </c>
      <c r="D47" s="439" t="n">
        <v>0</v>
      </c>
      <c r="E47" s="440" t="n">
        <v>638255</v>
      </c>
      <c r="F47" s="441" t="n">
        <v>0</v>
      </c>
      <c r="G47" s="442" t="n">
        <v>382800</v>
      </c>
      <c r="H47" s="443" t="n">
        <v>0</v>
      </c>
      <c r="I47" s="444" t="n">
        <v>6240</v>
      </c>
      <c r="J47" s="448" t="n">
        <v>1781760</v>
      </c>
      <c r="K47" s="446"/>
      <c r="L47" s="449" t="n">
        <v>1437093</v>
      </c>
      <c r="M47" s="150"/>
      <c r="N47" s="150"/>
      <c r="O47" s="150"/>
    </row>
    <row r="48" customFormat="false" ht="9" hidden="false" customHeight="true" outlineLevel="0" collapsed="false">
      <c r="A48" s="473"/>
      <c r="B48" s="437" t="n">
        <v>30</v>
      </c>
      <c r="C48" s="438" t="n">
        <v>34632</v>
      </c>
      <c r="D48" s="439" t="n">
        <v>0</v>
      </c>
      <c r="E48" s="440" t="n">
        <v>640786</v>
      </c>
      <c r="F48" s="441" t="n">
        <v>8365</v>
      </c>
      <c r="G48" s="442" t="n">
        <v>0</v>
      </c>
      <c r="H48" s="443" t="n">
        <v>74088</v>
      </c>
      <c r="I48" s="444" t="n">
        <v>323025</v>
      </c>
      <c r="J48" s="448" t="n">
        <v>1475943</v>
      </c>
      <c r="K48" s="446"/>
      <c r="L48" s="449" t="n">
        <v>1189273</v>
      </c>
      <c r="M48" s="150"/>
      <c r="N48" s="150"/>
      <c r="O48" s="150"/>
    </row>
    <row r="49" customFormat="false" ht="9" hidden="false" customHeight="true" outlineLevel="0" collapsed="false">
      <c r="A49" s="473"/>
      <c r="B49" s="437" t="n">
        <v>31</v>
      </c>
      <c r="C49" s="438" t="n">
        <v>28019</v>
      </c>
      <c r="D49" s="439" t="n">
        <v>3935</v>
      </c>
      <c r="E49" s="440" t="n">
        <v>95200</v>
      </c>
      <c r="F49" s="441" t="n">
        <v>22695</v>
      </c>
      <c r="G49" s="442" t="n">
        <v>0</v>
      </c>
      <c r="H49" s="443" t="n">
        <v>0</v>
      </c>
      <c r="I49" s="444" t="n">
        <v>90180</v>
      </c>
      <c r="J49" s="448" t="n">
        <v>4391085</v>
      </c>
      <c r="K49" s="446"/>
      <c r="L49" s="449" t="n">
        <v>4331416</v>
      </c>
      <c r="M49" s="150"/>
      <c r="N49" s="150"/>
      <c r="O49" s="150"/>
    </row>
    <row r="50" customFormat="false" ht="9" hidden="false" customHeight="true" outlineLevel="0" collapsed="false">
      <c r="A50" s="473"/>
      <c r="B50" s="437" t="n">
        <v>1</v>
      </c>
      <c r="C50" s="438" t="n">
        <v>89212</v>
      </c>
      <c r="D50" s="439" t="n">
        <v>0</v>
      </c>
      <c r="E50" s="440" t="n">
        <v>241200</v>
      </c>
      <c r="F50" s="441" t="n">
        <v>315</v>
      </c>
      <c r="G50" s="442" t="n">
        <v>0</v>
      </c>
      <c r="H50" s="443" t="n">
        <v>0</v>
      </c>
      <c r="I50" s="444" t="n">
        <v>37400</v>
      </c>
      <c r="J50" s="448" t="n">
        <v>1828932</v>
      </c>
      <c r="K50" s="446"/>
      <c r="L50" s="449" t="n">
        <v>1535605</v>
      </c>
      <c r="M50" s="150"/>
      <c r="N50" s="150"/>
      <c r="O50" s="150"/>
    </row>
    <row r="51" customFormat="false" ht="9" hidden="false" customHeight="true" outlineLevel="0" collapsed="false">
      <c r="A51" s="473"/>
      <c r="B51" s="437" t="n">
        <v>2</v>
      </c>
      <c r="C51" s="438" t="n">
        <v>40105</v>
      </c>
      <c r="D51" s="439" t="n">
        <v>0</v>
      </c>
      <c r="E51" s="440" t="n">
        <v>190400</v>
      </c>
      <c r="F51" s="441" t="n">
        <v>0</v>
      </c>
      <c r="G51" s="442" t="n">
        <v>0</v>
      </c>
      <c r="H51" s="443" t="n">
        <v>0</v>
      </c>
      <c r="I51" s="444" t="n">
        <v>0</v>
      </c>
      <c r="J51" s="448" t="n">
        <v>2719387</v>
      </c>
      <c r="K51" s="446"/>
      <c r="L51" s="449" t="n">
        <v>2488882</v>
      </c>
      <c r="M51" s="150"/>
      <c r="N51" s="150"/>
      <c r="O51" s="150"/>
    </row>
    <row r="52" customFormat="false" ht="9" hidden="false" customHeight="true" outlineLevel="0" collapsed="false">
      <c r="A52" s="473"/>
      <c r="B52" s="437" t="n">
        <v>3</v>
      </c>
      <c r="C52" s="438" t="n">
        <v>53691</v>
      </c>
      <c r="D52" s="439" t="n">
        <v>0</v>
      </c>
      <c r="E52" s="440" t="n">
        <v>223015</v>
      </c>
      <c r="F52" s="441" t="n">
        <v>6285</v>
      </c>
      <c r="G52" s="442" t="n">
        <v>23800</v>
      </c>
      <c r="H52" s="443" t="n">
        <v>3228</v>
      </c>
      <c r="I52" s="444" t="n">
        <v>412059</v>
      </c>
      <c r="J52" s="448" t="n">
        <v>2003606</v>
      </c>
      <c r="K52" s="446"/>
      <c r="L52" s="449" t="n">
        <v>2159702</v>
      </c>
      <c r="M52" s="150"/>
      <c r="N52" s="150"/>
      <c r="O52" s="150"/>
    </row>
    <row r="53" customFormat="false" ht="9" hidden="false" customHeight="true" outlineLevel="0" collapsed="false">
      <c r="A53" s="473"/>
      <c r="B53" s="437" t="n">
        <v>6</v>
      </c>
      <c r="C53" s="438" t="n">
        <v>41359</v>
      </c>
      <c r="D53" s="439" t="n">
        <v>121314</v>
      </c>
      <c r="E53" s="440" t="n">
        <v>25000</v>
      </c>
      <c r="F53" s="441" t="n">
        <v>12665</v>
      </c>
      <c r="G53" s="442" t="n">
        <v>108000</v>
      </c>
      <c r="H53" s="443" t="n">
        <v>475000</v>
      </c>
      <c r="I53" s="444" t="n">
        <v>33756</v>
      </c>
      <c r="J53" s="448" t="n">
        <v>1400095</v>
      </c>
      <c r="K53" s="446"/>
      <c r="L53" s="449" t="n">
        <v>1816513</v>
      </c>
      <c r="M53" s="150"/>
      <c r="N53" s="150"/>
      <c r="O53" s="150"/>
    </row>
    <row r="54" customFormat="false" ht="9" hidden="false" customHeight="true" outlineLevel="0" collapsed="false">
      <c r="A54" s="473"/>
      <c r="B54" s="437" t="n">
        <v>7</v>
      </c>
      <c r="C54" s="438" t="n">
        <v>93062</v>
      </c>
      <c r="D54" s="439" t="n">
        <v>53425</v>
      </c>
      <c r="E54" s="440" t="n">
        <v>73906</v>
      </c>
      <c r="F54" s="441" t="n">
        <v>0</v>
      </c>
      <c r="G54" s="442" t="n">
        <v>29000</v>
      </c>
      <c r="H54" s="443" t="n">
        <v>35100</v>
      </c>
      <c r="I54" s="444" t="n">
        <v>61682</v>
      </c>
      <c r="J54" s="448" t="n">
        <v>2129322</v>
      </c>
      <c r="K54" s="446"/>
      <c r="L54" s="449" t="n">
        <v>2034711</v>
      </c>
      <c r="M54" s="150"/>
      <c r="N54" s="150"/>
      <c r="O54" s="150"/>
    </row>
    <row r="55" customFormat="false" ht="9" hidden="false" customHeight="true" outlineLevel="0" collapsed="false">
      <c r="A55" s="473"/>
      <c r="B55" s="437" t="n">
        <v>8</v>
      </c>
      <c r="C55" s="438" t="n">
        <v>207879</v>
      </c>
      <c r="D55" s="439" t="n">
        <v>12632</v>
      </c>
      <c r="E55" s="440" t="n">
        <v>98602</v>
      </c>
      <c r="F55" s="441" t="n">
        <v>0</v>
      </c>
      <c r="G55" s="442" t="n">
        <v>359050</v>
      </c>
      <c r="H55" s="443" t="n">
        <v>0</v>
      </c>
      <c r="I55" s="444" t="n">
        <v>197000</v>
      </c>
      <c r="J55" s="448" t="n">
        <v>2664563</v>
      </c>
      <c r="K55" s="446"/>
      <c r="L55" s="449" t="n">
        <v>2901500</v>
      </c>
      <c r="M55" s="150"/>
      <c r="N55" s="150"/>
      <c r="O55" s="150"/>
    </row>
    <row r="56" customFormat="false" ht="9" hidden="false" customHeight="true" outlineLevel="0" collapsed="false">
      <c r="A56" s="473"/>
      <c r="B56" s="437" t="n">
        <v>9</v>
      </c>
      <c r="C56" s="438" t="n">
        <v>78412</v>
      </c>
      <c r="D56" s="439" t="n">
        <v>0</v>
      </c>
      <c r="E56" s="440" t="n">
        <v>41890</v>
      </c>
      <c r="F56" s="441" t="n">
        <v>6435</v>
      </c>
      <c r="G56" s="442" t="n">
        <v>59800</v>
      </c>
      <c r="H56" s="443" t="n">
        <v>0</v>
      </c>
      <c r="I56" s="444" t="n">
        <v>508</v>
      </c>
      <c r="J56" s="448" t="n">
        <v>1979645</v>
      </c>
      <c r="K56" s="446"/>
      <c r="L56" s="449" t="n">
        <v>1913216</v>
      </c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0</v>
      </c>
      <c r="C57" s="438" t="n">
        <v>137566</v>
      </c>
      <c r="D57" s="439" t="n">
        <v>0</v>
      </c>
      <c r="E57" s="440" t="n">
        <v>15050</v>
      </c>
      <c r="F57" s="441" t="n">
        <v>0</v>
      </c>
      <c r="G57" s="442" t="n">
        <v>210900</v>
      </c>
      <c r="H57" s="443" t="n">
        <v>0</v>
      </c>
      <c r="I57" s="444" t="n">
        <v>0</v>
      </c>
      <c r="J57" s="448" t="n">
        <v>1463609</v>
      </c>
      <c r="K57" s="446"/>
      <c r="L57" s="449" t="n">
        <v>1521893</v>
      </c>
      <c r="M57" s="150"/>
      <c r="N57" s="150"/>
      <c r="O57" s="150"/>
    </row>
    <row r="58" customFormat="false" ht="9" hidden="false" customHeight="true" outlineLevel="0" collapsed="false">
      <c r="A58" s="473"/>
      <c r="B58" s="437" t="n">
        <v>13</v>
      </c>
      <c r="C58" s="438" t="n">
        <v>49515</v>
      </c>
      <c r="D58" s="439" t="n">
        <v>0</v>
      </c>
      <c r="E58" s="440" t="n">
        <v>0</v>
      </c>
      <c r="F58" s="441" t="n">
        <v>68885</v>
      </c>
      <c r="G58" s="442" t="n">
        <v>196400</v>
      </c>
      <c r="H58" s="443" t="n">
        <v>78525</v>
      </c>
      <c r="I58" s="444" t="n">
        <v>109050</v>
      </c>
      <c r="J58" s="448" t="n">
        <v>3276280</v>
      </c>
      <c r="K58" s="446"/>
      <c r="L58" s="449" t="n">
        <v>3541855</v>
      </c>
      <c r="M58" s="150"/>
      <c r="N58" s="150"/>
      <c r="O58" s="150"/>
    </row>
    <row r="59" customFormat="false" ht="9" hidden="false" customHeight="true" outlineLevel="0" collapsed="false">
      <c r="A59" s="473"/>
      <c r="B59" s="437" t="n">
        <v>14</v>
      </c>
      <c r="C59" s="438" t="n">
        <v>114830</v>
      </c>
      <c r="D59" s="439" t="n">
        <v>0</v>
      </c>
      <c r="E59" s="440" t="n">
        <v>34640</v>
      </c>
      <c r="F59" s="441" t="n">
        <v>2010</v>
      </c>
      <c r="G59" s="442" t="n">
        <v>0</v>
      </c>
      <c r="H59" s="443" t="n">
        <v>0</v>
      </c>
      <c r="I59" s="444" t="n">
        <v>0</v>
      </c>
      <c r="J59" s="448" t="n">
        <v>2982686</v>
      </c>
      <c r="K59" s="446"/>
      <c r="L59" s="449" t="n">
        <v>2831206</v>
      </c>
      <c r="M59" s="150"/>
      <c r="N59" s="150"/>
      <c r="O59" s="150"/>
    </row>
    <row r="60" customFormat="false" ht="9" hidden="false" customHeight="true" outlineLevel="0" collapsed="false">
      <c r="A60" s="473"/>
      <c r="B60" s="437" t="n">
        <v>15</v>
      </c>
      <c r="C60" s="438" t="n">
        <v>33343</v>
      </c>
      <c r="D60" s="439" t="n">
        <v>0</v>
      </c>
      <c r="E60" s="440" t="n">
        <v>25800</v>
      </c>
      <c r="F60" s="441" t="n">
        <v>57725</v>
      </c>
      <c r="G60" s="442" t="n">
        <v>113800</v>
      </c>
      <c r="H60" s="443" t="n">
        <v>0</v>
      </c>
      <c r="I60" s="444" t="n">
        <v>0</v>
      </c>
      <c r="J60" s="448" t="n">
        <v>4216509</v>
      </c>
      <c r="K60" s="446"/>
      <c r="L60" s="449" t="n">
        <v>4213441</v>
      </c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2012194</v>
      </c>
      <c r="D63" s="461" t="n">
        <f aca="false">SUM(D39:D62)</f>
        <v>482208</v>
      </c>
      <c r="E63" s="462" t="n">
        <f aca="false">SUM(E39:E62)</f>
        <v>3027387</v>
      </c>
      <c r="F63" s="463" t="n">
        <f aca="false">SUM(F39:F62)</f>
        <v>270845</v>
      </c>
      <c r="G63" s="464" t="n">
        <f aca="false">SUM(G39:G62)</f>
        <v>1599200</v>
      </c>
      <c r="H63" s="465" t="n">
        <f aca="false">SUM(H39:H62)</f>
        <v>858085</v>
      </c>
      <c r="I63" s="466" t="n">
        <f aca="false">SUM(I39:I62)</f>
        <v>1286616</v>
      </c>
      <c r="J63" s="467" t="n">
        <f aca="false">SUM(J39:J62)</f>
        <v>56237194</v>
      </c>
      <c r="K63" s="468" t="n">
        <f aca="false">MAX(K39:K62)</f>
        <v>0</v>
      </c>
      <c r="L63" s="469" t="n">
        <f aca="false">SUM(L39:L62)</f>
        <v>54188461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5792634</v>
      </c>
      <c r="D64" s="471"/>
      <c r="E64" s="471"/>
      <c r="F64" s="471"/>
      <c r="G64" s="471" t="n">
        <f aca="false">SUM(G63:I63)</f>
        <v>3743901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6</v>
      </c>
      <c r="D66" s="410" t="s">
        <v>107</v>
      </c>
      <c r="E66" s="410"/>
      <c r="F66" s="410"/>
      <c r="G66" s="411" t="s">
        <v>108</v>
      </c>
      <c r="H66" s="412" t="s">
        <v>109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6</v>
      </c>
      <c r="D67" s="417" t="s">
        <v>110</v>
      </c>
      <c r="E67" s="418" t="s">
        <v>111</v>
      </c>
      <c r="F67" s="419" t="s">
        <v>112</v>
      </c>
      <c r="G67" s="420" t="s">
        <v>108</v>
      </c>
      <c r="H67" s="421" t="s">
        <v>14</v>
      </c>
      <c r="I67" s="422" t="s">
        <v>113</v>
      </c>
      <c r="J67" s="423" t="s">
        <v>114</v>
      </c>
      <c r="K67" s="424" t="s">
        <v>72</v>
      </c>
      <c r="L67" s="425" t="s">
        <v>89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7</v>
      </c>
      <c r="C68" s="427" t="n">
        <v>224322</v>
      </c>
      <c r="D68" s="428" t="n">
        <v>0</v>
      </c>
      <c r="E68" s="429" t="n">
        <v>151966</v>
      </c>
      <c r="F68" s="430" t="n">
        <v>0</v>
      </c>
      <c r="G68" s="431" t="n">
        <v>97416</v>
      </c>
      <c r="H68" s="432" t="n">
        <v>0</v>
      </c>
      <c r="I68" s="433" t="n">
        <v>368520</v>
      </c>
      <c r="J68" s="434" t="n">
        <v>1391389</v>
      </c>
      <c r="K68" s="435"/>
      <c r="L68" s="436" t="n">
        <v>1481037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8</v>
      </c>
      <c r="C69" s="438" t="n">
        <v>45246</v>
      </c>
      <c r="D69" s="439" t="n">
        <v>0</v>
      </c>
      <c r="E69" s="440" t="n">
        <v>42490</v>
      </c>
      <c r="F69" s="441" t="n">
        <v>0</v>
      </c>
      <c r="G69" s="442" t="n">
        <v>62254</v>
      </c>
      <c r="H69" s="443" t="n">
        <v>0</v>
      </c>
      <c r="I69" s="444" t="n">
        <v>0</v>
      </c>
      <c r="J69" s="445" t="n">
        <v>670747</v>
      </c>
      <c r="K69" s="446"/>
      <c r="L69" s="447" t="n">
        <v>645265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19</v>
      </c>
      <c r="C70" s="438" t="n">
        <v>95022</v>
      </c>
      <c r="D70" s="439" t="n">
        <v>0</v>
      </c>
      <c r="E70" s="440" t="n">
        <v>39826</v>
      </c>
      <c r="F70" s="441" t="n">
        <v>0</v>
      </c>
      <c r="G70" s="442" t="n">
        <v>0</v>
      </c>
      <c r="H70" s="443" t="n">
        <v>0</v>
      </c>
      <c r="I70" s="444" t="n">
        <v>6837</v>
      </c>
      <c r="J70" s="445" t="n">
        <v>944653</v>
      </c>
      <c r="K70" s="446"/>
      <c r="L70" s="447" t="n">
        <v>816642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0</v>
      </c>
      <c r="C71" s="438" t="n">
        <v>101738</v>
      </c>
      <c r="D71" s="439" t="n">
        <v>0</v>
      </c>
      <c r="E71" s="440" t="n">
        <v>7573</v>
      </c>
      <c r="F71" s="441" t="n">
        <v>21200</v>
      </c>
      <c r="G71" s="442" t="n">
        <v>34810</v>
      </c>
      <c r="H71" s="443" t="n">
        <v>0</v>
      </c>
      <c r="I71" s="444" t="n">
        <v>88350</v>
      </c>
      <c r="J71" s="445" t="n">
        <v>1512186</v>
      </c>
      <c r="K71" s="446"/>
      <c r="L71" s="447" t="n">
        <v>1504835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3</v>
      </c>
      <c r="C72" s="438" t="n">
        <v>743942</v>
      </c>
      <c r="D72" s="439" t="n">
        <v>0</v>
      </c>
      <c r="E72" s="440" t="n">
        <v>107356</v>
      </c>
      <c r="F72" s="441" t="n">
        <v>6680</v>
      </c>
      <c r="G72" s="442" t="n">
        <v>81182</v>
      </c>
      <c r="H72" s="443" t="n">
        <v>0</v>
      </c>
      <c r="I72" s="444" t="n">
        <v>326484</v>
      </c>
      <c r="J72" s="448" t="n">
        <v>1776823</v>
      </c>
      <c r="K72" s="446"/>
      <c r="L72" s="449" t="n">
        <v>1326511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4</v>
      </c>
      <c r="C73" s="438" t="n">
        <v>52321</v>
      </c>
      <c r="D73" s="439" t="n">
        <v>0</v>
      </c>
      <c r="E73" s="440" t="n">
        <v>18139</v>
      </c>
      <c r="F73" s="441" t="n">
        <v>0</v>
      </c>
      <c r="G73" s="442" t="n">
        <v>237308</v>
      </c>
      <c r="H73" s="443" t="n">
        <v>0</v>
      </c>
      <c r="I73" s="444" t="n">
        <v>26500</v>
      </c>
      <c r="J73" s="448" t="n">
        <v>1285238</v>
      </c>
      <c r="K73" s="446"/>
      <c r="L73" s="449" t="n">
        <v>1478586</v>
      </c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5</v>
      </c>
      <c r="C74" s="438" t="n">
        <v>28755</v>
      </c>
      <c r="D74" s="439" t="n">
        <v>0</v>
      </c>
      <c r="E74" s="440" t="n">
        <v>3996</v>
      </c>
      <c r="F74" s="441" t="n">
        <v>7335</v>
      </c>
      <c r="G74" s="442" t="n">
        <v>75800</v>
      </c>
      <c r="H74" s="443" t="n">
        <v>0</v>
      </c>
      <c r="I74" s="444" t="n">
        <v>0</v>
      </c>
      <c r="J74" s="448" t="n">
        <v>1088173</v>
      </c>
      <c r="K74" s="446"/>
      <c r="L74" s="449" t="n">
        <v>1123887</v>
      </c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6</v>
      </c>
      <c r="C75" s="438" t="n">
        <v>183223</v>
      </c>
      <c r="D75" s="439" t="n">
        <v>0</v>
      </c>
      <c r="E75" s="440" t="n">
        <v>58634</v>
      </c>
      <c r="F75" s="441" t="n">
        <v>4300</v>
      </c>
      <c r="G75" s="442" t="n">
        <v>63990</v>
      </c>
      <c r="H75" s="443" t="n">
        <v>0</v>
      </c>
      <c r="I75" s="444" t="n">
        <v>12400</v>
      </c>
      <c r="J75" s="448" t="n">
        <v>1400707</v>
      </c>
      <c r="K75" s="446"/>
      <c r="L75" s="449" t="n">
        <v>1230940</v>
      </c>
      <c r="M75" s="150"/>
      <c r="N75" s="150"/>
      <c r="O75" s="150"/>
    </row>
    <row r="76" customFormat="false" ht="9" hidden="false" customHeight="true" outlineLevel="0" collapsed="false">
      <c r="A76" s="474"/>
      <c r="B76" s="437" t="n">
        <v>27</v>
      </c>
      <c r="C76" s="438" t="n">
        <v>1243189</v>
      </c>
      <c r="D76" s="439" t="n">
        <v>0</v>
      </c>
      <c r="E76" s="440" t="n">
        <v>112749</v>
      </c>
      <c r="F76" s="441" t="n">
        <v>0</v>
      </c>
      <c r="G76" s="442" t="n">
        <v>18534</v>
      </c>
      <c r="H76" s="443" t="n">
        <v>0</v>
      </c>
      <c r="I76" s="444" t="n">
        <v>100640</v>
      </c>
      <c r="J76" s="448" t="n">
        <v>2973893</v>
      </c>
      <c r="K76" s="446"/>
      <c r="L76" s="449" t="n">
        <v>1737129</v>
      </c>
      <c r="M76" s="150"/>
      <c r="N76" s="150"/>
      <c r="O76" s="150"/>
    </row>
    <row r="77" customFormat="false" ht="9" hidden="false" customHeight="true" outlineLevel="0" collapsed="false">
      <c r="A77" s="474"/>
      <c r="B77" s="437" t="n">
        <v>30</v>
      </c>
      <c r="C77" s="438" t="n">
        <v>176674</v>
      </c>
      <c r="D77" s="439" t="n">
        <v>0</v>
      </c>
      <c r="E77" s="440" t="n">
        <v>40963</v>
      </c>
      <c r="F77" s="441" t="n">
        <v>0</v>
      </c>
      <c r="G77" s="442" t="n">
        <v>284446</v>
      </c>
      <c r="H77" s="443" t="n">
        <v>0</v>
      </c>
      <c r="I77" s="444" t="n">
        <v>0</v>
      </c>
      <c r="J77" s="448" t="n">
        <v>3011453</v>
      </c>
      <c r="K77" s="446"/>
      <c r="L77" s="449" t="n">
        <v>3078262</v>
      </c>
      <c r="M77" s="150"/>
      <c r="N77" s="150"/>
      <c r="O77" s="150"/>
    </row>
    <row r="78" customFormat="false" ht="9" hidden="false" customHeight="true" outlineLevel="0" collapsed="false">
      <c r="A78" s="474"/>
      <c r="B78" s="437" t="n">
        <v>31</v>
      </c>
      <c r="C78" s="438" t="n">
        <v>491114</v>
      </c>
      <c r="D78" s="439" t="n">
        <v>2610</v>
      </c>
      <c r="E78" s="440" t="n">
        <v>4790</v>
      </c>
      <c r="F78" s="441" t="n">
        <v>7945</v>
      </c>
      <c r="G78" s="442" t="n">
        <v>110518</v>
      </c>
      <c r="H78" s="443" t="n">
        <v>0</v>
      </c>
      <c r="I78" s="444" t="n">
        <v>0</v>
      </c>
      <c r="J78" s="448" t="n">
        <v>2052315</v>
      </c>
      <c r="K78" s="446"/>
      <c r="L78" s="449" t="n">
        <v>1656374</v>
      </c>
      <c r="M78" s="150"/>
      <c r="N78" s="150"/>
      <c r="O78" s="150"/>
    </row>
    <row r="79" customFormat="false" ht="9" hidden="false" customHeight="true" outlineLevel="0" collapsed="false">
      <c r="A79" s="474"/>
      <c r="B79" s="437" t="n">
        <v>1</v>
      </c>
      <c r="C79" s="438" t="n">
        <v>195293</v>
      </c>
      <c r="D79" s="439" t="n">
        <v>0</v>
      </c>
      <c r="E79" s="440" t="n">
        <v>154812</v>
      </c>
      <c r="F79" s="441" t="n">
        <v>0</v>
      </c>
      <c r="G79" s="442" t="n">
        <v>46188</v>
      </c>
      <c r="H79" s="443" t="n">
        <v>0</v>
      </c>
      <c r="I79" s="444" t="n">
        <v>72400</v>
      </c>
      <c r="J79" s="448" t="n">
        <v>1314067</v>
      </c>
      <c r="K79" s="446"/>
      <c r="L79" s="449" t="n">
        <v>1082550</v>
      </c>
      <c r="M79" s="150"/>
      <c r="N79" s="150"/>
      <c r="O79" s="150"/>
    </row>
    <row r="80" customFormat="false" ht="9" hidden="false" customHeight="true" outlineLevel="0" collapsed="false">
      <c r="A80" s="474"/>
      <c r="B80" s="437" t="n">
        <v>2</v>
      </c>
      <c r="C80" s="438" t="n">
        <v>256084</v>
      </c>
      <c r="D80" s="439" t="n">
        <v>0</v>
      </c>
      <c r="E80" s="440" t="n">
        <v>49226</v>
      </c>
      <c r="F80" s="441" t="n">
        <v>800</v>
      </c>
      <c r="G80" s="442" t="n">
        <v>128608</v>
      </c>
      <c r="H80" s="443" t="n">
        <v>0</v>
      </c>
      <c r="I80" s="444" t="n">
        <v>0</v>
      </c>
      <c r="J80" s="448" t="n">
        <v>1851845</v>
      </c>
      <c r="K80" s="446"/>
      <c r="L80" s="449" t="n">
        <v>1674343</v>
      </c>
      <c r="M80" s="150"/>
      <c r="N80" s="150"/>
      <c r="O80" s="150"/>
    </row>
    <row r="81" customFormat="false" ht="9" hidden="false" customHeight="true" outlineLevel="0" collapsed="false">
      <c r="A81" s="474"/>
      <c r="B81" s="437" t="n">
        <v>3</v>
      </c>
      <c r="C81" s="438" t="n">
        <v>60697</v>
      </c>
      <c r="D81" s="439" t="n">
        <v>0</v>
      </c>
      <c r="E81" s="440" t="n">
        <v>522819</v>
      </c>
      <c r="F81" s="441" t="n">
        <v>3900</v>
      </c>
      <c r="G81" s="442" t="n">
        <v>23406</v>
      </c>
      <c r="H81" s="443" t="n">
        <v>0</v>
      </c>
      <c r="I81" s="444" t="n">
        <v>435190</v>
      </c>
      <c r="J81" s="448" t="n">
        <v>1413256</v>
      </c>
      <c r="K81" s="446"/>
      <c r="L81" s="449" t="n">
        <v>1284436</v>
      </c>
      <c r="M81" s="150"/>
      <c r="N81" s="150"/>
      <c r="O81" s="150"/>
    </row>
    <row r="82" customFormat="false" ht="9" hidden="false" customHeight="true" outlineLevel="0" collapsed="false">
      <c r="A82" s="474"/>
      <c r="B82" s="437" t="n">
        <v>6</v>
      </c>
      <c r="C82" s="438" t="n">
        <v>182232</v>
      </c>
      <c r="D82" s="439" t="n">
        <v>0</v>
      </c>
      <c r="E82" s="440" t="n">
        <v>107108</v>
      </c>
      <c r="F82" s="441" t="n">
        <v>0</v>
      </c>
      <c r="G82" s="442" t="n">
        <v>43533</v>
      </c>
      <c r="H82" s="443" t="n">
        <v>3700</v>
      </c>
      <c r="I82" s="444" t="n">
        <v>0</v>
      </c>
      <c r="J82" s="448" t="n">
        <v>2078577</v>
      </c>
      <c r="K82" s="446"/>
      <c r="L82" s="449" t="n">
        <v>1836470</v>
      </c>
      <c r="M82" s="150"/>
      <c r="N82" s="150"/>
      <c r="O82" s="150"/>
    </row>
    <row r="83" customFormat="false" ht="9" hidden="false" customHeight="true" outlineLevel="0" collapsed="false">
      <c r="A83" s="474"/>
      <c r="B83" s="437" t="n">
        <v>7</v>
      </c>
      <c r="C83" s="438" t="n">
        <v>87331</v>
      </c>
      <c r="D83" s="439" t="n">
        <v>0</v>
      </c>
      <c r="E83" s="440" t="n">
        <v>95260</v>
      </c>
      <c r="F83" s="441" t="n">
        <v>29785</v>
      </c>
      <c r="G83" s="442" t="n">
        <v>9960</v>
      </c>
      <c r="H83" s="443" t="n">
        <v>0</v>
      </c>
      <c r="I83" s="444" t="n">
        <v>99850</v>
      </c>
      <c r="J83" s="448" t="n">
        <v>1817841</v>
      </c>
      <c r="K83" s="446"/>
      <c r="L83" s="449" t="n">
        <v>1715275</v>
      </c>
      <c r="M83" s="150"/>
      <c r="N83" s="150"/>
      <c r="O83" s="150"/>
    </row>
    <row r="84" customFormat="false" ht="9" hidden="false" customHeight="true" outlineLevel="0" collapsed="false">
      <c r="A84" s="474"/>
      <c r="B84" s="437" t="n">
        <v>8</v>
      </c>
      <c r="C84" s="438" t="n">
        <v>155284</v>
      </c>
      <c r="D84" s="439" t="n">
        <v>0</v>
      </c>
      <c r="E84" s="440" t="n">
        <v>286552</v>
      </c>
      <c r="F84" s="441" t="n">
        <v>0</v>
      </c>
      <c r="G84" s="442" t="n">
        <v>17922</v>
      </c>
      <c r="H84" s="443" t="n">
        <v>0</v>
      </c>
      <c r="I84" s="444" t="n">
        <v>0</v>
      </c>
      <c r="J84" s="448" t="n">
        <v>1215079</v>
      </c>
      <c r="K84" s="446"/>
      <c r="L84" s="449" t="n">
        <v>791165</v>
      </c>
      <c r="M84" s="150"/>
      <c r="N84" s="150"/>
      <c r="O84" s="150"/>
    </row>
    <row r="85" customFormat="false" ht="9" hidden="false" customHeight="true" outlineLevel="0" collapsed="false">
      <c r="A85" s="474"/>
      <c r="B85" s="437" t="n">
        <v>9</v>
      </c>
      <c r="C85" s="438" t="n">
        <v>138083</v>
      </c>
      <c r="D85" s="439" t="n">
        <v>0</v>
      </c>
      <c r="E85" s="440" t="n">
        <v>35372</v>
      </c>
      <c r="F85" s="441" t="n">
        <v>0</v>
      </c>
      <c r="G85" s="442" t="n">
        <v>28121</v>
      </c>
      <c r="H85" s="443" t="n">
        <v>0</v>
      </c>
      <c r="I85" s="444" t="n">
        <v>253500</v>
      </c>
      <c r="J85" s="448" t="n">
        <v>1235281</v>
      </c>
      <c r="K85" s="446"/>
      <c r="L85" s="449" t="n">
        <v>1343447</v>
      </c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0</v>
      </c>
      <c r="C86" s="438" t="n">
        <v>118932</v>
      </c>
      <c r="D86" s="439" t="n">
        <v>0</v>
      </c>
      <c r="E86" s="440" t="n">
        <v>187408</v>
      </c>
      <c r="F86" s="441" t="n">
        <v>0</v>
      </c>
      <c r="G86" s="442" t="n">
        <v>52237</v>
      </c>
      <c r="H86" s="443" t="n">
        <v>0</v>
      </c>
      <c r="I86" s="444" t="n">
        <v>0</v>
      </c>
      <c r="J86" s="448" t="n">
        <v>1603164</v>
      </c>
      <c r="K86" s="446"/>
      <c r="L86" s="449" t="n">
        <v>1349061</v>
      </c>
      <c r="M86" s="150"/>
      <c r="N86" s="150"/>
      <c r="O86" s="150"/>
    </row>
    <row r="87" customFormat="false" ht="9" hidden="false" customHeight="true" outlineLevel="0" collapsed="false">
      <c r="A87" s="474"/>
      <c r="B87" s="437" t="n">
        <v>13</v>
      </c>
      <c r="C87" s="438" t="n">
        <v>33925</v>
      </c>
      <c r="D87" s="439" t="n">
        <v>15369</v>
      </c>
      <c r="E87" s="440" t="n">
        <v>86584</v>
      </c>
      <c r="F87" s="441" t="n">
        <v>0</v>
      </c>
      <c r="G87" s="442" t="n">
        <v>226526</v>
      </c>
      <c r="H87" s="443" t="n">
        <v>0</v>
      </c>
      <c r="I87" s="444" t="n">
        <v>75360</v>
      </c>
      <c r="J87" s="448" t="n">
        <v>1992113</v>
      </c>
      <c r="K87" s="446"/>
      <c r="L87" s="449" t="n">
        <v>2158121</v>
      </c>
      <c r="M87" s="150"/>
      <c r="N87" s="150"/>
      <c r="O87" s="150"/>
    </row>
    <row r="88" customFormat="false" ht="9" hidden="false" customHeight="true" outlineLevel="0" collapsed="false">
      <c r="A88" s="474"/>
      <c r="B88" s="437" t="n">
        <v>14</v>
      </c>
      <c r="C88" s="438" t="n">
        <v>510377</v>
      </c>
      <c r="D88" s="439" t="n">
        <v>0</v>
      </c>
      <c r="E88" s="440" t="n">
        <v>62391</v>
      </c>
      <c r="F88" s="441" t="n">
        <v>0</v>
      </c>
      <c r="G88" s="442" t="n">
        <v>49416</v>
      </c>
      <c r="H88" s="443" t="n">
        <v>0</v>
      </c>
      <c r="I88" s="444" t="n">
        <v>3252</v>
      </c>
      <c r="J88" s="448" t="n">
        <v>2464495</v>
      </c>
      <c r="K88" s="446"/>
      <c r="L88" s="449" t="n">
        <v>1944395</v>
      </c>
      <c r="M88" s="150"/>
      <c r="N88" s="150"/>
      <c r="O88" s="150"/>
    </row>
    <row r="89" customFormat="false" ht="9" hidden="false" customHeight="true" outlineLevel="0" collapsed="false">
      <c r="A89" s="474"/>
      <c r="B89" s="437" t="n">
        <v>15</v>
      </c>
      <c r="C89" s="438" t="n">
        <v>139758</v>
      </c>
      <c r="D89" s="439" t="n">
        <v>0</v>
      </c>
      <c r="E89" s="440" t="n">
        <v>127846</v>
      </c>
      <c r="F89" s="441" t="n">
        <v>17400</v>
      </c>
      <c r="G89" s="442" t="n">
        <v>77345</v>
      </c>
      <c r="H89" s="443" t="n">
        <v>0</v>
      </c>
      <c r="I89" s="444" t="n">
        <v>0</v>
      </c>
      <c r="J89" s="448" t="n">
        <v>1607643</v>
      </c>
      <c r="K89" s="446"/>
      <c r="L89" s="449" t="n">
        <v>1399984</v>
      </c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5263542</v>
      </c>
      <c r="D92" s="461" t="n">
        <f aca="false">SUM(D68:D91)</f>
        <v>17979</v>
      </c>
      <c r="E92" s="462" t="n">
        <f aca="false">SUM(E68:E91)</f>
        <v>2303860</v>
      </c>
      <c r="F92" s="463" t="n">
        <f aca="false">SUM(F68:F91)</f>
        <v>99345</v>
      </c>
      <c r="G92" s="464" t="n">
        <f aca="false">SUM(G68:G91)</f>
        <v>1769520</v>
      </c>
      <c r="H92" s="465" t="n">
        <f aca="false">SUM(H68:H91)</f>
        <v>3700</v>
      </c>
      <c r="I92" s="466" t="n">
        <f aca="false">SUM(I68:I91)</f>
        <v>1869283</v>
      </c>
      <c r="J92" s="467" t="n">
        <f aca="false">SUM(J68:J91)</f>
        <v>36700938</v>
      </c>
      <c r="K92" s="468" t="n">
        <f aca="false">MAX(K68:K91)</f>
        <v>0</v>
      </c>
      <c r="L92" s="469" t="n">
        <f aca="false">SUM(L68:L91)</f>
        <v>32658715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7684726</v>
      </c>
      <c r="D93" s="471"/>
      <c r="E93" s="471"/>
      <c r="F93" s="471"/>
      <c r="G93" s="471" t="n">
        <f aca="false">SUM(G92:I92)</f>
        <v>3642503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9</v>
      </c>
      <c r="E1" s="408" t="s">
        <v>115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6</v>
      </c>
      <c r="D8" s="195"/>
      <c r="E8" s="195"/>
      <c r="F8" s="195"/>
      <c r="G8" s="195" t="s">
        <v>117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5" t="s">
        <v>118</v>
      </c>
      <c r="C9" s="476" t="s">
        <v>119</v>
      </c>
      <c r="D9" s="477" t="s">
        <v>120</v>
      </c>
      <c r="E9" s="478" t="s">
        <v>121</v>
      </c>
      <c r="F9" s="479" t="s">
        <v>122</v>
      </c>
      <c r="G9" s="480" t="s">
        <v>123</v>
      </c>
      <c r="H9" s="481" t="s">
        <v>124</v>
      </c>
      <c r="I9" s="422" t="s">
        <v>125</v>
      </c>
      <c r="J9" s="482" t="s">
        <v>126</v>
      </c>
      <c r="K9" s="483" t="s">
        <v>127</v>
      </c>
      <c r="L9" s="425" t="s">
        <v>89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7</v>
      </c>
      <c r="C10" s="427" t="n">
        <v>0</v>
      </c>
      <c r="D10" s="428" t="n">
        <v>0</v>
      </c>
      <c r="E10" s="429" t="n">
        <v>0</v>
      </c>
      <c r="F10" s="430" t="n">
        <v>0</v>
      </c>
      <c r="G10" s="432" t="n">
        <v>0</v>
      </c>
      <c r="H10" s="484" t="n">
        <v>0</v>
      </c>
      <c r="I10" s="433" t="n">
        <v>0</v>
      </c>
      <c r="J10" s="485" t="n">
        <v>0</v>
      </c>
      <c r="K10" s="486" t="n">
        <v>0</v>
      </c>
      <c r="L10" s="436" t="n">
        <v>1374399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8</v>
      </c>
      <c r="C11" s="438" t="n">
        <v>0</v>
      </c>
      <c r="D11" s="439" t="n">
        <v>0</v>
      </c>
      <c r="E11" s="440" t="n">
        <v>0</v>
      </c>
      <c r="F11" s="441" t="n">
        <v>0</v>
      </c>
      <c r="G11" s="443" t="n">
        <v>0</v>
      </c>
      <c r="H11" s="487" t="n">
        <v>0</v>
      </c>
      <c r="I11" s="444" t="n">
        <v>0</v>
      </c>
      <c r="J11" s="488" t="n">
        <v>0</v>
      </c>
      <c r="K11" s="489" t="n">
        <v>0</v>
      </c>
      <c r="L11" s="447" t="n">
        <v>1772401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19</v>
      </c>
      <c r="C12" s="438" t="n">
        <v>0</v>
      </c>
      <c r="D12" s="439" t="n">
        <v>0</v>
      </c>
      <c r="E12" s="440" t="n">
        <v>0</v>
      </c>
      <c r="F12" s="441" t="n">
        <v>0</v>
      </c>
      <c r="G12" s="443" t="n">
        <v>0</v>
      </c>
      <c r="H12" s="487" t="n">
        <v>0</v>
      </c>
      <c r="I12" s="444" t="n">
        <v>0</v>
      </c>
      <c r="J12" s="488" t="n">
        <v>0</v>
      </c>
      <c r="K12" s="489" t="n">
        <v>0</v>
      </c>
      <c r="L12" s="447" t="n">
        <v>2727951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0</v>
      </c>
      <c r="C13" s="438" t="n">
        <v>0</v>
      </c>
      <c r="D13" s="439" t="n">
        <v>0</v>
      </c>
      <c r="E13" s="440" t="n">
        <v>0</v>
      </c>
      <c r="F13" s="441" t="n">
        <v>0</v>
      </c>
      <c r="G13" s="443" t="n">
        <v>0</v>
      </c>
      <c r="H13" s="487" t="n">
        <v>0</v>
      </c>
      <c r="I13" s="444" t="n">
        <v>0</v>
      </c>
      <c r="J13" s="488" t="n">
        <v>0</v>
      </c>
      <c r="K13" s="489" t="n">
        <v>0</v>
      </c>
      <c r="L13" s="447" t="n">
        <v>586073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3</v>
      </c>
      <c r="C14" s="438" t="n">
        <v>0</v>
      </c>
      <c r="D14" s="439" t="n">
        <v>0</v>
      </c>
      <c r="E14" s="440" t="n">
        <v>0</v>
      </c>
      <c r="F14" s="441" t="n">
        <v>0</v>
      </c>
      <c r="G14" s="443" t="n">
        <v>0</v>
      </c>
      <c r="H14" s="487" t="n">
        <v>0</v>
      </c>
      <c r="I14" s="444" t="n">
        <v>0</v>
      </c>
      <c r="J14" s="490" t="n">
        <v>0</v>
      </c>
      <c r="K14" s="489" t="n">
        <v>0</v>
      </c>
      <c r="L14" s="449" t="n">
        <v>3864988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4</v>
      </c>
      <c r="C15" s="438" t="n">
        <v>0</v>
      </c>
      <c r="D15" s="439" t="n">
        <v>0</v>
      </c>
      <c r="E15" s="440" t="n">
        <v>0</v>
      </c>
      <c r="F15" s="441" t="n">
        <v>0</v>
      </c>
      <c r="G15" s="443" t="n">
        <v>0</v>
      </c>
      <c r="H15" s="487" t="n">
        <v>0</v>
      </c>
      <c r="I15" s="444" t="n">
        <v>0</v>
      </c>
      <c r="J15" s="490" t="n">
        <v>0</v>
      </c>
      <c r="K15" s="489" t="n">
        <v>0</v>
      </c>
      <c r="L15" s="449" t="n">
        <v>1854757</v>
      </c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5</v>
      </c>
      <c r="C16" s="438" t="n">
        <v>0</v>
      </c>
      <c r="D16" s="439" t="n">
        <v>0</v>
      </c>
      <c r="E16" s="440" t="n">
        <v>0</v>
      </c>
      <c r="F16" s="441" t="n">
        <v>0</v>
      </c>
      <c r="G16" s="443" t="n">
        <v>0</v>
      </c>
      <c r="H16" s="487" t="n">
        <v>0</v>
      </c>
      <c r="I16" s="444" t="n">
        <v>0</v>
      </c>
      <c r="J16" s="490" t="n">
        <v>0</v>
      </c>
      <c r="K16" s="489" t="n">
        <v>0</v>
      </c>
      <c r="L16" s="449" t="n">
        <v>3308610</v>
      </c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6</v>
      </c>
      <c r="C17" s="438" t="n">
        <v>0</v>
      </c>
      <c r="D17" s="439" t="n">
        <v>0</v>
      </c>
      <c r="E17" s="440" t="n">
        <v>0</v>
      </c>
      <c r="F17" s="441" t="n">
        <v>0</v>
      </c>
      <c r="G17" s="443" t="n">
        <v>0</v>
      </c>
      <c r="H17" s="487" t="n">
        <v>0</v>
      </c>
      <c r="I17" s="444" t="n">
        <v>0</v>
      </c>
      <c r="J17" s="490" t="n">
        <v>0</v>
      </c>
      <c r="K17" s="489" t="n">
        <v>0</v>
      </c>
      <c r="L17" s="449" t="n">
        <v>4628350</v>
      </c>
      <c r="M17" s="150"/>
      <c r="N17" s="150"/>
      <c r="O17" s="150"/>
    </row>
    <row r="18" customFormat="false" ht="9" hidden="false" customHeight="true" outlineLevel="0" collapsed="false">
      <c r="A18" s="415"/>
      <c r="B18" s="437" t="n">
        <v>27</v>
      </c>
      <c r="C18" s="438" t="n">
        <v>0</v>
      </c>
      <c r="D18" s="439" t="n">
        <v>0</v>
      </c>
      <c r="E18" s="440" t="n">
        <v>0</v>
      </c>
      <c r="F18" s="441" t="n">
        <v>0</v>
      </c>
      <c r="G18" s="443" t="n">
        <v>0</v>
      </c>
      <c r="H18" s="487" t="n">
        <v>0</v>
      </c>
      <c r="I18" s="444" t="n">
        <v>0</v>
      </c>
      <c r="J18" s="490" t="n">
        <v>0</v>
      </c>
      <c r="K18" s="489" t="n">
        <v>0</v>
      </c>
      <c r="L18" s="449" t="n">
        <v>1857305</v>
      </c>
      <c r="M18" s="150"/>
      <c r="N18" s="150"/>
      <c r="O18" s="150"/>
    </row>
    <row r="19" customFormat="false" ht="9" hidden="false" customHeight="true" outlineLevel="0" collapsed="false">
      <c r="A19" s="415"/>
      <c r="B19" s="437" t="n">
        <v>30</v>
      </c>
      <c r="C19" s="438" t="n">
        <v>0</v>
      </c>
      <c r="D19" s="439" t="n">
        <v>0</v>
      </c>
      <c r="E19" s="440" t="n">
        <v>0</v>
      </c>
      <c r="F19" s="441" t="n">
        <v>0</v>
      </c>
      <c r="G19" s="443" t="n">
        <v>0</v>
      </c>
      <c r="H19" s="487" t="n">
        <v>0</v>
      </c>
      <c r="I19" s="444" t="n">
        <v>0</v>
      </c>
      <c r="J19" s="490" t="n">
        <v>0</v>
      </c>
      <c r="K19" s="489" t="n">
        <v>0</v>
      </c>
      <c r="L19" s="449" t="n">
        <v>1826985</v>
      </c>
      <c r="M19" s="150"/>
      <c r="N19" s="150"/>
      <c r="O19" s="150"/>
    </row>
    <row r="20" customFormat="false" ht="9" hidden="false" customHeight="true" outlineLevel="0" collapsed="false">
      <c r="A20" s="415"/>
      <c r="B20" s="437" t="n">
        <v>31</v>
      </c>
      <c r="C20" s="438" t="n">
        <v>0</v>
      </c>
      <c r="D20" s="439" t="n">
        <v>0</v>
      </c>
      <c r="E20" s="440" t="n">
        <v>0</v>
      </c>
      <c r="F20" s="441" t="n">
        <v>0</v>
      </c>
      <c r="G20" s="443" t="n">
        <v>0</v>
      </c>
      <c r="H20" s="487" t="n">
        <v>0</v>
      </c>
      <c r="I20" s="444" t="n">
        <v>0</v>
      </c>
      <c r="J20" s="490" t="n">
        <v>0</v>
      </c>
      <c r="K20" s="489" t="n">
        <v>0</v>
      </c>
      <c r="L20" s="449" t="n">
        <v>3682054</v>
      </c>
      <c r="M20" s="150"/>
      <c r="N20" s="150"/>
      <c r="O20" s="150"/>
    </row>
    <row r="21" customFormat="false" ht="9" hidden="false" customHeight="true" outlineLevel="0" collapsed="false">
      <c r="A21" s="415"/>
      <c r="B21" s="437" t="n">
        <v>1</v>
      </c>
      <c r="C21" s="438" t="n">
        <v>0</v>
      </c>
      <c r="D21" s="439" t="n">
        <v>0</v>
      </c>
      <c r="E21" s="440" t="n">
        <v>0</v>
      </c>
      <c r="F21" s="441" t="n">
        <v>0</v>
      </c>
      <c r="G21" s="443" t="n">
        <v>0</v>
      </c>
      <c r="H21" s="487" t="n">
        <v>0</v>
      </c>
      <c r="I21" s="444" t="n">
        <v>0</v>
      </c>
      <c r="J21" s="490" t="n">
        <v>0</v>
      </c>
      <c r="K21" s="489" t="n">
        <v>0</v>
      </c>
      <c r="L21" s="449" t="n">
        <v>5403886</v>
      </c>
      <c r="M21" s="150"/>
      <c r="N21" s="150"/>
      <c r="O21" s="150"/>
    </row>
    <row r="22" customFormat="false" ht="9" hidden="false" customHeight="true" outlineLevel="0" collapsed="false">
      <c r="A22" s="415"/>
      <c r="B22" s="437" t="n">
        <v>2</v>
      </c>
      <c r="C22" s="438" t="n">
        <v>0</v>
      </c>
      <c r="D22" s="439" t="n">
        <v>0</v>
      </c>
      <c r="E22" s="440" t="n">
        <v>0</v>
      </c>
      <c r="F22" s="441" t="n">
        <v>0</v>
      </c>
      <c r="G22" s="443" t="n">
        <v>0</v>
      </c>
      <c r="H22" s="487" t="n">
        <v>0</v>
      </c>
      <c r="I22" s="444" t="n">
        <v>0</v>
      </c>
      <c r="J22" s="490" t="n">
        <v>0</v>
      </c>
      <c r="K22" s="489" t="n">
        <v>0</v>
      </c>
      <c r="L22" s="449" t="n">
        <v>1519300</v>
      </c>
      <c r="M22" s="150"/>
      <c r="N22" s="150"/>
      <c r="O22" s="150"/>
    </row>
    <row r="23" customFormat="false" ht="9" hidden="false" customHeight="true" outlineLevel="0" collapsed="false">
      <c r="A23" s="415"/>
      <c r="B23" s="437" t="n">
        <v>3</v>
      </c>
      <c r="C23" s="438" t="n">
        <v>0</v>
      </c>
      <c r="D23" s="439" t="n">
        <v>0</v>
      </c>
      <c r="E23" s="440" t="n">
        <v>0</v>
      </c>
      <c r="F23" s="441" t="n">
        <v>0</v>
      </c>
      <c r="G23" s="443" t="n">
        <v>0</v>
      </c>
      <c r="H23" s="487" t="n">
        <v>0</v>
      </c>
      <c r="I23" s="444" t="n">
        <v>0</v>
      </c>
      <c r="J23" s="490" t="n">
        <v>0</v>
      </c>
      <c r="K23" s="489" t="n">
        <v>0</v>
      </c>
      <c r="L23" s="449" t="n">
        <v>2258907</v>
      </c>
      <c r="M23" s="150"/>
      <c r="N23" s="150"/>
      <c r="O23" s="150"/>
    </row>
    <row r="24" customFormat="false" ht="9" hidden="false" customHeight="true" outlineLevel="0" collapsed="false">
      <c r="A24" s="415"/>
      <c r="B24" s="437" t="n">
        <v>6</v>
      </c>
      <c r="C24" s="438" t="n">
        <v>0</v>
      </c>
      <c r="D24" s="439" t="n">
        <v>0</v>
      </c>
      <c r="E24" s="440" t="n">
        <v>0</v>
      </c>
      <c r="F24" s="441" t="n">
        <v>0</v>
      </c>
      <c r="G24" s="443" t="n">
        <v>0</v>
      </c>
      <c r="H24" s="487" t="n">
        <v>0</v>
      </c>
      <c r="I24" s="444" t="n">
        <v>0</v>
      </c>
      <c r="J24" s="490" t="n">
        <v>0</v>
      </c>
      <c r="K24" s="489" t="n">
        <v>0</v>
      </c>
      <c r="L24" s="449" t="n">
        <v>2238172</v>
      </c>
      <c r="M24" s="150"/>
      <c r="N24" s="150"/>
      <c r="O24" s="150"/>
    </row>
    <row r="25" customFormat="false" ht="9" hidden="false" customHeight="true" outlineLevel="0" collapsed="false">
      <c r="A25" s="415"/>
      <c r="B25" s="437" t="n">
        <v>7</v>
      </c>
      <c r="C25" s="438" t="n">
        <v>0</v>
      </c>
      <c r="D25" s="439" t="n">
        <v>0</v>
      </c>
      <c r="E25" s="440" t="n">
        <v>0</v>
      </c>
      <c r="F25" s="441" t="n">
        <v>0</v>
      </c>
      <c r="G25" s="443" t="n">
        <v>0</v>
      </c>
      <c r="H25" s="487" t="n">
        <v>0</v>
      </c>
      <c r="I25" s="444" t="n">
        <v>0</v>
      </c>
      <c r="J25" s="490" t="n">
        <v>0</v>
      </c>
      <c r="K25" s="489" t="n">
        <v>0</v>
      </c>
      <c r="L25" s="449" t="n">
        <v>2756608</v>
      </c>
      <c r="M25" s="150"/>
      <c r="N25" s="150"/>
      <c r="O25" s="150"/>
    </row>
    <row r="26" customFormat="false" ht="9" hidden="false" customHeight="true" outlineLevel="0" collapsed="false">
      <c r="A26" s="415"/>
      <c r="B26" s="437" t="n">
        <v>8</v>
      </c>
      <c r="C26" s="438" t="n">
        <v>0</v>
      </c>
      <c r="D26" s="439" t="n">
        <v>0</v>
      </c>
      <c r="E26" s="440" t="n">
        <v>0</v>
      </c>
      <c r="F26" s="441" t="n">
        <v>0</v>
      </c>
      <c r="G26" s="443" t="n">
        <v>0</v>
      </c>
      <c r="H26" s="487" t="n">
        <v>0</v>
      </c>
      <c r="I26" s="444" t="n">
        <v>0</v>
      </c>
      <c r="J26" s="490" t="n">
        <v>0</v>
      </c>
      <c r="K26" s="489" t="n">
        <v>0</v>
      </c>
      <c r="L26" s="449" t="n">
        <v>1583957</v>
      </c>
      <c r="M26" s="150"/>
      <c r="N26" s="150"/>
      <c r="O26" s="150"/>
    </row>
    <row r="27" customFormat="false" ht="9" hidden="false" customHeight="true" outlineLevel="0" collapsed="false">
      <c r="A27" s="415"/>
      <c r="B27" s="437" t="n">
        <v>9</v>
      </c>
      <c r="C27" s="438" t="n">
        <v>0</v>
      </c>
      <c r="D27" s="439" t="n">
        <v>0</v>
      </c>
      <c r="E27" s="440" t="n">
        <v>0</v>
      </c>
      <c r="F27" s="441" t="n">
        <v>0</v>
      </c>
      <c r="G27" s="443" t="n">
        <v>0</v>
      </c>
      <c r="H27" s="487" t="n">
        <v>0</v>
      </c>
      <c r="I27" s="444" t="n">
        <v>0</v>
      </c>
      <c r="J27" s="490" t="n">
        <v>6847</v>
      </c>
      <c r="K27" s="489" t="n">
        <v>6847</v>
      </c>
      <c r="L27" s="449" t="n">
        <v>3279384</v>
      </c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0</v>
      </c>
      <c r="C28" s="438" t="n">
        <v>0</v>
      </c>
      <c r="D28" s="439" t="n">
        <v>0</v>
      </c>
      <c r="E28" s="440" t="n">
        <v>0</v>
      </c>
      <c r="F28" s="441" t="n">
        <v>0</v>
      </c>
      <c r="G28" s="443" t="n">
        <v>0</v>
      </c>
      <c r="H28" s="487" t="n">
        <v>0</v>
      </c>
      <c r="I28" s="444" t="n">
        <v>0</v>
      </c>
      <c r="J28" s="490" t="n">
        <v>0</v>
      </c>
      <c r="K28" s="489" t="n">
        <v>0</v>
      </c>
      <c r="L28" s="449" t="n">
        <v>1281274</v>
      </c>
      <c r="M28" s="150"/>
      <c r="N28" s="150"/>
      <c r="O28" s="150"/>
    </row>
    <row r="29" customFormat="false" ht="9" hidden="false" customHeight="true" outlineLevel="0" collapsed="false">
      <c r="A29" s="415"/>
      <c r="B29" s="437" t="n">
        <v>13</v>
      </c>
      <c r="C29" s="438" t="n">
        <v>0</v>
      </c>
      <c r="D29" s="439" t="n">
        <v>0</v>
      </c>
      <c r="E29" s="440" t="n">
        <v>0</v>
      </c>
      <c r="F29" s="441" t="n">
        <v>355</v>
      </c>
      <c r="G29" s="443" t="n">
        <v>0</v>
      </c>
      <c r="H29" s="487" t="n">
        <v>0</v>
      </c>
      <c r="I29" s="444" t="n">
        <v>0</v>
      </c>
      <c r="J29" s="490" t="n">
        <v>0</v>
      </c>
      <c r="K29" s="489" t="n">
        <v>-355</v>
      </c>
      <c r="L29" s="449" t="n">
        <v>3372606</v>
      </c>
      <c r="M29" s="150"/>
      <c r="N29" s="150"/>
      <c r="O29" s="150"/>
    </row>
    <row r="30" customFormat="false" ht="9" hidden="false" customHeight="true" outlineLevel="0" collapsed="false">
      <c r="A30" s="415"/>
      <c r="B30" s="437" t="n">
        <v>14</v>
      </c>
      <c r="C30" s="438" t="n">
        <v>0</v>
      </c>
      <c r="D30" s="439" t="n">
        <v>0</v>
      </c>
      <c r="E30" s="440" t="n">
        <v>0</v>
      </c>
      <c r="F30" s="441" t="n">
        <v>0</v>
      </c>
      <c r="G30" s="443" t="n">
        <v>0</v>
      </c>
      <c r="H30" s="487" t="n">
        <v>0</v>
      </c>
      <c r="I30" s="444" t="n">
        <v>0</v>
      </c>
      <c r="J30" s="490" t="n">
        <v>0</v>
      </c>
      <c r="K30" s="489" t="n">
        <v>0</v>
      </c>
      <c r="L30" s="449" t="n">
        <v>5205609</v>
      </c>
      <c r="M30" s="150"/>
      <c r="N30" s="150"/>
      <c r="O30" s="150"/>
    </row>
    <row r="31" customFormat="false" ht="9" hidden="false" customHeight="true" outlineLevel="0" collapsed="false">
      <c r="A31" s="415"/>
      <c r="B31" s="437" t="n">
        <v>15</v>
      </c>
      <c r="C31" s="438" t="n">
        <v>0</v>
      </c>
      <c r="D31" s="439" t="n">
        <v>12820</v>
      </c>
      <c r="E31" s="440" t="n">
        <v>0</v>
      </c>
      <c r="F31" s="441" t="n">
        <v>36575</v>
      </c>
      <c r="G31" s="443" t="n">
        <v>0</v>
      </c>
      <c r="H31" s="487" t="n">
        <v>48490</v>
      </c>
      <c r="I31" s="444" t="n">
        <v>0</v>
      </c>
      <c r="J31" s="490" t="n">
        <v>570</v>
      </c>
      <c r="K31" s="489" t="n">
        <v>-335</v>
      </c>
      <c r="L31" s="449" t="n">
        <v>2830708</v>
      </c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7"/>
      <c r="I32" s="444"/>
      <c r="J32" s="490"/>
      <c r="K32" s="489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1"/>
      <c r="I33" s="444"/>
      <c r="J33" s="492"/>
      <c r="K33" s="489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0</v>
      </c>
      <c r="D34" s="461" t="n">
        <f aca="false">SUM(D10:D33)</f>
        <v>12820</v>
      </c>
      <c r="E34" s="462" t="n">
        <f aca="false">SUM(E10:E33)</f>
        <v>0</v>
      </c>
      <c r="F34" s="463" t="n">
        <f aca="false">SUM(F10:F33)</f>
        <v>36930</v>
      </c>
      <c r="G34" s="465" t="n">
        <f aca="false">SUM(G10:G33)</f>
        <v>0</v>
      </c>
      <c r="H34" s="493" t="n">
        <f aca="false">SUM(H10:H33)</f>
        <v>48490</v>
      </c>
      <c r="I34" s="466" t="n">
        <f aca="false">SUM(I10:I33)</f>
        <v>0</v>
      </c>
      <c r="J34" s="494" t="n">
        <f aca="false">SUM(J10:J33)</f>
        <v>7417</v>
      </c>
      <c r="K34" s="495" t="n">
        <f aca="false">SUM(K10:K33)</f>
        <v>6157</v>
      </c>
      <c r="L34" s="469" t="n">
        <f aca="false">SUM(L10:L33)</f>
        <v>59214284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49750</v>
      </c>
      <c r="D35" s="471"/>
      <c r="E35" s="471"/>
      <c r="F35" s="471"/>
      <c r="G35" s="471" t="n">
        <f aca="false">SUM(G34:J34)</f>
        <v>55907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6</v>
      </c>
      <c r="D37" s="195"/>
      <c r="E37" s="195"/>
      <c r="F37" s="195"/>
      <c r="G37" s="195" t="s">
        <v>117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5" t="s">
        <v>118</v>
      </c>
      <c r="C38" s="476" t="s">
        <v>119</v>
      </c>
      <c r="D38" s="477" t="s">
        <v>120</v>
      </c>
      <c r="E38" s="478" t="s">
        <v>121</v>
      </c>
      <c r="F38" s="479" t="s">
        <v>122</v>
      </c>
      <c r="G38" s="480" t="s">
        <v>123</v>
      </c>
      <c r="H38" s="481" t="s">
        <v>124</v>
      </c>
      <c r="I38" s="422" t="s">
        <v>125</v>
      </c>
      <c r="J38" s="482" t="s">
        <v>126</v>
      </c>
      <c r="K38" s="483" t="s">
        <v>127</v>
      </c>
      <c r="L38" s="425" t="s">
        <v>89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7</v>
      </c>
      <c r="C39" s="427" t="n">
        <v>0</v>
      </c>
      <c r="D39" s="428" t="n">
        <v>0</v>
      </c>
      <c r="E39" s="429" t="n">
        <v>0</v>
      </c>
      <c r="F39" s="430" t="n">
        <v>0</v>
      </c>
      <c r="G39" s="432" t="n">
        <v>0</v>
      </c>
      <c r="H39" s="484" t="n">
        <v>0</v>
      </c>
      <c r="I39" s="433" t="n">
        <v>0</v>
      </c>
      <c r="J39" s="485" t="n">
        <v>0</v>
      </c>
      <c r="K39" s="486" t="n">
        <v>0</v>
      </c>
      <c r="L39" s="436" t="n">
        <v>1328224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8</v>
      </c>
      <c r="C40" s="438" t="n">
        <v>0</v>
      </c>
      <c r="D40" s="439" t="n">
        <v>0</v>
      </c>
      <c r="E40" s="440" t="n">
        <v>0</v>
      </c>
      <c r="F40" s="441" t="n">
        <v>0</v>
      </c>
      <c r="G40" s="443" t="n">
        <v>0</v>
      </c>
      <c r="H40" s="487" t="n">
        <v>0</v>
      </c>
      <c r="I40" s="444" t="n">
        <v>0</v>
      </c>
      <c r="J40" s="488" t="n">
        <v>0</v>
      </c>
      <c r="K40" s="489" t="n">
        <v>0</v>
      </c>
      <c r="L40" s="447" t="n">
        <v>3977274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19</v>
      </c>
      <c r="C41" s="438" t="n">
        <v>0</v>
      </c>
      <c r="D41" s="439" t="n">
        <v>0</v>
      </c>
      <c r="E41" s="440" t="n">
        <v>0</v>
      </c>
      <c r="F41" s="441" t="n">
        <v>0</v>
      </c>
      <c r="G41" s="443" t="n">
        <v>0</v>
      </c>
      <c r="H41" s="487" t="n">
        <v>0</v>
      </c>
      <c r="I41" s="444" t="n">
        <v>0</v>
      </c>
      <c r="J41" s="488" t="n">
        <v>0</v>
      </c>
      <c r="K41" s="489" t="n">
        <v>0</v>
      </c>
      <c r="L41" s="447" t="n">
        <v>2086657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0</v>
      </c>
      <c r="C42" s="438" t="n">
        <v>0</v>
      </c>
      <c r="D42" s="439" t="n">
        <v>0</v>
      </c>
      <c r="E42" s="440" t="n">
        <v>0</v>
      </c>
      <c r="F42" s="441" t="n">
        <v>0</v>
      </c>
      <c r="G42" s="443" t="n">
        <v>0</v>
      </c>
      <c r="H42" s="487" t="n">
        <v>0</v>
      </c>
      <c r="I42" s="444" t="n">
        <v>0</v>
      </c>
      <c r="J42" s="488" t="n">
        <v>0</v>
      </c>
      <c r="K42" s="489" t="n">
        <v>0</v>
      </c>
      <c r="L42" s="447" t="n">
        <v>503570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3</v>
      </c>
      <c r="C43" s="438" t="n">
        <v>0</v>
      </c>
      <c r="D43" s="439" t="n">
        <v>0</v>
      </c>
      <c r="E43" s="440" t="n">
        <v>0</v>
      </c>
      <c r="F43" s="441" t="n">
        <v>0</v>
      </c>
      <c r="G43" s="443" t="n">
        <v>0</v>
      </c>
      <c r="H43" s="487" t="n">
        <v>0</v>
      </c>
      <c r="I43" s="444" t="n">
        <v>0</v>
      </c>
      <c r="J43" s="490" t="n">
        <v>0</v>
      </c>
      <c r="K43" s="489" t="n">
        <v>0</v>
      </c>
      <c r="L43" s="449" t="n">
        <v>2905133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4</v>
      </c>
      <c r="C44" s="438" t="n">
        <v>0</v>
      </c>
      <c r="D44" s="439" t="n">
        <v>0</v>
      </c>
      <c r="E44" s="440" t="n">
        <v>0</v>
      </c>
      <c r="F44" s="441" t="n">
        <v>0</v>
      </c>
      <c r="G44" s="443" t="n">
        <v>0</v>
      </c>
      <c r="H44" s="487" t="n">
        <v>0</v>
      </c>
      <c r="I44" s="444" t="n">
        <v>0</v>
      </c>
      <c r="J44" s="490" t="n">
        <v>0</v>
      </c>
      <c r="K44" s="489" t="n">
        <v>0</v>
      </c>
      <c r="L44" s="449" t="n">
        <v>3326664</v>
      </c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5</v>
      </c>
      <c r="C45" s="438" t="n">
        <v>0</v>
      </c>
      <c r="D45" s="439" t="n">
        <v>0</v>
      </c>
      <c r="E45" s="440" t="n">
        <v>0</v>
      </c>
      <c r="F45" s="441" t="n">
        <v>0</v>
      </c>
      <c r="G45" s="443" t="n">
        <v>0</v>
      </c>
      <c r="H45" s="487" t="n">
        <v>0</v>
      </c>
      <c r="I45" s="444" t="n">
        <v>0</v>
      </c>
      <c r="J45" s="490" t="n">
        <v>0</v>
      </c>
      <c r="K45" s="489" t="n">
        <v>0</v>
      </c>
      <c r="L45" s="449" t="n">
        <v>2420645</v>
      </c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6</v>
      </c>
      <c r="C46" s="438" t="n">
        <v>0</v>
      </c>
      <c r="D46" s="439" t="n">
        <v>0</v>
      </c>
      <c r="E46" s="440" t="n">
        <v>0</v>
      </c>
      <c r="F46" s="441" t="n">
        <v>0</v>
      </c>
      <c r="G46" s="443" t="n">
        <v>0</v>
      </c>
      <c r="H46" s="487" t="n">
        <v>0</v>
      </c>
      <c r="I46" s="444" t="n">
        <v>0</v>
      </c>
      <c r="J46" s="490" t="n">
        <v>0</v>
      </c>
      <c r="K46" s="489" t="n">
        <v>0</v>
      </c>
      <c r="L46" s="449" t="n">
        <v>1639363</v>
      </c>
      <c r="M46" s="150"/>
      <c r="N46" s="150"/>
      <c r="O46" s="150"/>
    </row>
    <row r="47" customFormat="false" ht="9" hidden="false" customHeight="true" outlineLevel="0" collapsed="false">
      <c r="A47" s="473"/>
      <c r="B47" s="437" t="n">
        <v>27</v>
      </c>
      <c r="C47" s="438" t="n">
        <v>0</v>
      </c>
      <c r="D47" s="439" t="n">
        <v>0</v>
      </c>
      <c r="E47" s="440" t="n">
        <v>0</v>
      </c>
      <c r="F47" s="441" t="n">
        <v>0</v>
      </c>
      <c r="G47" s="443" t="n">
        <v>0</v>
      </c>
      <c r="H47" s="487" t="n">
        <v>0</v>
      </c>
      <c r="I47" s="444" t="n">
        <v>0</v>
      </c>
      <c r="J47" s="490" t="n">
        <v>0</v>
      </c>
      <c r="K47" s="489" t="n">
        <v>0</v>
      </c>
      <c r="L47" s="449" t="n">
        <v>9123610</v>
      </c>
      <c r="M47" s="150"/>
      <c r="N47" s="150"/>
      <c r="O47" s="150"/>
    </row>
    <row r="48" customFormat="false" ht="9" hidden="false" customHeight="true" outlineLevel="0" collapsed="false">
      <c r="A48" s="473"/>
      <c r="B48" s="437" t="n">
        <v>30</v>
      </c>
      <c r="C48" s="438" t="n">
        <v>0</v>
      </c>
      <c r="D48" s="439" t="n">
        <v>0</v>
      </c>
      <c r="E48" s="440" t="n">
        <v>0</v>
      </c>
      <c r="F48" s="441" t="n">
        <v>0</v>
      </c>
      <c r="G48" s="443" t="n">
        <v>0</v>
      </c>
      <c r="H48" s="487" t="n">
        <v>0</v>
      </c>
      <c r="I48" s="444" t="n">
        <v>0</v>
      </c>
      <c r="J48" s="490" t="n">
        <v>0</v>
      </c>
      <c r="K48" s="489" t="n">
        <v>0</v>
      </c>
      <c r="L48" s="449" t="n">
        <v>1422184</v>
      </c>
      <c r="M48" s="150"/>
      <c r="N48" s="150"/>
      <c r="O48" s="150"/>
    </row>
    <row r="49" customFormat="false" ht="9" hidden="false" customHeight="true" outlineLevel="0" collapsed="false">
      <c r="A49" s="473"/>
      <c r="B49" s="437" t="n">
        <v>31</v>
      </c>
      <c r="C49" s="438" t="n">
        <v>0</v>
      </c>
      <c r="D49" s="439" t="n">
        <v>0</v>
      </c>
      <c r="E49" s="440" t="n">
        <v>0</v>
      </c>
      <c r="F49" s="441" t="n">
        <v>0</v>
      </c>
      <c r="G49" s="443" t="n">
        <v>0</v>
      </c>
      <c r="H49" s="487" t="n">
        <v>0</v>
      </c>
      <c r="I49" s="444" t="n">
        <v>0</v>
      </c>
      <c r="J49" s="490" t="n">
        <v>0</v>
      </c>
      <c r="K49" s="489" t="n">
        <v>0</v>
      </c>
      <c r="L49" s="449" t="n">
        <v>1418397</v>
      </c>
      <c r="M49" s="150"/>
      <c r="N49" s="150"/>
      <c r="O49" s="150"/>
    </row>
    <row r="50" customFormat="false" ht="9" hidden="false" customHeight="true" outlineLevel="0" collapsed="false">
      <c r="A50" s="473"/>
      <c r="B50" s="437" t="n">
        <v>1</v>
      </c>
      <c r="C50" s="438" t="n">
        <v>0</v>
      </c>
      <c r="D50" s="439" t="n">
        <v>0</v>
      </c>
      <c r="E50" s="440" t="n">
        <v>0</v>
      </c>
      <c r="F50" s="441" t="n">
        <v>0</v>
      </c>
      <c r="G50" s="443" t="n">
        <v>0</v>
      </c>
      <c r="H50" s="487" t="n">
        <v>0</v>
      </c>
      <c r="I50" s="444" t="n">
        <v>0</v>
      </c>
      <c r="J50" s="490" t="n">
        <v>0</v>
      </c>
      <c r="K50" s="489" t="n">
        <v>0</v>
      </c>
      <c r="L50" s="449" t="n">
        <v>-36660</v>
      </c>
      <c r="M50" s="150"/>
      <c r="N50" s="150"/>
      <c r="O50" s="150"/>
    </row>
    <row r="51" customFormat="false" ht="9" hidden="false" customHeight="true" outlineLevel="0" collapsed="false">
      <c r="A51" s="473"/>
      <c r="B51" s="437" t="n">
        <v>2</v>
      </c>
      <c r="C51" s="438" t="n">
        <v>0</v>
      </c>
      <c r="D51" s="439" t="n">
        <v>0</v>
      </c>
      <c r="E51" s="440" t="n">
        <v>0</v>
      </c>
      <c r="F51" s="441" t="n">
        <v>0</v>
      </c>
      <c r="G51" s="443" t="n">
        <v>0</v>
      </c>
      <c r="H51" s="487" t="n">
        <v>0</v>
      </c>
      <c r="I51" s="444" t="n">
        <v>0</v>
      </c>
      <c r="J51" s="490" t="n">
        <v>0</v>
      </c>
      <c r="K51" s="489" t="n">
        <v>0</v>
      </c>
      <c r="L51" s="449" t="n">
        <v>2656820</v>
      </c>
      <c r="M51" s="150"/>
      <c r="N51" s="150"/>
      <c r="O51" s="150"/>
    </row>
    <row r="52" customFormat="false" ht="9" hidden="false" customHeight="true" outlineLevel="0" collapsed="false">
      <c r="A52" s="473"/>
      <c r="B52" s="437" t="n">
        <v>3</v>
      </c>
      <c r="C52" s="438" t="n">
        <v>0</v>
      </c>
      <c r="D52" s="439" t="n">
        <v>0</v>
      </c>
      <c r="E52" s="440" t="n">
        <v>0</v>
      </c>
      <c r="F52" s="441" t="n">
        <v>0</v>
      </c>
      <c r="G52" s="443" t="n">
        <v>0</v>
      </c>
      <c r="H52" s="487" t="n">
        <v>0</v>
      </c>
      <c r="I52" s="444" t="n">
        <v>0</v>
      </c>
      <c r="J52" s="490" t="n">
        <v>0</v>
      </c>
      <c r="K52" s="489" t="n">
        <v>0</v>
      </c>
      <c r="L52" s="449" t="n">
        <v>3238187</v>
      </c>
      <c r="M52" s="150"/>
      <c r="N52" s="150"/>
      <c r="O52" s="150"/>
    </row>
    <row r="53" customFormat="false" ht="9" hidden="false" customHeight="true" outlineLevel="0" collapsed="false">
      <c r="A53" s="473"/>
      <c r="B53" s="437" t="n">
        <v>6</v>
      </c>
      <c r="C53" s="438" t="n">
        <v>0</v>
      </c>
      <c r="D53" s="439" t="n">
        <v>0</v>
      </c>
      <c r="E53" s="440" t="n">
        <v>0</v>
      </c>
      <c r="F53" s="441" t="n">
        <v>0</v>
      </c>
      <c r="G53" s="443" t="n">
        <v>0</v>
      </c>
      <c r="H53" s="487" t="n">
        <v>0</v>
      </c>
      <c r="I53" s="444" t="n">
        <v>0</v>
      </c>
      <c r="J53" s="490" t="n">
        <v>0</v>
      </c>
      <c r="K53" s="489" t="n">
        <v>0</v>
      </c>
      <c r="L53" s="449" t="n">
        <v>2120451</v>
      </c>
      <c r="M53" s="150"/>
      <c r="N53" s="150"/>
      <c r="O53" s="150"/>
    </row>
    <row r="54" customFormat="false" ht="9" hidden="false" customHeight="true" outlineLevel="0" collapsed="false">
      <c r="A54" s="473"/>
      <c r="B54" s="437" t="n">
        <v>7</v>
      </c>
      <c r="C54" s="438" t="n">
        <v>0</v>
      </c>
      <c r="D54" s="439" t="n">
        <v>0</v>
      </c>
      <c r="E54" s="440" t="n">
        <v>0</v>
      </c>
      <c r="F54" s="441" t="n">
        <v>0</v>
      </c>
      <c r="G54" s="443" t="n">
        <v>0</v>
      </c>
      <c r="H54" s="487" t="n">
        <v>0</v>
      </c>
      <c r="I54" s="444" t="n">
        <v>0</v>
      </c>
      <c r="J54" s="490" t="n">
        <v>0</v>
      </c>
      <c r="K54" s="489" t="n">
        <v>0</v>
      </c>
      <c r="L54" s="449" t="n">
        <v>2448875</v>
      </c>
      <c r="M54" s="150"/>
      <c r="N54" s="150"/>
      <c r="O54" s="150"/>
    </row>
    <row r="55" customFormat="false" ht="9" hidden="false" customHeight="true" outlineLevel="0" collapsed="false">
      <c r="A55" s="473"/>
      <c r="B55" s="437" t="n">
        <v>8</v>
      </c>
      <c r="C55" s="438" t="n">
        <v>0</v>
      </c>
      <c r="D55" s="439" t="n">
        <v>0</v>
      </c>
      <c r="E55" s="440" t="n">
        <v>0</v>
      </c>
      <c r="F55" s="441" t="n">
        <v>0</v>
      </c>
      <c r="G55" s="443" t="n">
        <v>0</v>
      </c>
      <c r="H55" s="487" t="n">
        <v>0</v>
      </c>
      <c r="I55" s="444" t="n">
        <v>0</v>
      </c>
      <c r="J55" s="490" t="n">
        <v>0</v>
      </c>
      <c r="K55" s="489" t="n">
        <v>0</v>
      </c>
      <c r="L55" s="449" t="n">
        <v>2705314</v>
      </c>
      <c r="M55" s="150"/>
      <c r="N55" s="150"/>
      <c r="O55" s="150"/>
    </row>
    <row r="56" customFormat="false" ht="9" hidden="false" customHeight="true" outlineLevel="0" collapsed="false">
      <c r="A56" s="473"/>
      <c r="B56" s="437" t="n">
        <v>9</v>
      </c>
      <c r="C56" s="438" t="n">
        <v>0</v>
      </c>
      <c r="D56" s="439" t="n">
        <v>0</v>
      </c>
      <c r="E56" s="440" t="n">
        <v>0</v>
      </c>
      <c r="F56" s="441" t="n">
        <v>0</v>
      </c>
      <c r="G56" s="443" t="n">
        <v>0</v>
      </c>
      <c r="H56" s="487" t="n">
        <v>0</v>
      </c>
      <c r="I56" s="444" t="n">
        <v>0</v>
      </c>
      <c r="J56" s="490" t="n">
        <v>0</v>
      </c>
      <c r="K56" s="489" t="n">
        <v>0</v>
      </c>
      <c r="L56" s="449" t="n">
        <v>1236588</v>
      </c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0</v>
      </c>
      <c r="C57" s="438" t="n">
        <v>0</v>
      </c>
      <c r="D57" s="439" t="n">
        <v>0</v>
      </c>
      <c r="E57" s="440" t="n">
        <v>0</v>
      </c>
      <c r="F57" s="441" t="n">
        <v>0</v>
      </c>
      <c r="G57" s="443" t="n">
        <v>0</v>
      </c>
      <c r="H57" s="487" t="n">
        <v>0</v>
      </c>
      <c r="I57" s="444" t="n">
        <v>0</v>
      </c>
      <c r="J57" s="490" t="n">
        <v>0</v>
      </c>
      <c r="K57" s="489" t="n">
        <v>0</v>
      </c>
      <c r="L57" s="449" t="n">
        <v>1971046</v>
      </c>
      <c r="M57" s="150"/>
      <c r="N57" s="150"/>
      <c r="O57" s="150"/>
    </row>
    <row r="58" customFormat="false" ht="9" hidden="false" customHeight="true" outlineLevel="0" collapsed="false">
      <c r="A58" s="473"/>
      <c r="B58" s="437" t="n">
        <v>13</v>
      </c>
      <c r="C58" s="438" t="n">
        <v>0</v>
      </c>
      <c r="D58" s="439" t="n">
        <v>0</v>
      </c>
      <c r="E58" s="440" t="n">
        <v>0</v>
      </c>
      <c r="F58" s="441" t="n">
        <v>0</v>
      </c>
      <c r="G58" s="443" t="n">
        <v>0</v>
      </c>
      <c r="H58" s="487" t="n">
        <v>0</v>
      </c>
      <c r="I58" s="444" t="n">
        <v>0</v>
      </c>
      <c r="J58" s="490" t="n">
        <v>0</v>
      </c>
      <c r="K58" s="489" t="n">
        <v>0</v>
      </c>
      <c r="L58" s="449" t="n">
        <v>1387756</v>
      </c>
      <c r="M58" s="150"/>
      <c r="N58" s="150"/>
      <c r="O58" s="150"/>
    </row>
    <row r="59" customFormat="false" ht="9" hidden="false" customHeight="true" outlineLevel="0" collapsed="false">
      <c r="A59" s="473"/>
      <c r="B59" s="437" t="n">
        <v>14</v>
      </c>
      <c r="C59" s="438" t="n">
        <v>0</v>
      </c>
      <c r="D59" s="439" t="n">
        <v>0</v>
      </c>
      <c r="E59" s="440" t="n">
        <v>0</v>
      </c>
      <c r="F59" s="441" t="n">
        <v>0</v>
      </c>
      <c r="G59" s="443" t="n">
        <v>0</v>
      </c>
      <c r="H59" s="487" t="n">
        <v>0</v>
      </c>
      <c r="I59" s="444" t="n">
        <v>0</v>
      </c>
      <c r="J59" s="490" t="n">
        <v>0</v>
      </c>
      <c r="K59" s="489" t="n">
        <v>0</v>
      </c>
      <c r="L59" s="449" t="n">
        <v>1487715</v>
      </c>
      <c r="M59" s="150"/>
      <c r="N59" s="150"/>
      <c r="O59" s="150"/>
    </row>
    <row r="60" customFormat="false" ht="9" hidden="false" customHeight="true" outlineLevel="0" collapsed="false">
      <c r="A60" s="473"/>
      <c r="B60" s="437" t="n">
        <v>15</v>
      </c>
      <c r="C60" s="438" t="n">
        <v>0</v>
      </c>
      <c r="D60" s="439" t="n">
        <v>0</v>
      </c>
      <c r="E60" s="440" t="n">
        <v>0</v>
      </c>
      <c r="F60" s="441" t="n">
        <v>0</v>
      </c>
      <c r="G60" s="443" t="n">
        <v>0</v>
      </c>
      <c r="H60" s="487" t="n">
        <v>0</v>
      </c>
      <c r="I60" s="444" t="n">
        <v>0</v>
      </c>
      <c r="J60" s="490" t="n">
        <v>0</v>
      </c>
      <c r="K60" s="489" t="n">
        <v>0</v>
      </c>
      <c r="L60" s="449" t="n">
        <v>2333625</v>
      </c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7"/>
      <c r="I61" s="444"/>
      <c r="J61" s="490"/>
      <c r="K61" s="489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1"/>
      <c r="I62" s="444"/>
      <c r="J62" s="492"/>
      <c r="K62" s="49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0</v>
      </c>
      <c r="D63" s="461" t="n">
        <f aca="false">SUM(D39:D62)</f>
        <v>0</v>
      </c>
      <c r="E63" s="462" t="n">
        <f aca="false">SUM(E39:E62)</f>
        <v>0</v>
      </c>
      <c r="F63" s="463" t="n">
        <f aca="false">SUM(F39:F62)</f>
        <v>0</v>
      </c>
      <c r="G63" s="465" t="n">
        <f aca="false">SUM(G39:G62)</f>
        <v>0</v>
      </c>
      <c r="H63" s="493" t="n">
        <f aca="false">SUM(H39:H62)</f>
        <v>0</v>
      </c>
      <c r="I63" s="466" t="n">
        <f aca="false">SUM(I39:I62)</f>
        <v>0</v>
      </c>
      <c r="J63" s="494" t="n">
        <f aca="false">SUM(J39:J62)</f>
        <v>0</v>
      </c>
      <c r="K63" s="495" t="n">
        <f aca="false">SUM(K39:K62)</f>
        <v>0</v>
      </c>
      <c r="L63" s="469" t="n">
        <f aca="false">SUM(L39:L62)</f>
        <v>51701438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0</v>
      </c>
      <c r="D64" s="471"/>
      <c r="E64" s="471"/>
      <c r="F64" s="471"/>
      <c r="G64" s="471" t="n">
        <f aca="false">SUM(G63:J63)</f>
        <v>0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6</v>
      </c>
      <c r="D66" s="195"/>
      <c r="E66" s="195"/>
      <c r="F66" s="195"/>
      <c r="G66" s="195" t="s">
        <v>117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5" t="s">
        <v>118</v>
      </c>
      <c r="C67" s="476" t="s">
        <v>119</v>
      </c>
      <c r="D67" s="477" t="s">
        <v>120</v>
      </c>
      <c r="E67" s="478" t="s">
        <v>121</v>
      </c>
      <c r="F67" s="479" t="s">
        <v>122</v>
      </c>
      <c r="G67" s="480" t="s">
        <v>123</v>
      </c>
      <c r="H67" s="481" t="s">
        <v>124</v>
      </c>
      <c r="I67" s="422" t="s">
        <v>125</v>
      </c>
      <c r="J67" s="482" t="s">
        <v>126</v>
      </c>
      <c r="K67" s="483" t="s">
        <v>127</v>
      </c>
      <c r="L67" s="425" t="s">
        <v>89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7</v>
      </c>
      <c r="C68" s="427" t="n">
        <v>0</v>
      </c>
      <c r="D68" s="428" t="n">
        <v>0</v>
      </c>
      <c r="E68" s="429" t="n">
        <v>0</v>
      </c>
      <c r="F68" s="430" t="n">
        <v>0</v>
      </c>
      <c r="G68" s="432" t="n">
        <v>0</v>
      </c>
      <c r="H68" s="484" t="n">
        <v>0</v>
      </c>
      <c r="I68" s="433" t="n">
        <v>0</v>
      </c>
      <c r="J68" s="485" t="n">
        <v>0</v>
      </c>
      <c r="K68" s="486" t="n">
        <v>0</v>
      </c>
      <c r="L68" s="436" t="n">
        <v>1240818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8</v>
      </c>
      <c r="C69" s="438" t="n">
        <v>0</v>
      </c>
      <c r="D69" s="439" t="n">
        <v>0</v>
      </c>
      <c r="E69" s="440" t="n">
        <v>0</v>
      </c>
      <c r="F69" s="441" t="n">
        <v>0</v>
      </c>
      <c r="G69" s="443" t="n">
        <v>0</v>
      </c>
      <c r="H69" s="487" t="n">
        <v>0</v>
      </c>
      <c r="I69" s="444" t="n">
        <v>0</v>
      </c>
      <c r="J69" s="488" t="n">
        <v>0</v>
      </c>
      <c r="K69" s="489" t="n">
        <v>0</v>
      </c>
      <c r="L69" s="447" t="n">
        <v>1235910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19</v>
      </c>
      <c r="C70" s="438" t="n">
        <v>0</v>
      </c>
      <c r="D70" s="439" t="n">
        <v>0</v>
      </c>
      <c r="E70" s="440" t="n">
        <v>0</v>
      </c>
      <c r="F70" s="441" t="n">
        <v>0</v>
      </c>
      <c r="G70" s="443" t="n">
        <v>0</v>
      </c>
      <c r="H70" s="487" t="n">
        <v>0</v>
      </c>
      <c r="I70" s="444" t="n">
        <v>0</v>
      </c>
      <c r="J70" s="488" t="n">
        <v>0</v>
      </c>
      <c r="K70" s="489" t="n">
        <v>0</v>
      </c>
      <c r="L70" s="447" t="n">
        <v>1521493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0</v>
      </c>
      <c r="C71" s="438" t="n">
        <v>0</v>
      </c>
      <c r="D71" s="439" t="n">
        <v>0</v>
      </c>
      <c r="E71" s="440" t="n">
        <v>0</v>
      </c>
      <c r="F71" s="441" t="n">
        <v>0</v>
      </c>
      <c r="G71" s="443" t="n">
        <v>0</v>
      </c>
      <c r="H71" s="487" t="n">
        <v>0</v>
      </c>
      <c r="I71" s="444" t="n">
        <v>0</v>
      </c>
      <c r="J71" s="488" t="n">
        <v>0</v>
      </c>
      <c r="K71" s="489" t="n">
        <v>0</v>
      </c>
      <c r="L71" s="447" t="n">
        <v>480471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3</v>
      </c>
      <c r="C72" s="438" t="n">
        <v>0</v>
      </c>
      <c r="D72" s="439" t="n">
        <v>0</v>
      </c>
      <c r="E72" s="440" t="n">
        <v>0</v>
      </c>
      <c r="F72" s="441" t="n">
        <v>0</v>
      </c>
      <c r="G72" s="443" t="n">
        <v>0</v>
      </c>
      <c r="H72" s="487" t="n">
        <v>0</v>
      </c>
      <c r="I72" s="444" t="n">
        <v>0</v>
      </c>
      <c r="J72" s="490" t="n">
        <v>0</v>
      </c>
      <c r="K72" s="489" t="n">
        <v>0</v>
      </c>
      <c r="L72" s="449" t="n">
        <v>2095366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4</v>
      </c>
      <c r="C73" s="438" t="n">
        <v>0</v>
      </c>
      <c r="D73" s="439" t="n">
        <v>0</v>
      </c>
      <c r="E73" s="440" t="n">
        <v>0</v>
      </c>
      <c r="F73" s="441" t="n">
        <v>0</v>
      </c>
      <c r="G73" s="443" t="n">
        <v>0</v>
      </c>
      <c r="H73" s="487" t="n">
        <v>0</v>
      </c>
      <c r="I73" s="444" t="n">
        <v>0</v>
      </c>
      <c r="J73" s="490" t="n">
        <v>0</v>
      </c>
      <c r="K73" s="489" t="n">
        <v>0</v>
      </c>
      <c r="L73" s="449" t="n">
        <v>900159</v>
      </c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5</v>
      </c>
      <c r="C74" s="438" t="n">
        <v>0</v>
      </c>
      <c r="D74" s="439" t="n">
        <v>0</v>
      </c>
      <c r="E74" s="440" t="n">
        <v>0</v>
      </c>
      <c r="F74" s="441" t="n">
        <v>0</v>
      </c>
      <c r="G74" s="443" t="n">
        <v>0</v>
      </c>
      <c r="H74" s="487" t="n">
        <v>0</v>
      </c>
      <c r="I74" s="444" t="n">
        <v>0</v>
      </c>
      <c r="J74" s="490" t="n">
        <v>0</v>
      </c>
      <c r="K74" s="489" t="n">
        <v>0</v>
      </c>
      <c r="L74" s="449" t="n">
        <v>2469773</v>
      </c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6</v>
      </c>
      <c r="C75" s="438" t="n">
        <v>0</v>
      </c>
      <c r="D75" s="439" t="n">
        <v>0</v>
      </c>
      <c r="E75" s="440" t="n">
        <v>0</v>
      </c>
      <c r="F75" s="441" t="n">
        <v>0</v>
      </c>
      <c r="G75" s="443" t="n">
        <v>0</v>
      </c>
      <c r="H75" s="487" t="n">
        <v>0</v>
      </c>
      <c r="I75" s="444" t="n">
        <v>0</v>
      </c>
      <c r="J75" s="490" t="n">
        <v>0</v>
      </c>
      <c r="K75" s="489" t="n">
        <v>0</v>
      </c>
      <c r="L75" s="449" t="n">
        <v>1540541</v>
      </c>
      <c r="M75" s="150"/>
      <c r="N75" s="150"/>
      <c r="O75" s="150"/>
    </row>
    <row r="76" customFormat="false" ht="9" hidden="false" customHeight="true" outlineLevel="0" collapsed="false">
      <c r="A76" s="474"/>
      <c r="B76" s="437" t="n">
        <v>27</v>
      </c>
      <c r="C76" s="438" t="n">
        <v>0</v>
      </c>
      <c r="D76" s="439" t="n">
        <v>0</v>
      </c>
      <c r="E76" s="440" t="n">
        <v>0</v>
      </c>
      <c r="F76" s="441" t="n">
        <v>0</v>
      </c>
      <c r="G76" s="443" t="n">
        <v>0</v>
      </c>
      <c r="H76" s="487" t="n">
        <v>0</v>
      </c>
      <c r="I76" s="444" t="n">
        <v>0</v>
      </c>
      <c r="J76" s="490" t="n">
        <v>0</v>
      </c>
      <c r="K76" s="489" t="n">
        <v>0</v>
      </c>
      <c r="L76" s="449" t="n">
        <v>1552571</v>
      </c>
      <c r="M76" s="150"/>
      <c r="N76" s="150"/>
      <c r="O76" s="150"/>
    </row>
    <row r="77" customFormat="false" ht="9" hidden="false" customHeight="true" outlineLevel="0" collapsed="false">
      <c r="A77" s="474"/>
      <c r="B77" s="437" t="n">
        <v>30</v>
      </c>
      <c r="C77" s="438" t="n">
        <v>0</v>
      </c>
      <c r="D77" s="439" t="n">
        <v>0</v>
      </c>
      <c r="E77" s="440" t="n">
        <v>0</v>
      </c>
      <c r="F77" s="441" t="n">
        <v>0</v>
      </c>
      <c r="G77" s="443" t="n">
        <v>0</v>
      </c>
      <c r="H77" s="487" t="n">
        <v>0</v>
      </c>
      <c r="I77" s="444" t="n">
        <v>0</v>
      </c>
      <c r="J77" s="490" t="n">
        <v>0</v>
      </c>
      <c r="K77" s="489" t="n">
        <v>0</v>
      </c>
      <c r="L77" s="449" t="n">
        <v>1227495</v>
      </c>
      <c r="M77" s="150"/>
      <c r="N77" s="150"/>
      <c r="O77" s="150"/>
    </row>
    <row r="78" customFormat="false" ht="9" hidden="false" customHeight="true" outlineLevel="0" collapsed="false">
      <c r="A78" s="474"/>
      <c r="B78" s="437" t="n">
        <v>31</v>
      </c>
      <c r="C78" s="438" t="n">
        <v>0</v>
      </c>
      <c r="D78" s="439" t="n">
        <v>0</v>
      </c>
      <c r="E78" s="440" t="n">
        <v>0</v>
      </c>
      <c r="F78" s="441" t="n">
        <v>0</v>
      </c>
      <c r="G78" s="443" t="n">
        <v>0</v>
      </c>
      <c r="H78" s="487" t="n">
        <v>0</v>
      </c>
      <c r="I78" s="444" t="n">
        <v>0</v>
      </c>
      <c r="J78" s="490" t="n">
        <v>0</v>
      </c>
      <c r="K78" s="489" t="n">
        <v>0</v>
      </c>
      <c r="L78" s="449" t="n">
        <v>1608427</v>
      </c>
      <c r="M78" s="150"/>
      <c r="N78" s="150"/>
      <c r="O78" s="150"/>
    </row>
    <row r="79" customFormat="false" ht="9" hidden="false" customHeight="true" outlineLevel="0" collapsed="false">
      <c r="A79" s="474"/>
      <c r="B79" s="437" t="n">
        <v>1</v>
      </c>
      <c r="C79" s="438" t="n">
        <v>0</v>
      </c>
      <c r="D79" s="439" t="n">
        <v>0</v>
      </c>
      <c r="E79" s="440" t="n">
        <v>0</v>
      </c>
      <c r="F79" s="441" t="n">
        <v>0</v>
      </c>
      <c r="G79" s="443" t="n">
        <v>0</v>
      </c>
      <c r="H79" s="487" t="n">
        <v>0</v>
      </c>
      <c r="I79" s="444" t="n">
        <v>0</v>
      </c>
      <c r="J79" s="490" t="n">
        <v>0</v>
      </c>
      <c r="K79" s="489" t="n">
        <v>0</v>
      </c>
      <c r="L79" s="449" t="n">
        <v>2668526</v>
      </c>
      <c r="M79" s="150"/>
      <c r="N79" s="150"/>
      <c r="O79" s="150"/>
    </row>
    <row r="80" customFormat="false" ht="9" hidden="false" customHeight="true" outlineLevel="0" collapsed="false">
      <c r="A80" s="474"/>
      <c r="B80" s="437" t="n">
        <v>2</v>
      </c>
      <c r="C80" s="438" t="n">
        <v>0</v>
      </c>
      <c r="D80" s="439" t="n">
        <v>0</v>
      </c>
      <c r="E80" s="440" t="n">
        <v>0</v>
      </c>
      <c r="F80" s="441" t="n">
        <v>0</v>
      </c>
      <c r="G80" s="443" t="n">
        <v>0</v>
      </c>
      <c r="H80" s="487" t="n">
        <v>0</v>
      </c>
      <c r="I80" s="444" t="n">
        <v>0</v>
      </c>
      <c r="J80" s="490" t="n">
        <v>0</v>
      </c>
      <c r="K80" s="489" t="n">
        <v>0</v>
      </c>
      <c r="L80" s="449" t="n">
        <v>1559111</v>
      </c>
      <c r="M80" s="150"/>
      <c r="N80" s="150"/>
      <c r="O80" s="150"/>
    </row>
    <row r="81" customFormat="false" ht="9" hidden="false" customHeight="true" outlineLevel="0" collapsed="false">
      <c r="A81" s="474"/>
      <c r="B81" s="437" t="n">
        <v>3</v>
      </c>
      <c r="C81" s="438" t="n">
        <v>0</v>
      </c>
      <c r="D81" s="439" t="n">
        <v>0</v>
      </c>
      <c r="E81" s="440" t="n">
        <v>0</v>
      </c>
      <c r="F81" s="441" t="n">
        <v>0</v>
      </c>
      <c r="G81" s="443" t="n">
        <v>0</v>
      </c>
      <c r="H81" s="487" t="n">
        <v>0</v>
      </c>
      <c r="I81" s="444" t="n">
        <v>0</v>
      </c>
      <c r="J81" s="490" t="n">
        <v>0</v>
      </c>
      <c r="K81" s="489" t="n">
        <v>0</v>
      </c>
      <c r="L81" s="449" t="n">
        <v>2027841</v>
      </c>
      <c r="M81" s="150"/>
      <c r="N81" s="150"/>
      <c r="O81" s="150"/>
    </row>
    <row r="82" customFormat="false" ht="9" hidden="false" customHeight="true" outlineLevel="0" collapsed="false">
      <c r="A82" s="474"/>
      <c r="B82" s="437" t="n">
        <v>6</v>
      </c>
      <c r="C82" s="438" t="n">
        <v>0</v>
      </c>
      <c r="D82" s="439" t="n">
        <v>0</v>
      </c>
      <c r="E82" s="440" t="n">
        <v>0</v>
      </c>
      <c r="F82" s="441" t="n">
        <v>0</v>
      </c>
      <c r="G82" s="443" t="n">
        <v>0</v>
      </c>
      <c r="H82" s="487" t="n">
        <v>0</v>
      </c>
      <c r="I82" s="444" t="n">
        <v>0</v>
      </c>
      <c r="J82" s="490" t="n">
        <v>0</v>
      </c>
      <c r="K82" s="489" t="n">
        <v>0</v>
      </c>
      <c r="L82" s="449" t="n">
        <v>2460978</v>
      </c>
      <c r="M82" s="150"/>
      <c r="N82" s="150"/>
      <c r="O82" s="150"/>
    </row>
    <row r="83" customFormat="false" ht="9" hidden="false" customHeight="true" outlineLevel="0" collapsed="false">
      <c r="A83" s="474"/>
      <c r="B83" s="437" t="n">
        <v>7</v>
      </c>
      <c r="C83" s="438" t="n">
        <v>0</v>
      </c>
      <c r="D83" s="439" t="n">
        <v>0</v>
      </c>
      <c r="E83" s="440" t="n">
        <v>0</v>
      </c>
      <c r="F83" s="441" t="n">
        <v>0</v>
      </c>
      <c r="G83" s="443" t="n">
        <v>0</v>
      </c>
      <c r="H83" s="487" t="n">
        <v>0</v>
      </c>
      <c r="I83" s="444" t="n">
        <v>0</v>
      </c>
      <c r="J83" s="490" t="n">
        <v>0</v>
      </c>
      <c r="K83" s="489" t="n">
        <v>0</v>
      </c>
      <c r="L83" s="449" t="n">
        <v>2018407</v>
      </c>
      <c r="M83" s="150"/>
      <c r="N83" s="150"/>
      <c r="O83" s="150"/>
    </row>
    <row r="84" customFormat="false" ht="9" hidden="false" customHeight="true" outlineLevel="0" collapsed="false">
      <c r="A84" s="474"/>
      <c r="B84" s="437" t="n">
        <v>8</v>
      </c>
      <c r="C84" s="438" t="n">
        <v>0</v>
      </c>
      <c r="D84" s="439" t="n">
        <v>0</v>
      </c>
      <c r="E84" s="440" t="n">
        <v>0</v>
      </c>
      <c r="F84" s="441" t="n">
        <v>0</v>
      </c>
      <c r="G84" s="443" t="n">
        <v>0</v>
      </c>
      <c r="H84" s="487" t="n">
        <v>0</v>
      </c>
      <c r="I84" s="444" t="n">
        <v>0</v>
      </c>
      <c r="J84" s="490" t="n">
        <v>0</v>
      </c>
      <c r="K84" s="489" t="n">
        <v>0</v>
      </c>
      <c r="L84" s="449" t="n">
        <v>2133422</v>
      </c>
      <c r="M84" s="150"/>
      <c r="N84" s="150"/>
      <c r="O84" s="150"/>
    </row>
    <row r="85" customFormat="false" ht="9" hidden="false" customHeight="true" outlineLevel="0" collapsed="false">
      <c r="A85" s="474"/>
      <c r="B85" s="437" t="n">
        <v>9</v>
      </c>
      <c r="C85" s="438" t="n">
        <v>0</v>
      </c>
      <c r="D85" s="439" t="n">
        <v>0</v>
      </c>
      <c r="E85" s="440" t="n">
        <v>0</v>
      </c>
      <c r="F85" s="441" t="n">
        <v>0</v>
      </c>
      <c r="G85" s="443" t="n">
        <v>0</v>
      </c>
      <c r="H85" s="487" t="n">
        <v>0</v>
      </c>
      <c r="I85" s="444" t="n">
        <v>0</v>
      </c>
      <c r="J85" s="490" t="n">
        <v>0</v>
      </c>
      <c r="K85" s="489" t="n">
        <v>0</v>
      </c>
      <c r="L85" s="449" t="n">
        <v>1317752</v>
      </c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0</v>
      </c>
      <c r="C86" s="438" t="n">
        <v>0</v>
      </c>
      <c r="D86" s="439" t="n">
        <v>0</v>
      </c>
      <c r="E86" s="440" t="n">
        <v>0</v>
      </c>
      <c r="F86" s="441" t="n">
        <v>0</v>
      </c>
      <c r="G86" s="443" t="n">
        <v>0</v>
      </c>
      <c r="H86" s="487" t="n">
        <v>0</v>
      </c>
      <c r="I86" s="444" t="n">
        <v>0</v>
      </c>
      <c r="J86" s="490" t="n">
        <v>0</v>
      </c>
      <c r="K86" s="489" t="n">
        <v>0</v>
      </c>
      <c r="L86" s="449" t="n">
        <v>1525983</v>
      </c>
      <c r="M86" s="150"/>
      <c r="N86" s="150"/>
      <c r="O86" s="150"/>
    </row>
    <row r="87" customFormat="false" ht="9" hidden="false" customHeight="true" outlineLevel="0" collapsed="false">
      <c r="A87" s="474"/>
      <c r="B87" s="437" t="n">
        <v>13</v>
      </c>
      <c r="C87" s="438" t="n">
        <v>0</v>
      </c>
      <c r="D87" s="439" t="n">
        <v>0</v>
      </c>
      <c r="E87" s="440" t="n">
        <v>0</v>
      </c>
      <c r="F87" s="441" t="n">
        <v>0</v>
      </c>
      <c r="G87" s="443" t="n">
        <v>0</v>
      </c>
      <c r="H87" s="487" t="n">
        <v>0</v>
      </c>
      <c r="I87" s="444" t="n">
        <v>0</v>
      </c>
      <c r="J87" s="490" t="n">
        <v>0</v>
      </c>
      <c r="K87" s="489" t="n">
        <v>0</v>
      </c>
      <c r="L87" s="449" t="n">
        <v>3374131</v>
      </c>
      <c r="M87" s="150"/>
      <c r="N87" s="150"/>
      <c r="O87" s="150"/>
    </row>
    <row r="88" customFormat="false" ht="9" hidden="false" customHeight="true" outlineLevel="0" collapsed="false">
      <c r="A88" s="474"/>
      <c r="B88" s="437" t="n">
        <v>14</v>
      </c>
      <c r="C88" s="438" t="n">
        <v>0</v>
      </c>
      <c r="D88" s="439" t="n">
        <v>0</v>
      </c>
      <c r="E88" s="440" t="n">
        <v>0</v>
      </c>
      <c r="F88" s="441" t="n">
        <v>0</v>
      </c>
      <c r="G88" s="443" t="n">
        <v>0</v>
      </c>
      <c r="H88" s="487" t="n">
        <v>0</v>
      </c>
      <c r="I88" s="444" t="n">
        <v>0</v>
      </c>
      <c r="J88" s="490" t="n">
        <v>0</v>
      </c>
      <c r="K88" s="489" t="n">
        <v>0</v>
      </c>
      <c r="L88" s="449" t="n">
        <v>1248877</v>
      </c>
      <c r="M88" s="150"/>
      <c r="N88" s="150"/>
      <c r="O88" s="150"/>
    </row>
    <row r="89" customFormat="false" ht="9" hidden="false" customHeight="true" outlineLevel="0" collapsed="false">
      <c r="A89" s="474"/>
      <c r="B89" s="437" t="n">
        <v>15</v>
      </c>
      <c r="C89" s="438" t="n">
        <v>0</v>
      </c>
      <c r="D89" s="439" t="n">
        <v>0</v>
      </c>
      <c r="E89" s="440" t="n">
        <v>0</v>
      </c>
      <c r="F89" s="441" t="n">
        <v>0</v>
      </c>
      <c r="G89" s="443" t="n">
        <v>0</v>
      </c>
      <c r="H89" s="487" t="n">
        <v>0</v>
      </c>
      <c r="I89" s="444" t="n">
        <v>0</v>
      </c>
      <c r="J89" s="490" t="n">
        <v>134</v>
      </c>
      <c r="K89" s="489" t="n">
        <v>134</v>
      </c>
      <c r="L89" s="449" t="n">
        <v>3167669</v>
      </c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7"/>
      <c r="I90" s="444"/>
      <c r="J90" s="490"/>
      <c r="K90" s="489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1"/>
      <c r="I91" s="444"/>
      <c r="J91" s="492"/>
      <c r="K91" s="489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0</v>
      </c>
      <c r="D92" s="461" t="n">
        <f aca="false">SUM(D68:D91)</f>
        <v>0</v>
      </c>
      <c r="E92" s="462" t="n">
        <f aca="false">SUM(E68:E91)</f>
        <v>0</v>
      </c>
      <c r="F92" s="463" t="n">
        <f aca="false">SUM(F68:F91)</f>
        <v>0</v>
      </c>
      <c r="G92" s="465" t="n">
        <f aca="false">SUM(G68:G91)</f>
        <v>0</v>
      </c>
      <c r="H92" s="493" t="n">
        <f aca="false">SUM(H68:H91)</f>
        <v>0</v>
      </c>
      <c r="I92" s="466" t="n">
        <f aca="false">SUM(I68:I91)</f>
        <v>0</v>
      </c>
      <c r="J92" s="494" t="n">
        <f aca="false">SUM(J68:J91)</f>
        <v>134</v>
      </c>
      <c r="K92" s="495" t="n">
        <f aca="false">SUM(K68:K91)</f>
        <v>134</v>
      </c>
      <c r="L92" s="469" t="n">
        <f aca="false">SUM(L68:L91)</f>
        <v>39375721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0</v>
      </c>
      <c r="D93" s="471"/>
      <c r="E93" s="471"/>
      <c r="F93" s="471"/>
      <c r="G93" s="471" t="n">
        <f aca="false">SUM(G92:J92)</f>
        <v>134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7" width="5.36"/>
    <col collapsed="false" customWidth="true" hidden="false" outlineLevel="0" max="2" min="2" style="497" width="7.99"/>
    <col collapsed="false" customWidth="true" hidden="false" outlineLevel="0" max="3" min="3" style="497" width="8.86"/>
    <col collapsed="false" customWidth="false" hidden="false" outlineLevel="0" max="257" min="4" style="497" width="8.99"/>
  </cols>
  <sheetData>
    <row r="1" customFormat="false" ht="17.25" hidden="false" customHeight="false" outlineLevel="0" collapsed="false">
      <c r="C1" s="307" t="n">
        <v>50</v>
      </c>
      <c r="D1" s="498" t="n">
        <f aca="false">日別売上!$G$1</f>
        <v>9</v>
      </c>
      <c r="E1" s="498"/>
      <c r="F1" s="499"/>
      <c r="G1" s="500" t="s">
        <v>128</v>
      </c>
      <c r="H1" s="499"/>
      <c r="I1" s="499"/>
      <c r="J1" s="4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1"/>
      <c r="B5" s="501"/>
      <c r="C5" s="502" t="s">
        <v>6</v>
      </c>
      <c r="D5" s="502"/>
      <c r="E5" s="502"/>
      <c r="F5" s="502"/>
      <c r="G5" s="503" t="s">
        <v>7</v>
      </c>
      <c r="H5" s="503"/>
      <c r="I5" s="503"/>
      <c r="J5" s="503"/>
      <c r="K5" s="504" t="s">
        <v>8</v>
      </c>
      <c r="L5" s="504"/>
      <c r="M5" s="504"/>
      <c r="N5" s="504"/>
    </row>
    <row r="6" customFormat="false" ht="12.75" hidden="false" customHeight="false" outlineLevel="0" collapsed="false">
      <c r="A6" s="505" t="s">
        <v>63</v>
      </c>
      <c r="B6" s="506" t="s">
        <v>129</v>
      </c>
      <c r="C6" s="507" t="s">
        <v>130</v>
      </c>
      <c r="D6" s="507" t="s">
        <v>131</v>
      </c>
      <c r="E6" s="507" t="s">
        <v>132</v>
      </c>
      <c r="F6" s="508" t="s">
        <v>48</v>
      </c>
      <c r="G6" s="509" t="s">
        <v>130</v>
      </c>
      <c r="H6" s="510" t="s">
        <v>131</v>
      </c>
      <c r="I6" s="510" t="s">
        <v>132</v>
      </c>
      <c r="J6" s="508" t="s">
        <v>48</v>
      </c>
      <c r="K6" s="511" t="s">
        <v>130</v>
      </c>
      <c r="L6" s="512" t="s">
        <v>131</v>
      </c>
      <c r="M6" s="512" t="s">
        <v>132</v>
      </c>
      <c r="N6" s="513" t="s">
        <v>48</v>
      </c>
    </row>
    <row r="7" customFormat="false" ht="12.75" hidden="false" customHeight="false" outlineLevel="0" collapsed="false">
      <c r="A7" s="514"/>
      <c r="B7" s="515" t="s">
        <v>67</v>
      </c>
      <c r="C7" s="516" t="n">
        <v>3001749</v>
      </c>
      <c r="D7" s="517" t="n">
        <v>530768</v>
      </c>
      <c r="E7" s="517" t="n">
        <v>580754</v>
      </c>
      <c r="F7" s="518" t="n">
        <v>4113271</v>
      </c>
      <c r="G7" s="516" t="n">
        <v>2048723</v>
      </c>
      <c r="H7" s="517" t="n">
        <v>466327</v>
      </c>
      <c r="I7" s="517" t="n">
        <v>142273</v>
      </c>
      <c r="J7" s="518" t="n">
        <v>2657323</v>
      </c>
      <c r="K7" s="516" t="n">
        <v>958006</v>
      </c>
      <c r="L7" s="517" t="n">
        <v>566349</v>
      </c>
      <c r="M7" s="517" t="n">
        <v>444810</v>
      </c>
      <c r="N7" s="519" t="n">
        <v>1969165</v>
      </c>
    </row>
    <row r="8" customFormat="false" ht="12" hidden="false" customHeight="false" outlineLevel="0" collapsed="false">
      <c r="A8" s="520" t="n">
        <v>17</v>
      </c>
      <c r="B8" s="521" t="s">
        <v>133</v>
      </c>
      <c r="C8" s="522" t="n">
        <v>528265</v>
      </c>
      <c r="D8" s="523" t="n">
        <v>19200</v>
      </c>
      <c r="E8" s="523" t="n">
        <v>0</v>
      </c>
      <c r="F8" s="524" t="n">
        <v>547465</v>
      </c>
      <c r="G8" s="522" t="n">
        <v>234068</v>
      </c>
      <c r="H8" s="523" t="n">
        <v>0</v>
      </c>
      <c r="I8" s="523" t="n">
        <v>61780</v>
      </c>
      <c r="J8" s="524" t="n">
        <v>295848</v>
      </c>
      <c r="K8" s="522" t="n">
        <v>654658</v>
      </c>
      <c r="L8" s="523" t="n">
        <v>1671</v>
      </c>
      <c r="M8" s="523" t="n">
        <v>1487</v>
      </c>
      <c r="N8" s="525" t="n">
        <v>657816</v>
      </c>
    </row>
    <row r="9" customFormat="false" ht="12.75" hidden="false" customHeight="false" outlineLevel="0" collapsed="false">
      <c r="A9" s="526"/>
      <c r="B9" s="527" t="s">
        <v>48</v>
      </c>
      <c r="C9" s="528" t="n">
        <v>3530014</v>
      </c>
      <c r="D9" s="529" t="n">
        <v>549968</v>
      </c>
      <c r="E9" s="529" t="n">
        <v>580754</v>
      </c>
      <c r="F9" s="530" t="n">
        <v>4660736</v>
      </c>
      <c r="G9" s="528" t="n">
        <v>2282791</v>
      </c>
      <c r="H9" s="529" t="n">
        <v>466327</v>
      </c>
      <c r="I9" s="529" t="n">
        <v>204053</v>
      </c>
      <c r="J9" s="530" t="n">
        <v>2953171</v>
      </c>
      <c r="K9" s="528" t="n">
        <v>1612664</v>
      </c>
      <c r="L9" s="529" t="n">
        <v>568020</v>
      </c>
      <c r="M9" s="529" t="n">
        <v>446297</v>
      </c>
      <c r="N9" s="531" t="n">
        <v>2626981</v>
      </c>
    </row>
    <row r="10" customFormat="false" ht="12" hidden="false" customHeight="false" outlineLevel="0" collapsed="false">
      <c r="A10" s="532"/>
      <c r="B10" s="515" t="s">
        <v>67</v>
      </c>
      <c r="C10" s="533" t="n">
        <v>727601</v>
      </c>
      <c r="D10" s="534" t="n">
        <v>807520</v>
      </c>
      <c r="E10" s="534" t="n">
        <v>860711</v>
      </c>
      <c r="F10" s="535" t="n">
        <v>2395832</v>
      </c>
      <c r="G10" s="533" t="n">
        <v>1465320</v>
      </c>
      <c r="H10" s="534" t="n">
        <v>549887</v>
      </c>
      <c r="I10" s="534" t="n">
        <v>125481</v>
      </c>
      <c r="J10" s="535" t="n">
        <v>2140688</v>
      </c>
      <c r="K10" s="533" t="n">
        <v>282491</v>
      </c>
      <c r="L10" s="534" t="n">
        <v>194962</v>
      </c>
      <c r="M10" s="534" t="n">
        <v>97977</v>
      </c>
      <c r="N10" s="536" t="n">
        <v>575430</v>
      </c>
    </row>
    <row r="11" customFormat="false" ht="12" hidden="false" customHeight="false" outlineLevel="0" collapsed="false">
      <c r="A11" s="520" t="n">
        <v>18</v>
      </c>
      <c r="B11" s="521" t="s">
        <v>133</v>
      </c>
      <c r="C11" s="522" t="n">
        <v>144970</v>
      </c>
      <c r="D11" s="523" t="n">
        <v>4268</v>
      </c>
      <c r="E11" s="523" t="n">
        <v>37120</v>
      </c>
      <c r="F11" s="524" t="n">
        <v>186358</v>
      </c>
      <c r="G11" s="522" t="n">
        <v>1876</v>
      </c>
      <c r="H11" s="523" t="n">
        <v>0</v>
      </c>
      <c r="I11" s="523" t="n">
        <v>0</v>
      </c>
      <c r="J11" s="524" t="n">
        <v>1876</v>
      </c>
      <c r="K11" s="522" t="n">
        <v>0</v>
      </c>
      <c r="L11" s="523" t="n">
        <v>0</v>
      </c>
      <c r="M11" s="523" t="n">
        <v>27276</v>
      </c>
      <c r="N11" s="525" t="n">
        <v>27276</v>
      </c>
    </row>
    <row r="12" customFormat="false" ht="12.75" hidden="false" customHeight="false" outlineLevel="0" collapsed="false">
      <c r="A12" s="526"/>
      <c r="B12" s="527" t="s">
        <v>48</v>
      </c>
      <c r="C12" s="528" t="n">
        <v>872571</v>
      </c>
      <c r="D12" s="529" t="n">
        <v>811788</v>
      </c>
      <c r="E12" s="529" t="n">
        <v>897831</v>
      </c>
      <c r="F12" s="530" t="n">
        <v>2582190</v>
      </c>
      <c r="G12" s="528" t="n">
        <v>1467196</v>
      </c>
      <c r="H12" s="529" t="n">
        <v>549887</v>
      </c>
      <c r="I12" s="529" t="n">
        <v>125481</v>
      </c>
      <c r="J12" s="530" t="n">
        <v>2142564</v>
      </c>
      <c r="K12" s="528" t="n">
        <v>282491</v>
      </c>
      <c r="L12" s="529" t="n">
        <v>194962</v>
      </c>
      <c r="M12" s="529" t="n">
        <v>125253</v>
      </c>
      <c r="N12" s="531" t="n">
        <v>602706</v>
      </c>
    </row>
    <row r="13" customFormat="false" ht="12" hidden="false" customHeight="false" outlineLevel="0" collapsed="false">
      <c r="A13" s="532"/>
      <c r="B13" s="515" t="s">
        <v>67</v>
      </c>
      <c r="C13" s="533" t="n">
        <v>1455806</v>
      </c>
      <c r="D13" s="534" t="n">
        <v>1024832</v>
      </c>
      <c r="E13" s="534" t="n">
        <v>462888</v>
      </c>
      <c r="F13" s="535" t="n">
        <v>2943526</v>
      </c>
      <c r="G13" s="533" t="n">
        <v>1863139</v>
      </c>
      <c r="H13" s="534" t="n">
        <v>1284903</v>
      </c>
      <c r="I13" s="534" t="n">
        <v>306736</v>
      </c>
      <c r="J13" s="535" t="n">
        <v>3454778</v>
      </c>
      <c r="K13" s="533" t="n">
        <v>644542</v>
      </c>
      <c r="L13" s="534" t="n">
        <v>130308</v>
      </c>
      <c r="M13" s="534" t="n">
        <v>1251569</v>
      </c>
      <c r="N13" s="536" t="n">
        <v>2026419</v>
      </c>
    </row>
    <row r="14" customFormat="false" ht="12" hidden="false" customHeight="false" outlineLevel="0" collapsed="false">
      <c r="A14" s="520" t="n">
        <v>19</v>
      </c>
      <c r="B14" s="521" t="s">
        <v>133</v>
      </c>
      <c r="C14" s="522" t="n">
        <v>40900</v>
      </c>
      <c r="D14" s="523" t="n">
        <v>25008</v>
      </c>
      <c r="E14" s="523" t="n">
        <v>36406</v>
      </c>
      <c r="F14" s="524" t="n">
        <v>102314</v>
      </c>
      <c r="G14" s="522" t="n">
        <v>0</v>
      </c>
      <c r="H14" s="523" t="n">
        <v>0</v>
      </c>
      <c r="I14" s="523" t="n">
        <v>350000</v>
      </c>
      <c r="J14" s="524" t="n">
        <v>350000</v>
      </c>
      <c r="K14" s="522" t="n">
        <v>53106</v>
      </c>
      <c r="L14" s="523" t="n">
        <v>0</v>
      </c>
      <c r="M14" s="523" t="n">
        <v>33104</v>
      </c>
      <c r="N14" s="525" t="n">
        <v>86210</v>
      </c>
    </row>
    <row r="15" customFormat="false" ht="12.75" hidden="false" customHeight="false" outlineLevel="0" collapsed="false">
      <c r="A15" s="526"/>
      <c r="B15" s="527" t="s">
        <v>48</v>
      </c>
      <c r="C15" s="528" t="n">
        <v>1496706</v>
      </c>
      <c r="D15" s="529" t="n">
        <v>1049840</v>
      </c>
      <c r="E15" s="529" t="n">
        <v>499294</v>
      </c>
      <c r="F15" s="530" t="n">
        <v>3045840</v>
      </c>
      <c r="G15" s="528" t="n">
        <v>1863139</v>
      </c>
      <c r="H15" s="529" t="n">
        <v>1284903</v>
      </c>
      <c r="I15" s="529" t="n">
        <v>656736</v>
      </c>
      <c r="J15" s="530" t="n">
        <v>3804778</v>
      </c>
      <c r="K15" s="528" t="n">
        <v>697648</v>
      </c>
      <c r="L15" s="529" t="n">
        <v>130308</v>
      </c>
      <c r="M15" s="529" t="n">
        <v>1284673</v>
      </c>
      <c r="N15" s="531" t="n">
        <v>2112629</v>
      </c>
    </row>
    <row r="16" customFormat="false" ht="12" hidden="false" customHeight="false" outlineLevel="0" collapsed="false">
      <c r="A16" s="532"/>
      <c r="B16" s="515" t="s">
        <v>67</v>
      </c>
      <c r="C16" s="533" t="n">
        <v>616962</v>
      </c>
      <c r="D16" s="534" t="n">
        <v>732626</v>
      </c>
      <c r="E16" s="534" t="n">
        <v>314581</v>
      </c>
      <c r="F16" s="535" t="n">
        <v>1664169</v>
      </c>
      <c r="G16" s="533" t="n">
        <v>1932428</v>
      </c>
      <c r="H16" s="534" t="n">
        <v>187968</v>
      </c>
      <c r="I16" s="534" t="n">
        <v>449248</v>
      </c>
      <c r="J16" s="535" t="n">
        <v>2569644</v>
      </c>
      <c r="K16" s="533" t="n">
        <v>806696</v>
      </c>
      <c r="L16" s="534" t="n">
        <v>365393</v>
      </c>
      <c r="M16" s="534" t="n">
        <v>136741</v>
      </c>
      <c r="N16" s="536" t="n">
        <v>1308830</v>
      </c>
    </row>
    <row r="17" customFormat="false" ht="12" hidden="false" customHeight="false" outlineLevel="0" collapsed="false">
      <c r="A17" s="520" t="n">
        <v>20</v>
      </c>
      <c r="B17" s="521" t="s">
        <v>133</v>
      </c>
      <c r="C17" s="522" t="n">
        <v>139430</v>
      </c>
      <c r="D17" s="523" t="n">
        <v>0</v>
      </c>
      <c r="E17" s="523" t="n">
        <v>29594</v>
      </c>
      <c r="F17" s="524" t="n">
        <v>169024</v>
      </c>
      <c r="G17" s="522" t="n">
        <v>208020</v>
      </c>
      <c r="H17" s="523" t="n">
        <v>0</v>
      </c>
      <c r="I17" s="523" t="n">
        <v>96644</v>
      </c>
      <c r="J17" s="524" t="n">
        <v>304664</v>
      </c>
      <c r="K17" s="522" t="n">
        <v>1728</v>
      </c>
      <c r="L17" s="523" t="n">
        <v>8126</v>
      </c>
      <c r="M17" s="523" t="n">
        <v>71765</v>
      </c>
      <c r="N17" s="525" t="n">
        <v>81619</v>
      </c>
    </row>
    <row r="18" customFormat="false" ht="12.75" hidden="false" customHeight="false" outlineLevel="0" collapsed="false">
      <c r="A18" s="526"/>
      <c r="B18" s="527" t="s">
        <v>48</v>
      </c>
      <c r="C18" s="528" t="n">
        <v>756392</v>
      </c>
      <c r="D18" s="529" t="n">
        <v>732626</v>
      </c>
      <c r="E18" s="529" t="n">
        <v>344175</v>
      </c>
      <c r="F18" s="530" t="n">
        <v>1833193</v>
      </c>
      <c r="G18" s="528" t="n">
        <v>2140448</v>
      </c>
      <c r="H18" s="529" t="n">
        <v>187968</v>
      </c>
      <c r="I18" s="529" t="n">
        <v>545892</v>
      </c>
      <c r="J18" s="530" t="n">
        <v>2874308</v>
      </c>
      <c r="K18" s="528" t="n">
        <v>808424</v>
      </c>
      <c r="L18" s="529" t="n">
        <v>373519</v>
      </c>
      <c r="M18" s="529" t="n">
        <v>208506</v>
      </c>
      <c r="N18" s="531" t="n">
        <v>1390449</v>
      </c>
    </row>
    <row r="19" customFormat="false" ht="12" hidden="false" customHeight="false" outlineLevel="0" collapsed="false">
      <c r="A19" s="532"/>
      <c r="B19" s="515" t="s">
        <v>67</v>
      </c>
      <c r="C19" s="533" t="n">
        <v>1594282</v>
      </c>
      <c r="D19" s="534" t="n">
        <v>2571296</v>
      </c>
      <c r="E19" s="534" t="n">
        <v>396545</v>
      </c>
      <c r="F19" s="535" t="n">
        <v>4562123</v>
      </c>
      <c r="G19" s="533" t="n">
        <v>354992</v>
      </c>
      <c r="H19" s="534" t="n">
        <v>834114</v>
      </c>
      <c r="I19" s="534" t="n">
        <v>821669</v>
      </c>
      <c r="J19" s="535" t="n">
        <v>2010775</v>
      </c>
      <c r="K19" s="533" t="n">
        <v>397765</v>
      </c>
      <c r="L19" s="534" t="n">
        <v>414444</v>
      </c>
      <c r="M19" s="534" t="n">
        <v>581297</v>
      </c>
      <c r="N19" s="536" t="n">
        <v>1393506</v>
      </c>
    </row>
    <row r="20" customFormat="false" ht="12" hidden="false" customHeight="false" outlineLevel="0" collapsed="false">
      <c r="A20" s="520" t="n">
        <v>23</v>
      </c>
      <c r="B20" s="521" t="s">
        <v>133</v>
      </c>
      <c r="C20" s="522" t="n">
        <v>334690</v>
      </c>
      <c r="D20" s="523" t="n">
        <v>980</v>
      </c>
      <c r="E20" s="523" t="n">
        <v>6780</v>
      </c>
      <c r="F20" s="524" t="n">
        <v>342450</v>
      </c>
      <c r="G20" s="522" t="n">
        <v>15070</v>
      </c>
      <c r="H20" s="523" t="n">
        <v>0</v>
      </c>
      <c r="I20" s="523" t="n">
        <v>0</v>
      </c>
      <c r="J20" s="524" t="n">
        <v>15070</v>
      </c>
      <c r="K20" s="522" t="n">
        <v>2895</v>
      </c>
      <c r="L20" s="523" t="n">
        <v>3080</v>
      </c>
      <c r="M20" s="523" t="n">
        <v>9700</v>
      </c>
      <c r="N20" s="525" t="n">
        <v>15675</v>
      </c>
    </row>
    <row r="21" customFormat="false" ht="12.75" hidden="false" customHeight="false" outlineLevel="0" collapsed="false">
      <c r="A21" s="526"/>
      <c r="B21" s="527" t="s">
        <v>48</v>
      </c>
      <c r="C21" s="528" t="n">
        <v>1928972</v>
      </c>
      <c r="D21" s="529" t="n">
        <v>2572276</v>
      </c>
      <c r="E21" s="529" t="n">
        <v>403325</v>
      </c>
      <c r="F21" s="530" t="n">
        <v>4904573</v>
      </c>
      <c r="G21" s="528" t="n">
        <v>370062</v>
      </c>
      <c r="H21" s="529" t="n">
        <v>834114</v>
      </c>
      <c r="I21" s="529" t="n">
        <v>821669</v>
      </c>
      <c r="J21" s="530" t="n">
        <v>2025845</v>
      </c>
      <c r="K21" s="528" t="n">
        <v>400660</v>
      </c>
      <c r="L21" s="529" t="n">
        <v>417524</v>
      </c>
      <c r="M21" s="529" t="n">
        <v>590997</v>
      </c>
      <c r="N21" s="531" t="n">
        <v>1409181</v>
      </c>
    </row>
    <row r="22" customFormat="false" ht="12" hidden="false" customHeight="false" outlineLevel="0" collapsed="false">
      <c r="A22" s="532"/>
      <c r="B22" s="515" t="s">
        <v>67</v>
      </c>
      <c r="C22" s="533" t="n">
        <v>898835</v>
      </c>
      <c r="D22" s="534" t="n">
        <v>687304</v>
      </c>
      <c r="E22" s="534" t="n">
        <v>1150264</v>
      </c>
      <c r="F22" s="535" t="n">
        <v>2736403</v>
      </c>
      <c r="G22" s="533" t="n">
        <v>572759</v>
      </c>
      <c r="H22" s="534" t="n">
        <v>1262591</v>
      </c>
      <c r="I22" s="534" t="n">
        <v>894903</v>
      </c>
      <c r="J22" s="535" t="n">
        <v>2730253</v>
      </c>
      <c r="K22" s="533" t="n">
        <v>384981</v>
      </c>
      <c r="L22" s="534" t="n">
        <v>278540</v>
      </c>
      <c r="M22" s="534" t="n">
        <v>275841</v>
      </c>
      <c r="N22" s="536" t="n">
        <v>939362</v>
      </c>
    </row>
    <row r="23" customFormat="false" ht="12" hidden="false" customHeight="false" outlineLevel="0" collapsed="false">
      <c r="A23" s="520" t="n">
        <v>24</v>
      </c>
      <c r="B23" s="521" t="s">
        <v>133</v>
      </c>
      <c r="C23" s="522" t="n">
        <v>9854</v>
      </c>
      <c r="D23" s="523" t="n">
        <v>115820</v>
      </c>
      <c r="E23" s="523" t="n">
        <v>0</v>
      </c>
      <c r="F23" s="524" t="n">
        <v>125674</v>
      </c>
      <c r="G23" s="522" t="n">
        <v>1030349</v>
      </c>
      <c r="H23" s="523" t="n">
        <v>53200</v>
      </c>
      <c r="I23" s="523" t="n">
        <v>0</v>
      </c>
      <c r="J23" s="524" t="n">
        <v>1083549</v>
      </c>
      <c r="K23" s="522" t="n">
        <v>5112</v>
      </c>
      <c r="L23" s="523" t="n">
        <v>5546</v>
      </c>
      <c r="M23" s="523" t="n">
        <v>35793</v>
      </c>
      <c r="N23" s="525" t="n">
        <v>46451</v>
      </c>
    </row>
    <row r="24" customFormat="false" ht="12.75" hidden="false" customHeight="false" outlineLevel="0" collapsed="false">
      <c r="A24" s="526"/>
      <c r="B24" s="527" t="s">
        <v>48</v>
      </c>
      <c r="C24" s="528" t="n">
        <v>908689</v>
      </c>
      <c r="D24" s="529" t="n">
        <v>803124</v>
      </c>
      <c r="E24" s="529" t="n">
        <v>1150264</v>
      </c>
      <c r="F24" s="530" t="n">
        <v>2862077</v>
      </c>
      <c r="G24" s="528" t="n">
        <v>1603108</v>
      </c>
      <c r="H24" s="529" t="n">
        <v>1315791</v>
      </c>
      <c r="I24" s="529" t="n">
        <v>894903</v>
      </c>
      <c r="J24" s="530" t="n">
        <v>3813802</v>
      </c>
      <c r="K24" s="528" t="n">
        <v>390093</v>
      </c>
      <c r="L24" s="529" t="n">
        <v>284086</v>
      </c>
      <c r="M24" s="529" t="n">
        <v>311634</v>
      </c>
      <c r="N24" s="531" t="n">
        <v>985813</v>
      </c>
    </row>
    <row r="25" customFormat="false" ht="12" hidden="false" customHeight="false" outlineLevel="0" collapsed="false">
      <c r="A25" s="532"/>
      <c r="B25" s="515" t="s">
        <v>67</v>
      </c>
      <c r="C25" s="533" t="n">
        <v>1232540</v>
      </c>
      <c r="D25" s="534" t="n">
        <v>2155076</v>
      </c>
      <c r="E25" s="534" t="n">
        <v>403009</v>
      </c>
      <c r="F25" s="535" t="n">
        <v>3790625</v>
      </c>
      <c r="G25" s="533" t="n">
        <v>384120</v>
      </c>
      <c r="H25" s="534" t="n">
        <v>1335064</v>
      </c>
      <c r="I25" s="534" t="n">
        <v>546823</v>
      </c>
      <c r="J25" s="535" t="n">
        <v>2266007</v>
      </c>
      <c r="K25" s="533" t="n">
        <v>569713</v>
      </c>
      <c r="L25" s="534" t="n">
        <v>332917</v>
      </c>
      <c r="M25" s="534" t="n">
        <v>195404</v>
      </c>
      <c r="N25" s="536" t="n">
        <v>1098034</v>
      </c>
    </row>
    <row r="26" customFormat="false" ht="12" hidden="false" customHeight="false" outlineLevel="0" collapsed="false">
      <c r="A26" s="520" t="n">
        <v>25</v>
      </c>
      <c r="B26" s="521" t="s">
        <v>133</v>
      </c>
      <c r="C26" s="522" t="n">
        <v>104831</v>
      </c>
      <c r="D26" s="523" t="n">
        <v>123700</v>
      </c>
      <c r="E26" s="523" t="n">
        <v>39500</v>
      </c>
      <c r="F26" s="524" t="n">
        <v>268031</v>
      </c>
      <c r="G26" s="522" t="n">
        <v>0</v>
      </c>
      <c r="H26" s="523" t="n">
        <v>0</v>
      </c>
      <c r="I26" s="523" t="n">
        <v>7548</v>
      </c>
      <c r="J26" s="524" t="n">
        <v>7548</v>
      </c>
      <c r="K26" s="522" t="n">
        <v>0</v>
      </c>
      <c r="L26" s="523" t="n">
        <v>0</v>
      </c>
      <c r="M26" s="523" t="n">
        <v>0</v>
      </c>
      <c r="N26" s="525" t="n">
        <v>0</v>
      </c>
    </row>
    <row r="27" customFormat="false" ht="12.75" hidden="false" customHeight="false" outlineLevel="0" collapsed="false">
      <c r="A27" s="526"/>
      <c r="B27" s="527" t="s">
        <v>48</v>
      </c>
      <c r="C27" s="528" t="n">
        <v>1337371</v>
      </c>
      <c r="D27" s="529" t="n">
        <v>2278776</v>
      </c>
      <c r="E27" s="529" t="n">
        <v>442509</v>
      </c>
      <c r="F27" s="530" t="n">
        <v>4058656</v>
      </c>
      <c r="G27" s="528" t="n">
        <v>384120</v>
      </c>
      <c r="H27" s="529" t="n">
        <v>1335064</v>
      </c>
      <c r="I27" s="529" t="n">
        <v>554371</v>
      </c>
      <c r="J27" s="530" t="n">
        <v>2273555</v>
      </c>
      <c r="K27" s="528" t="n">
        <v>569713</v>
      </c>
      <c r="L27" s="529" t="n">
        <v>332917</v>
      </c>
      <c r="M27" s="529" t="n">
        <v>195404</v>
      </c>
      <c r="N27" s="531" t="n">
        <v>1098034</v>
      </c>
    </row>
    <row r="28" customFormat="false" ht="12" hidden="false" customHeight="false" outlineLevel="0" collapsed="false">
      <c r="A28" s="532"/>
      <c r="B28" s="515" t="s">
        <v>67</v>
      </c>
      <c r="C28" s="533" t="n">
        <v>954205</v>
      </c>
      <c r="D28" s="534" t="n">
        <v>1671743</v>
      </c>
      <c r="E28" s="534" t="n">
        <v>516247</v>
      </c>
      <c r="F28" s="535" t="n">
        <v>3142195</v>
      </c>
      <c r="G28" s="533" t="n">
        <v>731512</v>
      </c>
      <c r="H28" s="534" t="n">
        <v>284088</v>
      </c>
      <c r="I28" s="534" t="n">
        <v>39752</v>
      </c>
      <c r="J28" s="535" t="n">
        <v>1055352</v>
      </c>
      <c r="K28" s="533" t="n">
        <v>218895</v>
      </c>
      <c r="L28" s="534" t="n">
        <v>718383</v>
      </c>
      <c r="M28" s="534" t="n">
        <v>1573434</v>
      </c>
      <c r="N28" s="536" t="n">
        <v>2510712</v>
      </c>
    </row>
    <row r="29" customFormat="false" ht="12" hidden="false" customHeight="false" outlineLevel="0" collapsed="false">
      <c r="A29" s="520" t="n">
        <v>26</v>
      </c>
      <c r="B29" s="521" t="s">
        <v>133</v>
      </c>
      <c r="C29" s="522" t="n">
        <v>10805</v>
      </c>
      <c r="D29" s="523" t="n">
        <v>43156</v>
      </c>
      <c r="E29" s="523" t="n">
        <v>9690</v>
      </c>
      <c r="F29" s="524" t="n">
        <v>63651</v>
      </c>
      <c r="G29" s="522" t="n">
        <v>1627</v>
      </c>
      <c r="H29" s="523" t="n">
        <v>8110</v>
      </c>
      <c r="I29" s="523" t="n">
        <v>4098</v>
      </c>
      <c r="J29" s="524" t="n">
        <v>13835</v>
      </c>
      <c r="K29" s="522" t="n">
        <v>23343</v>
      </c>
      <c r="L29" s="523" t="n">
        <v>0</v>
      </c>
      <c r="M29" s="523" t="n">
        <v>32689</v>
      </c>
      <c r="N29" s="525" t="n">
        <v>56032</v>
      </c>
    </row>
    <row r="30" customFormat="false" ht="12.75" hidden="false" customHeight="false" outlineLevel="0" collapsed="false">
      <c r="A30" s="526"/>
      <c r="B30" s="527" t="s">
        <v>48</v>
      </c>
      <c r="C30" s="528" t="n">
        <v>965010</v>
      </c>
      <c r="D30" s="529" t="n">
        <v>1714899</v>
      </c>
      <c r="E30" s="529" t="n">
        <v>525937</v>
      </c>
      <c r="F30" s="530" t="n">
        <v>3205846</v>
      </c>
      <c r="G30" s="528" t="n">
        <v>733139</v>
      </c>
      <c r="H30" s="529" t="n">
        <v>292198</v>
      </c>
      <c r="I30" s="529" t="n">
        <v>43850</v>
      </c>
      <c r="J30" s="530" t="n">
        <v>1069187</v>
      </c>
      <c r="K30" s="528" t="n">
        <v>242238</v>
      </c>
      <c r="L30" s="529" t="n">
        <v>718383</v>
      </c>
      <c r="M30" s="529" t="n">
        <v>1606123</v>
      </c>
      <c r="N30" s="531" t="n">
        <v>2566744</v>
      </c>
    </row>
    <row r="31" customFormat="false" ht="12" hidden="false" customHeight="false" outlineLevel="0" collapsed="false">
      <c r="A31" s="532"/>
      <c r="B31" s="515" t="s">
        <v>67</v>
      </c>
      <c r="C31" s="533" t="n">
        <v>849211</v>
      </c>
      <c r="D31" s="534" t="n">
        <v>767103</v>
      </c>
      <c r="E31" s="534" t="n">
        <v>910930</v>
      </c>
      <c r="F31" s="535" t="n">
        <v>2527244</v>
      </c>
      <c r="G31" s="533" t="n">
        <v>466459</v>
      </c>
      <c r="H31" s="534" t="n">
        <v>557088</v>
      </c>
      <c r="I31" s="534" t="n">
        <v>300170</v>
      </c>
      <c r="J31" s="535" t="n">
        <v>1323717</v>
      </c>
      <c r="K31" s="533" t="n">
        <v>454638</v>
      </c>
      <c r="L31" s="534" t="n">
        <v>106246</v>
      </c>
      <c r="M31" s="534" t="n">
        <v>42990</v>
      </c>
      <c r="N31" s="536" t="n">
        <v>603874</v>
      </c>
    </row>
    <row r="32" customFormat="false" ht="12" hidden="false" customHeight="false" outlineLevel="0" collapsed="false">
      <c r="A32" s="520" t="n">
        <v>27</v>
      </c>
      <c r="B32" s="521" t="s">
        <v>133</v>
      </c>
      <c r="C32" s="522" t="n">
        <v>579574</v>
      </c>
      <c r="D32" s="523" t="n">
        <v>308104</v>
      </c>
      <c r="E32" s="523" t="n">
        <v>71936</v>
      </c>
      <c r="F32" s="524" t="n">
        <v>959614</v>
      </c>
      <c r="G32" s="522" t="n">
        <v>110543</v>
      </c>
      <c r="H32" s="523" t="n">
        <v>418</v>
      </c>
      <c r="I32" s="523" t="n">
        <v>26613</v>
      </c>
      <c r="J32" s="524" t="n">
        <v>137574</v>
      </c>
      <c r="K32" s="522" t="n">
        <v>0</v>
      </c>
      <c r="L32" s="523" t="n">
        <v>430090</v>
      </c>
      <c r="M32" s="523" t="n">
        <v>0</v>
      </c>
      <c r="N32" s="525" t="n">
        <v>430090</v>
      </c>
    </row>
    <row r="33" customFormat="false" ht="12.75" hidden="false" customHeight="false" outlineLevel="0" collapsed="false">
      <c r="A33" s="526"/>
      <c r="B33" s="527" t="s">
        <v>48</v>
      </c>
      <c r="C33" s="528" t="n">
        <v>1428785</v>
      </c>
      <c r="D33" s="529" t="n">
        <v>1075207</v>
      </c>
      <c r="E33" s="529" t="n">
        <v>982866</v>
      </c>
      <c r="F33" s="530" t="n">
        <v>3486858</v>
      </c>
      <c r="G33" s="528" t="n">
        <v>577002</v>
      </c>
      <c r="H33" s="529" t="n">
        <v>557506</v>
      </c>
      <c r="I33" s="529" t="n">
        <v>326783</v>
      </c>
      <c r="J33" s="530" t="n">
        <v>1461291</v>
      </c>
      <c r="K33" s="528" t="n">
        <v>454638</v>
      </c>
      <c r="L33" s="529" t="n">
        <v>536336</v>
      </c>
      <c r="M33" s="529" t="n">
        <v>42990</v>
      </c>
      <c r="N33" s="531" t="n">
        <v>1033964</v>
      </c>
    </row>
    <row r="34" customFormat="false" ht="12" hidden="false" customHeight="false" outlineLevel="0" collapsed="false">
      <c r="A34" s="532"/>
      <c r="B34" s="515" t="s">
        <v>67</v>
      </c>
      <c r="C34" s="533" t="n">
        <v>1432311</v>
      </c>
      <c r="D34" s="534" t="n">
        <v>732702</v>
      </c>
      <c r="E34" s="534" t="n">
        <v>499162</v>
      </c>
      <c r="F34" s="535" t="n">
        <v>2664175</v>
      </c>
      <c r="G34" s="533" t="n">
        <v>453131</v>
      </c>
      <c r="H34" s="534" t="n">
        <v>332832</v>
      </c>
      <c r="I34" s="534" t="n">
        <v>177138</v>
      </c>
      <c r="J34" s="535" t="n">
        <v>963101</v>
      </c>
      <c r="K34" s="533" t="n">
        <v>276342</v>
      </c>
      <c r="L34" s="534" t="n">
        <v>895525</v>
      </c>
      <c r="M34" s="534" t="n">
        <v>95488</v>
      </c>
      <c r="N34" s="536" t="n">
        <v>1267355</v>
      </c>
    </row>
    <row r="35" customFormat="false" ht="12" hidden="false" customHeight="false" outlineLevel="0" collapsed="false">
      <c r="A35" s="520" t="n">
        <v>30</v>
      </c>
      <c r="B35" s="521" t="s">
        <v>133</v>
      </c>
      <c r="C35" s="522" t="n">
        <v>300476</v>
      </c>
      <c r="D35" s="523" t="n">
        <v>119667</v>
      </c>
      <c r="E35" s="523" t="n">
        <v>1009</v>
      </c>
      <c r="F35" s="524" t="n">
        <v>421152</v>
      </c>
      <c r="G35" s="522" t="n">
        <v>5008157</v>
      </c>
      <c r="H35" s="523" t="n">
        <v>0</v>
      </c>
      <c r="I35" s="523" t="n">
        <v>5186</v>
      </c>
      <c r="J35" s="524" t="n">
        <v>5013343</v>
      </c>
      <c r="K35" s="522" t="n">
        <v>0</v>
      </c>
      <c r="L35" s="523" t="n">
        <v>14036</v>
      </c>
      <c r="M35" s="523" t="n">
        <v>0</v>
      </c>
      <c r="N35" s="525" t="n">
        <v>14036</v>
      </c>
    </row>
    <row r="36" customFormat="false" ht="12.75" hidden="false" customHeight="false" outlineLevel="0" collapsed="false">
      <c r="A36" s="526"/>
      <c r="B36" s="527" t="s">
        <v>48</v>
      </c>
      <c r="C36" s="528" t="n">
        <v>1732787</v>
      </c>
      <c r="D36" s="529" t="n">
        <v>852369</v>
      </c>
      <c r="E36" s="529" t="n">
        <v>500171</v>
      </c>
      <c r="F36" s="530" t="n">
        <v>3085327</v>
      </c>
      <c r="G36" s="528" t="n">
        <v>5461288</v>
      </c>
      <c r="H36" s="529" t="n">
        <v>332832</v>
      </c>
      <c r="I36" s="529" t="n">
        <v>182324</v>
      </c>
      <c r="J36" s="530" t="n">
        <v>5976444</v>
      </c>
      <c r="K36" s="528" t="n">
        <v>276342</v>
      </c>
      <c r="L36" s="529" t="n">
        <v>909561</v>
      </c>
      <c r="M36" s="529" t="n">
        <v>95488</v>
      </c>
      <c r="N36" s="531" t="n">
        <v>1281391</v>
      </c>
    </row>
    <row r="37" customFormat="false" ht="12" hidden="false" customHeight="false" outlineLevel="0" collapsed="false">
      <c r="A37" s="532"/>
      <c r="B37" s="515" t="s">
        <v>67</v>
      </c>
      <c r="C37" s="533" t="n">
        <v>852175</v>
      </c>
      <c r="D37" s="534" t="n">
        <v>581975</v>
      </c>
      <c r="E37" s="534" t="n">
        <v>518950</v>
      </c>
      <c r="F37" s="535" t="n">
        <v>1953100</v>
      </c>
      <c r="G37" s="533" t="n">
        <v>561497</v>
      </c>
      <c r="H37" s="534" t="n">
        <v>880129</v>
      </c>
      <c r="I37" s="534" t="n">
        <v>588799</v>
      </c>
      <c r="J37" s="535" t="n">
        <v>2030425</v>
      </c>
      <c r="K37" s="533" t="n">
        <v>1251277</v>
      </c>
      <c r="L37" s="534" t="n">
        <v>538178</v>
      </c>
      <c r="M37" s="534" t="n">
        <v>503553</v>
      </c>
      <c r="N37" s="536" t="n">
        <v>2293008</v>
      </c>
    </row>
    <row r="38" customFormat="false" ht="12" hidden="false" customHeight="false" outlineLevel="0" collapsed="false">
      <c r="A38" s="520" t="n">
        <v>31</v>
      </c>
      <c r="B38" s="521" t="s">
        <v>133</v>
      </c>
      <c r="C38" s="522" t="n">
        <v>190266</v>
      </c>
      <c r="D38" s="523" t="n">
        <v>7800</v>
      </c>
      <c r="E38" s="523" t="n">
        <v>324746</v>
      </c>
      <c r="F38" s="524" t="n">
        <v>522812</v>
      </c>
      <c r="G38" s="522" t="n">
        <v>243632</v>
      </c>
      <c r="H38" s="523" t="n">
        <v>40912</v>
      </c>
      <c r="I38" s="523" t="n">
        <v>770943</v>
      </c>
      <c r="J38" s="524" t="n">
        <v>1055487</v>
      </c>
      <c r="K38" s="522" t="n">
        <v>345318</v>
      </c>
      <c r="L38" s="523" t="n">
        <v>66979</v>
      </c>
      <c r="M38" s="523" t="n">
        <v>478896</v>
      </c>
      <c r="N38" s="525" t="n">
        <v>891193</v>
      </c>
    </row>
    <row r="39" customFormat="false" ht="12.75" hidden="false" customHeight="false" outlineLevel="0" collapsed="false">
      <c r="A39" s="526"/>
      <c r="B39" s="527" t="s">
        <v>48</v>
      </c>
      <c r="C39" s="528" t="n">
        <v>1042441</v>
      </c>
      <c r="D39" s="529" t="n">
        <v>589775</v>
      </c>
      <c r="E39" s="529" t="n">
        <v>843696</v>
      </c>
      <c r="F39" s="530" t="n">
        <v>2475912</v>
      </c>
      <c r="G39" s="528" t="n">
        <v>805129</v>
      </c>
      <c r="H39" s="529" t="n">
        <v>921041</v>
      </c>
      <c r="I39" s="529" t="n">
        <v>1359742</v>
      </c>
      <c r="J39" s="530" t="n">
        <v>3085912</v>
      </c>
      <c r="K39" s="528" t="n">
        <v>1596595</v>
      </c>
      <c r="L39" s="529" t="n">
        <v>605157</v>
      </c>
      <c r="M39" s="529" t="n">
        <v>982449</v>
      </c>
      <c r="N39" s="531" t="n">
        <v>3184201</v>
      </c>
    </row>
    <row r="40" customFormat="false" ht="12" hidden="false" customHeight="false" outlineLevel="0" collapsed="false">
      <c r="A40" s="532"/>
      <c r="B40" s="515" t="s">
        <v>67</v>
      </c>
      <c r="C40" s="533" t="n">
        <v>1057273</v>
      </c>
      <c r="D40" s="534" t="n">
        <v>763766</v>
      </c>
      <c r="E40" s="534" t="n">
        <v>370638</v>
      </c>
      <c r="F40" s="535" t="n">
        <v>2191677</v>
      </c>
      <c r="G40" s="533" t="n">
        <v>392479</v>
      </c>
      <c r="H40" s="534" t="n">
        <v>804823</v>
      </c>
      <c r="I40" s="534" t="n">
        <v>86469</v>
      </c>
      <c r="J40" s="535" t="n">
        <v>1283771</v>
      </c>
      <c r="K40" s="533" t="n">
        <v>245156</v>
      </c>
      <c r="L40" s="534" t="n">
        <v>200018</v>
      </c>
      <c r="M40" s="534" t="n">
        <v>1104553</v>
      </c>
      <c r="N40" s="536" t="n">
        <v>1549727</v>
      </c>
    </row>
    <row r="41" customFormat="false" ht="12" hidden="false" customHeight="false" outlineLevel="0" collapsed="false">
      <c r="A41" s="520" t="n">
        <v>1</v>
      </c>
      <c r="B41" s="521" t="s">
        <v>133</v>
      </c>
      <c r="C41" s="522" t="n">
        <v>335587</v>
      </c>
      <c r="D41" s="523" t="n">
        <v>181986</v>
      </c>
      <c r="E41" s="523" t="n">
        <v>400</v>
      </c>
      <c r="F41" s="524" t="n">
        <v>517973</v>
      </c>
      <c r="G41" s="522" t="n">
        <v>33950</v>
      </c>
      <c r="H41" s="523" t="n">
        <v>148487</v>
      </c>
      <c r="I41" s="523" t="n">
        <v>16223</v>
      </c>
      <c r="J41" s="524" t="n">
        <v>198660</v>
      </c>
      <c r="K41" s="522" t="n">
        <v>626465</v>
      </c>
      <c r="L41" s="523" t="n">
        <v>16409</v>
      </c>
      <c r="M41" s="523" t="n">
        <v>0</v>
      </c>
      <c r="N41" s="525" t="n">
        <v>642874</v>
      </c>
    </row>
    <row r="42" customFormat="false" ht="12.75" hidden="false" customHeight="false" outlineLevel="0" collapsed="false">
      <c r="A42" s="526"/>
      <c r="B42" s="527" t="s">
        <v>48</v>
      </c>
      <c r="C42" s="528" t="n">
        <v>1392860</v>
      </c>
      <c r="D42" s="529" t="n">
        <v>945752</v>
      </c>
      <c r="E42" s="529" t="n">
        <v>371038</v>
      </c>
      <c r="F42" s="530" t="n">
        <v>2709650</v>
      </c>
      <c r="G42" s="528" t="n">
        <v>426429</v>
      </c>
      <c r="H42" s="529" t="n">
        <v>953310</v>
      </c>
      <c r="I42" s="529" t="n">
        <v>102692</v>
      </c>
      <c r="J42" s="530" t="n">
        <v>1482431</v>
      </c>
      <c r="K42" s="528" t="n">
        <v>871621</v>
      </c>
      <c r="L42" s="529" t="n">
        <v>216427</v>
      </c>
      <c r="M42" s="529" t="n">
        <v>1104553</v>
      </c>
      <c r="N42" s="531" t="n">
        <v>2192601</v>
      </c>
    </row>
    <row r="43" customFormat="false" ht="12" hidden="false" customHeight="false" outlineLevel="0" collapsed="false">
      <c r="A43" s="532"/>
      <c r="B43" s="515" t="s">
        <v>67</v>
      </c>
      <c r="C43" s="533" t="n">
        <v>1985459</v>
      </c>
      <c r="D43" s="534" t="n">
        <v>673393</v>
      </c>
      <c r="E43" s="534" t="n">
        <v>367126</v>
      </c>
      <c r="F43" s="535" t="n">
        <v>3025978</v>
      </c>
      <c r="G43" s="533" t="n">
        <v>575080</v>
      </c>
      <c r="H43" s="534" t="n">
        <v>435284</v>
      </c>
      <c r="I43" s="534" t="n">
        <v>180101</v>
      </c>
      <c r="J43" s="535" t="n">
        <v>1190465</v>
      </c>
      <c r="K43" s="533" t="n">
        <v>354639</v>
      </c>
      <c r="L43" s="534" t="n">
        <v>1128875</v>
      </c>
      <c r="M43" s="534" t="n">
        <v>148528</v>
      </c>
      <c r="N43" s="536" t="n">
        <v>1632042</v>
      </c>
    </row>
    <row r="44" customFormat="false" ht="12" hidden="false" customHeight="false" outlineLevel="0" collapsed="false">
      <c r="A44" s="520" t="n">
        <v>2</v>
      </c>
      <c r="B44" s="521" t="s">
        <v>133</v>
      </c>
      <c r="C44" s="522" t="n">
        <v>140211</v>
      </c>
      <c r="D44" s="523" t="n">
        <v>18800</v>
      </c>
      <c r="E44" s="523" t="n">
        <v>105284</v>
      </c>
      <c r="F44" s="524" t="n">
        <v>264295</v>
      </c>
      <c r="G44" s="522" t="n">
        <v>63562</v>
      </c>
      <c r="H44" s="523" t="n">
        <v>81884</v>
      </c>
      <c r="I44" s="523" t="n">
        <v>211081</v>
      </c>
      <c r="J44" s="524" t="n">
        <v>356527</v>
      </c>
      <c r="K44" s="522" t="n">
        <v>48175</v>
      </c>
      <c r="L44" s="523" t="n">
        <v>1900</v>
      </c>
      <c r="M44" s="523" t="n">
        <v>2658</v>
      </c>
      <c r="N44" s="525" t="n">
        <v>52733</v>
      </c>
    </row>
    <row r="45" customFormat="false" ht="12.75" hidden="false" customHeight="false" outlineLevel="0" collapsed="false">
      <c r="A45" s="526"/>
      <c r="B45" s="527" t="s">
        <v>48</v>
      </c>
      <c r="C45" s="528" t="n">
        <v>2125670</v>
      </c>
      <c r="D45" s="529" t="n">
        <v>692193</v>
      </c>
      <c r="E45" s="529" t="n">
        <v>472410</v>
      </c>
      <c r="F45" s="530" t="n">
        <v>3290273</v>
      </c>
      <c r="G45" s="528" t="n">
        <v>638642</v>
      </c>
      <c r="H45" s="529" t="n">
        <v>517168</v>
      </c>
      <c r="I45" s="529" t="n">
        <v>391182</v>
      </c>
      <c r="J45" s="530" t="n">
        <v>1546992</v>
      </c>
      <c r="K45" s="528" t="n">
        <v>402814</v>
      </c>
      <c r="L45" s="529" t="n">
        <v>1130775</v>
      </c>
      <c r="M45" s="529" t="n">
        <v>151186</v>
      </c>
      <c r="N45" s="531" t="n">
        <v>1684775</v>
      </c>
    </row>
    <row r="46" customFormat="false" ht="12" hidden="false" customHeight="false" outlineLevel="0" collapsed="false">
      <c r="A46" s="532"/>
      <c r="B46" s="515" t="s">
        <v>67</v>
      </c>
      <c r="C46" s="533" t="n">
        <v>540044</v>
      </c>
      <c r="D46" s="534" t="n">
        <v>792910</v>
      </c>
      <c r="E46" s="534" t="n">
        <v>286715</v>
      </c>
      <c r="F46" s="535" t="n">
        <v>1619669</v>
      </c>
      <c r="G46" s="533" t="n">
        <v>706205</v>
      </c>
      <c r="H46" s="534" t="n">
        <v>442165</v>
      </c>
      <c r="I46" s="534" t="n">
        <v>587867</v>
      </c>
      <c r="J46" s="535" t="n">
        <v>1736237</v>
      </c>
      <c r="K46" s="533" t="n">
        <v>825900</v>
      </c>
      <c r="L46" s="534" t="n">
        <v>344638</v>
      </c>
      <c r="M46" s="534" t="n">
        <v>1691075</v>
      </c>
      <c r="N46" s="536" t="n">
        <v>2861613</v>
      </c>
    </row>
    <row r="47" customFormat="false" ht="12" hidden="false" customHeight="false" outlineLevel="0" collapsed="false">
      <c r="A47" s="520" t="n">
        <v>3</v>
      </c>
      <c r="B47" s="521" t="s">
        <v>133</v>
      </c>
      <c r="C47" s="522" t="n">
        <v>316572</v>
      </c>
      <c r="D47" s="523" t="n">
        <v>159056</v>
      </c>
      <c r="E47" s="523" t="n">
        <v>10891</v>
      </c>
      <c r="F47" s="524" t="n">
        <v>486519</v>
      </c>
      <c r="G47" s="522" t="n">
        <v>119570</v>
      </c>
      <c r="H47" s="523" t="n">
        <v>79704</v>
      </c>
      <c r="I47" s="523" t="n">
        <v>0</v>
      </c>
      <c r="J47" s="524" t="n">
        <v>199274</v>
      </c>
      <c r="K47" s="522" t="n">
        <v>82654</v>
      </c>
      <c r="L47" s="523" t="n">
        <v>15634</v>
      </c>
      <c r="M47" s="523" t="n">
        <v>0</v>
      </c>
      <c r="N47" s="525" t="n">
        <v>98288</v>
      </c>
    </row>
    <row r="48" customFormat="false" ht="12.75" hidden="false" customHeight="false" outlineLevel="0" collapsed="false">
      <c r="A48" s="526"/>
      <c r="B48" s="527" t="s">
        <v>48</v>
      </c>
      <c r="C48" s="528" t="n">
        <v>856616</v>
      </c>
      <c r="D48" s="529" t="n">
        <v>951966</v>
      </c>
      <c r="E48" s="529" t="n">
        <v>297606</v>
      </c>
      <c r="F48" s="530" t="n">
        <v>2106188</v>
      </c>
      <c r="G48" s="528" t="n">
        <v>825775</v>
      </c>
      <c r="H48" s="529" t="n">
        <v>521869</v>
      </c>
      <c r="I48" s="529" t="n">
        <v>587867</v>
      </c>
      <c r="J48" s="530" t="n">
        <v>1935511</v>
      </c>
      <c r="K48" s="528" t="n">
        <v>908554</v>
      </c>
      <c r="L48" s="529" t="n">
        <v>360272</v>
      </c>
      <c r="M48" s="529" t="n">
        <v>1691075</v>
      </c>
      <c r="N48" s="531" t="n">
        <v>2959901</v>
      </c>
    </row>
    <row r="49" customFormat="false" ht="12" hidden="false" customHeight="false" outlineLevel="0" collapsed="false">
      <c r="A49" s="532"/>
      <c r="B49" s="515" t="s">
        <v>67</v>
      </c>
      <c r="C49" s="533" t="n">
        <v>1949812</v>
      </c>
      <c r="D49" s="534" t="n">
        <v>805386</v>
      </c>
      <c r="E49" s="534" t="n">
        <v>166589</v>
      </c>
      <c r="F49" s="535" t="n">
        <v>2921787</v>
      </c>
      <c r="G49" s="533" t="n">
        <v>788150</v>
      </c>
      <c r="H49" s="534" t="n">
        <v>645109</v>
      </c>
      <c r="I49" s="534" t="n">
        <v>380567</v>
      </c>
      <c r="J49" s="535" t="n">
        <v>1813826</v>
      </c>
      <c r="K49" s="533" t="n">
        <v>456437</v>
      </c>
      <c r="L49" s="534" t="n">
        <v>243149</v>
      </c>
      <c r="M49" s="534" t="n">
        <v>325170</v>
      </c>
      <c r="N49" s="536" t="n">
        <v>1024756</v>
      </c>
    </row>
    <row r="50" customFormat="false" ht="12" hidden="false" customHeight="false" outlineLevel="0" collapsed="false">
      <c r="A50" s="520" t="n">
        <v>6</v>
      </c>
      <c r="B50" s="521" t="s">
        <v>133</v>
      </c>
      <c r="C50" s="522" t="n">
        <v>171817</v>
      </c>
      <c r="D50" s="523" t="n">
        <v>135000</v>
      </c>
      <c r="E50" s="523" t="n">
        <v>6974</v>
      </c>
      <c r="F50" s="524" t="n">
        <v>313791</v>
      </c>
      <c r="G50" s="522" t="n">
        <v>423569</v>
      </c>
      <c r="H50" s="523" t="n">
        <v>227786</v>
      </c>
      <c r="I50" s="523" t="n">
        <v>205328</v>
      </c>
      <c r="J50" s="524" t="n">
        <v>856683</v>
      </c>
      <c r="K50" s="522" t="n">
        <v>408230</v>
      </c>
      <c r="L50" s="523" t="n">
        <v>118415</v>
      </c>
      <c r="M50" s="523" t="n">
        <v>10487</v>
      </c>
      <c r="N50" s="525" t="n">
        <v>537132</v>
      </c>
    </row>
    <row r="51" customFormat="false" ht="12.75" hidden="false" customHeight="false" outlineLevel="0" collapsed="false">
      <c r="A51" s="526"/>
      <c r="B51" s="527" t="s">
        <v>48</v>
      </c>
      <c r="C51" s="528" t="n">
        <v>2121629</v>
      </c>
      <c r="D51" s="529" t="n">
        <v>940386</v>
      </c>
      <c r="E51" s="529" t="n">
        <v>173563</v>
      </c>
      <c r="F51" s="530" t="n">
        <v>3235578</v>
      </c>
      <c r="G51" s="528" t="n">
        <v>1211719</v>
      </c>
      <c r="H51" s="529" t="n">
        <v>872895</v>
      </c>
      <c r="I51" s="529" t="n">
        <v>585895</v>
      </c>
      <c r="J51" s="530" t="n">
        <v>2670509</v>
      </c>
      <c r="K51" s="528" t="n">
        <v>864667</v>
      </c>
      <c r="L51" s="529" t="n">
        <v>361564</v>
      </c>
      <c r="M51" s="529" t="n">
        <v>335657</v>
      </c>
      <c r="N51" s="531" t="n">
        <v>1561888</v>
      </c>
    </row>
    <row r="52" customFormat="false" ht="12" hidden="false" customHeight="false" outlineLevel="0" collapsed="false">
      <c r="A52" s="532"/>
      <c r="B52" s="515" t="s">
        <v>67</v>
      </c>
      <c r="C52" s="533" t="n">
        <v>1042035</v>
      </c>
      <c r="D52" s="534" t="n">
        <v>506433</v>
      </c>
      <c r="E52" s="534" t="n">
        <v>113695</v>
      </c>
      <c r="F52" s="535" t="n">
        <v>1662163</v>
      </c>
      <c r="G52" s="533" t="n">
        <v>525553</v>
      </c>
      <c r="H52" s="534" t="n">
        <v>619829</v>
      </c>
      <c r="I52" s="534" t="n">
        <v>569867</v>
      </c>
      <c r="J52" s="535" t="n">
        <v>1715249</v>
      </c>
      <c r="K52" s="533" t="n">
        <v>1320937</v>
      </c>
      <c r="L52" s="534" t="n">
        <v>87325</v>
      </c>
      <c r="M52" s="534" t="n">
        <v>451116</v>
      </c>
      <c r="N52" s="536" t="n">
        <v>1859378</v>
      </c>
    </row>
    <row r="53" customFormat="false" ht="12" hidden="false" customHeight="false" outlineLevel="0" collapsed="false">
      <c r="A53" s="520" t="n">
        <v>7</v>
      </c>
      <c r="B53" s="521" t="s">
        <v>133</v>
      </c>
      <c r="C53" s="522" t="n">
        <v>288378</v>
      </c>
      <c r="D53" s="523" t="n">
        <v>22004</v>
      </c>
      <c r="E53" s="523" t="n">
        <v>287456</v>
      </c>
      <c r="F53" s="524" t="n">
        <v>597838</v>
      </c>
      <c r="G53" s="522" t="n">
        <v>145115</v>
      </c>
      <c r="H53" s="523" t="n">
        <v>70469</v>
      </c>
      <c r="I53" s="523" t="n">
        <v>4892</v>
      </c>
      <c r="J53" s="524" t="n">
        <v>220476</v>
      </c>
      <c r="K53" s="522" t="n">
        <v>53902</v>
      </c>
      <c r="L53" s="523" t="n">
        <v>36611</v>
      </c>
      <c r="M53" s="523" t="n">
        <v>722466</v>
      </c>
      <c r="N53" s="525" t="n">
        <v>812979</v>
      </c>
    </row>
    <row r="54" customFormat="false" ht="12.75" hidden="false" customHeight="false" outlineLevel="0" collapsed="false">
      <c r="A54" s="526"/>
      <c r="B54" s="527" t="s">
        <v>48</v>
      </c>
      <c r="C54" s="528" t="n">
        <v>1330413</v>
      </c>
      <c r="D54" s="529" t="n">
        <v>528437</v>
      </c>
      <c r="E54" s="529" t="n">
        <v>401151</v>
      </c>
      <c r="F54" s="530" t="n">
        <v>2260001</v>
      </c>
      <c r="G54" s="528" t="n">
        <v>670668</v>
      </c>
      <c r="H54" s="529" t="n">
        <v>690298</v>
      </c>
      <c r="I54" s="529" t="n">
        <v>574759</v>
      </c>
      <c r="J54" s="530" t="n">
        <v>1935725</v>
      </c>
      <c r="K54" s="528" t="n">
        <v>1374839</v>
      </c>
      <c r="L54" s="529" t="n">
        <v>123936</v>
      </c>
      <c r="M54" s="529" t="n">
        <v>1173582</v>
      </c>
      <c r="N54" s="531" t="n">
        <v>2672357</v>
      </c>
    </row>
    <row r="55" customFormat="false" ht="12" hidden="false" customHeight="false" outlineLevel="0" collapsed="false">
      <c r="A55" s="532"/>
      <c r="B55" s="515" t="s">
        <v>67</v>
      </c>
      <c r="C55" s="533" t="n">
        <v>562676</v>
      </c>
      <c r="D55" s="534" t="n">
        <v>606931</v>
      </c>
      <c r="E55" s="534" t="n">
        <v>732626</v>
      </c>
      <c r="F55" s="535" t="n">
        <v>1902233</v>
      </c>
      <c r="G55" s="533" t="n">
        <v>1033636</v>
      </c>
      <c r="H55" s="534" t="n">
        <v>550651</v>
      </c>
      <c r="I55" s="534" t="n">
        <v>321621</v>
      </c>
      <c r="J55" s="535" t="n">
        <v>1905908</v>
      </c>
      <c r="K55" s="533" t="n">
        <v>173098</v>
      </c>
      <c r="L55" s="534" t="n">
        <v>315166</v>
      </c>
      <c r="M55" s="534" t="n">
        <v>142679</v>
      </c>
      <c r="N55" s="536" t="n">
        <v>630943</v>
      </c>
    </row>
    <row r="56" customFormat="false" ht="12" hidden="false" customHeight="false" outlineLevel="0" collapsed="false">
      <c r="A56" s="520" t="n">
        <v>8</v>
      </c>
      <c r="B56" s="521" t="s">
        <v>133</v>
      </c>
      <c r="C56" s="522" t="n">
        <v>444541</v>
      </c>
      <c r="D56" s="523" t="n">
        <v>19829</v>
      </c>
      <c r="E56" s="523" t="n">
        <v>357973</v>
      </c>
      <c r="F56" s="524" t="n">
        <v>822343</v>
      </c>
      <c r="G56" s="522" t="n">
        <v>463452</v>
      </c>
      <c r="H56" s="523" t="n">
        <v>14948</v>
      </c>
      <c r="I56" s="523" t="n">
        <v>51343</v>
      </c>
      <c r="J56" s="524" t="n">
        <v>529743</v>
      </c>
      <c r="K56" s="522" t="n">
        <v>3628708</v>
      </c>
      <c r="L56" s="523" t="n">
        <v>96506</v>
      </c>
      <c r="M56" s="523" t="n">
        <v>126552</v>
      </c>
      <c r="N56" s="525" t="n">
        <v>3851766</v>
      </c>
    </row>
    <row r="57" customFormat="false" ht="12.75" hidden="false" customHeight="false" outlineLevel="0" collapsed="false">
      <c r="A57" s="526"/>
      <c r="B57" s="527" t="s">
        <v>48</v>
      </c>
      <c r="C57" s="528" t="n">
        <v>1007217</v>
      </c>
      <c r="D57" s="529" t="n">
        <v>626760</v>
      </c>
      <c r="E57" s="529" t="n">
        <v>1090599</v>
      </c>
      <c r="F57" s="530" t="n">
        <v>2724576</v>
      </c>
      <c r="G57" s="528" t="n">
        <v>1497088</v>
      </c>
      <c r="H57" s="529" t="n">
        <v>565599</v>
      </c>
      <c r="I57" s="529" t="n">
        <v>372964</v>
      </c>
      <c r="J57" s="530" t="n">
        <v>2435651</v>
      </c>
      <c r="K57" s="528" t="n">
        <v>3801806</v>
      </c>
      <c r="L57" s="529" t="n">
        <v>411672</v>
      </c>
      <c r="M57" s="529" t="n">
        <v>269231</v>
      </c>
      <c r="N57" s="531" t="n">
        <v>4482709</v>
      </c>
    </row>
    <row r="58" customFormat="false" ht="12" hidden="false" customHeight="false" outlineLevel="0" collapsed="false">
      <c r="A58" s="532"/>
      <c r="B58" s="515" t="s">
        <v>67</v>
      </c>
      <c r="C58" s="533" t="n">
        <v>420423</v>
      </c>
      <c r="D58" s="534" t="n">
        <v>915173</v>
      </c>
      <c r="E58" s="534" t="n">
        <v>427420</v>
      </c>
      <c r="F58" s="535" t="n">
        <v>1763016</v>
      </c>
      <c r="G58" s="533" t="n">
        <v>1220054</v>
      </c>
      <c r="H58" s="534" t="n">
        <v>1662900</v>
      </c>
      <c r="I58" s="534" t="n">
        <v>129825</v>
      </c>
      <c r="J58" s="535" t="n">
        <v>3012779</v>
      </c>
      <c r="K58" s="533" t="n">
        <v>160277</v>
      </c>
      <c r="L58" s="534" t="n">
        <v>576380</v>
      </c>
      <c r="M58" s="534" t="n">
        <v>255857</v>
      </c>
      <c r="N58" s="536" t="n">
        <v>992514</v>
      </c>
    </row>
    <row r="59" customFormat="false" ht="12" hidden="false" customHeight="false" outlineLevel="0" collapsed="false">
      <c r="A59" s="520" t="n">
        <v>9</v>
      </c>
      <c r="B59" s="521" t="s">
        <v>133</v>
      </c>
      <c r="C59" s="522" t="n">
        <v>629221</v>
      </c>
      <c r="D59" s="523" t="n">
        <v>275382</v>
      </c>
      <c r="E59" s="523" t="n">
        <v>470764</v>
      </c>
      <c r="F59" s="524" t="n">
        <v>1375367</v>
      </c>
      <c r="G59" s="522" t="n">
        <v>413673</v>
      </c>
      <c r="H59" s="523" t="n">
        <v>734488</v>
      </c>
      <c r="I59" s="523" t="n">
        <v>227259</v>
      </c>
      <c r="J59" s="524" t="n">
        <v>1375420</v>
      </c>
      <c r="K59" s="522" t="n">
        <v>750054</v>
      </c>
      <c r="L59" s="523" t="n">
        <v>250511</v>
      </c>
      <c r="M59" s="523" t="n">
        <v>40717</v>
      </c>
      <c r="N59" s="525" t="n">
        <v>1041282</v>
      </c>
    </row>
    <row r="60" customFormat="false" ht="12.75" hidden="false" customHeight="false" outlineLevel="0" collapsed="false">
      <c r="A60" s="526"/>
      <c r="B60" s="527" t="s">
        <v>48</v>
      </c>
      <c r="C60" s="528" t="n">
        <v>1049644</v>
      </c>
      <c r="D60" s="529" t="n">
        <v>1190555</v>
      </c>
      <c r="E60" s="529" t="n">
        <v>898184</v>
      </c>
      <c r="F60" s="530" t="n">
        <v>3138383</v>
      </c>
      <c r="G60" s="528" t="n">
        <v>1633727</v>
      </c>
      <c r="H60" s="529" t="n">
        <v>2397388</v>
      </c>
      <c r="I60" s="529" t="n">
        <v>357084</v>
      </c>
      <c r="J60" s="530" t="n">
        <v>4388199</v>
      </c>
      <c r="K60" s="528" t="n">
        <v>910331</v>
      </c>
      <c r="L60" s="529" t="n">
        <v>826891</v>
      </c>
      <c r="M60" s="529" t="n">
        <v>296574</v>
      </c>
      <c r="N60" s="531" t="n">
        <v>2033796</v>
      </c>
    </row>
    <row r="61" customFormat="false" ht="12" hidden="false" customHeight="false" outlineLevel="0" collapsed="false">
      <c r="A61" s="532"/>
      <c r="B61" s="515" t="s">
        <v>67</v>
      </c>
      <c r="C61" s="533" t="n">
        <v>534436</v>
      </c>
      <c r="D61" s="534" t="n">
        <v>527036</v>
      </c>
      <c r="E61" s="534" t="n">
        <v>191506</v>
      </c>
      <c r="F61" s="535" t="n">
        <v>1252978</v>
      </c>
      <c r="G61" s="533" t="n">
        <v>306636</v>
      </c>
      <c r="H61" s="534" t="n">
        <v>351031</v>
      </c>
      <c r="I61" s="534" t="n">
        <v>1021151</v>
      </c>
      <c r="J61" s="535" t="n">
        <v>1678818</v>
      </c>
      <c r="K61" s="533" t="n">
        <v>215457</v>
      </c>
      <c r="L61" s="534" t="n">
        <v>281659</v>
      </c>
      <c r="M61" s="534" t="n">
        <v>145419</v>
      </c>
      <c r="N61" s="536" t="n">
        <v>642535</v>
      </c>
    </row>
    <row r="62" customFormat="false" ht="12" hidden="false" customHeight="false" outlineLevel="0" collapsed="false">
      <c r="A62" s="520" t="n">
        <v>10</v>
      </c>
      <c r="B62" s="521" t="s">
        <v>133</v>
      </c>
      <c r="C62" s="522" t="n">
        <v>537565</v>
      </c>
      <c r="D62" s="523" t="n">
        <v>127129</v>
      </c>
      <c r="E62" s="523" t="n">
        <v>28725</v>
      </c>
      <c r="F62" s="524" t="n">
        <v>693419</v>
      </c>
      <c r="G62" s="522" t="n">
        <v>547212</v>
      </c>
      <c r="H62" s="523" t="n">
        <v>646959</v>
      </c>
      <c r="I62" s="523" t="n">
        <v>89756</v>
      </c>
      <c r="J62" s="524" t="n">
        <v>1283927</v>
      </c>
      <c r="K62" s="522" t="n">
        <v>306720</v>
      </c>
      <c r="L62" s="523" t="n">
        <v>51555</v>
      </c>
      <c r="M62" s="523" t="n">
        <v>12185</v>
      </c>
      <c r="N62" s="525" t="n">
        <v>370460</v>
      </c>
    </row>
    <row r="63" customFormat="false" ht="12.75" hidden="false" customHeight="false" outlineLevel="0" collapsed="false">
      <c r="A63" s="526"/>
      <c r="B63" s="527" t="s">
        <v>48</v>
      </c>
      <c r="C63" s="528" t="n">
        <v>1072001</v>
      </c>
      <c r="D63" s="529" t="n">
        <v>654165</v>
      </c>
      <c r="E63" s="529" t="n">
        <v>220231</v>
      </c>
      <c r="F63" s="530" t="n">
        <v>1946397</v>
      </c>
      <c r="G63" s="528" t="n">
        <v>853848</v>
      </c>
      <c r="H63" s="529" t="n">
        <v>997990</v>
      </c>
      <c r="I63" s="529" t="n">
        <v>1110907</v>
      </c>
      <c r="J63" s="530" t="n">
        <v>2962745</v>
      </c>
      <c r="K63" s="528" t="n">
        <v>522177</v>
      </c>
      <c r="L63" s="529" t="n">
        <v>333214</v>
      </c>
      <c r="M63" s="529" t="n">
        <v>157604</v>
      </c>
      <c r="N63" s="531" t="n">
        <v>1012995</v>
      </c>
    </row>
    <row r="64" customFormat="false" ht="12" hidden="false" customHeight="false" outlineLevel="0" collapsed="false">
      <c r="A64" s="532"/>
      <c r="B64" s="515" t="s">
        <v>67</v>
      </c>
      <c r="C64" s="533" t="n">
        <v>197301</v>
      </c>
      <c r="D64" s="534" t="n">
        <v>355540</v>
      </c>
      <c r="E64" s="534" t="n">
        <v>47525</v>
      </c>
      <c r="F64" s="535" t="n">
        <v>600366</v>
      </c>
      <c r="G64" s="533" t="n">
        <v>180434</v>
      </c>
      <c r="H64" s="534" t="n">
        <v>677130</v>
      </c>
      <c r="I64" s="534" t="n">
        <v>277235</v>
      </c>
      <c r="J64" s="535" t="n">
        <v>1134799</v>
      </c>
      <c r="K64" s="533" t="n">
        <v>410090</v>
      </c>
      <c r="L64" s="534" t="n">
        <v>1080407</v>
      </c>
      <c r="M64" s="534" t="n">
        <v>75830</v>
      </c>
      <c r="N64" s="536" t="n">
        <v>1566327</v>
      </c>
    </row>
    <row r="65" customFormat="false" ht="12" hidden="false" customHeight="false" outlineLevel="0" collapsed="false">
      <c r="A65" s="520" t="n">
        <v>13</v>
      </c>
      <c r="B65" s="521" t="s">
        <v>133</v>
      </c>
      <c r="C65" s="522" t="n">
        <v>209009</v>
      </c>
      <c r="D65" s="523" t="n">
        <v>316672</v>
      </c>
      <c r="E65" s="523" t="n">
        <v>2073950</v>
      </c>
      <c r="F65" s="524" t="n">
        <v>2599631</v>
      </c>
      <c r="G65" s="522" t="n">
        <v>838283</v>
      </c>
      <c r="H65" s="523" t="n">
        <v>55318</v>
      </c>
      <c r="I65" s="523" t="n">
        <v>31439</v>
      </c>
      <c r="J65" s="524" t="n">
        <v>925040</v>
      </c>
      <c r="K65" s="522" t="n">
        <v>156793</v>
      </c>
      <c r="L65" s="523" t="n">
        <v>7162</v>
      </c>
      <c r="M65" s="523" t="n">
        <v>20510</v>
      </c>
      <c r="N65" s="525" t="n">
        <v>184465</v>
      </c>
    </row>
    <row r="66" customFormat="false" ht="12.75" hidden="false" customHeight="false" outlineLevel="0" collapsed="false">
      <c r="A66" s="526"/>
      <c r="B66" s="527" t="s">
        <v>48</v>
      </c>
      <c r="C66" s="528" t="n">
        <v>406310</v>
      </c>
      <c r="D66" s="529" t="n">
        <v>672212</v>
      </c>
      <c r="E66" s="529" t="n">
        <v>2121475</v>
      </c>
      <c r="F66" s="530" t="n">
        <v>3199997</v>
      </c>
      <c r="G66" s="528" t="n">
        <v>1018717</v>
      </c>
      <c r="H66" s="529" t="n">
        <v>732448</v>
      </c>
      <c r="I66" s="529" t="n">
        <v>308674</v>
      </c>
      <c r="J66" s="530" t="n">
        <v>2059839</v>
      </c>
      <c r="K66" s="528" t="n">
        <v>566883</v>
      </c>
      <c r="L66" s="529" t="n">
        <v>1087569</v>
      </c>
      <c r="M66" s="529" t="n">
        <v>96340</v>
      </c>
      <c r="N66" s="531" t="n">
        <v>1750792</v>
      </c>
    </row>
    <row r="67" customFormat="false" ht="12" hidden="false" customHeight="false" outlineLevel="0" collapsed="false">
      <c r="A67" s="532"/>
      <c r="B67" s="515" t="s">
        <v>67</v>
      </c>
      <c r="C67" s="533" t="n">
        <v>922814</v>
      </c>
      <c r="D67" s="534" t="n">
        <v>314096</v>
      </c>
      <c r="E67" s="534" t="n">
        <v>557105</v>
      </c>
      <c r="F67" s="535" t="n">
        <v>1794015</v>
      </c>
      <c r="G67" s="533" t="n">
        <v>655688</v>
      </c>
      <c r="H67" s="534" t="n">
        <v>312217</v>
      </c>
      <c r="I67" s="534" t="n">
        <v>430026</v>
      </c>
      <c r="J67" s="535" t="n">
        <v>1397931</v>
      </c>
      <c r="K67" s="533" t="n">
        <v>412477</v>
      </c>
      <c r="L67" s="534" t="n">
        <v>458487</v>
      </c>
      <c r="M67" s="534" t="n">
        <v>194904</v>
      </c>
      <c r="N67" s="536" t="n">
        <v>1065868</v>
      </c>
    </row>
    <row r="68" customFormat="false" ht="12" hidden="false" customHeight="false" outlineLevel="0" collapsed="false">
      <c r="A68" s="520" t="n">
        <v>14</v>
      </c>
      <c r="B68" s="521" t="s">
        <v>133</v>
      </c>
      <c r="C68" s="522" t="n">
        <v>190792</v>
      </c>
      <c r="D68" s="523" t="n">
        <v>923727</v>
      </c>
      <c r="E68" s="523" t="n">
        <v>924910</v>
      </c>
      <c r="F68" s="524" t="n">
        <v>2039429</v>
      </c>
      <c r="G68" s="522" t="n">
        <v>786689</v>
      </c>
      <c r="H68" s="523" t="n">
        <v>418839</v>
      </c>
      <c r="I68" s="523" t="n">
        <v>196693</v>
      </c>
      <c r="J68" s="524" t="n">
        <v>1402221</v>
      </c>
      <c r="K68" s="522" t="n">
        <v>301997</v>
      </c>
      <c r="L68" s="523" t="n">
        <v>201365</v>
      </c>
      <c r="M68" s="523" t="n">
        <v>211198</v>
      </c>
      <c r="N68" s="525" t="n">
        <v>714560</v>
      </c>
    </row>
    <row r="69" customFormat="false" ht="12.75" hidden="false" customHeight="false" outlineLevel="0" collapsed="false">
      <c r="A69" s="526"/>
      <c r="B69" s="527" t="s">
        <v>48</v>
      </c>
      <c r="C69" s="528" t="n">
        <v>1113606</v>
      </c>
      <c r="D69" s="529" t="n">
        <v>1237823</v>
      </c>
      <c r="E69" s="529" t="n">
        <v>1482015</v>
      </c>
      <c r="F69" s="530" t="n">
        <v>3833444</v>
      </c>
      <c r="G69" s="528" t="n">
        <v>1442377</v>
      </c>
      <c r="H69" s="529" t="n">
        <v>731056</v>
      </c>
      <c r="I69" s="529" t="n">
        <v>626719</v>
      </c>
      <c r="J69" s="530" t="n">
        <v>2800152</v>
      </c>
      <c r="K69" s="528" t="n">
        <v>714474</v>
      </c>
      <c r="L69" s="529" t="n">
        <v>659852</v>
      </c>
      <c r="M69" s="529" t="n">
        <v>406102</v>
      </c>
      <c r="N69" s="531" t="n">
        <v>1780428</v>
      </c>
    </row>
    <row r="70" customFormat="false" ht="12" hidden="false" customHeight="false" outlineLevel="0" collapsed="false">
      <c r="A70" s="532"/>
      <c r="B70" s="515" t="s">
        <v>67</v>
      </c>
      <c r="C70" s="533" t="n">
        <v>221888</v>
      </c>
      <c r="D70" s="534" t="n">
        <v>237000</v>
      </c>
      <c r="E70" s="534" t="n">
        <v>101592</v>
      </c>
      <c r="F70" s="535" t="n">
        <v>560480</v>
      </c>
      <c r="G70" s="533" t="n">
        <v>288008</v>
      </c>
      <c r="H70" s="534" t="n">
        <v>158553</v>
      </c>
      <c r="I70" s="534" t="n">
        <v>21712</v>
      </c>
      <c r="J70" s="535" t="n">
        <v>468273</v>
      </c>
      <c r="K70" s="533" t="n">
        <v>292180</v>
      </c>
      <c r="L70" s="534" t="n">
        <v>191895</v>
      </c>
      <c r="M70" s="534" t="n">
        <v>66322</v>
      </c>
      <c r="N70" s="536" t="n">
        <v>550397</v>
      </c>
    </row>
    <row r="71" customFormat="false" ht="12" hidden="false" customHeight="false" outlineLevel="0" collapsed="false">
      <c r="A71" s="520" t="n">
        <v>15</v>
      </c>
      <c r="B71" s="521" t="s">
        <v>133</v>
      </c>
      <c r="C71" s="522" t="n">
        <v>1484850</v>
      </c>
      <c r="D71" s="523" t="n">
        <v>644379</v>
      </c>
      <c r="E71" s="523" t="n">
        <v>639246</v>
      </c>
      <c r="F71" s="524" t="n">
        <v>2768475</v>
      </c>
      <c r="G71" s="522" t="n">
        <v>1161183</v>
      </c>
      <c r="H71" s="523" t="n">
        <v>416626</v>
      </c>
      <c r="I71" s="523" t="n">
        <v>456106</v>
      </c>
      <c r="J71" s="524" t="n">
        <v>2033915</v>
      </c>
      <c r="K71" s="522" t="n">
        <v>291565</v>
      </c>
      <c r="L71" s="523" t="n">
        <v>249749</v>
      </c>
      <c r="M71" s="523" t="n">
        <v>125406</v>
      </c>
      <c r="N71" s="525" t="n">
        <v>666720</v>
      </c>
    </row>
    <row r="72" customFormat="false" ht="12.75" hidden="false" customHeight="false" outlineLevel="0" collapsed="false">
      <c r="A72" s="526"/>
      <c r="B72" s="527" t="s">
        <v>48</v>
      </c>
      <c r="C72" s="528" t="n">
        <v>1706738</v>
      </c>
      <c r="D72" s="529" t="n">
        <v>881379</v>
      </c>
      <c r="E72" s="529" t="n">
        <v>740838</v>
      </c>
      <c r="F72" s="530" t="n">
        <v>3328955</v>
      </c>
      <c r="G72" s="528" t="n">
        <v>1449191</v>
      </c>
      <c r="H72" s="529" t="n">
        <v>575179</v>
      </c>
      <c r="I72" s="529" t="n">
        <v>477818</v>
      </c>
      <c r="J72" s="530" t="n">
        <v>2502188</v>
      </c>
      <c r="K72" s="528" t="n">
        <v>583745</v>
      </c>
      <c r="L72" s="529" t="n">
        <v>441644</v>
      </c>
      <c r="M72" s="529" t="n">
        <v>191728</v>
      </c>
      <c r="N72" s="531" t="n">
        <v>1217117</v>
      </c>
    </row>
    <row r="73" customFormat="false" ht="12" hidden="false" customHeight="false" outlineLevel="0" collapsed="false">
      <c r="A73" s="532"/>
      <c r="B73" s="515" t="s">
        <v>67</v>
      </c>
      <c r="C73" s="533"/>
      <c r="D73" s="534"/>
      <c r="E73" s="534"/>
      <c r="F73" s="535"/>
      <c r="G73" s="533"/>
      <c r="H73" s="534"/>
      <c r="I73" s="534"/>
      <c r="J73" s="535"/>
      <c r="K73" s="533"/>
      <c r="L73" s="534"/>
      <c r="M73" s="534"/>
      <c r="N73" s="536"/>
    </row>
    <row r="74" customFormat="false" ht="12" hidden="false" customHeight="false" outlineLevel="0" collapsed="false">
      <c r="A74" s="520"/>
      <c r="B74" s="521" t="s">
        <v>133</v>
      </c>
      <c r="C74" s="522"/>
      <c r="D74" s="523"/>
      <c r="E74" s="523"/>
      <c r="F74" s="524"/>
      <c r="G74" s="522"/>
      <c r="H74" s="523"/>
      <c r="I74" s="523"/>
      <c r="J74" s="524"/>
      <c r="K74" s="522"/>
      <c r="L74" s="523"/>
      <c r="M74" s="523"/>
      <c r="N74" s="525"/>
    </row>
    <row r="75" customFormat="false" ht="12.75" hidden="false" customHeight="false" outlineLevel="0" collapsed="false">
      <c r="A75" s="526"/>
      <c r="B75" s="527" t="s">
        <v>48</v>
      </c>
      <c r="C75" s="528"/>
      <c r="D75" s="529"/>
      <c r="E75" s="529"/>
      <c r="F75" s="530"/>
      <c r="G75" s="528"/>
      <c r="H75" s="529"/>
      <c r="I75" s="529"/>
      <c r="J75" s="530"/>
      <c r="K75" s="528"/>
      <c r="L75" s="529"/>
      <c r="M75" s="529"/>
      <c r="N75" s="531"/>
    </row>
    <row r="76" customFormat="false" ht="12" hidden="false" customHeight="false" outlineLevel="0" collapsed="false">
      <c r="A76" s="532"/>
      <c r="B76" s="515" t="s">
        <v>67</v>
      </c>
      <c r="C76" s="533"/>
      <c r="D76" s="534"/>
      <c r="E76" s="534"/>
      <c r="F76" s="535"/>
      <c r="G76" s="533"/>
      <c r="H76" s="534"/>
      <c r="I76" s="534"/>
      <c r="J76" s="535"/>
      <c r="K76" s="533"/>
      <c r="L76" s="534"/>
      <c r="M76" s="534"/>
      <c r="N76" s="536"/>
    </row>
    <row r="77" customFormat="false" ht="12" hidden="false" customHeight="false" outlineLevel="0" collapsed="false">
      <c r="A77" s="520"/>
      <c r="B77" s="521" t="s">
        <v>133</v>
      </c>
      <c r="C77" s="522"/>
      <c r="D77" s="523"/>
      <c r="E77" s="523"/>
      <c r="F77" s="524"/>
      <c r="G77" s="522"/>
      <c r="H77" s="523"/>
      <c r="I77" s="523"/>
      <c r="J77" s="524"/>
      <c r="K77" s="522"/>
      <c r="L77" s="523"/>
      <c r="M77" s="523"/>
      <c r="N77" s="525"/>
    </row>
    <row r="78" customFormat="false" ht="12.75" hidden="false" customHeight="false" outlineLevel="0" collapsed="false">
      <c r="A78" s="526"/>
      <c r="B78" s="527" t="s">
        <v>48</v>
      </c>
      <c r="C78" s="528"/>
      <c r="D78" s="529"/>
      <c r="E78" s="529"/>
      <c r="F78" s="530"/>
      <c r="G78" s="528"/>
      <c r="H78" s="529"/>
      <c r="I78" s="529"/>
      <c r="J78" s="530"/>
      <c r="K78" s="528"/>
      <c r="L78" s="529"/>
      <c r="M78" s="529"/>
      <c r="N78" s="5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wood</cp:lastModifiedBy>
  <cp:lastPrinted>2010-09-08T00:44:17Z</cp:lastPrinted>
  <dcterms:modified xsi:type="dcterms:W3CDTF">2011-04-12T23:53:21Z</dcterms:modified>
  <cp:revision>0</cp:revision>
  <dc:subject/>
  <dc:title/>
</cp:coreProperties>
</file>