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r>
      <rPr>
        <sz val="11"/>
        <rFont val="ＭＳ Ｐゴシック"/>
        <family val="3"/>
        <charset val="128"/>
      </rPr>
      <t xml:space="preserve">※5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、全ての工場間売買額に対する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止め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10"/>
        <rFont val="ＭＳ Ｐゴシック"/>
        <family val="3"/>
        <charset val="128"/>
      </rPr>
      <t xml:space="preserve">2010/7/9</t>
    </r>
    <r>
      <rPr>
        <sz val="10"/>
        <rFont val="Noto Sans"/>
        <family val="2"/>
      </rPr>
      <t xml:space="preserve">実施 バルカー買い戻し処理分（</t>
    </r>
    <r>
      <rPr>
        <sz val="10"/>
        <rFont val="ＭＳ Ｐゴシック"/>
        <family val="3"/>
        <charset val="128"/>
      </rPr>
      <t xml:space="preserve">7020-2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枚） 追加  → </t>
    </r>
  </si>
  <si>
    <t xml:space="preserve"> 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</t>
  </si>
  <si>
    <t xml:space="preserve">総受注残（在庫込み）</t>
  </si>
  <si>
    <t xml:space="preserve">上海分、ﾂｰﾙｶｯﾀｰ</t>
  </si>
  <si>
    <t xml:space="preserve">一般売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受注残（在庫込み）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4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15" borderId="8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12" borderId="8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9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8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90909.09090909</c:v>
                </c:pt>
                <c:pt idx="1">
                  <c:v>6181818.18181818</c:v>
                </c:pt>
                <c:pt idx="2">
                  <c:v>9272727.27272727</c:v>
                </c:pt>
                <c:pt idx="3">
                  <c:v>12363636.3636364</c:v>
                </c:pt>
                <c:pt idx="4">
                  <c:v>15454545.4545455</c:v>
                </c:pt>
                <c:pt idx="5">
                  <c:v>18545454.5454545</c:v>
                </c:pt>
                <c:pt idx="6">
                  <c:v>21636363.6363636</c:v>
                </c:pt>
                <c:pt idx="7">
                  <c:v>24727272.7272727</c:v>
                </c:pt>
                <c:pt idx="8">
                  <c:v>27818181.8181818</c:v>
                </c:pt>
                <c:pt idx="9">
                  <c:v>30909090.9090909</c:v>
                </c:pt>
                <c:pt idx="10">
                  <c:v>34000000</c:v>
                </c:pt>
                <c:pt idx="11">
                  <c:v>37090909.0909091</c:v>
                </c:pt>
                <c:pt idx="12">
                  <c:v>40181818.1818182</c:v>
                </c:pt>
                <c:pt idx="13">
                  <c:v>43272727.2727273</c:v>
                </c:pt>
                <c:pt idx="14">
                  <c:v>46363636.3636364</c:v>
                </c:pt>
                <c:pt idx="15">
                  <c:v>49454545.4545455</c:v>
                </c:pt>
                <c:pt idx="16">
                  <c:v>52545454.5454546</c:v>
                </c:pt>
                <c:pt idx="17">
                  <c:v>55636363.6363636</c:v>
                </c:pt>
                <c:pt idx="18">
                  <c:v>58727272.7272727</c:v>
                </c:pt>
                <c:pt idx="19">
                  <c:v>61818181.8181818</c:v>
                </c:pt>
                <c:pt idx="20">
                  <c:v>64909090.9090909</c:v>
                </c:pt>
                <c:pt idx="21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3272.72727273</c:v>
                </c:pt>
                <c:pt idx="1">
                  <c:v>2806545.45454545</c:v>
                </c:pt>
                <c:pt idx="2">
                  <c:v>4209818.18181818</c:v>
                </c:pt>
                <c:pt idx="3">
                  <c:v>5613090.90909091</c:v>
                </c:pt>
                <c:pt idx="4">
                  <c:v>7016363.63636364</c:v>
                </c:pt>
                <c:pt idx="5">
                  <c:v>8419636.36363637</c:v>
                </c:pt>
                <c:pt idx="6">
                  <c:v>9822909.09090909</c:v>
                </c:pt>
                <c:pt idx="7">
                  <c:v>11226181.8181818</c:v>
                </c:pt>
                <c:pt idx="8">
                  <c:v>12629454.5454545</c:v>
                </c:pt>
                <c:pt idx="9">
                  <c:v>14032727.2727273</c:v>
                </c:pt>
                <c:pt idx="10">
                  <c:v>15436000</c:v>
                </c:pt>
                <c:pt idx="11">
                  <c:v>16839272.7272727</c:v>
                </c:pt>
                <c:pt idx="12">
                  <c:v>18242545.4545455</c:v>
                </c:pt>
                <c:pt idx="13">
                  <c:v>19645818.1818182</c:v>
                </c:pt>
                <c:pt idx="14">
                  <c:v>21049090.9090909</c:v>
                </c:pt>
                <c:pt idx="15">
                  <c:v>22452363.6363636</c:v>
                </c:pt>
                <c:pt idx="16">
                  <c:v>23855636.3636364</c:v>
                </c:pt>
                <c:pt idx="17">
                  <c:v>25258909.0909091</c:v>
                </c:pt>
                <c:pt idx="18">
                  <c:v>26662181.8181818</c:v>
                </c:pt>
                <c:pt idx="19">
                  <c:v>28065454.5454545</c:v>
                </c:pt>
                <c:pt idx="20">
                  <c:v>29468727.2727273</c:v>
                </c:pt>
                <c:pt idx="21">
                  <c:v>30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1</c:f>
              <c:numCache>
                <c:formatCode>General</c:formatCode>
                <c:ptCount val="22"/>
                <c:pt idx="0">
                  <c:v>2146002</c:v>
                </c:pt>
                <c:pt idx="1">
                  <c:v>6248749</c:v>
                </c:pt>
                <c:pt idx="2">
                  <c:v>10267711</c:v>
                </c:pt>
                <c:pt idx="3">
                  <c:v>12473555</c:v>
                </c:pt>
                <c:pt idx="4">
                  <c:v>15623705</c:v>
                </c:pt>
                <c:pt idx="5">
                  <c:v>20134913</c:v>
                </c:pt>
                <c:pt idx="6">
                  <c:v>23922013</c:v>
                </c:pt>
                <c:pt idx="7">
                  <c:v>26784314</c:v>
                </c:pt>
                <c:pt idx="8">
                  <c:v>28960262</c:v>
                </c:pt>
                <c:pt idx="9">
                  <c:v>31401207</c:v>
                </c:pt>
                <c:pt idx="10">
                  <c:v>35106552</c:v>
                </c:pt>
                <c:pt idx="11">
                  <c:v>39747871</c:v>
                </c:pt>
                <c:pt idx="12">
                  <c:v>41937147</c:v>
                </c:pt>
                <c:pt idx="13">
                  <c:v>44717081</c:v>
                </c:pt>
                <c:pt idx="14">
                  <c:v>50419841</c:v>
                </c:pt>
                <c:pt idx="15">
                  <c:v>53520180</c:v>
                </c:pt>
                <c:pt idx="16">
                  <c:v>55927536</c:v>
                </c:pt>
                <c:pt idx="17">
                  <c:v>58640554</c:v>
                </c:pt>
                <c:pt idx="18">
                  <c:v>61267334</c:v>
                </c:pt>
                <c:pt idx="19">
                  <c:v>63695570</c:v>
                </c:pt>
                <c:pt idx="20">
                  <c:v>66424111</c:v>
                </c:pt>
                <c:pt idx="21">
                  <c:v>710107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1</c:f>
              <c:numCache>
                <c:formatCode>General</c:formatCode>
                <c:ptCount val="22"/>
                <c:pt idx="0">
                  <c:v>3175621</c:v>
                </c:pt>
                <c:pt idx="1">
                  <c:v>6169940</c:v>
                </c:pt>
                <c:pt idx="2">
                  <c:v>8032335</c:v>
                </c:pt>
                <c:pt idx="3">
                  <c:v>10096449</c:v>
                </c:pt>
                <c:pt idx="4">
                  <c:v>10831977</c:v>
                </c:pt>
                <c:pt idx="5">
                  <c:v>11883734</c:v>
                </c:pt>
                <c:pt idx="6">
                  <c:v>13376327</c:v>
                </c:pt>
                <c:pt idx="7">
                  <c:v>14365199</c:v>
                </c:pt>
                <c:pt idx="8">
                  <c:v>15680457</c:v>
                </c:pt>
                <c:pt idx="9">
                  <c:v>16766535</c:v>
                </c:pt>
                <c:pt idx="10">
                  <c:v>17256961</c:v>
                </c:pt>
                <c:pt idx="11">
                  <c:v>17955529</c:v>
                </c:pt>
                <c:pt idx="12">
                  <c:v>18828136</c:v>
                </c:pt>
                <c:pt idx="13">
                  <c:v>21280786</c:v>
                </c:pt>
                <c:pt idx="14">
                  <c:v>24238454</c:v>
                </c:pt>
                <c:pt idx="15">
                  <c:v>24640557</c:v>
                </c:pt>
                <c:pt idx="16">
                  <c:v>25947511</c:v>
                </c:pt>
                <c:pt idx="17">
                  <c:v>26266026</c:v>
                </c:pt>
                <c:pt idx="18">
                  <c:v>28682103</c:v>
                </c:pt>
                <c:pt idx="19">
                  <c:v>30015857</c:v>
                </c:pt>
                <c:pt idx="20">
                  <c:v>31522562</c:v>
                </c:pt>
                <c:pt idx="21">
                  <c:v>317393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74284.908</c:v>
                </c:pt>
                <c:pt idx="1">
                  <c:v>0</c:v>
                </c:pt>
                <c:pt idx="2">
                  <c:v>1824608.748</c:v>
                </c:pt>
                <c:pt idx="3">
                  <c:v>2826061.924</c:v>
                </c:pt>
                <c:pt idx="4">
                  <c:v>4256230.024</c:v>
                </c:pt>
                <c:pt idx="5">
                  <c:v>6304318.456</c:v>
                </c:pt>
                <c:pt idx="6">
                  <c:v>8023661.856</c:v>
                </c:pt>
                <c:pt idx="7">
                  <c:v>9323146.51</c:v>
                </c:pt>
                <c:pt idx="8">
                  <c:v>10311026.902</c:v>
                </c:pt>
                <c:pt idx="9">
                  <c:v>11419215.932</c:v>
                </c:pt>
                <c:pt idx="10">
                  <c:v>13101442.562</c:v>
                </c:pt>
                <c:pt idx="11">
                  <c:v>15208601.388</c:v>
                </c:pt>
                <c:pt idx="12">
                  <c:v>16202532.692</c:v>
                </c:pt>
                <c:pt idx="13">
                  <c:v>17464622.728</c:v>
                </c:pt>
                <c:pt idx="14">
                  <c:v>20053675.768</c:v>
                </c:pt>
                <c:pt idx="15">
                  <c:v>21461229.674</c:v>
                </c:pt>
                <c:pt idx="16">
                  <c:v>22554169.298</c:v>
                </c:pt>
                <c:pt idx="17">
                  <c:v>23785879.47</c:v>
                </c:pt>
                <c:pt idx="18">
                  <c:v>24978437.59</c:v>
                </c:pt>
                <c:pt idx="19">
                  <c:v>26080856.734</c:v>
                </c:pt>
                <c:pt idx="20">
                  <c:v>27319614.348</c:v>
                </c:pt>
                <c:pt idx="21">
                  <c:v>29401937.5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020111</c:v>
                </c:pt>
                <c:pt idx="1">
                  <c:v>17330963</c:v>
                </c:pt>
                <c:pt idx="2">
                  <c:v>15822735</c:v>
                </c:pt>
                <c:pt idx="3">
                  <c:v>18143671</c:v>
                </c:pt>
                <c:pt idx="4">
                  <c:v>17691433</c:v>
                </c:pt>
                <c:pt idx="5">
                  <c:v>16024768</c:v>
                </c:pt>
                <c:pt idx="6">
                  <c:v>14486294</c:v>
                </c:pt>
                <c:pt idx="7">
                  <c:v>13792977</c:v>
                </c:pt>
                <c:pt idx="8">
                  <c:v>14154777</c:v>
                </c:pt>
                <c:pt idx="9">
                  <c:v>13758405</c:v>
                </c:pt>
                <c:pt idx="10">
                  <c:v>13115537</c:v>
                </c:pt>
                <c:pt idx="11">
                  <c:v>12218452</c:v>
                </c:pt>
                <c:pt idx="12">
                  <c:v>10744126</c:v>
                </c:pt>
                <c:pt idx="13">
                  <c:v>12122450</c:v>
                </c:pt>
                <c:pt idx="14">
                  <c:v>8539058</c:v>
                </c:pt>
                <c:pt idx="15">
                  <c:v>7768649</c:v>
                </c:pt>
                <c:pt idx="16">
                  <c:v>6825517</c:v>
                </c:pt>
                <c:pt idx="17">
                  <c:v>5955707</c:v>
                </c:pt>
                <c:pt idx="18">
                  <c:v>5751267</c:v>
                </c:pt>
                <c:pt idx="19">
                  <c:v>4894641</c:v>
                </c:pt>
                <c:pt idx="20">
                  <c:v>5594797</c:v>
                </c:pt>
                <c:pt idx="21">
                  <c:v>2269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63883"/>
        <c:axId val="36700324"/>
      </c:lineChart>
      <c:catAx>
        <c:axId val="4936388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00324"/>
        <c:crossesAt val="0"/>
        <c:auto val="1"/>
        <c:lblAlgn val="ctr"/>
        <c:lblOffset val="100"/>
        <c:noMultiLvlLbl val="0"/>
      </c:catAx>
      <c:valAx>
        <c:axId val="36700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638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084882780921584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45454.54545455</c:v>
                </c:pt>
                <c:pt idx="1">
                  <c:v>5090909.09090909</c:v>
                </c:pt>
                <c:pt idx="2">
                  <c:v>7636363.63636364</c:v>
                </c:pt>
                <c:pt idx="3">
                  <c:v>10181818.1818182</c:v>
                </c:pt>
                <c:pt idx="4">
                  <c:v>12727272.7272727</c:v>
                </c:pt>
                <c:pt idx="5">
                  <c:v>15272727.2727273</c:v>
                </c:pt>
                <c:pt idx="6">
                  <c:v>17818181.8181818</c:v>
                </c:pt>
                <c:pt idx="7">
                  <c:v>20363636.3636364</c:v>
                </c:pt>
                <c:pt idx="8">
                  <c:v>22909090.9090909</c:v>
                </c:pt>
                <c:pt idx="9">
                  <c:v>25454545.4545455</c:v>
                </c:pt>
                <c:pt idx="10">
                  <c:v>28000000</c:v>
                </c:pt>
                <c:pt idx="11">
                  <c:v>30545454.5454545</c:v>
                </c:pt>
                <c:pt idx="12">
                  <c:v>33090909.0909091</c:v>
                </c:pt>
                <c:pt idx="13">
                  <c:v>35636363.6363636</c:v>
                </c:pt>
                <c:pt idx="14">
                  <c:v>38181818.1818182</c:v>
                </c:pt>
                <c:pt idx="15">
                  <c:v>40727272.7272727</c:v>
                </c:pt>
                <c:pt idx="16">
                  <c:v>43272727.2727273</c:v>
                </c:pt>
                <c:pt idx="17">
                  <c:v>45818181.8181818</c:v>
                </c:pt>
                <c:pt idx="18">
                  <c:v>48363636.3636364</c:v>
                </c:pt>
                <c:pt idx="19">
                  <c:v>50909090.9090909</c:v>
                </c:pt>
                <c:pt idx="20">
                  <c:v>53454545.4545455</c:v>
                </c:pt>
                <c:pt idx="21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7272.72727273</c:v>
                </c:pt>
                <c:pt idx="1">
                  <c:v>2214545.45454545</c:v>
                </c:pt>
                <c:pt idx="2">
                  <c:v>3321818.18181818</c:v>
                </c:pt>
                <c:pt idx="3">
                  <c:v>4429090.90909091</c:v>
                </c:pt>
                <c:pt idx="4">
                  <c:v>5536363.63636364</c:v>
                </c:pt>
                <c:pt idx="5">
                  <c:v>6643636.36363636</c:v>
                </c:pt>
                <c:pt idx="6">
                  <c:v>7750909.09090909</c:v>
                </c:pt>
                <c:pt idx="7">
                  <c:v>8858181.81818182</c:v>
                </c:pt>
                <c:pt idx="8">
                  <c:v>9965454.54545455</c:v>
                </c:pt>
                <c:pt idx="9">
                  <c:v>11072727.2727273</c:v>
                </c:pt>
                <c:pt idx="10">
                  <c:v>12180000</c:v>
                </c:pt>
                <c:pt idx="11">
                  <c:v>13287272.7272727</c:v>
                </c:pt>
                <c:pt idx="12">
                  <c:v>14394545.4545455</c:v>
                </c:pt>
                <c:pt idx="13">
                  <c:v>15501818.1818182</c:v>
                </c:pt>
                <c:pt idx="14">
                  <c:v>16609090.9090909</c:v>
                </c:pt>
                <c:pt idx="15">
                  <c:v>17716363.6363636</c:v>
                </c:pt>
                <c:pt idx="16">
                  <c:v>18823636.3636364</c:v>
                </c:pt>
                <c:pt idx="17">
                  <c:v>19930909.0909091</c:v>
                </c:pt>
                <c:pt idx="18">
                  <c:v>21038181.8181818</c:v>
                </c:pt>
                <c:pt idx="19">
                  <c:v>22145454.5454545</c:v>
                </c:pt>
                <c:pt idx="20">
                  <c:v>23252727.2727273</c:v>
                </c:pt>
                <c:pt idx="21">
                  <c:v>243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906171</c:v>
                </c:pt>
                <c:pt idx="1">
                  <c:v>3404949</c:v>
                </c:pt>
                <c:pt idx="2">
                  <c:v>5089157</c:v>
                </c:pt>
                <c:pt idx="3">
                  <c:v>8055700</c:v>
                </c:pt>
                <c:pt idx="4">
                  <c:v>10298841</c:v>
                </c:pt>
                <c:pt idx="5">
                  <c:v>12049830</c:v>
                </c:pt>
                <c:pt idx="6">
                  <c:v>13481136</c:v>
                </c:pt>
                <c:pt idx="7">
                  <c:v>16614104</c:v>
                </c:pt>
                <c:pt idx="8">
                  <c:v>17904829</c:v>
                </c:pt>
                <c:pt idx="9">
                  <c:v>19373593</c:v>
                </c:pt>
                <c:pt idx="10">
                  <c:v>22943240</c:v>
                </c:pt>
                <c:pt idx="11">
                  <c:v>25836323</c:v>
                </c:pt>
                <c:pt idx="12">
                  <c:v>28803904</c:v>
                </c:pt>
                <c:pt idx="13">
                  <c:v>31013623</c:v>
                </c:pt>
                <c:pt idx="14">
                  <c:v>32550576</c:v>
                </c:pt>
                <c:pt idx="15">
                  <c:v>34476233</c:v>
                </c:pt>
                <c:pt idx="16">
                  <c:v>35977409</c:v>
                </c:pt>
                <c:pt idx="17">
                  <c:v>39298127</c:v>
                </c:pt>
                <c:pt idx="18">
                  <c:v>42545600</c:v>
                </c:pt>
                <c:pt idx="19">
                  <c:v>45461213</c:v>
                </c:pt>
                <c:pt idx="20">
                  <c:v>48979006</c:v>
                </c:pt>
                <c:pt idx="21">
                  <c:v>503350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71873</c:v>
                </c:pt>
                <c:pt idx="1">
                  <c:v>3812190</c:v>
                </c:pt>
                <c:pt idx="2">
                  <c:v>4974698</c:v>
                </c:pt>
                <c:pt idx="3">
                  <c:v>5363444</c:v>
                </c:pt>
                <c:pt idx="4">
                  <c:v>5920251</c:v>
                </c:pt>
                <c:pt idx="5">
                  <c:v>7525669</c:v>
                </c:pt>
                <c:pt idx="6">
                  <c:v>9358431</c:v>
                </c:pt>
                <c:pt idx="7">
                  <c:v>10378599</c:v>
                </c:pt>
                <c:pt idx="8">
                  <c:v>10864289</c:v>
                </c:pt>
                <c:pt idx="9">
                  <c:v>11268462</c:v>
                </c:pt>
                <c:pt idx="10">
                  <c:v>11509564</c:v>
                </c:pt>
                <c:pt idx="11">
                  <c:v>13290344</c:v>
                </c:pt>
                <c:pt idx="12">
                  <c:v>14319084</c:v>
                </c:pt>
                <c:pt idx="13">
                  <c:v>14600493</c:v>
                </c:pt>
                <c:pt idx="14">
                  <c:v>16192577</c:v>
                </c:pt>
                <c:pt idx="15">
                  <c:v>16785492</c:v>
                </c:pt>
                <c:pt idx="16">
                  <c:v>16951209</c:v>
                </c:pt>
                <c:pt idx="17">
                  <c:v>17646592</c:v>
                </c:pt>
                <c:pt idx="18">
                  <c:v>17935377</c:v>
                </c:pt>
                <c:pt idx="19">
                  <c:v>18015483</c:v>
                </c:pt>
                <c:pt idx="20">
                  <c:v>18015483</c:v>
                </c:pt>
                <c:pt idx="21">
                  <c:v>180154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29184.385</c:v>
                </c:pt>
                <c:pt idx="1">
                  <c:v>0</c:v>
                </c:pt>
                <c:pt idx="2">
                  <c:v>732630.48</c:v>
                </c:pt>
                <c:pt idx="3">
                  <c:v>2023076.685</c:v>
                </c:pt>
                <c:pt idx="4">
                  <c:v>2998843.02</c:v>
                </c:pt>
                <c:pt idx="5">
                  <c:v>3760523.235</c:v>
                </c:pt>
                <c:pt idx="6">
                  <c:v>4383141.345</c:v>
                </c:pt>
                <c:pt idx="7">
                  <c:v>5745982.425</c:v>
                </c:pt>
                <c:pt idx="8">
                  <c:v>6307447.8</c:v>
                </c:pt>
                <c:pt idx="9">
                  <c:v>6946360.14</c:v>
                </c:pt>
                <c:pt idx="10">
                  <c:v>8499156.585</c:v>
                </c:pt>
                <c:pt idx="11">
                  <c:v>9757647.69</c:v>
                </c:pt>
                <c:pt idx="12">
                  <c:v>11048545.425</c:v>
                </c:pt>
                <c:pt idx="13">
                  <c:v>12009773.19</c:v>
                </c:pt>
                <c:pt idx="14">
                  <c:v>12678347.745</c:v>
                </c:pt>
                <c:pt idx="15">
                  <c:v>13516008.54</c:v>
                </c:pt>
                <c:pt idx="16">
                  <c:v>14169020.1</c:v>
                </c:pt>
                <c:pt idx="17">
                  <c:v>15613532.43</c:v>
                </c:pt>
                <c:pt idx="18">
                  <c:v>17026183.185</c:v>
                </c:pt>
                <c:pt idx="19">
                  <c:v>18294474.84</c:v>
                </c:pt>
                <c:pt idx="20">
                  <c:v>19824714.795</c:v>
                </c:pt>
                <c:pt idx="21">
                  <c:v>20414591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068337</c:v>
                </c:pt>
                <c:pt idx="1">
                  <c:v>10388653</c:v>
                </c:pt>
                <c:pt idx="2">
                  <c:v>11535099</c:v>
                </c:pt>
                <c:pt idx="3">
                  <c:v>10341035</c:v>
                </c:pt>
                <c:pt idx="4">
                  <c:v>10502629</c:v>
                </c:pt>
                <c:pt idx="5">
                  <c:v>10919458</c:v>
                </c:pt>
                <c:pt idx="6">
                  <c:v>12598466</c:v>
                </c:pt>
                <c:pt idx="7">
                  <c:v>11660312</c:v>
                </c:pt>
                <c:pt idx="8">
                  <c:v>12006380</c:v>
                </c:pt>
                <c:pt idx="9">
                  <c:v>11835603</c:v>
                </c:pt>
                <c:pt idx="10">
                  <c:v>9377390</c:v>
                </c:pt>
                <c:pt idx="11">
                  <c:v>10844397</c:v>
                </c:pt>
                <c:pt idx="12">
                  <c:v>6967261</c:v>
                </c:pt>
                <c:pt idx="13">
                  <c:v>7329847</c:v>
                </c:pt>
                <c:pt idx="14">
                  <c:v>7142211</c:v>
                </c:pt>
                <c:pt idx="15">
                  <c:v>8463736</c:v>
                </c:pt>
                <c:pt idx="16">
                  <c:v>8497709</c:v>
                </c:pt>
                <c:pt idx="17">
                  <c:v>5964655</c:v>
                </c:pt>
                <c:pt idx="18">
                  <c:v>3751431</c:v>
                </c:pt>
                <c:pt idx="19">
                  <c:v>1574194</c:v>
                </c:pt>
                <c:pt idx="20">
                  <c:v>891938</c:v>
                </c:pt>
                <c:pt idx="21">
                  <c:v>6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28427"/>
        <c:axId val="38039759"/>
      </c:lineChart>
      <c:catAx>
        <c:axId val="585284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39759"/>
        <c:crossesAt val="0"/>
        <c:auto val="1"/>
        <c:lblAlgn val="ctr"/>
        <c:lblOffset val="100"/>
        <c:noMultiLvlLbl val="0"/>
      </c:catAx>
      <c:valAx>
        <c:axId val="38039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284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103071948261924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13636.36363636</c:v>
                </c:pt>
                <c:pt idx="1">
                  <c:v>3227272.72727273</c:v>
                </c:pt>
                <c:pt idx="2">
                  <c:v>4840909.09090909</c:v>
                </c:pt>
                <c:pt idx="3">
                  <c:v>6454545.45454545</c:v>
                </c:pt>
                <c:pt idx="4">
                  <c:v>8068181.81818182</c:v>
                </c:pt>
                <c:pt idx="5">
                  <c:v>9681818.18181818</c:v>
                </c:pt>
                <c:pt idx="6">
                  <c:v>11295454.5454545</c:v>
                </c:pt>
                <c:pt idx="7">
                  <c:v>12909090.9090909</c:v>
                </c:pt>
                <c:pt idx="8">
                  <c:v>14522727.2727273</c:v>
                </c:pt>
                <c:pt idx="9">
                  <c:v>16136363.6363636</c:v>
                </c:pt>
                <c:pt idx="10">
                  <c:v>17750000</c:v>
                </c:pt>
                <c:pt idx="11">
                  <c:v>19363636.3636364</c:v>
                </c:pt>
                <c:pt idx="12">
                  <c:v>20977272.7272727</c:v>
                </c:pt>
                <c:pt idx="13">
                  <c:v>22590909.0909091</c:v>
                </c:pt>
                <c:pt idx="14">
                  <c:v>24204545.4545455</c:v>
                </c:pt>
                <c:pt idx="15">
                  <c:v>25818181.8181818</c:v>
                </c:pt>
                <c:pt idx="16">
                  <c:v>27431818.1818182</c:v>
                </c:pt>
                <c:pt idx="17">
                  <c:v>29045454.5454545</c:v>
                </c:pt>
                <c:pt idx="18">
                  <c:v>30659090.9090909</c:v>
                </c:pt>
                <c:pt idx="19">
                  <c:v>32272727.2727273</c:v>
                </c:pt>
                <c:pt idx="20">
                  <c:v>33886363.6363636</c:v>
                </c:pt>
                <c:pt idx="21">
                  <c:v>3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74545.454545455</c:v>
                </c:pt>
                <c:pt idx="1">
                  <c:v>1549090.90909091</c:v>
                </c:pt>
                <c:pt idx="2">
                  <c:v>2323636.36363636</c:v>
                </c:pt>
                <c:pt idx="3">
                  <c:v>3098181.81818182</c:v>
                </c:pt>
                <c:pt idx="4">
                  <c:v>3872727.27272727</c:v>
                </c:pt>
                <c:pt idx="5">
                  <c:v>4647272.72727273</c:v>
                </c:pt>
                <c:pt idx="6">
                  <c:v>5421818.18181818</c:v>
                </c:pt>
                <c:pt idx="7">
                  <c:v>6196363.63636364</c:v>
                </c:pt>
                <c:pt idx="8">
                  <c:v>6970909.09090909</c:v>
                </c:pt>
                <c:pt idx="9">
                  <c:v>7745454.54545454</c:v>
                </c:pt>
                <c:pt idx="10">
                  <c:v>8520000</c:v>
                </c:pt>
                <c:pt idx="11">
                  <c:v>9294545.45454545</c:v>
                </c:pt>
                <c:pt idx="12">
                  <c:v>10069090.9090909</c:v>
                </c:pt>
                <c:pt idx="13">
                  <c:v>10843636.3636364</c:v>
                </c:pt>
                <c:pt idx="14">
                  <c:v>11618181.8181818</c:v>
                </c:pt>
                <c:pt idx="15">
                  <c:v>12392727.2727273</c:v>
                </c:pt>
                <c:pt idx="16">
                  <c:v>13167272.7272727</c:v>
                </c:pt>
                <c:pt idx="17">
                  <c:v>13941818.1818182</c:v>
                </c:pt>
                <c:pt idx="18">
                  <c:v>14716363.6363636</c:v>
                </c:pt>
                <c:pt idx="19">
                  <c:v>15490909.0909091</c:v>
                </c:pt>
                <c:pt idx="20">
                  <c:v>16265454.5454545</c:v>
                </c:pt>
                <c:pt idx="21">
                  <c:v>170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03322</c:v>
                </c:pt>
                <c:pt idx="1">
                  <c:v>3180914</c:v>
                </c:pt>
                <c:pt idx="2">
                  <c:v>4132827</c:v>
                </c:pt>
                <c:pt idx="3">
                  <c:v>5761721</c:v>
                </c:pt>
                <c:pt idx="4">
                  <c:v>7286054</c:v>
                </c:pt>
                <c:pt idx="5">
                  <c:v>8526357</c:v>
                </c:pt>
                <c:pt idx="6">
                  <c:v>9979676</c:v>
                </c:pt>
                <c:pt idx="7">
                  <c:v>11391429</c:v>
                </c:pt>
                <c:pt idx="8">
                  <c:v>13111558</c:v>
                </c:pt>
                <c:pt idx="9">
                  <c:v>14656981</c:v>
                </c:pt>
                <c:pt idx="10">
                  <c:v>15530977</c:v>
                </c:pt>
                <c:pt idx="11">
                  <c:v>18143402</c:v>
                </c:pt>
                <c:pt idx="12">
                  <c:v>19032903</c:v>
                </c:pt>
                <c:pt idx="13">
                  <c:v>20100345</c:v>
                </c:pt>
                <c:pt idx="14">
                  <c:v>22310304</c:v>
                </c:pt>
                <c:pt idx="15">
                  <c:v>25445712</c:v>
                </c:pt>
                <c:pt idx="16">
                  <c:v>26853580</c:v>
                </c:pt>
                <c:pt idx="17">
                  <c:v>28476223</c:v>
                </c:pt>
                <c:pt idx="18">
                  <c:v>30177433</c:v>
                </c:pt>
                <c:pt idx="19">
                  <c:v>31112852</c:v>
                </c:pt>
                <c:pt idx="20">
                  <c:v>32438675</c:v>
                </c:pt>
                <c:pt idx="21">
                  <c:v>334929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79497</c:v>
                </c:pt>
                <c:pt idx="1">
                  <c:v>1318755</c:v>
                </c:pt>
                <c:pt idx="2">
                  <c:v>2673932</c:v>
                </c:pt>
                <c:pt idx="3">
                  <c:v>3851642</c:v>
                </c:pt>
                <c:pt idx="4">
                  <c:v>4467980</c:v>
                </c:pt>
                <c:pt idx="5">
                  <c:v>4968504</c:v>
                </c:pt>
                <c:pt idx="6">
                  <c:v>5312192</c:v>
                </c:pt>
                <c:pt idx="7">
                  <c:v>6012487</c:v>
                </c:pt>
                <c:pt idx="8">
                  <c:v>6336291</c:v>
                </c:pt>
                <c:pt idx="9">
                  <c:v>7154742</c:v>
                </c:pt>
                <c:pt idx="10">
                  <c:v>7277487</c:v>
                </c:pt>
                <c:pt idx="11">
                  <c:v>7404226</c:v>
                </c:pt>
                <c:pt idx="12">
                  <c:v>9149110</c:v>
                </c:pt>
                <c:pt idx="13">
                  <c:v>9474786</c:v>
                </c:pt>
                <c:pt idx="14">
                  <c:v>10672488</c:v>
                </c:pt>
                <c:pt idx="15">
                  <c:v>11485507</c:v>
                </c:pt>
                <c:pt idx="16">
                  <c:v>12739258</c:v>
                </c:pt>
                <c:pt idx="17">
                  <c:v>13503409</c:v>
                </c:pt>
                <c:pt idx="18">
                  <c:v>13907897</c:v>
                </c:pt>
                <c:pt idx="19">
                  <c:v>14384603</c:v>
                </c:pt>
                <c:pt idx="20">
                  <c:v>14757334</c:v>
                </c:pt>
                <c:pt idx="21">
                  <c:v>148806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85594.56</c:v>
                </c:pt>
                <c:pt idx="1">
                  <c:v>0</c:v>
                </c:pt>
                <c:pt idx="2">
                  <c:v>456918.24</c:v>
                </c:pt>
                <c:pt idx="3">
                  <c:v>1238787.36</c:v>
                </c:pt>
                <c:pt idx="4">
                  <c:v>1970467.2</c:v>
                </c:pt>
                <c:pt idx="5">
                  <c:v>2565812.64</c:v>
                </c:pt>
                <c:pt idx="6">
                  <c:v>3263405.76</c:v>
                </c:pt>
                <c:pt idx="7">
                  <c:v>3941047.2</c:v>
                </c:pt>
                <c:pt idx="8">
                  <c:v>4766709.12</c:v>
                </c:pt>
                <c:pt idx="9">
                  <c:v>5508512.16</c:v>
                </c:pt>
                <c:pt idx="10">
                  <c:v>5928030.24</c:v>
                </c:pt>
                <c:pt idx="11">
                  <c:v>7181994.24</c:v>
                </c:pt>
                <c:pt idx="12">
                  <c:v>7608954.72</c:v>
                </c:pt>
                <c:pt idx="13">
                  <c:v>8121326.88</c:v>
                </c:pt>
                <c:pt idx="14">
                  <c:v>9182107.2</c:v>
                </c:pt>
                <c:pt idx="15">
                  <c:v>10687103.04</c:v>
                </c:pt>
                <c:pt idx="16">
                  <c:v>11362879.68</c:v>
                </c:pt>
                <c:pt idx="17">
                  <c:v>12141748.32</c:v>
                </c:pt>
                <c:pt idx="18">
                  <c:v>12958329.12</c:v>
                </c:pt>
                <c:pt idx="19">
                  <c:v>13407330.24</c:v>
                </c:pt>
                <c:pt idx="20">
                  <c:v>14043725.28</c:v>
                </c:pt>
                <c:pt idx="21">
                  <c:v>14549782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728790</c:v>
                </c:pt>
                <c:pt idx="1">
                  <c:v>7181438</c:v>
                </c:pt>
                <c:pt idx="2">
                  <c:v>7051160</c:v>
                </c:pt>
                <c:pt idx="3">
                  <c:v>7197920</c:v>
                </c:pt>
                <c:pt idx="4">
                  <c:v>7641732</c:v>
                </c:pt>
                <c:pt idx="5">
                  <c:v>7906758</c:v>
                </c:pt>
                <c:pt idx="6">
                  <c:v>9070116</c:v>
                </c:pt>
                <c:pt idx="7">
                  <c:v>8263926</c:v>
                </c:pt>
                <c:pt idx="8">
                  <c:v>7395786</c:v>
                </c:pt>
                <c:pt idx="9">
                  <c:v>6648445</c:v>
                </c:pt>
                <c:pt idx="10">
                  <c:v>7150821</c:v>
                </c:pt>
                <c:pt idx="11">
                  <c:v>7802845</c:v>
                </c:pt>
                <c:pt idx="12">
                  <c:v>5262418</c:v>
                </c:pt>
                <c:pt idx="13">
                  <c:v>5604409</c:v>
                </c:pt>
                <c:pt idx="14">
                  <c:v>4231917</c:v>
                </c:pt>
                <c:pt idx="15">
                  <c:v>2617399</c:v>
                </c:pt>
                <c:pt idx="16">
                  <c:v>2460881</c:v>
                </c:pt>
                <c:pt idx="17">
                  <c:v>2094507</c:v>
                </c:pt>
                <c:pt idx="18">
                  <c:v>1589747</c:v>
                </c:pt>
                <c:pt idx="19">
                  <c:v>1336380</c:v>
                </c:pt>
                <c:pt idx="20">
                  <c:v>584348</c:v>
                </c:pt>
                <c:pt idx="21">
                  <c:v>6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02911"/>
        <c:axId val="28462311"/>
      </c:lineChart>
      <c:catAx>
        <c:axId val="663029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62311"/>
        <c:crossesAt val="0"/>
        <c:auto val="1"/>
        <c:lblAlgn val="ctr"/>
        <c:lblOffset val="100"/>
        <c:noMultiLvlLbl val="0"/>
      </c:catAx>
      <c:valAx>
        <c:axId val="2846231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029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103071948261924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654942463303"/>
          <c:y val="0.0445971436270547"/>
          <c:w val="0.84263814906680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  <c:pt idx="20">
                  <c:v>147000000</c:v>
                </c:pt>
                <c:pt idx="21">
                  <c:v>1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63000</c:v>
                </c:pt>
                <c:pt idx="1">
                  <c:v>7126000</c:v>
                </c:pt>
                <c:pt idx="2">
                  <c:v>10689000</c:v>
                </c:pt>
                <c:pt idx="3">
                  <c:v>14252000</c:v>
                </c:pt>
                <c:pt idx="4">
                  <c:v>17815000</c:v>
                </c:pt>
                <c:pt idx="5">
                  <c:v>21378000</c:v>
                </c:pt>
                <c:pt idx="6">
                  <c:v>24941000</c:v>
                </c:pt>
                <c:pt idx="7">
                  <c:v>28504000</c:v>
                </c:pt>
                <c:pt idx="8">
                  <c:v>32067000</c:v>
                </c:pt>
                <c:pt idx="9">
                  <c:v>35630000</c:v>
                </c:pt>
                <c:pt idx="10">
                  <c:v>39193000</c:v>
                </c:pt>
                <c:pt idx="11">
                  <c:v>42756000</c:v>
                </c:pt>
                <c:pt idx="12">
                  <c:v>46319000</c:v>
                </c:pt>
                <c:pt idx="13">
                  <c:v>49882000</c:v>
                </c:pt>
                <c:pt idx="14">
                  <c:v>53445000</c:v>
                </c:pt>
                <c:pt idx="15">
                  <c:v>57008000</c:v>
                </c:pt>
                <c:pt idx="16">
                  <c:v>60571000</c:v>
                </c:pt>
                <c:pt idx="17">
                  <c:v>64134000</c:v>
                </c:pt>
                <c:pt idx="18">
                  <c:v>67697000</c:v>
                </c:pt>
                <c:pt idx="19">
                  <c:v>71260000</c:v>
                </c:pt>
                <c:pt idx="20">
                  <c:v>74823000</c:v>
                </c:pt>
                <c:pt idx="21">
                  <c:v>7838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662078</c:v>
                </c:pt>
                <c:pt idx="1">
                  <c:v>12303838</c:v>
                </c:pt>
                <c:pt idx="2">
                  <c:v>18725967</c:v>
                </c:pt>
                <c:pt idx="3">
                  <c:v>24951926</c:v>
                </c:pt>
                <c:pt idx="4">
                  <c:v>31332179</c:v>
                </c:pt>
                <c:pt idx="5">
                  <c:v>38614942</c:v>
                </c:pt>
                <c:pt idx="6">
                  <c:v>45027851</c:v>
                </c:pt>
                <c:pt idx="7">
                  <c:v>51541945</c:v>
                </c:pt>
                <c:pt idx="8">
                  <c:v>56606120</c:v>
                </c:pt>
                <c:pt idx="9">
                  <c:v>61758249</c:v>
                </c:pt>
                <c:pt idx="10">
                  <c:v>69593381</c:v>
                </c:pt>
                <c:pt idx="11">
                  <c:v>79255702</c:v>
                </c:pt>
                <c:pt idx="12">
                  <c:v>85244863</c:v>
                </c:pt>
                <c:pt idx="13">
                  <c:v>90726188</c:v>
                </c:pt>
                <c:pt idx="14">
                  <c:v>99833803</c:v>
                </c:pt>
                <c:pt idx="15">
                  <c:v>107821418</c:v>
                </c:pt>
                <c:pt idx="16">
                  <c:v>112854094</c:v>
                </c:pt>
                <c:pt idx="17">
                  <c:v>120153207</c:v>
                </c:pt>
                <c:pt idx="18">
                  <c:v>127461619</c:v>
                </c:pt>
                <c:pt idx="19">
                  <c:v>133490570</c:v>
                </c:pt>
                <c:pt idx="20">
                  <c:v>140744281</c:v>
                </c:pt>
                <c:pt idx="21">
                  <c:v>1475388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726991</c:v>
                </c:pt>
                <c:pt idx="1">
                  <c:v>11300885</c:v>
                </c:pt>
                <c:pt idx="2">
                  <c:v>15680965</c:v>
                </c:pt>
                <c:pt idx="3">
                  <c:v>19311535</c:v>
                </c:pt>
                <c:pt idx="4">
                  <c:v>21020183</c:v>
                </c:pt>
                <c:pt idx="5">
                  <c:v>24177882</c:v>
                </c:pt>
                <c:pt idx="6">
                  <c:v>27823582</c:v>
                </c:pt>
                <c:pt idx="7">
                  <c:v>30513317</c:v>
                </c:pt>
                <c:pt idx="8">
                  <c:v>32638069</c:v>
                </c:pt>
                <c:pt idx="9">
                  <c:v>34938671</c:v>
                </c:pt>
                <c:pt idx="10">
                  <c:v>35782624</c:v>
                </c:pt>
                <c:pt idx="11">
                  <c:v>38284761</c:v>
                </c:pt>
                <c:pt idx="12">
                  <c:v>41923802</c:v>
                </c:pt>
                <c:pt idx="13">
                  <c:v>44983537</c:v>
                </c:pt>
                <c:pt idx="14">
                  <c:v>50678531</c:v>
                </c:pt>
                <c:pt idx="15">
                  <c:v>52486568</c:v>
                </c:pt>
                <c:pt idx="16">
                  <c:v>55212990</c:v>
                </c:pt>
                <c:pt idx="17">
                  <c:v>56991039</c:v>
                </c:pt>
                <c:pt idx="18">
                  <c:v>60100389</c:v>
                </c:pt>
                <c:pt idx="19">
                  <c:v>61990955</c:v>
                </c:pt>
                <c:pt idx="20">
                  <c:v>63707876</c:v>
                </c:pt>
                <c:pt idx="21">
                  <c:v>640480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372997.702</c:v>
                </c:pt>
                <c:pt idx="1">
                  <c:v>0</c:v>
                </c:pt>
                <c:pt idx="2">
                  <c:v>3268863.661</c:v>
                </c:pt>
                <c:pt idx="3">
                  <c:v>6437876.792</c:v>
                </c:pt>
                <c:pt idx="4">
                  <c:v>9685425.569</c:v>
                </c:pt>
                <c:pt idx="5">
                  <c:v>13392351.936</c:v>
                </c:pt>
                <c:pt idx="6">
                  <c:v>16656522.617</c:v>
                </c:pt>
                <c:pt idx="7">
                  <c:v>19972196.463</c:v>
                </c:pt>
                <c:pt idx="8">
                  <c:v>22549861.538</c:v>
                </c:pt>
                <c:pt idx="9">
                  <c:v>25172295.199</c:v>
                </c:pt>
                <c:pt idx="10">
                  <c:v>29160377.387</c:v>
                </c:pt>
                <c:pt idx="11">
                  <c:v>34078498.776</c:v>
                </c:pt>
                <c:pt idx="12">
                  <c:v>37126981.725</c:v>
                </c:pt>
                <c:pt idx="13">
                  <c:v>39916976.15</c:v>
                </c:pt>
                <c:pt idx="14">
                  <c:v>44552752.185</c:v>
                </c:pt>
                <c:pt idx="15">
                  <c:v>48618448.22</c:v>
                </c:pt>
                <c:pt idx="16">
                  <c:v>51180080.304</c:v>
                </c:pt>
                <c:pt idx="17">
                  <c:v>54895328.821</c:v>
                </c:pt>
                <c:pt idx="18">
                  <c:v>58615310.529</c:v>
                </c:pt>
                <c:pt idx="19">
                  <c:v>61684046.588</c:v>
                </c:pt>
                <c:pt idx="20">
                  <c:v>65376185.487</c:v>
                </c:pt>
                <c:pt idx="21">
                  <c:v>68834608.3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817238</c:v>
                </c:pt>
                <c:pt idx="1">
                  <c:v>34901054</c:v>
                </c:pt>
                <c:pt idx="2">
                  <c:v>34408994</c:v>
                </c:pt>
                <c:pt idx="3">
                  <c:v>35682626</c:v>
                </c:pt>
                <c:pt idx="4">
                  <c:v>35835794</c:v>
                </c:pt>
                <c:pt idx="5">
                  <c:v>34850984</c:v>
                </c:pt>
                <c:pt idx="6">
                  <c:v>36154876</c:v>
                </c:pt>
                <c:pt idx="7">
                  <c:v>33717215</c:v>
                </c:pt>
                <c:pt idx="8">
                  <c:v>33556943</c:v>
                </c:pt>
                <c:pt idx="9">
                  <c:v>32242453</c:v>
                </c:pt>
                <c:pt idx="10">
                  <c:v>29643748</c:v>
                </c:pt>
                <c:pt idx="11">
                  <c:v>30865694</c:v>
                </c:pt>
                <c:pt idx="12">
                  <c:v>22973805</c:v>
                </c:pt>
                <c:pt idx="13">
                  <c:v>25056706</c:v>
                </c:pt>
                <c:pt idx="14">
                  <c:v>19913186</c:v>
                </c:pt>
                <c:pt idx="15">
                  <c:v>18849784</c:v>
                </c:pt>
                <c:pt idx="16">
                  <c:v>17784107</c:v>
                </c:pt>
                <c:pt idx="17">
                  <c:v>14014869</c:v>
                </c:pt>
                <c:pt idx="18">
                  <c:v>11092445</c:v>
                </c:pt>
                <c:pt idx="19">
                  <c:v>7805215</c:v>
                </c:pt>
                <c:pt idx="20">
                  <c:v>7071083</c:v>
                </c:pt>
                <c:pt idx="21">
                  <c:v>22820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9304"/>
        <c:axId val="64689655"/>
      </c:lineChart>
      <c:catAx>
        <c:axId val="723930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89655"/>
        <c:crossesAt val="0"/>
        <c:auto val="1"/>
        <c:lblAlgn val="ctr"/>
        <c:lblOffset val="100"/>
        <c:noMultiLvlLbl val="0"/>
      </c:catAx>
      <c:valAx>
        <c:axId val="64689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93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077867685927"/>
          <c:y val="0.00862301266504985"/>
          <c:w val="0.140568454438255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11955</c:v>
                </c:pt>
                <c:pt idx="1">
                  <c:v>5166182</c:v>
                </c:pt>
                <c:pt idx="2">
                  <c:v>8503026</c:v>
                </c:pt>
                <c:pt idx="3">
                  <c:v>9935181</c:v>
                </c:pt>
                <c:pt idx="4">
                  <c:v>12496869</c:v>
                </c:pt>
                <c:pt idx="5">
                  <c:v>16057531</c:v>
                </c:pt>
                <c:pt idx="6">
                  <c:v>19205097</c:v>
                </c:pt>
                <c:pt idx="7">
                  <c:v>21361833</c:v>
                </c:pt>
                <c:pt idx="8">
                  <c:v>23054619</c:v>
                </c:pt>
                <c:pt idx="9">
                  <c:v>25509000</c:v>
                </c:pt>
                <c:pt idx="10">
                  <c:v>28266849</c:v>
                </c:pt>
                <c:pt idx="11">
                  <c:v>32458183</c:v>
                </c:pt>
                <c:pt idx="12">
                  <c:v>34113577</c:v>
                </c:pt>
                <c:pt idx="13">
                  <c:v>36455453</c:v>
                </c:pt>
                <c:pt idx="14">
                  <c:v>40726106</c:v>
                </c:pt>
                <c:pt idx="15">
                  <c:v>43232783</c:v>
                </c:pt>
                <c:pt idx="16">
                  <c:v>45703200</c:v>
                </c:pt>
                <c:pt idx="17">
                  <c:v>47915621</c:v>
                </c:pt>
                <c:pt idx="18">
                  <c:v>51200376</c:v>
                </c:pt>
                <c:pt idx="19">
                  <c:v>53592089</c:v>
                </c:pt>
                <c:pt idx="20">
                  <c:v>55547231</c:v>
                </c:pt>
                <c:pt idx="21">
                  <c:v>603537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31267</c:v>
                </c:pt>
                <c:pt idx="1">
                  <c:v>3134080</c:v>
                </c:pt>
                <c:pt idx="2">
                  <c:v>5254998</c:v>
                </c:pt>
                <c:pt idx="3">
                  <c:v>7979224</c:v>
                </c:pt>
                <c:pt idx="4">
                  <c:v>9883208</c:v>
                </c:pt>
                <c:pt idx="5">
                  <c:v>11605898</c:v>
                </c:pt>
                <c:pt idx="6">
                  <c:v>12878918</c:v>
                </c:pt>
                <c:pt idx="7">
                  <c:v>15746748</c:v>
                </c:pt>
                <c:pt idx="8">
                  <c:v>16996878</c:v>
                </c:pt>
                <c:pt idx="9">
                  <c:v>18136371</c:v>
                </c:pt>
                <c:pt idx="10">
                  <c:v>21570024</c:v>
                </c:pt>
                <c:pt idx="11">
                  <c:v>24414160</c:v>
                </c:pt>
                <c:pt idx="12">
                  <c:v>27289420</c:v>
                </c:pt>
                <c:pt idx="13">
                  <c:v>29346064</c:v>
                </c:pt>
                <c:pt idx="14">
                  <c:v>30639259</c:v>
                </c:pt>
                <c:pt idx="15">
                  <c:v>32252209</c:v>
                </c:pt>
                <c:pt idx="16">
                  <c:v>33987440</c:v>
                </c:pt>
                <c:pt idx="17">
                  <c:v>37155542</c:v>
                </c:pt>
                <c:pt idx="18">
                  <c:v>40388892</c:v>
                </c:pt>
                <c:pt idx="19">
                  <c:v>42824605</c:v>
                </c:pt>
                <c:pt idx="20">
                  <c:v>45993425</c:v>
                </c:pt>
                <c:pt idx="21">
                  <c:v>472915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72409</c:v>
                </c:pt>
                <c:pt idx="1">
                  <c:v>2927217</c:v>
                </c:pt>
                <c:pt idx="2">
                  <c:v>3907549</c:v>
                </c:pt>
                <c:pt idx="3">
                  <c:v>5460297</c:v>
                </c:pt>
                <c:pt idx="4">
                  <c:v>6647361</c:v>
                </c:pt>
                <c:pt idx="5">
                  <c:v>7636595</c:v>
                </c:pt>
                <c:pt idx="6">
                  <c:v>8821347</c:v>
                </c:pt>
                <c:pt idx="7">
                  <c:v>10051956</c:v>
                </c:pt>
                <c:pt idx="8">
                  <c:v>11603551</c:v>
                </c:pt>
                <c:pt idx="9">
                  <c:v>12993646</c:v>
                </c:pt>
                <c:pt idx="10">
                  <c:v>13650834</c:v>
                </c:pt>
                <c:pt idx="11">
                  <c:v>15916523</c:v>
                </c:pt>
                <c:pt idx="12">
                  <c:v>16784026</c:v>
                </c:pt>
                <c:pt idx="13">
                  <c:v>17126580</c:v>
                </c:pt>
                <c:pt idx="14">
                  <c:v>19303628</c:v>
                </c:pt>
                <c:pt idx="15">
                  <c:v>22064172</c:v>
                </c:pt>
                <c:pt idx="16">
                  <c:v>23383921</c:v>
                </c:pt>
                <c:pt idx="17">
                  <c:v>24596870</c:v>
                </c:pt>
                <c:pt idx="18">
                  <c:v>26271336</c:v>
                </c:pt>
                <c:pt idx="19">
                  <c:v>27271847</c:v>
                </c:pt>
                <c:pt idx="20">
                  <c:v>28199987</c:v>
                </c:pt>
                <c:pt idx="21">
                  <c:v>29149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95735"/>
        <c:axId val="53446047"/>
      </c:lineChart>
      <c:catAx>
        <c:axId val="5349573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46047"/>
        <c:crossesAt val="0"/>
        <c:auto val="1"/>
        <c:lblAlgn val="ctr"/>
        <c:lblOffset val="100"/>
        <c:noMultiLvlLbl val="0"/>
      </c:catAx>
      <c:valAx>
        <c:axId val="534460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957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79807336050389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50</a:t>
          </a:r>
          <a:r>
            <a:rPr b="0" lang="zh-CN" sz="1400" spc="-1" strike="noStrike">
              <a:latin typeface="ＭＳ Ｐゴシック"/>
            </a:rPr>
            <a:t>期 </a:t>
          </a:r>
          <a:r>
            <a:rPr b="0" lang="en-US" sz="1400" spc="-1" strike="noStrike">
              <a:latin typeface="ＭＳ Ｐゴシック"/>
            </a:rPr>
            <a:t>7</a:t>
          </a:r>
          <a:r>
            <a:rPr b="0" lang="zh-CN" sz="1400" spc="-1" strike="noStrike">
              <a:latin typeface="ＭＳ Ｐゴシック"/>
            </a:rPr>
            <a:t>月より、「受注残分析」 のシートを追加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6,1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9960</xdr:colOff>
      <xdr:row>38</xdr:row>
      <xdr:rowOff>56880</xdr:rowOff>
    </xdr:from>
    <xdr:to>
      <xdr:col>10</xdr:col>
      <xdr:colOff>660600</xdr:colOff>
      <xdr:row>40</xdr:row>
      <xdr:rowOff>95400</xdr:rowOff>
    </xdr:to>
    <xdr:sp>
      <xdr:nvSpPr>
        <xdr:cNvPr id="8" name="AutoShape 8"/>
        <xdr:cNvSpPr/>
      </xdr:nvSpPr>
      <xdr:spPr>
        <a:xfrm>
          <a:off x="4218120" y="5686200"/>
          <a:ext cx="2469240" cy="324360"/>
        </a:xfrm>
        <a:prstGeom prst="wedgeRectCallout">
          <a:avLst>
            <a:gd name="adj1" fmla="val 48379"/>
            <a:gd name="adj2" fmla="val 10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4.4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480</xdr:colOff>
      <xdr:row>52</xdr:row>
      <xdr:rowOff>123840</xdr:rowOff>
    </xdr:from>
    <xdr:to>
      <xdr:col>15</xdr:col>
      <xdr:colOff>160560</xdr:colOff>
      <xdr:row>55</xdr:row>
      <xdr:rowOff>18720</xdr:rowOff>
    </xdr:to>
    <xdr:sp>
      <xdr:nvSpPr>
        <xdr:cNvPr id="9" name="AutoShape 9"/>
        <xdr:cNvSpPr/>
      </xdr:nvSpPr>
      <xdr:spPr>
        <a:xfrm>
          <a:off x="5307840" y="7753320"/>
          <a:ext cx="2586960" cy="323640"/>
        </a:xfrm>
        <a:prstGeom prst="wedgeRectCallout">
          <a:avLst>
            <a:gd name="adj1" fmla="val 5212"/>
            <a:gd name="adj2" fmla="val 16470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2.2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9400</xdr:colOff>
      <xdr:row>38</xdr:row>
      <xdr:rowOff>37800</xdr:rowOff>
    </xdr:from>
    <xdr:to>
      <xdr:col>10</xdr:col>
      <xdr:colOff>410760</xdr:colOff>
      <xdr:row>40</xdr:row>
      <xdr:rowOff>76320</xdr:rowOff>
    </xdr:to>
    <xdr:sp>
      <xdr:nvSpPr>
        <xdr:cNvPr id="15" name="AutoShape 10"/>
        <xdr:cNvSpPr/>
      </xdr:nvSpPr>
      <xdr:spPr>
        <a:xfrm>
          <a:off x="3967560" y="5667120"/>
          <a:ext cx="2469960" cy="324360"/>
        </a:xfrm>
        <a:prstGeom prst="wedgeRectCallout">
          <a:avLst>
            <a:gd name="adj1" fmla="val 61337"/>
            <a:gd name="adj2" fmla="val 16470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89.9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960</xdr:colOff>
      <xdr:row>53</xdr:row>
      <xdr:rowOff>47520</xdr:rowOff>
    </xdr:from>
    <xdr:to>
      <xdr:col>15</xdr:col>
      <xdr:colOff>230760</xdr:colOff>
      <xdr:row>55</xdr:row>
      <xdr:rowOff>85680</xdr:rowOff>
    </xdr:to>
    <xdr:sp>
      <xdr:nvSpPr>
        <xdr:cNvPr id="16" name="AutoShape 11"/>
        <xdr:cNvSpPr/>
      </xdr:nvSpPr>
      <xdr:spPr>
        <a:xfrm>
          <a:off x="5377320" y="7819920"/>
          <a:ext cx="2587680" cy="324000"/>
        </a:xfrm>
        <a:prstGeom prst="wedgeRectCallout">
          <a:avLst>
            <a:gd name="adj1" fmla="val 3282"/>
            <a:gd name="adj2" fmla="val 2794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5.8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7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8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9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0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47</xdr:row>
      <xdr:rowOff>95400</xdr:rowOff>
    </xdr:from>
    <xdr:to>
      <xdr:col>10</xdr:col>
      <xdr:colOff>720</xdr:colOff>
      <xdr:row>49</xdr:row>
      <xdr:rowOff>133200</xdr:rowOff>
    </xdr:to>
    <xdr:sp>
      <xdr:nvSpPr>
        <xdr:cNvPr id="22" name="AutoShape 10"/>
        <xdr:cNvSpPr/>
      </xdr:nvSpPr>
      <xdr:spPr>
        <a:xfrm>
          <a:off x="3557880" y="7010640"/>
          <a:ext cx="2469600" cy="323640"/>
        </a:xfrm>
        <a:prstGeom prst="wedgeRectCallout">
          <a:avLst>
            <a:gd name="adj1" fmla="val 78337"/>
            <a:gd name="adj2" fmla="val 15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94.3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57</xdr:row>
      <xdr:rowOff>76320</xdr:rowOff>
    </xdr:from>
    <xdr:to>
      <xdr:col>15</xdr:col>
      <xdr:colOff>300600</xdr:colOff>
      <xdr:row>59</xdr:row>
      <xdr:rowOff>114480</xdr:rowOff>
    </xdr:to>
    <xdr:sp>
      <xdr:nvSpPr>
        <xdr:cNvPr id="23" name="AutoShape 11"/>
        <xdr:cNvSpPr/>
      </xdr:nvSpPr>
      <xdr:spPr>
        <a:xfrm>
          <a:off x="5437080" y="8420400"/>
          <a:ext cx="2587680" cy="323640"/>
        </a:xfrm>
        <a:prstGeom prst="wedgeRectCallout">
          <a:avLst>
            <a:gd name="adj1" fmla="val 578"/>
            <a:gd name="adj2" fmla="val 17647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4.4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4" name="Chart 1"/>
        <xdr:cNvGraphicFramePr/>
      </xdr:nvGraphicFramePr>
      <xdr:xfrm>
        <a:off x="0" y="5343480"/>
        <a:ext cx="88531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5" name="Text 2"/>
        <xdr:cNvSpPr/>
      </xdr:nvSpPr>
      <xdr:spPr>
        <a:xfrm>
          <a:off x="649692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6" name="Rectangle 3"/>
        <xdr:cNvSpPr/>
      </xdr:nvSpPr>
      <xdr:spPr>
        <a:xfrm>
          <a:off x="77349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7" name="Rectangle 4"/>
        <xdr:cNvSpPr/>
      </xdr:nvSpPr>
      <xdr:spPr>
        <a:xfrm>
          <a:off x="77349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14076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8" name="Text 7"/>
        <xdr:cNvSpPr/>
      </xdr:nvSpPr>
      <xdr:spPr>
        <a:xfrm>
          <a:off x="3918240" y="504720"/>
          <a:ext cx="13500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39</xdr:row>
      <xdr:rowOff>18720</xdr:rowOff>
    </xdr:from>
    <xdr:to>
      <xdr:col>10</xdr:col>
      <xdr:colOff>1080</xdr:colOff>
      <xdr:row>41</xdr:row>
      <xdr:rowOff>56880</xdr:rowOff>
    </xdr:to>
    <xdr:sp>
      <xdr:nvSpPr>
        <xdr:cNvPr id="29" name="AutoShape 8"/>
        <xdr:cNvSpPr/>
      </xdr:nvSpPr>
      <xdr:spPr>
        <a:xfrm>
          <a:off x="3567960" y="5790960"/>
          <a:ext cx="2469960" cy="324000"/>
        </a:xfrm>
        <a:prstGeom prst="wedgeRectCallout">
          <a:avLst>
            <a:gd name="adj1" fmla="val 77532"/>
            <a:gd name="adj2" fmla="val 16470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95.8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280</xdr:colOff>
      <xdr:row>52</xdr:row>
      <xdr:rowOff>133560</xdr:rowOff>
    </xdr:from>
    <xdr:to>
      <xdr:col>15</xdr:col>
      <xdr:colOff>280440</xdr:colOff>
      <xdr:row>55</xdr:row>
      <xdr:rowOff>28440</xdr:rowOff>
    </xdr:to>
    <xdr:sp>
      <xdr:nvSpPr>
        <xdr:cNvPr id="30" name="AutoShape 9"/>
        <xdr:cNvSpPr/>
      </xdr:nvSpPr>
      <xdr:spPr>
        <a:xfrm>
          <a:off x="5437080" y="7763040"/>
          <a:ext cx="2587680" cy="323640"/>
        </a:xfrm>
        <a:prstGeom prst="wedgeRectCallout">
          <a:avLst>
            <a:gd name="adj1" fmla="val 3666"/>
            <a:gd name="adj2" fmla="val 21764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3.4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31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32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3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34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35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6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8</xdr:col>
      <xdr:colOff>650520</xdr:colOff>
      <xdr:row>3</xdr:row>
      <xdr:rowOff>37800</xdr:rowOff>
    </xdr:to>
    <xdr:sp>
      <xdr:nvSpPr>
        <xdr:cNvPr id="37" name="Text 1"/>
        <xdr:cNvSpPr/>
      </xdr:nvSpPr>
      <xdr:spPr>
        <a:xfrm>
          <a:off x="909360" y="295200"/>
          <a:ext cx="56275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45</v>
      </c>
      <c r="B4" s="33" t="n">
        <v>1516303</v>
      </c>
      <c r="C4" s="34" t="n">
        <v>0</v>
      </c>
      <c r="D4" s="35" t="n">
        <v>291598</v>
      </c>
      <c r="E4" s="36" t="n">
        <v>193846</v>
      </c>
      <c r="F4" s="36" t="n">
        <v>144255</v>
      </c>
      <c r="G4" s="37" t="n">
        <f aca="false">SUM(B4:D4)</f>
        <v>1807901</v>
      </c>
      <c r="H4" s="38" t="n">
        <v>1043461</v>
      </c>
      <c r="I4" s="39" t="n">
        <v>19020111</v>
      </c>
      <c r="J4" s="39" t="n">
        <v>2147627</v>
      </c>
      <c r="K4" s="40" t="n">
        <v>749717</v>
      </c>
      <c r="L4" s="33" t="n">
        <v>967025</v>
      </c>
      <c r="M4" s="34" t="n">
        <v>795794</v>
      </c>
      <c r="N4" s="41" t="n">
        <v>94190</v>
      </c>
      <c r="O4" s="36" t="n">
        <v>0</v>
      </c>
      <c r="P4" s="36" t="n">
        <v>49162</v>
      </c>
      <c r="Q4" s="37" t="n">
        <f aca="false">SUM(L4:N4)</f>
        <v>1857009</v>
      </c>
      <c r="R4" s="38" t="n">
        <v>243574</v>
      </c>
      <c r="S4" s="39" t="n">
        <v>10068337</v>
      </c>
      <c r="T4" s="39" t="n">
        <v>1728971</v>
      </c>
      <c r="U4" s="40" t="n">
        <v>406988</v>
      </c>
      <c r="V4" s="33" t="n">
        <v>758964</v>
      </c>
      <c r="W4" s="34" t="n">
        <v>0</v>
      </c>
      <c r="X4" s="34" t="n">
        <v>43238</v>
      </c>
      <c r="Y4" s="35" t="n">
        <v>0</v>
      </c>
      <c r="Z4" s="36" t="n">
        <v>1120</v>
      </c>
      <c r="AA4" s="36" t="n">
        <v>0</v>
      </c>
      <c r="AB4" s="37" t="n">
        <f aca="false">SUM(V4:Y4)</f>
        <v>802202</v>
      </c>
      <c r="AC4" s="38" t="n">
        <v>289730</v>
      </c>
      <c r="AD4" s="39" t="n">
        <v>5728790</v>
      </c>
      <c r="AE4" s="39" t="n">
        <v>1464214</v>
      </c>
      <c r="AF4" s="40" t="n">
        <v>4525003</v>
      </c>
      <c r="AG4" s="35" t="n">
        <f aca="false">F4+P4+AA4</f>
        <v>193417</v>
      </c>
      <c r="AH4" s="42" t="n">
        <f aca="false">E4+O4+Z4+G4+Q4+AB4</f>
        <v>4662078</v>
      </c>
    </row>
    <row r="5" s="43" customFormat="true" ht="14.25" hidden="false" customHeight="true" outlineLevel="0" collapsed="false">
      <c r="A5" s="44" t="n">
        <f aca="false">A4+1</f>
        <v>40346</v>
      </c>
      <c r="B5" s="45" t="n">
        <v>3203351</v>
      </c>
      <c r="C5" s="46" t="n">
        <v>0</v>
      </c>
      <c r="D5" s="47" t="n">
        <v>321682</v>
      </c>
      <c r="E5" s="48" t="n">
        <v>359856</v>
      </c>
      <c r="F5" s="48" t="n">
        <v>217858</v>
      </c>
      <c r="G5" s="49" t="n">
        <f aca="false">SUM(B5:D5)</f>
        <v>3525033</v>
      </c>
      <c r="H5" s="50" t="n">
        <v>1015934</v>
      </c>
      <c r="I5" s="51" t="n">
        <v>17330963</v>
      </c>
      <c r="J5" s="51" t="n">
        <v>2120815</v>
      </c>
      <c r="K5" s="52" t="n">
        <v>735327</v>
      </c>
      <c r="L5" s="45" t="n">
        <v>769204</v>
      </c>
      <c r="M5" s="46" t="n">
        <v>643670</v>
      </c>
      <c r="N5" s="53" t="n">
        <v>57704</v>
      </c>
      <c r="O5" s="48" t="n">
        <v>0</v>
      </c>
      <c r="P5" s="48" t="n">
        <v>28200</v>
      </c>
      <c r="Q5" s="49" t="n">
        <f aca="false">SUM(L5:N5)</f>
        <v>1470578</v>
      </c>
      <c r="R5" s="50" t="n">
        <v>339312</v>
      </c>
      <c r="S5" s="51" t="n">
        <v>10388653</v>
      </c>
      <c r="T5" s="51" t="n">
        <v>1728971</v>
      </c>
      <c r="U5" s="52" t="n">
        <v>406988</v>
      </c>
      <c r="V5" s="45" t="n">
        <v>2207079</v>
      </c>
      <c r="W5" s="46" t="n">
        <v>0</v>
      </c>
      <c r="X5" s="46" t="n">
        <v>50944</v>
      </c>
      <c r="Y5" s="47" t="n">
        <v>3460</v>
      </c>
      <c r="Z5" s="48" t="n">
        <v>24810</v>
      </c>
      <c r="AA5" s="48" t="n">
        <v>91299</v>
      </c>
      <c r="AB5" s="49" t="n">
        <f aca="false">SUM(V5:Y5)</f>
        <v>2261483</v>
      </c>
      <c r="AC5" s="50" t="n">
        <v>376449</v>
      </c>
      <c r="AD5" s="51" t="n">
        <v>7181438</v>
      </c>
      <c r="AE5" s="51" t="n">
        <v>1488590</v>
      </c>
      <c r="AF5" s="52" t="n">
        <v>4745637</v>
      </c>
      <c r="AG5" s="47" t="n">
        <f aca="false">F5+P5+AA5</f>
        <v>337357</v>
      </c>
      <c r="AH5" s="54" t="n">
        <f aca="false">E5+O5+Z5+G5+Q5+AB5</f>
        <v>7641760</v>
      </c>
    </row>
    <row r="6" s="43" customFormat="true" ht="14.25" hidden="false" customHeight="true" outlineLevel="0" collapsed="false">
      <c r="A6" s="44" t="n">
        <f aca="false">A5+1</f>
        <v>40347</v>
      </c>
      <c r="B6" s="45" t="n">
        <v>3403670</v>
      </c>
      <c r="C6" s="46" t="n">
        <v>0</v>
      </c>
      <c r="D6" s="47" t="n">
        <v>285212</v>
      </c>
      <c r="E6" s="48" t="n">
        <v>105876</v>
      </c>
      <c r="F6" s="48" t="n">
        <v>224204</v>
      </c>
      <c r="G6" s="49" t="n">
        <f aca="false">SUM(B6:D6)</f>
        <v>3688882</v>
      </c>
      <c r="H6" s="50" t="n">
        <v>961871</v>
      </c>
      <c r="I6" s="51" t="n">
        <v>15822735</v>
      </c>
      <c r="J6" s="51" t="n">
        <v>2125447</v>
      </c>
      <c r="K6" s="52" t="n">
        <v>736621</v>
      </c>
      <c r="L6" s="45" t="n">
        <v>1044468</v>
      </c>
      <c r="M6" s="46" t="n">
        <v>535962</v>
      </c>
      <c r="N6" s="53" t="n">
        <v>14278</v>
      </c>
      <c r="O6" s="48" t="n">
        <v>89500</v>
      </c>
      <c r="P6" s="48" t="n">
        <v>0</v>
      </c>
      <c r="Q6" s="49" t="n">
        <f aca="false">SUM(L6:N6)</f>
        <v>1594708</v>
      </c>
      <c r="R6" s="50" t="n">
        <v>409112</v>
      </c>
      <c r="S6" s="51" t="n">
        <v>11535099</v>
      </c>
      <c r="T6" s="51" t="n">
        <v>1729160</v>
      </c>
      <c r="U6" s="52" t="n">
        <v>406988</v>
      </c>
      <c r="V6" s="45" t="n">
        <v>890974</v>
      </c>
      <c r="W6" s="46" t="n">
        <v>0</v>
      </c>
      <c r="X6" s="46" t="n">
        <v>52189</v>
      </c>
      <c r="Y6" s="47" t="n">
        <v>0</v>
      </c>
      <c r="Z6" s="48" t="n">
        <v>0</v>
      </c>
      <c r="AA6" s="48" t="n">
        <v>8750</v>
      </c>
      <c r="AB6" s="49" t="n">
        <f aca="false">SUM(V6:Y6)</f>
        <v>943163</v>
      </c>
      <c r="AC6" s="50" t="n">
        <v>276400</v>
      </c>
      <c r="AD6" s="51" t="n">
        <v>7051160</v>
      </c>
      <c r="AE6" s="51" t="n">
        <v>1498166</v>
      </c>
      <c r="AF6" s="52" t="n">
        <v>4807063</v>
      </c>
      <c r="AG6" s="47" t="n">
        <f aca="false">F6+P6+AA6</f>
        <v>232954</v>
      </c>
      <c r="AH6" s="54" t="n">
        <f aca="false">E6+O6+Z6+G6+Q6+AB6</f>
        <v>6422129</v>
      </c>
    </row>
    <row r="7" s="43" customFormat="true" ht="14.25" hidden="false" customHeight="true" outlineLevel="0" collapsed="false">
      <c r="A7" s="44" t="n">
        <f aca="false">A6+1</f>
        <v>4034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349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350</v>
      </c>
      <c r="B9" s="45" t="n">
        <v>1704119</v>
      </c>
      <c r="C9" s="46" t="n">
        <v>24600</v>
      </c>
      <c r="D9" s="47" t="n">
        <v>290831</v>
      </c>
      <c r="E9" s="48" t="n">
        <v>972</v>
      </c>
      <c r="F9" s="48" t="n">
        <v>185322</v>
      </c>
      <c r="G9" s="49" t="n">
        <f aca="false">SUM(B9:D9)</f>
        <v>2019550</v>
      </c>
      <c r="H9" s="50" t="n">
        <v>1630186</v>
      </c>
      <c r="I9" s="51" t="n">
        <v>18143671</v>
      </c>
      <c r="J9" s="51" t="n">
        <v>2217858</v>
      </c>
      <c r="K9" s="52" t="n">
        <v>736621</v>
      </c>
      <c r="L9" s="45" t="n">
        <v>1654079</v>
      </c>
      <c r="M9" s="46" t="n">
        <v>1087452</v>
      </c>
      <c r="N9" s="53" t="n">
        <v>86036</v>
      </c>
      <c r="O9" s="48" t="n">
        <v>25376</v>
      </c>
      <c r="P9" s="48" t="n">
        <v>113600</v>
      </c>
      <c r="Q9" s="49" t="n">
        <f aca="false">SUM(L9:N9)</f>
        <v>2827567</v>
      </c>
      <c r="R9" s="50" t="n">
        <v>471532</v>
      </c>
      <c r="S9" s="51" t="n">
        <v>10341035</v>
      </c>
      <c r="T9" s="51" t="n">
        <v>1730650</v>
      </c>
      <c r="U9" s="52" t="n">
        <v>406988</v>
      </c>
      <c r="V9" s="45" t="n">
        <v>1326497</v>
      </c>
      <c r="W9" s="46" t="n">
        <v>0</v>
      </c>
      <c r="X9" s="46" t="n">
        <v>25997</v>
      </c>
      <c r="Y9" s="47" t="n">
        <v>0</v>
      </c>
      <c r="Z9" s="48" t="n">
        <v>0</v>
      </c>
      <c r="AA9" s="48" t="n">
        <v>276400</v>
      </c>
      <c r="AB9" s="49" t="n">
        <f aca="false">SUM(V9:Y9)</f>
        <v>1352494</v>
      </c>
      <c r="AC9" s="50" t="n">
        <v>111400</v>
      </c>
      <c r="AD9" s="51" t="n">
        <v>7197920</v>
      </c>
      <c r="AE9" s="51" t="n">
        <v>1498646</v>
      </c>
      <c r="AF9" s="52" t="n">
        <v>4813487</v>
      </c>
      <c r="AG9" s="47" t="n">
        <f aca="false">F9+P9+AA9</f>
        <v>575322</v>
      </c>
      <c r="AH9" s="54" t="n">
        <f aca="false">E9+O9+Z9+G9+Q9+AB9</f>
        <v>6225959</v>
      </c>
    </row>
    <row r="10" s="43" customFormat="true" ht="14.25" hidden="false" customHeight="true" outlineLevel="0" collapsed="false">
      <c r="A10" s="44" t="n">
        <f aca="false">A9+1</f>
        <v>40351</v>
      </c>
      <c r="B10" s="45" t="n">
        <v>2790960</v>
      </c>
      <c r="C10" s="46" t="n">
        <v>7237</v>
      </c>
      <c r="D10" s="47" t="n">
        <v>174165</v>
      </c>
      <c r="E10" s="48" t="n">
        <v>71784</v>
      </c>
      <c r="F10" s="48" t="n">
        <v>106004</v>
      </c>
      <c r="G10" s="49" t="n">
        <f aca="false">SUM(B10:D10)</f>
        <v>2972362</v>
      </c>
      <c r="H10" s="50" t="n">
        <v>1564182</v>
      </c>
      <c r="I10" s="51" t="n">
        <v>17691433</v>
      </c>
      <c r="J10" s="51" t="n">
        <v>2250784</v>
      </c>
      <c r="K10" s="52" t="n">
        <v>772232</v>
      </c>
      <c r="L10" s="45" t="n">
        <v>957222</v>
      </c>
      <c r="M10" s="46" t="n">
        <v>377967</v>
      </c>
      <c r="N10" s="53" t="n">
        <v>13905</v>
      </c>
      <c r="O10" s="48" t="n">
        <v>462680</v>
      </c>
      <c r="P10" s="48" t="n">
        <v>431367</v>
      </c>
      <c r="Q10" s="49" t="n">
        <f aca="false">SUM(L10:N10)</f>
        <v>1349094</v>
      </c>
      <c r="R10" s="50" t="n">
        <v>427008</v>
      </c>
      <c r="S10" s="51" t="n">
        <v>10502629</v>
      </c>
      <c r="T10" s="51" t="n">
        <v>1730650</v>
      </c>
      <c r="U10" s="52" t="n">
        <v>407598</v>
      </c>
      <c r="V10" s="45" t="n">
        <v>1354978</v>
      </c>
      <c r="W10" s="46" t="n">
        <v>0</v>
      </c>
      <c r="X10" s="46" t="n">
        <v>169217</v>
      </c>
      <c r="Y10" s="47" t="n">
        <v>0</v>
      </c>
      <c r="Z10" s="48" t="n">
        <v>138</v>
      </c>
      <c r="AA10" s="48" t="n">
        <v>0</v>
      </c>
      <c r="AB10" s="49" t="n">
        <f aca="false">SUM(V10:Y10)</f>
        <v>1524195</v>
      </c>
      <c r="AC10" s="50" t="n">
        <v>287500</v>
      </c>
      <c r="AD10" s="51" t="n">
        <v>7641732</v>
      </c>
      <c r="AE10" s="51" t="n">
        <v>1582206</v>
      </c>
      <c r="AF10" s="52" t="n">
        <v>4886825</v>
      </c>
      <c r="AG10" s="47" t="n">
        <f aca="false">F10+P10+AA10</f>
        <v>537371</v>
      </c>
      <c r="AH10" s="54" t="n">
        <f aca="false">E10+O10+Z10+G10+Q10+AB10</f>
        <v>6380253</v>
      </c>
    </row>
    <row r="11" s="43" customFormat="true" ht="14.25" hidden="false" customHeight="true" outlineLevel="0" collapsed="false">
      <c r="A11" s="44" t="n">
        <f aca="false">A10+1</f>
        <v>40352</v>
      </c>
      <c r="B11" s="45" t="n">
        <v>3763435</v>
      </c>
      <c r="C11" s="46" t="n">
        <v>0</v>
      </c>
      <c r="D11" s="47" t="n">
        <v>616970</v>
      </c>
      <c r="E11" s="48" t="n">
        <v>22466</v>
      </c>
      <c r="F11" s="48" t="n">
        <v>108337</v>
      </c>
      <c r="G11" s="49" t="n">
        <f aca="false">SUM(B11:D11)</f>
        <v>4380405</v>
      </c>
      <c r="H11" s="50" t="n">
        <v>1696585</v>
      </c>
      <c r="I11" s="51" t="n">
        <v>16024768</v>
      </c>
      <c r="J11" s="51" t="n">
        <v>2374795</v>
      </c>
      <c r="K11" s="52" t="n">
        <v>772597</v>
      </c>
      <c r="L11" s="45" t="n">
        <v>1216568</v>
      </c>
      <c r="M11" s="46" t="n">
        <v>370763</v>
      </c>
      <c r="N11" s="53" t="n">
        <v>105296</v>
      </c>
      <c r="O11" s="48" t="n">
        <v>58362</v>
      </c>
      <c r="P11" s="48" t="n">
        <v>0</v>
      </c>
      <c r="Q11" s="49" t="n">
        <f aca="false">SUM(L11:N11)</f>
        <v>1692627</v>
      </c>
      <c r="R11" s="50" t="n">
        <v>418108</v>
      </c>
      <c r="S11" s="51" t="n">
        <v>10919458</v>
      </c>
      <c r="T11" s="51" t="n">
        <v>1739174</v>
      </c>
      <c r="U11" s="52" t="n">
        <v>407598</v>
      </c>
      <c r="V11" s="45" t="n">
        <v>1030848</v>
      </c>
      <c r="W11" s="46" t="n">
        <v>0</v>
      </c>
      <c r="X11" s="46" t="n">
        <v>98055</v>
      </c>
      <c r="Y11" s="47" t="n">
        <v>0</v>
      </c>
      <c r="Z11" s="48" t="n">
        <v>0</v>
      </c>
      <c r="AA11" s="48" t="n">
        <v>111400</v>
      </c>
      <c r="AB11" s="49" t="n">
        <f aca="false">SUM(V11:Y11)</f>
        <v>1128903</v>
      </c>
      <c r="AC11" s="50" t="n">
        <v>176100</v>
      </c>
      <c r="AD11" s="51" t="n">
        <v>7906758</v>
      </c>
      <c r="AE11" s="51" t="n">
        <v>1642946</v>
      </c>
      <c r="AF11" s="52" t="n">
        <v>4886825</v>
      </c>
      <c r="AG11" s="47" t="n">
        <f aca="false">F11+P11+AA11</f>
        <v>219737</v>
      </c>
      <c r="AH11" s="54" t="n">
        <f aca="false">E11+O11+Z11+G11+Q11+AB11</f>
        <v>7282763</v>
      </c>
      <c r="AJ11" s="55"/>
    </row>
    <row r="12" s="43" customFormat="true" ht="14.25" hidden="false" customHeight="true" outlineLevel="0" collapsed="false">
      <c r="A12" s="44" t="n">
        <f aca="false">A11+1</f>
        <v>40353</v>
      </c>
      <c r="B12" s="45" t="n">
        <v>3199144</v>
      </c>
      <c r="C12" s="46" t="n">
        <v>77526</v>
      </c>
      <c r="D12" s="47" t="n">
        <v>160904</v>
      </c>
      <c r="E12" s="48" t="n">
        <v>102140</v>
      </c>
      <c r="F12" s="48" t="n">
        <v>247386</v>
      </c>
      <c r="G12" s="49" t="n">
        <f aca="false">SUM(B12:D12)</f>
        <v>3437574</v>
      </c>
      <c r="H12" s="50" t="n">
        <v>1474785</v>
      </c>
      <c r="I12" s="51" t="n">
        <v>14486294</v>
      </c>
      <c r="J12" s="51" t="n">
        <v>2443494</v>
      </c>
      <c r="K12" s="52" t="n">
        <v>783883</v>
      </c>
      <c r="L12" s="45" t="n">
        <v>879865</v>
      </c>
      <c r="M12" s="46" t="n">
        <v>518577</v>
      </c>
      <c r="N12" s="53" t="n">
        <v>32864</v>
      </c>
      <c r="O12" s="48" t="n">
        <v>0</v>
      </c>
      <c r="P12" s="48" t="n">
        <v>0</v>
      </c>
      <c r="Q12" s="49" t="n">
        <f aca="false">SUM(L12:N12)</f>
        <v>1431306</v>
      </c>
      <c r="R12" s="50" t="n">
        <v>419728</v>
      </c>
      <c r="S12" s="51" t="n">
        <v>12598466</v>
      </c>
      <c r="T12" s="51" t="n">
        <v>2489789</v>
      </c>
      <c r="U12" s="52" t="n">
        <v>407598</v>
      </c>
      <c r="V12" s="45" t="n">
        <v>1387387</v>
      </c>
      <c r="W12" s="46" t="n">
        <v>0</v>
      </c>
      <c r="X12" s="46" t="n">
        <v>54502</v>
      </c>
      <c r="Y12" s="47" t="n">
        <v>0</v>
      </c>
      <c r="Z12" s="48" t="n">
        <v>0</v>
      </c>
      <c r="AA12" s="48" t="n">
        <v>11430</v>
      </c>
      <c r="AB12" s="49" t="n">
        <f aca="false">SUM(V12:Y12)</f>
        <v>1441889</v>
      </c>
      <c r="AC12" s="50" t="n">
        <v>176100</v>
      </c>
      <c r="AD12" s="51" t="n">
        <v>9070116</v>
      </c>
      <c r="AE12" s="51" t="n">
        <v>1643089</v>
      </c>
      <c r="AF12" s="52" t="n">
        <v>4922682</v>
      </c>
      <c r="AG12" s="47" t="n">
        <f aca="false">F12+P12+AA12</f>
        <v>258816</v>
      </c>
      <c r="AH12" s="54" t="n">
        <f aca="false">E12+O12+Z12+G12+Q12+AB12</f>
        <v>6412909</v>
      </c>
      <c r="AJ12" s="55"/>
    </row>
    <row r="13" s="43" customFormat="true" ht="14.25" hidden="false" customHeight="true" outlineLevel="0" collapsed="false">
      <c r="A13" s="44" t="n">
        <f aca="false">A12+1</f>
        <v>40354</v>
      </c>
      <c r="B13" s="45" t="n">
        <v>2195895</v>
      </c>
      <c r="C13" s="46" t="n">
        <v>0</v>
      </c>
      <c r="D13" s="47" t="n">
        <v>352886</v>
      </c>
      <c r="E13" s="48" t="n">
        <v>8100</v>
      </c>
      <c r="F13" s="48" t="n">
        <v>305420</v>
      </c>
      <c r="G13" s="49" t="n">
        <f aca="false">SUM(B13:D13)</f>
        <v>2548781</v>
      </c>
      <c r="H13" s="50" t="n">
        <v>1420522</v>
      </c>
      <c r="I13" s="51" t="n">
        <v>13792977</v>
      </c>
      <c r="J13" s="51" t="n">
        <v>2509680</v>
      </c>
      <c r="K13" s="52" t="n">
        <v>856512</v>
      </c>
      <c r="L13" s="45" t="n">
        <v>1674945</v>
      </c>
      <c r="M13" s="46" t="n">
        <v>803101</v>
      </c>
      <c r="N13" s="53" t="n">
        <v>108494</v>
      </c>
      <c r="O13" s="48" t="n">
        <v>135020</v>
      </c>
      <c r="P13" s="48" t="n">
        <v>411408</v>
      </c>
      <c r="Q13" s="49" t="n">
        <f aca="false">SUM(L13:N13)</f>
        <v>2586540</v>
      </c>
      <c r="R13" s="50" t="n">
        <v>245655</v>
      </c>
      <c r="S13" s="51" t="n">
        <v>11660312</v>
      </c>
      <c r="T13" s="51" t="n">
        <v>2489789</v>
      </c>
      <c r="U13" s="52" t="n">
        <v>451680</v>
      </c>
      <c r="V13" s="45" t="n">
        <v>1228524</v>
      </c>
      <c r="W13" s="46" t="n">
        <v>0</v>
      </c>
      <c r="X13" s="46" t="n">
        <v>7129</v>
      </c>
      <c r="Y13" s="47" t="n">
        <v>0</v>
      </c>
      <c r="Z13" s="48" t="n">
        <v>0</v>
      </c>
      <c r="AA13" s="48" t="n">
        <v>176100</v>
      </c>
      <c r="AB13" s="49" t="n">
        <f aca="false">SUM(V13:Y13)</f>
        <v>1235653</v>
      </c>
      <c r="AC13" s="50" t="n">
        <v>0</v>
      </c>
      <c r="AD13" s="51" t="n">
        <v>8263926</v>
      </c>
      <c r="AE13" s="51" t="n">
        <v>1653699</v>
      </c>
      <c r="AF13" s="52" t="n">
        <v>5002764</v>
      </c>
      <c r="AG13" s="47" t="n">
        <f aca="false">F13+P13+AA13</f>
        <v>892928</v>
      </c>
      <c r="AH13" s="54" t="n">
        <f aca="false">E13+O13+Z13+G13+Q13+AB13</f>
        <v>6514094</v>
      </c>
      <c r="AJ13" s="55"/>
    </row>
    <row r="14" s="43" customFormat="true" ht="14.25" hidden="false" customHeight="true" outlineLevel="0" collapsed="false">
      <c r="A14" s="44" t="n">
        <f aca="false">A13+1</f>
        <v>40355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356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357</v>
      </c>
      <c r="B16" s="45" t="n">
        <v>1833238</v>
      </c>
      <c r="C16" s="46" t="n">
        <v>0</v>
      </c>
      <c r="D16" s="47" t="n">
        <v>253820</v>
      </c>
      <c r="E16" s="48" t="n">
        <v>32110</v>
      </c>
      <c r="F16" s="48" t="n">
        <v>56780</v>
      </c>
      <c r="G16" s="49" t="n">
        <f aca="false">SUM(B16:D16)</f>
        <v>2087058</v>
      </c>
      <c r="H16" s="50" t="n">
        <v>1424996</v>
      </c>
      <c r="I16" s="51" t="n">
        <v>14154777</v>
      </c>
      <c r="J16" s="51" t="n">
        <v>2556626</v>
      </c>
      <c r="K16" s="52" t="n">
        <v>863171</v>
      </c>
      <c r="L16" s="45" t="n">
        <v>948403</v>
      </c>
      <c r="M16" s="46" t="n">
        <v>266465</v>
      </c>
      <c r="N16" s="53" t="n">
        <v>3450</v>
      </c>
      <c r="O16" s="48" t="n">
        <v>6560</v>
      </c>
      <c r="P16" s="48" t="n">
        <v>65847</v>
      </c>
      <c r="Q16" s="49" t="n">
        <f aca="false">SUM(L16:N16)</f>
        <v>1218318</v>
      </c>
      <c r="R16" s="50" t="n">
        <v>142020</v>
      </c>
      <c r="S16" s="51" t="n">
        <v>12006380</v>
      </c>
      <c r="T16" s="51" t="n">
        <v>2517740</v>
      </c>
      <c r="U16" s="52" t="n">
        <v>457395</v>
      </c>
      <c r="V16" s="45" t="n">
        <v>1675155</v>
      </c>
      <c r="W16" s="46" t="n">
        <v>0</v>
      </c>
      <c r="X16" s="46" t="n">
        <v>44974</v>
      </c>
      <c r="Y16" s="47" t="n">
        <v>0</v>
      </c>
      <c r="Z16" s="48" t="n">
        <v>0</v>
      </c>
      <c r="AA16" s="48" t="n">
        <v>0</v>
      </c>
      <c r="AB16" s="49" t="n">
        <f aca="false">SUM(V16:Y16)</f>
        <v>1720129</v>
      </c>
      <c r="AC16" s="50" t="n">
        <v>0</v>
      </c>
      <c r="AD16" s="51" t="n">
        <v>7395786</v>
      </c>
      <c r="AE16" s="51" t="n">
        <v>1877636</v>
      </c>
      <c r="AF16" s="52" t="n">
        <v>5149251</v>
      </c>
      <c r="AG16" s="47" t="n">
        <f aca="false">F16+P16+AA16</f>
        <v>122627</v>
      </c>
      <c r="AH16" s="54" t="n">
        <f aca="false">E16+O16+Z16+G16+Q16+AB16</f>
        <v>5064175</v>
      </c>
      <c r="AJ16" s="55"/>
    </row>
    <row r="17" s="43" customFormat="true" ht="14.25" hidden="false" customHeight="true" outlineLevel="0" collapsed="false">
      <c r="A17" s="44" t="n">
        <f aca="false">A16+1</f>
        <v>40358</v>
      </c>
      <c r="B17" s="45" t="n">
        <v>1968287</v>
      </c>
      <c r="C17" s="46" t="n">
        <v>0</v>
      </c>
      <c r="D17" s="47" t="n">
        <v>168528</v>
      </c>
      <c r="E17" s="48" t="n">
        <v>2747</v>
      </c>
      <c r="F17" s="48" t="n">
        <v>301383</v>
      </c>
      <c r="G17" s="49" t="n">
        <f aca="false">SUM(B17:D17)</f>
        <v>2136815</v>
      </c>
      <c r="H17" s="50" t="n">
        <v>1508605</v>
      </c>
      <c r="I17" s="51" t="n">
        <v>13758405</v>
      </c>
      <c r="J17" s="51" t="n">
        <v>3679836</v>
      </c>
      <c r="K17" s="52" t="n">
        <v>1076240</v>
      </c>
      <c r="L17" s="45" t="n">
        <v>856713</v>
      </c>
      <c r="M17" s="46" t="n">
        <v>551132</v>
      </c>
      <c r="N17" s="53" t="n">
        <v>59299</v>
      </c>
      <c r="O17" s="48" t="n">
        <v>0</v>
      </c>
      <c r="P17" s="48" t="n">
        <v>1620</v>
      </c>
      <c r="Q17" s="49" t="n">
        <f aca="false">SUM(L17:N17)</f>
        <v>1467144</v>
      </c>
      <c r="R17" s="50" t="n">
        <v>78120</v>
      </c>
      <c r="S17" s="51" t="n">
        <v>11835603</v>
      </c>
      <c r="T17" s="51" t="n">
        <v>2732686</v>
      </c>
      <c r="U17" s="52" t="n">
        <v>511146</v>
      </c>
      <c r="V17" s="45" t="n">
        <v>1515195</v>
      </c>
      <c r="W17" s="46" t="n">
        <v>0</v>
      </c>
      <c r="X17" s="46" t="n">
        <v>30228</v>
      </c>
      <c r="Y17" s="47" t="n">
        <v>0</v>
      </c>
      <c r="Z17" s="48" t="n">
        <v>0</v>
      </c>
      <c r="AA17" s="48" t="n">
        <v>0</v>
      </c>
      <c r="AB17" s="49" t="n">
        <f aca="false">SUM(V17:Y17)</f>
        <v>1545423</v>
      </c>
      <c r="AC17" s="50" t="n">
        <v>0</v>
      </c>
      <c r="AD17" s="51" t="n">
        <v>6648445</v>
      </c>
      <c r="AE17" s="51" t="n">
        <v>1893536</v>
      </c>
      <c r="AF17" s="52" t="n">
        <v>5204763</v>
      </c>
      <c r="AG17" s="47" t="n">
        <f aca="false">F17+P17+AA17</f>
        <v>303003</v>
      </c>
      <c r="AH17" s="54" t="n">
        <f aca="false">E17+O17+Z17+G17+Q17+AB17</f>
        <v>5152129</v>
      </c>
      <c r="AJ17" s="55"/>
    </row>
    <row r="18" s="43" customFormat="true" ht="14.25" hidden="false" customHeight="true" outlineLevel="0" collapsed="false">
      <c r="A18" s="44" t="n">
        <f aca="false">A17+1</f>
        <v>40359</v>
      </c>
      <c r="B18" s="45" t="n">
        <v>3167783</v>
      </c>
      <c r="C18" s="46" t="n">
        <v>0</v>
      </c>
      <c r="D18" s="47" t="n">
        <v>143416</v>
      </c>
      <c r="E18" s="48" t="n">
        <v>80290</v>
      </c>
      <c r="F18" s="48" t="n">
        <v>313856</v>
      </c>
      <c r="G18" s="49" t="n">
        <f aca="false">SUM(B18:D18)</f>
        <v>3311199</v>
      </c>
      <c r="H18" s="50" t="n">
        <v>1317023</v>
      </c>
      <c r="I18" s="51" t="n">
        <v>13115537</v>
      </c>
      <c r="J18" s="51" t="n">
        <v>4208900</v>
      </c>
      <c r="K18" s="52" t="n">
        <v>1074340</v>
      </c>
      <c r="L18" s="45" t="n">
        <v>3265599</v>
      </c>
      <c r="M18" s="46" t="n">
        <v>143334</v>
      </c>
      <c r="N18" s="53" t="n">
        <v>128098</v>
      </c>
      <c r="O18" s="48" t="n">
        <v>32616</v>
      </c>
      <c r="P18" s="48" t="n">
        <v>0</v>
      </c>
      <c r="Q18" s="49" t="n">
        <f aca="false">SUM(L18:N18)</f>
        <v>3537031</v>
      </c>
      <c r="R18" s="50" t="n">
        <v>212970</v>
      </c>
      <c r="S18" s="51" t="n">
        <v>9377390</v>
      </c>
      <c r="T18" s="51" t="n">
        <v>2828571</v>
      </c>
      <c r="U18" s="52" t="n">
        <v>505431</v>
      </c>
      <c r="V18" s="45" t="n">
        <v>798460</v>
      </c>
      <c r="W18" s="46" t="n">
        <v>0</v>
      </c>
      <c r="X18" s="46" t="n">
        <v>75536</v>
      </c>
      <c r="Y18" s="47" t="n">
        <v>0</v>
      </c>
      <c r="Z18" s="48" t="n">
        <v>0</v>
      </c>
      <c r="AA18" s="48" t="n">
        <v>0</v>
      </c>
      <c r="AB18" s="49" t="n">
        <f aca="false">SUM(V18:Y18)</f>
        <v>873996</v>
      </c>
      <c r="AC18" s="50" t="n">
        <v>0</v>
      </c>
      <c r="AD18" s="51" t="n">
        <v>7150821</v>
      </c>
      <c r="AE18" s="51" t="n">
        <v>1956302</v>
      </c>
      <c r="AF18" s="52" t="n">
        <v>5209763</v>
      </c>
      <c r="AG18" s="47" t="n">
        <f aca="false">F18+P18+AA18</f>
        <v>313856</v>
      </c>
      <c r="AH18" s="54" t="n">
        <f aca="false">E18+O18+Z18+G18+Q18+AB18</f>
        <v>7835132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360</v>
      </c>
      <c r="B20" s="45" t="n">
        <v>3148238</v>
      </c>
      <c r="C20" s="46" t="n">
        <v>21890</v>
      </c>
      <c r="D20" s="47" t="n">
        <v>899078</v>
      </c>
      <c r="E20" s="48" t="n">
        <v>289057</v>
      </c>
      <c r="F20" s="48" t="n">
        <v>283056</v>
      </c>
      <c r="G20" s="49" t="n">
        <f aca="false">SUM(B20:D20)</f>
        <v>4069206</v>
      </c>
      <c r="H20" s="50" t="n">
        <v>1238808</v>
      </c>
      <c r="I20" s="51" t="n">
        <v>12218452</v>
      </c>
      <c r="J20" s="51" t="n">
        <v>4275696</v>
      </c>
      <c r="K20" s="52" t="n">
        <v>1117736</v>
      </c>
      <c r="L20" s="45" t="n">
        <v>1217506</v>
      </c>
      <c r="M20" s="46" t="n">
        <v>711547</v>
      </c>
      <c r="N20" s="53" t="n">
        <v>762580</v>
      </c>
      <c r="O20" s="48" t="n">
        <v>0</v>
      </c>
      <c r="P20" s="48" t="n">
        <v>201450</v>
      </c>
      <c r="Q20" s="49" t="n">
        <f aca="false">SUM(L20:N20)</f>
        <v>2691633</v>
      </c>
      <c r="R20" s="50" t="n">
        <v>337920</v>
      </c>
      <c r="S20" s="51" t="n">
        <v>10844397</v>
      </c>
      <c r="T20" s="51" t="n">
        <v>2878413</v>
      </c>
      <c r="U20" s="52" t="n">
        <v>585931</v>
      </c>
      <c r="V20" s="45" t="n">
        <v>2509221</v>
      </c>
      <c r="W20" s="46" t="n">
        <v>0</v>
      </c>
      <c r="X20" s="46" t="n">
        <v>103204</v>
      </c>
      <c r="Y20" s="47" t="n">
        <v>0</v>
      </c>
      <c r="Z20" s="48" t="n">
        <v>0</v>
      </c>
      <c r="AA20" s="48" t="n">
        <v>0</v>
      </c>
      <c r="AB20" s="49" t="n">
        <f aca="false">SUM(V20:Y20)</f>
        <v>2612425</v>
      </c>
      <c r="AC20" s="50" t="n">
        <v>0</v>
      </c>
      <c r="AD20" s="51" t="n">
        <v>7802845</v>
      </c>
      <c r="AE20" s="51" t="n">
        <v>1961403</v>
      </c>
      <c r="AF20" s="52" t="n">
        <v>5216181</v>
      </c>
      <c r="AG20" s="47" t="n">
        <f aca="false">F20+P20+AA20</f>
        <v>484506</v>
      </c>
      <c r="AH20" s="54" t="n">
        <f aca="false">E20+O20+Z20+G20+Q20+AB20</f>
        <v>9662321</v>
      </c>
      <c r="AJ20" s="55"/>
    </row>
    <row r="21" s="43" customFormat="true" ht="14.25" hidden="false" customHeight="true" outlineLevel="0" collapsed="false">
      <c r="A21" s="44" t="n">
        <f aca="false">A20+1</f>
        <v>40361</v>
      </c>
      <c r="B21" s="45" t="n">
        <v>1845766</v>
      </c>
      <c r="C21" s="46" t="n">
        <v>0</v>
      </c>
      <c r="D21" s="47" t="n">
        <v>188893</v>
      </c>
      <c r="E21" s="48" t="n">
        <v>106080</v>
      </c>
      <c r="F21" s="48" t="n">
        <v>48537</v>
      </c>
      <c r="G21" s="49" t="n">
        <f aca="false">SUM(B21:D21)</f>
        <v>2034659</v>
      </c>
      <c r="H21" s="50" t="n">
        <v>1147180</v>
      </c>
      <c r="I21" s="51" t="n">
        <v>10744126</v>
      </c>
      <c r="J21" s="51" t="n">
        <v>4293849</v>
      </c>
      <c r="K21" s="52" t="n">
        <v>1138288</v>
      </c>
      <c r="L21" s="45" t="n">
        <v>1586595</v>
      </c>
      <c r="M21" s="46" t="n">
        <v>887251</v>
      </c>
      <c r="N21" s="53" t="n">
        <v>485075</v>
      </c>
      <c r="O21" s="48" t="n">
        <v>0</v>
      </c>
      <c r="P21" s="48" t="n">
        <v>8660</v>
      </c>
      <c r="Q21" s="49" t="n">
        <f aca="false">SUM(L21:N21)</f>
        <v>2958921</v>
      </c>
      <c r="R21" s="50" t="n">
        <v>143100</v>
      </c>
      <c r="S21" s="51" t="n">
        <v>6967261</v>
      </c>
      <c r="T21" s="51" t="n">
        <v>2960844</v>
      </c>
      <c r="U21" s="52" t="n">
        <v>585931</v>
      </c>
      <c r="V21" s="45" t="n">
        <v>819271</v>
      </c>
      <c r="W21" s="46" t="n">
        <v>0</v>
      </c>
      <c r="X21" s="46" t="n">
        <v>70230</v>
      </c>
      <c r="Y21" s="47" t="n">
        <v>0</v>
      </c>
      <c r="Z21" s="48" t="n">
        <v>0</v>
      </c>
      <c r="AA21" s="48" t="n">
        <v>0</v>
      </c>
      <c r="AB21" s="49" t="n">
        <f aca="false">SUM(V21:Y21)</f>
        <v>889501</v>
      </c>
      <c r="AC21" s="50" t="n">
        <v>0</v>
      </c>
      <c r="AD21" s="51" t="n">
        <v>5262418</v>
      </c>
      <c r="AE21" s="51" t="n">
        <v>2077529</v>
      </c>
      <c r="AF21" s="52" t="n">
        <v>5216181</v>
      </c>
      <c r="AG21" s="47" t="n">
        <f aca="false">F21+P21+AA21</f>
        <v>57197</v>
      </c>
      <c r="AH21" s="54" t="n">
        <f aca="false">E21+O21+Z21+G21+Q21+AB21</f>
        <v>5989161</v>
      </c>
      <c r="AJ21" s="55"/>
    </row>
    <row r="22" s="43" customFormat="true" ht="14.25" hidden="false" customHeight="true" outlineLevel="0" collapsed="false">
      <c r="A22" s="44" t="n">
        <f aca="false">A21+1</f>
        <v>40362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63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64</v>
      </c>
      <c r="B24" s="45" t="n">
        <v>1952242</v>
      </c>
      <c r="C24" s="46" t="n">
        <v>0</v>
      </c>
      <c r="D24" s="47" t="n">
        <v>245004</v>
      </c>
      <c r="E24" s="48" t="n">
        <v>15018</v>
      </c>
      <c r="F24" s="48" t="n">
        <v>567670</v>
      </c>
      <c r="G24" s="49" t="n">
        <f aca="false">SUM(B24:D24)</f>
        <v>2197246</v>
      </c>
      <c r="H24" s="50" t="n">
        <v>721069</v>
      </c>
      <c r="I24" s="51" t="n">
        <v>12122450</v>
      </c>
      <c r="J24" s="51" t="n">
        <v>4363291</v>
      </c>
      <c r="K24" s="52" t="n">
        <v>1142956</v>
      </c>
      <c r="L24" s="45" t="n">
        <v>730784</v>
      </c>
      <c r="M24" s="46" t="n">
        <v>1201764</v>
      </c>
      <c r="N24" s="53" t="n">
        <v>229004</v>
      </c>
      <c r="O24" s="48" t="n">
        <v>40067</v>
      </c>
      <c r="P24" s="48" t="n">
        <v>8100</v>
      </c>
      <c r="Q24" s="49" t="n">
        <f aca="false">SUM(L24:N24)</f>
        <v>2161552</v>
      </c>
      <c r="R24" s="50" t="n">
        <v>143100</v>
      </c>
      <c r="S24" s="51" t="n">
        <v>7329847</v>
      </c>
      <c r="T24" s="51" t="n">
        <v>3392347</v>
      </c>
      <c r="U24" s="52" t="n">
        <v>588589</v>
      </c>
      <c r="V24" s="45" t="n">
        <v>1041640</v>
      </c>
      <c r="W24" s="46" t="n">
        <v>0</v>
      </c>
      <c r="X24" s="46" t="n">
        <v>25802</v>
      </c>
      <c r="Y24" s="47" t="n">
        <v>0</v>
      </c>
      <c r="Z24" s="48" t="n">
        <v>0</v>
      </c>
      <c r="AA24" s="48" t="n">
        <v>0</v>
      </c>
      <c r="AB24" s="49" t="n">
        <f aca="false">SUM(V24:Y24)</f>
        <v>1067442</v>
      </c>
      <c r="AC24" s="50" t="n">
        <v>0</v>
      </c>
      <c r="AD24" s="51" t="n">
        <v>5604409</v>
      </c>
      <c r="AE24" s="51" t="n">
        <v>2216793</v>
      </c>
      <c r="AF24" s="52" t="n">
        <v>5216181</v>
      </c>
      <c r="AG24" s="47" t="n">
        <f aca="false">F24+P24+AA24</f>
        <v>575770</v>
      </c>
      <c r="AH24" s="54" t="n">
        <f aca="false">E24+O24+Z24+G24+Q24+AB24</f>
        <v>5481325</v>
      </c>
    </row>
    <row r="25" s="43" customFormat="true" ht="14.25" hidden="false" customHeight="true" outlineLevel="0" collapsed="false">
      <c r="A25" s="44" t="n">
        <f aca="false">A24+1</f>
        <v>40365</v>
      </c>
      <c r="B25" s="45" t="n">
        <v>4919716</v>
      </c>
      <c r="C25" s="46" t="n">
        <v>0</v>
      </c>
      <c r="D25" s="47" t="n">
        <v>335138</v>
      </c>
      <c r="E25" s="48" t="n">
        <v>240849</v>
      </c>
      <c r="F25" s="48" t="n">
        <v>207057</v>
      </c>
      <c r="G25" s="49" t="n">
        <f aca="false">SUM(B25:D25)</f>
        <v>5254854</v>
      </c>
      <c r="H25" s="50" t="n">
        <v>664968</v>
      </c>
      <c r="I25" s="51" t="n">
        <v>8539058</v>
      </c>
      <c r="J25" s="51" t="n">
        <v>4809513</v>
      </c>
      <c r="K25" s="52" t="n">
        <v>1210934</v>
      </c>
      <c r="L25" s="45" t="n">
        <v>767646</v>
      </c>
      <c r="M25" s="46" t="n">
        <v>508405</v>
      </c>
      <c r="N25" s="53" t="n">
        <v>125902</v>
      </c>
      <c r="O25" s="48" t="n">
        <v>0</v>
      </c>
      <c r="P25" s="48" t="n">
        <v>135000</v>
      </c>
      <c r="Q25" s="49" t="n">
        <f aca="false">SUM(L25:N25)</f>
        <v>1401953</v>
      </c>
      <c r="R25" s="50" t="n">
        <v>191648</v>
      </c>
      <c r="S25" s="51" t="n">
        <v>7142211</v>
      </c>
      <c r="T25" s="51" t="n">
        <v>3930215</v>
      </c>
      <c r="U25" s="52" t="n">
        <v>591103</v>
      </c>
      <c r="V25" s="45" t="n">
        <v>2182261</v>
      </c>
      <c r="W25" s="46" t="n">
        <v>0</v>
      </c>
      <c r="X25" s="46" t="n">
        <v>27698</v>
      </c>
      <c r="Y25" s="47" t="n">
        <v>0</v>
      </c>
      <c r="Z25" s="48" t="n">
        <v>0</v>
      </c>
      <c r="AA25" s="48" t="n">
        <v>0</v>
      </c>
      <c r="AB25" s="49" t="n">
        <f aca="false">SUM(V25:Y25)</f>
        <v>2209959</v>
      </c>
      <c r="AC25" s="50" t="n">
        <v>0</v>
      </c>
      <c r="AD25" s="51" t="n">
        <v>4231917</v>
      </c>
      <c r="AE25" s="51" t="n">
        <v>2499432</v>
      </c>
      <c r="AF25" s="52" t="n">
        <v>5225187</v>
      </c>
      <c r="AG25" s="47" t="n">
        <f aca="false">F25+P25+AA25</f>
        <v>342057</v>
      </c>
      <c r="AH25" s="54" t="n">
        <f aca="false">E25+O25+Z25+G25+Q25+AB25</f>
        <v>9107615</v>
      </c>
    </row>
    <row r="26" s="43" customFormat="true" ht="14.25" hidden="false" customHeight="true" outlineLevel="0" collapsed="false">
      <c r="A26" s="44" t="n">
        <f aca="false">A25+1</f>
        <v>40366</v>
      </c>
      <c r="B26" s="45" t="n">
        <v>2704573</v>
      </c>
      <c r="C26" s="46" t="n">
        <v>0</v>
      </c>
      <c r="D26" s="47" t="n">
        <v>89437</v>
      </c>
      <c r="E26" s="48" t="n">
        <v>132540</v>
      </c>
      <c r="F26" s="48" t="n">
        <v>173789</v>
      </c>
      <c r="G26" s="49" t="n">
        <f aca="false">SUM(B26:D26)</f>
        <v>2794010</v>
      </c>
      <c r="H26" s="50" t="n">
        <v>647468</v>
      </c>
      <c r="I26" s="51" t="n">
        <v>7768649</v>
      </c>
      <c r="J26" s="51" t="n">
        <v>5438901</v>
      </c>
      <c r="K26" s="52" t="n">
        <v>1272994</v>
      </c>
      <c r="L26" s="45" t="n">
        <v>1059880</v>
      </c>
      <c r="M26" s="46" t="n">
        <v>812447</v>
      </c>
      <c r="N26" s="53" t="n">
        <v>53330</v>
      </c>
      <c r="O26" s="48" t="n">
        <v>0</v>
      </c>
      <c r="P26" s="48" t="n">
        <v>0</v>
      </c>
      <c r="Q26" s="49" t="n">
        <f aca="false">SUM(L26:N26)</f>
        <v>1925657</v>
      </c>
      <c r="R26" s="50" t="n">
        <v>191648</v>
      </c>
      <c r="S26" s="51" t="n">
        <v>8463736</v>
      </c>
      <c r="T26" s="51" t="n">
        <v>4017074</v>
      </c>
      <c r="U26" s="52" t="n">
        <v>591103</v>
      </c>
      <c r="V26" s="45" t="n">
        <v>2999964</v>
      </c>
      <c r="W26" s="46" t="n">
        <v>0</v>
      </c>
      <c r="X26" s="46" t="n">
        <v>135444</v>
      </c>
      <c r="Y26" s="47" t="n">
        <v>0</v>
      </c>
      <c r="Z26" s="48" t="n">
        <v>0</v>
      </c>
      <c r="AA26" s="48" t="n">
        <v>0</v>
      </c>
      <c r="AB26" s="49" t="n">
        <f aca="false">SUM(V26:Y26)</f>
        <v>3135408</v>
      </c>
      <c r="AC26" s="50" t="n">
        <v>0</v>
      </c>
      <c r="AD26" s="51" t="n">
        <v>2617399</v>
      </c>
      <c r="AE26" s="51" t="n">
        <v>2743894</v>
      </c>
      <c r="AF26" s="52" t="n">
        <v>5319609</v>
      </c>
      <c r="AG26" s="47" t="n">
        <f aca="false">F26+P26+AA26</f>
        <v>173789</v>
      </c>
      <c r="AH26" s="54" t="n">
        <f aca="false">E26+O26+Z26+G26+Q26+AB26</f>
        <v>7987615</v>
      </c>
    </row>
    <row r="27" s="43" customFormat="true" ht="14.25" hidden="false" customHeight="true" outlineLevel="0" collapsed="false">
      <c r="A27" s="44" t="n">
        <f aca="false">A26+1</f>
        <v>40367</v>
      </c>
      <c r="B27" s="45" t="n">
        <v>1784529</v>
      </c>
      <c r="C27" s="46" t="n">
        <v>0</v>
      </c>
      <c r="D27" s="47" t="n">
        <v>412133</v>
      </c>
      <c r="E27" s="48" t="n">
        <v>7270</v>
      </c>
      <c r="F27" s="48" t="n">
        <v>203424</v>
      </c>
      <c r="G27" s="49" t="n">
        <f aca="false">SUM(B27:D27)</f>
        <v>2196662</v>
      </c>
      <c r="H27" s="50" t="n">
        <v>670836</v>
      </c>
      <c r="I27" s="51" t="n">
        <v>6825517</v>
      </c>
      <c r="J27" s="51" t="n">
        <v>5690279</v>
      </c>
      <c r="K27" s="52" t="n">
        <v>1397691</v>
      </c>
      <c r="L27" s="45" t="n">
        <v>827506</v>
      </c>
      <c r="M27" s="46" t="n">
        <v>407392</v>
      </c>
      <c r="N27" s="53" t="n">
        <v>185978</v>
      </c>
      <c r="O27" s="48" t="n">
        <v>0</v>
      </c>
      <c r="P27" s="48" t="n">
        <v>80300</v>
      </c>
      <c r="Q27" s="49" t="n">
        <f aca="false">SUM(L27:N27)</f>
        <v>1420876</v>
      </c>
      <c r="R27" s="50" t="n">
        <v>138778</v>
      </c>
      <c r="S27" s="51" t="n">
        <v>8497709</v>
      </c>
      <c r="T27" s="51" t="n">
        <v>4213941</v>
      </c>
      <c r="U27" s="52" t="n">
        <v>749923</v>
      </c>
      <c r="V27" s="45" t="n">
        <v>1343735</v>
      </c>
      <c r="W27" s="46" t="n">
        <v>0</v>
      </c>
      <c r="X27" s="46" t="n">
        <v>64133</v>
      </c>
      <c r="Y27" s="47" t="n">
        <v>0</v>
      </c>
      <c r="Z27" s="48" t="n">
        <v>0</v>
      </c>
      <c r="AA27" s="48" t="n">
        <v>0</v>
      </c>
      <c r="AB27" s="49" t="n">
        <f aca="false">SUM(V27:Y27)</f>
        <v>1407868</v>
      </c>
      <c r="AC27" s="50" t="n">
        <v>0</v>
      </c>
      <c r="AD27" s="51" t="n">
        <v>2460881</v>
      </c>
      <c r="AE27" s="51" t="n">
        <v>2935239</v>
      </c>
      <c r="AF27" s="52" t="n">
        <v>5339194</v>
      </c>
      <c r="AG27" s="47" t="n">
        <f aca="false">F27+P27+AA27</f>
        <v>283724</v>
      </c>
      <c r="AH27" s="54" t="n">
        <f aca="false">E27+O27+Z27+G27+Q27+AB27</f>
        <v>5032676</v>
      </c>
    </row>
    <row r="28" s="43" customFormat="true" ht="14.25" hidden="false" customHeight="true" outlineLevel="0" collapsed="false">
      <c r="A28" s="44" t="n">
        <f aca="false">A27+1</f>
        <v>40368</v>
      </c>
      <c r="B28" s="45" t="n">
        <v>2216733</v>
      </c>
      <c r="C28" s="46" t="n">
        <v>3699</v>
      </c>
      <c r="D28" s="47" t="n">
        <v>157941</v>
      </c>
      <c r="E28" s="48" t="n">
        <v>34027</v>
      </c>
      <c r="F28" s="48" t="n">
        <v>300618</v>
      </c>
      <c r="G28" s="49" t="n">
        <f aca="false">SUM(B28:D28)</f>
        <v>2378373</v>
      </c>
      <c r="H28" s="50" t="n">
        <v>422464</v>
      </c>
      <c r="I28" s="51" t="n">
        <v>5955707</v>
      </c>
      <c r="J28" s="51" t="n">
        <v>6133132</v>
      </c>
      <c r="K28" s="52" t="n">
        <v>1669891</v>
      </c>
      <c r="L28" s="45" t="n">
        <v>2656792</v>
      </c>
      <c r="M28" s="46" t="n">
        <v>446828</v>
      </c>
      <c r="N28" s="53" t="n">
        <v>156450</v>
      </c>
      <c r="O28" s="48" t="n">
        <v>4000</v>
      </c>
      <c r="P28" s="48" t="n">
        <v>56648</v>
      </c>
      <c r="Q28" s="49" t="n">
        <f aca="false">SUM(L28:N28)</f>
        <v>3260070</v>
      </c>
      <c r="R28" s="50" t="n">
        <v>60918</v>
      </c>
      <c r="S28" s="51" t="n">
        <v>5964655</v>
      </c>
      <c r="T28" s="51" t="n">
        <v>5308353</v>
      </c>
      <c r="U28" s="52" t="n">
        <v>749923</v>
      </c>
      <c r="V28" s="45" t="n">
        <v>1599810</v>
      </c>
      <c r="W28" s="46" t="n">
        <v>0</v>
      </c>
      <c r="X28" s="46" t="n">
        <v>22833</v>
      </c>
      <c r="Y28" s="47" t="n">
        <v>0</v>
      </c>
      <c r="Z28" s="48" t="n">
        <v>0</v>
      </c>
      <c r="AA28" s="48" t="n">
        <v>0</v>
      </c>
      <c r="AB28" s="49" t="n">
        <f aca="false">SUM(V28:Y28)</f>
        <v>1622643</v>
      </c>
      <c r="AC28" s="50" t="n">
        <v>0</v>
      </c>
      <c r="AD28" s="51" t="n">
        <v>2094507</v>
      </c>
      <c r="AE28" s="51" t="n">
        <v>3003217</v>
      </c>
      <c r="AF28" s="52" t="n">
        <v>5861699</v>
      </c>
      <c r="AG28" s="47" t="n">
        <f aca="false">F28+P28+AA28</f>
        <v>357266</v>
      </c>
      <c r="AH28" s="54" t="n">
        <f aca="false">E28+O28+Z28+G28+Q28+AB28</f>
        <v>7299113</v>
      </c>
    </row>
    <row r="29" s="43" customFormat="true" ht="14.25" hidden="false" customHeight="true" outlineLevel="0" collapsed="false">
      <c r="A29" s="44" t="n">
        <f aca="false">A28+1</f>
        <v>40369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370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71</v>
      </c>
      <c r="B31" s="45" t="n">
        <v>1827617</v>
      </c>
      <c r="C31" s="46" t="n">
        <v>22780</v>
      </c>
      <c r="D31" s="47" t="n">
        <v>493676</v>
      </c>
      <c r="E31" s="48" t="n">
        <v>15656</v>
      </c>
      <c r="F31" s="48" t="n">
        <v>267051</v>
      </c>
      <c r="G31" s="49" t="n">
        <f aca="false">SUM(B31:D31)</f>
        <v>2344073</v>
      </c>
      <c r="H31" s="50" t="n">
        <v>485563</v>
      </c>
      <c r="I31" s="51" t="n">
        <v>5751267</v>
      </c>
      <c r="J31" s="51" t="n">
        <v>7150005</v>
      </c>
      <c r="K31" s="52" t="n">
        <v>1683421</v>
      </c>
      <c r="L31" s="45" t="n">
        <v>2262671</v>
      </c>
      <c r="M31" s="46" t="n">
        <v>880272</v>
      </c>
      <c r="N31" s="53" t="n">
        <v>104530</v>
      </c>
      <c r="O31" s="48" t="n">
        <v>0</v>
      </c>
      <c r="P31" s="48" t="n">
        <v>0</v>
      </c>
      <c r="Q31" s="49" t="n">
        <f aca="false">SUM(L31:N31)</f>
        <v>3247473</v>
      </c>
      <c r="R31" s="50" t="n">
        <v>4270</v>
      </c>
      <c r="S31" s="51" t="n">
        <v>3751431</v>
      </c>
      <c r="T31" s="51" t="n">
        <v>6774996</v>
      </c>
      <c r="U31" s="52" t="n">
        <v>753243</v>
      </c>
      <c r="V31" s="45" t="n">
        <v>1659183</v>
      </c>
      <c r="W31" s="46" t="n">
        <v>0</v>
      </c>
      <c r="X31" s="46" t="n">
        <v>42027</v>
      </c>
      <c r="Y31" s="47" t="n">
        <v>0</v>
      </c>
      <c r="Z31" s="48" t="n">
        <v>0</v>
      </c>
      <c r="AA31" s="48" t="n">
        <v>0</v>
      </c>
      <c r="AB31" s="49" t="n">
        <f aca="false">SUM(V31:Y31)</f>
        <v>1701210</v>
      </c>
      <c r="AC31" s="50" t="n">
        <v>0</v>
      </c>
      <c r="AD31" s="51" t="n">
        <v>1589747</v>
      </c>
      <c r="AE31" s="51" t="n">
        <v>3113408</v>
      </c>
      <c r="AF31" s="52" t="n">
        <v>5955802</v>
      </c>
      <c r="AG31" s="47" t="n">
        <f aca="false">F31+P31+AA31</f>
        <v>267051</v>
      </c>
      <c r="AH31" s="54" t="n">
        <f aca="false">E31+O31+Z31+G31+Q31+AB31</f>
        <v>7308412</v>
      </c>
    </row>
    <row r="32" s="43" customFormat="true" ht="14.25" hidden="false" customHeight="true" outlineLevel="0" collapsed="false">
      <c r="A32" s="44" t="n">
        <f aca="false">A31+1</f>
        <v>40372</v>
      </c>
      <c r="B32" s="45" t="n">
        <v>2024426</v>
      </c>
      <c r="C32" s="46" t="n">
        <v>0</v>
      </c>
      <c r="D32" s="47" t="n">
        <v>75198</v>
      </c>
      <c r="E32" s="48" t="n">
        <v>80125</v>
      </c>
      <c r="F32" s="48" t="n">
        <v>248487</v>
      </c>
      <c r="G32" s="49" t="n">
        <f aca="false">SUM(B32:D32)</f>
        <v>2099624</v>
      </c>
      <c r="H32" s="50" t="n">
        <v>158726</v>
      </c>
      <c r="I32" s="51" t="n">
        <v>4894641</v>
      </c>
      <c r="J32" s="51" t="n">
        <v>11377040</v>
      </c>
      <c r="K32" s="52" t="n">
        <v>1971000</v>
      </c>
      <c r="L32" s="45" t="n">
        <v>2067611</v>
      </c>
      <c r="M32" s="46" t="n">
        <v>679662</v>
      </c>
      <c r="N32" s="53" t="n">
        <v>154810</v>
      </c>
      <c r="O32" s="48" t="n">
        <v>11700</v>
      </c>
      <c r="P32" s="48" t="n">
        <v>1830</v>
      </c>
      <c r="Q32" s="49" t="n">
        <f aca="false">SUM(L32:N32)</f>
        <v>2902083</v>
      </c>
      <c r="R32" s="50" t="n">
        <v>4270</v>
      </c>
      <c r="S32" s="51" t="n">
        <v>1574194</v>
      </c>
      <c r="T32" s="51" t="n">
        <v>8220154</v>
      </c>
      <c r="U32" s="52" t="n">
        <v>871267</v>
      </c>
      <c r="V32" s="45" t="n">
        <v>888851</v>
      </c>
      <c r="W32" s="46" t="n">
        <v>0</v>
      </c>
      <c r="X32" s="46" t="n">
        <v>46568</v>
      </c>
      <c r="Y32" s="47" t="n">
        <v>0</v>
      </c>
      <c r="Z32" s="48" t="n">
        <v>0</v>
      </c>
      <c r="AA32" s="48" t="n">
        <v>0</v>
      </c>
      <c r="AB32" s="49" t="n">
        <f aca="false">SUM(V32:Y32)</f>
        <v>935419</v>
      </c>
      <c r="AC32" s="50" t="n">
        <v>0</v>
      </c>
      <c r="AD32" s="51" t="n">
        <v>1336380</v>
      </c>
      <c r="AE32" s="51" t="n">
        <v>3442791</v>
      </c>
      <c r="AF32" s="52" t="n">
        <v>6018484</v>
      </c>
      <c r="AG32" s="47" t="n">
        <f aca="false">F32+P32+AA32</f>
        <v>250317</v>
      </c>
      <c r="AH32" s="54" t="n">
        <f aca="false">E32+O32+Z32+G32+Q32+AB32</f>
        <v>6028951</v>
      </c>
    </row>
    <row r="33" s="43" customFormat="true" ht="14.25" hidden="false" customHeight="true" outlineLevel="0" collapsed="false">
      <c r="A33" s="44" t="n">
        <f aca="false">A32+1</f>
        <v>40373</v>
      </c>
      <c r="B33" s="45" t="n">
        <v>2176116</v>
      </c>
      <c r="C33" s="46" t="n">
        <v>0</v>
      </c>
      <c r="D33" s="47" t="n">
        <v>488527</v>
      </c>
      <c r="E33" s="48" t="n">
        <v>17727</v>
      </c>
      <c r="F33" s="48" t="n">
        <v>46171</v>
      </c>
      <c r="G33" s="49" t="n">
        <f aca="false">SUM(B33:D33)</f>
        <v>2664643</v>
      </c>
      <c r="H33" s="50" t="n">
        <v>128890</v>
      </c>
      <c r="I33" s="51" t="n">
        <v>5594797</v>
      </c>
      <c r="J33" s="51" t="n">
        <v>12386956</v>
      </c>
      <c r="K33" s="52" t="n">
        <v>2084986</v>
      </c>
      <c r="L33" s="45" t="n">
        <v>777881</v>
      </c>
      <c r="M33" s="46" t="n">
        <v>1606917</v>
      </c>
      <c r="N33" s="53" t="n">
        <v>29790</v>
      </c>
      <c r="O33" s="48" t="n">
        <v>940690</v>
      </c>
      <c r="P33" s="48" t="n">
        <v>162515</v>
      </c>
      <c r="Q33" s="49" t="n">
        <f aca="false">SUM(L33:N33)</f>
        <v>2414588</v>
      </c>
      <c r="R33" s="50" t="n">
        <v>164955</v>
      </c>
      <c r="S33" s="51" t="n">
        <v>891938</v>
      </c>
      <c r="T33" s="51" t="n">
        <v>8609355</v>
      </c>
      <c r="U33" s="52" t="n">
        <v>890485</v>
      </c>
      <c r="V33" s="45" t="n">
        <v>1180366</v>
      </c>
      <c r="W33" s="46" t="n">
        <v>0</v>
      </c>
      <c r="X33" s="46" t="n">
        <v>35421</v>
      </c>
      <c r="Y33" s="47" t="n">
        <v>0</v>
      </c>
      <c r="Z33" s="48" t="n">
        <v>276</v>
      </c>
      <c r="AA33" s="48" t="n">
        <v>109760</v>
      </c>
      <c r="AB33" s="49" t="n">
        <f aca="false">SUM(V33:Y33)</f>
        <v>1215787</v>
      </c>
      <c r="AC33" s="50" t="n">
        <v>0</v>
      </c>
      <c r="AD33" s="51" t="n">
        <v>584348</v>
      </c>
      <c r="AE33" s="51" t="n">
        <v>3825735</v>
      </c>
      <c r="AF33" s="52" t="n">
        <v>6051522</v>
      </c>
      <c r="AG33" s="47" t="n">
        <f aca="false">F33+P33+AA33</f>
        <v>318446</v>
      </c>
      <c r="AH33" s="54" t="n">
        <f aca="false">E33+O33+Z33+G33+Q33+AB33</f>
        <v>7253711</v>
      </c>
    </row>
    <row r="34" s="43" customFormat="true" ht="14.25" hidden="false" customHeight="true" outlineLevel="0" collapsed="false">
      <c r="A34" s="56" t="n">
        <f aca="false">A33+1</f>
        <v>40374</v>
      </c>
      <c r="B34" s="57" t="n">
        <v>3853253</v>
      </c>
      <c r="C34" s="58" t="n">
        <v>0</v>
      </c>
      <c r="D34" s="59" t="n">
        <v>584087</v>
      </c>
      <c r="E34" s="60" t="n">
        <v>16680</v>
      </c>
      <c r="F34" s="60" t="n">
        <v>132595</v>
      </c>
      <c r="G34" s="61" t="n">
        <f aca="false">SUM(B34:D34)</f>
        <v>4437340</v>
      </c>
      <c r="H34" s="62" t="n">
        <v>0</v>
      </c>
      <c r="I34" s="63" t="n">
        <v>2269076</v>
      </c>
      <c r="J34" s="63" t="n">
        <v>13723742</v>
      </c>
      <c r="K34" s="64" t="n">
        <v>2268954</v>
      </c>
      <c r="L34" s="57" t="n">
        <v>883228</v>
      </c>
      <c r="M34" s="58" t="n">
        <v>389651</v>
      </c>
      <c r="N34" s="65" t="n">
        <v>13360</v>
      </c>
      <c r="O34" s="60" t="n">
        <v>0</v>
      </c>
      <c r="P34" s="60" t="n">
        <v>69800</v>
      </c>
      <c r="Q34" s="61" t="n">
        <f aca="false">SUM(L34:N34)</f>
        <v>1286239</v>
      </c>
      <c r="R34" s="62" t="n">
        <v>112300</v>
      </c>
      <c r="S34" s="63" t="n">
        <v>6358</v>
      </c>
      <c r="T34" s="63" t="n">
        <v>13314660</v>
      </c>
      <c r="U34" s="64" t="n">
        <v>891899</v>
      </c>
      <c r="V34" s="57" t="n">
        <v>955754</v>
      </c>
      <c r="W34" s="58" t="n">
        <v>0</v>
      </c>
      <c r="X34" s="58" t="n">
        <v>98531</v>
      </c>
      <c r="Y34" s="59" t="n">
        <v>0</v>
      </c>
      <c r="Z34" s="60" t="n">
        <v>0</v>
      </c>
      <c r="AA34" s="60" t="n">
        <v>0</v>
      </c>
      <c r="AB34" s="61" t="n">
        <f aca="false">SUM(V34:Y34)</f>
        <v>1054285</v>
      </c>
      <c r="AC34" s="62" t="n">
        <v>0</v>
      </c>
      <c r="AD34" s="63" t="n">
        <v>6636</v>
      </c>
      <c r="AE34" s="63" t="n">
        <v>4239436</v>
      </c>
      <c r="AF34" s="64" t="n">
        <v>6022359</v>
      </c>
      <c r="AG34" s="59" t="n">
        <f aca="false">F34+P34+AA34</f>
        <v>202395</v>
      </c>
      <c r="AH34" s="66" t="n">
        <f aca="false">E34+O34+Z34+G34+Q34+AB34</f>
        <v>6794544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7199394</v>
      </c>
      <c r="C35" s="69" t="n">
        <f aca="false">SUM(C4:C34)</f>
        <v>157732</v>
      </c>
      <c r="D35" s="70" t="n">
        <f aca="false">SUM(D4:D34)</f>
        <v>7029124</v>
      </c>
      <c r="E35" s="71" t="n">
        <f aca="false">SUM(E4:E34)</f>
        <v>1935216</v>
      </c>
      <c r="F35" s="72" t="n">
        <f aca="false">SUM(F4:F34)</f>
        <v>4689260</v>
      </c>
      <c r="G35" s="73" t="n">
        <f aca="false">SUM(G4:G34)</f>
        <v>64386250</v>
      </c>
      <c r="H35" s="74" t="s">
        <v>24</v>
      </c>
      <c r="I35" s="75" t="n">
        <v>18261772</v>
      </c>
      <c r="J35" s="75"/>
      <c r="K35" s="75"/>
      <c r="L35" s="68" t="n">
        <f aca="false">SUM(L4:L34)</f>
        <v>29072191</v>
      </c>
      <c r="M35" s="69" t="n">
        <f aca="false">SUM(M4:M34)</f>
        <v>14626353</v>
      </c>
      <c r="N35" s="70" t="n">
        <f aca="false">SUM(N4:N34)</f>
        <v>3004423</v>
      </c>
      <c r="O35" s="71" t="n">
        <f aca="false">SUM(O4:O34)</f>
        <v>1806571</v>
      </c>
      <c r="P35" s="72" t="n">
        <f aca="false">SUM(P4:P34)</f>
        <v>1825507</v>
      </c>
      <c r="Q35" s="76" t="n">
        <f aca="false">SUM(Q4:Q34)</f>
        <v>46702967</v>
      </c>
      <c r="R35" s="74" t="s">
        <v>24</v>
      </c>
      <c r="S35" s="75" t="n">
        <v>14212917</v>
      </c>
      <c r="T35" s="75"/>
      <c r="U35" s="75"/>
      <c r="V35" s="68" t="n">
        <f aca="false">SUM(V4:V34)</f>
        <v>31354117</v>
      </c>
      <c r="W35" s="69" t="n">
        <f aca="false">SUM(W4:W34)</f>
        <v>0</v>
      </c>
      <c r="X35" s="70" t="n">
        <f aca="false">SUM(X4:X34)</f>
        <v>1323900</v>
      </c>
      <c r="Y35" s="77" t="n">
        <f aca="false">SUM(Y4:Y34)</f>
        <v>3460</v>
      </c>
      <c r="Z35" s="78" t="n">
        <f aca="false">SUM(Z4:Z34)</f>
        <v>26344</v>
      </c>
      <c r="AA35" s="79" t="n">
        <f aca="false">SUM(AA4:AA34)</f>
        <v>785139</v>
      </c>
      <c r="AB35" s="80" t="n">
        <f aca="false">SUM(AB4:AB34)</f>
        <v>32681477</v>
      </c>
      <c r="AC35" s="74" t="s">
        <v>24</v>
      </c>
      <c r="AD35" s="75" t="n">
        <v>10268431</v>
      </c>
      <c r="AE35" s="75"/>
      <c r="AF35" s="75"/>
      <c r="AG35" s="81" t="n">
        <f aca="false">SUM(AG4:AG34)</f>
        <v>7299906</v>
      </c>
      <c r="AH35" s="81" t="n">
        <f aca="false">SUM(AH4:AH34)</f>
        <v>14753882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Q37" s="84"/>
      <c r="R37" s="84"/>
      <c r="S37" s="85"/>
      <c r="T37" s="84"/>
      <c r="U37" s="84"/>
      <c r="AA37" s="84"/>
      <c r="AB37" s="84"/>
      <c r="AC37" s="85"/>
      <c r="AD37" s="85"/>
      <c r="AE37" s="91"/>
    </row>
    <row r="38" s="43" customFormat="true" ht="14.25" hidden="false" customHeight="true" outlineLevel="0" collapsed="false">
      <c r="A38" s="86"/>
      <c r="C38" s="84"/>
      <c r="D38" s="84"/>
      <c r="E38" s="92" t="s">
        <v>30</v>
      </c>
      <c r="F38" s="92"/>
      <c r="G38" s="93" t="n">
        <f aca="false">E35+G35</f>
        <v>66321466</v>
      </c>
      <c r="H38" s="93" t="n">
        <f aca="false">O35+Q35</f>
        <v>48509538</v>
      </c>
      <c r="I38" s="94" t="n">
        <f aca="false">Z35+AB35</f>
        <v>32707821</v>
      </c>
      <c r="J38" s="95" t="n">
        <f aca="false">G38+H38+I38</f>
        <v>147538825</v>
      </c>
      <c r="W38" s="84"/>
      <c r="X38" s="96"/>
      <c r="Y38" s="96"/>
      <c r="AA38" s="84"/>
      <c r="AB38" s="84"/>
      <c r="AC38" s="96"/>
      <c r="AD38" s="96"/>
      <c r="AE38" s="91"/>
    </row>
    <row r="39" s="43" customFormat="true" ht="14.25" hidden="false" customHeight="true" outlineLevel="0" collapsed="false">
      <c r="A39" s="86"/>
      <c r="D39" s="97" t="s">
        <v>31</v>
      </c>
      <c r="E39" s="97"/>
      <c r="F39" s="97"/>
      <c r="G39" s="98" t="n">
        <f aca="false">E35+F35+G35</f>
        <v>71010726</v>
      </c>
      <c r="H39" s="98" t="n">
        <f aca="false">O35+P35+Q35</f>
        <v>50335045</v>
      </c>
      <c r="I39" s="99" t="n">
        <f aca="false">Z35+AA35+AB35</f>
        <v>33492960</v>
      </c>
      <c r="J39" s="100" t="n">
        <f aca="false">AG35+AH35</f>
        <v>154838731</v>
      </c>
      <c r="Q39" s="101"/>
      <c r="R39" s="101"/>
      <c r="S39" s="102"/>
      <c r="T39" s="84"/>
      <c r="U39" s="84"/>
      <c r="W39" s="103"/>
      <c r="X39" s="103"/>
      <c r="Y39" s="103"/>
      <c r="AA39" s="103"/>
      <c r="AB39" s="103"/>
      <c r="AC39" s="103"/>
      <c r="AD39" s="103"/>
      <c r="AE39" s="91"/>
      <c r="AF39" s="104"/>
    </row>
    <row r="40" s="2" customFormat="true" ht="14.25" hidden="false" customHeight="true" outlineLevel="0" collapsed="false">
      <c r="A40" s="1"/>
      <c r="E40" s="105" t="s">
        <v>32</v>
      </c>
      <c r="F40" s="105"/>
      <c r="G40" s="106" t="n">
        <v>68000000</v>
      </c>
      <c r="H40" s="106" t="n">
        <v>56000000</v>
      </c>
      <c r="I40" s="107" t="n">
        <v>35500000</v>
      </c>
      <c r="J40" s="108" t="n">
        <f aca="false">G40+H40+I40</f>
        <v>159500000</v>
      </c>
      <c r="Q40" s="84"/>
      <c r="R40" s="84"/>
      <c r="S40" s="109"/>
      <c r="T40" s="109"/>
      <c r="U40" s="109"/>
      <c r="V40" s="43"/>
      <c r="W40" s="110"/>
      <c r="X40" s="111"/>
      <c r="Y40" s="111"/>
      <c r="AA40" s="110"/>
      <c r="AB40" s="110"/>
      <c r="AC40" s="111"/>
      <c r="AD40" s="111"/>
      <c r="AE40" s="110"/>
      <c r="AF40" s="104"/>
    </row>
    <row r="41" s="2" customFormat="true" ht="14.25" hidden="false" customHeight="true" outlineLevel="0" collapsed="false">
      <c r="A41" s="1"/>
      <c r="E41" s="105" t="s">
        <v>33</v>
      </c>
      <c r="F41" s="105"/>
      <c r="G41" s="112" t="n">
        <f aca="false">G39/G40</f>
        <v>1.04427538235294</v>
      </c>
      <c r="H41" s="112" t="n">
        <f aca="false">H39/H40</f>
        <v>0.898840089285714</v>
      </c>
      <c r="I41" s="113" t="n">
        <f aca="false">I39/I40</f>
        <v>0.943463661971831</v>
      </c>
      <c r="J41" s="114" t="n">
        <f aca="false">J39/J40</f>
        <v>0.970775742946708</v>
      </c>
      <c r="Q41" s="101"/>
      <c r="R41" s="101"/>
      <c r="W41" s="110"/>
      <c r="X41" s="111"/>
      <c r="Y41" s="111"/>
      <c r="AA41" s="110"/>
      <c r="AB41" s="110"/>
      <c r="AC41" s="111"/>
      <c r="AD41" s="111"/>
      <c r="AE41" s="110"/>
      <c r="AF41" s="115"/>
    </row>
    <row r="42" s="2" customFormat="true" ht="14.25" hidden="false" customHeight="true" outlineLevel="0" collapsed="false">
      <c r="A42" s="1"/>
      <c r="E42" s="116" t="s">
        <v>34</v>
      </c>
      <c r="F42" s="116"/>
      <c r="G42" s="106" t="n">
        <v>69000000</v>
      </c>
      <c r="H42" s="106" t="n">
        <v>50000000</v>
      </c>
      <c r="I42" s="107" t="n">
        <v>33700000</v>
      </c>
      <c r="J42" s="108" t="n">
        <f aca="false">G42+H42+I42</f>
        <v>152700000</v>
      </c>
      <c r="Q42" s="117"/>
      <c r="R42" s="117"/>
      <c r="S42" s="118"/>
      <c r="W42" s="110"/>
      <c r="X42" s="119"/>
      <c r="Y42" s="119"/>
      <c r="AA42" s="110"/>
      <c r="AB42" s="110"/>
      <c r="AC42" s="119"/>
      <c r="AD42" s="119"/>
      <c r="AE42" s="110"/>
      <c r="AF42" s="115"/>
    </row>
    <row r="43" s="2" customFormat="true" ht="14.25" hidden="false" customHeight="true" outlineLevel="0" collapsed="false">
      <c r="A43" s="1"/>
      <c r="B43" s="4" t="s">
        <v>35</v>
      </c>
      <c r="E43" s="116" t="s">
        <v>33</v>
      </c>
      <c r="F43" s="116"/>
      <c r="G43" s="112" t="n">
        <f aca="false">IF(G42="","",G39/G42)</f>
        <v>1.02914095652174</v>
      </c>
      <c r="H43" s="112" t="n">
        <f aca="false">IF(H42="","",H39/H42)</f>
        <v>1.0067009</v>
      </c>
      <c r="I43" s="113" t="n">
        <f aca="false">IF(I42="","",I39/I42)</f>
        <v>0.993856379821958</v>
      </c>
      <c r="J43" s="114" t="n">
        <f aca="false">IF(J42=0,0,J39/J42)</f>
        <v>1.01400609692207</v>
      </c>
      <c r="W43" s="110"/>
      <c r="X43" s="119"/>
      <c r="Y43" s="119"/>
      <c r="AA43" s="110"/>
      <c r="AB43" s="110"/>
      <c r="AC43" s="119"/>
      <c r="AD43" s="119"/>
      <c r="AE43" s="110"/>
      <c r="AF43" s="120"/>
    </row>
    <row r="44" s="2" customFormat="true" ht="14.25" hidden="false" customHeight="true" outlineLevel="0" collapsed="false">
      <c r="A44" s="1"/>
      <c r="B44" s="121" t="s">
        <v>11</v>
      </c>
      <c r="C44" s="122" t="n">
        <f aca="false">B35+L35+V35</f>
        <v>117625702</v>
      </c>
      <c r="D44" s="122"/>
      <c r="E44" s="123" t="s">
        <v>36</v>
      </c>
      <c r="F44" s="123"/>
      <c r="G44" s="124" t="n">
        <f aca="false">IF(G42="","",G39-G42)</f>
        <v>2010726</v>
      </c>
      <c r="H44" s="125" t="n">
        <f aca="false">IF(H42="","",H39-H42)</f>
        <v>335045</v>
      </c>
      <c r="I44" s="126" t="n">
        <f aca="false">IF(I42="","",I39-I42)</f>
        <v>-207040</v>
      </c>
      <c r="J44" s="127" t="n">
        <f aca="false">IF(J42=0,0,J39-J42)</f>
        <v>2138731</v>
      </c>
      <c r="W44" s="110"/>
      <c r="X44" s="128"/>
      <c r="Y44" s="128"/>
      <c r="AA44" s="110"/>
      <c r="AB44" s="110"/>
      <c r="AC44" s="128"/>
      <c r="AD44" s="128"/>
      <c r="AE44" s="110"/>
    </row>
    <row r="45" s="2" customFormat="true" ht="14.25" hidden="false" customHeight="true" outlineLevel="0" collapsed="false">
      <c r="A45" s="1"/>
      <c r="B45" s="129" t="s">
        <v>12</v>
      </c>
      <c r="C45" s="130" t="n">
        <f aca="false">C35+M35</f>
        <v>14784085</v>
      </c>
      <c r="D45" s="130"/>
      <c r="G45" s="131"/>
      <c r="Q45" s="4" t="s">
        <v>37</v>
      </c>
      <c r="AA45" s="110"/>
      <c r="AB45" s="110"/>
      <c r="AC45" s="110"/>
      <c r="AD45" s="110"/>
      <c r="AE45" s="110"/>
    </row>
    <row r="46" s="2" customFormat="true" ht="14.25" hidden="false" customHeight="true" outlineLevel="0" collapsed="false">
      <c r="A46" s="1"/>
      <c r="B46" s="129" t="s">
        <v>13</v>
      </c>
      <c r="C46" s="130" t="n">
        <f aca="false">D35+N35+X35</f>
        <v>11357447</v>
      </c>
      <c r="D46" s="130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Q46" s="4" t="s">
        <v>38</v>
      </c>
    </row>
    <row r="47" s="2" customFormat="true" ht="14.25" hidden="false" customHeight="true" outlineLevel="0" collapsed="false">
      <c r="A47" s="1"/>
      <c r="B47" s="133" t="s">
        <v>21</v>
      </c>
      <c r="C47" s="134" t="n">
        <f aca="false">Y35</f>
        <v>3460</v>
      </c>
      <c r="D47" s="13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Q47" s="4" t="s">
        <v>39</v>
      </c>
    </row>
    <row r="48" customFormat="false" ht="14.25" hidden="false" customHeight="true" outlineLevel="0" collapsed="false">
      <c r="B48" s="135" t="s">
        <v>40</v>
      </c>
      <c r="C48" s="136" t="n">
        <f aca="false">SUM(C44:D47)</f>
        <v>143770694</v>
      </c>
      <c r="D48" s="136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Q48" s="4" t="s">
        <v>41</v>
      </c>
    </row>
    <row r="49" customFormat="false" ht="14.25" hidden="false" customHeight="true" outlineLevel="0" collapsed="false"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Q49" s="137" t="s">
        <v>42</v>
      </c>
      <c r="R49" s="137"/>
      <c r="U49" s="138"/>
    </row>
    <row r="50" customFormat="false" ht="14.25" hidden="false" customHeight="true" outlineLevel="0" collapsed="false"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Q50" s="4" t="s">
        <v>43</v>
      </c>
      <c r="T50" s="138"/>
      <c r="U50" s="138"/>
    </row>
    <row r="51" customFormat="false" ht="14.25" hidden="false" customHeight="true" outlineLevel="0" collapsed="false"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Q51" s="4" t="s">
        <v>44</v>
      </c>
    </row>
    <row r="52" customFormat="false" ht="14.25" hidden="false" customHeight="true" outlineLevel="0" collapsed="false"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  <row r="58" customFormat="false" ht="13.5" hidden="false" customHeight="false" outlineLevel="0" collapsed="false">
      <c r="Q58" s="2" t="s">
        <v>51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0" width="3.12"/>
    <col collapsed="false" customWidth="true" hidden="false" outlineLevel="0" max="2" min="2" style="530" width="13.49"/>
    <col collapsed="false" customWidth="true" hidden="false" outlineLevel="0" max="3" min="3" style="530" width="6.25"/>
    <col collapsed="false" customWidth="true" hidden="false" outlineLevel="0" max="4" min="4" style="530" width="7.75"/>
    <col collapsed="false" customWidth="true" hidden="false" outlineLevel="0" max="5" min="5" style="530" width="6.49"/>
    <col collapsed="false" customWidth="true" hidden="false" outlineLevel="0" max="6" min="6" style="530" width="6.25"/>
    <col collapsed="false" customWidth="true" hidden="false" outlineLevel="0" max="7" min="7" style="530" width="8.49"/>
    <col collapsed="false" customWidth="true" hidden="false" outlineLevel="0" max="9" min="8" style="530" width="6.25"/>
    <col collapsed="false" customWidth="true" hidden="false" outlineLevel="0" max="10" min="10" style="530" width="7.75"/>
    <col collapsed="false" customWidth="true" hidden="false" outlineLevel="0" max="11" min="11" style="530" width="6.25"/>
    <col collapsed="false" customWidth="true" hidden="false" outlineLevel="0" max="13" min="12" style="530" width="7.62"/>
    <col collapsed="false" customWidth="true" hidden="false" outlineLevel="0" max="14" min="14" style="530" width="6.25"/>
    <col collapsed="false" customWidth="true" hidden="false" outlineLevel="0" max="15" min="15" style="530" width="0.62"/>
    <col collapsed="false" customWidth="false" hidden="false" outlineLevel="0" max="257" min="16" style="530" width="8.99"/>
  </cols>
  <sheetData>
    <row r="1" customFormat="false" ht="18.75" hidden="false" customHeight="false" outlineLevel="0" collapsed="false">
      <c r="A1" s="531" t="s">
        <v>128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531"/>
      <c r="N1" s="531"/>
    </row>
    <row r="2" customFormat="false" ht="13.5" hidden="false" customHeight="false" outlineLevel="0" collapsed="false">
      <c r="A2" s="532" t="s">
        <v>129</v>
      </c>
      <c r="B2" s="532"/>
      <c r="C2" s="532"/>
      <c r="D2" s="532"/>
      <c r="E2" s="532"/>
      <c r="F2" s="532"/>
      <c r="G2" s="532"/>
      <c r="H2" s="532"/>
      <c r="I2" s="532"/>
      <c r="J2" s="532"/>
      <c r="K2" s="532"/>
      <c r="L2" s="532"/>
      <c r="M2" s="532"/>
      <c r="N2" s="532"/>
    </row>
    <row r="3" customFormat="false" ht="9.75" hidden="false" customHeight="true" outlineLevel="0" collapsed="false"/>
    <row r="4" customFormat="false" ht="14.25" hidden="false" customHeight="false" outlineLevel="0" collapsed="false">
      <c r="A4" s="533" t="s">
        <v>130</v>
      </c>
      <c r="B4" s="533"/>
      <c r="C4" s="534"/>
      <c r="K4" s="535" t="s">
        <v>131</v>
      </c>
      <c r="L4" s="535"/>
      <c r="M4" s="535"/>
      <c r="N4" s="535"/>
    </row>
    <row r="5" customFormat="false" ht="18.75" hidden="false" customHeight="true" outlineLevel="0" collapsed="false">
      <c r="A5" s="536"/>
      <c r="B5" s="537"/>
      <c r="C5" s="538" t="s">
        <v>132</v>
      </c>
      <c r="D5" s="538"/>
      <c r="E5" s="538"/>
      <c r="F5" s="539" t="s">
        <v>133</v>
      </c>
      <c r="G5" s="539"/>
      <c r="H5" s="539"/>
      <c r="I5" s="540" t="s">
        <v>134</v>
      </c>
      <c r="J5" s="540"/>
      <c r="K5" s="540"/>
      <c r="L5" s="541" t="s">
        <v>135</v>
      </c>
      <c r="M5" s="541"/>
      <c r="N5" s="541"/>
    </row>
    <row r="6" customFormat="false" ht="18.75" hidden="false" customHeight="true" outlineLevel="0" collapsed="false">
      <c r="A6" s="536"/>
      <c r="B6" s="537"/>
      <c r="C6" s="542" t="s">
        <v>136</v>
      </c>
      <c r="D6" s="543" t="s">
        <v>137</v>
      </c>
      <c r="E6" s="543" t="s">
        <v>61</v>
      </c>
      <c r="F6" s="543" t="s">
        <v>136</v>
      </c>
      <c r="G6" s="543" t="s">
        <v>137</v>
      </c>
      <c r="H6" s="543" t="s">
        <v>61</v>
      </c>
      <c r="I6" s="543" t="s">
        <v>136</v>
      </c>
      <c r="J6" s="543" t="s">
        <v>137</v>
      </c>
      <c r="K6" s="543" t="s">
        <v>61</v>
      </c>
      <c r="L6" s="544" t="s">
        <v>136</v>
      </c>
      <c r="M6" s="543" t="s">
        <v>137</v>
      </c>
      <c r="N6" s="545" t="s">
        <v>61</v>
      </c>
    </row>
    <row r="7" customFormat="false" ht="22.5" hidden="false" customHeight="true" outlineLevel="0" collapsed="false">
      <c r="A7" s="536"/>
      <c r="B7" s="546" t="s">
        <v>138</v>
      </c>
      <c r="C7" s="547"/>
      <c r="D7" s="548" t="n">
        <f aca="false">大阪実績!J34/1000</f>
        <v>68000</v>
      </c>
      <c r="E7" s="549" t="e">
        <f aca="false">D7/C7</f>
        <v>#DIV/0!</v>
      </c>
      <c r="F7" s="550"/>
      <c r="G7" s="551" t="n">
        <f aca="false">千葉実績!J34/1000</f>
        <v>56000</v>
      </c>
      <c r="H7" s="549" t="e">
        <f aca="false">G7/F7</f>
        <v>#DIV/0!</v>
      </c>
      <c r="I7" s="550"/>
      <c r="J7" s="551" t="n">
        <f aca="false">山口実績!J34/1000</f>
        <v>35500</v>
      </c>
      <c r="K7" s="552" t="e">
        <f aca="false">J7/I7</f>
        <v>#DIV/0!</v>
      </c>
      <c r="L7" s="553" t="n">
        <f aca="false">SUM(C7,F7,I7)</f>
        <v>0</v>
      </c>
      <c r="M7" s="551" t="n">
        <f aca="false">SUM(D7,G7,J7)</f>
        <v>159500</v>
      </c>
      <c r="N7" s="554" t="e">
        <f aca="false">M7/L7</f>
        <v>#DIV/0!</v>
      </c>
    </row>
    <row r="8" customFormat="false" ht="20.25" hidden="false" customHeight="true" outlineLevel="0" collapsed="false">
      <c r="A8" s="536"/>
      <c r="B8" s="555" t="s">
        <v>139</v>
      </c>
      <c r="C8" s="556" t="s">
        <v>140</v>
      </c>
      <c r="D8" s="557" t="n">
        <f aca="false">大阪実績!L34/1000</f>
        <v>30872</v>
      </c>
      <c r="E8" s="558" t="n">
        <f aca="false">D8/D7</f>
        <v>0.454</v>
      </c>
      <c r="F8" s="556" t="s">
        <v>140</v>
      </c>
      <c r="G8" s="557" t="n">
        <f aca="false">千葉実績!L34/1000</f>
        <v>24360</v>
      </c>
      <c r="H8" s="558" t="n">
        <f aca="false">G8/G7</f>
        <v>0.435</v>
      </c>
      <c r="I8" s="556" t="s">
        <v>140</v>
      </c>
      <c r="J8" s="557" t="n">
        <f aca="false">山口実績!L34/1000</f>
        <v>17040</v>
      </c>
      <c r="K8" s="558" t="n">
        <f aca="false">J8/J7</f>
        <v>0.48</v>
      </c>
      <c r="L8" s="559" t="s">
        <v>140</v>
      </c>
      <c r="M8" s="560" t="n">
        <f aca="false">SUM(D8,G8,J8)</f>
        <v>72272</v>
      </c>
      <c r="N8" s="561" t="n">
        <f aca="false">M8/M7</f>
        <v>0.453115987460815</v>
      </c>
    </row>
    <row r="9" customFormat="false" ht="20.25" hidden="false" customHeight="true" outlineLevel="0" collapsed="false">
      <c r="A9" s="536"/>
      <c r="B9" s="562" t="s">
        <v>141</v>
      </c>
      <c r="C9" s="563"/>
      <c r="D9" s="564"/>
      <c r="E9" s="565"/>
      <c r="F9" s="563"/>
      <c r="G9" s="564"/>
      <c r="H9" s="566"/>
      <c r="I9" s="567"/>
      <c r="J9" s="564"/>
      <c r="K9" s="568"/>
      <c r="L9" s="569" t="n">
        <f aca="false">SUM(C9,F9,I9)</f>
        <v>0</v>
      </c>
      <c r="M9" s="570"/>
      <c r="N9" s="571"/>
    </row>
    <row r="10" customFormat="false" ht="20.25" hidden="false" customHeight="true" outlineLevel="0" collapsed="false">
      <c r="A10" s="536"/>
      <c r="B10" s="572" t="s">
        <v>142</v>
      </c>
      <c r="C10" s="573"/>
      <c r="D10" s="574" t="n">
        <f aca="false">生産一覧!E34/1000</f>
        <v>60353.78</v>
      </c>
      <c r="E10" s="575" t="e">
        <f aca="false">D10/C10</f>
        <v>#DIV/0!</v>
      </c>
      <c r="F10" s="576"/>
      <c r="G10" s="574" t="n">
        <f aca="false">生産一覧!I34/1000</f>
        <v>47291.506</v>
      </c>
      <c r="H10" s="575" t="e">
        <f aca="false">G10/F10</f>
        <v>#DIV/0!</v>
      </c>
      <c r="I10" s="576"/>
      <c r="J10" s="574" t="n">
        <f aca="false">生産一覧!M34/1000</f>
        <v>29149.493</v>
      </c>
      <c r="K10" s="575" t="n">
        <v>0.663</v>
      </c>
      <c r="L10" s="577" t="n">
        <f aca="false">SUM(C10,F10,I10)</f>
        <v>0</v>
      </c>
      <c r="M10" s="578" t="n">
        <f aca="false">SUM(D10,G10,J10)</f>
        <v>136794.779</v>
      </c>
      <c r="N10" s="575" t="e">
        <f aca="false">M10/L10</f>
        <v>#DIV/0!</v>
      </c>
    </row>
    <row r="11" customFormat="false" ht="20.25" hidden="false" customHeight="true" outlineLevel="0" collapsed="false">
      <c r="A11" s="536"/>
      <c r="B11" s="579" t="s">
        <v>95</v>
      </c>
      <c r="C11" s="556" t="s">
        <v>140</v>
      </c>
      <c r="D11" s="580" t="n">
        <f aca="false">生産一覧!E41/1000</f>
        <v>30863.15</v>
      </c>
      <c r="E11" s="581" t="n">
        <f aca="false">D11/D10</f>
        <v>0.51137062169097</v>
      </c>
      <c r="F11" s="556" t="s">
        <v>140</v>
      </c>
      <c r="G11" s="580" t="n">
        <f aca="false">生産一覧!G41/1000</f>
        <v>23797.837</v>
      </c>
      <c r="H11" s="581" t="n">
        <f aca="false">G11/G10</f>
        <v>0.503215884053259</v>
      </c>
      <c r="I11" s="556" t="s">
        <v>140</v>
      </c>
      <c r="J11" s="580" t="n">
        <f aca="false">生産一覧!H41/1000</f>
        <v>13940.887</v>
      </c>
      <c r="K11" s="581" t="n">
        <f aca="false">J11/J10</f>
        <v>0.478254870504952</v>
      </c>
      <c r="L11" s="582" t="s">
        <v>140</v>
      </c>
      <c r="M11" s="583" t="n">
        <f aca="false">SUM(D11,G11,J11)</f>
        <v>68601.874</v>
      </c>
      <c r="N11" s="584" t="n">
        <f aca="false">M11/M10</f>
        <v>0.501494826787212</v>
      </c>
    </row>
    <row r="12" customFormat="false" ht="7.5" hidden="false" customHeight="true" outlineLevel="0" collapsed="false">
      <c r="A12" s="536"/>
      <c r="B12" s="585"/>
      <c r="C12" s="585"/>
      <c r="D12" s="585"/>
      <c r="E12" s="585"/>
      <c r="F12" s="585"/>
      <c r="G12" s="585"/>
      <c r="H12" s="585"/>
      <c r="I12" s="585"/>
      <c r="J12" s="585"/>
      <c r="K12" s="585"/>
      <c r="L12" s="585"/>
      <c r="M12" s="585"/>
      <c r="N12" s="585"/>
    </row>
    <row r="13" customFormat="false" ht="20.25" hidden="false" customHeight="true" outlineLevel="0" collapsed="false">
      <c r="A13" s="536"/>
      <c r="B13" s="586" t="s">
        <v>143</v>
      </c>
      <c r="C13" s="587" t="n">
        <f aca="false">生産一覧!E39</f>
        <v>20.5</v>
      </c>
      <c r="D13" s="588" t="n">
        <f aca="false">生産一覧!E40</f>
        <v>3660.5</v>
      </c>
      <c r="E13" s="588"/>
      <c r="F13" s="589" t="n">
        <f aca="false">生産一覧!G39</f>
        <v>17</v>
      </c>
      <c r="G13" s="588" t="n">
        <f aca="false">生産一覧!G40</f>
        <v>2946</v>
      </c>
      <c r="H13" s="588"/>
      <c r="I13" s="589" t="n">
        <f aca="false">生産一覧!H39</f>
        <v>10</v>
      </c>
      <c r="J13" s="590" t="n">
        <f aca="false">生産一覧!H40</f>
        <v>1729.5</v>
      </c>
      <c r="K13" s="590"/>
      <c r="L13" s="591" t="n">
        <f aca="false">SUM(C13,F13,I13)</f>
        <v>47.5</v>
      </c>
      <c r="M13" s="592" t="n">
        <f aca="false">SUM(D13,G13,J13)</f>
        <v>8336</v>
      </c>
      <c r="N13" s="592"/>
    </row>
    <row r="14" customFormat="false" ht="20.25" hidden="false" customHeight="true" outlineLevel="0" collapsed="false">
      <c r="A14" s="536"/>
      <c r="B14" s="593" t="s">
        <v>144</v>
      </c>
      <c r="C14" s="594"/>
      <c r="D14" s="594"/>
      <c r="E14" s="594"/>
      <c r="F14" s="595"/>
      <c r="G14" s="595"/>
      <c r="H14" s="595"/>
      <c r="I14" s="596"/>
      <c r="J14" s="596"/>
      <c r="K14" s="596"/>
      <c r="L14" s="597" t="n">
        <f aca="false">SUM(C14:K14)</f>
        <v>0</v>
      </c>
      <c r="M14" s="597"/>
      <c r="N14" s="597"/>
    </row>
    <row r="15" customFormat="false" ht="20.25" hidden="false" customHeight="true" outlineLevel="0" collapsed="false">
      <c r="A15" s="536"/>
      <c r="B15" s="598" t="s">
        <v>145</v>
      </c>
      <c r="C15" s="599" t="n">
        <f aca="false">生産一覧!E45</f>
        <v>16487.8513864226</v>
      </c>
      <c r="D15" s="599"/>
      <c r="E15" s="599"/>
      <c r="F15" s="599" t="n">
        <f aca="false">生産一覧!G45</f>
        <v>16052.7854718262</v>
      </c>
      <c r="G15" s="599"/>
      <c r="H15" s="599"/>
      <c r="I15" s="600" t="n">
        <f aca="false">生産一覧!H45</f>
        <v>16854.2891008962</v>
      </c>
      <c r="J15" s="600"/>
      <c r="K15" s="600"/>
      <c r="L15" s="600" t="n">
        <f aca="false">M10/M13*1000</f>
        <v>16410.1222408829</v>
      </c>
      <c r="M15" s="600"/>
      <c r="N15" s="600"/>
      <c r="P15" s="530" t="s">
        <v>146</v>
      </c>
    </row>
    <row r="16" customFormat="false" ht="20.25" hidden="false" customHeight="true" outlineLevel="0" collapsed="false">
      <c r="A16" s="536"/>
      <c r="B16" s="601" t="s">
        <v>147</v>
      </c>
      <c r="C16" s="602"/>
      <c r="D16" s="602"/>
      <c r="E16" s="602"/>
      <c r="F16" s="602"/>
      <c r="G16" s="602"/>
      <c r="H16" s="602"/>
      <c r="I16" s="602"/>
      <c r="J16" s="602"/>
      <c r="K16" s="602"/>
      <c r="L16" s="603" t="n">
        <f aca="false">L14/M10</f>
        <v>0</v>
      </c>
      <c r="M16" s="603"/>
      <c r="N16" s="603"/>
    </row>
    <row r="17" customFormat="false" ht="20.25" hidden="false" customHeight="true" outlineLevel="0" collapsed="false">
      <c r="A17" s="536"/>
      <c r="B17" s="604" t="s">
        <v>148</v>
      </c>
      <c r="C17" s="605"/>
      <c r="D17" s="605"/>
      <c r="E17" s="605"/>
      <c r="F17" s="606"/>
      <c r="G17" s="606"/>
      <c r="H17" s="606"/>
      <c r="I17" s="607"/>
      <c r="J17" s="607"/>
      <c r="K17" s="607"/>
      <c r="L17" s="608" t="n">
        <f aca="false">5/L13</f>
        <v>0.105263157894737</v>
      </c>
      <c r="M17" s="608"/>
      <c r="N17" s="608"/>
      <c r="Q17" s="609"/>
    </row>
    <row r="18" customFormat="false" ht="11.25" hidden="false" customHeight="true" outlineLevel="0" collapsed="false">
      <c r="A18" s="610"/>
      <c r="B18" s="610"/>
      <c r="C18" s="610"/>
      <c r="D18" s="610"/>
      <c r="E18" s="610"/>
      <c r="F18" s="610"/>
      <c r="G18" s="610"/>
      <c r="H18" s="610"/>
      <c r="I18" s="610"/>
      <c r="J18" s="610"/>
      <c r="K18" s="610"/>
      <c r="L18" s="610"/>
      <c r="M18" s="610"/>
      <c r="N18" s="610"/>
    </row>
    <row r="19" customFormat="false" ht="11.25" hidden="false" customHeight="true" outlineLevel="0" collapsed="false">
      <c r="A19" s="610"/>
      <c r="B19" s="610"/>
      <c r="C19" s="610"/>
      <c r="D19" s="610"/>
      <c r="E19" s="610"/>
      <c r="F19" s="610"/>
      <c r="G19" s="610"/>
      <c r="H19" s="610"/>
      <c r="I19" s="610"/>
      <c r="J19" s="610"/>
      <c r="K19" s="610"/>
      <c r="L19" s="610"/>
      <c r="M19" s="610"/>
      <c r="N19" s="610"/>
    </row>
    <row r="20" customFormat="false" ht="11.25" hidden="false" customHeight="true" outlineLevel="0" collapsed="false">
      <c r="A20" s="610"/>
      <c r="B20" s="610"/>
      <c r="C20" s="610"/>
      <c r="D20" s="610"/>
      <c r="E20" s="610"/>
      <c r="F20" s="610"/>
      <c r="G20" s="610"/>
      <c r="H20" s="610"/>
      <c r="I20" s="610"/>
      <c r="J20" s="610"/>
      <c r="K20" s="610"/>
      <c r="L20" s="610"/>
      <c r="M20" s="610"/>
      <c r="N20" s="610"/>
    </row>
    <row r="21" customFormat="false" ht="11.25" hidden="false" customHeight="true" outlineLevel="0" collapsed="false">
      <c r="A21" s="610"/>
      <c r="B21" s="610"/>
      <c r="C21" s="610"/>
      <c r="D21" s="610"/>
      <c r="E21" s="610"/>
      <c r="F21" s="610"/>
      <c r="G21" s="610"/>
      <c r="H21" s="610"/>
      <c r="I21" s="610"/>
      <c r="J21" s="610"/>
      <c r="K21" s="610"/>
      <c r="L21" s="610"/>
      <c r="M21" s="610"/>
      <c r="N21" s="610"/>
    </row>
    <row r="22" customFormat="false" ht="11.25" hidden="false" customHeight="true" outlineLevel="0" collapsed="false">
      <c r="A22" s="610"/>
      <c r="B22" s="610"/>
      <c r="C22" s="611" t="s">
        <v>130</v>
      </c>
      <c r="D22" s="611"/>
      <c r="E22" s="611"/>
      <c r="F22" s="611"/>
      <c r="G22" s="611"/>
      <c r="H22" s="611"/>
      <c r="I22" s="611"/>
      <c r="J22" s="611"/>
      <c r="K22" s="611"/>
      <c r="L22" s="611"/>
      <c r="M22" s="611"/>
      <c r="N22" s="611"/>
    </row>
    <row r="23" customFormat="false" ht="11.25" hidden="false" customHeight="true" outlineLevel="0" collapsed="false">
      <c r="A23" s="610"/>
      <c r="B23" s="610"/>
      <c r="C23" s="610"/>
      <c r="D23" s="610"/>
      <c r="E23" s="610"/>
      <c r="F23" s="610"/>
      <c r="G23" s="610"/>
      <c r="H23" s="610"/>
      <c r="I23" s="610"/>
      <c r="J23" s="610"/>
      <c r="K23" s="610"/>
      <c r="L23" s="610"/>
      <c r="M23" s="610"/>
      <c r="N23" s="610"/>
    </row>
    <row r="24" customFormat="false" ht="11.25" hidden="false" customHeight="true" outlineLevel="0" collapsed="false">
      <c r="A24" s="610"/>
      <c r="B24" s="610"/>
      <c r="C24" s="611" t="s">
        <v>149</v>
      </c>
      <c r="D24" s="611"/>
      <c r="E24" s="611"/>
      <c r="F24" s="611"/>
      <c r="G24" s="611"/>
      <c r="H24" s="611"/>
      <c r="I24" s="611"/>
      <c r="J24" s="611"/>
      <c r="K24" s="611"/>
      <c r="L24" s="611"/>
      <c r="M24" s="611"/>
      <c r="N24" s="611"/>
    </row>
    <row r="25" customFormat="false" ht="11.25" hidden="false" customHeight="true" outlineLevel="0" collapsed="false">
      <c r="A25" s="610"/>
      <c r="B25" s="610"/>
      <c r="C25" s="610"/>
      <c r="D25" s="610"/>
      <c r="E25" s="610"/>
      <c r="F25" s="610"/>
      <c r="G25" s="610"/>
      <c r="H25" s="610"/>
      <c r="I25" s="610"/>
      <c r="J25" s="610"/>
      <c r="K25" s="610"/>
      <c r="L25" s="610"/>
      <c r="M25" s="610"/>
      <c r="N25" s="610"/>
    </row>
    <row r="26" customFormat="false" ht="11.25" hidden="false" customHeight="true" outlineLevel="0" collapsed="false">
      <c r="A26" s="610"/>
      <c r="B26" s="610"/>
      <c r="C26" s="610"/>
      <c r="D26" s="610"/>
      <c r="E26" s="610"/>
      <c r="F26" s="610"/>
      <c r="G26" s="610"/>
      <c r="H26" s="610"/>
      <c r="I26" s="610"/>
      <c r="J26" s="610"/>
      <c r="K26" s="610"/>
      <c r="L26" s="610"/>
      <c r="M26" s="610"/>
      <c r="N26" s="610"/>
    </row>
    <row r="27" customFormat="false" ht="11.25" hidden="false" customHeight="true" outlineLevel="0" collapsed="false">
      <c r="A27" s="610"/>
      <c r="B27" s="610"/>
      <c r="C27" s="610"/>
      <c r="D27" s="610"/>
      <c r="E27" s="610"/>
      <c r="F27" s="610"/>
      <c r="G27" s="610"/>
      <c r="H27" s="610"/>
      <c r="I27" s="610"/>
      <c r="J27" s="610"/>
      <c r="K27" s="610"/>
      <c r="L27" s="610"/>
      <c r="M27" s="610"/>
      <c r="N27" s="610"/>
    </row>
    <row r="28" customFormat="false" ht="11.25" hidden="false" customHeight="true" outlineLevel="0" collapsed="false">
      <c r="A28" s="610"/>
      <c r="B28" s="610"/>
      <c r="C28" s="610"/>
      <c r="D28" s="610"/>
      <c r="E28" s="610"/>
      <c r="F28" s="610"/>
      <c r="G28" s="610"/>
      <c r="H28" s="610"/>
      <c r="I28" s="610"/>
      <c r="J28" s="610"/>
      <c r="K28" s="610"/>
      <c r="L28" s="610"/>
      <c r="M28" s="610"/>
      <c r="N28" s="610"/>
    </row>
    <row r="29" customFormat="false" ht="11.25" hidden="false" customHeight="true" outlineLevel="0" collapsed="false">
      <c r="A29" s="610"/>
      <c r="B29" s="610"/>
      <c r="C29" s="610"/>
      <c r="D29" s="610"/>
      <c r="E29" s="610"/>
      <c r="F29" s="610"/>
      <c r="G29" s="610"/>
      <c r="H29" s="610"/>
      <c r="I29" s="610"/>
      <c r="J29" s="610"/>
      <c r="K29" s="610"/>
      <c r="L29" s="610"/>
      <c r="M29" s="610"/>
      <c r="N29" s="610"/>
    </row>
    <row r="30" customFormat="false" ht="11.25" hidden="false" customHeight="true" outlineLevel="0" collapsed="false">
      <c r="A30" s="610"/>
      <c r="B30" s="610"/>
      <c r="C30" s="610"/>
      <c r="D30" s="610"/>
      <c r="E30" s="610"/>
      <c r="F30" s="610"/>
      <c r="G30" s="610"/>
      <c r="H30" s="610"/>
      <c r="I30" s="610"/>
      <c r="J30" s="610"/>
      <c r="K30" s="610"/>
      <c r="L30" s="610"/>
      <c r="M30" s="610"/>
      <c r="N30" s="610"/>
    </row>
    <row r="31" customFormat="false" ht="11.25" hidden="false" customHeight="true" outlineLevel="0" collapsed="false">
      <c r="A31" s="610"/>
      <c r="B31" s="610"/>
      <c r="C31" s="610"/>
      <c r="D31" s="610"/>
      <c r="E31" s="610"/>
      <c r="F31" s="610"/>
      <c r="G31" s="610"/>
      <c r="H31" s="610"/>
      <c r="I31" s="610"/>
      <c r="J31" s="610"/>
      <c r="K31" s="610"/>
      <c r="L31" s="610"/>
      <c r="M31" s="610"/>
      <c r="N31" s="610"/>
    </row>
    <row r="32" customFormat="false" ht="11.25" hidden="false" customHeight="true" outlineLevel="0" collapsed="false">
      <c r="A32" s="610"/>
      <c r="B32" s="610"/>
    </row>
    <row r="33" customFormat="false" ht="11.25" hidden="false" customHeight="true" outlineLevel="0" collapsed="false">
      <c r="A33" s="610"/>
      <c r="B33" s="610"/>
    </row>
    <row r="34" customFormat="false" ht="11.25" hidden="false" customHeight="true" outlineLevel="0" collapsed="false">
      <c r="A34" s="610"/>
      <c r="B34" s="610"/>
    </row>
    <row r="35" customFormat="false" ht="11.25" hidden="false" customHeight="true" outlineLevel="0" collapsed="false">
      <c r="A35" s="610"/>
      <c r="B35" s="610"/>
    </row>
    <row r="36" customFormat="false" ht="11.25" hidden="false" customHeight="true" outlineLevel="0" collapsed="false">
      <c r="A36" s="610"/>
      <c r="B36" s="610"/>
    </row>
    <row r="37" customFormat="false" ht="11.25" hidden="false" customHeight="true" outlineLevel="0" collapsed="false">
      <c r="A37" s="610"/>
      <c r="B37" s="610"/>
    </row>
    <row r="38" customFormat="false" ht="11.25" hidden="false" customHeight="true" outlineLevel="0" collapsed="false">
      <c r="A38" s="610"/>
      <c r="B38" s="610"/>
    </row>
    <row r="39" customFormat="false" ht="11.25" hidden="false" customHeight="true" outlineLevel="0" collapsed="false">
      <c r="A39" s="610"/>
      <c r="B39" s="610"/>
    </row>
    <row r="40" customFormat="false" ht="11.25" hidden="false" customHeight="true" outlineLevel="0" collapsed="false">
      <c r="A40" s="610"/>
      <c r="B40" s="610"/>
    </row>
    <row r="41" customFormat="false" ht="11.25" hidden="false" customHeight="true" outlineLevel="0" collapsed="false">
      <c r="A41" s="610"/>
      <c r="B41" s="610"/>
    </row>
    <row r="42" customFormat="false" ht="11.25" hidden="false" customHeight="true" outlineLevel="0" collapsed="false">
      <c r="A42" s="610"/>
      <c r="B42" s="610"/>
    </row>
    <row r="43" customFormat="false" ht="11.25" hidden="false" customHeight="true" outlineLevel="0" collapsed="false">
      <c r="A43" s="610"/>
      <c r="B43" s="610"/>
    </row>
    <row r="44" customFormat="false" ht="11.25" hidden="false" customHeight="true" outlineLevel="0" collapsed="false">
      <c r="A44" s="610"/>
      <c r="B44" s="610"/>
    </row>
    <row r="45" customFormat="false" ht="11.25" hidden="false" customHeight="true" outlineLevel="0" collapsed="false">
      <c r="A45" s="610"/>
      <c r="B45" s="610"/>
    </row>
    <row r="46" customFormat="false" ht="11.25" hidden="false" customHeight="true" outlineLevel="0" collapsed="false">
      <c r="A46" s="610"/>
      <c r="B46" s="610"/>
    </row>
    <row r="47" customFormat="false" ht="11.25" hidden="false" customHeight="true" outlineLevel="0" collapsed="false">
      <c r="A47" s="610"/>
      <c r="B47" s="610"/>
    </row>
    <row r="48" customFormat="false" ht="11.25" hidden="false" customHeight="true" outlineLevel="0" collapsed="false">
      <c r="A48" s="610"/>
      <c r="B48" s="610"/>
    </row>
    <row r="49" customFormat="false" ht="11.25" hidden="false" customHeight="true" outlineLevel="0" collapsed="false">
      <c r="A49" s="610"/>
      <c r="B49" s="610"/>
    </row>
    <row r="50" customFormat="false" ht="11.25" hidden="false" customHeight="true" outlineLevel="0" collapsed="false">
      <c r="A50" s="610"/>
      <c r="B50" s="610"/>
    </row>
    <row r="51" customFormat="false" ht="11.25" hidden="false" customHeight="true" outlineLevel="0" collapsed="false">
      <c r="A51" s="610"/>
      <c r="B51" s="610"/>
    </row>
    <row r="52" customFormat="false" ht="11.25" hidden="false" customHeight="true" outlineLevel="0" collapsed="false">
      <c r="A52" s="610"/>
      <c r="B52" s="610"/>
    </row>
    <row r="53" customFormat="false" ht="11.25" hidden="false" customHeight="true" outlineLevel="0" collapsed="false">
      <c r="A53" s="610"/>
      <c r="B53" s="610"/>
    </row>
    <row r="54" customFormat="false" ht="11.25" hidden="false" customHeight="true" outlineLevel="0" collapsed="false">
      <c r="A54" s="610"/>
      <c r="B54" s="610"/>
    </row>
    <row r="55" customFormat="false" ht="11.25" hidden="false" customHeight="true" outlineLevel="0" collapsed="false">
      <c r="A55" s="610"/>
      <c r="B55" s="610"/>
    </row>
    <row r="56" customFormat="false" ht="11.25" hidden="false" customHeight="true" outlineLevel="0" collapsed="false">
      <c r="A56" s="610"/>
      <c r="B56" s="610"/>
    </row>
    <row r="57" customFormat="false" ht="11.25" hidden="false" customHeight="true" outlineLevel="0" collapsed="false">
      <c r="A57" s="610"/>
      <c r="B57" s="610"/>
    </row>
    <row r="58" customFormat="false" ht="11.25" hidden="false" customHeight="true" outlineLevel="0" collapsed="false">
      <c r="A58" s="610"/>
      <c r="B58" s="610"/>
    </row>
    <row r="59" customFormat="false" ht="11.25" hidden="false" customHeight="true" outlineLevel="0" collapsed="false">
      <c r="A59" s="610"/>
      <c r="B59" s="610"/>
    </row>
    <row r="60" customFormat="false" ht="11.25" hidden="false" customHeight="true" outlineLevel="0" collapsed="false">
      <c r="A60" s="610"/>
      <c r="B60" s="610"/>
    </row>
    <row r="61" customFormat="false" ht="11.25" hidden="false" customHeight="true" outlineLevel="0" collapsed="false">
      <c r="A61" s="610"/>
      <c r="B61" s="610"/>
    </row>
    <row r="62" customFormat="false" ht="11.25" hidden="false" customHeight="true" outlineLevel="0" collapsed="false">
      <c r="A62" s="610"/>
      <c r="B62" s="610"/>
    </row>
    <row r="63" customFormat="false" ht="11.25" hidden="false" customHeight="true" outlineLevel="0" collapsed="false">
      <c r="A63" s="610"/>
      <c r="B63" s="610"/>
    </row>
    <row r="64" customFormat="false" ht="11.25" hidden="false" customHeight="true" outlineLevel="0" collapsed="false">
      <c r="A64" s="610"/>
      <c r="B64" s="610"/>
    </row>
    <row r="65" customFormat="false" ht="11.25" hidden="false" customHeight="true" outlineLevel="0" collapsed="false">
      <c r="A65" s="610"/>
      <c r="B65" s="610"/>
    </row>
    <row r="66" customFormat="false" ht="11.25" hidden="false" customHeight="true" outlineLevel="0" collapsed="false">
      <c r="A66" s="610"/>
      <c r="B66" s="610"/>
    </row>
    <row r="67" customFormat="false" ht="11.25" hidden="false" customHeight="true" outlineLevel="0" collapsed="false">
      <c r="A67" s="610"/>
      <c r="B67" s="610"/>
    </row>
    <row r="68" customFormat="false" ht="11.25" hidden="false" customHeight="true" outlineLevel="0" collapsed="false">
      <c r="A68" s="610"/>
      <c r="B68" s="610"/>
    </row>
    <row r="69" customFormat="false" ht="11.25" hidden="false" customHeight="true" outlineLevel="0" collapsed="false">
      <c r="A69" s="610"/>
      <c r="B69" s="610"/>
    </row>
    <row r="70" customFormat="false" ht="11.25" hidden="false" customHeight="true" outlineLevel="0" collapsed="false">
      <c r="A70" s="610"/>
      <c r="B70" s="610"/>
    </row>
    <row r="71" customFormat="false" ht="11.25" hidden="false" customHeight="true" outlineLevel="0" collapsed="false">
      <c r="A71" s="610"/>
      <c r="B71" s="610"/>
    </row>
    <row r="72" customFormat="false" ht="11.25" hidden="false" customHeight="true" outlineLevel="0" collapsed="false">
      <c r="A72" s="610"/>
      <c r="B72" s="610"/>
    </row>
    <row r="73" customFormat="false" ht="11.25" hidden="false" customHeight="true" outlineLevel="0" collapsed="false">
      <c r="A73" s="610"/>
      <c r="B73" s="610"/>
    </row>
    <row r="74" customFormat="false" ht="11.25" hidden="false" customHeight="true" outlineLevel="0" collapsed="false">
      <c r="A74" s="610"/>
      <c r="B74" s="610"/>
    </row>
    <row r="75" customFormat="false" ht="11.25" hidden="false" customHeight="true" outlineLevel="0" collapsed="false">
      <c r="A75" s="610"/>
      <c r="B75" s="610"/>
    </row>
    <row r="76" customFormat="false" ht="11.25" hidden="false" customHeight="true" outlineLevel="0" collapsed="false">
      <c r="A76" s="610"/>
      <c r="B76" s="610"/>
    </row>
    <row r="77" customFormat="false" ht="11.25" hidden="false" customHeight="true" outlineLevel="0" collapsed="false">
      <c r="A77" s="610"/>
      <c r="B77" s="610"/>
    </row>
    <row r="78" customFormat="false" ht="11.25" hidden="false" customHeight="true" outlineLevel="0" collapsed="false">
      <c r="A78" s="610"/>
      <c r="B78" s="610"/>
    </row>
    <row r="79" customFormat="false" ht="13.5" hidden="false" customHeight="false" outlineLevel="0" collapsed="false">
      <c r="A79" s="610"/>
      <c r="B79" s="610"/>
    </row>
    <row r="80" customFormat="false" ht="13.5" hidden="false" customHeight="false" outlineLevel="0" collapsed="false">
      <c r="A80" s="610"/>
      <c r="B80" s="610"/>
    </row>
    <row r="81" customFormat="false" ht="13.5" hidden="false" customHeight="false" outlineLevel="0" collapsed="false">
      <c r="A81" s="610"/>
      <c r="B81" s="610"/>
    </row>
    <row r="82" customFormat="false" ht="13.5" hidden="false" customHeight="false" outlineLevel="0" collapsed="false">
      <c r="A82" s="610"/>
      <c r="B82" s="610"/>
    </row>
    <row r="83" customFormat="false" ht="13.5" hidden="false" customHeight="false" outlineLevel="0" collapsed="false">
      <c r="A83" s="610"/>
      <c r="B83" s="610"/>
    </row>
    <row r="84" customFormat="false" ht="13.5" hidden="false" customHeight="false" outlineLevel="0" collapsed="false">
      <c r="A84" s="610"/>
      <c r="B84" s="610"/>
    </row>
    <row r="85" customFormat="false" ht="13.5" hidden="false" customHeight="false" outlineLevel="0" collapsed="false">
      <c r="A85" s="610"/>
      <c r="B85" s="610"/>
    </row>
    <row r="86" customFormat="false" ht="13.5" hidden="false" customHeight="false" outlineLevel="0" collapsed="false">
      <c r="A86" s="610"/>
      <c r="B86" s="610"/>
    </row>
    <row r="87" customFormat="false" ht="13.5" hidden="false" customHeight="false" outlineLevel="0" collapsed="false">
      <c r="A87" s="610"/>
      <c r="B87" s="610"/>
    </row>
    <row r="88" customFormat="false" ht="13.5" hidden="false" customHeight="false" outlineLevel="0" collapsed="false">
      <c r="A88" s="610"/>
      <c r="B88" s="610"/>
    </row>
    <row r="89" customFormat="false" ht="13.5" hidden="false" customHeight="false" outlineLevel="0" collapsed="false">
      <c r="A89" s="610"/>
      <c r="B89" s="610"/>
    </row>
    <row r="90" customFormat="false" ht="13.5" hidden="false" customHeight="false" outlineLevel="0" collapsed="false">
      <c r="A90" s="610"/>
      <c r="B90" s="610"/>
    </row>
    <row r="91" customFormat="false" ht="13.5" hidden="false" customHeight="false" outlineLevel="0" collapsed="false">
      <c r="A91" s="610"/>
      <c r="B91" s="610"/>
    </row>
    <row r="92" customFormat="false" ht="13.5" hidden="false" customHeight="false" outlineLevel="0" collapsed="false">
      <c r="A92" s="610"/>
      <c r="B92" s="610"/>
    </row>
    <row r="93" customFormat="false" ht="13.5" hidden="false" customHeight="false" outlineLevel="0" collapsed="false">
      <c r="A93" s="610"/>
      <c r="B93" s="610"/>
    </row>
    <row r="94" customFormat="false" ht="13.5" hidden="false" customHeight="false" outlineLevel="0" collapsed="false">
      <c r="A94" s="610"/>
      <c r="B94" s="610"/>
    </row>
    <row r="95" customFormat="false" ht="13.5" hidden="false" customHeight="false" outlineLevel="0" collapsed="false">
      <c r="A95" s="610"/>
      <c r="B95" s="610"/>
    </row>
    <row r="96" customFormat="false" ht="13.5" hidden="false" customHeight="false" outlineLevel="0" collapsed="false">
      <c r="A96" s="610"/>
      <c r="B96" s="610"/>
    </row>
    <row r="97" customFormat="false" ht="13.5" hidden="false" customHeight="false" outlineLevel="0" collapsed="false">
      <c r="A97" s="610"/>
      <c r="B97" s="610"/>
    </row>
    <row r="98" customFormat="false" ht="13.5" hidden="false" customHeight="false" outlineLevel="0" collapsed="false">
      <c r="A98" s="610"/>
      <c r="B98" s="610"/>
    </row>
    <row r="99" customFormat="false" ht="13.5" hidden="false" customHeight="false" outlineLevel="0" collapsed="false">
      <c r="A99" s="610"/>
      <c r="B99" s="610"/>
    </row>
    <row r="100" customFormat="false" ht="13.5" hidden="false" customHeight="false" outlineLevel="0" collapsed="false">
      <c r="A100" s="610"/>
      <c r="B100" s="610"/>
    </row>
    <row r="101" customFormat="false" ht="13.5" hidden="false" customHeight="false" outlineLevel="0" collapsed="false">
      <c r="A101" s="610"/>
      <c r="B101" s="610"/>
    </row>
    <row r="102" customFormat="false" ht="13.5" hidden="false" customHeight="false" outlineLevel="0" collapsed="false">
      <c r="A102" s="610"/>
      <c r="B102" s="610"/>
    </row>
    <row r="103" customFormat="false" ht="13.5" hidden="false" customHeight="false" outlineLevel="0" collapsed="false">
      <c r="A103" s="610"/>
      <c r="B103" s="610"/>
    </row>
    <row r="104" customFormat="false" ht="13.5" hidden="false" customHeight="false" outlineLevel="0" collapsed="false">
      <c r="A104" s="610"/>
      <c r="B104" s="610"/>
    </row>
    <row r="105" customFormat="false" ht="13.5" hidden="false" customHeight="false" outlineLevel="0" collapsed="false">
      <c r="A105" s="610"/>
      <c r="B105" s="610"/>
    </row>
    <row r="106" customFormat="false" ht="13.5" hidden="false" customHeight="false" outlineLevel="0" collapsed="false">
      <c r="A106" s="610"/>
      <c r="B106" s="610"/>
    </row>
    <row r="107" customFormat="false" ht="13.5" hidden="false" customHeight="false" outlineLevel="0" collapsed="false">
      <c r="A107" s="610"/>
      <c r="B107" s="610"/>
    </row>
    <row r="108" customFormat="false" ht="13.5" hidden="false" customHeight="false" outlineLevel="0" collapsed="false">
      <c r="A108" s="610"/>
      <c r="B108" s="610"/>
    </row>
    <row r="109" customFormat="false" ht="13.5" hidden="false" customHeight="false" outlineLevel="0" collapsed="false">
      <c r="A109" s="610"/>
      <c r="B109" s="610"/>
    </row>
    <row r="110" customFormat="false" ht="13.5" hidden="false" customHeight="false" outlineLevel="0" collapsed="false">
      <c r="A110" s="610"/>
      <c r="B110" s="610"/>
    </row>
    <row r="111" customFormat="false" ht="13.5" hidden="false" customHeight="false" outlineLevel="0" collapsed="false">
      <c r="A111" s="610"/>
      <c r="B111" s="610"/>
    </row>
    <row r="112" customFormat="false" ht="13.5" hidden="false" customHeight="false" outlineLevel="0" collapsed="false">
      <c r="A112" s="610"/>
      <c r="B112" s="610"/>
    </row>
    <row r="113" customFormat="false" ht="13.5" hidden="false" customHeight="false" outlineLevel="0" collapsed="false">
      <c r="A113" s="610"/>
      <c r="B113" s="610"/>
    </row>
    <row r="114" customFormat="false" ht="13.5" hidden="false" customHeight="false" outlineLevel="0" collapsed="false">
      <c r="A114" s="610"/>
      <c r="B114" s="610"/>
    </row>
    <row r="115" customFormat="false" ht="13.5" hidden="false" customHeight="false" outlineLevel="0" collapsed="false">
      <c r="A115" s="610"/>
      <c r="B115" s="610"/>
    </row>
    <row r="116" customFormat="false" ht="13.5" hidden="false" customHeight="false" outlineLevel="0" collapsed="false">
      <c r="A116" s="610"/>
      <c r="B116" s="610"/>
    </row>
    <row r="117" customFormat="false" ht="13.5" hidden="false" customHeight="false" outlineLevel="0" collapsed="false">
      <c r="A117" s="610"/>
      <c r="B117" s="610"/>
    </row>
    <row r="118" customFormat="false" ht="13.5" hidden="false" customHeight="false" outlineLevel="0" collapsed="false">
      <c r="A118" s="610"/>
      <c r="B118" s="610"/>
    </row>
    <row r="119" customFormat="false" ht="13.5" hidden="false" customHeight="false" outlineLevel="0" collapsed="false">
      <c r="A119" s="610"/>
      <c r="B119" s="610"/>
    </row>
    <row r="120" customFormat="false" ht="13.5" hidden="false" customHeight="false" outlineLevel="0" collapsed="false">
      <c r="A120" s="610"/>
      <c r="B120" s="610"/>
    </row>
    <row r="121" customFormat="false" ht="13.5" hidden="false" customHeight="false" outlineLevel="0" collapsed="false">
      <c r="A121" s="610"/>
      <c r="B121" s="610"/>
    </row>
    <row r="122" customFormat="false" ht="13.5" hidden="false" customHeight="false" outlineLevel="0" collapsed="false">
      <c r="A122" s="610"/>
      <c r="B122" s="610"/>
    </row>
    <row r="123" customFormat="false" ht="13.5" hidden="false" customHeight="false" outlineLevel="0" collapsed="false">
      <c r="A123" s="610"/>
      <c r="B123" s="610"/>
    </row>
    <row r="124" customFormat="false" ht="13.5" hidden="false" customHeight="false" outlineLevel="0" collapsed="false">
      <c r="A124" s="610"/>
      <c r="B124" s="610"/>
    </row>
    <row r="125" customFormat="false" ht="13.5" hidden="false" customHeight="false" outlineLevel="0" collapsed="false">
      <c r="A125" s="610"/>
      <c r="B125" s="610"/>
    </row>
    <row r="126" customFormat="false" ht="13.5" hidden="false" customHeight="false" outlineLevel="0" collapsed="false">
      <c r="A126" s="610"/>
      <c r="B126" s="610"/>
    </row>
    <row r="127" customFormat="false" ht="13.5" hidden="false" customHeight="false" outlineLevel="0" collapsed="false">
      <c r="A127" s="610"/>
      <c r="B127" s="610"/>
    </row>
    <row r="128" customFormat="false" ht="13.5" hidden="false" customHeight="false" outlineLevel="0" collapsed="false">
      <c r="A128" s="610"/>
      <c r="B128" s="610"/>
    </row>
    <row r="129" customFormat="false" ht="13.5" hidden="false" customHeight="false" outlineLevel="0" collapsed="false">
      <c r="A129" s="610"/>
      <c r="B129" s="610"/>
    </row>
    <row r="130" customFormat="false" ht="13.5" hidden="false" customHeight="false" outlineLevel="0" collapsed="false">
      <c r="A130" s="610"/>
      <c r="B130" s="610"/>
    </row>
    <row r="131" customFormat="false" ht="13.5" hidden="false" customHeight="false" outlineLevel="0" collapsed="false">
      <c r="A131" s="610"/>
      <c r="B131" s="610"/>
    </row>
    <row r="132" customFormat="false" ht="13.5" hidden="false" customHeight="false" outlineLevel="0" collapsed="false">
      <c r="A132" s="610"/>
      <c r="B132" s="610"/>
    </row>
    <row r="133" customFormat="false" ht="13.5" hidden="false" customHeight="false" outlineLevel="0" collapsed="false">
      <c r="A133" s="610"/>
      <c r="B133" s="610"/>
    </row>
    <row r="134" customFormat="false" ht="13.5" hidden="false" customHeight="false" outlineLevel="0" collapsed="false">
      <c r="A134" s="610"/>
      <c r="B134" s="610"/>
    </row>
    <row r="135" customFormat="false" ht="13.5" hidden="false" customHeight="false" outlineLevel="0" collapsed="false">
      <c r="A135" s="610"/>
      <c r="B135" s="610"/>
    </row>
    <row r="136" customFormat="false" ht="13.5" hidden="false" customHeight="false" outlineLevel="0" collapsed="false">
      <c r="A136" s="610"/>
      <c r="B136" s="610"/>
    </row>
    <row r="137" customFormat="false" ht="13.5" hidden="false" customHeight="false" outlineLevel="0" collapsed="false">
      <c r="A137" s="610"/>
      <c r="B137" s="610"/>
    </row>
    <row r="138" customFormat="false" ht="13.5" hidden="false" customHeight="false" outlineLevel="0" collapsed="false">
      <c r="A138" s="610"/>
      <c r="B138" s="610"/>
    </row>
    <row r="139" customFormat="false" ht="13.5" hidden="false" customHeight="false" outlineLevel="0" collapsed="false">
      <c r="A139" s="610"/>
      <c r="B139" s="610"/>
    </row>
    <row r="140" customFormat="false" ht="13.5" hidden="false" customHeight="false" outlineLevel="0" collapsed="false">
      <c r="A140" s="610"/>
      <c r="B140" s="610"/>
    </row>
    <row r="141" customFormat="false" ht="13.5" hidden="false" customHeight="false" outlineLevel="0" collapsed="false">
      <c r="A141" s="610"/>
      <c r="B141" s="610"/>
    </row>
    <row r="142" customFormat="false" ht="13.5" hidden="false" customHeight="false" outlineLevel="0" collapsed="false">
      <c r="A142" s="610"/>
      <c r="B142" s="610"/>
    </row>
    <row r="143" customFormat="false" ht="13.5" hidden="false" customHeight="false" outlineLevel="0" collapsed="false">
      <c r="A143" s="610"/>
      <c r="B143" s="610"/>
    </row>
    <row r="144" customFormat="false" ht="13.5" hidden="false" customHeight="false" outlineLevel="0" collapsed="false">
      <c r="A144" s="610"/>
      <c r="B144" s="610"/>
    </row>
    <row r="145" customFormat="false" ht="13.5" hidden="false" customHeight="false" outlineLevel="0" collapsed="false">
      <c r="A145" s="610"/>
      <c r="B145" s="610"/>
    </row>
    <row r="146" customFormat="false" ht="13.5" hidden="false" customHeight="false" outlineLevel="0" collapsed="false">
      <c r="A146" s="610"/>
      <c r="B146" s="610"/>
    </row>
    <row r="147" customFormat="false" ht="13.5" hidden="false" customHeight="false" outlineLevel="0" collapsed="false">
      <c r="A147" s="610"/>
      <c r="B147" s="610"/>
    </row>
    <row r="148" customFormat="false" ht="13.5" hidden="false" customHeight="false" outlineLevel="0" collapsed="false">
      <c r="A148" s="610"/>
      <c r="B148" s="610"/>
    </row>
    <row r="149" customFormat="false" ht="13.5" hidden="false" customHeight="false" outlineLevel="0" collapsed="false">
      <c r="A149" s="610"/>
      <c r="B149" s="610"/>
    </row>
    <row r="150" customFormat="false" ht="13.5" hidden="false" customHeight="false" outlineLevel="0" collapsed="false">
      <c r="A150" s="610"/>
      <c r="B150" s="610"/>
    </row>
    <row r="151" customFormat="false" ht="13.5" hidden="false" customHeight="false" outlineLevel="0" collapsed="false">
      <c r="A151" s="610"/>
      <c r="B151" s="610"/>
    </row>
    <row r="152" customFormat="false" ht="13.5" hidden="false" customHeight="false" outlineLevel="0" collapsed="false">
      <c r="A152" s="610"/>
      <c r="B152" s="610"/>
    </row>
    <row r="153" customFormat="false" ht="13.5" hidden="false" customHeight="false" outlineLevel="0" collapsed="false">
      <c r="A153" s="610"/>
      <c r="B153" s="610"/>
    </row>
    <row r="154" customFormat="false" ht="13.5" hidden="false" customHeight="false" outlineLevel="0" collapsed="false">
      <c r="A154" s="610"/>
      <c r="B154" s="610"/>
    </row>
    <row r="155" customFormat="false" ht="13.5" hidden="false" customHeight="false" outlineLevel="0" collapsed="false">
      <c r="A155" s="610"/>
      <c r="B155" s="610"/>
    </row>
    <row r="156" customFormat="false" ht="13.5" hidden="false" customHeight="false" outlineLevel="0" collapsed="false">
      <c r="A156" s="610"/>
      <c r="B156" s="610"/>
    </row>
    <row r="157" customFormat="false" ht="13.5" hidden="false" customHeight="false" outlineLevel="0" collapsed="false">
      <c r="A157" s="610"/>
      <c r="B157" s="610"/>
    </row>
    <row r="158" customFormat="false" ht="13.5" hidden="false" customHeight="false" outlineLevel="0" collapsed="false">
      <c r="A158" s="610"/>
      <c r="B158" s="610"/>
    </row>
    <row r="159" customFormat="false" ht="13.5" hidden="false" customHeight="false" outlineLevel="0" collapsed="false">
      <c r="A159" s="610"/>
      <c r="B159" s="610"/>
    </row>
    <row r="160" customFormat="false" ht="13.5" hidden="false" customHeight="false" outlineLevel="0" collapsed="false">
      <c r="A160" s="610"/>
      <c r="B160" s="610"/>
    </row>
    <row r="161" customFormat="false" ht="13.5" hidden="false" customHeight="false" outlineLevel="0" collapsed="false">
      <c r="A161" s="610"/>
      <c r="B161" s="610"/>
    </row>
    <row r="162" customFormat="false" ht="13.5" hidden="false" customHeight="false" outlineLevel="0" collapsed="false">
      <c r="A162" s="610"/>
      <c r="B162" s="610"/>
    </row>
    <row r="163" customFormat="false" ht="13.5" hidden="false" customHeight="false" outlineLevel="0" collapsed="false">
      <c r="A163" s="610"/>
      <c r="B163" s="610"/>
    </row>
    <row r="164" customFormat="false" ht="13.5" hidden="false" customHeight="false" outlineLevel="0" collapsed="false">
      <c r="A164" s="610"/>
      <c r="B164" s="610"/>
    </row>
    <row r="165" customFormat="false" ht="13.5" hidden="false" customHeight="false" outlineLevel="0" collapsed="false">
      <c r="A165" s="610"/>
      <c r="B165" s="610"/>
    </row>
    <row r="166" customFormat="false" ht="13.5" hidden="false" customHeight="false" outlineLevel="0" collapsed="false">
      <c r="A166" s="610"/>
      <c r="B166" s="610"/>
    </row>
    <row r="167" customFormat="false" ht="13.5" hidden="false" customHeight="false" outlineLevel="0" collapsed="false">
      <c r="A167" s="610"/>
      <c r="B167" s="610"/>
    </row>
    <row r="168" customFormat="false" ht="13.5" hidden="false" customHeight="false" outlineLevel="0" collapsed="false">
      <c r="A168" s="610"/>
      <c r="B168" s="610"/>
    </row>
    <row r="169" customFormat="false" ht="13.5" hidden="false" customHeight="false" outlineLevel="0" collapsed="false">
      <c r="A169" s="610"/>
      <c r="B169" s="610"/>
    </row>
    <row r="170" customFormat="false" ht="13.5" hidden="false" customHeight="false" outlineLevel="0" collapsed="false">
      <c r="A170" s="610"/>
      <c r="B170" s="610"/>
    </row>
    <row r="171" customFormat="false" ht="13.5" hidden="false" customHeight="false" outlineLevel="0" collapsed="false">
      <c r="A171" s="610"/>
      <c r="B171" s="610"/>
    </row>
    <row r="172" customFormat="false" ht="13.5" hidden="false" customHeight="false" outlineLevel="0" collapsed="false">
      <c r="A172" s="610"/>
      <c r="B172" s="610"/>
    </row>
    <row r="173" customFormat="false" ht="13.5" hidden="false" customHeight="false" outlineLevel="0" collapsed="false">
      <c r="A173" s="610"/>
      <c r="B173" s="610"/>
    </row>
    <row r="174" customFormat="false" ht="13.5" hidden="false" customHeight="false" outlineLevel="0" collapsed="false">
      <c r="A174" s="610"/>
      <c r="B174" s="610"/>
    </row>
    <row r="175" customFormat="false" ht="13.5" hidden="false" customHeight="false" outlineLevel="0" collapsed="false">
      <c r="A175" s="610"/>
      <c r="B175" s="610"/>
    </row>
    <row r="176" customFormat="false" ht="13.5" hidden="false" customHeight="false" outlineLevel="0" collapsed="false">
      <c r="A176" s="610"/>
      <c r="B176" s="610"/>
    </row>
    <row r="177" customFormat="false" ht="13.5" hidden="false" customHeight="false" outlineLevel="0" collapsed="false">
      <c r="A177" s="610"/>
      <c r="B177" s="610"/>
    </row>
    <row r="178" customFormat="false" ht="13.5" hidden="false" customHeight="false" outlineLevel="0" collapsed="false">
      <c r="A178" s="610"/>
      <c r="B178" s="610"/>
    </row>
    <row r="179" customFormat="false" ht="13.5" hidden="false" customHeight="false" outlineLevel="0" collapsed="false">
      <c r="A179" s="610"/>
      <c r="B179" s="610"/>
    </row>
    <row r="180" customFormat="false" ht="13.5" hidden="false" customHeight="false" outlineLevel="0" collapsed="false">
      <c r="A180" s="610"/>
      <c r="B180" s="610"/>
    </row>
    <row r="181" customFormat="false" ht="13.5" hidden="false" customHeight="false" outlineLevel="0" collapsed="false">
      <c r="A181" s="610"/>
      <c r="B181" s="610"/>
    </row>
    <row r="182" customFormat="false" ht="13.5" hidden="false" customHeight="false" outlineLevel="0" collapsed="false">
      <c r="A182" s="610"/>
      <c r="B182" s="610"/>
    </row>
    <row r="183" customFormat="false" ht="13.5" hidden="false" customHeight="false" outlineLevel="0" collapsed="false">
      <c r="A183" s="610"/>
      <c r="B183" s="610"/>
    </row>
    <row r="184" customFormat="false" ht="13.5" hidden="false" customHeight="false" outlineLevel="0" collapsed="false">
      <c r="A184" s="610"/>
      <c r="B184" s="610"/>
    </row>
    <row r="185" customFormat="false" ht="13.5" hidden="false" customHeight="false" outlineLevel="0" collapsed="false">
      <c r="A185" s="610"/>
      <c r="B185" s="610"/>
    </row>
    <row r="186" customFormat="false" ht="13.5" hidden="false" customHeight="false" outlineLevel="0" collapsed="false">
      <c r="A186" s="610"/>
      <c r="B186" s="610"/>
    </row>
    <row r="187" customFormat="false" ht="13.5" hidden="false" customHeight="false" outlineLevel="0" collapsed="false">
      <c r="A187" s="610"/>
      <c r="B187" s="610"/>
    </row>
    <row r="188" customFormat="false" ht="13.5" hidden="false" customHeight="false" outlineLevel="0" collapsed="false">
      <c r="A188" s="610"/>
      <c r="B188" s="610"/>
    </row>
    <row r="189" customFormat="false" ht="13.5" hidden="false" customHeight="false" outlineLevel="0" collapsed="false">
      <c r="A189" s="610"/>
      <c r="B189" s="610"/>
    </row>
    <row r="190" customFormat="false" ht="13.5" hidden="false" customHeight="false" outlineLevel="0" collapsed="false">
      <c r="A190" s="610"/>
      <c r="B190" s="610"/>
    </row>
    <row r="191" customFormat="false" ht="13.5" hidden="false" customHeight="false" outlineLevel="0" collapsed="false">
      <c r="A191" s="610"/>
      <c r="B191" s="610"/>
    </row>
    <row r="192" customFormat="false" ht="13.5" hidden="false" customHeight="false" outlineLevel="0" collapsed="false">
      <c r="A192" s="610"/>
      <c r="B192" s="610"/>
    </row>
    <row r="193" customFormat="false" ht="13.5" hidden="false" customHeight="false" outlineLevel="0" collapsed="false">
      <c r="A193" s="610"/>
      <c r="B193" s="610"/>
    </row>
    <row r="194" customFormat="false" ht="13.5" hidden="false" customHeight="false" outlineLevel="0" collapsed="false">
      <c r="A194" s="610"/>
      <c r="B194" s="610"/>
    </row>
    <row r="195" customFormat="false" ht="13.5" hidden="false" customHeight="false" outlineLevel="0" collapsed="false">
      <c r="A195" s="610"/>
      <c r="B195" s="610"/>
    </row>
    <row r="196" customFormat="false" ht="13.5" hidden="false" customHeight="false" outlineLevel="0" collapsed="false">
      <c r="A196" s="610"/>
      <c r="B196" s="610"/>
    </row>
    <row r="197" customFormat="false" ht="13.5" hidden="false" customHeight="false" outlineLevel="0" collapsed="false">
      <c r="A197" s="610"/>
      <c r="B197" s="610"/>
    </row>
    <row r="198" customFormat="false" ht="13.5" hidden="false" customHeight="false" outlineLevel="0" collapsed="false">
      <c r="A198" s="610"/>
      <c r="B198" s="610"/>
    </row>
    <row r="199" customFormat="false" ht="13.5" hidden="false" customHeight="false" outlineLevel="0" collapsed="false">
      <c r="A199" s="610"/>
      <c r="B199" s="610"/>
    </row>
    <row r="200" customFormat="false" ht="13.5" hidden="false" customHeight="false" outlineLevel="0" collapsed="false">
      <c r="A200" s="610"/>
      <c r="B200" s="610"/>
    </row>
    <row r="201" customFormat="false" ht="13.5" hidden="false" customHeight="false" outlineLevel="0" collapsed="false">
      <c r="A201" s="610"/>
      <c r="B201" s="610"/>
    </row>
    <row r="202" customFormat="false" ht="13.5" hidden="false" customHeight="false" outlineLevel="0" collapsed="false">
      <c r="A202" s="610"/>
      <c r="B202" s="610"/>
    </row>
    <row r="203" customFormat="false" ht="13.5" hidden="false" customHeight="false" outlineLevel="0" collapsed="false">
      <c r="A203" s="610"/>
      <c r="B203" s="610"/>
    </row>
    <row r="204" customFormat="false" ht="13.5" hidden="false" customHeight="false" outlineLevel="0" collapsed="false">
      <c r="A204" s="610"/>
      <c r="B204" s="610"/>
    </row>
    <row r="205" customFormat="false" ht="13.5" hidden="false" customHeight="false" outlineLevel="0" collapsed="false">
      <c r="A205" s="610"/>
      <c r="B205" s="610"/>
    </row>
    <row r="206" customFormat="false" ht="13.5" hidden="false" customHeight="false" outlineLevel="0" collapsed="false">
      <c r="A206" s="610"/>
      <c r="B206" s="610"/>
    </row>
    <row r="207" customFormat="false" ht="13.5" hidden="false" customHeight="false" outlineLevel="0" collapsed="false">
      <c r="A207" s="610"/>
      <c r="B207" s="610"/>
    </row>
    <row r="208" customFormat="false" ht="13.5" hidden="false" customHeight="false" outlineLevel="0" collapsed="false">
      <c r="A208" s="610"/>
      <c r="B208" s="610"/>
    </row>
    <row r="209" customFormat="false" ht="13.5" hidden="false" customHeight="false" outlineLevel="0" collapsed="false">
      <c r="A209" s="610"/>
      <c r="B209" s="610"/>
    </row>
    <row r="210" customFormat="false" ht="13.5" hidden="false" customHeight="false" outlineLevel="0" collapsed="false">
      <c r="A210" s="610"/>
      <c r="B210" s="610"/>
    </row>
    <row r="211" customFormat="false" ht="13.5" hidden="false" customHeight="false" outlineLevel="0" collapsed="false">
      <c r="A211" s="610"/>
      <c r="B211" s="610"/>
    </row>
    <row r="212" customFormat="false" ht="13.5" hidden="false" customHeight="false" outlineLevel="0" collapsed="false">
      <c r="A212" s="610"/>
      <c r="B212" s="610"/>
    </row>
    <row r="213" customFormat="false" ht="13.5" hidden="false" customHeight="false" outlineLevel="0" collapsed="false">
      <c r="A213" s="610"/>
      <c r="B213" s="610"/>
    </row>
    <row r="214" customFormat="false" ht="13.5" hidden="false" customHeight="false" outlineLevel="0" collapsed="false">
      <c r="A214" s="610"/>
      <c r="B214" s="610"/>
    </row>
    <row r="215" customFormat="false" ht="13.5" hidden="false" customHeight="false" outlineLevel="0" collapsed="false">
      <c r="A215" s="610"/>
      <c r="B215" s="610"/>
    </row>
    <row r="216" customFormat="false" ht="13.5" hidden="false" customHeight="false" outlineLevel="0" collapsed="false">
      <c r="A216" s="610"/>
      <c r="B216" s="610"/>
    </row>
    <row r="217" customFormat="false" ht="13.5" hidden="false" customHeight="false" outlineLevel="0" collapsed="false">
      <c r="A217" s="610"/>
      <c r="B217" s="610"/>
    </row>
    <row r="218" customFormat="false" ht="13.5" hidden="false" customHeight="false" outlineLevel="0" collapsed="false">
      <c r="A218" s="610"/>
      <c r="B218" s="610"/>
    </row>
    <row r="219" customFormat="false" ht="13.5" hidden="false" customHeight="false" outlineLevel="0" collapsed="false">
      <c r="A219" s="610"/>
      <c r="B219" s="610"/>
    </row>
    <row r="220" customFormat="false" ht="13.5" hidden="false" customHeight="false" outlineLevel="0" collapsed="false">
      <c r="A220" s="610"/>
      <c r="B220" s="610"/>
    </row>
    <row r="221" customFormat="false" ht="13.5" hidden="false" customHeight="false" outlineLevel="0" collapsed="false">
      <c r="A221" s="610"/>
      <c r="B221" s="610"/>
    </row>
    <row r="222" customFormat="false" ht="13.5" hidden="false" customHeight="false" outlineLevel="0" collapsed="false">
      <c r="A222" s="610"/>
      <c r="B222" s="610"/>
    </row>
    <row r="223" customFormat="false" ht="13.5" hidden="false" customHeight="false" outlineLevel="0" collapsed="false">
      <c r="A223" s="610"/>
      <c r="B223" s="610"/>
    </row>
    <row r="224" customFormat="false" ht="13.5" hidden="false" customHeight="false" outlineLevel="0" collapsed="false">
      <c r="A224" s="610"/>
      <c r="B224" s="610"/>
    </row>
    <row r="225" customFormat="false" ht="13.5" hidden="false" customHeight="false" outlineLevel="0" collapsed="false">
      <c r="A225" s="610"/>
      <c r="B225" s="610"/>
    </row>
    <row r="226" customFormat="false" ht="13.5" hidden="false" customHeight="false" outlineLevel="0" collapsed="false">
      <c r="A226" s="610"/>
      <c r="B226" s="610"/>
    </row>
    <row r="227" customFormat="false" ht="13.5" hidden="false" customHeight="false" outlineLevel="0" collapsed="false">
      <c r="A227" s="610"/>
      <c r="B227" s="610"/>
    </row>
    <row r="228" customFormat="false" ht="13.5" hidden="false" customHeight="false" outlineLevel="0" collapsed="false">
      <c r="A228" s="610"/>
      <c r="B228" s="610"/>
    </row>
    <row r="229" customFormat="false" ht="13.5" hidden="false" customHeight="false" outlineLevel="0" collapsed="false">
      <c r="A229" s="610"/>
      <c r="B229" s="610"/>
    </row>
    <row r="230" customFormat="false" ht="13.5" hidden="false" customHeight="false" outlineLevel="0" collapsed="false">
      <c r="A230" s="610"/>
      <c r="B230" s="610"/>
    </row>
    <row r="231" customFormat="false" ht="13.5" hidden="false" customHeight="false" outlineLevel="0" collapsed="false">
      <c r="A231" s="610"/>
      <c r="B231" s="610"/>
    </row>
    <row r="232" customFormat="false" ht="13.5" hidden="false" customHeight="false" outlineLevel="0" collapsed="false">
      <c r="A232" s="610"/>
      <c r="B232" s="610"/>
    </row>
    <row r="233" customFormat="false" ht="13.5" hidden="false" customHeight="false" outlineLevel="0" collapsed="false">
      <c r="A233" s="610"/>
      <c r="B233" s="610"/>
    </row>
    <row r="234" customFormat="false" ht="13.5" hidden="false" customHeight="false" outlineLevel="0" collapsed="false">
      <c r="A234" s="610"/>
      <c r="B234" s="610"/>
    </row>
    <row r="235" customFormat="false" ht="13.5" hidden="false" customHeight="false" outlineLevel="0" collapsed="false">
      <c r="A235" s="610"/>
      <c r="B235" s="610"/>
    </row>
    <row r="236" customFormat="false" ht="13.5" hidden="false" customHeight="false" outlineLevel="0" collapsed="false">
      <c r="A236" s="610"/>
      <c r="B236" s="610"/>
    </row>
    <row r="237" customFormat="false" ht="13.5" hidden="false" customHeight="false" outlineLevel="0" collapsed="false">
      <c r="A237" s="610"/>
      <c r="B237" s="610"/>
    </row>
    <row r="238" customFormat="false" ht="13.5" hidden="false" customHeight="false" outlineLevel="0" collapsed="false">
      <c r="A238" s="610"/>
      <c r="B238" s="610"/>
    </row>
    <row r="239" customFormat="false" ht="13.5" hidden="false" customHeight="false" outlineLevel="0" collapsed="false">
      <c r="A239" s="610"/>
      <c r="B239" s="610"/>
    </row>
    <row r="240" customFormat="false" ht="13.5" hidden="false" customHeight="false" outlineLevel="0" collapsed="false">
      <c r="A240" s="610"/>
      <c r="B240" s="610"/>
    </row>
    <row r="241" customFormat="false" ht="13.5" hidden="false" customHeight="false" outlineLevel="0" collapsed="false">
      <c r="A241" s="610"/>
      <c r="B241" s="610"/>
    </row>
    <row r="242" customFormat="false" ht="13.5" hidden="false" customHeight="false" outlineLevel="0" collapsed="false">
      <c r="A242" s="610"/>
      <c r="B242" s="610"/>
    </row>
    <row r="243" customFormat="false" ht="13.5" hidden="false" customHeight="false" outlineLevel="0" collapsed="false">
      <c r="A243" s="610"/>
      <c r="B243" s="610"/>
    </row>
    <row r="244" customFormat="false" ht="13.5" hidden="false" customHeight="false" outlineLevel="0" collapsed="false">
      <c r="A244" s="610"/>
      <c r="B244" s="610"/>
    </row>
    <row r="245" customFormat="false" ht="13.5" hidden="false" customHeight="false" outlineLevel="0" collapsed="false">
      <c r="A245" s="610"/>
      <c r="B245" s="610"/>
    </row>
    <row r="246" customFormat="false" ht="13.5" hidden="false" customHeight="false" outlineLevel="0" collapsed="false">
      <c r="A246" s="610"/>
      <c r="B246" s="610"/>
    </row>
    <row r="247" customFormat="false" ht="13.5" hidden="false" customHeight="false" outlineLevel="0" collapsed="false">
      <c r="A247" s="610"/>
      <c r="B247" s="610"/>
    </row>
    <row r="248" customFormat="false" ht="13.5" hidden="false" customHeight="false" outlineLevel="0" collapsed="false">
      <c r="A248" s="610"/>
      <c r="B248" s="610"/>
    </row>
    <row r="249" customFormat="false" ht="13.5" hidden="false" customHeight="false" outlineLevel="0" collapsed="false">
      <c r="A249" s="610"/>
      <c r="B249" s="610"/>
    </row>
    <row r="250" customFormat="false" ht="13.5" hidden="false" customHeight="false" outlineLevel="0" collapsed="false">
      <c r="A250" s="610"/>
      <c r="B250" s="610"/>
    </row>
    <row r="251" customFormat="false" ht="13.5" hidden="false" customHeight="false" outlineLevel="0" collapsed="false">
      <c r="A251" s="610"/>
      <c r="B251" s="610"/>
    </row>
    <row r="252" customFormat="false" ht="13.5" hidden="false" customHeight="false" outlineLevel="0" collapsed="false">
      <c r="A252" s="610"/>
      <c r="B252" s="610"/>
    </row>
    <row r="253" customFormat="false" ht="13.5" hidden="false" customHeight="false" outlineLevel="0" collapsed="false">
      <c r="A253" s="610"/>
      <c r="B253" s="610"/>
    </row>
    <row r="254" customFormat="false" ht="13.5" hidden="false" customHeight="false" outlineLevel="0" collapsed="false">
      <c r="A254" s="610"/>
      <c r="B254" s="610"/>
    </row>
    <row r="255" customFormat="false" ht="13.5" hidden="false" customHeight="false" outlineLevel="0" collapsed="false">
      <c r="A255" s="610"/>
      <c r="B255" s="610"/>
    </row>
    <row r="256" customFormat="false" ht="13.5" hidden="false" customHeight="false" outlineLevel="0" collapsed="false">
      <c r="A256" s="610"/>
      <c r="B256" s="610"/>
    </row>
    <row r="257" customFormat="false" ht="13.5" hidden="false" customHeight="false" outlineLevel="0" collapsed="false">
      <c r="A257" s="610"/>
      <c r="B257" s="610"/>
    </row>
    <row r="258" customFormat="false" ht="13.5" hidden="false" customHeight="false" outlineLevel="0" collapsed="false">
      <c r="A258" s="610"/>
      <c r="B258" s="610"/>
    </row>
    <row r="259" customFormat="false" ht="13.5" hidden="false" customHeight="false" outlineLevel="0" collapsed="false">
      <c r="A259" s="610"/>
      <c r="B259" s="610"/>
    </row>
    <row r="260" customFormat="false" ht="13.5" hidden="false" customHeight="false" outlineLevel="0" collapsed="false">
      <c r="A260" s="610"/>
      <c r="B260" s="610"/>
    </row>
    <row r="261" customFormat="false" ht="13.5" hidden="false" customHeight="false" outlineLevel="0" collapsed="false">
      <c r="A261" s="610"/>
      <c r="B261" s="610"/>
    </row>
    <row r="262" customFormat="false" ht="13.5" hidden="false" customHeight="false" outlineLevel="0" collapsed="false">
      <c r="A262" s="610"/>
      <c r="B262" s="610"/>
    </row>
    <row r="263" customFormat="false" ht="13.5" hidden="false" customHeight="false" outlineLevel="0" collapsed="false">
      <c r="A263" s="610"/>
      <c r="B263" s="610"/>
    </row>
    <row r="264" customFormat="false" ht="13.5" hidden="false" customHeight="false" outlineLevel="0" collapsed="false">
      <c r="A264" s="610"/>
      <c r="B264" s="610"/>
    </row>
    <row r="265" customFormat="false" ht="13.5" hidden="false" customHeight="false" outlineLevel="0" collapsed="false">
      <c r="A265" s="610"/>
      <c r="B265" s="610"/>
    </row>
    <row r="266" customFormat="false" ht="13.5" hidden="false" customHeight="false" outlineLevel="0" collapsed="false">
      <c r="A266" s="610"/>
      <c r="B266" s="610"/>
    </row>
    <row r="267" customFormat="false" ht="13.5" hidden="false" customHeight="false" outlineLevel="0" collapsed="false">
      <c r="A267" s="610"/>
      <c r="B267" s="610"/>
    </row>
    <row r="268" customFormat="false" ht="13.5" hidden="false" customHeight="false" outlineLevel="0" collapsed="false">
      <c r="A268" s="610"/>
      <c r="B268" s="610"/>
    </row>
    <row r="269" customFormat="false" ht="13.5" hidden="false" customHeight="false" outlineLevel="0" collapsed="false">
      <c r="A269" s="610"/>
      <c r="B269" s="610"/>
    </row>
    <row r="270" customFormat="false" ht="13.5" hidden="false" customHeight="false" outlineLevel="0" collapsed="false">
      <c r="A270" s="610"/>
      <c r="B270" s="610"/>
    </row>
    <row r="271" customFormat="false" ht="13.5" hidden="false" customHeight="false" outlineLevel="0" collapsed="false">
      <c r="A271" s="610"/>
      <c r="B271" s="610"/>
    </row>
    <row r="272" customFormat="false" ht="13.5" hidden="false" customHeight="false" outlineLevel="0" collapsed="false">
      <c r="A272" s="610"/>
      <c r="B272" s="610"/>
    </row>
    <row r="273" customFormat="false" ht="13.5" hidden="false" customHeight="false" outlineLevel="0" collapsed="false">
      <c r="A273" s="610"/>
      <c r="B273" s="610"/>
    </row>
    <row r="274" customFormat="false" ht="13.5" hidden="false" customHeight="false" outlineLevel="0" collapsed="false">
      <c r="A274" s="610"/>
      <c r="B274" s="610"/>
    </row>
    <row r="275" customFormat="false" ht="13.5" hidden="false" customHeight="false" outlineLevel="0" collapsed="false">
      <c r="A275" s="610"/>
      <c r="B275" s="610"/>
    </row>
    <row r="276" customFormat="false" ht="13.5" hidden="false" customHeight="false" outlineLevel="0" collapsed="false">
      <c r="A276" s="610"/>
      <c r="B276" s="610"/>
    </row>
    <row r="277" customFormat="false" ht="13.5" hidden="false" customHeight="false" outlineLevel="0" collapsed="false">
      <c r="A277" s="610"/>
      <c r="B277" s="610"/>
    </row>
    <row r="278" customFormat="false" ht="13.5" hidden="false" customHeight="false" outlineLevel="0" collapsed="false">
      <c r="A278" s="610"/>
      <c r="B278" s="610"/>
    </row>
    <row r="279" customFormat="false" ht="13.5" hidden="false" customHeight="false" outlineLevel="0" collapsed="false">
      <c r="A279" s="610"/>
      <c r="B279" s="610"/>
    </row>
    <row r="280" customFormat="false" ht="13.5" hidden="false" customHeight="false" outlineLevel="0" collapsed="false">
      <c r="A280" s="610"/>
      <c r="B280" s="610"/>
    </row>
    <row r="281" customFormat="false" ht="13.5" hidden="false" customHeight="false" outlineLevel="0" collapsed="false">
      <c r="A281" s="610"/>
      <c r="B281" s="610"/>
    </row>
    <row r="282" customFormat="false" ht="13.5" hidden="false" customHeight="false" outlineLevel="0" collapsed="false">
      <c r="A282" s="610"/>
      <c r="B282" s="610"/>
    </row>
    <row r="283" customFormat="false" ht="13.5" hidden="false" customHeight="false" outlineLevel="0" collapsed="false">
      <c r="A283" s="610"/>
      <c r="B283" s="610"/>
    </row>
    <row r="284" customFormat="false" ht="13.5" hidden="false" customHeight="false" outlineLevel="0" collapsed="false">
      <c r="A284" s="610"/>
      <c r="B284" s="610"/>
    </row>
    <row r="285" customFormat="false" ht="13.5" hidden="false" customHeight="false" outlineLevel="0" collapsed="false">
      <c r="A285" s="610"/>
      <c r="B285" s="610"/>
    </row>
    <row r="286" customFormat="false" ht="13.5" hidden="false" customHeight="false" outlineLevel="0" collapsed="false">
      <c r="A286" s="610"/>
      <c r="B286" s="610"/>
    </row>
    <row r="287" customFormat="false" ht="13.5" hidden="false" customHeight="false" outlineLevel="0" collapsed="false">
      <c r="A287" s="610"/>
      <c r="B287" s="610"/>
    </row>
    <row r="288" customFormat="false" ht="13.5" hidden="false" customHeight="false" outlineLevel="0" collapsed="false">
      <c r="A288" s="610"/>
      <c r="B288" s="610"/>
    </row>
    <row r="289" customFormat="false" ht="13.5" hidden="false" customHeight="false" outlineLevel="0" collapsed="false">
      <c r="A289" s="610"/>
      <c r="B289" s="610"/>
    </row>
    <row r="290" customFormat="false" ht="13.5" hidden="false" customHeight="false" outlineLevel="0" collapsed="false">
      <c r="A290" s="610"/>
      <c r="B290" s="610"/>
    </row>
    <row r="291" customFormat="false" ht="13.5" hidden="false" customHeight="false" outlineLevel="0" collapsed="false">
      <c r="A291" s="610"/>
      <c r="B291" s="610"/>
    </row>
    <row r="292" customFormat="false" ht="13.5" hidden="false" customHeight="false" outlineLevel="0" collapsed="false">
      <c r="A292" s="610"/>
      <c r="B292" s="610"/>
    </row>
    <row r="293" customFormat="false" ht="13.5" hidden="false" customHeight="false" outlineLevel="0" collapsed="false">
      <c r="A293" s="610"/>
      <c r="B293" s="610"/>
    </row>
    <row r="294" customFormat="false" ht="13.5" hidden="false" customHeight="false" outlineLevel="0" collapsed="false">
      <c r="A294" s="610"/>
      <c r="B294" s="610"/>
    </row>
    <row r="295" customFormat="false" ht="13.5" hidden="false" customHeight="false" outlineLevel="0" collapsed="false">
      <c r="A295" s="610"/>
      <c r="B295" s="610"/>
    </row>
    <row r="296" customFormat="false" ht="13.5" hidden="false" customHeight="false" outlineLevel="0" collapsed="false">
      <c r="A296" s="610"/>
      <c r="B296" s="610"/>
    </row>
    <row r="297" customFormat="false" ht="13.5" hidden="false" customHeight="false" outlineLevel="0" collapsed="false">
      <c r="A297" s="610"/>
      <c r="B297" s="610"/>
    </row>
    <row r="298" customFormat="false" ht="13.5" hidden="false" customHeight="false" outlineLevel="0" collapsed="false">
      <c r="A298" s="610"/>
      <c r="B298" s="610"/>
    </row>
    <row r="299" customFormat="false" ht="13.5" hidden="false" customHeight="false" outlineLevel="0" collapsed="false">
      <c r="A299" s="610"/>
      <c r="B299" s="610"/>
    </row>
    <row r="300" customFormat="false" ht="13.5" hidden="false" customHeight="false" outlineLevel="0" collapsed="false">
      <c r="A300" s="610"/>
      <c r="B300" s="610"/>
    </row>
    <row r="301" customFormat="false" ht="13.5" hidden="false" customHeight="false" outlineLevel="0" collapsed="false">
      <c r="A301" s="610"/>
      <c r="B301" s="610"/>
    </row>
    <row r="302" customFormat="false" ht="13.5" hidden="false" customHeight="false" outlineLevel="0" collapsed="false">
      <c r="A302" s="610"/>
      <c r="B302" s="610"/>
    </row>
    <row r="303" customFormat="false" ht="13.5" hidden="false" customHeight="false" outlineLevel="0" collapsed="false">
      <c r="A303" s="610"/>
      <c r="B303" s="610"/>
    </row>
    <row r="304" customFormat="false" ht="13.5" hidden="false" customHeight="false" outlineLevel="0" collapsed="false">
      <c r="A304" s="610"/>
      <c r="B304" s="610"/>
    </row>
    <row r="305" customFormat="false" ht="13.5" hidden="false" customHeight="false" outlineLevel="0" collapsed="false">
      <c r="A305" s="610"/>
      <c r="B305" s="610"/>
    </row>
    <row r="306" customFormat="false" ht="13.5" hidden="false" customHeight="false" outlineLevel="0" collapsed="false">
      <c r="A306" s="610"/>
      <c r="B306" s="610"/>
    </row>
    <row r="307" customFormat="false" ht="13.5" hidden="false" customHeight="false" outlineLevel="0" collapsed="false">
      <c r="A307" s="610"/>
      <c r="B307" s="610"/>
    </row>
    <row r="308" customFormat="false" ht="13.5" hidden="false" customHeight="false" outlineLevel="0" collapsed="false">
      <c r="A308" s="610"/>
      <c r="B308" s="610"/>
    </row>
    <row r="309" customFormat="false" ht="13.5" hidden="false" customHeight="false" outlineLevel="0" collapsed="false">
      <c r="A309" s="610"/>
      <c r="B309" s="610"/>
    </row>
    <row r="310" customFormat="false" ht="13.5" hidden="false" customHeight="false" outlineLevel="0" collapsed="false">
      <c r="A310" s="610"/>
      <c r="B310" s="610"/>
    </row>
    <row r="311" customFormat="false" ht="13.5" hidden="false" customHeight="false" outlineLevel="0" collapsed="false">
      <c r="A311" s="610"/>
      <c r="B311" s="610"/>
    </row>
    <row r="312" customFormat="false" ht="13.5" hidden="false" customHeight="false" outlineLevel="0" collapsed="false">
      <c r="A312" s="610"/>
      <c r="B312" s="610"/>
    </row>
    <row r="313" customFormat="false" ht="13.5" hidden="false" customHeight="false" outlineLevel="0" collapsed="false">
      <c r="A313" s="610"/>
      <c r="B313" s="610"/>
    </row>
    <row r="314" customFormat="false" ht="13.5" hidden="false" customHeight="false" outlineLevel="0" collapsed="false">
      <c r="A314" s="610"/>
      <c r="B314" s="610"/>
    </row>
    <row r="315" customFormat="false" ht="13.5" hidden="false" customHeight="false" outlineLevel="0" collapsed="false">
      <c r="A315" s="610"/>
      <c r="B315" s="610"/>
    </row>
    <row r="316" customFormat="false" ht="13.5" hidden="false" customHeight="false" outlineLevel="0" collapsed="false">
      <c r="A316" s="610"/>
      <c r="B316" s="610"/>
    </row>
    <row r="317" customFormat="false" ht="13.5" hidden="false" customHeight="false" outlineLevel="0" collapsed="false">
      <c r="A317" s="610"/>
      <c r="B317" s="610"/>
    </row>
    <row r="318" customFormat="false" ht="13.5" hidden="false" customHeight="false" outlineLevel="0" collapsed="false">
      <c r="A318" s="610"/>
      <c r="B318" s="610"/>
    </row>
    <row r="319" customFormat="false" ht="13.5" hidden="false" customHeight="false" outlineLevel="0" collapsed="false">
      <c r="A319" s="610"/>
      <c r="B319" s="610"/>
    </row>
    <row r="320" customFormat="false" ht="13.5" hidden="false" customHeight="false" outlineLevel="0" collapsed="false">
      <c r="A320" s="610"/>
      <c r="B320" s="610"/>
    </row>
    <row r="321" customFormat="false" ht="13.5" hidden="false" customHeight="false" outlineLevel="0" collapsed="false">
      <c r="A321" s="610"/>
      <c r="B321" s="610"/>
    </row>
    <row r="322" customFormat="false" ht="13.5" hidden="false" customHeight="false" outlineLevel="0" collapsed="false">
      <c r="A322" s="610"/>
      <c r="B322" s="610"/>
    </row>
    <row r="323" customFormat="false" ht="13.5" hidden="false" customHeight="false" outlineLevel="0" collapsed="false">
      <c r="A323" s="610"/>
      <c r="B323" s="610"/>
    </row>
    <row r="324" customFormat="false" ht="13.5" hidden="false" customHeight="false" outlineLevel="0" collapsed="false">
      <c r="A324" s="610"/>
      <c r="B324" s="610"/>
    </row>
    <row r="325" customFormat="false" ht="13.5" hidden="false" customHeight="false" outlineLevel="0" collapsed="false">
      <c r="A325" s="610"/>
      <c r="B325" s="610"/>
    </row>
    <row r="326" customFormat="false" ht="13.5" hidden="false" customHeight="false" outlineLevel="0" collapsed="false">
      <c r="A326" s="610"/>
      <c r="B326" s="610"/>
    </row>
    <row r="327" customFormat="false" ht="13.5" hidden="false" customHeight="false" outlineLevel="0" collapsed="false">
      <c r="A327" s="610"/>
      <c r="B327" s="610"/>
    </row>
    <row r="328" customFormat="false" ht="13.5" hidden="false" customHeight="false" outlineLevel="0" collapsed="false">
      <c r="A328" s="610"/>
      <c r="B328" s="610"/>
    </row>
    <row r="329" customFormat="false" ht="13.5" hidden="false" customHeight="false" outlineLevel="0" collapsed="false">
      <c r="A329" s="610"/>
      <c r="B329" s="610"/>
    </row>
    <row r="330" customFormat="false" ht="13.5" hidden="false" customHeight="false" outlineLevel="0" collapsed="false">
      <c r="A330" s="610"/>
      <c r="B330" s="610"/>
    </row>
    <row r="331" customFormat="false" ht="13.5" hidden="false" customHeight="false" outlineLevel="0" collapsed="false">
      <c r="A331" s="610"/>
      <c r="B331" s="610"/>
    </row>
    <row r="332" customFormat="false" ht="13.5" hidden="false" customHeight="false" outlineLevel="0" collapsed="false">
      <c r="A332" s="610"/>
      <c r="B332" s="610"/>
    </row>
    <row r="333" customFormat="false" ht="13.5" hidden="false" customHeight="false" outlineLevel="0" collapsed="false">
      <c r="A333" s="610"/>
      <c r="B333" s="610"/>
    </row>
    <row r="334" customFormat="false" ht="13.5" hidden="false" customHeight="false" outlineLevel="0" collapsed="false">
      <c r="A334" s="610"/>
      <c r="B334" s="610"/>
    </row>
    <row r="335" customFormat="false" ht="13.5" hidden="false" customHeight="false" outlineLevel="0" collapsed="false">
      <c r="A335" s="610"/>
      <c r="B335" s="610"/>
    </row>
    <row r="336" customFormat="false" ht="13.5" hidden="false" customHeight="false" outlineLevel="0" collapsed="false">
      <c r="A336" s="610"/>
      <c r="B336" s="610"/>
    </row>
    <row r="337" customFormat="false" ht="13.5" hidden="false" customHeight="false" outlineLevel="0" collapsed="false">
      <c r="A337" s="610"/>
      <c r="B337" s="610"/>
    </row>
    <row r="338" customFormat="false" ht="13.5" hidden="false" customHeight="false" outlineLevel="0" collapsed="false">
      <c r="A338" s="610"/>
      <c r="B338" s="610"/>
    </row>
    <row r="339" customFormat="false" ht="13.5" hidden="false" customHeight="false" outlineLevel="0" collapsed="false">
      <c r="A339" s="610"/>
      <c r="B339" s="610"/>
    </row>
    <row r="340" customFormat="false" ht="13.5" hidden="false" customHeight="false" outlineLevel="0" collapsed="false">
      <c r="A340" s="610"/>
      <c r="B340" s="610"/>
    </row>
    <row r="341" customFormat="false" ht="13.5" hidden="false" customHeight="false" outlineLevel="0" collapsed="false">
      <c r="A341" s="610"/>
      <c r="B341" s="610"/>
    </row>
    <row r="342" customFormat="false" ht="13.5" hidden="false" customHeight="false" outlineLevel="0" collapsed="false">
      <c r="A342" s="610"/>
      <c r="B342" s="610"/>
    </row>
    <row r="343" customFormat="false" ht="13.5" hidden="false" customHeight="false" outlineLevel="0" collapsed="false">
      <c r="A343" s="610"/>
      <c r="B343" s="610"/>
    </row>
    <row r="344" customFormat="false" ht="13.5" hidden="false" customHeight="false" outlineLevel="0" collapsed="false">
      <c r="A344" s="610"/>
      <c r="B344" s="610"/>
    </row>
    <row r="345" customFormat="false" ht="13.5" hidden="false" customHeight="false" outlineLevel="0" collapsed="false">
      <c r="A345" s="610"/>
      <c r="B345" s="610"/>
    </row>
    <row r="346" customFormat="false" ht="13.5" hidden="false" customHeight="false" outlineLevel="0" collapsed="false">
      <c r="A346" s="610"/>
      <c r="B346" s="610"/>
    </row>
    <row r="347" customFormat="false" ht="13.5" hidden="false" customHeight="false" outlineLevel="0" collapsed="false">
      <c r="A347" s="610"/>
      <c r="B347" s="610"/>
    </row>
    <row r="348" customFormat="false" ht="13.5" hidden="false" customHeight="false" outlineLevel="0" collapsed="false">
      <c r="A348" s="610"/>
      <c r="B348" s="610"/>
    </row>
    <row r="349" customFormat="false" ht="13.5" hidden="false" customHeight="false" outlineLevel="0" collapsed="false">
      <c r="A349" s="610"/>
      <c r="B349" s="610"/>
    </row>
    <row r="350" customFormat="false" ht="13.5" hidden="false" customHeight="false" outlineLevel="0" collapsed="false">
      <c r="A350" s="610"/>
      <c r="B350" s="610"/>
    </row>
    <row r="351" customFormat="false" ht="13.5" hidden="false" customHeight="false" outlineLevel="0" collapsed="false">
      <c r="A351" s="610"/>
      <c r="B351" s="610"/>
    </row>
    <row r="352" customFormat="false" ht="13.5" hidden="false" customHeight="false" outlineLevel="0" collapsed="false">
      <c r="A352" s="610"/>
      <c r="B352" s="610"/>
    </row>
    <row r="353" customFormat="false" ht="13.5" hidden="false" customHeight="false" outlineLevel="0" collapsed="false">
      <c r="A353" s="610"/>
      <c r="B353" s="610"/>
    </row>
    <row r="354" customFormat="false" ht="13.5" hidden="false" customHeight="false" outlineLevel="0" collapsed="false">
      <c r="A354" s="610"/>
      <c r="B354" s="610"/>
    </row>
    <row r="355" customFormat="false" ht="13.5" hidden="false" customHeight="false" outlineLevel="0" collapsed="false">
      <c r="A355" s="610"/>
      <c r="B355" s="610"/>
    </row>
    <row r="356" customFormat="false" ht="13.5" hidden="false" customHeight="false" outlineLevel="0" collapsed="false">
      <c r="A356" s="610"/>
      <c r="B356" s="610"/>
    </row>
    <row r="357" customFormat="false" ht="13.5" hidden="false" customHeight="false" outlineLevel="0" collapsed="false">
      <c r="A357" s="610"/>
      <c r="B357" s="610"/>
    </row>
    <row r="358" customFormat="false" ht="13.5" hidden="false" customHeight="false" outlineLevel="0" collapsed="false">
      <c r="A358" s="610"/>
      <c r="B358" s="610"/>
    </row>
    <row r="359" customFormat="false" ht="13.5" hidden="false" customHeight="false" outlineLevel="0" collapsed="false">
      <c r="A359" s="610"/>
      <c r="B359" s="610"/>
    </row>
    <row r="360" customFormat="false" ht="13.5" hidden="false" customHeight="false" outlineLevel="0" collapsed="false">
      <c r="A360" s="610"/>
      <c r="B360" s="610"/>
    </row>
    <row r="361" customFormat="false" ht="13.5" hidden="false" customHeight="false" outlineLevel="0" collapsed="false">
      <c r="A361" s="610"/>
      <c r="B361" s="610"/>
    </row>
    <row r="362" customFormat="false" ht="13.5" hidden="false" customHeight="false" outlineLevel="0" collapsed="false">
      <c r="A362" s="610"/>
      <c r="B362" s="610"/>
    </row>
    <row r="363" customFormat="false" ht="13.5" hidden="false" customHeight="false" outlineLevel="0" collapsed="false">
      <c r="A363" s="610"/>
      <c r="B363" s="610"/>
    </row>
    <row r="364" customFormat="false" ht="13.5" hidden="false" customHeight="false" outlineLevel="0" collapsed="false">
      <c r="A364" s="610"/>
      <c r="B364" s="610"/>
    </row>
    <row r="365" customFormat="false" ht="13.5" hidden="false" customHeight="false" outlineLevel="0" collapsed="false">
      <c r="A365" s="610"/>
      <c r="B365" s="610"/>
    </row>
    <row r="366" customFormat="false" ht="13.5" hidden="false" customHeight="false" outlineLevel="0" collapsed="false">
      <c r="A366" s="610"/>
      <c r="B366" s="610"/>
    </row>
    <row r="367" customFormat="false" ht="13.5" hidden="false" customHeight="false" outlineLevel="0" collapsed="false">
      <c r="A367" s="610"/>
      <c r="B367" s="610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12" t="n">
        <f aca="false">DATE(A1,B1,16)</f>
        <v>38276</v>
      </c>
      <c r="B3" s="612"/>
    </row>
    <row r="4" customFormat="false" ht="13.5" hidden="false" customHeight="false" outlineLevel="0" collapsed="false">
      <c r="A4" s="61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1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1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1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1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1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1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1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1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1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1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1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1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1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1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1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1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1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1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1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1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1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1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1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1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1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1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1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1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1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13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13" t="n">
        <f aca="false">DATE(A1,1,1)</f>
        <v>40179</v>
      </c>
      <c r="B2" s="614" t="s">
        <v>150</v>
      </c>
    </row>
    <row r="3" customFormat="false" ht="13.5" hidden="false" customHeight="false" outlineLevel="0" collapsed="false">
      <c r="A3" s="613" t="n">
        <f aca="false">DATE(A1,1,2)</f>
        <v>40180</v>
      </c>
      <c r="B3" s="614" t="s">
        <v>150</v>
      </c>
    </row>
    <row r="4" customFormat="false" ht="13.5" hidden="false" customHeight="false" outlineLevel="0" collapsed="false">
      <c r="A4" s="613" t="n">
        <f aca="false">DATE(A1,1,3)</f>
        <v>40181</v>
      </c>
      <c r="B4" s="614" t="s">
        <v>150</v>
      </c>
    </row>
    <row r="5" customFormat="false" ht="13.5" hidden="false" customHeight="false" outlineLevel="0" collapsed="false">
      <c r="A5" s="613" t="n">
        <f aca="false">DATE(A1,1,4)</f>
        <v>40182</v>
      </c>
      <c r="B5" s="614" t="s">
        <v>150</v>
      </c>
    </row>
    <row r="6" customFormat="false" ht="13.5" hidden="false" customHeight="false" outlineLevel="0" collapsed="false">
      <c r="A6" s="613" t="n">
        <f aca="false">DATE(A1,1,14-WEEKDAY(DATE(A1,1,0),3))</f>
        <v>40189</v>
      </c>
      <c r="B6" s="614" t="s">
        <v>151</v>
      </c>
    </row>
    <row r="7" customFormat="false" ht="13.5" hidden="false" customHeight="false" outlineLevel="0" collapsed="false">
      <c r="A7" s="613" t="n">
        <f aca="false">DATE(A1,2,11)</f>
        <v>40220</v>
      </c>
      <c r="B7" s="614" t="s">
        <v>152</v>
      </c>
    </row>
    <row r="8" customFormat="false" ht="13.5" hidden="false" customHeight="false" outlineLevel="0" collapsed="false">
      <c r="A8" s="613" t="n">
        <f aca="false">DATE(A1,3,INT(20.8431+0.242194*(A1-1980)-INT((A1-1980)/4)))</f>
        <v>40258</v>
      </c>
      <c r="B8" s="614" t="s">
        <v>153</v>
      </c>
    </row>
    <row r="9" customFormat="false" ht="13.5" hidden="false" customHeight="false" outlineLevel="0" collapsed="false">
      <c r="A9" s="613" t="n">
        <f aca="false">DATE(A1,4,29)</f>
        <v>40297</v>
      </c>
      <c r="B9" s="614" t="s">
        <v>154</v>
      </c>
    </row>
    <row r="10" customFormat="false" ht="13.5" hidden="false" customHeight="false" outlineLevel="0" collapsed="false">
      <c r="A10" s="613" t="n">
        <f aca="false">DATE(A1,5,3)</f>
        <v>40301</v>
      </c>
      <c r="B10" s="614" t="s">
        <v>155</v>
      </c>
    </row>
    <row r="11" customFormat="false" ht="13.5" hidden="false" customHeight="false" outlineLevel="0" collapsed="false">
      <c r="A11" s="613" t="n">
        <f aca="false">DATE(A1,5,5)</f>
        <v>40303</v>
      </c>
      <c r="B11" s="614" t="s">
        <v>156</v>
      </c>
    </row>
    <row r="12" customFormat="false" ht="13.5" hidden="false" customHeight="false" outlineLevel="0" collapsed="false">
      <c r="A12" s="613" t="n">
        <f aca="false">DATE(A1,9,15)</f>
        <v>40436</v>
      </c>
      <c r="B12" s="614" t="s">
        <v>157</v>
      </c>
    </row>
    <row r="13" customFormat="false" ht="13.5" hidden="false" customHeight="false" outlineLevel="0" collapsed="false">
      <c r="A13" s="613" t="n">
        <f aca="false">DATE(A1,9,19)</f>
        <v>40440</v>
      </c>
      <c r="B13" s="614" t="s">
        <v>158</v>
      </c>
    </row>
    <row r="14" customFormat="false" ht="13.5" hidden="false" customHeight="false" outlineLevel="0" collapsed="false">
      <c r="A14" s="613" t="n">
        <f aca="false">DATE(A1,9,INT(23.2488+0.242194*(A1-1980)-INT((A1-1980)/4)))</f>
        <v>40444</v>
      </c>
      <c r="B14" s="614" t="s">
        <v>159</v>
      </c>
    </row>
    <row r="15" customFormat="false" ht="13.5" hidden="false" customHeight="false" outlineLevel="0" collapsed="false">
      <c r="A15" s="613" t="n">
        <f aca="false">DATE(A1,10,14-WEEKDAY(DATE(A1,10,0),3))</f>
        <v>40462</v>
      </c>
      <c r="B15" s="614" t="s">
        <v>160</v>
      </c>
    </row>
    <row r="16" customFormat="false" ht="13.5" hidden="false" customHeight="false" outlineLevel="0" collapsed="false">
      <c r="A16" s="613" t="n">
        <f aca="false">DATE(A1,11,3)</f>
        <v>40485</v>
      </c>
      <c r="B16" s="614" t="s">
        <v>161</v>
      </c>
    </row>
    <row r="17" customFormat="false" ht="13.5" hidden="false" customHeight="false" outlineLevel="0" collapsed="false">
      <c r="A17" s="613" t="n">
        <f aca="false">DATE(A1,12,23)</f>
        <v>40535</v>
      </c>
      <c r="B17" s="614" t="s">
        <v>162</v>
      </c>
    </row>
    <row r="18" customFormat="false" ht="13.5" hidden="false" customHeight="false" outlineLevel="0" collapsed="false">
      <c r="A18" s="613" t="n">
        <v>40175</v>
      </c>
      <c r="B18" s="614" t="s">
        <v>163</v>
      </c>
    </row>
    <row r="19" customFormat="false" ht="13.5" hidden="false" customHeight="false" outlineLevel="0" collapsed="false">
      <c r="A19" s="613" t="n">
        <v>40176</v>
      </c>
      <c r="B19" s="614" t="s">
        <v>163</v>
      </c>
    </row>
    <row r="20" customFormat="false" ht="13.5" hidden="false" customHeight="false" outlineLevel="0" collapsed="false">
      <c r="A20" s="613" t="n">
        <v>40177</v>
      </c>
    </row>
    <row r="21" customFormat="false" ht="13.5" hidden="false" customHeight="false" outlineLevel="0" collapsed="false">
      <c r="A21" s="613" t="n">
        <v>40177</v>
      </c>
    </row>
    <row r="22" customFormat="false" ht="13.5" hidden="false" customHeight="false" outlineLevel="0" collapsed="false">
      <c r="A22" s="613" t="n">
        <v>40178</v>
      </c>
    </row>
    <row r="23" customFormat="false" ht="13.5" hidden="false" customHeight="false" outlineLevel="0" collapsed="false">
      <c r="A23" s="613" t="n">
        <v>40259</v>
      </c>
    </row>
    <row r="24" customFormat="false" ht="13.5" hidden="false" customHeight="false" outlineLevel="0" collapsed="false">
      <c r="A24" s="613" t="n">
        <v>40180</v>
      </c>
    </row>
    <row r="25" customFormat="false" ht="13.5" hidden="false" customHeight="false" outlineLevel="0" collapsed="false">
      <c r="A25" s="613" t="n">
        <v>40181</v>
      </c>
    </row>
    <row r="26" customFormat="false" ht="13.5" hidden="false" customHeight="false" outlineLevel="0" collapsed="false">
      <c r="A26" s="613" t="n">
        <v>40182</v>
      </c>
    </row>
    <row r="27" customFormat="false" ht="13.5" hidden="false" customHeight="false" outlineLevel="0" collapsed="false">
      <c r="A27" s="613" t="n">
        <v>40189</v>
      </c>
      <c r="B27" s="614" t="s">
        <v>163</v>
      </c>
    </row>
    <row r="28" customFormat="false" ht="13.5" hidden="false" customHeight="false" outlineLevel="0" collapsed="false">
      <c r="A28" s="613" t="n">
        <f aca="false">IF(WEEKDAY(DATE(A1,5,3),3)&gt;=5,"－",DATE(A1,5,4))</f>
        <v>40302</v>
      </c>
      <c r="B28" s="614" t="s">
        <v>164</v>
      </c>
    </row>
    <row r="29" customFormat="false" ht="13.5" hidden="false" customHeight="false" outlineLevel="0" collapsed="false">
      <c r="A29" s="613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15" width="8.99"/>
  </cols>
  <sheetData>
    <row r="1" customFormat="false" ht="14.25" hidden="false" customHeight="false" outlineLevel="0" collapsed="false">
      <c r="A1" s="616" t="str">
        <f aca="false">F1&amp;"年"&amp;G1&amp;"月度"</f>
        <v>2006年01月度</v>
      </c>
      <c r="B1" s="617" t="s">
        <v>165</v>
      </c>
      <c r="C1" s="617" t="s">
        <v>166</v>
      </c>
      <c r="D1" s="617" t="s">
        <v>167</v>
      </c>
      <c r="E1" s="617" t="s">
        <v>168</v>
      </c>
      <c r="F1" s="0" t="n">
        <v>2006</v>
      </c>
      <c r="G1" s="615" t="s">
        <v>169</v>
      </c>
    </row>
    <row r="2" customFormat="false" ht="14.25" hidden="false" customHeight="false" outlineLevel="0" collapsed="false">
      <c r="A2" s="616" t="str">
        <f aca="false">F2&amp;"年"&amp;G2&amp;"月度"</f>
        <v>2006年02月度</v>
      </c>
      <c r="B2" s="617" t="s">
        <v>170</v>
      </c>
      <c r="C2" s="617" t="s">
        <v>171</v>
      </c>
      <c r="D2" s="617" t="s">
        <v>172</v>
      </c>
      <c r="E2" s="617" t="s">
        <v>173</v>
      </c>
      <c r="F2" s="0" t="n">
        <v>2006</v>
      </c>
      <c r="G2" s="615" t="s">
        <v>174</v>
      </c>
    </row>
    <row r="3" customFormat="false" ht="14.25" hidden="false" customHeight="false" outlineLevel="0" collapsed="false">
      <c r="A3" s="616" t="str">
        <f aca="false">F3&amp;"年"&amp;G3&amp;"月度"</f>
        <v>2006年03月度</v>
      </c>
      <c r="B3" s="617" t="s">
        <v>175</v>
      </c>
      <c r="C3" s="617" t="s">
        <v>176</v>
      </c>
      <c r="D3" s="617" t="s">
        <v>177</v>
      </c>
      <c r="E3" s="617" t="s">
        <v>178</v>
      </c>
      <c r="F3" s="0" t="n">
        <v>2006</v>
      </c>
      <c r="G3" s="615" t="s">
        <v>179</v>
      </c>
    </row>
    <row r="4" customFormat="false" ht="14.25" hidden="false" customHeight="false" outlineLevel="0" collapsed="false">
      <c r="A4" s="616" t="str">
        <f aca="false">F4&amp;"年"&amp;G4&amp;"月度"</f>
        <v>2006年04月度</v>
      </c>
      <c r="B4" s="617" t="s">
        <v>180</v>
      </c>
      <c r="C4" s="617" t="s">
        <v>181</v>
      </c>
      <c r="D4" s="617" t="s">
        <v>182</v>
      </c>
      <c r="E4" s="617" t="s">
        <v>183</v>
      </c>
      <c r="F4" s="0" t="n">
        <v>2006</v>
      </c>
      <c r="G4" s="615" t="s">
        <v>184</v>
      </c>
    </row>
    <row r="5" customFormat="false" ht="14.25" hidden="false" customHeight="false" outlineLevel="0" collapsed="false">
      <c r="A5" s="616" t="str">
        <f aca="false">F5&amp;"年"&amp;G5&amp;"月度"</f>
        <v>2006年05月度</v>
      </c>
      <c r="B5" s="617" t="s">
        <v>185</v>
      </c>
      <c r="C5" s="617" t="s">
        <v>186</v>
      </c>
      <c r="D5" s="617" t="s">
        <v>187</v>
      </c>
      <c r="E5" s="617" t="s">
        <v>188</v>
      </c>
      <c r="F5" s="0" t="n">
        <v>2006</v>
      </c>
      <c r="G5" s="615" t="s">
        <v>189</v>
      </c>
    </row>
    <row r="6" customFormat="false" ht="14.25" hidden="false" customHeight="false" outlineLevel="0" collapsed="false">
      <c r="A6" s="616" t="str">
        <f aca="false">F6&amp;"年"&amp;G6&amp;"月度"</f>
        <v>2006年06月度</v>
      </c>
      <c r="B6" s="617" t="s">
        <v>190</v>
      </c>
      <c r="C6" s="617" t="s">
        <v>191</v>
      </c>
      <c r="D6" s="617" t="s">
        <v>192</v>
      </c>
      <c r="E6" s="617" t="s">
        <v>193</v>
      </c>
      <c r="F6" s="0" t="n">
        <v>2006</v>
      </c>
      <c r="G6" s="615" t="s">
        <v>194</v>
      </c>
    </row>
    <row r="7" customFormat="false" ht="14.25" hidden="false" customHeight="false" outlineLevel="0" collapsed="false">
      <c r="A7" s="616" t="str">
        <f aca="false">F7&amp;"年"&amp;G7&amp;"月度"</f>
        <v>2006年07月度</v>
      </c>
      <c r="B7" s="617" t="s">
        <v>195</v>
      </c>
      <c r="C7" s="617" t="s">
        <v>196</v>
      </c>
      <c r="D7" s="617" t="s">
        <v>197</v>
      </c>
      <c r="E7" s="617" t="s">
        <v>198</v>
      </c>
      <c r="F7" s="0" t="n">
        <v>2006</v>
      </c>
      <c r="G7" s="615" t="s">
        <v>199</v>
      </c>
    </row>
    <row r="8" customFormat="false" ht="14.25" hidden="false" customHeight="false" outlineLevel="0" collapsed="false">
      <c r="A8" s="616" t="str">
        <f aca="false">F8&amp;"年"&amp;G8&amp;"月度"</f>
        <v>2006年08月度</v>
      </c>
      <c r="B8" s="617" t="s">
        <v>200</v>
      </c>
      <c r="C8" s="617" t="s">
        <v>201</v>
      </c>
      <c r="D8" s="617" t="s">
        <v>202</v>
      </c>
      <c r="E8" s="617" t="s">
        <v>203</v>
      </c>
      <c r="F8" s="0" t="n">
        <v>2006</v>
      </c>
      <c r="G8" s="615" t="s">
        <v>204</v>
      </c>
    </row>
    <row r="9" customFormat="false" ht="14.25" hidden="false" customHeight="false" outlineLevel="0" collapsed="false">
      <c r="A9" s="616" t="str">
        <f aca="false">F9&amp;"年"&amp;G9&amp;"月度"</f>
        <v>2006年09月度</v>
      </c>
      <c r="B9" s="617" t="s">
        <v>205</v>
      </c>
      <c r="C9" s="617" t="s">
        <v>206</v>
      </c>
      <c r="D9" s="617" t="s">
        <v>207</v>
      </c>
      <c r="E9" s="617" t="s">
        <v>208</v>
      </c>
      <c r="F9" s="0" t="n">
        <v>2006</v>
      </c>
      <c r="G9" s="615" t="s">
        <v>209</v>
      </c>
    </row>
    <row r="10" customFormat="false" ht="14.25" hidden="false" customHeight="false" outlineLevel="0" collapsed="false">
      <c r="A10" s="616" t="str">
        <f aca="false">F10&amp;"年"&amp;G10&amp;"月度"</f>
        <v>2006年10月度</v>
      </c>
      <c r="B10" s="617" t="s">
        <v>210</v>
      </c>
      <c r="C10" s="617" t="s">
        <v>211</v>
      </c>
      <c r="D10" s="617" t="s">
        <v>212</v>
      </c>
      <c r="E10" s="617" t="s">
        <v>213</v>
      </c>
      <c r="F10" s="0" t="n">
        <v>2006</v>
      </c>
      <c r="G10" s="615" t="n">
        <v>10</v>
      </c>
    </row>
    <row r="11" customFormat="false" ht="14.25" hidden="false" customHeight="false" outlineLevel="0" collapsed="false">
      <c r="A11" s="616" t="str">
        <f aca="false">F11&amp;"年"&amp;G11&amp;"月度"</f>
        <v>2006年11月度</v>
      </c>
      <c r="B11" s="617" t="s">
        <v>214</v>
      </c>
      <c r="C11" s="617" t="s">
        <v>215</v>
      </c>
      <c r="D11" s="617" t="s">
        <v>216</v>
      </c>
      <c r="E11" s="617" t="s">
        <v>217</v>
      </c>
      <c r="F11" s="0" t="n">
        <v>2006</v>
      </c>
      <c r="G11" s="615" t="n">
        <v>11</v>
      </c>
    </row>
    <row r="12" customFormat="false" ht="14.25" hidden="false" customHeight="false" outlineLevel="0" collapsed="false">
      <c r="A12" s="616" t="str">
        <f aca="false">F12&amp;"年"&amp;G12&amp;"月度"</f>
        <v>2006年12月度</v>
      </c>
      <c r="B12" s="617" t="s">
        <v>218</v>
      </c>
      <c r="C12" s="617" t="s">
        <v>219</v>
      </c>
      <c r="D12" s="617" t="s">
        <v>220</v>
      </c>
      <c r="E12" s="617" t="s">
        <v>221</v>
      </c>
      <c r="F12" s="0" t="n">
        <v>2006</v>
      </c>
      <c r="G12" s="615" t="n">
        <v>12</v>
      </c>
    </row>
    <row r="13" customFormat="false" ht="14.25" hidden="false" customHeight="false" outlineLevel="0" collapsed="false">
      <c r="A13" s="616" t="str">
        <f aca="false">F13&amp;"年"&amp;G13&amp;"月度"</f>
        <v>2007年01月度</v>
      </c>
      <c r="B13" s="617" t="s">
        <v>222</v>
      </c>
      <c r="C13" s="617" t="s">
        <v>223</v>
      </c>
      <c r="D13" s="617" t="s">
        <v>224</v>
      </c>
      <c r="E13" s="617" t="s">
        <v>225</v>
      </c>
      <c r="F13" s="0" t="n">
        <v>2007</v>
      </c>
      <c r="G13" s="615" t="s">
        <v>169</v>
      </c>
    </row>
    <row r="14" customFormat="false" ht="14.25" hidden="false" customHeight="false" outlineLevel="0" collapsed="false">
      <c r="A14" s="616" t="str">
        <f aca="false">F14&amp;"年"&amp;G14&amp;"月度"</f>
        <v>2007年02月度</v>
      </c>
      <c r="B14" s="617" t="s">
        <v>226</v>
      </c>
      <c r="C14" s="617" t="s">
        <v>227</v>
      </c>
      <c r="D14" s="617" t="s">
        <v>228</v>
      </c>
      <c r="E14" s="617" t="s">
        <v>229</v>
      </c>
      <c r="F14" s="0" t="n">
        <v>2007</v>
      </c>
      <c r="G14" s="615" t="s">
        <v>174</v>
      </c>
    </row>
    <row r="15" customFormat="false" ht="14.25" hidden="false" customHeight="false" outlineLevel="0" collapsed="false">
      <c r="A15" s="616" t="str">
        <f aca="false">F15&amp;"年"&amp;G15&amp;"月度"</f>
        <v>2007年03月度</v>
      </c>
      <c r="B15" s="617" t="s">
        <v>230</v>
      </c>
      <c r="C15" s="617" t="s">
        <v>231</v>
      </c>
      <c r="D15" s="617" t="s">
        <v>232</v>
      </c>
      <c r="E15" s="617" t="s">
        <v>233</v>
      </c>
      <c r="F15" s="0" t="n">
        <v>2007</v>
      </c>
      <c r="G15" s="615" t="s">
        <v>179</v>
      </c>
    </row>
    <row r="16" customFormat="false" ht="14.25" hidden="false" customHeight="false" outlineLevel="0" collapsed="false">
      <c r="A16" s="616" t="str">
        <f aca="false">F16&amp;"年"&amp;G16&amp;"月度"</f>
        <v>2007年04月度</v>
      </c>
      <c r="B16" s="617" t="s">
        <v>234</v>
      </c>
      <c r="C16" s="617" t="s">
        <v>235</v>
      </c>
      <c r="D16" s="617" t="s">
        <v>236</v>
      </c>
      <c r="E16" s="617" t="s">
        <v>237</v>
      </c>
      <c r="F16" s="0" t="n">
        <v>2007</v>
      </c>
      <c r="G16" s="615" t="s">
        <v>184</v>
      </c>
    </row>
    <row r="17" customFormat="false" ht="14.25" hidden="false" customHeight="false" outlineLevel="0" collapsed="false">
      <c r="A17" s="616" t="str">
        <f aca="false">F17&amp;"年"&amp;G17&amp;"月度"</f>
        <v>2007年05月度</v>
      </c>
      <c r="B17" s="617" t="s">
        <v>238</v>
      </c>
      <c r="C17" s="617" t="s">
        <v>239</v>
      </c>
      <c r="D17" s="617" t="s">
        <v>240</v>
      </c>
      <c r="E17" s="617" t="s">
        <v>241</v>
      </c>
      <c r="F17" s="0" t="n">
        <v>2007</v>
      </c>
      <c r="G17" s="615" t="s">
        <v>189</v>
      </c>
    </row>
    <row r="18" customFormat="false" ht="14.25" hidden="false" customHeight="false" outlineLevel="0" collapsed="false">
      <c r="A18" s="616" t="str">
        <f aca="false">F18&amp;"年"&amp;G18&amp;"月度"</f>
        <v>2007年06月度</v>
      </c>
      <c r="B18" s="617" t="s">
        <v>242</v>
      </c>
      <c r="C18" s="617" t="s">
        <v>243</v>
      </c>
      <c r="D18" s="617" t="s">
        <v>244</v>
      </c>
      <c r="E18" s="617" t="s">
        <v>245</v>
      </c>
      <c r="F18" s="0" t="n">
        <v>2007</v>
      </c>
      <c r="G18" s="615" t="s">
        <v>194</v>
      </c>
    </row>
    <row r="19" customFormat="false" ht="14.25" hidden="false" customHeight="false" outlineLevel="0" collapsed="false">
      <c r="A19" s="616" t="str">
        <f aca="false">F19&amp;"年"&amp;G19&amp;"月度"</f>
        <v>2007年07月度</v>
      </c>
      <c r="B19" s="617" t="s">
        <v>246</v>
      </c>
      <c r="C19" s="617" t="s">
        <v>247</v>
      </c>
      <c r="D19" s="617" t="s">
        <v>248</v>
      </c>
      <c r="E19" s="617" t="s">
        <v>249</v>
      </c>
      <c r="F19" s="0" t="n">
        <v>2007</v>
      </c>
      <c r="G19" s="615" t="s">
        <v>199</v>
      </c>
    </row>
    <row r="20" customFormat="false" ht="14.25" hidden="false" customHeight="false" outlineLevel="0" collapsed="false">
      <c r="A20" s="616" t="str">
        <f aca="false">F20&amp;"年"&amp;G20&amp;"月度"</f>
        <v>2007年08月度</v>
      </c>
      <c r="B20" s="617" t="s">
        <v>250</v>
      </c>
      <c r="C20" s="617" t="s">
        <v>251</v>
      </c>
      <c r="D20" s="617" t="s">
        <v>252</v>
      </c>
      <c r="E20" s="617" t="s">
        <v>253</v>
      </c>
      <c r="F20" s="0" t="n">
        <v>2007</v>
      </c>
      <c r="G20" s="615" t="s">
        <v>204</v>
      </c>
    </row>
    <row r="21" customFormat="false" ht="14.25" hidden="false" customHeight="false" outlineLevel="0" collapsed="false">
      <c r="A21" s="616" t="str">
        <f aca="false">F21&amp;"年"&amp;G21&amp;"月度"</f>
        <v>2007年09月度</v>
      </c>
      <c r="B21" s="617" t="s">
        <v>254</v>
      </c>
      <c r="C21" s="617" t="s">
        <v>255</v>
      </c>
      <c r="D21" s="617" t="s">
        <v>256</v>
      </c>
      <c r="E21" s="617" t="s">
        <v>257</v>
      </c>
      <c r="F21" s="0" t="n">
        <v>2007</v>
      </c>
      <c r="G21" s="615" t="s">
        <v>209</v>
      </c>
    </row>
    <row r="22" customFormat="false" ht="14.25" hidden="false" customHeight="false" outlineLevel="0" collapsed="false">
      <c r="A22" s="616" t="str">
        <f aca="false">F22&amp;"年"&amp;G22&amp;"月度"</f>
        <v>2007年10月度</v>
      </c>
      <c r="B22" s="617" t="s">
        <v>258</v>
      </c>
      <c r="C22" s="617" t="s">
        <v>259</v>
      </c>
      <c r="D22" s="617" t="s">
        <v>260</v>
      </c>
      <c r="E22" s="617" t="s">
        <v>261</v>
      </c>
      <c r="F22" s="0" t="n">
        <v>2007</v>
      </c>
      <c r="G22" s="615" t="n">
        <v>10</v>
      </c>
    </row>
    <row r="23" customFormat="false" ht="14.25" hidden="false" customHeight="false" outlineLevel="0" collapsed="false">
      <c r="A23" s="616" t="str">
        <f aca="false">F23&amp;"年"&amp;G23&amp;"月度"</f>
        <v>2007年11月度</v>
      </c>
      <c r="B23" s="617" t="s">
        <v>262</v>
      </c>
      <c r="C23" s="617" t="s">
        <v>263</v>
      </c>
      <c r="D23" s="617" t="s">
        <v>264</v>
      </c>
      <c r="E23" s="617" t="s">
        <v>265</v>
      </c>
      <c r="F23" s="0" t="n">
        <v>2007</v>
      </c>
      <c r="G23" s="615" t="n">
        <v>11</v>
      </c>
    </row>
    <row r="24" customFormat="false" ht="14.25" hidden="false" customHeight="false" outlineLevel="0" collapsed="false">
      <c r="A24" s="616" t="str">
        <f aca="false">F24&amp;"年"&amp;G24&amp;"月度"</f>
        <v>2007年12月度</v>
      </c>
      <c r="B24" s="617" t="s">
        <v>266</v>
      </c>
      <c r="C24" s="617" t="s">
        <v>267</v>
      </c>
      <c r="D24" s="617" t="s">
        <v>268</v>
      </c>
      <c r="E24" s="617" t="s">
        <v>269</v>
      </c>
      <c r="F24" s="0" t="n">
        <v>2007</v>
      </c>
      <c r="G24" s="615" t="n">
        <v>12</v>
      </c>
    </row>
    <row r="25" customFormat="false" ht="14.25" hidden="false" customHeight="false" outlineLevel="0" collapsed="false">
      <c r="A25" s="616" t="str">
        <f aca="false">F25&amp;"年"&amp;G25&amp;"月度"</f>
        <v>2008年01月度</v>
      </c>
      <c r="B25" s="617" t="s">
        <v>270</v>
      </c>
      <c r="C25" s="617" t="s">
        <v>271</v>
      </c>
      <c r="D25" s="617" t="s">
        <v>272</v>
      </c>
      <c r="E25" s="617" t="s">
        <v>273</v>
      </c>
      <c r="F25" s="0" t="n">
        <v>2008</v>
      </c>
      <c r="G25" s="615" t="s">
        <v>169</v>
      </c>
    </row>
    <row r="26" customFormat="false" ht="14.25" hidden="false" customHeight="false" outlineLevel="0" collapsed="false">
      <c r="A26" s="616" t="str">
        <f aca="false">F26&amp;"年"&amp;G26&amp;"月度"</f>
        <v>2008年02月度</v>
      </c>
      <c r="B26" s="617" t="s">
        <v>274</v>
      </c>
      <c r="C26" s="617" t="s">
        <v>275</v>
      </c>
      <c r="D26" s="617" t="s">
        <v>276</v>
      </c>
      <c r="E26" s="617" t="s">
        <v>277</v>
      </c>
      <c r="F26" s="0" t="n">
        <v>2008</v>
      </c>
      <c r="G26" s="615" t="s">
        <v>174</v>
      </c>
    </row>
    <row r="27" customFormat="false" ht="14.25" hidden="false" customHeight="false" outlineLevel="0" collapsed="false">
      <c r="A27" s="616" t="str">
        <f aca="false">F27&amp;"年"&amp;G27&amp;"月度"</f>
        <v>2008年03月度</v>
      </c>
      <c r="B27" s="617" t="s">
        <v>278</v>
      </c>
      <c r="C27" s="617" t="s">
        <v>279</v>
      </c>
      <c r="D27" s="617" t="s">
        <v>280</v>
      </c>
      <c r="E27" s="617" t="s">
        <v>281</v>
      </c>
      <c r="F27" s="0" t="n">
        <v>2008</v>
      </c>
      <c r="G27" s="615" t="s">
        <v>179</v>
      </c>
    </row>
    <row r="28" customFormat="false" ht="14.25" hidden="false" customHeight="false" outlineLevel="0" collapsed="false">
      <c r="A28" s="616" t="str">
        <f aca="false">F28&amp;"年"&amp;G28&amp;"月度"</f>
        <v>2008年04月度</v>
      </c>
      <c r="B28" s="617" t="s">
        <v>282</v>
      </c>
      <c r="C28" s="617" t="s">
        <v>283</v>
      </c>
      <c r="D28" s="617" t="s">
        <v>284</v>
      </c>
      <c r="E28" s="617" t="s">
        <v>285</v>
      </c>
      <c r="F28" s="0" t="n">
        <v>2008</v>
      </c>
      <c r="G28" s="615" t="s">
        <v>184</v>
      </c>
    </row>
    <row r="29" customFormat="false" ht="14.25" hidden="false" customHeight="false" outlineLevel="0" collapsed="false">
      <c r="A29" s="616" t="str">
        <f aca="false">F29&amp;"年"&amp;G29&amp;"月度"</f>
        <v>2008年05月度</v>
      </c>
      <c r="B29" s="617" t="s">
        <v>286</v>
      </c>
      <c r="C29" s="617" t="s">
        <v>287</v>
      </c>
      <c r="D29" s="617" t="s">
        <v>288</v>
      </c>
      <c r="E29" s="617" t="s">
        <v>289</v>
      </c>
      <c r="F29" s="0" t="n">
        <v>2008</v>
      </c>
      <c r="G29" s="615" t="s">
        <v>189</v>
      </c>
    </row>
    <row r="30" customFormat="false" ht="14.25" hidden="false" customHeight="false" outlineLevel="0" collapsed="false">
      <c r="A30" s="616" t="str">
        <f aca="false">F30&amp;"年"&amp;G30&amp;"月度"</f>
        <v>2008年06月度</v>
      </c>
      <c r="B30" s="617" t="s">
        <v>290</v>
      </c>
      <c r="C30" s="617" t="s">
        <v>291</v>
      </c>
      <c r="D30" s="617" t="s">
        <v>292</v>
      </c>
      <c r="E30" s="617" t="s">
        <v>293</v>
      </c>
      <c r="F30" s="0" t="n">
        <v>2008</v>
      </c>
      <c r="G30" s="615" t="s">
        <v>194</v>
      </c>
    </row>
    <row r="31" customFormat="false" ht="14.25" hidden="false" customHeight="false" outlineLevel="0" collapsed="false">
      <c r="A31" s="616" t="str">
        <f aca="false">F31&amp;"年"&amp;G31&amp;"月度"</f>
        <v>2008年07月度</v>
      </c>
      <c r="B31" s="617" t="s">
        <v>294</v>
      </c>
      <c r="C31" s="617" t="s">
        <v>295</v>
      </c>
      <c r="D31" s="617" t="s">
        <v>296</v>
      </c>
      <c r="E31" s="617" t="s">
        <v>297</v>
      </c>
      <c r="F31" s="0" t="n">
        <v>2008</v>
      </c>
      <c r="G31" s="615" t="s">
        <v>199</v>
      </c>
    </row>
    <row r="32" customFormat="false" ht="14.25" hidden="false" customHeight="false" outlineLevel="0" collapsed="false">
      <c r="A32" s="616" t="str">
        <f aca="false">F32&amp;"年"&amp;G32&amp;"月度"</f>
        <v>2008年08月度</v>
      </c>
      <c r="B32" s="617" t="s">
        <v>298</v>
      </c>
      <c r="C32" s="617" t="s">
        <v>299</v>
      </c>
      <c r="D32" s="617" t="s">
        <v>300</v>
      </c>
      <c r="E32" s="617" t="s">
        <v>301</v>
      </c>
      <c r="F32" s="0" t="n">
        <v>2008</v>
      </c>
      <c r="G32" s="615" t="s">
        <v>204</v>
      </c>
    </row>
    <row r="33" customFormat="false" ht="14.25" hidden="false" customHeight="false" outlineLevel="0" collapsed="false">
      <c r="A33" s="616" t="str">
        <f aca="false">F33&amp;"年"&amp;G33&amp;"月度"</f>
        <v>2008年09月度</v>
      </c>
      <c r="B33" s="617" t="s">
        <v>302</v>
      </c>
      <c r="C33" s="617" t="s">
        <v>303</v>
      </c>
      <c r="D33" s="617" t="s">
        <v>304</v>
      </c>
      <c r="E33" s="617" t="s">
        <v>305</v>
      </c>
      <c r="F33" s="0" t="n">
        <v>2008</v>
      </c>
      <c r="G33" s="615" t="s">
        <v>209</v>
      </c>
    </row>
    <row r="34" customFormat="false" ht="14.25" hidden="false" customHeight="false" outlineLevel="0" collapsed="false">
      <c r="A34" s="616" t="str">
        <f aca="false">F34&amp;"年"&amp;G34&amp;"月度"</f>
        <v>2008年10月度</v>
      </c>
      <c r="B34" s="617" t="s">
        <v>306</v>
      </c>
      <c r="C34" s="617" t="s">
        <v>307</v>
      </c>
      <c r="D34" s="617" t="s">
        <v>308</v>
      </c>
      <c r="E34" s="617" t="s">
        <v>309</v>
      </c>
      <c r="F34" s="0" t="n">
        <v>2008</v>
      </c>
      <c r="G34" s="615" t="n">
        <v>10</v>
      </c>
    </row>
    <row r="35" customFormat="false" ht="14.25" hidden="false" customHeight="false" outlineLevel="0" collapsed="false">
      <c r="A35" s="616" t="str">
        <f aca="false">F35&amp;"年"&amp;G35&amp;"月度"</f>
        <v>2008年11月度</v>
      </c>
      <c r="B35" s="617" t="s">
        <v>310</v>
      </c>
      <c r="C35" s="617" t="s">
        <v>311</v>
      </c>
      <c r="D35" s="617" t="s">
        <v>312</v>
      </c>
      <c r="E35" s="617" t="s">
        <v>313</v>
      </c>
      <c r="F35" s="0" t="n">
        <v>2008</v>
      </c>
      <c r="G35" s="615" t="n">
        <v>11</v>
      </c>
    </row>
    <row r="36" customFormat="false" ht="14.25" hidden="false" customHeight="false" outlineLevel="0" collapsed="false">
      <c r="A36" s="616" t="str">
        <f aca="false">F36&amp;"年"&amp;G36&amp;"月度"</f>
        <v>2008年12月度</v>
      </c>
      <c r="B36" s="617" t="s">
        <v>314</v>
      </c>
      <c r="C36" s="617" t="s">
        <v>315</v>
      </c>
      <c r="D36" s="617" t="s">
        <v>316</v>
      </c>
      <c r="E36" s="617" t="s">
        <v>317</v>
      </c>
      <c r="F36" s="0" t="n">
        <v>2008</v>
      </c>
      <c r="G36" s="615" t="n">
        <v>12</v>
      </c>
    </row>
    <row r="37" customFormat="false" ht="14.25" hidden="false" customHeight="false" outlineLevel="0" collapsed="false">
      <c r="A37" s="616" t="str">
        <f aca="false">F37&amp;"年"&amp;G37&amp;"月度"</f>
        <v>2009年01月度</v>
      </c>
      <c r="B37" s="617" t="s">
        <v>318</v>
      </c>
      <c r="C37" s="617" t="s">
        <v>319</v>
      </c>
      <c r="D37" s="617" t="s">
        <v>320</v>
      </c>
      <c r="E37" s="617" t="s">
        <v>321</v>
      </c>
      <c r="F37" s="0" t="n">
        <v>2009</v>
      </c>
      <c r="G37" s="615" t="s">
        <v>169</v>
      </c>
    </row>
    <row r="38" customFormat="false" ht="14.25" hidden="false" customHeight="false" outlineLevel="0" collapsed="false">
      <c r="A38" s="616" t="str">
        <f aca="false">F38&amp;"年"&amp;G38&amp;"月度"</f>
        <v>2009年02月度</v>
      </c>
      <c r="B38" s="617" t="s">
        <v>322</v>
      </c>
      <c r="C38" s="617" t="s">
        <v>323</v>
      </c>
      <c r="D38" s="617" t="s">
        <v>324</v>
      </c>
      <c r="E38" s="617" t="s">
        <v>325</v>
      </c>
      <c r="F38" s="0" t="n">
        <v>2009</v>
      </c>
      <c r="G38" s="615" t="s">
        <v>174</v>
      </c>
    </row>
    <row r="39" customFormat="false" ht="14.25" hidden="false" customHeight="false" outlineLevel="0" collapsed="false">
      <c r="A39" s="616" t="str">
        <f aca="false">F39&amp;"年"&amp;G39&amp;"月度"</f>
        <v>2009年03月度</v>
      </c>
      <c r="B39" s="617" t="s">
        <v>326</v>
      </c>
      <c r="C39" s="617" t="s">
        <v>327</v>
      </c>
      <c r="D39" s="617" t="s">
        <v>328</v>
      </c>
      <c r="E39" s="617" t="s">
        <v>329</v>
      </c>
      <c r="F39" s="0" t="n">
        <v>2009</v>
      </c>
      <c r="G39" s="615" t="s">
        <v>179</v>
      </c>
    </row>
    <row r="40" customFormat="false" ht="14.25" hidden="false" customHeight="false" outlineLevel="0" collapsed="false">
      <c r="A40" s="616" t="str">
        <f aca="false">F40&amp;"年"&amp;G40&amp;"月度"</f>
        <v>2009年04月度</v>
      </c>
      <c r="B40" s="617" t="s">
        <v>330</v>
      </c>
      <c r="C40" s="617" t="s">
        <v>331</v>
      </c>
      <c r="D40" s="617" t="s">
        <v>332</v>
      </c>
      <c r="E40" s="617" t="s">
        <v>333</v>
      </c>
      <c r="F40" s="0" t="n">
        <v>2009</v>
      </c>
      <c r="G40" s="615" t="s">
        <v>184</v>
      </c>
    </row>
    <row r="41" customFormat="false" ht="14.25" hidden="false" customHeight="false" outlineLevel="0" collapsed="false">
      <c r="A41" s="616" t="str">
        <f aca="false">F41&amp;"年"&amp;G41&amp;"月度"</f>
        <v>2009年05月度</v>
      </c>
      <c r="B41" s="617" t="s">
        <v>334</v>
      </c>
      <c r="C41" s="617" t="s">
        <v>335</v>
      </c>
      <c r="D41" s="617" t="s">
        <v>336</v>
      </c>
      <c r="E41" s="617" t="s">
        <v>337</v>
      </c>
      <c r="F41" s="0" t="n">
        <v>2009</v>
      </c>
      <c r="G41" s="615" t="s">
        <v>189</v>
      </c>
    </row>
    <row r="42" customFormat="false" ht="14.25" hidden="false" customHeight="false" outlineLevel="0" collapsed="false">
      <c r="A42" s="616" t="str">
        <f aca="false">F42&amp;"年"&amp;G42&amp;"月度"</f>
        <v>2009年06月度</v>
      </c>
      <c r="B42" s="617" t="s">
        <v>338</v>
      </c>
      <c r="C42" s="617" t="s">
        <v>339</v>
      </c>
      <c r="D42" s="617" t="s">
        <v>340</v>
      </c>
      <c r="E42" s="617" t="s">
        <v>341</v>
      </c>
      <c r="F42" s="0" t="n">
        <v>2009</v>
      </c>
      <c r="G42" s="615" t="s">
        <v>194</v>
      </c>
    </row>
    <row r="43" customFormat="false" ht="14.25" hidden="false" customHeight="false" outlineLevel="0" collapsed="false">
      <c r="A43" s="616" t="str">
        <f aca="false">F43&amp;"年"&amp;G43&amp;"月度"</f>
        <v>2009年07月度</v>
      </c>
      <c r="B43" s="617" t="s">
        <v>342</v>
      </c>
      <c r="C43" s="617" t="s">
        <v>343</v>
      </c>
      <c r="D43" s="617" t="s">
        <v>344</v>
      </c>
      <c r="E43" s="617" t="s">
        <v>345</v>
      </c>
      <c r="F43" s="0" t="n">
        <v>2009</v>
      </c>
      <c r="G43" s="615" t="s">
        <v>199</v>
      </c>
    </row>
    <row r="44" customFormat="false" ht="14.25" hidden="false" customHeight="false" outlineLevel="0" collapsed="false">
      <c r="A44" s="616" t="str">
        <f aca="false">F44&amp;"年"&amp;G44&amp;"月度"</f>
        <v>2009年08月度</v>
      </c>
      <c r="B44" s="617" t="s">
        <v>346</v>
      </c>
      <c r="C44" s="617" t="s">
        <v>347</v>
      </c>
      <c r="D44" s="617" t="s">
        <v>348</v>
      </c>
      <c r="E44" s="617" t="s">
        <v>349</v>
      </c>
      <c r="F44" s="0" t="n">
        <v>2009</v>
      </c>
      <c r="G44" s="615" t="s">
        <v>204</v>
      </c>
    </row>
    <row r="45" customFormat="false" ht="14.25" hidden="false" customHeight="false" outlineLevel="0" collapsed="false">
      <c r="A45" s="616" t="str">
        <f aca="false">F45&amp;"年"&amp;G45&amp;"月度"</f>
        <v>2009年09月度</v>
      </c>
      <c r="B45" s="617" t="s">
        <v>350</v>
      </c>
      <c r="C45" s="617" t="s">
        <v>351</v>
      </c>
      <c r="D45" s="617" t="s">
        <v>352</v>
      </c>
      <c r="E45" s="617" t="s">
        <v>353</v>
      </c>
      <c r="F45" s="0" t="n">
        <v>2009</v>
      </c>
      <c r="G45" s="615" t="s">
        <v>209</v>
      </c>
    </row>
    <row r="46" customFormat="false" ht="14.25" hidden="false" customHeight="false" outlineLevel="0" collapsed="false">
      <c r="A46" s="616" t="str">
        <f aca="false">F46&amp;"年"&amp;G46&amp;"月度"</f>
        <v>2009年10月度</v>
      </c>
      <c r="B46" s="617" t="s">
        <v>354</v>
      </c>
      <c r="C46" s="617" t="s">
        <v>355</v>
      </c>
      <c r="D46" s="617" t="s">
        <v>356</v>
      </c>
      <c r="E46" s="617" t="s">
        <v>357</v>
      </c>
      <c r="F46" s="0" t="n">
        <v>2009</v>
      </c>
      <c r="G46" s="615" t="n">
        <v>10</v>
      </c>
    </row>
    <row r="47" customFormat="false" ht="14.25" hidden="false" customHeight="false" outlineLevel="0" collapsed="false">
      <c r="A47" s="616" t="str">
        <f aca="false">F47&amp;"年"&amp;G47&amp;"月度"</f>
        <v>2009年11月度</v>
      </c>
      <c r="B47" s="617" t="s">
        <v>358</v>
      </c>
      <c r="C47" s="617" t="s">
        <v>359</v>
      </c>
      <c r="D47" s="617" t="s">
        <v>360</v>
      </c>
      <c r="E47" s="617" t="s">
        <v>361</v>
      </c>
      <c r="F47" s="0" t="n">
        <v>2009</v>
      </c>
      <c r="G47" s="615" t="n">
        <v>11</v>
      </c>
    </row>
    <row r="48" customFormat="false" ht="14.25" hidden="false" customHeight="false" outlineLevel="0" collapsed="false">
      <c r="A48" s="616" t="str">
        <f aca="false">F48&amp;"年"&amp;G48&amp;"月度"</f>
        <v>2009年12月度</v>
      </c>
      <c r="B48" s="617" t="s">
        <v>362</v>
      </c>
      <c r="C48" s="617" t="s">
        <v>363</v>
      </c>
      <c r="D48" s="617" t="s">
        <v>364</v>
      </c>
      <c r="E48" s="617" t="s">
        <v>365</v>
      </c>
      <c r="F48" s="0" t="n">
        <v>2009</v>
      </c>
      <c r="G48" s="615" t="n">
        <v>12</v>
      </c>
    </row>
    <row r="49" customFormat="false" ht="14.25" hidden="false" customHeight="false" outlineLevel="0" collapsed="false">
      <c r="A49" s="616" t="str">
        <f aca="false">F49&amp;"年"&amp;G49&amp;"月度"</f>
        <v>2010年01月度</v>
      </c>
      <c r="B49" s="617" t="s">
        <v>366</v>
      </c>
      <c r="C49" s="617" t="s">
        <v>367</v>
      </c>
      <c r="D49" s="617" t="s">
        <v>368</v>
      </c>
      <c r="E49" s="617" t="s">
        <v>369</v>
      </c>
      <c r="F49" s="0" t="n">
        <v>2010</v>
      </c>
      <c r="G49" s="615" t="s">
        <v>169</v>
      </c>
    </row>
    <row r="50" customFormat="false" ht="14.25" hidden="false" customHeight="false" outlineLevel="0" collapsed="false">
      <c r="A50" s="616" t="str">
        <f aca="false">F50&amp;"年"&amp;G50&amp;"月度"</f>
        <v>2010年02月度</v>
      </c>
      <c r="B50" s="617" t="s">
        <v>370</v>
      </c>
      <c r="C50" s="617" t="s">
        <v>371</v>
      </c>
      <c r="D50" s="617" t="s">
        <v>372</v>
      </c>
      <c r="E50" s="617" t="s">
        <v>373</v>
      </c>
      <c r="F50" s="0" t="n">
        <v>2010</v>
      </c>
      <c r="G50" s="615" t="s">
        <v>174</v>
      </c>
    </row>
    <row r="51" customFormat="false" ht="14.25" hidden="false" customHeight="false" outlineLevel="0" collapsed="false">
      <c r="A51" s="616" t="str">
        <f aca="false">F51&amp;"年"&amp;G51&amp;"月度"</f>
        <v>2010年03月度</v>
      </c>
      <c r="B51" s="617" t="s">
        <v>374</v>
      </c>
      <c r="C51" s="617" t="s">
        <v>375</v>
      </c>
      <c r="D51" s="617" t="s">
        <v>376</v>
      </c>
      <c r="E51" s="617" t="s">
        <v>377</v>
      </c>
      <c r="F51" s="0" t="n">
        <v>2010</v>
      </c>
      <c r="G51" s="615" t="s">
        <v>179</v>
      </c>
    </row>
    <row r="52" customFormat="false" ht="14.25" hidden="false" customHeight="false" outlineLevel="0" collapsed="false">
      <c r="A52" s="616" t="str">
        <f aca="false">F52&amp;"年"&amp;G52&amp;"月度"</f>
        <v>2010年04月度</v>
      </c>
      <c r="B52" s="617" t="s">
        <v>378</v>
      </c>
      <c r="C52" s="617" t="s">
        <v>379</v>
      </c>
      <c r="D52" s="617" t="s">
        <v>380</v>
      </c>
      <c r="E52" s="617" t="s">
        <v>381</v>
      </c>
      <c r="F52" s="0" t="n">
        <v>2010</v>
      </c>
      <c r="G52" s="615" t="s">
        <v>184</v>
      </c>
    </row>
    <row r="53" customFormat="false" ht="14.25" hidden="false" customHeight="false" outlineLevel="0" collapsed="false">
      <c r="A53" s="616" t="str">
        <f aca="false">F53&amp;"年"&amp;G53&amp;"月度"</f>
        <v>2010年05月度</v>
      </c>
      <c r="B53" s="617" t="s">
        <v>382</v>
      </c>
      <c r="C53" s="617" t="s">
        <v>383</v>
      </c>
      <c r="D53" s="617" t="s">
        <v>384</v>
      </c>
      <c r="E53" s="617" t="s">
        <v>385</v>
      </c>
      <c r="F53" s="0" t="n">
        <v>2010</v>
      </c>
      <c r="G53" s="615" t="s">
        <v>189</v>
      </c>
    </row>
    <row r="54" customFormat="false" ht="14.25" hidden="false" customHeight="false" outlineLevel="0" collapsed="false">
      <c r="A54" s="616" t="str">
        <f aca="false">F54&amp;"年"&amp;G54&amp;"月度"</f>
        <v>2010年06月度</v>
      </c>
      <c r="B54" s="617" t="s">
        <v>386</v>
      </c>
      <c r="C54" s="617" t="s">
        <v>387</v>
      </c>
      <c r="D54" s="617" t="s">
        <v>388</v>
      </c>
      <c r="E54" s="617" t="s">
        <v>389</v>
      </c>
      <c r="F54" s="0" t="n">
        <v>2010</v>
      </c>
      <c r="G54" s="615" t="s">
        <v>194</v>
      </c>
    </row>
    <row r="55" customFormat="false" ht="14.25" hidden="false" customHeight="false" outlineLevel="0" collapsed="false">
      <c r="A55" s="616" t="str">
        <f aca="false">F55&amp;"年"&amp;G55&amp;"月度"</f>
        <v>2010年07月度</v>
      </c>
      <c r="B55" s="617" t="s">
        <v>390</v>
      </c>
      <c r="C55" s="617" t="s">
        <v>391</v>
      </c>
      <c r="D55" s="617" t="s">
        <v>392</v>
      </c>
      <c r="E55" s="617" t="s">
        <v>393</v>
      </c>
      <c r="F55" s="0" t="n">
        <v>2010</v>
      </c>
      <c r="G55" s="615" t="s">
        <v>199</v>
      </c>
    </row>
    <row r="56" customFormat="false" ht="14.25" hidden="false" customHeight="false" outlineLevel="0" collapsed="false">
      <c r="A56" s="616" t="str">
        <f aca="false">F56&amp;"年"&amp;G56&amp;"月度"</f>
        <v>2010年08月度</v>
      </c>
      <c r="B56" s="617" t="s">
        <v>394</v>
      </c>
      <c r="C56" s="617" t="s">
        <v>395</v>
      </c>
      <c r="D56" s="617" t="s">
        <v>396</v>
      </c>
      <c r="E56" s="617" t="s">
        <v>397</v>
      </c>
      <c r="F56" s="0" t="n">
        <v>2010</v>
      </c>
      <c r="G56" s="615" t="s">
        <v>204</v>
      </c>
    </row>
    <row r="57" customFormat="false" ht="14.25" hidden="false" customHeight="false" outlineLevel="0" collapsed="false">
      <c r="A57" s="616" t="str">
        <f aca="false">F57&amp;"年"&amp;G57&amp;"月度"</f>
        <v>2010年09月度</v>
      </c>
      <c r="B57" s="617" t="s">
        <v>398</v>
      </c>
      <c r="C57" s="617" t="s">
        <v>399</v>
      </c>
      <c r="D57" s="617" t="s">
        <v>400</v>
      </c>
      <c r="E57" s="617" t="s">
        <v>401</v>
      </c>
      <c r="F57" s="0" t="n">
        <v>2010</v>
      </c>
      <c r="G57" s="615" t="s">
        <v>209</v>
      </c>
    </row>
    <row r="58" customFormat="false" ht="14.25" hidden="false" customHeight="false" outlineLevel="0" collapsed="false">
      <c r="A58" s="616" t="str">
        <f aca="false">F58&amp;"年"&amp;G58&amp;"月度"</f>
        <v>2010年10月度</v>
      </c>
      <c r="B58" s="617" t="s">
        <v>402</v>
      </c>
      <c r="C58" s="617" t="s">
        <v>403</v>
      </c>
      <c r="D58" s="617" t="s">
        <v>404</v>
      </c>
      <c r="E58" s="617" t="s">
        <v>405</v>
      </c>
      <c r="F58" s="0" t="n">
        <v>2010</v>
      </c>
      <c r="G58" s="615" t="n">
        <v>10</v>
      </c>
    </row>
    <row r="59" customFormat="false" ht="14.25" hidden="false" customHeight="false" outlineLevel="0" collapsed="false">
      <c r="A59" s="616" t="str">
        <f aca="false">F59&amp;"年"&amp;G59&amp;"月度"</f>
        <v>2010年11月度</v>
      </c>
      <c r="B59" s="617" t="s">
        <v>406</v>
      </c>
      <c r="C59" s="617" t="s">
        <v>407</v>
      </c>
      <c r="D59" s="617" t="s">
        <v>408</v>
      </c>
      <c r="E59" s="617" t="s">
        <v>409</v>
      </c>
      <c r="F59" s="0" t="n">
        <v>2010</v>
      </c>
      <c r="G59" s="615" t="n">
        <v>11</v>
      </c>
    </row>
    <row r="60" customFormat="false" ht="14.25" hidden="false" customHeight="false" outlineLevel="0" collapsed="false">
      <c r="A60" s="616" t="str">
        <f aca="false">F60&amp;"年"&amp;G60&amp;"月度"</f>
        <v>2010年12月度</v>
      </c>
      <c r="B60" s="617" t="s">
        <v>410</v>
      </c>
      <c r="C60" s="617" t="s">
        <v>411</v>
      </c>
      <c r="D60" s="617" t="s">
        <v>412</v>
      </c>
      <c r="E60" s="617" t="s">
        <v>413</v>
      </c>
      <c r="F60" s="0" t="n">
        <v>2010</v>
      </c>
      <c r="G60" s="615" t="n">
        <v>12</v>
      </c>
    </row>
    <row r="61" customFormat="false" ht="14.25" hidden="false" customHeight="false" outlineLevel="0" collapsed="false">
      <c r="A61" s="616" t="str">
        <f aca="false">F61&amp;"年"&amp;G61&amp;"月度"</f>
        <v>2011年01月度</v>
      </c>
      <c r="B61" s="617" t="s">
        <v>414</v>
      </c>
      <c r="C61" s="617" t="s">
        <v>415</v>
      </c>
      <c r="D61" s="617" t="s">
        <v>416</v>
      </c>
      <c r="E61" s="617" t="s">
        <v>417</v>
      </c>
      <c r="F61" s="0" t="n">
        <v>2011</v>
      </c>
      <c r="G61" s="615" t="s">
        <v>169</v>
      </c>
    </row>
    <row r="62" customFormat="false" ht="14.25" hidden="false" customHeight="false" outlineLevel="0" collapsed="false">
      <c r="A62" s="616" t="str">
        <f aca="false">F62&amp;"年"&amp;G62&amp;"月度"</f>
        <v>2011年02月度</v>
      </c>
      <c r="B62" s="617" t="s">
        <v>418</v>
      </c>
      <c r="C62" s="617" t="s">
        <v>419</v>
      </c>
      <c r="D62" s="617" t="s">
        <v>420</v>
      </c>
      <c r="E62" s="617" t="s">
        <v>421</v>
      </c>
      <c r="F62" s="0" t="n">
        <v>2011</v>
      </c>
      <c r="G62" s="615" t="s">
        <v>174</v>
      </c>
    </row>
    <row r="63" customFormat="false" ht="14.25" hidden="false" customHeight="false" outlineLevel="0" collapsed="false">
      <c r="A63" s="616" t="str">
        <f aca="false">F63&amp;"年"&amp;G63&amp;"月度"</f>
        <v>2011年03月度</v>
      </c>
      <c r="B63" s="617" t="s">
        <v>422</v>
      </c>
      <c r="C63" s="617" t="s">
        <v>423</v>
      </c>
      <c r="D63" s="617" t="s">
        <v>424</v>
      </c>
      <c r="E63" s="617" t="s">
        <v>425</v>
      </c>
      <c r="F63" s="0" t="n">
        <v>2011</v>
      </c>
      <c r="G63" s="615" t="s">
        <v>179</v>
      </c>
    </row>
    <row r="64" customFormat="false" ht="14.25" hidden="false" customHeight="false" outlineLevel="0" collapsed="false">
      <c r="A64" s="616" t="str">
        <f aca="false">F64&amp;"年"&amp;G64&amp;"月度"</f>
        <v>2011年04月度</v>
      </c>
      <c r="B64" s="617" t="s">
        <v>426</v>
      </c>
      <c r="C64" s="617" t="s">
        <v>427</v>
      </c>
      <c r="D64" s="617" t="s">
        <v>428</v>
      </c>
      <c r="E64" s="617" t="s">
        <v>429</v>
      </c>
      <c r="F64" s="0" t="n">
        <v>2011</v>
      </c>
      <c r="G64" s="615" t="s">
        <v>184</v>
      </c>
    </row>
    <row r="65" customFormat="false" ht="14.25" hidden="false" customHeight="false" outlineLevel="0" collapsed="false">
      <c r="A65" s="616" t="str">
        <f aca="false">F65&amp;"年"&amp;G65&amp;"月度"</f>
        <v>2011年05月度</v>
      </c>
      <c r="B65" s="617" t="s">
        <v>430</v>
      </c>
      <c r="C65" s="617" t="s">
        <v>431</v>
      </c>
      <c r="D65" s="617" t="s">
        <v>432</v>
      </c>
      <c r="E65" s="617" t="s">
        <v>433</v>
      </c>
      <c r="F65" s="0" t="n">
        <v>2011</v>
      </c>
      <c r="G65" s="615" t="s">
        <v>189</v>
      </c>
    </row>
    <row r="66" customFormat="false" ht="14.25" hidden="false" customHeight="false" outlineLevel="0" collapsed="false">
      <c r="A66" s="616" t="str">
        <f aca="false">F66&amp;"年"&amp;G66&amp;"月度"</f>
        <v>2011年06月度</v>
      </c>
      <c r="B66" s="617" t="s">
        <v>434</v>
      </c>
      <c r="C66" s="617" t="s">
        <v>435</v>
      </c>
      <c r="D66" s="617" t="s">
        <v>436</v>
      </c>
      <c r="E66" s="617" t="s">
        <v>437</v>
      </c>
      <c r="F66" s="0" t="n">
        <v>2011</v>
      </c>
      <c r="G66" s="615" t="s">
        <v>194</v>
      </c>
    </row>
    <row r="67" customFormat="false" ht="14.25" hidden="false" customHeight="false" outlineLevel="0" collapsed="false">
      <c r="A67" s="616" t="str">
        <f aca="false">F67&amp;"年"&amp;G67&amp;"月度"</f>
        <v>2011年07月度</v>
      </c>
      <c r="B67" s="617" t="s">
        <v>438</v>
      </c>
      <c r="C67" s="617" t="s">
        <v>439</v>
      </c>
      <c r="D67" s="617" t="s">
        <v>440</v>
      </c>
      <c r="E67" s="617" t="s">
        <v>441</v>
      </c>
      <c r="F67" s="0" t="n">
        <v>2011</v>
      </c>
      <c r="G67" s="615" t="s">
        <v>199</v>
      </c>
    </row>
    <row r="68" customFormat="false" ht="14.25" hidden="false" customHeight="false" outlineLevel="0" collapsed="false">
      <c r="A68" s="616" t="str">
        <f aca="false">F68&amp;"年"&amp;G68&amp;"月度"</f>
        <v>2011年08月度</v>
      </c>
      <c r="B68" s="617" t="s">
        <v>442</v>
      </c>
      <c r="C68" s="617" t="s">
        <v>443</v>
      </c>
      <c r="D68" s="617" t="s">
        <v>444</v>
      </c>
      <c r="E68" s="617" t="s">
        <v>445</v>
      </c>
      <c r="F68" s="0" t="n">
        <v>2011</v>
      </c>
      <c r="G68" s="615" t="s">
        <v>204</v>
      </c>
    </row>
    <row r="69" customFormat="false" ht="14.25" hidden="false" customHeight="false" outlineLevel="0" collapsed="false">
      <c r="A69" s="616" t="str">
        <f aca="false">F69&amp;"年"&amp;G69&amp;"月度"</f>
        <v>2011年09月度</v>
      </c>
      <c r="B69" s="617" t="s">
        <v>446</v>
      </c>
      <c r="C69" s="617" t="s">
        <v>447</v>
      </c>
      <c r="D69" s="617" t="s">
        <v>448</v>
      </c>
      <c r="E69" s="617" t="s">
        <v>449</v>
      </c>
      <c r="F69" s="0" t="n">
        <v>2011</v>
      </c>
      <c r="G69" s="615" t="s">
        <v>209</v>
      </c>
    </row>
    <row r="70" customFormat="false" ht="14.25" hidden="false" customHeight="false" outlineLevel="0" collapsed="false">
      <c r="A70" s="616" t="str">
        <f aca="false">F70&amp;"年"&amp;G70&amp;"月度"</f>
        <v>2011年10月度</v>
      </c>
      <c r="B70" s="617" t="s">
        <v>450</v>
      </c>
      <c r="C70" s="617" t="s">
        <v>451</v>
      </c>
      <c r="D70" s="617" t="s">
        <v>452</v>
      </c>
      <c r="E70" s="617" t="s">
        <v>453</v>
      </c>
      <c r="F70" s="0" t="n">
        <v>2011</v>
      </c>
      <c r="G70" s="615" t="n">
        <v>10</v>
      </c>
    </row>
    <row r="71" customFormat="false" ht="14.25" hidden="false" customHeight="false" outlineLevel="0" collapsed="false">
      <c r="A71" s="616" t="str">
        <f aca="false">F71&amp;"年"&amp;G71&amp;"月度"</f>
        <v>2011年11月度</v>
      </c>
      <c r="B71" s="617" t="s">
        <v>454</v>
      </c>
      <c r="C71" s="617" t="s">
        <v>455</v>
      </c>
      <c r="D71" s="617" t="s">
        <v>456</v>
      </c>
      <c r="E71" s="617" t="s">
        <v>457</v>
      </c>
      <c r="F71" s="0" t="n">
        <v>2011</v>
      </c>
      <c r="G71" s="615" t="n">
        <v>11</v>
      </c>
    </row>
    <row r="72" customFormat="false" ht="14.25" hidden="false" customHeight="false" outlineLevel="0" collapsed="false">
      <c r="A72" s="616" t="str">
        <f aca="false">F72&amp;"年"&amp;G72&amp;"月度"</f>
        <v>2011年12月度</v>
      </c>
      <c r="B72" s="617" t="s">
        <v>458</v>
      </c>
      <c r="C72" s="617" t="s">
        <v>459</v>
      </c>
      <c r="D72" s="617" t="s">
        <v>460</v>
      </c>
      <c r="E72" s="617" t="s">
        <v>461</v>
      </c>
      <c r="F72" s="0" t="n">
        <v>2011</v>
      </c>
      <c r="G72" s="615" t="n">
        <v>12</v>
      </c>
    </row>
    <row r="73" customFormat="false" ht="14.25" hidden="false" customHeight="false" outlineLevel="0" collapsed="false">
      <c r="A73" s="616" t="str">
        <f aca="false">F73&amp;"年"&amp;G73&amp;"月度"</f>
        <v>2012年01月度</v>
      </c>
      <c r="B73" s="617" t="s">
        <v>462</v>
      </c>
      <c r="C73" s="617" t="s">
        <v>463</v>
      </c>
      <c r="D73" s="617" t="s">
        <v>464</v>
      </c>
      <c r="E73" s="617" t="s">
        <v>465</v>
      </c>
      <c r="F73" s="0" t="n">
        <v>2012</v>
      </c>
      <c r="G73" s="615" t="s">
        <v>169</v>
      </c>
    </row>
    <row r="74" customFormat="false" ht="14.25" hidden="false" customHeight="false" outlineLevel="0" collapsed="false">
      <c r="A74" s="616" t="str">
        <f aca="false">F74&amp;"年"&amp;G74&amp;"月度"</f>
        <v>2012年02月度</v>
      </c>
      <c r="B74" s="617" t="s">
        <v>466</v>
      </c>
      <c r="C74" s="617" t="s">
        <v>467</v>
      </c>
      <c r="D74" s="617" t="s">
        <v>468</v>
      </c>
      <c r="E74" s="617" t="s">
        <v>469</v>
      </c>
      <c r="F74" s="0" t="n">
        <v>2012</v>
      </c>
      <c r="G74" s="615" t="s">
        <v>174</v>
      </c>
    </row>
    <row r="75" customFormat="false" ht="14.25" hidden="false" customHeight="false" outlineLevel="0" collapsed="false">
      <c r="A75" s="616" t="str">
        <f aca="false">F75&amp;"年"&amp;G75&amp;"月度"</f>
        <v>2012年03月度</v>
      </c>
      <c r="B75" s="617" t="s">
        <v>470</v>
      </c>
      <c r="C75" s="617" t="s">
        <v>471</v>
      </c>
      <c r="D75" s="617" t="s">
        <v>472</v>
      </c>
      <c r="E75" s="617" t="s">
        <v>473</v>
      </c>
      <c r="F75" s="0" t="n">
        <v>2012</v>
      </c>
      <c r="G75" s="615" t="s">
        <v>179</v>
      </c>
    </row>
    <row r="76" customFormat="false" ht="14.25" hidden="false" customHeight="false" outlineLevel="0" collapsed="false">
      <c r="A76" s="616" t="str">
        <f aca="false">F76&amp;"年"&amp;G76&amp;"月度"</f>
        <v>2012年04月度</v>
      </c>
      <c r="B76" s="617" t="s">
        <v>474</v>
      </c>
      <c r="C76" s="617" t="s">
        <v>475</v>
      </c>
      <c r="D76" s="617" t="s">
        <v>476</v>
      </c>
      <c r="E76" s="617" t="s">
        <v>477</v>
      </c>
      <c r="F76" s="0" t="n">
        <v>2012</v>
      </c>
      <c r="G76" s="615" t="s">
        <v>184</v>
      </c>
    </row>
    <row r="77" customFormat="false" ht="14.25" hidden="false" customHeight="false" outlineLevel="0" collapsed="false">
      <c r="A77" s="616" t="str">
        <f aca="false">F77&amp;"年"&amp;G77&amp;"月度"</f>
        <v>2012年05月度</v>
      </c>
      <c r="B77" s="617" t="s">
        <v>478</v>
      </c>
      <c r="C77" s="617" t="s">
        <v>479</v>
      </c>
      <c r="D77" s="617" t="s">
        <v>480</v>
      </c>
      <c r="E77" s="617" t="s">
        <v>481</v>
      </c>
      <c r="F77" s="0" t="n">
        <v>2012</v>
      </c>
      <c r="G77" s="615" t="s">
        <v>189</v>
      </c>
    </row>
    <row r="78" customFormat="false" ht="14.25" hidden="false" customHeight="false" outlineLevel="0" collapsed="false">
      <c r="A78" s="616" t="str">
        <f aca="false">F78&amp;"年"&amp;G78&amp;"月度"</f>
        <v>2012年06月度</v>
      </c>
      <c r="B78" s="617" t="s">
        <v>482</v>
      </c>
      <c r="C78" s="617" t="s">
        <v>483</v>
      </c>
      <c r="D78" s="617" t="s">
        <v>484</v>
      </c>
      <c r="E78" s="617" t="s">
        <v>485</v>
      </c>
      <c r="F78" s="0" t="n">
        <v>2012</v>
      </c>
      <c r="G78" s="615" t="s">
        <v>194</v>
      </c>
    </row>
    <row r="79" customFormat="false" ht="14.25" hidden="false" customHeight="false" outlineLevel="0" collapsed="false">
      <c r="A79" s="616" t="str">
        <f aca="false">F79&amp;"年"&amp;G79&amp;"月度"</f>
        <v>2012年07月度</v>
      </c>
      <c r="B79" s="617" t="s">
        <v>486</v>
      </c>
      <c r="C79" s="617" t="s">
        <v>487</v>
      </c>
      <c r="D79" s="617" t="s">
        <v>488</v>
      </c>
      <c r="E79" s="617" t="s">
        <v>489</v>
      </c>
      <c r="F79" s="0" t="n">
        <v>2012</v>
      </c>
      <c r="G79" s="615" t="s">
        <v>199</v>
      </c>
    </row>
    <row r="80" customFormat="false" ht="14.25" hidden="false" customHeight="false" outlineLevel="0" collapsed="false">
      <c r="A80" s="616" t="str">
        <f aca="false">F80&amp;"年"&amp;G80&amp;"月度"</f>
        <v>2012年08月度</v>
      </c>
      <c r="B80" s="617" t="s">
        <v>490</v>
      </c>
      <c r="C80" s="617" t="s">
        <v>491</v>
      </c>
      <c r="D80" s="617" t="s">
        <v>492</v>
      </c>
      <c r="E80" s="617" t="s">
        <v>493</v>
      </c>
      <c r="F80" s="0" t="n">
        <v>2012</v>
      </c>
      <c r="G80" s="615" t="s">
        <v>204</v>
      </c>
    </row>
    <row r="81" customFormat="false" ht="14.25" hidden="false" customHeight="false" outlineLevel="0" collapsed="false">
      <c r="A81" s="616" t="str">
        <f aca="false">F81&amp;"年"&amp;G81&amp;"月度"</f>
        <v>2012年09月度</v>
      </c>
      <c r="B81" s="617" t="s">
        <v>494</v>
      </c>
      <c r="C81" s="617" t="s">
        <v>495</v>
      </c>
      <c r="D81" s="617" t="s">
        <v>496</v>
      </c>
      <c r="E81" s="617" t="s">
        <v>497</v>
      </c>
      <c r="F81" s="0" t="n">
        <v>2012</v>
      </c>
      <c r="G81" s="615" t="s">
        <v>209</v>
      </c>
    </row>
    <row r="82" customFormat="false" ht="14.25" hidden="false" customHeight="false" outlineLevel="0" collapsed="false">
      <c r="A82" s="616" t="str">
        <f aca="false">F82&amp;"年"&amp;G82&amp;"月度"</f>
        <v>2012年10月度</v>
      </c>
      <c r="B82" s="617" t="s">
        <v>498</v>
      </c>
      <c r="C82" s="617" t="s">
        <v>499</v>
      </c>
      <c r="D82" s="617" t="s">
        <v>500</v>
      </c>
      <c r="E82" s="617" t="s">
        <v>501</v>
      </c>
      <c r="F82" s="0" t="n">
        <v>2012</v>
      </c>
      <c r="G82" s="615" t="n">
        <v>10</v>
      </c>
    </row>
    <row r="83" customFormat="false" ht="14.25" hidden="false" customHeight="false" outlineLevel="0" collapsed="false">
      <c r="A83" s="616" t="str">
        <f aca="false">F83&amp;"年"&amp;G83&amp;"月度"</f>
        <v>2012年11月度</v>
      </c>
      <c r="B83" s="617" t="s">
        <v>502</v>
      </c>
      <c r="C83" s="617" t="s">
        <v>503</v>
      </c>
      <c r="D83" s="617" t="s">
        <v>504</v>
      </c>
      <c r="E83" s="617" t="s">
        <v>505</v>
      </c>
      <c r="F83" s="0" t="n">
        <v>2012</v>
      </c>
      <c r="G83" s="615" t="n">
        <v>11</v>
      </c>
    </row>
    <row r="84" customFormat="false" ht="14.25" hidden="false" customHeight="false" outlineLevel="0" collapsed="false">
      <c r="A84" s="616" t="str">
        <f aca="false">F84&amp;"年"&amp;G84&amp;"月度"</f>
        <v>2012年12月度</v>
      </c>
      <c r="B84" s="617" t="s">
        <v>506</v>
      </c>
      <c r="C84" s="617" t="s">
        <v>507</v>
      </c>
      <c r="D84" s="617" t="s">
        <v>508</v>
      </c>
      <c r="E84" s="617" t="s">
        <v>509</v>
      </c>
      <c r="F84" s="0" t="n">
        <v>2012</v>
      </c>
      <c r="G84" s="615" t="n">
        <v>12</v>
      </c>
    </row>
    <row r="85" customFormat="false" ht="14.25" hidden="false" customHeight="false" outlineLevel="0" collapsed="false">
      <c r="A85" s="616" t="str">
        <f aca="false">F85&amp;"年"&amp;G85&amp;"月度"</f>
        <v>2013年01月度</v>
      </c>
      <c r="B85" s="617" t="s">
        <v>510</v>
      </c>
      <c r="C85" s="617" t="s">
        <v>511</v>
      </c>
      <c r="D85" s="617" t="s">
        <v>512</v>
      </c>
      <c r="E85" s="617" t="s">
        <v>513</v>
      </c>
      <c r="F85" s="0" t="n">
        <v>2013</v>
      </c>
      <c r="G85" s="615" t="s">
        <v>169</v>
      </c>
    </row>
    <row r="86" customFormat="false" ht="14.25" hidden="false" customHeight="false" outlineLevel="0" collapsed="false">
      <c r="A86" s="616" t="str">
        <f aca="false">F86&amp;"年"&amp;G86&amp;"月度"</f>
        <v>2013年02月度</v>
      </c>
      <c r="B86" s="617" t="s">
        <v>514</v>
      </c>
      <c r="C86" s="617" t="s">
        <v>515</v>
      </c>
      <c r="D86" s="617" t="s">
        <v>516</v>
      </c>
      <c r="E86" s="617" t="s">
        <v>517</v>
      </c>
      <c r="F86" s="0" t="n">
        <v>2013</v>
      </c>
      <c r="G86" s="615" t="s">
        <v>174</v>
      </c>
    </row>
    <row r="87" customFormat="false" ht="14.25" hidden="false" customHeight="false" outlineLevel="0" collapsed="false">
      <c r="A87" s="616" t="str">
        <f aca="false">F87&amp;"年"&amp;G87&amp;"月度"</f>
        <v>2013年03月度</v>
      </c>
      <c r="B87" s="617" t="s">
        <v>518</v>
      </c>
      <c r="C87" s="617" t="s">
        <v>519</v>
      </c>
      <c r="D87" s="617" t="s">
        <v>520</v>
      </c>
      <c r="E87" s="617" t="s">
        <v>521</v>
      </c>
      <c r="F87" s="0" t="n">
        <v>2013</v>
      </c>
      <c r="G87" s="615" t="s">
        <v>179</v>
      </c>
    </row>
    <row r="88" customFormat="false" ht="14.25" hidden="false" customHeight="false" outlineLevel="0" collapsed="false">
      <c r="A88" s="616" t="str">
        <f aca="false">F88&amp;"年"&amp;G88&amp;"月度"</f>
        <v>2013年04月度</v>
      </c>
      <c r="B88" s="617" t="s">
        <v>522</v>
      </c>
      <c r="C88" s="617" t="s">
        <v>523</v>
      </c>
      <c r="D88" s="617" t="s">
        <v>524</v>
      </c>
      <c r="E88" s="617" t="s">
        <v>525</v>
      </c>
      <c r="F88" s="0" t="n">
        <v>2013</v>
      </c>
      <c r="G88" s="615" t="s">
        <v>184</v>
      </c>
    </row>
    <row r="89" customFormat="false" ht="14.25" hidden="false" customHeight="false" outlineLevel="0" collapsed="false">
      <c r="A89" s="616" t="str">
        <f aca="false">F89&amp;"年"&amp;G89&amp;"月度"</f>
        <v>2013年05月度</v>
      </c>
      <c r="B89" s="617" t="s">
        <v>526</v>
      </c>
      <c r="C89" s="617" t="s">
        <v>527</v>
      </c>
      <c r="D89" s="617" t="s">
        <v>528</v>
      </c>
      <c r="E89" s="617" t="s">
        <v>529</v>
      </c>
      <c r="F89" s="0" t="n">
        <v>2013</v>
      </c>
      <c r="G89" s="615" t="s">
        <v>189</v>
      </c>
    </row>
    <row r="90" customFormat="false" ht="14.25" hidden="false" customHeight="false" outlineLevel="0" collapsed="false">
      <c r="A90" s="616" t="str">
        <f aca="false">F90&amp;"年"&amp;G90&amp;"月度"</f>
        <v>2013年06月度</v>
      </c>
      <c r="B90" s="617" t="s">
        <v>530</v>
      </c>
      <c r="C90" s="617" t="s">
        <v>531</v>
      </c>
      <c r="D90" s="617" t="s">
        <v>532</v>
      </c>
      <c r="E90" s="617" t="s">
        <v>533</v>
      </c>
      <c r="F90" s="0" t="n">
        <v>2013</v>
      </c>
      <c r="G90" s="615" t="s">
        <v>194</v>
      </c>
    </row>
    <row r="91" customFormat="false" ht="14.25" hidden="false" customHeight="false" outlineLevel="0" collapsed="false">
      <c r="A91" s="616" t="str">
        <f aca="false">F91&amp;"年"&amp;G91&amp;"月度"</f>
        <v>2013年07月度</v>
      </c>
      <c r="B91" s="617" t="s">
        <v>534</v>
      </c>
      <c r="C91" s="617" t="s">
        <v>535</v>
      </c>
      <c r="D91" s="617" t="s">
        <v>536</v>
      </c>
      <c r="E91" s="617" t="s">
        <v>537</v>
      </c>
      <c r="F91" s="0" t="n">
        <v>2013</v>
      </c>
      <c r="G91" s="615" t="s">
        <v>199</v>
      </c>
    </row>
    <row r="92" customFormat="false" ht="14.25" hidden="false" customHeight="false" outlineLevel="0" collapsed="false">
      <c r="A92" s="616" t="str">
        <f aca="false">F92&amp;"年"&amp;G92&amp;"月度"</f>
        <v>2013年08月度</v>
      </c>
      <c r="B92" s="617" t="s">
        <v>538</v>
      </c>
      <c r="C92" s="617" t="s">
        <v>539</v>
      </c>
      <c r="D92" s="617" t="s">
        <v>540</v>
      </c>
      <c r="E92" s="617" t="s">
        <v>541</v>
      </c>
      <c r="F92" s="0" t="n">
        <v>2013</v>
      </c>
      <c r="G92" s="615" t="s">
        <v>204</v>
      </c>
    </row>
    <row r="93" customFormat="false" ht="14.25" hidden="false" customHeight="false" outlineLevel="0" collapsed="false">
      <c r="A93" s="616" t="str">
        <f aca="false">F93&amp;"年"&amp;G93&amp;"月度"</f>
        <v>2013年09月度</v>
      </c>
      <c r="B93" s="617" t="s">
        <v>542</v>
      </c>
      <c r="C93" s="617" t="s">
        <v>543</v>
      </c>
      <c r="D93" s="617" t="s">
        <v>544</v>
      </c>
      <c r="E93" s="617" t="s">
        <v>545</v>
      </c>
      <c r="F93" s="0" t="n">
        <v>2013</v>
      </c>
      <c r="G93" s="615" t="s">
        <v>209</v>
      </c>
    </row>
    <row r="94" customFormat="false" ht="14.25" hidden="false" customHeight="false" outlineLevel="0" collapsed="false">
      <c r="A94" s="616" t="str">
        <f aca="false">F94&amp;"年"&amp;G94&amp;"月度"</f>
        <v>2013年10月度</v>
      </c>
      <c r="B94" s="617" t="s">
        <v>546</v>
      </c>
      <c r="C94" s="617" t="s">
        <v>547</v>
      </c>
      <c r="D94" s="617" t="s">
        <v>548</v>
      </c>
      <c r="E94" s="617" t="s">
        <v>549</v>
      </c>
      <c r="F94" s="0" t="n">
        <v>2013</v>
      </c>
      <c r="G94" s="615" t="n">
        <v>10</v>
      </c>
    </row>
    <row r="95" customFormat="false" ht="14.25" hidden="false" customHeight="false" outlineLevel="0" collapsed="false">
      <c r="A95" s="616" t="str">
        <f aca="false">F95&amp;"年"&amp;G95&amp;"月度"</f>
        <v>2013年11月度</v>
      </c>
      <c r="B95" s="617" t="s">
        <v>550</v>
      </c>
      <c r="C95" s="617" t="s">
        <v>551</v>
      </c>
      <c r="D95" s="617" t="s">
        <v>552</v>
      </c>
      <c r="E95" s="617" t="s">
        <v>553</v>
      </c>
      <c r="F95" s="0" t="n">
        <v>2013</v>
      </c>
      <c r="G95" s="615" t="n">
        <v>11</v>
      </c>
    </row>
    <row r="96" customFormat="false" ht="14.25" hidden="false" customHeight="false" outlineLevel="0" collapsed="false">
      <c r="A96" s="616" t="str">
        <f aca="false">F96&amp;"年"&amp;G96&amp;"月度"</f>
        <v>2013年12月度</v>
      </c>
      <c r="B96" s="617" t="s">
        <v>554</v>
      </c>
      <c r="C96" s="617" t="s">
        <v>555</v>
      </c>
      <c r="D96" s="617" t="s">
        <v>556</v>
      </c>
      <c r="E96" s="617" t="s">
        <v>557</v>
      </c>
      <c r="F96" s="0" t="n">
        <v>2013</v>
      </c>
      <c r="G96" s="615" t="n">
        <v>12</v>
      </c>
    </row>
    <row r="97" customFormat="false" ht="14.25" hidden="false" customHeight="false" outlineLevel="0" collapsed="false">
      <c r="A97" s="616" t="str">
        <f aca="false">F97&amp;"年"&amp;G97&amp;"月度"</f>
        <v>2014年01月度</v>
      </c>
      <c r="B97" s="617" t="s">
        <v>558</v>
      </c>
      <c r="C97" s="617" t="s">
        <v>559</v>
      </c>
      <c r="D97" s="617" t="s">
        <v>560</v>
      </c>
      <c r="E97" s="617" t="s">
        <v>561</v>
      </c>
      <c r="F97" s="0" t="n">
        <v>2014</v>
      </c>
      <c r="G97" s="615" t="s">
        <v>169</v>
      </c>
    </row>
    <row r="98" customFormat="false" ht="14.25" hidden="false" customHeight="false" outlineLevel="0" collapsed="false">
      <c r="A98" s="616" t="str">
        <f aca="false">F98&amp;"年"&amp;G98&amp;"月度"</f>
        <v>2014年02月度</v>
      </c>
      <c r="B98" s="617" t="s">
        <v>562</v>
      </c>
      <c r="C98" s="617" t="s">
        <v>563</v>
      </c>
      <c r="D98" s="617" t="s">
        <v>564</v>
      </c>
      <c r="E98" s="617" t="s">
        <v>565</v>
      </c>
      <c r="F98" s="0" t="n">
        <v>2014</v>
      </c>
      <c r="G98" s="615" t="s">
        <v>174</v>
      </c>
    </row>
    <row r="99" customFormat="false" ht="14.25" hidden="false" customHeight="false" outlineLevel="0" collapsed="false">
      <c r="A99" s="616" t="str">
        <f aca="false">F99&amp;"年"&amp;G99&amp;"月度"</f>
        <v>2014年03月度</v>
      </c>
      <c r="B99" s="617" t="s">
        <v>566</v>
      </c>
      <c r="C99" s="617" t="s">
        <v>567</v>
      </c>
      <c r="D99" s="617" t="s">
        <v>568</v>
      </c>
      <c r="E99" s="617" t="s">
        <v>569</v>
      </c>
      <c r="F99" s="0" t="n">
        <v>2014</v>
      </c>
      <c r="G99" s="615" t="s">
        <v>179</v>
      </c>
    </row>
    <row r="100" customFormat="false" ht="14.25" hidden="false" customHeight="false" outlineLevel="0" collapsed="false">
      <c r="A100" s="616" t="str">
        <f aca="false">F100&amp;"年"&amp;G100&amp;"月度"</f>
        <v>2014年04月度</v>
      </c>
      <c r="B100" s="617" t="s">
        <v>570</v>
      </c>
      <c r="C100" s="617" t="s">
        <v>571</v>
      </c>
      <c r="D100" s="617" t="s">
        <v>572</v>
      </c>
      <c r="E100" s="617" t="s">
        <v>573</v>
      </c>
      <c r="F100" s="0" t="n">
        <v>2014</v>
      </c>
      <c r="G100" s="615" t="s">
        <v>184</v>
      </c>
    </row>
    <row r="101" customFormat="false" ht="14.25" hidden="false" customHeight="false" outlineLevel="0" collapsed="false">
      <c r="A101" s="616" t="str">
        <f aca="false">F101&amp;"年"&amp;G101&amp;"月度"</f>
        <v>2014年05月度</v>
      </c>
      <c r="B101" s="617" t="s">
        <v>574</v>
      </c>
      <c r="C101" s="617" t="s">
        <v>575</v>
      </c>
      <c r="D101" s="617" t="s">
        <v>576</v>
      </c>
      <c r="E101" s="617" t="s">
        <v>577</v>
      </c>
      <c r="F101" s="0" t="n">
        <v>2014</v>
      </c>
      <c r="G101" s="615" t="s">
        <v>189</v>
      </c>
    </row>
    <row r="102" customFormat="false" ht="14.25" hidden="false" customHeight="false" outlineLevel="0" collapsed="false">
      <c r="A102" s="616" t="str">
        <f aca="false">F102&amp;"年"&amp;G102&amp;"月度"</f>
        <v>2014年06月度</v>
      </c>
      <c r="B102" s="617" t="s">
        <v>578</v>
      </c>
      <c r="C102" s="617" t="s">
        <v>579</v>
      </c>
      <c r="D102" s="617" t="s">
        <v>580</v>
      </c>
      <c r="E102" s="617" t="s">
        <v>581</v>
      </c>
      <c r="F102" s="0" t="n">
        <v>2014</v>
      </c>
      <c r="G102" s="615" t="s">
        <v>194</v>
      </c>
    </row>
    <row r="103" customFormat="false" ht="14.25" hidden="false" customHeight="false" outlineLevel="0" collapsed="false">
      <c r="A103" s="616" t="str">
        <f aca="false">F103&amp;"年"&amp;G103&amp;"月度"</f>
        <v>2014年07月度</v>
      </c>
      <c r="B103" s="617" t="s">
        <v>582</v>
      </c>
      <c r="C103" s="617" t="s">
        <v>583</v>
      </c>
      <c r="D103" s="617" t="s">
        <v>584</v>
      </c>
      <c r="E103" s="617" t="s">
        <v>585</v>
      </c>
      <c r="F103" s="0" t="n">
        <v>2014</v>
      </c>
      <c r="G103" s="615" t="s">
        <v>199</v>
      </c>
    </row>
    <row r="104" customFormat="false" ht="14.25" hidden="false" customHeight="false" outlineLevel="0" collapsed="false">
      <c r="A104" s="616" t="str">
        <f aca="false">F104&amp;"年"&amp;G104&amp;"月度"</f>
        <v>2014年08月度</v>
      </c>
      <c r="B104" s="617" t="s">
        <v>586</v>
      </c>
      <c r="C104" s="617" t="s">
        <v>587</v>
      </c>
      <c r="D104" s="617" t="s">
        <v>588</v>
      </c>
      <c r="E104" s="617" t="s">
        <v>589</v>
      </c>
      <c r="F104" s="0" t="n">
        <v>2014</v>
      </c>
      <c r="G104" s="615" t="s">
        <v>204</v>
      </c>
    </row>
    <row r="105" customFormat="false" ht="14.25" hidden="false" customHeight="false" outlineLevel="0" collapsed="false">
      <c r="A105" s="616" t="str">
        <f aca="false">F105&amp;"年"&amp;G105&amp;"月度"</f>
        <v>2014年09月度</v>
      </c>
      <c r="B105" s="617" t="s">
        <v>590</v>
      </c>
      <c r="C105" s="617" t="s">
        <v>591</v>
      </c>
      <c r="D105" s="617" t="s">
        <v>592</v>
      </c>
      <c r="E105" s="617" t="s">
        <v>593</v>
      </c>
      <c r="F105" s="0" t="n">
        <v>2014</v>
      </c>
      <c r="G105" s="615" t="s">
        <v>209</v>
      </c>
    </row>
    <row r="106" customFormat="false" ht="14.25" hidden="false" customHeight="false" outlineLevel="0" collapsed="false">
      <c r="A106" s="616" t="str">
        <f aca="false">F106&amp;"年"&amp;G106&amp;"月度"</f>
        <v>2014年10月度</v>
      </c>
      <c r="B106" s="617" t="s">
        <v>594</v>
      </c>
      <c r="C106" s="617" t="s">
        <v>595</v>
      </c>
      <c r="D106" s="617" t="s">
        <v>596</v>
      </c>
      <c r="E106" s="617" t="s">
        <v>597</v>
      </c>
      <c r="F106" s="0" t="n">
        <v>2014</v>
      </c>
      <c r="G106" s="615" t="n">
        <v>10</v>
      </c>
    </row>
    <row r="107" customFormat="false" ht="14.25" hidden="false" customHeight="false" outlineLevel="0" collapsed="false">
      <c r="A107" s="616" t="str">
        <f aca="false">F107&amp;"年"&amp;G107&amp;"月度"</f>
        <v>2014年11月度</v>
      </c>
      <c r="B107" s="617" t="s">
        <v>598</v>
      </c>
      <c r="C107" s="617" t="s">
        <v>599</v>
      </c>
      <c r="D107" s="617" t="s">
        <v>600</v>
      </c>
      <c r="E107" s="617" t="s">
        <v>601</v>
      </c>
      <c r="F107" s="0" t="n">
        <v>2014</v>
      </c>
      <c r="G107" s="615" t="n">
        <v>11</v>
      </c>
    </row>
    <row r="108" customFormat="false" ht="14.25" hidden="false" customHeight="false" outlineLevel="0" collapsed="false">
      <c r="A108" s="616" t="str">
        <f aca="false">F108&amp;"年"&amp;G108&amp;"月度"</f>
        <v>2014年12月度</v>
      </c>
      <c r="B108" s="617" t="s">
        <v>602</v>
      </c>
      <c r="C108" s="617" t="s">
        <v>603</v>
      </c>
      <c r="D108" s="617" t="s">
        <v>604</v>
      </c>
      <c r="E108" s="617" t="s">
        <v>605</v>
      </c>
      <c r="F108" s="0" t="n">
        <v>2014</v>
      </c>
      <c r="G108" s="615" t="n">
        <v>12</v>
      </c>
    </row>
    <row r="109" customFormat="false" ht="14.25" hidden="false" customHeight="false" outlineLevel="0" collapsed="false">
      <c r="A109" s="616" t="str">
        <f aca="false">F109&amp;"年"&amp;G109&amp;"月度"</f>
        <v>2015年01月度</v>
      </c>
      <c r="B109" s="617" t="s">
        <v>606</v>
      </c>
      <c r="C109" s="617" t="s">
        <v>607</v>
      </c>
      <c r="D109" s="617" t="s">
        <v>608</v>
      </c>
      <c r="E109" s="617" t="s">
        <v>609</v>
      </c>
      <c r="F109" s="0" t="n">
        <v>2015</v>
      </c>
      <c r="G109" s="615" t="s">
        <v>169</v>
      </c>
    </row>
    <row r="110" customFormat="false" ht="14.25" hidden="false" customHeight="false" outlineLevel="0" collapsed="false">
      <c r="A110" s="616" t="str">
        <f aca="false">F110&amp;"年"&amp;G110&amp;"月度"</f>
        <v>2015年02月度</v>
      </c>
      <c r="B110" s="617" t="s">
        <v>610</v>
      </c>
      <c r="C110" s="617" t="s">
        <v>611</v>
      </c>
      <c r="D110" s="617" t="s">
        <v>612</v>
      </c>
      <c r="E110" s="617" t="s">
        <v>613</v>
      </c>
      <c r="F110" s="0" t="n">
        <v>2015</v>
      </c>
      <c r="G110" s="615" t="s">
        <v>174</v>
      </c>
    </row>
    <row r="111" customFormat="false" ht="14.25" hidden="false" customHeight="false" outlineLevel="0" collapsed="false">
      <c r="A111" s="616" t="str">
        <f aca="false">F111&amp;"年"&amp;G111&amp;"月度"</f>
        <v>2015年03月度</v>
      </c>
      <c r="B111" s="617" t="s">
        <v>614</v>
      </c>
      <c r="C111" s="617" t="s">
        <v>615</v>
      </c>
      <c r="D111" s="617" t="s">
        <v>616</v>
      </c>
      <c r="E111" s="617" t="s">
        <v>617</v>
      </c>
      <c r="F111" s="0" t="n">
        <v>2015</v>
      </c>
      <c r="G111" s="615" t="s">
        <v>179</v>
      </c>
    </row>
    <row r="112" customFormat="false" ht="14.25" hidden="false" customHeight="false" outlineLevel="0" collapsed="false">
      <c r="A112" s="616" t="str">
        <f aca="false">F112&amp;"年"&amp;G112&amp;"月度"</f>
        <v>2015年04月度</v>
      </c>
      <c r="B112" s="617" t="s">
        <v>618</v>
      </c>
      <c r="C112" s="617" t="s">
        <v>619</v>
      </c>
      <c r="D112" s="617" t="s">
        <v>620</v>
      </c>
      <c r="E112" s="617" t="s">
        <v>621</v>
      </c>
      <c r="F112" s="0" t="n">
        <v>2015</v>
      </c>
      <c r="G112" s="615" t="s">
        <v>184</v>
      </c>
    </row>
    <row r="113" customFormat="false" ht="14.25" hidden="false" customHeight="false" outlineLevel="0" collapsed="false">
      <c r="A113" s="616" t="str">
        <f aca="false">F113&amp;"年"&amp;G113&amp;"月度"</f>
        <v>2015年05月度</v>
      </c>
      <c r="B113" s="617" t="s">
        <v>622</v>
      </c>
      <c r="C113" s="617" t="s">
        <v>623</v>
      </c>
      <c r="D113" s="617" t="s">
        <v>624</v>
      </c>
      <c r="E113" s="617" t="s">
        <v>625</v>
      </c>
      <c r="F113" s="0" t="n">
        <v>2015</v>
      </c>
      <c r="G113" s="615" t="s">
        <v>189</v>
      </c>
    </row>
    <row r="114" customFormat="false" ht="14.25" hidden="false" customHeight="false" outlineLevel="0" collapsed="false">
      <c r="A114" s="616" t="str">
        <f aca="false">F114&amp;"年"&amp;G114&amp;"月度"</f>
        <v>2015年06月度</v>
      </c>
      <c r="B114" s="617" t="s">
        <v>626</v>
      </c>
      <c r="C114" s="617" t="s">
        <v>627</v>
      </c>
      <c r="D114" s="617" t="s">
        <v>628</v>
      </c>
      <c r="E114" s="617" t="s">
        <v>629</v>
      </c>
      <c r="F114" s="0" t="n">
        <v>2015</v>
      </c>
      <c r="G114" s="615" t="s">
        <v>194</v>
      </c>
    </row>
    <row r="115" customFormat="false" ht="14.25" hidden="false" customHeight="false" outlineLevel="0" collapsed="false">
      <c r="A115" s="616" t="str">
        <f aca="false">F115&amp;"年"&amp;G115&amp;"月度"</f>
        <v>2015年07月度</v>
      </c>
      <c r="B115" s="617" t="s">
        <v>630</v>
      </c>
      <c r="C115" s="617" t="s">
        <v>631</v>
      </c>
      <c r="D115" s="617" t="s">
        <v>632</v>
      </c>
      <c r="E115" s="617" t="s">
        <v>633</v>
      </c>
      <c r="F115" s="0" t="n">
        <v>2015</v>
      </c>
      <c r="G115" s="615" t="s">
        <v>199</v>
      </c>
    </row>
    <row r="116" customFormat="false" ht="14.25" hidden="false" customHeight="false" outlineLevel="0" collapsed="false">
      <c r="A116" s="616" t="str">
        <f aca="false">F116&amp;"年"&amp;G116&amp;"月度"</f>
        <v>2015年08月度</v>
      </c>
      <c r="B116" s="617" t="s">
        <v>634</v>
      </c>
      <c r="C116" s="617" t="s">
        <v>635</v>
      </c>
      <c r="D116" s="617" t="s">
        <v>636</v>
      </c>
      <c r="E116" s="617" t="s">
        <v>637</v>
      </c>
      <c r="F116" s="0" t="n">
        <v>2015</v>
      </c>
      <c r="G116" s="615" t="s">
        <v>204</v>
      </c>
    </row>
    <row r="117" customFormat="false" ht="14.25" hidden="false" customHeight="false" outlineLevel="0" collapsed="false">
      <c r="A117" s="616" t="str">
        <f aca="false">F117&amp;"年"&amp;G117&amp;"月度"</f>
        <v>2015年09月度</v>
      </c>
      <c r="B117" s="617" t="s">
        <v>638</v>
      </c>
      <c r="C117" s="617" t="s">
        <v>639</v>
      </c>
      <c r="D117" s="617" t="s">
        <v>640</v>
      </c>
      <c r="E117" s="617" t="s">
        <v>641</v>
      </c>
      <c r="F117" s="0" t="n">
        <v>2015</v>
      </c>
      <c r="G117" s="615" t="s">
        <v>209</v>
      </c>
    </row>
    <row r="118" customFormat="false" ht="14.25" hidden="false" customHeight="false" outlineLevel="0" collapsed="false">
      <c r="A118" s="616" t="str">
        <f aca="false">F118&amp;"年"&amp;G118&amp;"月度"</f>
        <v>2015年10月度</v>
      </c>
      <c r="B118" s="617" t="s">
        <v>642</v>
      </c>
      <c r="C118" s="617" t="s">
        <v>643</v>
      </c>
      <c r="D118" s="617" t="s">
        <v>644</v>
      </c>
      <c r="E118" s="617" t="s">
        <v>645</v>
      </c>
      <c r="F118" s="0" t="n">
        <v>2015</v>
      </c>
      <c r="G118" s="615" t="n">
        <v>10</v>
      </c>
    </row>
    <row r="119" customFormat="false" ht="14.25" hidden="false" customHeight="false" outlineLevel="0" collapsed="false">
      <c r="A119" s="616" t="str">
        <f aca="false">F119&amp;"年"&amp;G119&amp;"月度"</f>
        <v>2015年11月度</v>
      </c>
      <c r="B119" s="617" t="s">
        <v>646</v>
      </c>
      <c r="C119" s="617" t="s">
        <v>647</v>
      </c>
      <c r="D119" s="617" t="s">
        <v>648</v>
      </c>
      <c r="E119" s="617" t="s">
        <v>649</v>
      </c>
      <c r="F119" s="0" t="n">
        <v>2015</v>
      </c>
      <c r="G119" s="615" t="n">
        <v>11</v>
      </c>
    </row>
    <row r="120" customFormat="false" ht="14.25" hidden="false" customHeight="false" outlineLevel="0" collapsed="false">
      <c r="A120" s="616" t="str">
        <f aca="false">F120&amp;"年"&amp;G120&amp;"月度"</f>
        <v>2015年12月度</v>
      </c>
      <c r="B120" s="617" t="s">
        <v>650</v>
      </c>
      <c r="C120" s="617" t="s">
        <v>651</v>
      </c>
      <c r="D120" s="617" t="s">
        <v>652</v>
      </c>
      <c r="E120" s="617" t="s">
        <v>653</v>
      </c>
      <c r="F120" s="0" t="n">
        <v>2015</v>
      </c>
      <c r="G120" s="615" t="n">
        <v>12</v>
      </c>
    </row>
    <row r="121" customFormat="false" ht="14.25" hidden="false" customHeight="false" outlineLevel="0" collapsed="false">
      <c r="A121" s="616" t="str">
        <f aca="false">F121&amp;"年"&amp;G121&amp;"月度"</f>
        <v>2016年01月度</v>
      </c>
      <c r="B121" s="617" t="s">
        <v>654</v>
      </c>
      <c r="C121" s="617" t="s">
        <v>655</v>
      </c>
      <c r="D121" s="617" t="s">
        <v>656</v>
      </c>
      <c r="E121" s="617" t="s">
        <v>657</v>
      </c>
      <c r="F121" s="0" t="n">
        <v>2016</v>
      </c>
      <c r="G121" s="615" t="s">
        <v>169</v>
      </c>
    </row>
    <row r="122" customFormat="false" ht="14.25" hidden="false" customHeight="false" outlineLevel="0" collapsed="false">
      <c r="A122" s="616" t="str">
        <f aca="false">F122&amp;"年"&amp;G122&amp;"月度"</f>
        <v>2016年02月度</v>
      </c>
      <c r="B122" s="617" t="s">
        <v>658</v>
      </c>
      <c r="C122" s="617" t="s">
        <v>659</v>
      </c>
      <c r="D122" s="617" t="s">
        <v>660</v>
      </c>
      <c r="E122" s="617" t="s">
        <v>661</v>
      </c>
      <c r="F122" s="0" t="n">
        <v>2016</v>
      </c>
      <c r="G122" s="615" t="s">
        <v>174</v>
      </c>
    </row>
    <row r="123" customFormat="false" ht="14.25" hidden="false" customHeight="false" outlineLevel="0" collapsed="false">
      <c r="A123" s="616" t="str">
        <f aca="false">F123&amp;"年"&amp;G123&amp;"月度"</f>
        <v>2016年03月度</v>
      </c>
      <c r="B123" s="617" t="s">
        <v>662</v>
      </c>
      <c r="C123" s="617" t="s">
        <v>663</v>
      </c>
      <c r="D123" s="617" t="s">
        <v>664</v>
      </c>
      <c r="E123" s="617" t="s">
        <v>665</v>
      </c>
      <c r="F123" s="0" t="n">
        <v>2016</v>
      </c>
      <c r="G123" s="615" t="s">
        <v>179</v>
      </c>
    </row>
    <row r="124" customFormat="false" ht="14.25" hidden="false" customHeight="false" outlineLevel="0" collapsed="false">
      <c r="A124" s="616" t="str">
        <f aca="false">F124&amp;"年"&amp;G124&amp;"月度"</f>
        <v>2016年04月度</v>
      </c>
      <c r="B124" s="617" t="s">
        <v>666</v>
      </c>
      <c r="C124" s="617" t="s">
        <v>667</v>
      </c>
      <c r="D124" s="617" t="s">
        <v>668</v>
      </c>
      <c r="E124" s="617" t="s">
        <v>669</v>
      </c>
      <c r="F124" s="0" t="n">
        <v>2016</v>
      </c>
      <c r="G124" s="615" t="s">
        <v>184</v>
      </c>
    </row>
    <row r="125" customFormat="false" ht="14.25" hidden="false" customHeight="false" outlineLevel="0" collapsed="false">
      <c r="A125" s="616" t="str">
        <f aca="false">F125&amp;"年"&amp;G125&amp;"月度"</f>
        <v>2016年05月度</v>
      </c>
      <c r="B125" s="617" t="s">
        <v>670</v>
      </c>
      <c r="C125" s="617" t="s">
        <v>671</v>
      </c>
      <c r="D125" s="617" t="s">
        <v>672</v>
      </c>
      <c r="E125" s="617" t="s">
        <v>673</v>
      </c>
      <c r="F125" s="0" t="n">
        <v>2016</v>
      </c>
      <c r="G125" s="615" t="s">
        <v>189</v>
      </c>
    </row>
    <row r="126" customFormat="false" ht="14.25" hidden="false" customHeight="false" outlineLevel="0" collapsed="false">
      <c r="A126" s="616" t="str">
        <f aca="false">F126&amp;"年"&amp;G126&amp;"月度"</f>
        <v>2016年06月度</v>
      </c>
      <c r="B126" s="617" t="s">
        <v>674</v>
      </c>
      <c r="C126" s="617" t="s">
        <v>675</v>
      </c>
      <c r="D126" s="617" t="s">
        <v>676</v>
      </c>
      <c r="E126" s="617" t="s">
        <v>677</v>
      </c>
      <c r="F126" s="0" t="n">
        <v>2016</v>
      </c>
      <c r="G126" s="615" t="s">
        <v>194</v>
      </c>
    </row>
    <row r="127" customFormat="false" ht="14.25" hidden="false" customHeight="false" outlineLevel="0" collapsed="false">
      <c r="A127" s="616" t="str">
        <f aca="false">F127&amp;"年"&amp;G127&amp;"月度"</f>
        <v>2016年07月度</v>
      </c>
      <c r="B127" s="617" t="s">
        <v>678</v>
      </c>
      <c r="C127" s="617" t="s">
        <v>679</v>
      </c>
      <c r="D127" s="617" t="s">
        <v>680</v>
      </c>
      <c r="E127" s="617" t="s">
        <v>681</v>
      </c>
      <c r="F127" s="0" t="n">
        <v>2016</v>
      </c>
      <c r="G127" s="615" t="s">
        <v>199</v>
      </c>
    </row>
    <row r="128" customFormat="false" ht="14.25" hidden="false" customHeight="false" outlineLevel="0" collapsed="false">
      <c r="A128" s="616" t="str">
        <f aca="false">F128&amp;"年"&amp;G128&amp;"月度"</f>
        <v>2016年08月度</v>
      </c>
      <c r="B128" s="617" t="s">
        <v>682</v>
      </c>
      <c r="C128" s="617" t="s">
        <v>683</v>
      </c>
      <c r="D128" s="617" t="s">
        <v>684</v>
      </c>
      <c r="E128" s="617" t="s">
        <v>685</v>
      </c>
      <c r="F128" s="0" t="n">
        <v>2016</v>
      </c>
      <c r="G128" s="615" t="s">
        <v>204</v>
      </c>
    </row>
    <row r="129" customFormat="false" ht="14.25" hidden="false" customHeight="false" outlineLevel="0" collapsed="false">
      <c r="A129" s="616" t="str">
        <f aca="false">F129&amp;"年"&amp;G129&amp;"月度"</f>
        <v>2016年09月度</v>
      </c>
      <c r="B129" s="617" t="s">
        <v>686</v>
      </c>
      <c r="C129" s="617" t="s">
        <v>687</v>
      </c>
      <c r="D129" s="617" t="s">
        <v>688</v>
      </c>
      <c r="E129" s="617" t="s">
        <v>689</v>
      </c>
      <c r="F129" s="0" t="n">
        <v>2016</v>
      </c>
      <c r="G129" s="615" t="s">
        <v>209</v>
      </c>
    </row>
    <row r="130" customFormat="false" ht="14.25" hidden="false" customHeight="false" outlineLevel="0" collapsed="false">
      <c r="A130" s="616" t="str">
        <f aca="false">F130&amp;"年"&amp;G130&amp;"月度"</f>
        <v>2016年10月度</v>
      </c>
      <c r="B130" s="617" t="s">
        <v>690</v>
      </c>
      <c r="C130" s="617" t="s">
        <v>691</v>
      </c>
      <c r="D130" s="617" t="s">
        <v>692</v>
      </c>
      <c r="E130" s="617" t="s">
        <v>693</v>
      </c>
      <c r="F130" s="0" t="n">
        <v>2016</v>
      </c>
      <c r="G130" s="615" t="n">
        <v>10</v>
      </c>
    </row>
    <row r="131" customFormat="false" ht="14.25" hidden="false" customHeight="false" outlineLevel="0" collapsed="false">
      <c r="A131" s="616" t="str">
        <f aca="false">F131&amp;"年"&amp;G131&amp;"月度"</f>
        <v>2016年11月度</v>
      </c>
      <c r="B131" s="617" t="s">
        <v>694</v>
      </c>
      <c r="C131" s="617" t="s">
        <v>695</v>
      </c>
      <c r="D131" s="617" t="s">
        <v>696</v>
      </c>
      <c r="E131" s="617" t="s">
        <v>697</v>
      </c>
      <c r="F131" s="0" t="n">
        <v>2016</v>
      </c>
      <c r="G131" s="615" t="n">
        <v>11</v>
      </c>
    </row>
    <row r="132" customFormat="false" ht="14.25" hidden="false" customHeight="false" outlineLevel="0" collapsed="false">
      <c r="A132" s="616" t="str">
        <f aca="false">F132&amp;"年"&amp;G132&amp;"月度"</f>
        <v>2016年12月度</v>
      </c>
      <c r="B132" s="617" t="s">
        <v>698</v>
      </c>
      <c r="C132" s="617" t="s">
        <v>699</v>
      </c>
      <c r="D132" s="617" t="s">
        <v>700</v>
      </c>
      <c r="E132" s="617" t="s">
        <v>701</v>
      </c>
      <c r="F132" s="0" t="n">
        <v>2016</v>
      </c>
      <c r="G132" s="615" t="n">
        <v>12</v>
      </c>
    </row>
    <row r="133" customFormat="false" ht="14.25" hidden="false" customHeight="false" outlineLevel="0" collapsed="false">
      <c r="A133" s="616" t="str">
        <f aca="false">F133&amp;"年"&amp;G133&amp;"月度"</f>
        <v>2017年01月度</v>
      </c>
      <c r="B133" s="617" t="s">
        <v>702</v>
      </c>
      <c r="C133" s="617" t="s">
        <v>703</v>
      </c>
      <c r="D133" s="617" t="s">
        <v>704</v>
      </c>
      <c r="E133" s="617" t="s">
        <v>705</v>
      </c>
      <c r="F133" s="0" t="n">
        <v>2017</v>
      </c>
      <c r="G133" s="615" t="s">
        <v>169</v>
      </c>
    </row>
    <row r="134" customFormat="false" ht="14.25" hidden="false" customHeight="false" outlineLevel="0" collapsed="false">
      <c r="A134" s="616" t="str">
        <f aca="false">F134&amp;"年"&amp;G134&amp;"月度"</f>
        <v>2017年02月度</v>
      </c>
      <c r="B134" s="617" t="s">
        <v>706</v>
      </c>
      <c r="C134" s="617" t="s">
        <v>707</v>
      </c>
      <c r="D134" s="617" t="s">
        <v>708</v>
      </c>
      <c r="E134" s="617" t="s">
        <v>709</v>
      </c>
      <c r="F134" s="0" t="n">
        <v>2017</v>
      </c>
      <c r="G134" s="615" t="s">
        <v>174</v>
      </c>
    </row>
    <row r="135" customFormat="false" ht="14.25" hidden="false" customHeight="false" outlineLevel="0" collapsed="false">
      <c r="A135" s="616" t="str">
        <f aca="false">F135&amp;"年"&amp;G135&amp;"月度"</f>
        <v>2017年03月度</v>
      </c>
      <c r="B135" s="617" t="s">
        <v>710</v>
      </c>
      <c r="C135" s="617" t="s">
        <v>711</v>
      </c>
      <c r="D135" s="617" t="s">
        <v>712</v>
      </c>
      <c r="E135" s="617" t="s">
        <v>713</v>
      </c>
      <c r="F135" s="0" t="n">
        <v>2017</v>
      </c>
      <c r="G135" s="615" t="s">
        <v>179</v>
      </c>
    </row>
    <row r="136" customFormat="false" ht="14.25" hidden="false" customHeight="false" outlineLevel="0" collapsed="false">
      <c r="A136" s="616" t="str">
        <f aca="false">F136&amp;"年"&amp;G136&amp;"月度"</f>
        <v>2017年04月度</v>
      </c>
      <c r="B136" s="617" t="s">
        <v>714</v>
      </c>
      <c r="C136" s="617" t="s">
        <v>715</v>
      </c>
      <c r="D136" s="617" t="s">
        <v>716</v>
      </c>
      <c r="E136" s="617" t="s">
        <v>717</v>
      </c>
      <c r="F136" s="0" t="n">
        <v>2017</v>
      </c>
      <c r="G136" s="615" t="s">
        <v>184</v>
      </c>
    </row>
    <row r="137" customFormat="false" ht="14.25" hidden="false" customHeight="false" outlineLevel="0" collapsed="false">
      <c r="A137" s="616" t="str">
        <f aca="false">F137&amp;"年"&amp;G137&amp;"月度"</f>
        <v>2017年05月度</v>
      </c>
      <c r="B137" s="617" t="s">
        <v>718</v>
      </c>
      <c r="C137" s="617" t="s">
        <v>719</v>
      </c>
      <c r="D137" s="617" t="s">
        <v>720</v>
      </c>
      <c r="E137" s="617" t="s">
        <v>721</v>
      </c>
      <c r="F137" s="0" t="n">
        <v>2017</v>
      </c>
      <c r="G137" s="615" t="s">
        <v>189</v>
      </c>
    </row>
    <row r="138" customFormat="false" ht="14.25" hidden="false" customHeight="false" outlineLevel="0" collapsed="false">
      <c r="A138" s="616" t="str">
        <f aca="false">F138&amp;"年"&amp;G138&amp;"月度"</f>
        <v>2017年06月度</v>
      </c>
      <c r="B138" s="617" t="s">
        <v>722</v>
      </c>
      <c r="C138" s="617" t="s">
        <v>723</v>
      </c>
      <c r="D138" s="617" t="s">
        <v>724</v>
      </c>
      <c r="E138" s="617" t="s">
        <v>725</v>
      </c>
      <c r="F138" s="0" t="n">
        <v>2017</v>
      </c>
      <c r="G138" s="615" t="s">
        <v>194</v>
      </c>
    </row>
    <row r="139" customFormat="false" ht="14.25" hidden="false" customHeight="false" outlineLevel="0" collapsed="false">
      <c r="A139" s="616" t="str">
        <f aca="false">F139&amp;"年"&amp;G139&amp;"月度"</f>
        <v>2017年07月度</v>
      </c>
      <c r="B139" s="617" t="s">
        <v>726</v>
      </c>
      <c r="C139" s="617" t="s">
        <v>727</v>
      </c>
      <c r="D139" s="617" t="s">
        <v>728</v>
      </c>
      <c r="E139" s="617" t="s">
        <v>729</v>
      </c>
      <c r="F139" s="0" t="n">
        <v>2017</v>
      </c>
      <c r="G139" s="615" t="s">
        <v>199</v>
      </c>
    </row>
    <row r="140" customFormat="false" ht="14.25" hidden="false" customHeight="false" outlineLevel="0" collapsed="false">
      <c r="A140" s="616" t="str">
        <f aca="false">F140&amp;"年"&amp;G140&amp;"月度"</f>
        <v>2017年08月度</v>
      </c>
      <c r="B140" s="617" t="s">
        <v>730</v>
      </c>
      <c r="C140" s="617" t="s">
        <v>731</v>
      </c>
      <c r="D140" s="617" t="s">
        <v>732</v>
      </c>
      <c r="E140" s="617" t="s">
        <v>733</v>
      </c>
      <c r="F140" s="0" t="n">
        <v>2017</v>
      </c>
      <c r="G140" s="615" t="s">
        <v>204</v>
      </c>
    </row>
    <row r="141" customFormat="false" ht="14.25" hidden="false" customHeight="false" outlineLevel="0" collapsed="false">
      <c r="A141" s="616" t="str">
        <f aca="false">F141&amp;"年"&amp;G141&amp;"月度"</f>
        <v>2017年09月度</v>
      </c>
      <c r="B141" s="617" t="s">
        <v>734</v>
      </c>
      <c r="C141" s="617" t="s">
        <v>735</v>
      </c>
      <c r="D141" s="617" t="s">
        <v>736</v>
      </c>
      <c r="E141" s="617" t="s">
        <v>737</v>
      </c>
      <c r="F141" s="0" t="n">
        <v>2017</v>
      </c>
      <c r="G141" s="615" t="s">
        <v>209</v>
      </c>
    </row>
    <row r="142" customFormat="false" ht="14.25" hidden="false" customHeight="false" outlineLevel="0" collapsed="false">
      <c r="A142" s="616" t="str">
        <f aca="false">F142&amp;"年"&amp;G142&amp;"月度"</f>
        <v>2017年10月度</v>
      </c>
      <c r="B142" s="617" t="s">
        <v>738</v>
      </c>
      <c r="C142" s="617" t="s">
        <v>739</v>
      </c>
      <c r="D142" s="617" t="s">
        <v>740</v>
      </c>
      <c r="E142" s="617" t="s">
        <v>741</v>
      </c>
      <c r="F142" s="0" t="n">
        <v>2017</v>
      </c>
      <c r="G142" s="615" t="n">
        <v>10</v>
      </c>
    </row>
    <row r="143" customFormat="false" ht="14.25" hidden="false" customHeight="false" outlineLevel="0" collapsed="false">
      <c r="A143" s="616" t="str">
        <f aca="false">F143&amp;"年"&amp;G143&amp;"月度"</f>
        <v>2017年11月度</v>
      </c>
      <c r="B143" s="617" t="s">
        <v>742</v>
      </c>
      <c r="C143" s="617" t="s">
        <v>743</v>
      </c>
      <c r="D143" s="617" t="s">
        <v>744</v>
      </c>
      <c r="E143" s="617" t="s">
        <v>745</v>
      </c>
      <c r="F143" s="0" t="n">
        <v>2017</v>
      </c>
      <c r="G143" s="615" t="n">
        <v>11</v>
      </c>
    </row>
    <row r="144" customFormat="false" ht="14.25" hidden="false" customHeight="false" outlineLevel="0" collapsed="false">
      <c r="A144" s="616" t="str">
        <f aca="false">F144&amp;"年"&amp;G144&amp;"月度"</f>
        <v>2017年12月度</v>
      </c>
      <c r="B144" s="617" t="s">
        <v>746</v>
      </c>
      <c r="C144" s="617" t="s">
        <v>747</v>
      </c>
      <c r="D144" s="617" t="s">
        <v>748</v>
      </c>
      <c r="E144" s="617" t="s">
        <v>749</v>
      </c>
      <c r="F144" s="0" t="n">
        <v>2017</v>
      </c>
      <c r="G144" s="615" t="n">
        <v>12</v>
      </c>
    </row>
    <row r="145" customFormat="false" ht="14.25" hidden="false" customHeight="false" outlineLevel="0" collapsed="false">
      <c r="A145" s="616" t="str">
        <f aca="false">F145&amp;"年"&amp;G145&amp;"月度"</f>
        <v>2018年01月度</v>
      </c>
      <c r="B145" s="617" t="s">
        <v>750</v>
      </c>
      <c r="C145" s="617" t="s">
        <v>751</v>
      </c>
      <c r="D145" s="617" t="s">
        <v>752</v>
      </c>
      <c r="E145" s="617" t="s">
        <v>753</v>
      </c>
      <c r="F145" s="0" t="n">
        <v>2018</v>
      </c>
      <c r="G145" s="615" t="s">
        <v>169</v>
      </c>
    </row>
    <row r="146" customFormat="false" ht="14.25" hidden="false" customHeight="false" outlineLevel="0" collapsed="false">
      <c r="A146" s="616" t="str">
        <f aca="false">F146&amp;"年"&amp;G146&amp;"月度"</f>
        <v>2018年02月度</v>
      </c>
      <c r="B146" s="617" t="s">
        <v>754</v>
      </c>
      <c r="C146" s="617" t="s">
        <v>755</v>
      </c>
      <c r="D146" s="617" t="s">
        <v>756</v>
      </c>
      <c r="E146" s="617" t="s">
        <v>757</v>
      </c>
      <c r="F146" s="0" t="n">
        <v>2018</v>
      </c>
      <c r="G146" s="615" t="s">
        <v>174</v>
      </c>
    </row>
    <row r="147" customFormat="false" ht="14.25" hidden="false" customHeight="false" outlineLevel="0" collapsed="false">
      <c r="A147" s="616" t="str">
        <f aca="false">F147&amp;"年"&amp;G147&amp;"月度"</f>
        <v>2018年03月度</v>
      </c>
      <c r="B147" s="617" t="s">
        <v>758</v>
      </c>
      <c r="C147" s="617" t="s">
        <v>759</v>
      </c>
      <c r="D147" s="617" t="s">
        <v>760</v>
      </c>
      <c r="E147" s="617" t="s">
        <v>761</v>
      </c>
      <c r="F147" s="0" t="n">
        <v>2018</v>
      </c>
      <c r="G147" s="615" t="s">
        <v>179</v>
      </c>
    </row>
    <row r="148" customFormat="false" ht="14.25" hidden="false" customHeight="false" outlineLevel="0" collapsed="false">
      <c r="A148" s="616" t="str">
        <f aca="false">F148&amp;"年"&amp;G148&amp;"月度"</f>
        <v>2018年04月度</v>
      </c>
      <c r="B148" s="617" t="s">
        <v>762</v>
      </c>
      <c r="C148" s="617" t="s">
        <v>763</v>
      </c>
      <c r="D148" s="617" t="s">
        <v>764</v>
      </c>
      <c r="E148" s="617" t="s">
        <v>765</v>
      </c>
      <c r="F148" s="0" t="n">
        <v>2018</v>
      </c>
      <c r="G148" s="615" t="s">
        <v>184</v>
      </c>
    </row>
    <row r="149" customFormat="false" ht="14.25" hidden="false" customHeight="false" outlineLevel="0" collapsed="false">
      <c r="A149" s="616" t="str">
        <f aca="false">F149&amp;"年"&amp;G149&amp;"月度"</f>
        <v>2018年05月度</v>
      </c>
      <c r="B149" s="617" t="s">
        <v>766</v>
      </c>
      <c r="C149" s="617" t="s">
        <v>767</v>
      </c>
      <c r="D149" s="617" t="s">
        <v>768</v>
      </c>
      <c r="E149" s="617" t="s">
        <v>769</v>
      </c>
      <c r="F149" s="0" t="n">
        <v>2018</v>
      </c>
      <c r="G149" s="615" t="s">
        <v>189</v>
      </c>
    </row>
    <row r="150" customFormat="false" ht="14.25" hidden="false" customHeight="false" outlineLevel="0" collapsed="false">
      <c r="A150" s="616" t="str">
        <f aca="false">F150&amp;"年"&amp;G150&amp;"月度"</f>
        <v>2018年06月度</v>
      </c>
      <c r="B150" s="617" t="s">
        <v>770</v>
      </c>
      <c r="C150" s="617" t="s">
        <v>771</v>
      </c>
      <c r="D150" s="617" t="s">
        <v>772</v>
      </c>
      <c r="E150" s="617" t="s">
        <v>773</v>
      </c>
      <c r="F150" s="0" t="n">
        <v>2018</v>
      </c>
      <c r="G150" s="615" t="s">
        <v>194</v>
      </c>
    </row>
    <row r="151" customFormat="false" ht="14.25" hidden="false" customHeight="false" outlineLevel="0" collapsed="false">
      <c r="A151" s="616" t="str">
        <f aca="false">F151&amp;"年"&amp;G151&amp;"月度"</f>
        <v>2018年07月度</v>
      </c>
      <c r="B151" s="617" t="s">
        <v>774</v>
      </c>
      <c r="C151" s="617" t="s">
        <v>775</v>
      </c>
      <c r="D151" s="617" t="s">
        <v>776</v>
      </c>
      <c r="E151" s="617" t="s">
        <v>777</v>
      </c>
      <c r="F151" s="0" t="n">
        <v>2018</v>
      </c>
      <c r="G151" s="615" t="s">
        <v>199</v>
      </c>
    </row>
    <row r="152" customFormat="false" ht="14.25" hidden="false" customHeight="false" outlineLevel="0" collapsed="false">
      <c r="A152" s="616" t="str">
        <f aca="false">F152&amp;"年"&amp;G152&amp;"月度"</f>
        <v>2018年08月度</v>
      </c>
      <c r="B152" s="617" t="s">
        <v>778</v>
      </c>
      <c r="C152" s="617" t="s">
        <v>779</v>
      </c>
      <c r="D152" s="617" t="s">
        <v>780</v>
      </c>
      <c r="E152" s="617" t="s">
        <v>781</v>
      </c>
      <c r="F152" s="0" t="n">
        <v>2018</v>
      </c>
      <c r="G152" s="615" t="s">
        <v>204</v>
      </c>
    </row>
    <row r="153" customFormat="false" ht="14.25" hidden="false" customHeight="false" outlineLevel="0" collapsed="false">
      <c r="A153" s="616" t="str">
        <f aca="false">F153&amp;"年"&amp;G153&amp;"月度"</f>
        <v>2018年09月度</v>
      </c>
      <c r="B153" s="617" t="s">
        <v>782</v>
      </c>
      <c r="C153" s="617" t="s">
        <v>783</v>
      </c>
      <c r="D153" s="617" t="s">
        <v>784</v>
      </c>
      <c r="E153" s="617" t="s">
        <v>785</v>
      </c>
      <c r="F153" s="0" t="n">
        <v>2018</v>
      </c>
      <c r="G153" s="615" t="s">
        <v>209</v>
      </c>
    </row>
    <row r="154" customFormat="false" ht="14.25" hidden="false" customHeight="false" outlineLevel="0" collapsed="false">
      <c r="A154" s="616" t="str">
        <f aca="false">F154&amp;"年"&amp;G154&amp;"月度"</f>
        <v>2018年10月度</v>
      </c>
      <c r="B154" s="617" t="s">
        <v>786</v>
      </c>
      <c r="C154" s="617" t="s">
        <v>787</v>
      </c>
      <c r="D154" s="617" t="s">
        <v>788</v>
      </c>
      <c r="E154" s="617" t="s">
        <v>789</v>
      </c>
      <c r="F154" s="0" t="n">
        <v>2018</v>
      </c>
      <c r="G154" s="615" t="n">
        <v>10</v>
      </c>
    </row>
    <row r="155" customFormat="false" ht="14.25" hidden="false" customHeight="false" outlineLevel="0" collapsed="false">
      <c r="A155" s="616" t="str">
        <f aca="false">F155&amp;"年"&amp;G155&amp;"月度"</f>
        <v>2018年11月度</v>
      </c>
      <c r="B155" s="617" t="s">
        <v>790</v>
      </c>
      <c r="C155" s="617" t="s">
        <v>791</v>
      </c>
      <c r="D155" s="617" t="s">
        <v>792</v>
      </c>
      <c r="E155" s="617" t="s">
        <v>793</v>
      </c>
      <c r="F155" s="0" t="n">
        <v>2018</v>
      </c>
      <c r="G155" s="615" t="n">
        <v>11</v>
      </c>
    </row>
    <row r="156" customFormat="false" ht="14.25" hidden="false" customHeight="false" outlineLevel="0" collapsed="false">
      <c r="A156" s="616" t="str">
        <f aca="false">F156&amp;"年"&amp;G156&amp;"月度"</f>
        <v>2018年12月度</v>
      </c>
      <c r="B156" s="617" t="s">
        <v>794</v>
      </c>
      <c r="C156" s="617" t="s">
        <v>795</v>
      </c>
      <c r="D156" s="617" t="s">
        <v>796</v>
      </c>
      <c r="E156" s="617" t="s">
        <v>797</v>
      </c>
      <c r="F156" s="0" t="n">
        <v>2018</v>
      </c>
      <c r="G156" s="615" t="n">
        <v>12</v>
      </c>
    </row>
    <row r="157" customFormat="false" ht="14.25" hidden="false" customHeight="false" outlineLevel="0" collapsed="false">
      <c r="A157" s="616" t="str">
        <f aca="false">F157&amp;"年"&amp;G157&amp;"月度"</f>
        <v>2019年01月度</v>
      </c>
      <c r="B157" s="617" t="s">
        <v>798</v>
      </c>
      <c r="C157" s="617" t="s">
        <v>799</v>
      </c>
      <c r="D157" s="617" t="s">
        <v>800</v>
      </c>
      <c r="E157" s="617" t="s">
        <v>801</v>
      </c>
      <c r="F157" s="0" t="n">
        <v>2019</v>
      </c>
      <c r="G157" s="615" t="s">
        <v>169</v>
      </c>
    </row>
    <row r="158" customFormat="false" ht="14.25" hidden="false" customHeight="false" outlineLevel="0" collapsed="false">
      <c r="A158" s="616" t="str">
        <f aca="false">F158&amp;"年"&amp;G158&amp;"月度"</f>
        <v>2019年02月度</v>
      </c>
      <c r="B158" s="617" t="s">
        <v>802</v>
      </c>
      <c r="C158" s="617" t="s">
        <v>803</v>
      </c>
      <c r="D158" s="617" t="s">
        <v>804</v>
      </c>
      <c r="E158" s="617" t="s">
        <v>805</v>
      </c>
      <c r="F158" s="0" t="n">
        <v>2019</v>
      </c>
      <c r="G158" s="615" t="s">
        <v>174</v>
      </c>
    </row>
    <row r="159" customFormat="false" ht="14.25" hidden="false" customHeight="false" outlineLevel="0" collapsed="false">
      <c r="A159" s="616" t="str">
        <f aca="false">F159&amp;"年"&amp;G159&amp;"月度"</f>
        <v>2019年03月度</v>
      </c>
      <c r="B159" s="617" t="s">
        <v>806</v>
      </c>
      <c r="C159" s="617" t="s">
        <v>807</v>
      </c>
      <c r="D159" s="617" t="s">
        <v>808</v>
      </c>
      <c r="E159" s="617" t="s">
        <v>809</v>
      </c>
      <c r="F159" s="0" t="n">
        <v>2019</v>
      </c>
      <c r="G159" s="615" t="s">
        <v>179</v>
      </c>
    </row>
    <row r="160" customFormat="false" ht="14.25" hidden="false" customHeight="false" outlineLevel="0" collapsed="false">
      <c r="A160" s="616" t="str">
        <f aca="false">F160&amp;"年"&amp;G160&amp;"月度"</f>
        <v>2019年04月度</v>
      </c>
      <c r="B160" s="617" t="s">
        <v>810</v>
      </c>
      <c r="C160" s="617" t="s">
        <v>811</v>
      </c>
      <c r="D160" s="617" t="s">
        <v>812</v>
      </c>
      <c r="E160" s="617" t="s">
        <v>813</v>
      </c>
      <c r="F160" s="0" t="n">
        <v>2019</v>
      </c>
      <c r="G160" s="615" t="s">
        <v>184</v>
      </c>
    </row>
    <row r="161" customFormat="false" ht="14.25" hidden="false" customHeight="false" outlineLevel="0" collapsed="false">
      <c r="A161" s="616" t="str">
        <f aca="false">F161&amp;"年"&amp;G161&amp;"月度"</f>
        <v>2019年05月度</v>
      </c>
      <c r="B161" s="617" t="s">
        <v>814</v>
      </c>
      <c r="C161" s="617" t="s">
        <v>815</v>
      </c>
      <c r="D161" s="617" t="s">
        <v>816</v>
      </c>
      <c r="E161" s="617" t="s">
        <v>817</v>
      </c>
      <c r="F161" s="0" t="n">
        <v>2019</v>
      </c>
      <c r="G161" s="615" t="s">
        <v>189</v>
      </c>
    </row>
    <row r="162" customFormat="false" ht="14.25" hidden="false" customHeight="false" outlineLevel="0" collapsed="false">
      <c r="A162" s="616" t="str">
        <f aca="false">F162&amp;"年"&amp;G162&amp;"月度"</f>
        <v>2019年06月度</v>
      </c>
      <c r="B162" s="617" t="s">
        <v>818</v>
      </c>
      <c r="C162" s="617" t="s">
        <v>819</v>
      </c>
      <c r="D162" s="617" t="s">
        <v>820</v>
      </c>
      <c r="E162" s="617" t="s">
        <v>821</v>
      </c>
      <c r="F162" s="0" t="n">
        <v>2019</v>
      </c>
      <c r="G162" s="615" t="s">
        <v>194</v>
      </c>
    </row>
    <row r="163" customFormat="false" ht="14.25" hidden="false" customHeight="false" outlineLevel="0" collapsed="false">
      <c r="A163" s="616" t="str">
        <f aca="false">F163&amp;"年"&amp;G163&amp;"月度"</f>
        <v>2019年07月度</v>
      </c>
      <c r="B163" s="617" t="s">
        <v>822</v>
      </c>
      <c r="C163" s="617" t="s">
        <v>823</v>
      </c>
      <c r="D163" s="617" t="s">
        <v>824</v>
      </c>
      <c r="E163" s="617" t="s">
        <v>825</v>
      </c>
      <c r="F163" s="0" t="n">
        <v>2019</v>
      </c>
      <c r="G163" s="615" t="s">
        <v>199</v>
      </c>
    </row>
    <row r="164" customFormat="false" ht="14.25" hidden="false" customHeight="false" outlineLevel="0" collapsed="false">
      <c r="A164" s="616" t="str">
        <f aca="false">F164&amp;"年"&amp;G164&amp;"月度"</f>
        <v>2019年08月度</v>
      </c>
      <c r="B164" s="617" t="s">
        <v>826</v>
      </c>
      <c r="C164" s="617" t="s">
        <v>827</v>
      </c>
      <c r="D164" s="617" t="s">
        <v>828</v>
      </c>
      <c r="E164" s="617" t="s">
        <v>829</v>
      </c>
      <c r="F164" s="0" t="n">
        <v>2019</v>
      </c>
      <c r="G164" s="615" t="s">
        <v>204</v>
      </c>
    </row>
    <row r="165" customFormat="false" ht="14.25" hidden="false" customHeight="false" outlineLevel="0" collapsed="false">
      <c r="A165" s="616" t="str">
        <f aca="false">F165&amp;"年"&amp;G165&amp;"月度"</f>
        <v>2019年09月度</v>
      </c>
      <c r="B165" s="617" t="s">
        <v>830</v>
      </c>
      <c r="C165" s="617" t="s">
        <v>831</v>
      </c>
      <c r="D165" s="617" t="s">
        <v>832</v>
      </c>
      <c r="E165" s="617" t="s">
        <v>833</v>
      </c>
      <c r="F165" s="0" t="n">
        <v>2019</v>
      </c>
      <c r="G165" s="615" t="s">
        <v>209</v>
      </c>
    </row>
    <row r="166" customFormat="false" ht="14.25" hidden="false" customHeight="false" outlineLevel="0" collapsed="false">
      <c r="A166" s="616" t="str">
        <f aca="false">F166&amp;"年"&amp;G166&amp;"月度"</f>
        <v>2019年10月度</v>
      </c>
      <c r="B166" s="617" t="s">
        <v>834</v>
      </c>
      <c r="C166" s="617" t="s">
        <v>835</v>
      </c>
      <c r="D166" s="617" t="s">
        <v>836</v>
      </c>
      <c r="E166" s="617" t="s">
        <v>837</v>
      </c>
      <c r="F166" s="0" t="n">
        <v>2019</v>
      </c>
      <c r="G166" s="615" t="n">
        <v>10</v>
      </c>
    </row>
    <row r="167" customFormat="false" ht="14.25" hidden="false" customHeight="false" outlineLevel="0" collapsed="false">
      <c r="A167" s="616" t="str">
        <f aca="false">F167&amp;"年"&amp;G167&amp;"月度"</f>
        <v>2019年11月度</v>
      </c>
      <c r="B167" s="617" t="s">
        <v>838</v>
      </c>
      <c r="C167" s="617" t="s">
        <v>839</v>
      </c>
      <c r="D167" s="617" t="s">
        <v>840</v>
      </c>
      <c r="E167" s="617" t="s">
        <v>841</v>
      </c>
      <c r="F167" s="0" t="n">
        <v>2019</v>
      </c>
      <c r="G167" s="615" t="n">
        <v>11</v>
      </c>
    </row>
    <row r="168" customFormat="false" ht="14.25" hidden="false" customHeight="false" outlineLevel="0" collapsed="false">
      <c r="A168" s="616" t="str">
        <f aca="false">F168&amp;"年"&amp;G168&amp;"月度"</f>
        <v>2019年12月度</v>
      </c>
      <c r="B168" s="617" t="s">
        <v>842</v>
      </c>
      <c r="C168" s="617" t="s">
        <v>843</v>
      </c>
      <c r="D168" s="617" t="s">
        <v>844</v>
      </c>
      <c r="E168" s="617" t="s">
        <v>845</v>
      </c>
      <c r="F168" s="0" t="n">
        <v>2019</v>
      </c>
      <c r="G168" s="615" t="n">
        <v>12</v>
      </c>
    </row>
    <row r="169" customFormat="false" ht="14.25" hidden="false" customHeight="false" outlineLevel="0" collapsed="false">
      <c r="A169" s="616" t="str">
        <f aca="false">F169&amp;"年"&amp;G169&amp;"月度"</f>
        <v>2020年01月度</v>
      </c>
      <c r="B169" s="617" t="s">
        <v>846</v>
      </c>
      <c r="C169" s="617" t="s">
        <v>847</v>
      </c>
      <c r="D169" s="617" t="s">
        <v>848</v>
      </c>
      <c r="E169" s="617" t="s">
        <v>849</v>
      </c>
      <c r="F169" s="0" t="n">
        <v>2020</v>
      </c>
      <c r="G169" s="615" t="s">
        <v>169</v>
      </c>
    </row>
    <row r="170" customFormat="false" ht="14.25" hidden="false" customHeight="false" outlineLevel="0" collapsed="false">
      <c r="A170" s="616" t="str">
        <f aca="false">F170&amp;"年"&amp;G170&amp;"月度"</f>
        <v>2020年02月度</v>
      </c>
      <c r="B170" s="617" t="s">
        <v>850</v>
      </c>
      <c r="C170" s="617" t="s">
        <v>851</v>
      </c>
      <c r="D170" s="617" t="s">
        <v>852</v>
      </c>
      <c r="E170" s="617" t="s">
        <v>853</v>
      </c>
      <c r="F170" s="0" t="n">
        <v>2020</v>
      </c>
      <c r="G170" s="615" t="s">
        <v>174</v>
      </c>
    </row>
    <row r="171" customFormat="false" ht="14.25" hidden="false" customHeight="false" outlineLevel="0" collapsed="false">
      <c r="A171" s="616" t="str">
        <f aca="false">F171&amp;"年"&amp;G171&amp;"月度"</f>
        <v>2020年03月度</v>
      </c>
      <c r="B171" s="617" t="s">
        <v>854</v>
      </c>
      <c r="C171" s="617" t="s">
        <v>855</v>
      </c>
      <c r="D171" s="617" t="s">
        <v>856</v>
      </c>
      <c r="E171" s="617" t="s">
        <v>857</v>
      </c>
      <c r="F171" s="0" t="n">
        <v>2020</v>
      </c>
      <c r="G171" s="615" t="s">
        <v>179</v>
      </c>
    </row>
    <row r="172" customFormat="false" ht="14.25" hidden="false" customHeight="false" outlineLevel="0" collapsed="false">
      <c r="A172" s="616" t="str">
        <f aca="false">F172&amp;"年"&amp;G172&amp;"月度"</f>
        <v>2020年04月度</v>
      </c>
      <c r="B172" s="617" t="s">
        <v>858</v>
      </c>
      <c r="C172" s="617" t="s">
        <v>859</v>
      </c>
      <c r="D172" s="617" t="s">
        <v>860</v>
      </c>
      <c r="E172" s="617" t="s">
        <v>861</v>
      </c>
      <c r="F172" s="0" t="n">
        <v>2020</v>
      </c>
      <c r="G172" s="615" t="s">
        <v>184</v>
      </c>
    </row>
    <row r="173" customFormat="false" ht="14.25" hidden="false" customHeight="false" outlineLevel="0" collapsed="false">
      <c r="A173" s="616" t="str">
        <f aca="false">F173&amp;"年"&amp;G173&amp;"月度"</f>
        <v>2020年05月度</v>
      </c>
      <c r="B173" s="617" t="s">
        <v>862</v>
      </c>
      <c r="C173" s="617" t="s">
        <v>863</v>
      </c>
      <c r="D173" s="617" t="s">
        <v>864</v>
      </c>
      <c r="E173" s="617" t="s">
        <v>865</v>
      </c>
      <c r="F173" s="0" t="n">
        <v>2020</v>
      </c>
      <c r="G173" s="615" t="s">
        <v>189</v>
      </c>
    </row>
    <row r="174" customFormat="false" ht="14.25" hidden="false" customHeight="false" outlineLevel="0" collapsed="false">
      <c r="A174" s="616" t="str">
        <f aca="false">F174&amp;"年"&amp;G174&amp;"月度"</f>
        <v>2020年06月度</v>
      </c>
      <c r="B174" s="617" t="s">
        <v>866</v>
      </c>
      <c r="C174" s="617" t="s">
        <v>867</v>
      </c>
      <c r="D174" s="617" t="s">
        <v>868</v>
      </c>
      <c r="E174" s="617" t="s">
        <v>869</v>
      </c>
      <c r="F174" s="0" t="n">
        <v>2020</v>
      </c>
      <c r="G174" s="615" t="s">
        <v>194</v>
      </c>
    </row>
    <row r="175" customFormat="false" ht="14.25" hidden="false" customHeight="false" outlineLevel="0" collapsed="false">
      <c r="A175" s="616" t="str">
        <f aca="false">F175&amp;"年"&amp;G175&amp;"月度"</f>
        <v>2020年07月度</v>
      </c>
      <c r="B175" s="617" t="s">
        <v>870</v>
      </c>
      <c r="C175" s="617" t="s">
        <v>871</v>
      </c>
      <c r="D175" s="617" t="s">
        <v>872</v>
      </c>
      <c r="E175" s="617" t="s">
        <v>873</v>
      </c>
      <c r="F175" s="0" t="n">
        <v>2020</v>
      </c>
      <c r="G175" s="615" t="s">
        <v>199</v>
      </c>
    </row>
    <row r="176" customFormat="false" ht="14.25" hidden="false" customHeight="false" outlineLevel="0" collapsed="false">
      <c r="A176" s="616" t="str">
        <f aca="false">F176&amp;"年"&amp;G176&amp;"月度"</f>
        <v>2020年08月度</v>
      </c>
      <c r="B176" s="617" t="s">
        <v>874</v>
      </c>
      <c r="C176" s="617" t="s">
        <v>875</v>
      </c>
      <c r="D176" s="617" t="s">
        <v>876</v>
      </c>
      <c r="E176" s="617" t="s">
        <v>877</v>
      </c>
      <c r="F176" s="0" t="n">
        <v>2020</v>
      </c>
      <c r="G176" s="615" t="s">
        <v>204</v>
      </c>
    </row>
    <row r="177" customFormat="false" ht="14.25" hidden="false" customHeight="false" outlineLevel="0" collapsed="false">
      <c r="A177" s="616" t="str">
        <f aca="false">F177&amp;"年"&amp;G177&amp;"月度"</f>
        <v>2020年09月度</v>
      </c>
      <c r="B177" s="617" t="s">
        <v>878</v>
      </c>
      <c r="C177" s="617" t="s">
        <v>879</v>
      </c>
      <c r="D177" s="617" t="s">
        <v>880</v>
      </c>
      <c r="E177" s="617" t="s">
        <v>881</v>
      </c>
      <c r="F177" s="0" t="n">
        <v>2020</v>
      </c>
      <c r="G177" s="615" t="s">
        <v>209</v>
      </c>
    </row>
    <row r="178" customFormat="false" ht="14.25" hidden="false" customHeight="false" outlineLevel="0" collapsed="false">
      <c r="A178" s="616" t="str">
        <f aca="false">F178&amp;"年"&amp;G178&amp;"月度"</f>
        <v>2020年10月度</v>
      </c>
      <c r="B178" s="617" t="s">
        <v>882</v>
      </c>
      <c r="C178" s="617" t="s">
        <v>883</v>
      </c>
      <c r="D178" s="617" t="s">
        <v>884</v>
      </c>
      <c r="E178" s="617" t="s">
        <v>885</v>
      </c>
      <c r="F178" s="0" t="n">
        <v>2020</v>
      </c>
      <c r="G178" s="615" t="n">
        <v>10</v>
      </c>
    </row>
    <row r="179" customFormat="false" ht="14.25" hidden="false" customHeight="false" outlineLevel="0" collapsed="false">
      <c r="A179" s="616" t="str">
        <f aca="false">F179&amp;"年"&amp;G179&amp;"月度"</f>
        <v>2020年11月度</v>
      </c>
      <c r="B179" s="617" t="s">
        <v>886</v>
      </c>
      <c r="C179" s="617" t="s">
        <v>887</v>
      </c>
      <c r="D179" s="617" t="s">
        <v>888</v>
      </c>
      <c r="E179" s="617" t="s">
        <v>889</v>
      </c>
      <c r="F179" s="0" t="n">
        <v>2020</v>
      </c>
      <c r="G179" s="615" t="n">
        <v>11</v>
      </c>
    </row>
    <row r="180" customFormat="false" ht="14.25" hidden="false" customHeight="false" outlineLevel="0" collapsed="false">
      <c r="A180" s="616" t="str">
        <f aca="false">F180&amp;"年"&amp;G180&amp;"月度"</f>
        <v>2020年12月度</v>
      </c>
      <c r="B180" s="617" t="s">
        <v>890</v>
      </c>
      <c r="C180" s="617" t="s">
        <v>891</v>
      </c>
      <c r="D180" s="617" t="s">
        <v>892</v>
      </c>
      <c r="E180" s="617" t="s">
        <v>893</v>
      </c>
      <c r="F180" s="0" t="n">
        <v>2020</v>
      </c>
      <c r="G180" s="615" t="n">
        <v>12</v>
      </c>
    </row>
    <row r="181" customFormat="false" ht="14.25" hidden="false" customHeight="false" outlineLevel="0" collapsed="false">
      <c r="A181" s="616" t="str">
        <f aca="false">F181&amp;"年"&amp;G181&amp;"月度"</f>
        <v>2021年01月度</v>
      </c>
      <c r="B181" s="617" t="s">
        <v>894</v>
      </c>
      <c r="C181" s="617" t="s">
        <v>895</v>
      </c>
      <c r="D181" s="617" t="s">
        <v>896</v>
      </c>
      <c r="E181" s="617" t="s">
        <v>897</v>
      </c>
      <c r="F181" s="0" t="n">
        <v>2021</v>
      </c>
      <c r="G181" s="615" t="s">
        <v>169</v>
      </c>
    </row>
    <row r="182" customFormat="false" ht="14.25" hidden="false" customHeight="false" outlineLevel="0" collapsed="false">
      <c r="A182" s="616" t="str">
        <f aca="false">F182&amp;"年"&amp;G182&amp;"月度"</f>
        <v>2021年02月度</v>
      </c>
      <c r="B182" s="617" t="s">
        <v>898</v>
      </c>
      <c r="C182" s="617" t="s">
        <v>899</v>
      </c>
      <c r="D182" s="617" t="s">
        <v>900</v>
      </c>
      <c r="E182" s="617" t="s">
        <v>901</v>
      </c>
      <c r="F182" s="0" t="n">
        <v>2021</v>
      </c>
      <c r="G182" s="615" t="s">
        <v>174</v>
      </c>
    </row>
    <row r="183" customFormat="false" ht="14.25" hidden="false" customHeight="false" outlineLevel="0" collapsed="false">
      <c r="A183" s="616" t="str">
        <f aca="false">F183&amp;"年"&amp;G183&amp;"月度"</f>
        <v>2021年03月度</v>
      </c>
      <c r="B183" s="617" t="s">
        <v>902</v>
      </c>
      <c r="C183" s="617" t="s">
        <v>903</v>
      </c>
      <c r="D183" s="617" t="s">
        <v>904</v>
      </c>
      <c r="E183" s="617" t="s">
        <v>905</v>
      </c>
      <c r="F183" s="0" t="n">
        <v>2021</v>
      </c>
      <c r="G183" s="615" t="s">
        <v>179</v>
      </c>
    </row>
    <row r="184" customFormat="false" ht="14.25" hidden="false" customHeight="false" outlineLevel="0" collapsed="false">
      <c r="A184" s="616" t="str">
        <f aca="false">F184&amp;"年"&amp;G184&amp;"月度"</f>
        <v>2021年04月度</v>
      </c>
      <c r="B184" s="617" t="s">
        <v>906</v>
      </c>
      <c r="C184" s="617" t="s">
        <v>907</v>
      </c>
      <c r="D184" s="617" t="s">
        <v>908</v>
      </c>
      <c r="E184" s="617" t="s">
        <v>909</v>
      </c>
      <c r="F184" s="0" t="n">
        <v>2021</v>
      </c>
      <c r="G184" s="615" t="s">
        <v>184</v>
      </c>
    </row>
    <row r="185" customFormat="false" ht="14.25" hidden="false" customHeight="false" outlineLevel="0" collapsed="false">
      <c r="A185" s="616" t="str">
        <f aca="false">F185&amp;"年"&amp;G185&amp;"月度"</f>
        <v>2021年05月度</v>
      </c>
      <c r="B185" s="617" t="s">
        <v>910</v>
      </c>
      <c r="C185" s="617" t="s">
        <v>911</v>
      </c>
      <c r="D185" s="617" t="s">
        <v>912</v>
      </c>
      <c r="E185" s="617" t="s">
        <v>913</v>
      </c>
      <c r="F185" s="0" t="n">
        <v>2021</v>
      </c>
      <c r="G185" s="615" t="s">
        <v>189</v>
      </c>
    </row>
    <row r="186" customFormat="false" ht="14.25" hidden="false" customHeight="false" outlineLevel="0" collapsed="false">
      <c r="A186" s="616" t="str">
        <f aca="false">F186&amp;"年"&amp;G186&amp;"月度"</f>
        <v>2021年06月度</v>
      </c>
      <c r="B186" s="617" t="s">
        <v>914</v>
      </c>
      <c r="C186" s="617" t="s">
        <v>915</v>
      </c>
      <c r="D186" s="617" t="s">
        <v>916</v>
      </c>
      <c r="E186" s="617" t="s">
        <v>917</v>
      </c>
      <c r="F186" s="0" t="n">
        <v>2021</v>
      </c>
      <c r="G186" s="615" t="s">
        <v>194</v>
      </c>
    </row>
    <row r="187" customFormat="false" ht="14.25" hidden="false" customHeight="false" outlineLevel="0" collapsed="false">
      <c r="A187" s="616" t="str">
        <f aca="false">F187&amp;"年"&amp;G187&amp;"月度"</f>
        <v>2021年07月度</v>
      </c>
      <c r="B187" s="617" t="s">
        <v>918</v>
      </c>
      <c r="C187" s="617" t="s">
        <v>919</v>
      </c>
      <c r="D187" s="617" t="s">
        <v>920</v>
      </c>
      <c r="E187" s="617" t="s">
        <v>921</v>
      </c>
      <c r="F187" s="0" t="n">
        <v>2021</v>
      </c>
      <c r="G187" s="615" t="s">
        <v>199</v>
      </c>
    </row>
    <row r="188" customFormat="false" ht="14.25" hidden="false" customHeight="false" outlineLevel="0" collapsed="false">
      <c r="A188" s="616" t="str">
        <f aca="false">F188&amp;"年"&amp;G188&amp;"月度"</f>
        <v>2021年08月度</v>
      </c>
      <c r="B188" s="617" t="s">
        <v>922</v>
      </c>
      <c r="C188" s="617" t="s">
        <v>923</v>
      </c>
      <c r="D188" s="617" t="s">
        <v>924</v>
      </c>
      <c r="E188" s="617" t="s">
        <v>925</v>
      </c>
      <c r="F188" s="0" t="n">
        <v>2021</v>
      </c>
      <c r="G188" s="615" t="s">
        <v>204</v>
      </c>
    </row>
    <row r="189" customFormat="false" ht="14.25" hidden="false" customHeight="false" outlineLevel="0" collapsed="false">
      <c r="A189" s="616" t="str">
        <f aca="false">F189&amp;"年"&amp;G189&amp;"月度"</f>
        <v>2021年09月度</v>
      </c>
      <c r="B189" s="617" t="s">
        <v>926</v>
      </c>
      <c r="C189" s="617" t="s">
        <v>927</v>
      </c>
      <c r="D189" s="617" t="s">
        <v>928</v>
      </c>
      <c r="E189" s="617" t="s">
        <v>929</v>
      </c>
      <c r="F189" s="0" t="n">
        <v>2021</v>
      </c>
      <c r="G189" s="615" t="s">
        <v>209</v>
      </c>
    </row>
    <row r="190" customFormat="false" ht="14.25" hidden="false" customHeight="false" outlineLevel="0" collapsed="false">
      <c r="A190" s="616" t="str">
        <f aca="false">F190&amp;"年"&amp;G190&amp;"月度"</f>
        <v>2021年10月度</v>
      </c>
      <c r="B190" s="617" t="s">
        <v>930</v>
      </c>
      <c r="C190" s="617" t="s">
        <v>931</v>
      </c>
      <c r="D190" s="617" t="s">
        <v>932</v>
      </c>
      <c r="E190" s="617" t="s">
        <v>933</v>
      </c>
      <c r="F190" s="0" t="n">
        <v>2021</v>
      </c>
      <c r="G190" s="615" t="n">
        <v>10</v>
      </c>
    </row>
    <row r="191" customFormat="false" ht="14.25" hidden="false" customHeight="false" outlineLevel="0" collapsed="false">
      <c r="A191" s="616" t="str">
        <f aca="false">F191&amp;"年"&amp;G191&amp;"月度"</f>
        <v>2021年11月度</v>
      </c>
      <c r="B191" s="617" t="s">
        <v>934</v>
      </c>
      <c r="C191" s="617" t="s">
        <v>935</v>
      </c>
      <c r="D191" s="617" t="s">
        <v>936</v>
      </c>
      <c r="E191" s="617" t="s">
        <v>937</v>
      </c>
      <c r="F191" s="0" t="n">
        <v>2021</v>
      </c>
      <c r="G191" s="615" t="n">
        <v>11</v>
      </c>
    </row>
    <row r="192" customFormat="false" ht="14.25" hidden="false" customHeight="false" outlineLevel="0" collapsed="false">
      <c r="A192" s="616" t="str">
        <f aca="false">F192&amp;"年"&amp;G192&amp;"月度"</f>
        <v>2021年12月度</v>
      </c>
      <c r="B192" s="617" t="s">
        <v>938</v>
      </c>
      <c r="C192" s="617" t="s">
        <v>939</v>
      </c>
      <c r="D192" s="617" t="s">
        <v>940</v>
      </c>
      <c r="E192" s="617" t="s">
        <v>941</v>
      </c>
      <c r="F192" s="0" t="n">
        <v>2021</v>
      </c>
      <c r="G192" s="615" t="n">
        <v>12</v>
      </c>
    </row>
    <row r="193" customFormat="false" ht="14.25" hidden="false" customHeight="false" outlineLevel="0" collapsed="false">
      <c r="A193" s="616" t="str">
        <f aca="false">F193&amp;"年"&amp;G193&amp;"月度"</f>
        <v>2022年01月度</v>
      </c>
      <c r="B193" s="617" t="s">
        <v>942</v>
      </c>
      <c r="C193" s="617" t="s">
        <v>943</v>
      </c>
      <c r="D193" s="617" t="s">
        <v>944</v>
      </c>
      <c r="E193" s="617" t="s">
        <v>945</v>
      </c>
      <c r="F193" s="0" t="n">
        <v>2022</v>
      </c>
      <c r="G193" s="615" t="s">
        <v>169</v>
      </c>
    </row>
    <row r="194" customFormat="false" ht="14.25" hidden="false" customHeight="false" outlineLevel="0" collapsed="false">
      <c r="A194" s="616" t="str">
        <f aca="false">F194&amp;"年"&amp;G194&amp;"月度"</f>
        <v>2022年02月度</v>
      </c>
      <c r="B194" s="617" t="s">
        <v>946</v>
      </c>
      <c r="C194" s="617" t="s">
        <v>947</v>
      </c>
      <c r="D194" s="617" t="s">
        <v>948</v>
      </c>
      <c r="E194" s="617" t="s">
        <v>949</v>
      </c>
      <c r="F194" s="0" t="n">
        <v>2022</v>
      </c>
      <c r="G194" s="615" t="s">
        <v>174</v>
      </c>
    </row>
    <row r="195" customFormat="false" ht="14.25" hidden="false" customHeight="false" outlineLevel="0" collapsed="false">
      <c r="A195" s="616" t="str">
        <f aca="false">F195&amp;"年"&amp;G195&amp;"月度"</f>
        <v>2022年03月度</v>
      </c>
      <c r="B195" s="617" t="s">
        <v>950</v>
      </c>
      <c r="C195" s="617" t="s">
        <v>951</v>
      </c>
      <c r="D195" s="617" t="s">
        <v>952</v>
      </c>
      <c r="E195" s="617" t="s">
        <v>953</v>
      </c>
      <c r="F195" s="0" t="n">
        <v>2022</v>
      </c>
      <c r="G195" s="615" t="s">
        <v>179</v>
      </c>
    </row>
    <row r="196" customFormat="false" ht="14.25" hidden="false" customHeight="false" outlineLevel="0" collapsed="false">
      <c r="A196" s="616" t="str">
        <f aca="false">F196&amp;"年"&amp;G196&amp;"月度"</f>
        <v>2022年04月度</v>
      </c>
      <c r="B196" s="617" t="s">
        <v>954</v>
      </c>
      <c r="C196" s="617" t="s">
        <v>955</v>
      </c>
      <c r="D196" s="617" t="s">
        <v>956</v>
      </c>
      <c r="E196" s="617" t="s">
        <v>957</v>
      </c>
      <c r="F196" s="0" t="n">
        <v>2022</v>
      </c>
      <c r="G196" s="615" t="s">
        <v>184</v>
      </c>
    </row>
    <row r="197" customFormat="false" ht="14.25" hidden="false" customHeight="false" outlineLevel="0" collapsed="false">
      <c r="A197" s="616" t="str">
        <f aca="false">F197&amp;"年"&amp;G197&amp;"月度"</f>
        <v>2022年05月度</v>
      </c>
      <c r="B197" s="617" t="s">
        <v>958</v>
      </c>
      <c r="C197" s="617" t="s">
        <v>959</v>
      </c>
      <c r="D197" s="617" t="s">
        <v>960</v>
      </c>
      <c r="E197" s="617" t="s">
        <v>961</v>
      </c>
      <c r="F197" s="0" t="n">
        <v>2022</v>
      </c>
      <c r="G197" s="615" t="s">
        <v>189</v>
      </c>
    </row>
    <row r="198" customFormat="false" ht="14.25" hidden="false" customHeight="false" outlineLevel="0" collapsed="false">
      <c r="A198" s="616" t="str">
        <f aca="false">F198&amp;"年"&amp;G198&amp;"月度"</f>
        <v>2022年06月度</v>
      </c>
      <c r="B198" s="617" t="s">
        <v>962</v>
      </c>
      <c r="C198" s="617" t="s">
        <v>963</v>
      </c>
      <c r="D198" s="617" t="s">
        <v>964</v>
      </c>
      <c r="E198" s="617" t="s">
        <v>965</v>
      </c>
      <c r="F198" s="0" t="n">
        <v>2022</v>
      </c>
      <c r="G198" s="615" t="s">
        <v>194</v>
      </c>
    </row>
    <row r="199" customFormat="false" ht="14.25" hidden="false" customHeight="false" outlineLevel="0" collapsed="false">
      <c r="A199" s="616" t="str">
        <f aca="false">F199&amp;"年"&amp;G199&amp;"月度"</f>
        <v>2022年07月度</v>
      </c>
      <c r="B199" s="617" t="s">
        <v>966</v>
      </c>
      <c r="C199" s="617" t="s">
        <v>967</v>
      </c>
      <c r="D199" s="617" t="s">
        <v>968</v>
      </c>
      <c r="E199" s="617" t="s">
        <v>969</v>
      </c>
      <c r="F199" s="0" t="n">
        <v>2022</v>
      </c>
      <c r="G199" s="615" t="s">
        <v>199</v>
      </c>
    </row>
    <row r="200" customFormat="false" ht="14.25" hidden="false" customHeight="false" outlineLevel="0" collapsed="false">
      <c r="A200" s="616" t="str">
        <f aca="false">F200&amp;"年"&amp;G200&amp;"月度"</f>
        <v>2022年08月度</v>
      </c>
      <c r="B200" s="617" t="s">
        <v>970</v>
      </c>
      <c r="C200" s="617" t="s">
        <v>971</v>
      </c>
      <c r="D200" s="617" t="s">
        <v>972</v>
      </c>
      <c r="E200" s="617" t="s">
        <v>973</v>
      </c>
      <c r="F200" s="0" t="n">
        <v>2022</v>
      </c>
      <c r="G200" s="615" t="s">
        <v>204</v>
      </c>
    </row>
    <row r="201" customFormat="false" ht="14.25" hidden="false" customHeight="false" outlineLevel="0" collapsed="false">
      <c r="A201" s="616" t="str">
        <f aca="false">F201&amp;"年"&amp;G201&amp;"月度"</f>
        <v>2022年09月度</v>
      </c>
      <c r="B201" s="617" t="s">
        <v>974</v>
      </c>
      <c r="C201" s="617" t="s">
        <v>975</v>
      </c>
      <c r="D201" s="617" t="s">
        <v>976</v>
      </c>
      <c r="E201" s="617" t="s">
        <v>977</v>
      </c>
      <c r="F201" s="0" t="n">
        <v>2022</v>
      </c>
      <c r="G201" s="615" t="s">
        <v>209</v>
      </c>
    </row>
    <row r="202" customFormat="false" ht="14.25" hidden="false" customHeight="false" outlineLevel="0" collapsed="false">
      <c r="A202" s="616" t="str">
        <f aca="false">F202&amp;"年"&amp;G202&amp;"月度"</f>
        <v>2022年10月度</v>
      </c>
      <c r="B202" s="617" t="s">
        <v>978</v>
      </c>
      <c r="C202" s="617" t="s">
        <v>979</v>
      </c>
      <c r="D202" s="617" t="s">
        <v>980</v>
      </c>
      <c r="E202" s="617" t="s">
        <v>981</v>
      </c>
      <c r="F202" s="0" t="n">
        <v>2022</v>
      </c>
      <c r="G202" s="615" t="n">
        <v>10</v>
      </c>
    </row>
    <row r="203" customFormat="false" ht="14.25" hidden="false" customHeight="false" outlineLevel="0" collapsed="false">
      <c r="A203" s="616" t="str">
        <f aca="false">F203&amp;"年"&amp;G203&amp;"月度"</f>
        <v>2022年11月度</v>
      </c>
      <c r="B203" s="617" t="s">
        <v>982</v>
      </c>
      <c r="C203" s="617" t="s">
        <v>983</v>
      </c>
      <c r="D203" s="617" t="s">
        <v>984</v>
      </c>
      <c r="E203" s="617" t="s">
        <v>985</v>
      </c>
      <c r="F203" s="0" t="n">
        <v>2022</v>
      </c>
      <c r="G203" s="615" t="n">
        <v>11</v>
      </c>
    </row>
    <row r="204" customFormat="false" ht="14.25" hidden="false" customHeight="false" outlineLevel="0" collapsed="false">
      <c r="A204" s="616" t="str">
        <f aca="false">F204&amp;"年"&amp;G204&amp;"月度"</f>
        <v>2022年12月度</v>
      </c>
      <c r="B204" s="617" t="s">
        <v>986</v>
      </c>
      <c r="C204" s="617" t="s">
        <v>987</v>
      </c>
      <c r="D204" s="617" t="s">
        <v>988</v>
      </c>
      <c r="E204" s="617" t="s">
        <v>989</v>
      </c>
      <c r="F204" s="0" t="n">
        <v>2022</v>
      </c>
      <c r="G204" s="61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142" t="s">
        <v>52</v>
      </c>
      <c r="F1" s="143"/>
      <c r="G1" s="144"/>
      <c r="H1" s="144"/>
      <c r="I1" s="144"/>
      <c r="J1" s="142"/>
      <c r="K1" s="142"/>
      <c r="L1" s="142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G$40</f>
        <v>68000000</v>
      </c>
      <c r="F4" s="158"/>
      <c r="G4" s="159"/>
      <c r="H4" s="160" t="e">
        <f aca="false">LOOKUP(B1,DATA!A1:A204,DATA!B1:B204)</f>
        <v>#N/A</v>
      </c>
      <c r="I4" s="161"/>
      <c r="J4" s="159"/>
      <c r="K4" s="160" t="str">
        <f aca="true">"売上目標達成率："&amp;ROUND(INDIRECT("P"&amp;日別売上!N1+9),3)*100&amp;"%"</f>
        <v>売上目標達成率：104.4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達成 ○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174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54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2.2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達成 ○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384</v>
      </c>
      <c r="D10" s="215" t="n">
        <v>2863531</v>
      </c>
      <c r="E10" s="216" t="n">
        <v>2848944</v>
      </c>
      <c r="F10" s="217" t="n">
        <v>14587</v>
      </c>
      <c r="G10" s="218" t="n">
        <v>19020111</v>
      </c>
      <c r="H10" s="219" t="n">
        <v>2147627</v>
      </c>
      <c r="I10" s="220" t="n">
        <v>749717</v>
      </c>
      <c r="J10" s="221" t="n">
        <f aca="false">E4/P2</f>
        <v>3090909.09090909</v>
      </c>
      <c r="K10" s="222" t="n">
        <v>2146002</v>
      </c>
      <c r="L10" s="223" t="n">
        <f aca="false">J10*$E$6</f>
        <v>1403272.72727273</v>
      </c>
      <c r="M10" s="224" t="n">
        <v>3175621</v>
      </c>
      <c r="N10" s="225" t="n">
        <v>2146002</v>
      </c>
      <c r="O10" s="226" t="n">
        <v>3175621</v>
      </c>
      <c r="P10" s="227" t="n">
        <f aca="false">IF(K10="","",N10/J10)</f>
        <v>0.694294764705882</v>
      </c>
      <c r="Q10" s="228" t="n">
        <f aca="false">IF(M10="","",O10/N10)</f>
        <v>1.47978473459018</v>
      </c>
      <c r="R10" s="229" t="n">
        <f aca="false">K10*$E$6</f>
        <v>974284.908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235</v>
      </c>
      <c r="D11" s="232" t="n">
        <v>1855567</v>
      </c>
      <c r="E11" s="233" t="n">
        <v>1849135</v>
      </c>
      <c r="F11" s="234" t="n">
        <v>6432</v>
      </c>
      <c r="G11" s="235" t="n">
        <v>17330963</v>
      </c>
      <c r="H11" s="236" t="n">
        <v>2120815</v>
      </c>
      <c r="I11" s="237" t="n">
        <v>735327</v>
      </c>
      <c r="J11" s="238" t="n">
        <f aca="false">J10*2</f>
        <v>6181818.18181818</v>
      </c>
      <c r="K11" s="239" t="n">
        <v>4102747</v>
      </c>
      <c r="L11" s="240" t="n">
        <f aca="false">J11*$E$6</f>
        <v>2806545.45454545</v>
      </c>
      <c r="M11" s="241" t="n">
        <v>2994319</v>
      </c>
      <c r="N11" s="242" t="n">
        <v>6248749</v>
      </c>
      <c r="O11" s="243" t="n">
        <v>6169940</v>
      </c>
      <c r="P11" s="227" t="n">
        <f aca="false">IF(K11="","",N11/J11)</f>
        <v>1.01082704411765</v>
      </c>
      <c r="Q11" s="228" t="n">
        <f aca="false">IF(M11="","",O11/N11)</f>
        <v>0.987388035589204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223</v>
      </c>
      <c r="D12" s="232" t="n">
        <v>1992022</v>
      </c>
      <c r="E12" s="233" t="n">
        <v>1986096</v>
      </c>
      <c r="F12" s="234" t="n">
        <v>5926</v>
      </c>
      <c r="G12" s="235" t="n">
        <v>15822735</v>
      </c>
      <c r="H12" s="236" t="n">
        <v>2125447</v>
      </c>
      <c r="I12" s="237" t="n">
        <v>736621</v>
      </c>
      <c r="J12" s="238" t="n">
        <f aca="false">J10*3</f>
        <v>9272727.27272727</v>
      </c>
      <c r="K12" s="239" t="n">
        <v>4018962</v>
      </c>
      <c r="L12" s="240" t="n">
        <f aca="false">J12*$E$6</f>
        <v>4209818.18181818</v>
      </c>
      <c r="M12" s="241" t="n">
        <v>1862395</v>
      </c>
      <c r="N12" s="242" t="n">
        <v>10267711</v>
      </c>
      <c r="O12" s="243" t="n">
        <v>8032335</v>
      </c>
      <c r="P12" s="227" t="n">
        <f aca="false">IF(K12="","",N12/J12)</f>
        <v>1.10730216666667</v>
      </c>
      <c r="Q12" s="228" t="n">
        <f aca="false">IF(M12="","",O12/N12)</f>
        <v>0.782290716986483</v>
      </c>
      <c r="R12" s="229" t="n">
        <f aca="false">K12*$E$6+R11</f>
        <v>1824608.748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493</v>
      </c>
      <c r="D13" s="232" t="n">
        <v>4434997</v>
      </c>
      <c r="E13" s="233" t="n">
        <v>4342732</v>
      </c>
      <c r="F13" s="234" t="n">
        <v>92265</v>
      </c>
      <c r="G13" s="235" t="n">
        <v>18143671</v>
      </c>
      <c r="H13" s="236" t="n">
        <v>2217858</v>
      </c>
      <c r="I13" s="237" t="n">
        <v>736621</v>
      </c>
      <c r="J13" s="238" t="n">
        <f aca="false">J10*4</f>
        <v>12363636.3636364</v>
      </c>
      <c r="K13" s="239" t="n">
        <v>2205844</v>
      </c>
      <c r="L13" s="240" t="n">
        <f aca="false">J13*$E$6</f>
        <v>5613090.90909091</v>
      </c>
      <c r="M13" s="241" t="n">
        <v>2064114</v>
      </c>
      <c r="N13" s="242" t="n">
        <v>12473555</v>
      </c>
      <c r="O13" s="243" t="n">
        <v>10096449</v>
      </c>
      <c r="P13" s="227" t="n">
        <f aca="false">IF(K13="","",N13/J13)</f>
        <v>1.00889047794118</v>
      </c>
      <c r="Q13" s="228" t="n">
        <f aca="false">IF(M13="","",O13/N13)</f>
        <v>0.809428346610088</v>
      </c>
      <c r="R13" s="229" t="n">
        <f aca="false">K13*$E$6+R12</f>
        <v>2826061.924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294</v>
      </c>
      <c r="D14" s="232" t="n">
        <v>2638477</v>
      </c>
      <c r="E14" s="233" t="n">
        <v>2558510</v>
      </c>
      <c r="F14" s="234" t="n">
        <v>79967</v>
      </c>
      <c r="G14" s="235" t="n">
        <v>17691433</v>
      </c>
      <c r="H14" s="236" t="n">
        <v>2250784</v>
      </c>
      <c r="I14" s="237" t="n">
        <v>772232</v>
      </c>
      <c r="J14" s="238" t="n">
        <f aca="false">J10*5</f>
        <v>15454545.4545455</v>
      </c>
      <c r="K14" s="244" t="n">
        <v>3150150</v>
      </c>
      <c r="L14" s="240" t="n">
        <f aca="false">J14*$E$6</f>
        <v>7016363.63636364</v>
      </c>
      <c r="M14" s="245" t="n">
        <v>735528</v>
      </c>
      <c r="N14" s="242" t="n">
        <v>15623705</v>
      </c>
      <c r="O14" s="243" t="n">
        <v>10831977</v>
      </c>
      <c r="P14" s="227" t="n">
        <f aca="false">IF(K14="","",N14/J14)</f>
        <v>1.01094561764706</v>
      </c>
      <c r="Q14" s="228" t="n">
        <f aca="false">IF(M14="","",O14/N14)</f>
        <v>0.693303989034611</v>
      </c>
      <c r="R14" s="229" t="n">
        <f aca="false">K14*$E$6+R13</f>
        <v>4256230.024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394</v>
      </c>
      <c r="D15" s="232" t="n">
        <v>2839756</v>
      </c>
      <c r="E15" s="233" t="n">
        <v>2706680</v>
      </c>
      <c r="F15" s="234" t="n">
        <v>133076</v>
      </c>
      <c r="G15" s="235" t="n">
        <v>16024768</v>
      </c>
      <c r="H15" s="236" t="n">
        <v>2374795</v>
      </c>
      <c r="I15" s="237" t="n">
        <v>772597</v>
      </c>
      <c r="J15" s="238" t="n">
        <f aca="false">J10*6</f>
        <v>18545454.5454545</v>
      </c>
      <c r="K15" s="244" t="n">
        <v>4511208</v>
      </c>
      <c r="L15" s="240" t="n">
        <f aca="false">J15*$E$6</f>
        <v>8419636.36363637</v>
      </c>
      <c r="M15" s="245" t="n">
        <v>1051757</v>
      </c>
      <c r="N15" s="242" t="n">
        <v>20134913</v>
      </c>
      <c r="O15" s="243" t="n">
        <v>11883734</v>
      </c>
      <c r="P15" s="227" t="n">
        <f aca="false">IF(K15="","",N15/J15)</f>
        <v>1.08570609313725</v>
      </c>
      <c r="Q15" s="228" t="n">
        <f aca="false">IF(M15="","",O15/N15)</f>
        <v>0.590205381071177</v>
      </c>
      <c r="R15" s="229" t="n">
        <f aca="false">K15*$E$6+R14</f>
        <v>6304318.456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263</v>
      </c>
      <c r="D16" s="232" t="n">
        <v>2000777</v>
      </c>
      <c r="E16" s="233" t="n">
        <v>1947687</v>
      </c>
      <c r="F16" s="234" t="n">
        <v>53090</v>
      </c>
      <c r="G16" s="235" t="n">
        <v>14486294</v>
      </c>
      <c r="H16" s="236" t="n">
        <v>2443494</v>
      </c>
      <c r="I16" s="237" t="n">
        <v>783883</v>
      </c>
      <c r="J16" s="238" t="n">
        <f aca="false">J10*7</f>
        <v>21636363.6363636</v>
      </c>
      <c r="K16" s="244" t="n">
        <v>3787100</v>
      </c>
      <c r="L16" s="240" t="n">
        <f aca="false">J16*$E$6</f>
        <v>9822909.09090909</v>
      </c>
      <c r="M16" s="245" t="n">
        <v>1492593</v>
      </c>
      <c r="N16" s="242" t="n">
        <v>23922013</v>
      </c>
      <c r="O16" s="243" t="n">
        <v>13376327</v>
      </c>
      <c r="P16" s="227" t="n">
        <f aca="false">IF(K16="","",N16/J16)</f>
        <v>1.10563925630252</v>
      </c>
      <c r="Q16" s="228" t="n">
        <f aca="false">IF(M16="","",O16/N16)</f>
        <v>0.559163938252186</v>
      </c>
      <c r="R16" s="229" t="n">
        <f aca="false">K16*$E$6+R15</f>
        <v>8023661.856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285</v>
      </c>
      <c r="D17" s="232" t="n">
        <v>1990933</v>
      </c>
      <c r="E17" s="233" t="n">
        <v>1882418</v>
      </c>
      <c r="F17" s="234" t="n">
        <v>108515</v>
      </c>
      <c r="G17" s="235" t="n">
        <v>13792977</v>
      </c>
      <c r="H17" s="236" t="n">
        <v>2509680</v>
      </c>
      <c r="I17" s="237" t="n">
        <v>856512</v>
      </c>
      <c r="J17" s="238" t="n">
        <f aca="false">J10*8</f>
        <v>24727272.7272727</v>
      </c>
      <c r="K17" s="244" t="n">
        <v>2862301</v>
      </c>
      <c r="L17" s="240" t="n">
        <f aca="false">J17*$E$6</f>
        <v>11226181.8181818</v>
      </c>
      <c r="M17" s="245" t="n">
        <v>988872</v>
      </c>
      <c r="N17" s="242" t="n">
        <v>26784314</v>
      </c>
      <c r="O17" s="243" t="n">
        <v>14365199</v>
      </c>
      <c r="P17" s="227" t="n">
        <f aca="false">IF(K17="","",N17/J17)</f>
        <v>1.08318916911765</v>
      </c>
      <c r="Q17" s="228" t="n">
        <f aca="false">IF(M17="","",O17/N17)</f>
        <v>0.536328800506147</v>
      </c>
      <c r="R17" s="229" t="n">
        <f aca="false">K17*$E$6+R16</f>
        <v>9323146.51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343</v>
      </c>
      <c r="D18" s="232" t="n">
        <v>2537003</v>
      </c>
      <c r="E18" s="233" t="n">
        <v>2483398</v>
      </c>
      <c r="F18" s="234" t="n">
        <v>53605</v>
      </c>
      <c r="G18" s="235" t="n">
        <v>14154777</v>
      </c>
      <c r="H18" s="236" t="n">
        <v>2556626</v>
      </c>
      <c r="I18" s="237" t="n">
        <v>863171</v>
      </c>
      <c r="J18" s="238" t="n">
        <f aca="false">J10*9</f>
        <v>27818181.8181818</v>
      </c>
      <c r="K18" s="244" t="n">
        <v>2175948</v>
      </c>
      <c r="L18" s="240" t="n">
        <f aca="false">J18*$E$6</f>
        <v>12629454.5454545</v>
      </c>
      <c r="M18" s="245" t="n">
        <v>1315258</v>
      </c>
      <c r="N18" s="242" t="n">
        <v>28960262</v>
      </c>
      <c r="O18" s="243" t="n">
        <v>15680457</v>
      </c>
      <c r="P18" s="227" t="n">
        <f aca="false">IF(K18="","",N18/J18)</f>
        <v>1.04105516993464</v>
      </c>
      <c r="Q18" s="228" t="n">
        <f aca="false">IF(M18="","",O18/N18)</f>
        <v>0.541447346021939</v>
      </c>
      <c r="R18" s="229" t="n">
        <f aca="false">K18*$E$6+R17</f>
        <v>10311026.902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400</v>
      </c>
      <c r="D19" s="232" t="n">
        <v>3076722</v>
      </c>
      <c r="E19" s="233" t="n">
        <v>1772933</v>
      </c>
      <c r="F19" s="234" t="n">
        <v>1303789</v>
      </c>
      <c r="G19" s="235" t="n">
        <v>13758405</v>
      </c>
      <c r="H19" s="236" t="n">
        <v>3679836</v>
      </c>
      <c r="I19" s="237" t="n">
        <v>1076240</v>
      </c>
      <c r="J19" s="238" t="n">
        <f aca="false">J10*10</f>
        <v>30909090.9090909</v>
      </c>
      <c r="K19" s="244" t="n">
        <v>2440945</v>
      </c>
      <c r="L19" s="240" t="n">
        <f aca="false">J19*$E$6</f>
        <v>14032727.2727273</v>
      </c>
      <c r="M19" s="245" t="n">
        <v>1086078</v>
      </c>
      <c r="N19" s="242" t="n">
        <v>31401207</v>
      </c>
      <c r="O19" s="243" t="n">
        <v>16766535</v>
      </c>
      <c r="P19" s="227" t="n">
        <f aca="false">IF(K19="","",N19/J19)</f>
        <v>1.01592140294118</v>
      </c>
      <c r="Q19" s="228" t="n">
        <f aca="false">IF(M19="","",O19/N19)</f>
        <v>0.533945558207364</v>
      </c>
      <c r="R19" s="229" t="n">
        <f aca="false">K19*$E$6+R18</f>
        <v>11419215.932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 t="n">
        <v>294</v>
      </c>
      <c r="D20" s="232" t="n">
        <v>3235385</v>
      </c>
      <c r="E20" s="233" t="n">
        <v>2880321</v>
      </c>
      <c r="F20" s="234" t="n">
        <v>355064</v>
      </c>
      <c r="G20" s="235" t="n">
        <v>13115537</v>
      </c>
      <c r="H20" s="236" t="n">
        <v>4208900</v>
      </c>
      <c r="I20" s="237" t="n">
        <v>1074340</v>
      </c>
      <c r="J20" s="238" t="n">
        <f aca="false">J10*11</f>
        <v>34000000</v>
      </c>
      <c r="K20" s="244" t="n">
        <v>3705345</v>
      </c>
      <c r="L20" s="240" t="n">
        <f aca="false">J20*$E$6</f>
        <v>15436000</v>
      </c>
      <c r="M20" s="245" t="n">
        <v>490426</v>
      </c>
      <c r="N20" s="242" t="n">
        <v>35106552</v>
      </c>
      <c r="O20" s="243" t="n">
        <v>17256961</v>
      </c>
      <c r="P20" s="227" t="n">
        <f aca="false">IF(K20="","",N20/J20)</f>
        <v>1.03254564705882</v>
      </c>
      <c r="Q20" s="228" t="n">
        <f aca="false">IF(M20="","",O20/N20)</f>
        <v>0.491559552758129</v>
      </c>
      <c r="R20" s="229" t="n">
        <f aca="false">K20*$E$6+R19</f>
        <v>13101442.562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283</v>
      </c>
      <c r="D21" s="232" t="n">
        <v>2399090</v>
      </c>
      <c r="E21" s="233" t="n">
        <v>2268130</v>
      </c>
      <c r="F21" s="234" t="n">
        <v>130960</v>
      </c>
      <c r="G21" s="235" t="n">
        <v>12218452</v>
      </c>
      <c r="H21" s="236" t="n">
        <v>4275696</v>
      </c>
      <c r="I21" s="237" t="n">
        <v>1117736</v>
      </c>
      <c r="J21" s="238" t="n">
        <f aca="false">J10*12</f>
        <v>37090909.0909091</v>
      </c>
      <c r="K21" s="244" t="n">
        <v>4641319</v>
      </c>
      <c r="L21" s="240" t="n">
        <f aca="false">J21*$E$6</f>
        <v>16839272.7272727</v>
      </c>
      <c r="M21" s="245" t="n">
        <v>698568</v>
      </c>
      <c r="N21" s="242" t="n">
        <v>39747871</v>
      </c>
      <c r="O21" s="243" t="n">
        <v>17955529</v>
      </c>
      <c r="P21" s="227" t="n">
        <f aca="false">IF(K21="","",N21/J21)</f>
        <v>1.07163377696078</v>
      </c>
      <c r="Q21" s="228" t="n">
        <f aca="false">IF(M21="","",O21/N21)</f>
        <v>0.451735616229609</v>
      </c>
      <c r="R21" s="229" t="n">
        <f aca="false">K21*$E$6+R20</f>
        <v>15208601.388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271</v>
      </c>
      <c r="D22" s="232" t="n">
        <v>1709954</v>
      </c>
      <c r="E22" s="233" t="n">
        <v>1472174</v>
      </c>
      <c r="F22" s="234" t="n">
        <v>237780</v>
      </c>
      <c r="G22" s="235" t="n">
        <v>10744126</v>
      </c>
      <c r="H22" s="236" t="n">
        <v>4293849</v>
      </c>
      <c r="I22" s="237" t="n">
        <v>1138288</v>
      </c>
      <c r="J22" s="238" t="n">
        <f aca="false">J10*13</f>
        <v>40181818.1818182</v>
      </c>
      <c r="K22" s="244" t="n">
        <v>2189276</v>
      </c>
      <c r="L22" s="240" t="n">
        <f aca="false">J22*$E$6</f>
        <v>18242545.4545455</v>
      </c>
      <c r="M22" s="245" t="n">
        <v>872607</v>
      </c>
      <c r="N22" s="242" t="n">
        <v>41937147</v>
      </c>
      <c r="O22" s="243" t="n">
        <v>18828136</v>
      </c>
      <c r="P22" s="227" t="n">
        <f aca="false">IF(K22="","",N22/J22)</f>
        <v>1.04368465384615</v>
      </c>
      <c r="Q22" s="228" t="n">
        <f aca="false">IF(M22="","",O22/N22)</f>
        <v>0.448960822251452</v>
      </c>
      <c r="R22" s="229" t="n">
        <f aca="false">K22*$E$6+R21</f>
        <v>16202532.692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313</v>
      </c>
      <c r="D23" s="232" t="n">
        <v>3655912</v>
      </c>
      <c r="E23" s="233" t="n">
        <v>3608302</v>
      </c>
      <c r="F23" s="234" t="n">
        <v>47610</v>
      </c>
      <c r="G23" s="235" t="n">
        <v>12122450</v>
      </c>
      <c r="H23" s="236" t="n">
        <v>4363291</v>
      </c>
      <c r="I23" s="237" t="n">
        <v>1142956</v>
      </c>
      <c r="J23" s="238" t="n">
        <f aca="false">J10*14</f>
        <v>43272727.2727273</v>
      </c>
      <c r="K23" s="244" t="n">
        <v>2779934</v>
      </c>
      <c r="L23" s="240" t="n">
        <f aca="false">J23*$E$6</f>
        <v>19645818.1818182</v>
      </c>
      <c r="M23" s="245" t="n">
        <v>2452650</v>
      </c>
      <c r="N23" s="242" t="n">
        <v>44717081</v>
      </c>
      <c r="O23" s="243" t="n">
        <v>21280786</v>
      </c>
      <c r="P23" s="227" t="n">
        <f aca="false">IF(K23="","",N23/J23)</f>
        <v>1.03337792226891</v>
      </c>
      <c r="Q23" s="228" t="n">
        <f aca="false">IF(M23="","",O23/N23)</f>
        <v>0.475898370915579</v>
      </c>
      <c r="R23" s="229" t="n">
        <f aca="false">K23*$E$6+R22</f>
        <v>17464622.728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358</v>
      </c>
      <c r="D24" s="232" t="n">
        <v>2246691</v>
      </c>
      <c r="E24" s="233" t="n">
        <v>1876184</v>
      </c>
      <c r="F24" s="234" t="n">
        <v>370507</v>
      </c>
      <c r="G24" s="235" t="n">
        <v>8539058</v>
      </c>
      <c r="H24" s="236" t="n">
        <v>4809513</v>
      </c>
      <c r="I24" s="237" t="n">
        <v>1210934</v>
      </c>
      <c r="J24" s="238" t="n">
        <f aca="false">$J$10*15</f>
        <v>46363636.3636364</v>
      </c>
      <c r="K24" s="244" t="n">
        <v>5702760</v>
      </c>
      <c r="L24" s="240" t="n">
        <f aca="false">J24*$E$6</f>
        <v>21049090.9090909</v>
      </c>
      <c r="M24" s="245" t="n">
        <v>2957668</v>
      </c>
      <c r="N24" s="242" t="n">
        <v>50419841</v>
      </c>
      <c r="O24" s="243" t="n">
        <v>24238454</v>
      </c>
      <c r="P24" s="227" t="n">
        <f aca="false">IF(K24="","",N24/J24)</f>
        <v>1.08748676666667</v>
      </c>
      <c r="Q24" s="228" t="n">
        <f aca="false">IF(M24="","",O24/N24)</f>
        <v>0.480732456097987</v>
      </c>
      <c r="R24" s="229" t="n">
        <f aca="false">K24*$E$6+R23</f>
        <v>20053675.768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 t="n">
        <v>338</v>
      </c>
      <c r="D25" s="232" t="n">
        <v>2734369</v>
      </c>
      <c r="E25" s="233" t="n">
        <v>2094986</v>
      </c>
      <c r="F25" s="234" t="n">
        <v>639383</v>
      </c>
      <c r="G25" s="235" t="n">
        <v>7768649</v>
      </c>
      <c r="H25" s="236" t="n">
        <v>5438901</v>
      </c>
      <c r="I25" s="237" t="n">
        <v>1272994</v>
      </c>
      <c r="J25" s="238" t="n">
        <f aca="false">$J$10*16</f>
        <v>49454545.4545455</v>
      </c>
      <c r="K25" s="244" t="n">
        <v>3100339</v>
      </c>
      <c r="L25" s="240" t="n">
        <f aca="false">J25*$E$6</f>
        <v>22452363.6363636</v>
      </c>
      <c r="M25" s="245" t="n">
        <v>402103</v>
      </c>
      <c r="N25" s="242" t="n">
        <v>53520180</v>
      </c>
      <c r="O25" s="243" t="n">
        <v>24640557</v>
      </c>
      <c r="P25" s="227" t="n">
        <f aca="false">IF(K25="","",N25/J25)</f>
        <v>1.08220952205882</v>
      </c>
      <c r="Q25" s="228" t="n">
        <f aca="false">IF(M25="","",O25/N25)</f>
        <v>0.460397498663121</v>
      </c>
      <c r="R25" s="229" t="n">
        <f aca="false">K25*$E$6+R24</f>
        <v>21461229.674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 t="n">
        <v>207</v>
      </c>
      <c r="D26" s="232" t="n">
        <v>1676585</v>
      </c>
      <c r="E26" s="233" t="n">
        <v>1280520</v>
      </c>
      <c r="F26" s="234" t="n">
        <v>396065</v>
      </c>
      <c r="G26" s="235" t="n">
        <v>6825517</v>
      </c>
      <c r="H26" s="236" t="n">
        <v>5690279</v>
      </c>
      <c r="I26" s="237" t="n">
        <v>1397691</v>
      </c>
      <c r="J26" s="238" t="n">
        <f aca="false">$J$10*17</f>
        <v>52545454.5454546</v>
      </c>
      <c r="K26" s="244" t="n">
        <v>2407356</v>
      </c>
      <c r="L26" s="240" t="n">
        <f aca="false">J26*$E$6</f>
        <v>23855636.3636364</v>
      </c>
      <c r="M26" s="245" t="n">
        <v>1306954</v>
      </c>
      <c r="N26" s="242" t="n">
        <v>55927536</v>
      </c>
      <c r="O26" s="243" t="n">
        <v>25947511</v>
      </c>
      <c r="P26" s="227" t="n">
        <f aca="false">IF(K26="","",N26/J26)</f>
        <v>1.06436487197232</v>
      </c>
      <c r="Q26" s="228" t="n">
        <f aca="false">IF(M26="","",O26/N26)</f>
        <v>0.463948760410257</v>
      </c>
      <c r="R26" s="229" t="n">
        <f aca="false">K26*$E$6+R25</f>
        <v>22554169.298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 t="n">
        <v>343</v>
      </c>
      <c r="D27" s="232" t="n">
        <v>2235456</v>
      </c>
      <c r="E27" s="233" t="n">
        <v>1540937</v>
      </c>
      <c r="F27" s="234" t="n">
        <v>694519</v>
      </c>
      <c r="G27" s="235" t="n">
        <v>5955707</v>
      </c>
      <c r="H27" s="236" t="n">
        <v>6133132</v>
      </c>
      <c r="I27" s="237" t="n">
        <v>1669891</v>
      </c>
      <c r="J27" s="238" t="n">
        <f aca="false">$J$10*18</f>
        <v>55636363.6363636</v>
      </c>
      <c r="K27" s="244" t="n">
        <v>2713018</v>
      </c>
      <c r="L27" s="240" t="n">
        <f aca="false">J27*$E$6</f>
        <v>25258909.0909091</v>
      </c>
      <c r="M27" s="245" t="n">
        <v>318515</v>
      </c>
      <c r="N27" s="242" t="n">
        <v>58640554</v>
      </c>
      <c r="O27" s="243" t="n">
        <v>26266026</v>
      </c>
      <c r="P27" s="227" t="n">
        <f aca="false">IF(K27="","",N27/J27)</f>
        <v>1.05399688562092</v>
      </c>
      <c r="Q27" s="228" t="n">
        <f aca="false">IF(M27="","",O27/N27)</f>
        <v>0.447915720577947</v>
      </c>
      <c r="R27" s="229" t="n">
        <f aca="false">K27*$E$6+R26</f>
        <v>23785879.47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 t="n">
        <v>373</v>
      </c>
      <c r="D28" s="232" t="n">
        <v>3170036</v>
      </c>
      <c r="E28" s="233" t="n">
        <v>2261199</v>
      </c>
      <c r="F28" s="234" t="n">
        <v>908837</v>
      </c>
      <c r="G28" s="235" t="n">
        <v>5751267</v>
      </c>
      <c r="H28" s="236" t="n">
        <v>7150005</v>
      </c>
      <c r="I28" s="237" t="n">
        <v>1683421</v>
      </c>
      <c r="J28" s="238" t="n">
        <f aca="false">$J$10*19</f>
        <v>58727272.7272727</v>
      </c>
      <c r="K28" s="244" t="n">
        <v>2626780</v>
      </c>
      <c r="L28" s="240" t="n">
        <f aca="false">J28*$E$6</f>
        <v>26662181.8181818</v>
      </c>
      <c r="M28" s="245" t="n">
        <v>2416077</v>
      </c>
      <c r="N28" s="242" t="n">
        <v>61267334</v>
      </c>
      <c r="O28" s="243" t="n">
        <v>28682103</v>
      </c>
      <c r="P28" s="227" t="n">
        <f aca="false">IF(K28="","",N28/J28)</f>
        <v>1.04325181733746</v>
      </c>
      <c r="Q28" s="228" t="n">
        <f aca="false">IF(M28="","",O28/N28)</f>
        <v>0.468146745213363</v>
      </c>
      <c r="R28" s="229" t="n">
        <f aca="false">K28*$E$6+R27</f>
        <v>24978437.59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 t="n">
        <v>347</v>
      </c>
      <c r="D29" s="232" t="n">
        <v>5767422</v>
      </c>
      <c r="E29" s="233" t="n">
        <v>1312350</v>
      </c>
      <c r="F29" s="234" t="n">
        <v>4455072</v>
      </c>
      <c r="G29" s="235" t="n">
        <v>4894641</v>
      </c>
      <c r="H29" s="236" t="n">
        <v>11377040</v>
      </c>
      <c r="I29" s="237" t="n">
        <v>1971000</v>
      </c>
      <c r="J29" s="238" t="n">
        <f aca="false">$J$10*20</f>
        <v>61818181.8181818</v>
      </c>
      <c r="K29" s="244" t="n">
        <v>2428236</v>
      </c>
      <c r="L29" s="240" t="n">
        <f aca="false">J29*$E$6</f>
        <v>28065454.5454545</v>
      </c>
      <c r="M29" s="245" t="n">
        <v>1333754</v>
      </c>
      <c r="N29" s="242" t="n">
        <v>63695570</v>
      </c>
      <c r="O29" s="243" t="n">
        <v>30015857</v>
      </c>
      <c r="P29" s="227" t="n">
        <f aca="false">IF(K29="","",N29/J29)</f>
        <v>1.03036951470588</v>
      </c>
      <c r="Q29" s="228" t="n">
        <f aca="false">IF(M29="","",O29/N29)</f>
        <v>0.471239318527175</v>
      </c>
      <c r="R29" s="229" t="n">
        <f aca="false">K29*$E$6+R28</f>
        <v>26080856.734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 t="n">
        <v>316</v>
      </c>
      <c r="D30" s="232" t="n">
        <v>4571617</v>
      </c>
      <c r="E30" s="233" t="n">
        <v>3509605</v>
      </c>
      <c r="F30" s="234" t="n">
        <v>1062012</v>
      </c>
      <c r="G30" s="235" t="n">
        <v>5594797</v>
      </c>
      <c r="H30" s="236" t="n">
        <v>12386956</v>
      </c>
      <c r="I30" s="237" t="n">
        <v>2084986</v>
      </c>
      <c r="J30" s="238" t="n">
        <f aca="false">$J$10*21</f>
        <v>64909090.9090909</v>
      </c>
      <c r="K30" s="244" t="n">
        <v>2728541</v>
      </c>
      <c r="L30" s="240" t="n">
        <f aca="false">J30*$E$6</f>
        <v>29468727.2727273</v>
      </c>
      <c r="M30" s="245" t="n">
        <v>1506705</v>
      </c>
      <c r="N30" s="242" t="n">
        <v>66424111</v>
      </c>
      <c r="O30" s="243" t="n">
        <v>31522562</v>
      </c>
      <c r="P30" s="227" t="n">
        <f aca="false">IF(K30="","",N30/J30)</f>
        <v>1.02334064565826</v>
      </c>
      <c r="Q30" s="228" t="n">
        <f aca="false">IF(M30="","",O30/N30)</f>
        <v>0.474565056655406</v>
      </c>
      <c r="R30" s="229" t="n">
        <f aca="false">K30*$E$6+R29</f>
        <v>27319614.348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 t="n">
        <v>335</v>
      </c>
      <c r="D31" s="232" t="n">
        <v>2633377</v>
      </c>
      <c r="E31" s="233" t="n">
        <v>1035001</v>
      </c>
      <c r="F31" s="234" t="n">
        <v>1598376</v>
      </c>
      <c r="G31" s="235" t="n">
        <v>2269076</v>
      </c>
      <c r="H31" s="236" t="n">
        <v>13723742</v>
      </c>
      <c r="I31" s="237" t="n">
        <v>2268954</v>
      </c>
      <c r="J31" s="238" t="n">
        <f aca="false">$J$10*22</f>
        <v>68000000</v>
      </c>
      <c r="K31" s="244" t="n">
        <v>4586615</v>
      </c>
      <c r="L31" s="240" t="n">
        <f aca="false">J31*$E$6</f>
        <v>30872000</v>
      </c>
      <c r="M31" s="245" t="n">
        <v>216834</v>
      </c>
      <c r="N31" s="242" t="n">
        <v>71010726</v>
      </c>
      <c r="O31" s="243" t="n">
        <v>31739396</v>
      </c>
      <c r="P31" s="246" t="n">
        <f aca="false">IF(K31="","",N31/J31)</f>
        <v>1.04427538235294</v>
      </c>
      <c r="Q31" s="247" t="n">
        <f aca="false">IF(M31="","",O31/N31)</f>
        <v>0.44696622310269</v>
      </c>
      <c r="R31" s="229" t="n">
        <f aca="false">K31*$E$6+R30</f>
        <v>29401937.558</v>
      </c>
      <c r="S31" s="146"/>
      <c r="T31" s="146"/>
      <c r="U31" s="146"/>
    </row>
    <row r="32" customFormat="false" ht="11.25" hidden="false" customHeight="true" outlineLevel="0" collapsed="false">
      <c r="B32" s="248"/>
      <c r="C32" s="249" t="s">
        <v>77</v>
      </c>
      <c r="D32" s="249"/>
      <c r="E32" s="249"/>
      <c r="F32" s="249"/>
      <c r="G32" s="249"/>
      <c r="H32" s="249"/>
      <c r="I32" s="249"/>
      <c r="J32" s="249"/>
      <c r="K32" s="249"/>
      <c r="L32" s="250" t="n">
        <f aca="false">J32*$E$6</f>
        <v>0</v>
      </c>
      <c r="M32" s="251" t="n">
        <v>-1798600</v>
      </c>
      <c r="N32" s="242" t="n">
        <v>71010726</v>
      </c>
      <c r="O32" s="243" t="n">
        <v>29940796</v>
      </c>
      <c r="P32" s="252" t="s">
        <v>78</v>
      </c>
      <c r="Q32" s="253" t="n">
        <f aca="false">IF(M32="","",O32/N32)</f>
        <v>0.421637655133958</v>
      </c>
      <c r="R32" s="229"/>
      <c r="S32" s="146"/>
      <c r="T32" s="146"/>
      <c r="U32" s="146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38"/>
      <c r="K33" s="262"/>
      <c r="L33" s="240"/>
      <c r="M33" s="263"/>
      <c r="N33" s="242"/>
      <c r="O33" s="243"/>
      <c r="P33" s="227"/>
      <c r="Q33" s="264"/>
      <c r="R33" s="229"/>
      <c r="S33" s="146"/>
      <c r="T33" s="146"/>
      <c r="U33" s="146"/>
    </row>
    <row r="34" customFormat="false" ht="15" hidden="false" customHeight="true" outlineLevel="0" collapsed="false">
      <c r="B34" s="265" t="s">
        <v>40</v>
      </c>
      <c r="C34" s="266" t="n">
        <f aca="false">SUM(C10:C33)</f>
        <v>7092</v>
      </c>
      <c r="D34" s="267" t="n">
        <f aca="false">SUM(D10:D33)</f>
        <v>62265679</v>
      </c>
      <c r="E34" s="268" t="n">
        <f aca="false">SUM(E10:E33)</f>
        <v>49518242</v>
      </c>
      <c r="F34" s="269" t="n">
        <f aca="false">SUM(F10:F33)</f>
        <v>12747437</v>
      </c>
      <c r="G34" s="270"/>
      <c r="H34" s="270"/>
      <c r="I34" s="270"/>
      <c r="J34" s="271" t="n">
        <f aca="false">MAX(J10:J33)</f>
        <v>68000000</v>
      </c>
      <c r="K34" s="272" t="n">
        <f aca="false">SUM(K10:K33)</f>
        <v>71010726</v>
      </c>
      <c r="L34" s="273" t="n">
        <f aca="false">MAX(L10:L33)</f>
        <v>30872000</v>
      </c>
      <c r="M34" s="274" t="n">
        <f aca="false">SUM(M10:M33)</f>
        <v>29940796</v>
      </c>
      <c r="N34" s="275" t="n">
        <f aca="false">MAX(N10:N33)</f>
        <v>71010726</v>
      </c>
      <c r="O34" s="276" t="n">
        <f aca="false">MAX(O10:O33)</f>
        <v>31739396</v>
      </c>
      <c r="P34" s="277" t="s">
        <v>79</v>
      </c>
      <c r="Q34" s="278" t="n">
        <v>0.422</v>
      </c>
      <c r="R34" s="279" t="n">
        <f aca="false">MAX(R10:R33)</f>
        <v>29401937.558</v>
      </c>
      <c r="S34" s="146"/>
      <c r="T34" s="146"/>
      <c r="U34" s="146"/>
    </row>
    <row r="35" customFormat="false" ht="15" hidden="false" customHeight="true" outlineLevel="0" collapsed="false">
      <c r="B35" s="280" t="s">
        <v>80</v>
      </c>
      <c r="C35" s="280"/>
      <c r="D35" s="281"/>
      <c r="E35" s="282"/>
      <c r="F35" s="283"/>
      <c r="G35" s="284" t="s">
        <v>81</v>
      </c>
      <c r="H35" s="284"/>
      <c r="I35" s="284"/>
      <c r="J35" s="285"/>
      <c r="K35" s="286" t="n">
        <f aca="false">日別売上!$E$35+日別売上!$G$35</f>
        <v>66321466</v>
      </c>
      <c r="S35" s="146"/>
      <c r="T35" s="146"/>
      <c r="U35" s="146"/>
    </row>
    <row r="36" customFormat="false" ht="3.75" hidden="false" customHeight="true" outlineLevel="0" collapsed="false">
      <c r="B36" s="287"/>
      <c r="C36" s="287"/>
      <c r="S36" s="146"/>
      <c r="T36" s="146"/>
      <c r="U36" s="146"/>
    </row>
    <row r="37" customFormat="false" ht="11.25" hidden="false" customHeight="true" outlineLevel="0" collapsed="false">
      <c r="B37" s="287"/>
      <c r="C37" s="287"/>
      <c r="S37" s="146"/>
      <c r="T37" s="146"/>
      <c r="U37" s="146"/>
    </row>
    <row r="38" customFormat="false" ht="11.25" hidden="false" customHeight="true" outlineLevel="0" collapsed="false">
      <c r="B38" s="287"/>
      <c r="C38" s="287"/>
      <c r="S38" s="146"/>
      <c r="T38" s="146"/>
      <c r="U38" s="146"/>
    </row>
    <row r="39" customFormat="false" ht="11.25" hidden="false" customHeight="true" outlineLevel="0" collapsed="false">
      <c r="B39" s="287"/>
      <c r="C39" s="287"/>
      <c r="S39" s="146"/>
      <c r="T39" s="146"/>
      <c r="U39" s="146"/>
    </row>
    <row r="40" customFormat="false" ht="11.25" hidden="false" customHeight="true" outlineLevel="0" collapsed="false">
      <c r="B40" s="287"/>
      <c r="C40" s="287"/>
      <c r="S40" s="146"/>
      <c r="T40" s="146"/>
      <c r="U40" s="146"/>
    </row>
    <row r="41" customFormat="false" ht="11.25" hidden="false" customHeight="true" outlineLevel="0" collapsed="false">
      <c r="B41" s="287"/>
      <c r="C41" s="287"/>
      <c r="S41" s="146"/>
      <c r="T41" s="146"/>
      <c r="U41" s="146"/>
    </row>
    <row r="42" customFormat="false" ht="11.25" hidden="false" customHeight="true" outlineLevel="0" collapsed="false">
      <c r="B42" s="287"/>
      <c r="C42" s="287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9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C32:K32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288" t="s">
        <v>82</v>
      </c>
      <c r="F1" s="289"/>
      <c r="G1" s="290"/>
      <c r="H1" s="290"/>
      <c r="I1" s="290"/>
      <c r="J1" s="288"/>
      <c r="K1" s="288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291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H$40</f>
        <v>56000000</v>
      </c>
      <c r="F4" s="158"/>
      <c r="G4" s="159"/>
      <c r="H4" s="160" t="e">
        <f aca="false">LOOKUP(B1,DATA!A1:A204,DATA!C1:C204)</f>
        <v>#N/A</v>
      </c>
      <c r="I4" s="161"/>
      <c r="J4" s="159"/>
      <c r="K4" s="160" t="str">
        <f aca="true">"売上目標達成率："&amp;ROUND(INDIRECT("P"&amp;日別売上!N1+9),3)*100&amp;"%"</f>
        <v>売上目標達成率：89.9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未達 Ｘ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2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35</v>
      </c>
      <c r="F6" s="180"/>
      <c r="G6" s="181"/>
      <c r="H6" s="181"/>
      <c r="I6" s="181"/>
      <c r="J6" s="181"/>
      <c r="K6" s="182" t="str">
        <f aca="false">"材料比率："&amp;ROUND(Q34,3)*100&amp;"%"</f>
        <v>材料比率：35.8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達成 ○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218</v>
      </c>
      <c r="D10" s="215" t="n">
        <v>1439562</v>
      </c>
      <c r="E10" s="216" t="n">
        <v>1379349</v>
      </c>
      <c r="F10" s="217" t="n">
        <v>60213</v>
      </c>
      <c r="G10" s="218" t="n">
        <v>10068337</v>
      </c>
      <c r="H10" s="219" t="n">
        <v>1728971</v>
      </c>
      <c r="I10" s="220" t="n">
        <v>406988</v>
      </c>
      <c r="J10" s="221" t="n">
        <f aca="false">E4/P2</f>
        <v>2545454.54545455</v>
      </c>
      <c r="K10" s="222" t="n">
        <v>1906171</v>
      </c>
      <c r="L10" s="223" t="n">
        <f aca="false">J10*$E$6</f>
        <v>1107272.72727273</v>
      </c>
      <c r="M10" s="224" t="n">
        <v>871873</v>
      </c>
      <c r="N10" s="225" t="n">
        <v>1906171</v>
      </c>
      <c r="O10" s="226" t="n">
        <v>871873</v>
      </c>
      <c r="P10" s="227" t="n">
        <f aca="false">IF(K10="","",N10/J10)</f>
        <v>0.748852892857143</v>
      </c>
      <c r="Q10" s="228" t="n">
        <f aca="false">IF(M10="","",O10/N10)</f>
        <v>0.457394955646687</v>
      </c>
      <c r="R10" s="229" t="n">
        <f aca="false">K10*$E$6</f>
        <v>829184.385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247</v>
      </c>
      <c r="D11" s="232" t="n">
        <v>1951702</v>
      </c>
      <c r="E11" s="233" t="n">
        <v>1951702</v>
      </c>
      <c r="F11" s="234" t="n">
        <v>0</v>
      </c>
      <c r="G11" s="235" t="n">
        <v>10388653</v>
      </c>
      <c r="H11" s="236" t="n">
        <v>1728971</v>
      </c>
      <c r="I11" s="237" t="n">
        <v>406988</v>
      </c>
      <c r="J11" s="238" t="n">
        <f aca="false">J10*2</f>
        <v>5090909.09090909</v>
      </c>
      <c r="K11" s="239" t="n">
        <v>1498778</v>
      </c>
      <c r="L11" s="240" t="n">
        <f aca="false">J11*$E$6</f>
        <v>2214545.45454545</v>
      </c>
      <c r="M11" s="241" t="n">
        <v>2940317</v>
      </c>
      <c r="N11" s="242" t="n">
        <v>3404949</v>
      </c>
      <c r="O11" s="243" t="n">
        <v>3812190</v>
      </c>
      <c r="P11" s="227" t="n">
        <f aca="false">IF(K11="","",N11/J11)</f>
        <v>0.668829267857143</v>
      </c>
      <c r="Q11" s="228" t="n">
        <f aca="false">IF(M11="","",O11/N11)</f>
        <v>1.11960267246294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158</v>
      </c>
      <c r="D12" s="232" t="n">
        <v>2741197</v>
      </c>
      <c r="E12" s="233" t="n">
        <v>2741008</v>
      </c>
      <c r="F12" s="234" t="n">
        <v>189</v>
      </c>
      <c r="G12" s="235" t="n">
        <v>11535099</v>
      </c>
      <c r="H12" s="236" t="n">
        <v>1729160</v>
      </c>
      <c r="I12" s="237" t="n">
        <v>406988</v>
      </c>
      <c r="J12" s="238" t="n">
        <f aca="false">J10*3</f>
        <v>7636363.63636364</v>
      </c>
      <c r="K12" s="239" t="n">
        <v>1684208</v>
      </c>
      <c r="L12" s="240" t="n">
        <f aca="false">J12*$E$6</f>
        <v>3321818.18181818</v>
      </c>
      <c r="M12" s="241" t="n">
        <v>1162508</v>
      </c>
      <c r="N12" s="242" t="n">
        <v>5089157</v>
      </c>
      <c r="O12" s="243" t="n">
        <v>4974698</v>
      </c>
      <c r="P12" s="227" t="n">
        <f aca="false">IF(K12="","",N12/J12)</f>
        <v>0.666437226190476</v>
      </c>
      <c r="Q12" s="228" t="n">
        <f aca="false">IF(M12="","",O12/N12)</f>
        <v>0.977509241707418</v>
      </c>
      <c r="R12" s="229" t="n">
        <f aca="false">K12*$E$6+R11</f>
        <v>732630.48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255</v>
      </c>
      <c r="D13" s="232" t="n">
        <v>1659787</v>
      </c>
      <c r="E13" s="233" t="n">
        <v>1658297</v>
      </c>
      <c r="F13" s="234" t="n">
        <v>1490</v>
      </c>
      <c r="G13" s="235" t="n">
        <v>10341035</v>
      </c>
      <c r="H13" s="236" t="n">
        <v>1730650</v>
      </c>
      <c r="I13" s="237" t="n">
        <v>406988</v>
      </c>
      <c r="J13" s="238" t="n">
        <f aca="false">J10*4</f>
        <v>10181818.1818182</v>
      </c>
      <c r="K13" s="239" t="n">
        <v>2966543</v>
      </c>
      <c r="L13" s="240" t="n">
        <f aca="false">J13*$E$6</f>
        <v>4429090.90909091</v>
      </c>
      <c r="M13" s="241" t="n">
        <v>388746</v>
      </c>
      <c r="N13" s="242" t="n">
        <v>8055700</v>
      </c>
      <c r="O13" s="243" t="n">
        <v>5363444</v>
      </c>
      <c r="P13" s="227" t="n">
        <f aca="false">IF(K13="","",N13/J13)</f>
        <v>0.791184821428572</v>
      </c>
      <c r="Q13" s="228" t="n">
        <f aca="false">IF(M13="","",O13/N13)</f>
        <v>0.665794902987946</v>
      </c>
      <c r="R13" s="229" t="n">
        <f aca="false">K13*$E$6+R12</f>
        <v>2023076.685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220</v>
      </c>
      <c r="D14" s="232" t="n">
        <v>1519053</v>
      </c>
      <c r="E14" s="233" t="n">
        <v>1518443</v>
      </c>
      <c r="F14" s="234" t="n">
        <v>610</v>
      </c>
      <c r="G14" s="235" t="n">
        <v>10502629</v>
      </c>
      <c r="H14" s="236" t="n">
        <v>1730650</v>
      </c>
      <c r="I14" s="237" t="n">
        <v>407598</v>
      </c>
      <c r="J14" s="238" t="n">
        <f aca="false">J10*5</f>
        <v>12727272.7272727</v>
      </c>
      <c r="K14" s="244" t="n">
        <v>2243141</v>
      </c>
      <c r="L14" s="240" t="n">
        <f aca="false">J14*$E$6</f>
        <v>5536363.63636364</v>
      </c>
      <c r="M14" s="245" t="n">
        <v>556807</v>
      </c>
      <c r="N14" s="242" t="n">
        <v>10298841</v>
      </c>
      <c r="O14" s="243" t="n">
        <v>5920251</v>
      </c>
      <c r="P14" s="227" t="n">
        <f aca="false">IF(K14="","",N14/J14)</f>
        <v>0.80919465</v>
      </c>
      <c r="Q14" s="228" t="n">
        <f aca="false">IF(M14="","",O14/N14)</f>
        <v>0.574846334650666</v>
      </c>
      <c r="R14" s="229" t="n">
        <f aca="false">K14*$E$6+R13</f>
        <v>2998843.02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156</v>
      </c>
      <c r="D15" s="232" t="n">
        <v>2124580</v>
      </c>
      <c r="E15" s="233" t="n">
        <v>2116056</v>
      </c>
      <c r="F15" s="234" t="n">
        <v>8524</v>
      </c>
      <c r="G15" s="235" t="n">
        <v>10919458</v>
      </c>
      <c r="H15" s="236" t="n">
        <v>1739174</v>
      </c>
      <c r="I15" s="237" t="n">
        <v>407598</v>
      </c>
      <c r="J15" s="238" t="n">
        <f aca="false">J10*6</f>
        <v>15272727.2727273</v>
      </c>
      <c r="K15" s="244" t="n">
        <v>1750989</v>
      </c>
      <c r="L15" s="240" t="n">
        <f aca="false">J15*$E$6</f>
        <v>6643636.36363636</v>
      </c>
      <c r="M15" s="245" t="n">
        <v>1605418</v>
      </c>
      <c r="N15" s="242" t="n">
        <v>12049830</v>
      </c>
      <c r="O15" s="243" t="n">
        <v>7525669</v>
      </c>
      <c r="P15" s="227" t="n">
        <f aca="false">IF(K15="","",N15/J15)</f>
        <v>0.788976964285714</v>
      </c>
      <c r="Q15" s="228" t="n">
        <f aca="false">IF(M15="","",O15/N15)</f>
        <v>0.624545657490604</v>
      </c>
      <c r="R15" s="229" t="n">
        <f aca="false">K15*$E$6+R14</f>
        <v>3760523.235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174</v>
      </c>
      <c r="D16" s="232" t="n">
        <v>3889029</v>
      </c>
      <c r="E16" s="233" t="n">
        <v>3135149</v>
      </c>
      <c r="F16" s="234" t="n">
        <v>753880</v>
      </c>
      <c r="G16" s="235" t="n">
        <v>12598466</v>
      </c>
      <c r="H16" s="236" t="n">
        <v>2489789</v>
      </c>
      <c r="I16" s="237" t="n">
        <v>407598</v>
      </c>
      <c r="J16" s="238" t="n">
        <f aca="false">J10*7</f>
        <v>17818181.8181818</v>
      </c>
      <c r="K16" s="244" t="n">
        <v>1431306</v>
      </c>
      <c r="L16" s="240" t="n">
        <f aca="false">J16*$E$6</f>
        <v>7750909.09090909</v>
      </c>
      <c r="M16" s="245" t="n">
        <v>1832762</v>
      </c>
      <c r="N16" s="242" t="n">
        <v>13481136</v>
      </c>
      <c r="O16" s="243" t="n">
        <v>9358431</v>
      </c>
      <c r="P16" s="227" t="n">
        <f aca="false">IF(K16="","",N16/J16)</f>
        <v>0.756594367346939</v>
      </c>
      <c r="Q16" s="228" t="n">
        <f aca="false">IF(M16="","",O16/N16)</f>
        <v>0.694187121916135</v>
      </c>
      <c r="R16" s="229" t="n">
        <f aca="false">K16*$E$6+R15</f>
        <v>4383141.345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233</v>
      </c>
      <c r="D17" s="232" t="n">
        <v>1740726</v>
      </c>
      <c r="E17" s="233" t="n">
        <v>1695456</v>
      </c>
      <c r="F17" s="234" t="n">
        <v>45270</v>
      </c>
      <c r="G17" s="235" t="n">
        <v>11660312</v>
      </c>
      <c r="H17" s="236" t="n">
        <v>2489789</v>
      </c>
      <c r="I17" s="237" t="n">
        <v>451680</v>
      </c>
      <c r="J17" s="238" t="n">
        <f aca="false">J10*8</f>
        <v>20363636.3636364</v>
      </c>
      <c r="K17" s="244" t="n">
        <v>3132968</v>
      </c>
      <c r="L17" s="240" t="n">
        <f aca="false">J17*$E$6</f>
        <v>8858181.81818182</v>
      </c>
      <c r="M17" s="245" t="n">
        <v>1020168</v>
      </c>
      <c r="N17" s="242" t="n">
        <v>16614104</v>
      </c>
      <c r="O17" s="243" t="n">
        <v>10378599</v>
      </c>
      <c r="P17" s="227" t="n">
        <f aca="false">IF(K17="","",N17/J17)</f>
        <v>0.815871178571429</v>
      </c>
      <c r="Q17" s="228" t="n">
        <f aca="false">IF(M17="","",O17/N17)</f>
        <v>0.624686049876659</v>
      </c>
      <c r="R17" s="229" t="n">
        <f aca="false">K17*$E$6+R16</f>
        <v>5745982.425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250</v>
      </c>
      <c r="D18" s="232" t="n">
        <v>1598202</v>
      </c>
      <c r="E18" s="233" t="n">
        <v>1564536</v>
      </c>
      <c r="F18" s="234" t="n">
        <v>33666</v>
      </c>
      <c r="G18" s="235" t="n">
        <v>12006380</v>
      </c>
      <c r="H18" s="236" t="n">
        <v>2517740</v>
      </c>
      <c r="I18" s="237" t="n">
        <v>457395</v>
      </c>
      <c r="J18" s="238" t="n">
        <f aca="false">J10*9</f>
        <v>22909090.9090909</v>
      </c>
      <c r="K18" s="244" t="n">
        <v>1290725</v>
      </c>
      <c r="L18" s="240" t="n">
        <f aca="false">J18*$E$6</f>
        <v>9965454.54545455</v>
      </c>
      <c r="M18" s="245" t="n">
        <v>485690</v>
      </c>
      <c r="N18" s="242" t="n">
        <v>17904829</v>
      </c>
      <c r="O18" s="243" t="n">
        <v>10864289</v>
      </c>
      <c r="P18" s="227" t="n">
        <f aca="false">IF(K18="","",N18/J18)</f>
        <v>0.781559996031746</v>
      </c>
      <c r="Q18" s="228" t="n">
        <f aca="false">IF(M18="","",O18/N18)</f>
        <v>0.606779824593689</v>
      </c>
      <c r="R18" s="229" t="n">
        <f aca="false">K18*$E$6+R17</f>
        <v>6307447.8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233</v>
      </c>
      <c r="D19" s="232" t="n">
        <v>1812334</v>
      </c>
      <c r="E19" s="233" t="n">
        <v>1508490</v>
      </c>
      <c r="F19" s="234" t="n">
        <v>303844</v>
      </c>
      <c r="G19" s="235" t="n">
        <v>11835603</v>
      </c>
      <c r="H19" s="236" t="n">
        <v>2732686</v>
      </c>
      <c r="I19" s="237" t="n">
        <v>511146</v>
      </c>
      <c r="J19" s="238" t="n">
        <f aca="false">J10*10</f>
        <v>25454545.4545455</v>
      </c>
      <c r="K19" s="244" t="n">
        <v>1468764</v>
      </c>
      <c r="L19" s="240" t="n">
        <f aca="false">J19*$E$6</f>
        <v>11072727.2727273</v>
      </c>
      <c r="M19" s="245" t="n">
        <v>404173</v>
      </c>
      <c r="N19" s="242" t="n">
        <v>19373593</v>
      </c>
      <c r="O19" s="243" t="n">
        <v>11268462</v>
      </c>
      <c r="P19" s="227" t="n">
        <f aca="false">IF(K19="","",N19/J19)</f>
        <v>0.761105439285714</v>
      </c>
      <c r="Q19" s="228" t="n">
        <f aca="false">IF(M19="","",O19/N19)</f>
        <v>0.581640277051345</v>
      </c>
      <c r="R19" s="229" t="n">
        <f aca="false">K19*$E$6+R18</f>
        <v>6946360.14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 t="n">
        <v>178</v>
      </c>
      <c r="D20" s="232" t="n">
        <v>1125692</v>
      </c>
      <c r="E20" s="233" t="n">
        <v>1060340</v>
      </c>
      <c r="F20" s="234" t="n">
        <v>65352</v>
      </c>
      <c r="G20" s="235" t="n">
        <v>9377390</v>
      </c>
      <c r="H20" s="236" t="n">
        <v>2828571</v>
      </c>
      <c r="I20" s="237" t="n">
        <v>505431</v>
      </c>
      <c r="J20" s="238" t="n">
        <f aca="false">J10*11</f>
        <v>28000000</v>
      </c>
      <c r="K20" s="244" t="n">
        <v>3569647</v>
      </c>
      <c r="L20" s="240" t="n">
        <f aca="false">J20*$E$6</f>
        <v>12180000</v>
      </c>
      <c r="M20" s="245" t="n">
        <v>241102</v>
      </c>
      <c r="N20" s="242" t="n">
        <v>22943240</v>
      </c>
      <c r="O20" s="243" t="n">
        <v>11509564</v>
      </c>
      <c r="P20" s="227" t="n">
        <f aca="false">IF(K20="","",N20/J20)</f>
        <v>0.819401428571429</v>
      </c>
      <c r="Q20" s="228" t="n">
        <f aca="false">IF(M20="","",O20/N20)</f>
        <v>0.501653820471738</v>
      </c>
      <c r="R20" s="229" t="n">
        <f aca="false">K20*$E$6+R19</f>
        <v>8499156.585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294</v>
      </c>
      <c r="D21" s="232" t="n">
        <v>1995996</v>
      </c>
      <c r="E21" s="233" t="n">
        <v>1864312</v>
      </c>
      <c r="F21" s="234" t="n">
        <v>131684</v>
      </c>
      <c r="G21" s="235" t="n">
        <v>10844397</v>
      </c>
      <c r="H21" s="236" t="n">
        <v>2878413</v>
      </c>
      <c r="I21" s="237" t="n">
        <v>585931</v>
      </c>
      <c r="J21" s="238" t="n">
        <f aca="false">J10*12</f>
        <v>30545454.5454545</v>
      </c>
      <c r="K21" s="244" t="n">
        <v>2893083</v>
      </c>
      <c r="L21" s="240" t="n">
        <f aca="false">J21*$E$6</f>
        <v>13287272.7272727</v>
      </c>
      <c r="M21" s="245" t="n">
        <v>1780780</v>
      </c>
      <c r="N21" s="242" t="n">
        <v>25836323</v>
      </c>
      <c r="O21" s="243" t="n">
        <v>13290344</v>
      </c>
      <c r="P21" s="227" t="n">
        <f aca="false">IF(K21="","",N21/J21)</f>
        <v>0.84583200297619</v>
      </c>
      <c r="Q21" s="228" t="n">
        <f aca="false">IF(M21="","",O21/N21)</f>
        <v>0.514405397393429</v>
      </c>
      <c r="R21" s="229" t="n">
        <f aca="false">K21*$E$6+R20</f>
        <v>9757647.69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172</v>
      </c>
      <c r="D22" s="232" t="n">
        <v>1401379</v>
      </c>
      <c r="E22" s="233" t="n">
        <v>754948</v>
      </c>
      <c r="F22" s="234" t="n">
        <v>646431</v>
      </c>
      <c r="G22" s="235" t="n">
        <v>6967261</v>
      </c>
      <c r="H22" s="236" t="n">
        <v>2960844</v>
      </c>
      <c r="I22" s="237" t="n">
        <v>585931</v>
      </c>
      <c r="J22" s="238" t="n">
        <f aca="false">J10*13</f>
        <v>33090909.0909091</v>
      </c>
      <c r="K22" s="244" t="n">
        <v>2967581</v>
      </c>
      <c r="L22" s="240" t="n">
        <f aca="false">J22*$E$6</f>
        <v>14394545.4545455</v>
      </c>
      <c r="M22" s="245" t="n">
        <v>1028740</v>
      </c>
      <c r="N22" s="242" t="n">
        <v>28803904</v>
      </c>
      <c r="O22" s="243" t="n">
        <v>14319084</v>
      </c>
      <c r="P22" s="227" t="n">
        <f aca="false">IF(K22="","",N22/J22)</f>
        <v>0.870447648351648</v>
      </c>
      <c r="Q22" s="228" t="n">
        <f aca="false">IF(M22="","",O22/N22)</f>
        <v>0.497123028878308</v>
      </c>
      <c r="R22" s="229" t="n">
        <f aca="false">K22*$E$6+R21</f>
        <v>11048545.425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167</v>
      </c>
      <c r="D23" s="232" t="n">
        <v>2962008</v>
      </c>
      <c r="E23" s="233" t="n">
        <v>2524085</v>
      </c>
      <c r="F23" s="234" t="n">
        <v>437923</v>
      </c>
      <c r="G23" s="235" t="n">
        <v>7329847</v>
      </c>
      <c r="H23" s="236" t="n">
        <v>3392347</v>
      </c>
      <c r="I23" s="237" t="n">
        <v>588589</v>
      </c>
      <c r="J23" s="238" t="n">
        <f aca="false">J10*14</f>
        <v>35636363.6363636</v>
      </c>
      <c r="K23" s="244" t="n">
        <v>2209719</v>
      </c>
      <c r="L23" s="240" t="n">
        <f aca="false">J23*$E$6</f>
        <v>15501818.1818182</v>
      </c>
      <c r="M23" s="245" t="n">
        <v>281409</v>
      </c>
      <c r="N23" s="242" t="n">
        <v>31013623</v>
      </c>
      <c r="O23" s="243" t="n">
        <v>14600493</v>
      </c>
      <c r="P23" s="227" t="n">
        <f aca="false">IF(K23="","",N23/J23)</f>
        <v>0.870280237244898</v>
      </c>
      <c r="Q23" s="228" t="n">
        <f aca="false">IF(M23="","",O23/N23)</f>
        <v>0.470776761554108</v>
      </c>
      <c r="R23" s="229" t="n">
        <f aca="false">K23*$E$6+R22</f>
        <v>12009773.19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376</v>
      </c>
      <c r="D24" s="232" t="n">
        <v>1751358</v>
      </c>
      <c r="E24" s="233" t="n">
        <v>1320176</v>
      </c>
      <c r="F24" s="234" t="n">
        <v>431182</v>
      </c>
      <c r="G24" s="235" t="n">
        <v>7142211</v>
      </c>
      <c r="H24" s="236" t="n">
        <v>3930215</v>
      </c>
      <c r="I24" s="237" t="n">
        <v>591103</v>
      </c>
      <c r="J24" s="238" t="n">
        <f aca="false">$J$10*15</f>
        <v>38181818.1818182</v>
      </c>
      <c r="K24" s="244" t="n">
        <v>1536953</v>
      </c>
      <c r="L24" s="240" t="n">
        <f aca="false">J24*$E$6</f>
        <v>16609090.9090909</v>
      </c>
      <c r="M24" s="245" t="n">
        <v>1592084</v>
      </c>
      <c r="N24" s="242" t="n">
        <v>32550576</v>
      </c>
      <c r="O24" s="243" t="n">
        <v>16192577</v>
      </c>
      <c r="P24" s="227" t="n">
        <f aca="false">IF(K24="","",N24/J24)</f>
        <v>0.852515085714286</v>
      </c>
      <c r="Q24" s="228" t="n">
        <f aca="false">IF(M24="","",O24/N24)</f>
        <v>0.497459000418303</v>
      </c>
      <c r="R24" s="229" t="n">
        <f aca="false">K24*$E$6+R23</f>
        <v>12678347.745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 t="n">
        <v>312</v>
      </c>
      <c r="D25" s="232" t="n">
        <v>3378442</v>
      </c>
      <c r="E25" s="233" t="n">
        <v>3317040</v>
      </c>
      <c r="F25" s="234" t="n">
        <v>61402</v>
      </c>
      <c r="G25" s="235" t="n">
        <v>8463736</v>
      </c>
      <c r="H25" s="236" t="n">
        <v>4017074</v>
      </c>
      <c r="I25" s="237" t="n">
        <v>591103</v>
      </c>
      <c r="J25" s="238" t="n">
        <f aca="false">$J$10*16</f>
        <v>40727272.7272727</v>
      </c>
      <c r="K25" s="244" t="n">
        <v>1925657</v>
      </c>
      <c r="L25" s="240" t="n">
        <f aca="false">J25*$E$6</f>
        <v>17716363.6363636</v>
      </c>
      <c r="M25" s="245" t="n">
        <v>592915</v>
      </c>
      <c r="N25" s="242" t="n">
        <v>34476233</v>
      </c>
      <c r="O25" s="243" t="n">
        <v>16785492</v>
      </c>
      <c r="P25" s="227" t="n">
        <f aca="false">IF(K25="","",N25/J25)</f>
        <v>0.846514649553572</v>
      </c>
      <c r="Q25" s="228" t="n">
        <f aca="false">IF(M25="","",O25/N25)</f>
        <v>0.486871405005297</v>
      </c>
      <c r="R25" s="229" t="n">
        <f aca="false">K25*$E$6+R24</f>
        <v>13516008.54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 t="n">
        <v>196</v>
      </c>
      <c r="D26" s="232" t="n">
        <v>1810536</v>
      </c>
      <c r="E26" s="233" t="n">
        <v>1454849</v>
      </c>
      <c r="F26" s="234" t="n">
        <v>355687</v>
      </c>
      <c r="G26" s="235" t="n">
        <v>8497709</v>
      </c>
      <c r="H26" s="236" t="n">
        <v>4213941</v>
      </c>
      <c r="I26" s="237" t="n">
        <v>749923</v>
      </c>
      <c r="J26" s="238" t="n">
        <f aca="false">$J$10*17</f>
        <v>43272727.2727273</v>
      </c>
      <c r="K26" s="244" t="n">
        <v>1501176</v>
      </c>
      <c r="L26" s="240" t="n">
        <f aca="false">J26*$E$6</f>
        <v>18823636.3636364</v>
      </c>
      <c r="M26" s="245" t="n">
        <v>165717</v>
      </c>
      <c r="N26" s="242" t="n">
        <v>35977409</v>
      </c>
      <c r="O26" s="243" t="n">
        <v>16951209</v>
      </c>
      <c r="P26" s="227" t="n">
        <f aca="false">IF(K26="","",N26/J26)</f>
        <v>0.831410712184874</v>
      </c>
      <c r="Q26" s="228" t="n">
        <f aca="false">IF(M26="","",O26/N26)</f>
        <v>0.47116258427615</v>
      </c>
      <c r="R26" s="229" t="n">
        <f aca="false">K26*$E$6+R25</f>
        <v>14169020.1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 t="n">
        <v>221</v>
      </c>
      <c r="D27" s="232" t="n">
        <v>1821680</v>
      </c>
      <c r="E27" s="233" t="n">
        <v>724886</v>
      </c>
      <c r="F27" s="234" t="n">
        <v>1096794</v>
      </c>
      <c r="G27" s="235" t="n">
        <v>5964655</v>
      </c>
      <c r="H27" s="236" t="n">
        <v>5308353</v>
      </c>
      <c r="I27" s="237" t="n">
        <v>749923</v>
      </c>
      <c r="J27" s="238" t="n">
        <f aca="false">$J$10*18</f>
        <v>45818181.8181818</v>
      </c>
      <c r="K27" s="244" t="n">
        <v>3320718</v>
      </c>
      <c r="L27" s="240" t="n">
        <f aca="false">J27*$E$6</f>
        <v>19930909.0909091</v>
      </c>
      <c r="M27" s="245" t="n">
        <v>695383</v>
      </c>
      <c r="N27" s="242" t="n">
        <v>39298127</v>
      </c>
      <c r="O27" s="243" t="n">
        <v>17646592</v>
      </c>
      <c r="P27" s="227" t="n">
        <f aca="false">IF(K27="","",N27/J27)</f>
        <v>0.857697216269841</v>
      </c>
      <c r="Q27" s="228" t="n">
        <f aca="false">IF(M27="","",O27/N27)</f>
        <v>0.449044098208548</v>
      </c>
      <c r="R27" s="229" t="n">
        <f aca="false">K27*$E$6+R26</f>
        <v>15613532.43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 t="n">
        <v>276</v>
      </c>
      <c r="D28" s="232" t="n">
        <v>2486593</v>
      </c>
      <c r="E28" s="233" t="n">
        <v>1031101</v>
      </c>
      <c r="F28" s="234" t="n">
        <v>1455492</v>
      </c>
      <c r="G28" s="235" t="n">
        <v>3751431</v>
      </c>
      <c r="H28" s="236" t="n">
        <v>6774996</v>
      </c>
      <c r="I28" s="237" t="n">
        <v>753243</v>
      </c>
      <c r="J28" s="238" t="n">
        <f aca="false">$J$10*19</f>
        <v>48363636.3636364</v>
      </c>
      <c r="K28" s="244" t="n">
        <v>3247473</v>
      </c>
      <c r="L28" s="240" t="n">
        <f aca="false">J28*$E$6</f>
        <v>21038181.8181818</v>
      </c>
      <c r="M28" s="245" t="n">
        <v>288785</v>
      </c>
      <c r="N28" s="242" t="n">
        <v>42545600</v>
      </c>
      <c r="O28" s="243" t="n">
        <v>17935377</v>
      </c>
      <c r="P28" s="227" t="n">
        <f aca="false">IF(K28="","",N28/J28)</f>
        <v>0.879702255639098</v>
      </c>
      <c r="Q28" s="228" t="n">
        <f aca="false">IF(M28="","",O28/N28)</f>
        <v>0.42155656519123</v>
      </c>
      <c r="R28" s="229" t="n">
        <f aca="false">K28*$E$6+R27</f>
        <v>17026183.185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 t="n">
        <v>237</v>
      </c>
      <c r="D29" s="232" t="n">
        <v>2288028</v>
      </c>
      <c r="E29" s="233" t="n">
        <v>724840</v>
      </c>
      <c r="F29" s="234" t="n">
        <v>1563188</v>
      </c>
      <c r="G29" s="235" t="n">
        <v>1574194</v>
      </c>
      <c r="H29" s="236" t="n">
        <v>8220154</v>
      </c>
      <c r="I29" s="237" t="n">
        <v>871267</v>
      </c>
      <c r="J29" s="238" t="n">
        <f aca="false">$J$10*20</f>
        <v>50909090.9090909</v>
      </c>
      <c r="K29" s="244" t="n">
        <v>2915613</v>
      </c>
      <c r="L29" s="240" t="n">
        <f aca="false">J29*$E$6</f>
        <v>22145454.5454545</v>
      </c>
      <c r="M29" s="245" t="n">
        <v>80106</v>
      </c>
      <c r="N29" s="242" t="n">
        <v>45461213</v>
      </c>
      <c r="O29" s="243" t="n">
        <v>18015483</v>
      </c>
      <c r="P29" s="227" t="n">
        <f aca="false">IF(K29="","",N29/J29)</f>
        <v>0.8929881125</v>
      </c>
      <c r="Q29" s="228" t="n">
        <f aca="false">IF(M29="","",O29/N29)</f>
        <v>0.396282496905659</v>
      </c>
      <c r="R29" s="229" t="n">
        <f aca="false">K29*$E$6+R28</f>
        <v>18294474.84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 t="n">
        <v>305</v>
      </c>
      <c r="D30" s="232" t="n">
        <v>2141366</v>
      </c>
      <c r="E30" s="233" t="n">
        <v>805134</v>
      </c>
      <c r="F30" s="234" t="n">
        <v>1336232</v>
      </c>
      <c r="G30" s="235" t="n">
        <v>891938</v>
      </c>
      <c r="H30" s="236" t="n">
        <v>8609355</v>
      </c>
      <c r="I30" s="237" t="n">
        <v>890485</v>
      </c>
      <c r="J30" s="238" t="n">
        <f aca="false">$J$10*21</f>
        <v>53454545.4545455</v>
      </c>
      <c r="K30" s="244" t="n">
        <v>3517793</v>
      </c>
      <c r="L30" s="240" t="n">
        <f aca="false">J30*$E$6</f>
        <v>23252727.2727273</v>
      </c>
      <c r="M30" s="245" t="n">
        <v>0</v>
      </c>
      <c r="N30" s="242" t="n">
        <v>48979006</v>
      </c>
      <c r="O30" s="243" t="n">
        <v>18015483</v>
      </c>
      <c r="P30" s="227" t="n">
        <f aca="false">IF(K30="","",N30/J30)</f>
        <v>0.916273921768708</v>
      </c>
      <c r="Q30" s="228" t="n">
        <f aca="false">IF(M30="","",O30/N30)</f>
        <v>0.367820510689825</v>
      </c>
      <c r="R30" s="229" t="n">
        <f aca="false">K30*$E$6+R29</f>
        <v>19824714.795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 t="n">
        <v>263</v>
      </c>
      <c r="D31" s="232" t="n">
        <v>5698767</v>
      </c>
      <c r="E31" s="233" t="n">
        <v>236589</v>
      </c>
      <c r="F31" s="234" t="n">
        <v>5462178</v>
      </c>
      <c r="G31" s="235" t="n">
        <v>6358</v>
      </c>
      <c r="H31" s="236" t="n">
        <v>13314660</v>
      </c>
      <c r="I31" s="237" t="n">
        <v>891899</v>
      </c>
      <c r="J31" s="238" t="n">
        <f aca="false">$J$10*22</f>
        <v>56000000</v>
      </c>
      <c r="K31" s="244" t="n">
        <v>1356039</v>
      </c>
      <c r="L31" s="240" t="n">
        <f aca="false">J31*$E$6</f>
        <v>24360000</v>
      </c>
      <c r="M31" s="245" t="n">
        <v>0</v>
      </c>
      <c r="N31" s="242" t="n">
        <v>50335045</v>
      </c>
      <c r="O31" s="243" t="n">
        <v>18015483</v>
      </c>
      <c r="P31" s="246" t="n">
        <f aca="false">IF(K31="","",N31/J31)</f>
        <v>0.898840089285714</v>
      </c>
      <c r="Q31" s="247" t="n">
        <f aca="false">IF(M31="","",O31/N31)</f>
        <v>0.357911331955698</v>
      </c>
      <c r="R31" s="229" t="n">
        <f aca="false">K31*$E$6+R30</f>
        <v>20414591.76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93"/>
      <c r="K32" s="244"/>
      <c r="L32" s="250"/>
      <c r="M32" s="245"/>
      <c r="N32" s="242"/>
      <c r="O32" s="243"/>
      <c r="P32" s="294"/>
      <c r="Q32" s="295"/>
      <c r="R32" s="229"/>
      <c r="S32" s="146"/>
      <c r="T32" s="146"/>
      <c r="U32" s="146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38"/>
      <c r="K33" s="262"/>
      <c r="L33" s="240"/>
      <c r="M33" s="263"/>
      <c r="N33" s="242"/>
      <c r="O33" s="243"/>
      <c r="P33" s="227"/>
      <c r="Q33" s="264"/>
      <c r="R33" s="229"/>
      <c r="S33" s="146"/>
      <c r="T33" s="146"/>
      <c r="U33" s="146"/>
    </row>
    <row r="34" customFormat="false" ht="15" hidden="false" customHeight="true" outlineLevel="0" collapsed="false">
      <c r="B34" s="265" t="s">
        <v>40</v>
      </c>
      <c r="C34" s="266" t="n">
        <f aca="false">SUM(C10:C33)</f>
        <v>5141</v>
      </c>
      <c r="D34" s="267" t="n">
        <f aca="false">SUM(D10:D33)</f>
        <v>49338017</v>
      </c>
      <c r="E34" s="268" t="n">
        <f aca="false">SUM(E10:E33)</f>
        <v>35086786</v>
      </c>
      <c r="F34" s="269" t="n">
        <f aca="false">SUM(F10:F33)</f>
        <v>14251231</v>
      </c>
      <c r="G34" s="270"/>
      <c r="H34" s="270"/>
      <c r="I34" s="270"/>
      <c r="J34" s="271" t="n">
        <f aca="false">MAX(J10:J33)</f>
        <v>56000000</v>
      </c>
      <c r="K34" s="272" t="n">
        <f aca="false">SUM(K10:K33)</f>
        <v>50335045</v>
      </c>
      <c r="L34" s="273" t="n">
        <f aca="false">MAX(L10:L33)</f>
        <v>24360000</v>
      </c>
      <c r="M34" s="274" t="n">
        <f aca="false">SUM(M10:M33)</f>
        <v>18015483</v>
      </c>
      <c r="N34" s="275" t="n">
        <f aca="false">MAX(N10:N33)</f>
        <v>50335045</v>
      </c>
      <c r="O34" s="276" t="n">
        <f aca="false">MAX(O10:O33)</f>
        <v>18015483</v>
      </c>
      <c r="P34" s="277" t="s">
        <v>79</v>
      </c>
      <c r="Q34" s="278" t="n">
        <f aca="false">MAX(O10:O33)/MAX(N10:N33)</f>
        <v>0.357911331955698</v>
      </c>
      <c r="R34" s="279" t="n">
        <f aca="false">MAX(R10:R33)</f>
        <v>20414591.76</v>
      </c>
      <c r="S34" s="146"/>
      <c r="T34" s="146"/>
      <c r="U34" s="146"/>
    </row>
    <row r="35" customFormat="false" ht="15" hidden="false" customHeight="true" outlineLevel="0" collapsed="false">
      <c r="B35" s="280" t="s">
        <v>80</v>
      </c>
      <c r="C35" s="280"/>
      <c r="D35" s="281"/>
      <c r="E35" s="282"/>
      <c r="F35" s="283"/>
      <c r="G35" s="284" t="s">
        <v>81</v>
      </c>
      <c r="H35" s="284"/>
      <c r="I35" s="284"/>
      <c r="J35" s="285"/>
      <c r="K35" s="286" t="n">
        <f aca="false">日別売上!$O$35+日別売上!$Q$35</f>
        <v>48509538</v>
      </c>
      <c r="S35" s="146"/>
      <c r="T35" s="146"/>
      <c r="U35" s="146"/>
    </row>
    <row r="36" customFormat="false" ht="3.75" hidden="false" customHeight="true" outlineLevel="0" collapsed="false">
      <c r="B36" s="287"/>
      <c r="C36" s="287"/>
      <c r="S36" s="146"/>
      <c r="T36" s="146"/>
      <c r="U36" s="146"/>
    </row>
    <row r="37" customFormat="false" ht="11.25" hidden="false" customHeight="true" outlineLevel="0" collapsed="false">
      <c r="B37" s="287"/>
      <c r="C37" s="287"/>
      <c r="S37" s="146"/>
      <c r="T37" s="146"/>
      <c r="U37" s="146"/>
    </row>
    <row r="38" customFormat="false" ht="11.25" hidden="false" customHeight="true" outlineLevel="0" collapsed="false">
      <c r="B38" s="287"/>
      <c r="C38" s="287"/>
      <c r="S38" s="146"/>
      <c r="T38" s="146"/>
      <c r="U38" s="146"/>
    </row>
    <row r="39" customFormat="false" ht="11.25" hidden="false" customHeight="true" outlineLevel="0" collapsed="false">
      <c r="B39" s="287"/>
      <c r="C39" s="287"/>
      <c r="S39" s="146"/>
      <c r="T39" s="146"/>
      <c r="U39" s="146"/>
    </row>
    <row r="40" customFormat="false" ht="11.25" hidden="false" customHeight="true" outlineLevel="0" collapsed="false">
      <c r="B40" s="287"/>
      <c r="C40" s="287"/>
      <c r="S40" s="146"/>
      <c r="T40" s="146"/>
      <c r="U40" s="146"/>
    </row>
    <row r="41" customFormat="false" ht="11.25" hidden="false" customHeight="true" outlineLevel="0" collapsed="false">
      <c r="B41" s="287"/>
      <c r="C41" s="287"/>
      <c r="S41" s="146"/>
      <c r="T41" s="146"/>
      <c r="U41" s="146"/>
    </row>
    <row r="42" customFormat="false" ht="11.25" hidden="false" customHeight="true" outlineLevel="0" collapsed="false">
      <c r="B42" s="287"/>
      <c r="C42" s="287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37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296" t="s">
        <v>83</v>
      </c>
      <c r="F1" s="297"/>
      <c r="G1" s="298"/>
      <c r="H1" s="298"/>
      <c r="I1" s="298"/>
      <c r="J1" s="296"/>
      <c r="K1" s="296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I$40</f>
        <v>35500000</v>
      </c>
      <c r="F4" s="158"/>
      <c r="G4" s="159"/>
      <c r="H4" s="160" t="e">
        <f aca="false">LOOKUP(B1,DATA!A1:A204,DATA!D1:D204)</f>
        <v>#N/A</v>
      </c>
      <c r="I4" s="161"/>
      <c r="J4" s="159"/>
      <c r="K4" s="160" t="str">
        <f aca="true">"売上目標達成率："&amp;ROUND(INDIRECT("P"&amp;日別売上!N1+9),3)*100&amp;"%"</f>
        <v>売上目標達成率：94.3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未達 Ｘ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2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8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4.4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達成 ○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269</v>
      </c>
      <c r="D10" s="215" t="n">
        <v>1981556</v>
      </c>
      <c r="E10" s="216" t="n">
        <v>1878574</v>
      </c>
      <c r="F10" s="217" t="n">
        <v>102982</v>
      </c>
      <c r="G10" s="218" t="n">
        <v>5728790</v>
      </c>
      <c r="H10" s="219" t="n">
        <v>1464214</v>
      </c>
      <c r="I10" s="220" t="n">
        <v>4525003</v>
      </c>
      <c r="J10" s="221" t="n">
        <f aca="false">E4/P2</f>
        <v>1613636.36363636</v>
      </c>
      <c r="K10" s="222" t="n">
        <v>803322</v>
      </c>
      <c r="L10" s="223" t="n">
        <f aca="false">J10*$E$6</f>
        <v>774545.454545455</v>
      </c>
      <c r="M10" s="224" t="n">
        <v>679497</v>
      </c>
      <c r="N10" s="225" t="n">
        <v>803322</v>
      </c>
      <c r="O10" s="226" t="n">
        <v>679497</v>
      </c>
      <c r="P10" s="227" t="n">
        <f aca="false">IF(K10="","",N10/J10)</f>
        <v>0.497833352112676</v>
      </c>
      <c r="Q10" s="228" t="n">
        <f aca="false">IF(M10="","",O10/N10)</f>
        <v>0.845858821244781</v>
      </c>
      <c r="R10" s="229" t="n">
        <f aca="false">K10*$E$6</f>
        <v>385594.56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270</v>
      </c>
      <c r="D11" s="232" t="n">
        <v>3959034</v>
      </c>
      <c r="E11" s="233" t="n">
        <v>3714024</v>
      </c>
      <c r="F11" s="234" t="n">
        <v>245010</v>
      </c>
      <c r="G11" s="235" t="n">
        <v>7181438</v>
      </c>
      <c r="H11" s="236" t="n">
        <v>1488590</v>
      </c>
      <c r="I11" s="237" t="n">
        <v>4745637</v>
      </c>
      <c r="J11" s="238" t="n">
        <f aca="false">J10*2</f>
        <v>3227272.72727273</v>
      </c>
      <c r="K11" s="239" t="n">
        <v>2377592</v>
      </c>
      <c r="L11" s="240" t="n">
        <f aca="false">J11*$E$6</f>
        <v>1549090.90909091</v>
      </c>
      <c r="M11" s="241" t="n">
        <v>639258</v>
      </c>
      <c r="N11" s="242" t="n">
        <v>3180914</v>
      </c>
      <c r="O11" s="243" t="n">
        <v>1318755</v>
      </c>
      <c r="P11" s="227" t="n">
        <f aca="false">IF(K11="","",N11/J11)</f>
        <v>0.985635323943662</v>
      </c>
      <c r="Q11" s="228" t="n">
        <f aca="false">IF(M11="","",O11/N11)</f>
        <v>0.414583669976617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155</v>
      </c>
      <c r="D12" s="232" t="n">
        <v>888642</v>
      </c>
      <c r="E12" s="233" t="n">
        <v>817640</v>
      </c>
      <c r="F12" s="234" t="n">
        <v>71002</v>
      </c>
      <c r="G12" s="235" t="n">
        <v>7051160</v>
      </c>
      <c r="H12" s="236" t="n">
        <v>1498166</v>
      </c>
      <c r="I12" s="237" t="n">
        <v>4807063</v>
      </c>
      <c r="J12" s="238" t="n">
        <f aca="false">J10*3</f>
        <v>4840909.09090909</v>
      </c>
      <c r="K12" s="239" t="n">
        <v>951913</v>
      </c>
      <c r="L12" s="240" t="n">
        <f aca="false">J12*$E$6</f>
        <v>2323636.36363636</v>
      </c>
      <c r="M12" s="241" t="n">
        <v>1355177</v>
      </c>
      <c r="N12" s="242" t="n">
        <v>4132827</v>
      </c>
      <c r="O12" s="243" t="n">
        <v>2673932</v>
      </c>
      <c r="P12" s="227" t="n">
        <f aca="false">IF(K12="","",N12/J12)</f>
        <v>0.853729521126761</v>
      </c>
      <c r="Q12" s="228" t="n">
        <f aca="false">IF(M12="","",O12/N12)</f>
        <v>0.646998289548534</v>
      </c>
      <c r="R12" s="229" t="n">
        <f aca="false">K12*$E$6+R11</f>
        <v>456918.24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173</v>
      </c>
      <c r="D13" s="232" t="n">
        <v>1585863</v>
      </c>
      <c r="E13" s="233" t="n">
        <v>1578959</v>
      </c>
      <c r="F13" s="234" t="n">
        <v>6904</v>
      </c>
      <c r="G13" s="235" t="n">
        <v>7197920</v>
      </c>
      <c r="H13" s="236" t="n">
        <v>1498646</v>
      </c>
      <c r="I13" s="237" t="n">
        <v>4813487</v>
      </c>
      <c r="J13" s="238" t="n">
        <f aca="false">J10*4</f>
        <v>6454545.45454545</v>
      </c>
      <c r="K13" s="239" t="n">
        <v>1628894</v>
      </c>
      <c r="L13" s="240" t="n">
        <f aca="false">J13*$E$6</f>
        <v>3098181.81818182</v>
      </c>
      <c r="M13" s="241" t="n">
        <v>1177710</v>
      </c>
      <c r="N13" s="242" t="n">
        <v>5761721</v>
      </c>
      <c r="O13" s="243" t="n">
        <v>3851642</v>
      </c>
      <c r="P13" s="227" t="n">
        <f aca="false">IF(K13="","",N13/J13)</f>
        <v>0.892661</v>
      </c>
      <c r="Q13" s="228" t="n">
        <f aca="false">IF(M13="","",O13/N13)</f>
        <v>0.668488113187015</v>
      </c>
      <c r="R13" s="229" t="n">
        <f aca="false">K13*$E$6+R12</f>
        <v>1238787.36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260</v>
      </c>
      <c r="D14" s="232" t="n">
        <v>2138209</v>
      </c>
      <c r="E14" s="233" t="n">
        <v>1982677</v>
      </c>
      <c r="F14" s="234" t="n">
        <v>155532</v>
      </c>
      <c r="G14" s="235" t="n">
        <v>7641732</v>
      </c>
      <c r="H14" s="236" t="n">
        <v>1582206</v>
      </c>
      <c r="I14" s="237" t="n">
        <v>4886825</v>
      </c>
      <c r="J14" s="238" t="n">
        <f aca="false">J10*5</f>
        <v>8068181.81818182</v>
      </c>
      <c r="K14" s="244" t="n">
        <v>1524333</v>
      </c>
      <c r="L14" s="240" t="n">
        <f aca="false">J14*$E$6</f>
        <v>3872727.27272727</v>
      </c>
      <c r="M14" s="245" t="n">
        <v>616338</v>
      </c>
      <c r="N14" s="242" t="n">
        <v>7286054</v>
      </c>
      <c r="O14" s="243" t="n">
        <v>4467980</v>
      </c>
      <c r="P14" s="227" t="n">
        <f aca="false">IF(K14="","",N14/J14)</f>
        <v>0.903060214084507</v>
      </c>
      <c r="Q14" s="228" t="n">
        <f aca="false">IF(M14="","",O14/N14)</f>
        <v>0.613223563811083</v>
      </c>
      <c r="R14" s="229" t="n">
        <f aca="false">K14*$E$6+R13</f>
        <v>1970467.2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172</v>
      </c>
      <c r="D15" s="232" t="n">
        <v>1496789</v>
      </c>
      <c r="E15" s="233" t="n">
        <v>1420795</v>
      </c>
      <c r="F15" s="234" t="n">
        <v>75994</v>
      </c>
      <c r="G15" s="235" t="n">
        <v>7906758</v>
      </c>
      <c r="H15" s="236" t="n">
        <v>1642946</v>
      </c>
      <c r="I15" s="237" t="n">
        <v>4886825</v>
      </c>
      <c r="J15" s="238" t="n">
        <f aca="false">J10*6</f>
        <v>9681818.18181818</v>
      </c>
      <c r="K15" s="244" t="n">
        <v>1240303</v>
      </c>
      <c r="L15" s="240" t="n">
        <f aca="false">J15*$E$6</f>
        <v>4647272.72727273</v>
      </c>
      <c r="M15" s="245" t="n">
        <v>500524</v>
      </c>
      <c r="N15" s="242" t="n">
        <v>8526357</v>
      </c>
      <c r="O15" s="243" t="n">
        <v>4968504</v>
      </c>
      <c r="P15" s="227" t="n">
        <f aca="false">IF(K15="","",N15/J15)</f>
        <v>0.880656591549296</v>
      </c>
      <c r="Q15" s="228" t="n">
        <f aca="false">IF(M15="","",O15/N15)</f>
        <v>0.582722961283465</v>
      </c>
      <c r="R15" s="229" t="n">
        <f aca="false">K15*$E$6+R14</f>
        <v>2565812.64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167</v>
      </c>
      <c r="D16" s="232" t="n">
        <v>2641052</v>
      </c>
      <c r="E16" s="233" t="n">
        <v>2605247</v>
      </c>
      <c r="F16" s="234" t="n">
        <v>35805</v>
      </c>
      <c r="G16" s="235" t="n">
        <v>9070116</v>
      </c>
      <c r="H16" s="236" t="n">
        <v>1643089</v>
      </c>
      <c r="I16" s="237" t="n">
        <v>4922682</v>
      </c>
      <c r="J16" s="238" t="n">
        <f aca="false">J10*7</f>
        <v>11295454.5454545</v>
      </c>
      <c r="K16" s="244" t="n">
        <v>1453319</v>
      </c>
      <c r="L16" s="240" t="n">
        <f aca="false">J16*$E$6</f>
        <v>5421818.18181818</v>
      </c>
      <c r="M16" s="245" t="n">
        <v>343688</v>
      </c>
      <c r="N16" s="242" t="n">
        <v>9979676</v>
      </c>
      <c r="O16" s="243" t="n">
        <v>5312192</v>
      </c>
      <c r="P16" s="227" t="n">
        <f aca="false">IF(K16="","",N16/J16)</f>
        <v>0.883512563380282</v>
      </c>
      <c r="Q16" s="228" t="n">
        <f aca="false">IF(M16="","",O16/N16)</f>
        <v>0.532301048651279</v>
      </c>
      <c r="R16" s="229" t="n">
        <f aca="false">K16*$E$6+R15</f>
        <v>3263405.76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150</v>
      </c>
      <c r="D17" s="232" t="n">
        <v>932055</v>
      </c>
      <c r="E17" s="233" t="n">
        <v>841363</v>
      </c>
      <c r="F17" s="234" t="n">
        <v>90692</v>
      </c>
      <c r="G17" s="235" t="n">
        <v>8263926</v>
      </c>
      <c r="H17" s="236" t="n">
        <v>1653699</v>
      </c>
      <c r="I17" s="237" t="n">
        <v>5002764</v>
      </c>
      <c r="J17" s="238" t="n">
        <f aca="false">J10*8</f>
        <v>12909090.9090909</v>
      </c>
      <c r="K17" s="244" t="n">
        <v>1411753</v>
      </c>
      <c r="L17" s="240" t="n">
        <f aca="false">J17*$E$6</f>
        <v>6196363.63636364</v>
      </c>
      <c r="M17" s="245" t="n">
        <v>700295</v>
      </c>
      <c r="N17" s="242" t="n">
        <v>11391429</v>
      </c>
      <c r="O17" s="243" t="n">
        <v>6012487</v>
      </c>
      <c r="P17" s="227" t="n">
        <f aca="false">IF(K17="","",N17/J17)</f>
        <v>0.882434640845071</v>
      </c>
      <c r="Q17" s="228" t="n">
        <f aca="false">IF(M17="","",O17/N17)</f>
        <v>0.527807968605168</v>
      </c>
      <c r="R17" s="229" t="n">
        <f aca="false">K17*$E$6+R16</f>
        <v>3941047.2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173</v>
      </c>
      <c r="D18" s="232" t="n">
        <v>1233113</v>
      </c>
      <c r="E18" s="233" t="n">
        <v>862689</v>
      </c>
      <c r="F18" s="234" t="n">
        <v>370424</v>
      </c>
      <c r="G18" s="235" t="n">
        <v>7395786</v>
      </c>
      <c r="H18" s="236" t="n">
        <v>1877636</v>
      </c>
      <c r="I18" s="237" t="n">
        <v>5149251</v>
      </c>
      <c r="J18" s="238" t="n">
        <f aca="false">J10*9</f>
        <v>14522727.2727273</v>
      </c>
      <c r="K18" s="244" t="n">
        <v>1720129</v>
      </c>
      <c r="L18" s="240" t="n">
        <f aca="false">J18*$E$6</f>
        <v>6970909.09090909</v>
      </c>
      <c r="M18" s="245" t="n">
        <v>323804</v>
      </c>
      <c r="N18" s="242" t="n">
        <v>13111558</v>
      </c>
      <c r="O18" s="243" t="n">
        <v>6336291</v>
      </c>
      <c r="P18" s="227" t="n">
        <f aca="false">IF(K18="","",N18/J18)</f>
        <v>0.902830284820031</v>
      </c>
      <c r="Q18" s="228" t="n">
        <f aca="false">IF(M18="","",O18/N18)</f>
        <v>0.483259960410502</v>
      </c>
      <c r="R18" s="229" t="n">
        <f aca="false">K18*$E$6+R17</f>
        <v>4766709.12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141</v>
      </c>
      <c r="D19" s="232" t="n">
        <v>873294</v>
      </c>
      <c r="E19" s="233" t="n">
        <v>802582</v>
      </c>
      <c r="F19" s="234" t="n">
        <v>70712</v>
      </c>
      <c r="G19" s="235" t="n">
        <v>6648445</v>
      </c>
      <c r="H19" s="236" t="n">
        <v>1893536</v>
      </c>
      <c r="I19" s="237" t="n">
        <v>5204763</v>
      </c>
      <c r="J19" s="238" t="n">
        <f aca="false">J10*10</f>
        <v>16136363.6363636</v>
      </c>
      <c r="K19" s="244" t="n">
        <v>1545423</v>
      </c>
      <c r="L19" s="240" t="n">
        <f aca="false">J19*$E$6</f>
        <v>7745454.54545454</v>
      </c>
      <c r="M19" s="245" t="n">
        <v>818451</v>
      </c>
      <c r="N19" s="242" t="n">
        <v>14656981</v>
      </c>
      <c r="O19" s="243" t="n">
        <v>7154742</v>
      </c>
      <c r="P19" s="227" t="n">
        <f aca="false">IF(K19="","",N19/J19)</f>
        <v>0.908319949295775</v>
      </c>
      <c r="Q19" s="228" t="n">
        <f aca="false">IF(M19="","",O19/N19)</f>
        <v>0.488145682934296</v>
      </c>
      <c r="R19" s="229" t="n">
        <f aca="false">K19*$E$6+R18</f>
        <v>5508512.16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 t="n">
        <v>136</v>
      </c>
      <c r="D20" s="232" t="n">
        <v>1422972</v>
      </c>
      <c r="E20" s="233" t="n">
        <v>1355206</v>
      </c>
      <c r="F20" s="234" t="n">
        <v>67766</v>
      </c>
      <c r="G20" s="235" t="n">
        <v>7150821</v>
      </c>
      <c r="H20" s="236" t="n">
        <v>1956302</v>
      </c>
      <c r="I20" s="237" t="n">
        <v>5209763</v>
      </c>
      <c r="J20" s="238" t="n">
        <f aca="false">J10*11</f>
        <v>17750000</v>
      </c>
      <c r="K20" s="244" t="n">
        <v>873996</v>
      </c>
      <c r="L20" s="240" t="n">
        <f aca="false">J20*$E$6</f>
        <v>8520000</v>
      </c>
      <c r="M20" s="245" t="n">
        <v>122745</v>
      </c>
      <c r="N20" s="242" t="n">
        <v>15530977</v>
      </c>
      <c r="O20" s="243" t="n">
        <v>7277487</v>
      </c>
      <c r="P20" s="227" t="n">
        <f aca="false">IF(K20="","",N20/J20)</f>
        <v>0.87498461971831</v>
      </c>
      <c r="Q20" s="228" t="n">
        <f aca="false">IF(M20="","",O20/N20)</f>
        <v>0.468578827977145</v>
      </c>
      <c r="R20" s="229" t="n">
        <f aca="false">K20*$E$6+R19</f>
        <v>5928030.24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131</v>
      </c>
      <c r="D21" s="232" t="n">
        <v>849112</v>
      </c>
      <c r="E21" s="233" t="n">
        <v>830278</v>
      </c>
      <c r="F21" s="234" t="n">
        <v>18834</v>
      </c>
      <c r="G21" s="235" t="n">
        <v>7802845</v>
      </c>
      <c r="H21" s="236" t="n">
        <v>1961403</v>
      </c>
      <c r="I21" s="237" t="n">
        <v>5216181</v>
      </c>
      <c r="J21" s="238" t="n">
        <f aca="false">J10*12</f>
        <v>19363636.3636364</v>
      </c>
      <c r="K21" s="244" t="n">
        <v>2612425</v>
      </c>
      <c r="L21" s="240" t="n">
        <f aca="false">J21*$E$6</f>
        <v>9294545.45454545</v>
      </c>
      <c r="M21" s="245" t="n">
        <v>126739</v>
      </c>
      <c r="N21" s="242" t="n">
        <v>18143402</v>
      </c>
      <c r="O21" s="243" t="n">
        <v>7404226</v>
      </c>
      <c r="P21" s="227" t="n">
        <f aca="false">IF(K21="","",N21/J21)</f>
        <v>0.936983201877934</v>
      </c>
      <c r="Q21" s="228" t="n">
        <f aca="false">IF(M21="","",O21/N21)</f>
        <v>0.408094689187838</v>
      </c>
      <c r="R21" s="229" t="n">
        <f aca="false">K21*$E$6+R20</f>
        <v>7181994.24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163</v>
      </c>
      <c r="D22" s="232" t="n">
        <v>1077625</v>
      </c>
      <c r="E22" s="233" t="n">
        <v>961499</v>
      </c>
      <c r="F22" s="234" t="n">
        <v>116126</v>
      </c>
      <c r="G22" s="235" t="n">
        <v>5262418</v>
      </c>
      <c r="H22" s="236" t="n">
        <v>2077529</v>
      </c>
      <c r="I22" s="237" t="n">
        <v>5216181</v>
      </c>
      <c r="J22" s="238" t="n">
        <f aca="false">J10*13</f>
        <v>20977272.7272727</v>
      </c>
      <c r="K22" s="244" t="n">
        <v>889501</v>
      </c>
      <c r="L22" s="240" t="n">
        <f aca="false">J22*$E$6</f>
        <v>10069090.9090909</v>
      </c>
      <c r="M22" s="245" t="n">
        <v>1744884</v>
      </c>
      <c r="N22" s="242" t="n">
        <v>19032903</v>
      </c>
      <c r="O22" s="243" t="n">
        <v>9149110</v>
      </c>
      <c r="P22" s="227" t="n">
        <f aca="false">IF(K22="","",N22/J22)</f>
        <v>0.907310652221019</v>
      </c>
      <c r="Q22" s="228" t="n">
        <f aca="false">IF(M22="","",O22/N22)</f>
        <v>0.480699659952032</v>
      </c>
      <c r="R22" s="229" t="n">
        <f aca="false">K22*$E$6+R21</f>
        <v>7608954.72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216</v>
      </c>
      <c r="D23" s="232" t="n">
        <v>1589170</v>
      </c>
      <c r="E23" s="233" t="n">
        <v>1449906</v>
      </c>
      <c r="F23" s="234" t="n">
        <v>139264</v>
      </c>
      <c r="G23" s="235" t="n">
        <v>5604409</v>
      </c>
      <c r="H23" s="236" t="n">
        <v>2216793</v>
      </c>
      <c r="I23" s="237" t="n">
        <v>5216181</v>
      </c>
      <c r="J23" s="238" t="n">
        <f aca="false">J10*14</f>
        <v>22590909.0909091</v>
      </c>
      <c r="K23" s="244" t="n">
        <v>1067442</v>
      </c>
      <c r="L23" s="240" t="n">
        <f aca="false">J23*$E$6</f>
        <v>10843636.3636364</v>
      </c>
      <c r="M23" s="245" t="n">
        <v>325676</v>
      </c>
      <c r="N23" s="242" t="n">
        <v>20100345</v>
      </c>
      <c r="O23" s="243" t="n">
        <v>9474786</v>
      </c>
      <c r="P23" s="227" t="n">
        <f aca="false">IF(K23="","",N23/J23)</f>
        <v>0.88975370221328</v>
      </c>
      <c r="Q23" s="228" t="n">
        <f aca="false">IF(M23="","",O23/N23)</f>
        <v>0.471374297306837</v>
      </c>
      <c r="R23" s="229" t="n">
        <f aca="false">K23*$E$6+R22</f>
        <v>8121326.88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182</v>
      </c>
      <c r="D24" s="232" t="n">
        <v>1141936</v>
      </c>
      <c r="E24" s="233" t="n">
        <v>850291</v>
      </c>
      <c r="F24" s="234" t="n">
        <v>291645</v>
      </c>
      <c r="G24" s="235" t="n">
        <v>4231917</v>
      </c>
      <c r="H24" s="236" t="n">
        <v>2499432</v>
      </c>
      <c r="I24" s="237" t="n">
        <v>5225187</v>
      </c>
      <c r="J24" s="238" t="n">
        <f aca="false">$J$10*15</f>
        <v>24204545.4545455</v>
      </c>
      <c r="K24" s="244" t="n">
        <v>2209959</v>
      </c>
      <c r="L24" s="240" t="n">
        <f aca="false">J24*$E$6</f>
        <v>11618181.8181818</v>
      </c>
      <c r="M24" s="245" t="n">
        <v>1197702</v>
      </c>
      <c r="N24" s="242" t="n">
        <v>22310304</v>
      </c>
      <c r="O24" s="243" t="n">
        <v>10672488</v>
      </c>
      <c r="P24" s="227" t="n">
        <f aca="false">IF(K24="","",N24/J24)</f>
        <v>0.92174025915493</v>
      </c>
      <c r="Q24" s="228" t="n">
        <f aca="false">IF(M24="","",O24/N24)</f>
        <v>0.478365870765365</v>
      </c>
      <c r="R24" s="229" t="n">
        <f aca="false">K24*$E$6+R23</f>
        <v>9182107.2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 t="n">
        <v>225</v>
      </c>
      <c r="D25" s="232" t="n">
        <v>1862144</v>
      </c>
      <c r="E25" s="233" t="n">
        <v>1523260</v>
      </c>
      <c r="F25" s="234" t="n">
        <v>338884</v>
      </c>
      <c r="G25" s="235" t="n">
        <v>2617399</v>
      </c>
      <c r="H25" s="236" t="n">
        <v>2743894</v>
      </c>
      <c r="I25" s="237" t="n">
        <v>5319609</v>
      </c>
      <c r="J25" s="238" t="n">
        <f aca="false">$J$10*16</f>
        <v>25818181.8181818</v>
      </c>
      <c r="K25" s="244" t="n">
        <v>3135408</v>
      </c>
      <c r="L25" s="240" t="n">
        <f aca="false">J25*$E$6</f>
        <v>12392727.2727273</v>
      </c>
      <c r="M25" s="245" t="n">
        <v>813019</v>
      </c>
      <c r="N25" s="242" t="n">
        <v>25445712</v>
      </c>
      <c r="O25" s="243" t="n">
        <v>11485507</v>
      </c>
      <c r="P25" s="227" t="n">
        <f aca="false">IF(K25="","",N25/J25)</f>
        <v>0.985573352112676</v>
      </c>
      <c r="Q25" s="228" t="n">
        <f aca="false">IF(M25="","",O25/N25)</f>
        <v>0.451372985750998</v>
      </c>
      <c r="R25" s="229" t="n">
        <f aca="false">K25*$E$6+R24</f>
        <v>10687103.04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 t="n">
        <v>223</v>
      </c>
      <c r="D26" s="232" t="n">
        <v>1468316</v>
      </c>
      <c r="E26" s="233" t="n">
        <v>1260952</v>
      </c>
      <c r="F26" s="234" t="n">
        <v>207364</v>
      </c>
      <c r="G26" s="235" t="n">
        <v>2460881</v>
      </c>
      <c r="H26" s="236" t="n">
        <v>2935239</v>
      </c>
      <c r="I26" s="237" t="n">
        <v>5339194</v>
      </c>
      <c r="J26" s="238" t="n">
        <f aca="false">$J$10*17</f>
        <v>27431818.1818182</v>
      </c>
      <c r="K26" s="244" t="n">
        <v>1407868</v>
      </c>
      <c r="L26" s="240" t="n">
        <f aca="false">J26*$E$6</f>
        <v>13167272.7272727</v>
      </c>
      <c r="M26" s="245" t="n">
        <v>1253751</v>
      </c>
      <c r="N26" s="242" t="n">
        <v>26853580</v>
      </c>
      <c r="O26" s="243" t="n">
        <v>12739258</v>
      </c>
      <c r="P26" s="227" t="n">
        <f aca="false">IF(K26="","",N26/J26)</f>
        <v>0.978920894780447</v>
      </c>
      <c r="Q26" s="228" t="n">
        <f aca="false">IF(M26="","",O26/N26)</f>
        <v>0.474397007773265</v>
      </c>
      <c r="R26" s="229" t="n">
        <f aca="false">K26*$E$6+R25</f>
        <v>11362879.68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 t="n">
        <v>207</v>
      </c>
      <c r="D27" s="232" t="n">
        <v>2180512</v>
      </c>
      <c r="E27" s="233" t="n">
        <v>1273229</v>
      </c>
      <c r="F27" s="234" t="n">
        <v>907283</v>
      </c>
      <c r="G27" s="235" t="n">
        <v>2094507</v>
      </c>
      <c r="H27" s="236" t="n">
        <v>3003217</v>
      </c>
      <c r="I27" s="237" t="n">
        <v>5861699</v>
      </c>
      <c r="J27" s="238" t="n">
        <f aca="false">$J$10*18</f>
        <v>29045454.5454545</v>
      </c>
      <c r="K27" s="244" t="n">
        <v>1622643</v>
      </c>
      <c r="L27" s="240" t="n">
        <f aca="false">J27*$E$6</f>
        <v>13941818.1818182</v>
      </c>
      <c r="M27" s="245" t="n">
        <v>764151</v>
      </c>
      <c r="N27" s="242" t="n">
        <v>28476223</v>
      </c>
      <c r="O27" s="243" t="n">
        <v>13503409</v>
      </c>
      <c r="P27" s="227" t="n">
        <f aca="false">IF(K27="","",N27/J27)</f>
        <v>0.980402043818466</v>
      </c>
      <c r="Q27" s="228" t="n">
        <f aca="false">IF(M27="","",O27/N27)</f>
        <v>0.474199440002981</v>
      </c>
      <c r="R27" s="229" t="n">
        <f aca="false">K27*$E$6+R26</f>
        <v>12141748.32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 t="n">
        <v>264</v>
      </c>
      <c r="D28" s="232" t="n">
        <v>1402424</v>
      </c>
      <c r="E28" s="233" t="n">
        <v>1196380</v>
      </c>
      <c r="F28" s="234" t="n">
        <v>206044</v>
      </c>
      <c r="G28" s="235" t="n">
        <v>1589747</v>
      </c>
      <c r="H28" s="236" t="n">
        <v>3113408</v>
      </c>
      <c r="I28" s="237" t="n">
        <v>5955802</v>
      </c>
      <c r="J28" s="238" t="n">
        <f aca="false">$J$10*19</f>
        <v>30659090.9090909</v>
      </c>
      <c r="K28" s="244" t="n">
        <v>1701210</v>
      </c>
      <c r="L28" s="240" t="n">
        <f aca="false">J28*$E$6</f>
        <v>14716363.6363636</v>
      </c>
      <c r="M28" s="245" t="n">
        <v>404488</v>
      </c>
      <c r="N28" s="242" t="n">
        <v>30177433</v>
      </c>
      <c r="O28" s="243" t="n">
        <v>13907897</v>
      </c>
      <c r="P28" s="227" t="n">
        <f aca="false">IF(K28="","",N28/J28)</f>
        <v>0.984289882876205</v>
      </c>
      <c r="Q28" s="228" t="n">
        <f aca="false">IF(M28="","",O28/N28)</f>
        <v>0.460870777179756</v>
      </c>
      <c r="R28" s="229" t="n">
        <f aca="false">K28*$E$6+R27</f>
        <v>12958329.12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 t="n">
        <v>181</v>
      </c>
      <c r="D29" s="232" t="n">
        <v>1102127</v>
      </c>
      <c r="E29" s="233" t="n">
        <v>710062</v>
      </c>
      <c r="F29" s="234" t="n">
        <v>392065</v>
      </c>
      <c r="G29" s="235" t="n">
        <v>1336380</v>
      </c>
      <c r="H29" s="236" t="n">
        <v>3442791</v>
      </c>
      <c r="I29" s="237" t="n">
        <v>6018484</v>
      </c>
      <c r="J29" s="238" t="n">
        <f aca="false">$J$10*20</f>
        <v>32272727.2727273</v>
      </c>
      <c r="K29" s="244" t="n">
        <v>935419</v>
      </c>
      <c r="L29" s="240" t="n">
        <f aca="false">J29*$E$6</f>
        <v>15490909.0909091</v>
      </c>
      <c r="M29" s="245" t="n">
        <v>476706</v>
      </c>
      <c r="N29" s="242" t="n">
        <v>31112852</v>
      </c>
      <c r="O29" s="243" t="n">
        <v>14384603</v>
      </c>
      <c r="P29" s="227" t="n">
        <f aca="false">IF(K29="","",N29/J29)</f>
        <v>0.964060202816902</v>
      </c>
      <c r="Q29" s="228" t="n">
        <f aca="false">IF(M29="","",O29/N29)</f>
        <v>0.462336368263507</v>
      </c>
      <c r="R29" s="229" t="n">
        <f aca="false">K29*$E$6+R28</f>
        <v>13407330.24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 t="n">
        <v>174</v>
      </c>
      <c r="D30" s="232" t="n">
        <v>878859</v>
      </c>
      <c r="E30" s="233" t="n">
        <v>447155</v>
      </c>
      <c r="F30" s="234" t="n">
        <v>431704</v>
      </c>
      <c r="G30" s="235" t="n">
        <v>584348</v>
      </c>
      <c r="H30" s="236" t="n">
        <v>3825735</v>
      </c>
      <c r="I30" s="237" t="n">
        <v>6051522</v>
      </c>
      <c r="J30" s="238" t="n">
        <f aca="false">$J$10*21</f>
        <v>33886363.6363636</v>
      </c>
      <c r="K30" s="244" t="n">
        <v>1325823</v>
      </c>
      <c r="L30" s="240" t="n">
        <f aca="false">J30*$E$6</f>
        <v>16265454.5454545</v>
      </c>
      <c r="M30" s="245" t="n">
        <v>372731</v>
      </c>
      <c r="N30" s="242" t="n">
        <v>32438675</v>
      </c>
      <c r="O30" s="243" t="n">
        <v>14757334</v>
      </c>
      <c r="P30" s="227" t="n">
        <f aca="false">IF(K30="","",N30/J30)</f>
        <v>0.957278135479544</v>
      </c>
      <c r="Q30" s="228" t="n">
        <f aca="false">IF(M30="","",O30/N30)</f>
        <v>0.454930233741051</v>
      </c>
      <c r="R30" s="229" t="n">
        <f aca="false">K30*$E$6+R29</f>
        <v>14043725.28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 t="n">
        <v>164</v>
      </c>
      <c r="D31" s="232" t="n">
        <v>861171</v>
      </c>
      <c r="E31" s="233" t="n">
        <v>417699</v>
      </c>
      <c r="F31" s="234" t="n">
        <v>443472</v>
      </c>
      <c r="G31" s="235" t="n">
        <v>6636</v>
      </c>
      <c r="H31" s="236" t="n">
        <v>4239436</v>
      </c>
      <c r="I31" s="237" t="n">
        <v>6022359</v>
      </c>
      <c r="J31" s="238" t="n">
        <f aca="false">$J$10*22</f>
        <v>35500000</v>
      </c>
      <c r="K31" s="244" t="n">
        <v>1054285</v>
      </c>
      <c r="L31" s="240" t="n">
        <f aca="false">J31*$E$6</f>
        <v>17040000</v>
      </c>
      <c r="M31" s="245" t="n">
        <v>123318</v>
      </c>
      <c r="N31" s="242" t="n">
        <v>33492960</v>
      </c>
      <c r="O31" s="243" t="n">
        <v>14880652</v>
      </c>
      <c r="P31" s="246" t="n">
        <f aca="false">IF(K31="","",N31/J31)</f>
        <v>0.943463661971831</v>
      </c>
      <c r="Q31" s="247" t="n">
        <f aca="false">IF(M31="","",O31/N31)</f>
        <v>0.444291934782713</v>
      </c>
      <c r="R31" s="229" t="n">
        <f aca="false">K31*$E$6+R30</f>
        <v>14549782.08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93"/>
      <c r="K32" s="244"/>
      <c r="L32" s="250"/>
      <c r="M32" s="245"/>
      <c r="N32" s="242"/>
      <c r="O32" s="243"/>
      <c r="P32" s="294"/>
      <c r="Q32" s="295"/>
      <c r="R32" s="229"/>
      <c r="S32" s="146"/>
      <c r="T32" s="146"/>
      <c r="U32" s="146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38"/>
      <c r="K33" s="262"/>
      <c r="L33" s="240"/>
      <c r="M33" s="263"/>
      <c r="N33" s="242"/>
      <c r="O33" s="243"/>
      <c r="P33" s="227"/>
      <c r="Q33" s="264"/>
      <c r="R33" s="229"/>
      <c r="S33" s="146"/>
      <c r="T33" s="146"/>
      <c r="U33" s="146"/>
    </row>
    <row r="34" customFormat="false" ht="15" hidden="false" customHeight="true" outlineLevel="0" collapsed="false">
      <c r="B34" s="265" t="s">
        <v>40</v>
      </c>
      <c r="C34" s="266" t="n">
        <f aca="false">SUM(C10:C33)</f>
        <v>4196</v>
      </c>
      <c r="D34" s="267" t="n">
        <f aca="false">SUM(D10:D33)</f>
        <v>33565975</v>
      </c>
      <c r="E34" s="268" t="n">
        <f aca="false">SUM(E10:E33)</f>
        <v>28780467</v>
      </c>
      <c r="F34" s="269" t="n">
        <f aca="false">SUM(F10:F33)</f>
        <v>4785508</v>
      </c>
      <c r="G34" s="270"/>
      <c r="H34" s="270"/>
      <c r="I34" s="270"/>
      <c r="J34" s="271" t="n">
        <f aca="false">MAX(J10:J33)</f>
        <v>35500000</v>
      </c>
      <c r="K34" s="272" t="n">
        <f aca="false">SUM(K10:K33)</f>
        <v>33492960</v>
      </c>
      <c r="L34" s="273" t="n">
        <f aca="false">MAX(L10:L33)</f>
        <v>17040000</v>
      </c>
      <c r="M34" s="274" t="n">
        <f aca="false">SUM(M10:M33)</f>
        <v>14880652</v>
      </c>
      <c r="N34" s="275" t="n">
        <f aca="false">MAX(N10:N33)</f>
        <v>33492960</v>
      </c>
      <c r="O34" s="276" t="n">
        <f aca="false">MAX(O10:O33)</f>
        <v>14880652</v>
      </c>
      <c r="P34" s="277" t="s">
        <v>79</v>
      </c>
      <c r="Q34" s="278" t="n">
        <f aca="false">MAX(O10:O33)/MAX(N10:N33)</f>
        <v>0.444291934782713</v>
      </c>
      <c r="R34" s="279" t="n">
        <f aca="false">MAX(R10:R33)</f>
        <v>14549782.08</v>
      </c>
      <c r="S34" s="146"/>
      <c r="T34" s="146"/>
      <c r="U34" s="146"/>
    </row>
    <row r="35" customFormat="false" ht="15" hidden="false" customHeight="true" outlineLevel="0" collapsed="false">
      <c r="B35" s="280" t="s">
        <v>80</v>
      </c>
      <c r="C35" s="280"/>
      <c r="D35" s="281"/>
      <c r="E35" s="282"/>
      <c r="F35" s="283"/>
      <c r="G35" s="284" t="s">
        <v>81</v>
      </c>
      <c r="H35" s="284"/>
      <c r="I35" s="284"/>
      <c r="J35" s="285"/>
      <c r="K35" s="286" t="n">
        <f aca="false">日別売上!$Z$35+日別売上!$AB$35</f>
        <v>32707821</v>
      </c>
      <c r="S35" s="146"/>
      <c r="T35" s="146"/>
      <c r="U35" s="146"/>
    </row>
    <row r="36" customFormat="false" ht="3.75" hidden="false" customHeight="true" outlineLevel="0" collapsed="false">
      <c r="B36" s="287"/>
      <c r="C36" s="287"/>
      <c r="S36" s="146"/>
      <c r="T36" s="146"/>
      <c r="U36" s="146"/>
    </row>
    <row r="37" customFormat="false" ht="11.25" hidden="false" customHeight="true" outlineLevel="0" collapsed="false">
      <c r="B37" s="287"/>
      <c r="C37" s="287"/>
      <c r="S37" s="146"/>
      <c r="T37" s="146"/>
      <c r="U37" s="146"/>
    </row>
    <row r="38" customFormat="false" ht="11.25" hidden="false" customHeight="true" outlineLevel="0" collapsed="false">
      <c r="B38" s="287"/>
      <c r="C38" s="287"/>
      <c r="S38" s="146"/>
      <c r="T38" s="146"/>
      <c r="U38" s="146"/>
    </row>
    <row r="39" customFormat="false" ht="11.25" hidden="false" customHeight="true" outlineLevel="0" collapsed="false">
      <c r="B39" s="287"/>
      <c r="C39" s="287"/>
      <c r="S39" s="146"/>
      <c r="T39" s="146"/>
      <c r="U39" s="146"/>
    </row>
    <row r="40" customFormat="false" ht="11.25" hidden="false" customHeight="true" outlineLevel="0" collapsed="false">
      <c r="B40" s="287"/>
      <c r="C40" s="287"/>
      <c r="S40" s="146"/>
      <c r="T40" s="146"/>
      <c r="U40" s="146"/>
    </row>
    <row r="41" customFormat="false" ht="11.25" hidden="false" customHeight="true" outlineLevel="0" collapsed="false">
      <c r="B41" s="287"/>
      <c r="C41" s="287"/>
      <c r="S41" s="146"/>
      <c r="T41" s="146"/>
      <c r="U41" s="146"/>
    </row>
    <row r="42" customFormat="false" ht="11.25" hidden="false" customHeight="true" outlineLevel="0" collapsed="false">
      <c r="B42" s="287"/>
      <c r="C42" s="287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5" min="5" style="139" width="10.74"/>
    <col collapsed="false" customWidth="true" hidden="false" outlineLevel="0" max="8" min="6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87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299" t="s">
        <v>84</v>
      </c>
      <c r="F1" s="300"/>
      <c r="G1" s="301"/>
      <c r="H1" s="301"/>
      <c r="I1" s="301"/>
      <c r="J1" s="299"/>
      <c r="K1" s="299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I2" s="146"/>
      <c r="K2" s="146"/>
      <c r="M2" s="149" t="s">
        <v>53</v>
      </c>
      <c r="N2" s="149"/>
      <c r="O2" s="302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N3" s="146"/>
      <c r="O3" s="168"/>
      <c r="Q3" s="303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v>154000000</v>
      </c>
      <c r="F4" s="158"/>
      <c r="G4" s="159"/>
      <c r="H4" s="160" t="e">
        <f aca="false">LOOKUP(B1,DATA!A1:A204,DATA!E1:E204)</f>
        <v>#N/A</v>
      </c>
      <c r="I4" s="161"/>
      <c r="J4" s="159"/>
      <c r="K4" s="160" t="str">
        <f aca="true">"売上目標達成率："&amp;ROUND(INDIRECT("P"&amp;日別売上!N1+9),3)*100&amp;"%"</f>
        <v>売上目標達成率：95.8%</v>
      </c>
      <c r="M4" s="162" t="s">
        <v>55</v>
      </c>
      <c r="N4" s="162"/>
      <c r="O4" s="163"/>
      <c r="P4" s="304" t="str">
        <f aca="false">IF(COUNTBLANK(K10:K33)&gt;24-P2,"評価待ち",IF(E4&lt;N34,"達成 ○","未達 Ｘ"))</f>
        <v>未達 Ｘ</v>
      </c>
      <c r="Q4" s="30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2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509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3.4%</v>
      </c>
      <c r="M6" s="183" t="s">
        <v>57</v>
      </c>
      <c r="N6" s="183"/>
      <c r="O6" s="184"/>
      <c r="P6" s="305" t="str">
        <f aca="false">IF(COUNTBLANK(M10:M33)&gt;24-P2,"評価待ち",IF(E6&gt;Q34,"達成 ○","未達 Ｘ"))</f>
        <v>達成 ○</v>
      </c>
      <c r="Q6" s="30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871</v>
      </c>
      <c r="D10" s="215" t="n">
        <v>6284649</v>
      </c>
      <c r="E10" s="216" t="n">
        <v>6106867</v>
      </c>
      <c r="F10" s="217" t="n">
        <v>177782</v>
      </c>
      <c r="G10" s="218" t="n">
        <v>34817238</v>
      </c>
      <c r="H10" s="219" t="n">
        <v>5340812</v>
      </c>
      <c r="I10" s="220" t="n">
        <v>5681708</v>
      </c>
      <c r="J10" s="221" t="n">
        <f aca="false">E4/P2</f>
        <v>7000000</v>
      </c>
      <c r="K10" s="222" t="n">
        <v>4662078</v>
      </c>
      <c r="L10" s="223" t="n">
        <f aca="false">J10*$E$6</f>
        <v>3563000</v>
      </c>
      <c r="M10" s="224" t="n">
        <v>4726991</v>
      </c>
      <c r="N10" s="225" t="n">
        <v>4662078</v>
      </c>
      <c r="O10" s="226" t="n">
        <v>4726991</v>
      </c>
      <c r="P10" s="227" t="n">
        <f aca="false">IF(K10="","",N10/J10)</f>
        <v>0.666011142857143</v>
      </c>
      <c r="Q10" s="228" t="n">
        <f aca="false">IF(M10="","",O10/N10)</f>
        <v>1.01392361946754</v>
      </c>
      <c r="R10" s="229" t="n">
        <f aca="false">K10*$E$6</f>
        <v>2372997.702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752</v>
      </c>
      <c r="D11" s="232" t="n">
        <v>7766303</v>
      </c>
      <c r="E11" s="233" t="n">
        <v>7514861</v>
      </c>
      <c r="F11" s="234" t="n">
        <v>251442</v>
      </c>
      <c r="G11" s="235" t="n">
        <v>34901054</v>
      </c>
      <c r="H11" s="236" t="n">
        <v>5338376</v>
      </c>
      <c r="I11" s="237" t="n">
        <v>5887952</v>
      </c>
      <c r="J11" s="238" t="n">
        <f aca="false">J10*2</f>
        <v>14000000</v>
      </c>
      <c r="K11" s="239" t="n">
        <v>7641760</v>
      </c>
      <c r="L11" s="240" t="n">
        <f aca="false">J11*$E$6</f>
        <v>7126000</v>
      </c>
      <c r="M11" s="241" t="n">
        <v>6573894</v>
      </c>
      <c r="N11" s="242" t="n">
        <v>12303838</v>
      </c>
      <c r="O11" s="243" t="n">
        <v>11300885</v>
      </c>
      <c r="P11" s="227" t="n">
        <f aca="false">IF(K11="","",N11/J11)</f>
        <v>0.878845571428571</v>
      </c>
      <c r="Q11" s="228" t="n">
        <f aca="false">IF(M11="","",O11/N11)</f>
        <v>0.918484541165123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536</v>
      </c>
      <c r="D12" s="232" t="n">
        <v>5621861</v>
      </c>
      <c r="E12" s="233" t="n">
        <v>5544744</v>
      </c>
      <c r="F12" s="234" t="n">
        <v>77117</v>
      </c>
      <c r="G12" s="235" t="n">
        <v>34408994</v>
      </c>
      <c r="H12" s="236" t="n">
        <v>5352773</v>
      </c>
      <c r="I12" s="237" t="n">
        <v>5950672</v>
      </c>
      <c r="J12" s="238" t="n">
        <f aca="false">J10*3</f>
        <v>21000000</v>
      </c>
      <c r="K12" s="239" t="n">
        <v>6422129</v>
      </c>
      <c r="L12" s="240" t="n">
        <f aca="false">J12*$E$6</f>
        <v>10689000</v>
      </c>
      <c r="M12" s="241" t="n">
        <v>4380080</v>
      </c>
      <c r="N12" s="242" t="n">
        <v>18725967</v>
      </c>
      <c r="O12" s="243" t="n">
        <v>15680965</v>
      </c>
      <c r="P12" s="227" t="n">
        <f aca="false">IF(K12="","",N12/J12)</f>
        <v>0.891712714285714</v>
      </c>
      <c r="Q12" s="228" t="n">
        <f aca="false">IF(M12="","",O12/N12)</f>
        <v>0.837391468221641</v>
      </c>
      <c r="R12" s="229" t="n">
        <f aca="false">K12*$E$6+R11</f>
        <v>3268863.661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921</v>
      </c>
      <c r="D13" s="232" t="n">
        <v>7680647</v>
      </c>
      <c r="E13" s="233" t="n">
        <v>7579988</v>
      </c>
      <c r="F13" s="234" t="n">
        <v>100659</v>
      </c>
      <c r="G13" s="235" t="n">
        <v>35682626</v>
      </c>
      <c r="H13" s="236" t="n">
        <v>5447154</v>
      </c>
      <c r="I13" s="237" t="n">
        <v>5957096</v>
      </c>
      <c r="J13" s="238" t="n">
        <f aca="false">J10*4</f>
        <v>28000000</v>
      </c>
      <c r="K13" s="239" t="n">
        <v>6225959</v>
      </c>
      <c r="L13" s="240" t="n">
        <f aca="false">J13*$E$6</f>
        <v>14252000</v>
      </c>
      <c r="M13" s="241" t="n">
        <v>3630570</v>
      </c>
      <c r="N13" s="242" t="n">
        <v>24951926</v>
      </c>
      <c r="O13" s="243" t="n">
        <v>19311535</v>
      </c>
      <c r="P13" s="227" t="n">
        <f aca="false">IF(K13="","",N13/J13)</f>
        <v>0.891140214285714</v>
      </c>
      <c r="Q13" s="228" t="n">
        <f aca="false">IF(M13="","",O13/N13)</f>
        <v>0.773949674265626</v>
      </c>
      <c r="R13" s="229" t="n">
        <f aca="false">K13*$E$6+R12</f>
        <v>6437876.792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774</v>
      </c>
      <c r="D14" s="232" t="n">
        <v>6295739</v>
      </c>
      <c r="E14" s="233" t="n">
        <v>6059630</v>
      </c>
      <c r="F14" s="234" t="n">
        <v>236109</v>
      </c>
      <c r="G14" s="235" t="n">
        <v>35835794</v>
      </c>
      <c r="H14" s="236" t="n">
        <v>5563640</v>
      </c>
      <c r="I14" s="237" t="n">
        <v>6066655</v>
      </c>
      <c r="J14" s="238" t="n">
        <f aca="false">J10*5</f>
        <v>35000000</v>
      </c>
      <c r="K14" s="244" t="n">
        <v>6380253</v>
      </c>
      <c r="L14" s="240" t="n">
        <f aca="false">J14*$E$6</f>
        <v>17815000</v>
      </c>
      <c r="M14" s="245" t="n">
        <v>1708648</v>
      </c>
      <c r="N14" s="242" t="n">
        <v>31332179</v>
      </c>
      <c r="O14" s="243" t="n">
        <v>21020183</v>
      </c>
      <c r="P14" s="227" t="n">
        <f aca="false">IF(K14="","",N14/J14)</f>
        <v>0.895205114285714</v>
      </c>
      <c r="Q14" s="228" t="n">
        <f aca="false">IF(M14="","",O14/N14)</f>
        <v>0.670881619819675</v>
      </c>
      <c r="R14" s="229" t="n">
        <f aca="false">K14*$E$6+R13</f>
        <v>9685425.569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722</v>
      </c>
      <c r="D15" s="232" t="n">
        <v>6461125</v>
      </c>
      <c r="E15" s="233" t="n">
        <v>6243531</v>
      </c>
      <c r="F15" s="234" t="n">
        <v>217594</v>
      </c>
      <c r="G15" s="235" t="n">
        <v>34850984</v>
      </c>
      <c r="H15" s="236" t="n">
        <v>5756915</v>
      </c>
      <c r="I15" s="237" t="n">
        <v>6067020</v>
      </c>
      <c r="J15" s="238" t="n">
        <f aca="false">J10*6</f>
        <v>42000000</v>
      </c>
      <c r="K15" s="244" t="n">
        <v>7282763</v>
      </c>
      <c r="L15" s="240" t="n">
        <f aca="false">J15*$E$6</f>
        <v>21378000</v>
      </c>
      <c r="M15" s="245" t="n">
        <v>3157699</v>
      </c>
      <c r="N15" s="242" t="n">
        <v>38614942</v>
      </c>
      <c r="O15" s="243" t="n">
        <v>24177882</v>
      </c>
      <c r="P15" s="227" t="n">
        <f aca="false">IF(K15="","",N15/J15)</f>
        <v>0.919403380952381</v>
      </c>
      <c r="Q15" s="228" t="n">
        <f aca="false">IF(M15="","",O15/N15)</f>
        <v>0.626127626968856</v>
      </c>
      <c r="R15" s="229" t="n">
        <f aca="false">K15*$E$6+R14</f>
        <v>13392351.936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604</v>
      </c>
      <c r="D16" s="232" t="n">
        <v>8530858</v>
      </c>
      <c r="E16" s="233" t="n">
        <v>7688083</v>
      </c>
      <c r="F16" s="234" t="n">
        <v>842775</v>
      </c>
      <c r="G16" s="235" t="n">
        <v>36154876</v>
      </c>
      <c r="H16" s="236" t="n">
        <v>6576372</v>
      </c>
      <c r="I16" s="237" t="n">
        <v>6114163</v>
      </c>
      <c r="J16" s="238" t="n">
        <f aca="false">J10*7</f>
        <v>49000000</v>
      </c>
      <c r="K16" s="244" t="n">
        <v>6412909</v>
      </c>
      <c r="L16" s="240" t="n">
        <f aca="false">J16*$E$6</f>
        <v>24941000</v>
      </c>
      <c r="M16" s="245" t="n">
        <v>3645700</v>
      </c>
      <c r="N16" s="242" t="n">
        <v>45027851</v>
      </c>
      <c r="O16" s="243" t="n">
        <v>27823582</v>
      </c>
      <c r="P16" s="227" t="n">
        <f aca="false">IF(K16="","",N16/J16)</f>
        <v>0.918935734693878</v>
      </c>
      <c r="Q16" s="228" t="n">
        <f aca="false">IF(M16="","",O16/N16)</f>
        <v>0.617919385049044</v>
      </c>
      <c r="R16" s="229" t="n">
        <f aca="false">K16*$E$6+R15</f>
        <v>16656522.617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668</v>
      </c>
      <c r="D17" s="232" t="n">
        <v>4663714</v>
      </c>
      <c r="E17" s="233" t="n">
        <v>4419237</v>
      </c>
      <c r="F17" s="234" t="n">
        <v>244477</v>
      </c>
      <c r="G17" s="235" t="n">
        <v>33717215</v>
      </c>
      <c r="H17" s="236" t="n">
        <v>6653168</v>
      </c>
      <c r="I17" s="237" t="n">
        <v>6310956</v>
      </c>
      <c r="J17" s="238" t="n">
        <f aca="false">J10*8</f>
        <v>56000000</v>
      </c>
      <c r="K17" s="244" t="n">
        <v>6514094</v>
      </c>
      <c r="L17" s="240" t="n">
        <f aca="false">J17*$E$6</f>
        <v>28504000</v>
      </c>
      <c r="M17" s="245" t="n">
        <v>2689735</v>
      </c>
      <c r="N17" s="242" t="n">
        <v>51541945</v>
      </c>
      <c r="O17" s="243" t="n">
        <v>30513317</v>
      </c>
      <c r="P17" s="227" t="n">
        <f aca="false">IF(K17="","",N17/J17)</f>
        <v>0.920391875</v>
      </c>
      <c r="Q17" s="228" t="n">
        <f aca="false">IF(M17="","",O17/N17)</f>
        <v>0.592009420676694</v>
      </c>
      <c r="R17" s="229" t="n">
        <f aca="false">K17*$E$6+R16</f>
        <v>19972196.463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766</v>
      </c>
      <c r="D18" s="232" t="n">
        <v>5368318</v>
      </c>
      <c r="E18" s="233" t="n">
        <v>4910623</v>
      </c>
      <c r="F18" s="234" t="n">
        <v>457695</v>
      </c>
      <c r="G18" s="235" t="n">
        <v>33556943</v>
      </c>
      <c r="H18" s="236" t="n">
        <v>6952002</v>
      </c>
      <c r="I18" s="237" t="n">
        <v>6469817</v>
      </c>
      <c r="J18" s="238" t="n">
        <f aca="false">J10*9</f>
        <v>63000000</v>
      </c>
      <c r="K18" s="244" t="n">
        <v>5064175</v>
      </c>
      <c r="L18" s="240" t="n">
        <f aca="false">J18*$E$6</f>
        <v>32067000</v>
      </c>
      <c r="M18" s="245" t="n">
        <v>2124752</v>
      </c>
      <c r="N18" s="242" t="n">
        <v>56606120</v>
      </c>
      <c r="O18" s="243" t="n">
        <v>32638069</v>
      </c>
      <c r="P18" s="227" t="n">
        <f aca="false">IF(K18="","",N18/J18)</f>
        <v>0.898509841269841</v>
      </c>
      <c r="Q18" s="228" t="n">
        <f aca="false">IF(M18="","",O18/N18)</f>
        <v>0.576581984421473</v>
      </c>
      <c r="R18" s="229" t="n">
        <f aca="false">K18*$E$6+R17</f>
        <v>22549861.538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774</v>
      </c>
      <c r="D19" s="232" t="n">
        <v>5762350</v>
      </c>
      <c r="E19" s="233" t="n">
        <v>4084005</v>
      </c>
      <c r="F19" s="234" t="n">
        <v>1678345</v>
      </c>
      <c r="G19" s="235" t="n">
        <v>32242453</v>
      </c>
      <c r="H19" s="236" t="n">
        <v>8306058</v>
      </c>
      <c r="I19" s="237" t="n">
        <v>6792149</v>
      </c>
      <c r="J19" s="238" t="n">
        <f aca="false">J10*10</f>
        <v>70000000</v>
      </c>
      <c r="K19" s="244" t="n">
        <v>5152129</v>
      </c>
      <c r="L19" s="240" t="n">
        <f aca="false">J19*$E$6</f>
        <v>35630000</v>
      </c>
      <c r="M19" s="245" t="n">
        <v>2300602</v>
      </c>
      <c r="N19" s="242" t="n">
        <v>61758249</v>
      </c>
      <c r="O19" s="243" t="n">
        <v>34938671</v>
      </c>
      <c r="P19" s="227" t="n">
        <f aca="false">IF(K19="","",N19/J19)</f>
        <v>0.8822607</v>
      </c>
      <c r="Q19" s="228" t="n">
        <f aca="false">IF(M19="","",O19/N19)</f>
        <v>0.565732862665844</v>
      </c>
      <c r="R19" s="229" t="n">
        <f aca="false">K19*$E$6+R18</f>
        <v>25172295.199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 t="n">
        <v>608</v>
      </c>
      <c r="D20" s="232" t="n">
        <v>5784049</v>
      </c>
      <c r="E20" s="233" t="n">
        <v>5295867</v>
      </c>
      <c r="F20" s="234" t="n">
        <v>488182</v>
      </c>
      <c r="G20" s="235" t="n">
        <v>29643748</v>
      </c>
      <c r="H20" s="236" t="n">
        <v>8993773</v>
      </c>
      <c r="I20" s="237" t="n">
        <v>6789534</v>
      </c>
      <c r="J20" s="238" t="n">
        <f aca="false">J10*11</f>
        <v>77000000</v>
      </c>
      <c r="K20" s="244" t="n">
        <v>7835132</v>
      </c>
      <c r="L20" s="240" t="n">
        <f aca="false">J20*$E$6</f>
        <v>39193000</v>
      </c>
      <c r="M20" s="245" t="n">
        <v>843953</v>
      </c>
      <c r="N20" s="242" t="n">
        <v>69593381</v>
      </c>
      <c r="O20" s="243" t="n">
        <v>35782624</v>
      </c>
      <c r="P20" s="227" t="n">
        <f aca="false">IF(K20="","",N20/J20)</f>
        <v>0.903810142857143</v>
      </c>
      <c r="Q20" s="228" t="n">
        <f aca="false">IF(M20="","",O20/N20)</f>
        <v>0.514167058502302</v>
      </c>
      <c r="R20" s="229" t="n">
        <f aca="false">K20*$E$6+R19</f>
        <v>29160377.387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708</v>
      </c>
      <c r="D21" s="232" t="n">
        <v>5244198</v>
      </c>
      <c r="E21" s="233" t="n">
        <v>4962720</v>
      </c>
      <c r="F21" s="234" t="n">
        <v>281478</v>
      </c>
      <c r="G21" s="235" t="n">
        <v>30865694</v>
      </c>
      <c r="H21" s="236" t="n">
        <v>9115512</v>
      </c>
      <c r="I21" s="237" t="n">
        <v>6919848</v>
      </c>
      <c r="J21" s="238" t="n">
        <f aca="false">J10*12</f>
        <v>84000000</v>
      </c>
      <c r="K21" s="244" t="n">
        <v>9662321</v>
      </c>
      <c r="L21" s="240" t="n">
        <f aca="false">J21*$E$6</f>
        <v>42756000</v>
      </c>
      <c r="M21" s="245" t="n">
        <v>2502137</v>
      </c>
      <c r="N21" s="242" t="n">
        <v>79255702</v>
      </c>
      <c r="O21" s="243" t="n">
        <v>38284761</v>
      </c>
      <c r="P21" s="227" t="n">
        <f aca="false">IF(K21="","",N21/J21)</f>
        <v>0.943520261904762</v>
      </c>
      <c r="Q21" s="228" t="n">
        <f aca="false">IF(M21="","",O21/N21)</f>
        <v>0.483053711391011</v>
      </c>
      <c r="R21" s="229" t="n">
        <f aca="false">K21*$E$6+R20</f>
        <v>34078498.776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606</v>
      </c>
      <c r="D22" s="232" t="n">
        <v>4188958</v>
      </c>
      <c r="E22" s="233" t="n">
        <v>3188621</v>
      </c>
      <c r="F22" s="234" t="n">
        <v>1000337</v>
      </c>
      <c r="G22" s="235" t="n">
        <v>22973805</v>
      </c>
      <c r="H22" s="236" t="n">
        <v>9332222</v>
      </c>
      <c r="I22" s="237" t="n">
        <v>6940400</v>
      </c>
      <c r="J22" s="238" t="n">
        <f aca="false">J10*13</f>
        <v>91000000</v>
      </c>
      <c r="K22" s="244" t="n">
        <v>5989161</v>
      </c>
      <c r="L22" s="240" t="n">
        <f aca="false">J22*$E$6</f>
        <v>46319000</v>
      </c>
      <c r="M22" s="245" t="n">
        <v>3639041</v>
      </c>
      <c r="N22" s="242" t="n">
        <v>85244863</v>
      </c>
      <c r="O22" s="243" t="n">
        <v>41923802</v>
      </c>
      <c r="P22" s="227" t="n">
        <f aca="false">IF(K22="","",N22/J22)</f>
        <v>0.936756736263736</v>
      </c>
      <c r="Q22" s="228" t="n">
        <f aca="false">IF(M22="","",O22/N22)</f>
        <v>0.491804438702658</v>
      </c>
      <c r="R22" s="229" t="n">
        <f aca="false">K22*$E$6+R21</f>
        <v>37126981.725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696</v>
      </c>
      <c r="D23" s="232" t="n">
        <v>8207090</v>
      </c>
      <c r="E23" s="233" t="n">
        <v>7582293</v>
      </c>
      <c r="F23" s="234" t="n">
        <v>624797</v>
      </c>
      <c r="G23" s="235" t="n">
        <v>25056706</v>
      </c>
      <c r="H23" s="236" t="n">
        <v>9972431</v>
      </c>
      <c r="I23" s="237" t="n">
        <v>6947726</v>
      </c>
      <c r="J23" s="238" t="n">
        <f aca="false">J10*14</f>
        <v>98000000</v>
      </c>
      <c r="K23" s="244" t="n">
        <v>5481325</v>
      </c>
      <c r="L23" s="240" t="n">
        <f aca="false">J23*$E$6</f>
        <v>49882000</v>
      </c>
      <c r="M23" s="245" t="n">
        <v>3059735</v>
      </c>
      <c r="N23" s="242" t="n">
        <v>90726188</v>
      </c>
      <c r="O23" s="243" t="n">
        <v>44983537</v>
      </c>
      <c r="P23" s="227" t="n">
        <f aca="false">IF(K23="","",N23/J23)</f>
        <v>0.925777428571429</v>
      </c>
      <c r="Q23" s="228" t="n">
        <f aca="false">IF(M23="","",O23/N23)</f>
        <v>0.495816455993941</v>
      </c>
      <c r="R23" s="229" t="n">
        <f aca="false">K23*$E$6+R22</f>
        <v>39916976.15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916</v>
      </c>
      <c r="D24" s="232" t="n">
        <v>5139985</v>
      </c>
      <c r="E24" s="233" t="n">
        <v>4046651</v>
      </c>
      <c r="F24" s="234" t="n">
        <v>1093334</v>
      </c>
      <c r="G24" s="235" t="n">
        <v>19913186</v>
      </c>
      <c r="H24" s="236" t="n">
        <v>11239160</v>
      </c>
      <c r="I24" s="237" t="n">
        <v>7027224</v>
      </c>
      <c r="J24" s="238" t="n">
        <f aca="false">$J$10*15</f>
        <v>105000000</v>
      </c>
      <c r="K24" s="244" t="n">
        <v>9107615</v>
      </c>
      <c r="L24" s="240" t="n">
        <f aca="false">J24*$E$6</f>
        <v>53445000</v>
      </c>
      <c r="M24" s="245" t="n">
        <v>5694994</v>
      </c>
      <c r="N24" s="242" t="n">
        <v>99833803</v>
      </c>
      <c r="O24" s="243" t="n">
        <v>50678531</v>
      </c>
      <c r="P24" s="227" t="n">
        <f aca="false">IF(K24="","",N24/J24)</f>
        <v>0.950798123809524</v>
      </c>
      <c r="Q24" s="228" t="n">
        <f aca="false">IF(M24="","",O24/N24)</f>
        <v>0.507628974126128</v>
      </c>
      <c r="R24" s="229" t="n">
        <f aca="false">K24*$E$6+R23</f>
        <v>44552752.185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 t="n">
        <v>875</v>
      </c>
      <c r="D25" s="232" t="n">
        <v>7974955</v>
      </c>
      <c r="E25" s="233" t="n">
        <v>6935286</v>
      </c>
      <c r="F25" s="234" t="n">
        <v>1039669</v>
      </c>
      <c r="G25" s="235" t="n">
        <v>18849784</v>
      </c>
      <c r="H25" s="236" t="n">
        <v>12199869</v>
      </c>
      <c r="I25" s="237" t="n">
        <v>7183706</v>
      </c>
      <c r="J25" s="238" t="n">
        <f aca="false">$J$10*16</f>
        <v>112000000</v>
      </c>
      <c r="K25" s="244" t="n">
        <v>7987615</v>
      </c>
      <c r="L25" s="240" t="n">
        <f aca="false">J25*$E$6</f>
        <v>57008000</v>
      </c>
      <c r="M25" s="245" t="n">
        <v>1808037</v>
      </c>
      <c r="N25" s="242" t="n">
        <v>107821418</v>
      </c>
      <c r="O25" s="243" t="n">
        <v>52486568</v>
      </c>
      <c r="P25" s="227" t="n">
        <f aca="false">IF(K25="","",N25/J25)</f>
        <v>0.962691232142857</v>
      </c>
      <c r="Q25" s="228" t="n">
        <f aca="false">IF(M25="","",O25/N25)</f>
        <v>0.486791668794413</v>
      </c>
      <c r="R25" s="229" t="n">
        <f aca="false">K25*$E$6+R24</f>
        <v>48618448.22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 t="n">
        <v>626</v>
      </c>
      <c r="D26" s="232" t="n">
        <v>4955437</v>
      </c>
      <c r="E26" s="233" t="n">
        <v>3996321</v>
      </c>
      <c r="F26" s="234" t="n">
        <v>959116</v>
      </c>
      <c r="G26" s="235" t="n">
        <v>17784107</v>
      </c>
      <c r="H26" s="236" t="n">
        <v>12839459</v>
      </c>
      <c r="I26" s="237" t="n">
        <v>7486808</v>
      </c>
      <c r="J26" s="238" t="n">
        <f aca="false">$J$10*17</f>
        <v>119000000</v>
      </c>
      <c r="K26" s="244" t="n">
        <v>5032676</v>
      </c>
      <c r="L26" s="240" t="n">
        <f aca="false">J26*$E$6</f>
        <v>60571000</v>
      </c>
      <c r="M26" s="245" t="n">
        <v>2726422</v>
      </c>
      <c r="N26" s="242" t="n">
        <v>112854094</v>
      </c>
      <c r="O26" s="243" t="n">
        <v>55212990</v>
      </c>
      <c r="P26" s="227" t="n">
        <f aca="false">IF(K26="","",N26/J26)</f>
        <v>0.948353731092437</v>
      </c>
      <c r="Q26" s="228" t="n">
        <f aca="false">IF(M26="","",O26/N26)</f>
        <v>0.489242242288525</v>
      </c>
      <c r="R26" s="229" t="n">
        <f aca="false">K26*$E$6+R25</f>
        <v>51180080.304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 t="n">
        <v>771</v>
      </c>
      <c r="D27" s="232" t="n">
        <v>6237648</v>
      </c>
      <c r="E27" s="233" t="n">
        <v>3539052</v>
      </c>
      <c r="F27" s="234" t="n">
        <v>2698596</v>
      </c>
      <c r="G27" s="235" t="n">
        <v>14014869</v>
      </c>
      <c r="H27" s="236" t="n">
        <v>14444702</v>
      </c>
      <c r="I27" s="237" t="n">
        <v>8281513</v>
      </c>
      <c r="J27" s="238" t="n">
        <f aca="false">$J$10*18</f>
        <v>126000000</v>
      </c>
      <c r="K27" s="244" t="n">
        <v>7299113</v>
      </c>
      <c r="L27" s="240" t="n">
        <f aca="false">J27*$E$6</f>
        <v>64134000</v>
      </c>
      <c r="M27" s="245" t="n">
        <v>1778049</v>
      </c>
      <c r="N27" s="242" t="n">
        <v>120153207</v>
      </c>
      <c r="O27" s="243" t="n">
        <v>56991039</v>
      </c>
      <c r="P27" s="227" t="n">
        <f aca="false">IF(K27="","",N27/J27)</f>
        <v>0.953596880952381</v>
      </c>
      <c r="Q27" s="228" t="n">
        <f aca="false">IF(M27="","",O27/N27)</f>
        <v>0.474319749118307</v>
      </c>
      <c r="R27" s="229" t="n">
        <f aca="false">K27*$E$6+R26</f>
        <v>54895328.821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 t="n">
        <v>913</v>
      </c>
      <c r="D28" s="232" t="n">
        <v>7059053</v>
      </c>
      <c r="E28" s="233" t="n">
        <v>4488680</v>
      </c>
      <c r="F28" s="234" t="n">
        <v>2570373</v>
      </c>
      <c r="G28" s="235" t="n">
        <v>11092445</v>
      </c>
      <c r="H28" s="236" t="n">
        <v>17038409</v>
      </c>
      <c r="I28" s="237" t="n">
        <v>8392466</v>
      </c>
      <c r="J28" s="238" t="n">
        <f aca="false">$J$10*19</f>
        <v>133000000</v>
      </c>
      <c r="K28" s="244" t="n">
        <v>7308412</v>
      </c>
      <c r="L28" s="240" t="n">
        <f aca="false">J28*$E$6</f>
        <v>67697000</v>
      </c>
      <c r="M28" s="245" t="n">
        <v>3109350</v>
      </c>
      <c r="N28" s="242" t="n">
        <v>127461619</v>
      </c>
      <c r="O28" s="243" t="n">
        <v>60100389</v>
      </c>
      <c r="P28" s="227" t="n">
        <f aca="false">IF(K28="","",N28/J28)</f>
        <v>0.958358037593985</v>
      </c>
      <c r="Q28" s="228" t="n">
        <f aca="false">IF(M28="","",O28/N28)</f>
        <v>0.471517539723075</v>
      </c>
      <c r="R28" s="229" t="n">
        <f aca="false">K28*$E$6+R27</f>
        <v>58615310.529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 t="n">
        <v>765</v>
      </c>
      <c r="D29" s="232" t="n">
        <v>9157577</v>
      </c>
      <c r="E29" s="233" t="n">
        <v>2747252</v>
      </c>
      <c r="F29" s="234" t="n">
        <v>6410325</v>
      </c>
      <c r="G29" s="235" t="n">
        <v>7805215</v>
      </c>
      <c r="H29" s="236" t="n">
        <v>23039985</v>
      </c>
      <c r="I29" s="237" t="n">
        <v>8860751</v>
      </c>
      <c r="J29" s="238" t="n">
        <f aca="false">$J$10*20</f>
        <v>140000000</v>
      </c>
      <c r="K29" s="244" t="n">
        <v>6028951</v>
      </c>
      <c r="L29" s="240" t="n">
        <f aca="false">J29*$E$6</f>
        <v>71260000</v>
      </c>
      <c r="M29" s="245" t="n">
        <v>1890566</v>
      </c>
      <c r="N29" s="242" t="n">
        <v>133490570</v>
      </c>
      <c r="O29" s="243" t="n">
        <v>61990955</v>
      </c>
      <c r="P29" s="227" t="n">
        <f aca="false">IF(K29="","",N29/J29)</f>
        <v>0.953504071428571</v>
      </c>
      <c r="Q29" s="228" t="n">
        <f aca="false">IF(M29="","",O29/N29)</f>
        <v>0.464384525438763</v>
      </c>
      <c r="R29" s="229" t="n">
        <f aca="false">K29*$E$6+R28</f>
        <v>61684046.588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 t="n">
        <v>795</v>
      </c>
      <c r="D30" s="232" t="n">
        <v>7591842</v>
      </c>
      <c r="E30" s="233" t="n">
        <v>4761894</v>
      </c>
      <c r="F30" s="234" t="n">
        <v>2829948</v>
      </c>
      <c r="G30" s="235" t="n">
        <v>7071083</v>
      </c>
      <c r="H30" s="236" t="n">
        <v>24822046</v>
      </c>
      <c r="I30" s="237" t="n">
        <v>9026993</v>
      </c>
      <c r="J30" s="238" t="n">
        <f aca="false">$J$10*21</f>
        <v>147000000</v>
      </c>
      <c r="K30" s="244" t="n">
        <v>7253711</v>
      </c>
      <c r="L30" s="240" t="n">
        <f aca="false">J30*$E$6</f>
        <v>74823000</v>
      </c>
      <c r="M30" s="245" t="n">
        <v>1716921</v>
      </c>
      <c r="N30" s="242" t="n">
        <v>140744281</v>
      </c>
      <c r="O30" s="243" t="n">
        <v>63707876</v>
      </c>
      <c r="P30" s="227" t="n">
        <f aca="false">IF(K30="","",N30/J30)</f>
        <v>0.957444088435374</v>
      </c>
      <c r="Q30" s="228" t="n">
        <f aca="false">IF(M30="","",O30/N30)</f>
        <v>0.452649838042087</v>
      </c>
      <c r="R30" s="229" t="n">
        <f aca="false">K30*$E$6+R29</f>
        <v>65376185.487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 t="n">
        <v>762</v>
      </c>
      <c r="D31" s="232" t="n">
        <v>9193315</v>
      </c>
      <c r="E31" s="233" t="n">
        <v>1689289</v>
      </c>
      <c r="F31" s="234" t="n">
        <v>7504026</v>
      </c>
      <c r="G31" s="235" t="n">
        <v>2282070</v>
      </c>
      <c r="H31" s="236" t="n">
        <v>31277838</v>
      </c>
      <c r="I31" s="237" t="n">
        <v>9183212</v>
      </c>
      <c r="J31" s="238" t="n">
        <f aca="false">$J$10*22</f>
        <v>154000000</v>
      </c>
      <c r="K31" s="244" t="n">
        <v>6794544</v>
      </c>
      <c r="L31" s="240" t="n">
        <f aca="false">J31*$E$6</f>
        <v>78386000</v>
      </c>
      <c r="M31" s="245" t="n">
        <v>340152</v>
      </c>
      <c r="N31" s="242" t="n">
        <v>147538825</v>
      </c>
      <c r="O31" s="243" t="n">
        <v>64048028</v>
      </c>
      <c r="P31" s="246" t="n">
        <f aca="false">IF(K31="","",N31/J31)</f>
        <v>0.958044318181818</v>
      </c>
      <c r="Q31" s="247" t="n">
        <f aca="false">IF(M31="","",O31/N31)</f>
        <v>0.434109652154272</v>
      </c>
      <c r="R31" s="229" t="n">
        <f aca="false">K31*$E$6+R30</f>
        <v>68834608.383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93"/>
      <c r="K32" s="244"/>
      <c r="L32" s="250"/>
      <c r="M32" s="245"/>
      <c r="N32" s="242"/>
      <c r="O32" s="243"/>
      <c r="P32" s="294"/>
      <c r="Q32" s="295"/>
      <c r="R32" s="229"/>
      <c r="S32" s="146"/>
      <c r="T32" s="146"/>
      <c r="U32" s="146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38"/>
      <c r="K33" s="262"/>
      <c r="L33" s="240"/>
      <c r="M33" s="263"/>
      <c r="N33" s="242"/>
      <c r="O33" s="243"/>
      <c r="P33" s="227"/>
      <c r="Q33" s="264"/>
      <c r="R33" s="229"/>
      <c r="S33" s="146"/>
      <c r="T33" s="146"/>
      <c r="U33" s="146"/>
    </row>
    <row r="34" customFormat="false" ht="15" hidden="false" customHeight="true" outlineLevel="0" collapsed="false">
      <c r="B34" s="265" t="s">
        <v>40</v>
      </c>
      <c r="C34" s="266" t="n">
        <f aca="false">SUM(C10:C33)</f>
        <v>16429</v>
      </c>
      <c r="D34" s="267" t="n">
        <f aca="false">SUM(D10:D33)</f>
        <v>145169671</v>
      </c>
      <c r="E34" s="306" t="n">
        <f aca="false">SUM(E10:E33)</f>
        <v>113385495</v>
      </c>
      <c r="F34" s="269" t="n">
        <f aca="false">SUM(F10:F33)</f>
        <v>31784176</v>
      </c>
      <c r="G34" s="270"/>
      <c r="H34" s="270"/>
      <c r="I34" s="270"/>
      <c r="J34" s="271" t="n">
        <f aca="false">MAX(J10:J33)</f>
        <v>154000000</v>
      </c>
      <c r="K34" s="307" t="n">
        <f aca="false">SUM(K10:K33)</f>
        <v>147538825</v>
      </c>
      <c r="L34" s="273" t="n">
        <f aca="false">MAX(L10:L33)</f>
        <v>78386000</v>
      </c>
      <c r="M34" s="274" t="n">
        <f aca="false">SUM(M10:M33)</f>
        <v>64048028</v>
      </c>
      <c r="N34" s="275" t="n">
        <f aca="false">MAX(N10:N33)</f>
        <v>147538825</v>
      </c>
      <c r="O34" s="276" t="n">
        <f aca="false">MAX(O10:O33)</f>
        <v>64048028</v>
      </c>
      <c r="P34" s="277" t="s">
        <v>79</v>
      </c>
      <c r="Q34" s="278" t="n">
        <f aca="false">MAX(O10:O33)/MAX(N10:N33)</f>
        <v>0.434109652154272</v>
      </c>
      <c r="R34" s="279" t="n">
        <f aca="false">MAX(R10:R33)</f>
        <v>68834608.383</v>
      </c>
      <c r="S34" s="146"/>
      <c r="T34" s="146"/>
      <c r="U34" s="146"/>
    </row>
    <row r="35" customFormat="false" ht="15" hidden="false" customHeight="true" outlineLevel="0" collapsed="false">
      <c r="B35" s="280" t="s">
        <v>80</v>
      </c>
      <c r="C35" s="280"/>
      <c r="D35" s="281"/>
      <c r="E35" s="282"/>
      <c r="F35" s="283"/>
      <c r="G35" s="308"/>
      <c r="H35" s="308"/>
      <c r="I35" s="308"/>
      <c r="J35" s="309"/>
      <c r="K35" s="310"/>
      <c r="S35" s="146"/>
      <c r="T35" s="146"/>
      <c r="U35" s="146"/>
    </row>
    <row r="36" customFormat="false" ht="3.75" hidden="false" customHeight="true" outlineLevel="0" collapsed="false">
      <c r="B36" s="287"/>
      <c r="C36" s="287"/>
      <c r="S36" s="146"/>
      <c r="T36" s="146"/>
      <c r="U36" s="146"/>
    </row>
    <row r="37" customFormat="false" ht="11.25" hidden="false" customHeight="true" outlineLevel="0" collapsed="false">
      <c r="B37" s="287"/>
      <c r="C37" s="287"/>
      <c r="S37" s="146"/>
      <c r="T37" s="146"/>
      <c r="U37" s="146"/>
    </row>
    <row r="38" customFormat="false" ht="11.25" hidden="false" customHeight="true" outlineLevel="0" collapsed="false">
      <c r="B38" s="287"/>
      <c r="C38" s="287"/>
      <c r="S38" s="146"/>
      <c r="T38" s="146"/>
      <c r="U38" s="146"/>
    </row>
    <row r="39" customFormat="false" ht="11.25" hidden="false" customHeight="true" outlineLevel="0" collapsed="false">
      <c r="B39" s="287"/>
      <c r="C39" s="287"/>
      <c r="S39" s="146"/>
      <c r="T39" s="146"/>
      <c r="U39" s="146"/>
    </row>
    <row r="40" customFormat="false" ht="11.25" hidden="false" customHeight="true" outlineLevel="0" collapsed="false">
      <c r="B40" s="287"/>
      <c r="C40" s="287"/>
      <c r="S40" s="146"/>
      <c r="T40" s="146"/>
      <c r="U40" s="146"/>
    </row>
    <row r="41" customFormat="false" ht="11.25" hidden="false" customHeight="true" outlineLevel="0" collapsed="false">
      <c r="B41" s="287"/>
      <c r="C41" s="287"/>
      <c r="S41" s="146"/>
      <c r="T41" s="146"/>
      <c r="U41" s="146"/>
    </row>
    <row r="42" customFormat="false" ht="11.25" hidden="false" customHeight="true" outlineLevel="0" collapsed="false">
      <c r="B42" s="287"/>
      <c r="C42" s="287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11.24"/>
    <col collapsed="false" customWidth="true" hidden="false" outlineLevel="0" max="4" min="4" style="139" width="10.25"/>
    <col collapsed="false" customWidth="true" hidden="false" outlineLevel="0" max="5" min="5" style="139" width="10.62"/>
    <col collapsed="false" customWidth="true" hidden="false" outlineLevel="0" max="6" min="6" style="139" width="0.12"/>
    <col collapsed="false" customWidth="true" hidden="false" outlineLevel="0" max="7" min="7" style="139" width="11.24"/>
    <col collapsed="false" customWidth="true" hidden="false" outlineLevel="0" max="8" min="8" style="139" width="10.25"/>
    <col collapsed="false" customWidth="true" hidden="false" outlineLevel="0" max="9" min="9" style="139" width="10.62"/>
    <col collapsed="false" customWidth="true" hidden="false" outlineLevel="0" max="10" min="10" style="139" width="0.12"/>
    <col collapsed="false" customWidth="true" hidden="false" outlineLevel="0" max="11" min="11" style="139" width="11.24"/>
    <col collapsed="false" customWidth="true" hidden="false" outlineLevel="0" max="12" min="12" style="139" width="10.25"/>
    <col collapsed="false" customWidth="true" hidden="false" outlineLevel="0" max="13" min="13" style="139" width="10.62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11" t="n">
        <v>50</v>
      </c>
      <c r="D1" s="141" t="n">
        <f aca="false">日別売上!$G$1</f>
        <v>7</v>
      </c>
      <c r="E1" s="312" t="s">
        <v>85</v>
      </c>
      <c r="F1" s="312"/>
      <c r="G1" s="312"/>
      <c r="H1" s="312"/>
      <c r="I1" s="312"/>
      <c r="J1" s="313"/>
      <c r="K1" s="145"/>
      <c r="L1" s="145"/>
      <c r="M1" s="145"/>
      <c r="N1" s="146"/>
      <c r="O1" s="147"/>
      <c r="P1" s="146"/>
      <c r="Q1" s="148"/>
    </row>
    <row r="2" customFormat="false" ht="15" hidden="false" customHeight="true" outlineLevel="0" collapsed="false">
      <c r="L2" s="314" t="s">
        <v>53</v>
      </c>
      <c r="M2" s="315" t="n">
        <f aca="false">日別売上!$K$1</f>
        <v>22</v>
      </c>
      <c r="N2" s="152"/>
      <c r="O2" s="146"/>
      <c r="P2" s="146"/>
    </row>
    <row r="3" customFormat="false" ht="3" hidden="false" customHeight="true" outlineLevel="0" collapsed="false">
      <c r="I3" s="153"/>
      <c r="J3" s="153"/>
      <c r="K3" s="153"/>
      <c r="L3" s="153"/>
      <c r="N3" s="152"/>
      <c r="O3" s="146"/>
      <c r="P3" s="146"/>
    </row>
    <row r="4" s="165" customFormat="true" ht="2.25" hidden="false" customHeight="true" outlineLevel="0" collapsed="false">
      <c r="B4" s="156"/>
      <c r="C4" s="169"/>
      <c r="D4" s="169"/>
      <c r="E4" s="316"/>
      <c r="F4" s="316"/>
      <c r="G4" s="316"/>
      <c r="H4" s="159"/>
      <c r="I4" s="159"/>
      <c r="J4" s="159"/>
      <c r="K4" s="159"/>
      <c r="L4" s="159"/>
      <c r="M4" s="317"/>
      <c r="Q4" s="166"/>
      <c r="R4" s="166"/>
      <c r="S4" s="167"/>
      <c r="T4" s="167"/>
      <c r="V4" s="168"/>
      <c r="W4" s="168"/>
      <c r="Y4" s="168"/>
      <c r="Z4" s="168"/>
    </row>
    <row r="5" s="165" customFormat="true" ht="6.75" hidden="true" customHeight="true" outlineLevel="0" collapsed="false">
      <c r="B5" s="169"/>
      <c r="C5" s="169"/>
      <c r="D5" s="169"/>
      <c r="E5" s="169"/>
      <c r="F5" s="169"/>
      <c r="G5" s="169"/>
      <c r="H5" s="169"/>
      <c r="I5" s="171"/>
      <c r="J5" s="171"/>
      <c r="K5" s="171"/>
      <c r="L5" s="171"/>
      <c r="N5" s="175"/>
      <c r="O5" s="175"/>
      <c r="Q5" s="176"/>
      <c r="R5" s="176"/>
      <c r="S5" s="177"/>
      <c r="T5" s="177"/>
      <c r="V5" s="168"/>
      <c r="W5" s="168"/>
      <c r="Y5" s="168"/>
      <c r="Z5" s="168"/>
    </row>
    <row r="6" s="165" customFormat="true" ht="6" hidden="true" customHeight="true" outlineLevel="0" collapsed="false">
      <c r="B6" s="178"/>
      <c r="C6" s="318"/>
      <c r="D6" s="318"/>
      <c r="E6" s="177"/>
      <c r="F6" s="177"/>
      <c r="G6" s="177"/>
      <c r="H6" s="181"/>
      <c r="I6" s="181"/>
      <c r="J6" s="181"/>
      <c r="K6" s="181"/>
      <c r="L6" s="181"/>
      <c r="M6" s="317"/>
      <c r="O6" s="186"/>
      <c r="Q6" s="176"/>
      <c r="R6" s="176"/>
      <c r="S6" s="177"/>
      <c r="T6" s="177"/>
      <c r="V6" s="168"/>
      <c r="W6" s="168"/>
      <c r="Y6" s="168"/>
      <c r="Z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7"/>
      <c r="K7" s="188"/>
      <c r="L7" s="188"/>
      <c r="M7" s="188"/>
      <c r="N7" s="190"/>
      <c r="O7" s="190"/>
      <c r="P7" s="146"/>
    </row>
    <row r="8" customFormat="false" ht="17.25" hidden="false" customHeight="true" outlineLevel="0" collapsed="false">
      <c r="C8" s="319" t="s">
        <v>6</v>
      </c>
      <c r="D8" s="319"/>
      <c r="E8" s="319"/>
      <c r="F8" s="320"/>
      <c r="G8" s="321" t="s">
        <v>7</v>
      </c>
      <c r="H8" s="321"/>
      <c r="I8" s="321"/>
      <c r="J8" s="322"/>
      <c r="K8" s="323" t="s">
        <v>8</v>
      </c>
      <c r="L8" s="323"/>
      <c r="M8" s="323"/>
      <c r="N8" s="190"/>
      <c r="O8" s="190"/>
      <c r="P8" s="146"/>
    </row>
    <row r="9" s="324" customFormat="true" ht="21.75" hidden="false" customHeight="true" outlineLevel="0" collapsed="false">
      <c r="B9" s="325" t="s">
        <v>62</v>
      </c>
      <c r="C9" s="326" t="s">
        <v>69</v>
      </c>
      <c r="D9" s="327" t="s">
        <v>86</v>
      </c>
      <c r="E9" s="328" t="s">
        <v>87</v>
      </c>
      <c r="F9" s="329"/>
      <c r="G9" s="330" t="s">
        <v>69</v>
      </c>
      <c r="H9" s="327" t="s">
        <v>86</v>
      </c>
      <c r="I9" s="328" t="s">
        <v>87</v>
      </c>
      <c r="J9" s="329"/>
      <c r="K9" s="330" t="s">
        <v>69</v>
      </c>
      <c r="L9" s="331" t="s">
        <v>86</v>
      </c>
      <c r="M9" s="328" t="s">
        <v>87</v>
      </c>
      <c r="N9" s="332"/>
      <c r="O9" s="332"/>
      <c r="P9" s="332"/>
    </row>
    <row r="10" customFormat="false" ht="11.25" hidden="false" customHeight="true" outlineLevel="0" collapsed="false">
      <c r="B10" s="333" t="n">
        <v>16</v>
      </c>
      <c r="C10" s="334" t="n">
        <v>2146002</v>
      </c>
      <c r="D10" s="335" t="n">
        <f aca="false">$E10/$E$39</f>
        <v>98144.1463414634</v>
      </c>
      <c r="E10" s="336" t="n">
        <v>2011955</v>
      </c>
      <c r="F10" s="337" t="n">
        <v>2011955</v>
      </c>
      <c r="G10" s="338" t="n">
        <v>1906171</v>
      </c>
      <c r="H10" s="339" t="n">
        <f aca="false">$I10/$G$39</f>
        <v>107721.588235294</v>
      </c>
      <c r="I10" s="336" t="n">
        <v>1831267</v>
      </c>
      <c r="J10" s="337" t="n">
        <v>1831267</v>
      </c>
      <c r="K10" s="340" t="n">
        <v>803322</v>
      </c>
      <c r="L10" s="341" t="n">
        <f aca="false">$M10/$H$39</f>
        <v>57240.9</v>
      </c>
      <c r="M10" s="336" t="n">
        <v>572409</v>
      </c>
      <c r="N10" s="146" t="n">
        <v>572409</v>
      </c>
      <c r="O10" s="146"/>
      <c r="P10" s="146"/>
    </row>
    <row r="11" customFormat="false" ht="11.25" hidden="false" customHeight="true" outlineLevel="0" collapsed="false">
      <c r="B11" s="342" t="n">
        <v>17</v>
      </c>
      <c r="C11" s="343" t="n">
        <v>4102747</v>
      </c>
      <c r="D11" s="344" t="n">
        <f aca="false">$E11/$E$39</f>
        <v>153864.731707317</v>
      </c>
      <c r="E11" s="345" t="n">
        <v>3154227</v>
      </c>
      <c r="F11" s="346" t="n">
        <v>5166182</v>
      </c>
      <c r="G11" s="347" t="n">
        <v>1498778</v>
      </c>
      <c r="H11" s="348" t="n">
        <f aca="false">$I11/$G$39</f>
        <v>76636.0588235294</v>
      </c>
      <c r="I11" s="345" t="n">
        <v>1302813</v>
      </c>
      <c r="J11" s="346" t="n">
        <v>3134080</v>
      </c>
      <c r="K11" s="349" t="n">
        <v>2377592</v>
      </c>
      <c r="L11" s="350" t="n">
        <f aca="false">$M11/$H$39</f>
        <v>235480.8</v>
      </c>
      <c r="M11" s="345" t="n">
        <v>2354808</v>
      </c>
      <c r="N11" s="351" t="n">
        <v>2927217</v>
      </c>
      <c r="O11" s="146"/>
      <c r="P11" s="146"/>
    </row>
    <row r="12" customFormat="false" ht="11.25" hidden="false" customHeight="true" outlineLevel="0" collapsed="false">
      <c r="B12" s="342" t="n">
        <v>18</v>
      </c>
      <c r="C12" s="343" t="n">
        <v>4018962</v>
      </c>
      <c r="D12" s="344" t="n">
        <f aca="false">$E12/$E$39</f>
        <v>162772.878048781</v>
      </c>
      <c r="E12" s="345" t="n">
        <v>3336844</v>
      </c>
      <c r="F12" s="346" t="n">
        <v>8503026</v>
      </c>
      <c r="G12" s="347" t="n">
        <v>1684208</v>
      </c>
      <c r="H12" s="348" t="n">
        <f aca="false">$I12/$G$39</f>
        <v>124759.882352941</v>
      </c>
      <c r="I12" s="345" t="n">
        <v>2120918</v>
      </c>
      <c r="J12" s="346" t="n">
        <v>5254998</v>
      </c>
      <c r="K12" s="349" t="n">
        <v>951913</v>
      </c>
      <c r="L12" s="350" t="n">
        <f aca="false">$M12/$H$39</f>
        <v>98033.2</v>
      </c>
      <c r="M12" s="345" t="n">
        <v>980332</v>
      </c>
      <c r="N12" s="351" t="n">
        <v>3907549</v>
      </c>
      <c r="O12" s="146"/>
      <c r="P12" s="146"/>
    </row>
    <row r="13" customFormat="false" ht="11.25" hidden="false" customHeight="true" outlineLevel="0" collapsed="false">
      <c r="B13" s="342" t="n">
        <v>21</v>
      </c>
      <c r="C13" s="343" t="n">
        <v>2205844</v>
      </c>
      <c r="D13" s="344" t="n">
        <f aca="false">$E13/$E$39</f>
        <v>69861.2195121951</v>
      </c>
      <c r="E13" s="345" t="n">
        <v>1432155</v>
      </c>
      <c r="F13" s="346" t="n">
        <v>9935181</v>
      </c>
      <c r="G13" s="347" t="n">
        <v>2966543</v>
      </c>
      <c r="H13" s="348" t="n">
        <f aca="false">$I13/$G$39</f>
        <v>160248.588235294</v>
      </c>
      <c r="I13" s="345" t="n">
        <v>2724226</v>
      </c>
      <c r="J13" s="346" t="n">
        <v>7979224</v>
      </c>
      <c r="K13" s="349" t="n">
        <v>1628894</v>
      </c>
      <c r="L13" s="350" t="n">
        <f aca="false">$M13/$H$39</f>
        <v>155274.8</v>
      </c>
      <c r="M13" s="345" t="n">
        <v>1552748</v>
      </c>
      <c r="N13" s="351" t="n">
        <v>5460297</v>
      </c>
      <c r="O13" s="146"/>
      <c r="P13" s="146"/>
    </row>
    <row r="14" customFormat="false" ht="11.25" hidden="false" customHeight="true" outlineLevel="0" collapsed="false">
      <c r="B14" s="342" t="n">
        <v>22</v>
      </c>
      <c r="C14" s="343" t="n">
        <v>3150150</v>
      </c>
      <c r="D14" s="344" t="n">
        <f aca="false">$E14/$E$39</f>
        <v>124960.390243902</v>
      </c>
      <c r="E14" s="345" t="n">
        <v>2561688</v>
      </c>
      <c r="F14" s="346" t="n">
        <v>12496869</v>
      </c>
      <c r="G14" s="347" t="n">
        <v>2243141</v>
      </c>
      <c r="H14" s="348" t="n">
        <f aca="false">$I14/$G$39</f>
        <v>111999.058823529</v>
      </c>
      <c r="I14" s="345" t="n">
        <v>1903984</v>
      </c>
      <c r="J14" s="346" t="n">
        <v>9883208</v>
      </c>
      <c r="K14" s="349" t="n">
        <v>1524333</v>
      </c>
      <c r="L14" s="352" t="n">
        <f aca="false">$M14/$H$39</f>
        <v>118706.4</v>
      </c>
      <c r="M14" s="345" t="n">
        <v>1187064</v>
      </c>
      <c r="N14" s="351" t="n">
        <v>6647361</v>
      </c>
      <c r="O14" s="146"/>
      <c r="P14" s="146"/>
    </row>
    <row r="15" customFormat="false" ht="11.25" hidden="false" customHeight="true" outlineLevel="0" collapsed="false">
      <c r="B15" s="342" t="n">
        <v>23</v>
      </c>
      <c r="C15" s="343" t="n">
        <v>4511208</v>
      </c>
      <c r="D15" s="344" t="n">
        <f aca="false">$E15/$E$39</f>
        <v>173690.829268293</v>
      </c>
      <c r="E15" s="345" t="n">
        <v>3560662</v>
      </c>
      <c r="F15" s="346" t="n">
        <v>16057531</v>
      </c>
      <c r="G15" s="347" t="n">
        <v>1750989</v>
      </c>
      <c r="H15" s="348" t="n">
        <f aca="false">$I15/$G$39</f>
        <v>101334.705882353</v>
      </c>
      <c r="I15" s="345" t="n">
        <v>1722690</v>
      </c>
      <c r="J15" s="346" t="n">
        <v>11605898</v>
      </c>
      <c r="K15" s="349" t="n">
        <v>1240303</v>
      </c>
      <c r="L15" s="352" t="n">
        <f aca="false">$M15/$H$39</f>
        <v>98923.4</v>
      </c>
      <c r="M15" s="345" t="n">
        <v>989234</v>
      </c>
      <c r="N15" s="351" t="n">
        <v>7636595</v>
      </c>
      <c r="O15" s="146"/>
      <c r="P15" s="146"/>
    </row>
    <row r="16" customFormat="false" ht="11.25" hidden="false" customHeight="true" outlineLevel="0" collapsed="false">
      <c r="B16" s="342" t="n">
        <v>24</v>
      </c>
      <c r="C16" s="343" t="n">
        <v>3787100</v>
      </c>
      <c r="D16" s="344" t="n">
        <f aca="false">$E16/$E$39</f>
        <v>153539.804878049</v>
      </c>
      <c r="E16" s="345" t="n">
        <v>3147566</v>
      </c>
      <c r="F16" s="346" t="n">
        <v>19205097</v>
      </c>
      <c r="G16" s="347" t="n">
        <v>1431306</v>
      </c>
      <c r="H16" s="348" t="n">
        <f aca="false">$I16/$G$39</f>
        <v>74883.5294117647</v>
      </c>
      <c r="I16" s="345" t="n">
        <v>1273020</v>
      </c>
      <c r="J16" s="346" t="n">
        <v>12878918</v>
      </c>
      <c r="K16" s="349" t="n">
        <v>1453319</v>
      </c>
      <c r="L16" s="352" t="n">
        <f aca="false">$M16/$H$39</f>
        <v>118475.2</v>
      </c>
      <c r="M16" s="345" t="n">
        <v>1184752</v>
      </c>
      <c r="N16" s="351" t="n">
        <v>8821347</v>
      </c>
      <c r="O16" s="146"/>
      <c r="P16" s="146"/>
    </row>
    <row r="17" customFormat="false" ht="11.25" hidden="false" customHeight="true" outlineLevel="0" collapsed="false">
      <c r="B17" s="342" t="n">
        <v>25</v>
      </c>
      <c r="C17" s="343" t="n">
        <v>2862301</v>
      </c>
      <c r="D17" s="344" t="n">
        <f aca="false">$E17/$E$39</f>
        <v>105206.634146341</v>
      </c>
      <c r="E17" s="345" t="n">
        <v>2156736</v>
      </c>
      <c r="F17" s="346" t="n">
        <v>21361833</v>
      </c>
      <c r="G17" s="347" t="n">
        <v>3132968</v>
      </c>
      <c r="H17" s="348" t="n">
        <f aca="false">$I17/$G$39</f>
        <v>168695.882352941</v>
      </c>
      <c r="I17" s="345" t="n">
        <v>2867830</v>
      </c>
      <c r="J17" s="346" t="n">
        <v>15746748</v>
      </c>
      <c r="K17" s="349" t="n">
        <v>1411753</v>
      </c>
      <c r="L17" s="352" t="n">
        <f aca="false">$M17/$H$39</f>
        <v>123060.9</v>
      </c>
      <c r="M17" s="345" t="n">
        <v>1230609</v>
      </c>
      <c r="N17" s="351" t="n">
        <v>10051956</v>
      </c>
      <c r="O17" s="146"/>
      <c r="P17" s="146"/>
    </row>
    <row r="18" customFormat="false" ht="11.25" hidden="false" customHeight="true" outlineLevel="0" collapsed="false">
      <c r="B18" s="342" t="n">
        <v>28</v>
      </c>
      <c r="C18" s="343" t="n">
        <v>2175948</v>
      </c>
      <c r="D18" s="344" t="n">
        <f aca="false">$E18/$E$39</f>
        <v>82574.9268292683</v>
      </c>
      <c r="E18" s="345" t="n">
        <v>1692786</v>
      </c>
      <c r="F18" s="346" t="n">
        <v>23054619</v>
      </c>
      <c r="G18" s="347" t="n">
        <v>1290725</v>
      </c>
      <c r="H18" s="348" t="n">
        <f aca="false">$I18/$G$39</f>
        <v>73537.0588235294</v>
      </c>
      <c r="I18" s="345" t="n">
        <v>1250130</v>
      </c>
      <c r="J18" s="346" t="n">
        <v>16996878</v>
      </c>
      <c r="K18" s="349" t="n">
        <v>1720129</v>
      </c>
      <c r="L18" s="352" t="n">
        <f aca="false">$M18/$H$39</f>
        <v>155159.5</v>
      </c>
      <c r="M18" s="345" t="n">
        <v>1551595</v>
      </c>
      <c r="N18" s="351" t="n">
        <v>11603551</v>
      </c>
      <c r="O18" s="146"/>
      <c r="P18" s="146"/>
    </row>
    <row r="19" customFormat="false" ht="11.25" hidden="false" customHeight="true" outlineLevel="0" collapsed="false">
      <c r="B19" s="342" t="n">
        <v>29</v>
      </c>
      <c r="C19" s="343" t="n">
        <v>2440945</v>
      </c>
      <c r="D19" s="344" t="n">
        <f aca="false">$E19/$E$39</f>
        <v>119725.902439024</v>
      </c>
      <c r="E19" s="345" t="n">
        <v>2454381</v>
      </c>
      <c r="F19" s="346" t="n">
        <v>25509000</v>
      </c>
      <c r="G19" s="347" t="n">
        <v>1468764</v>
      </c>
      <c r="H19" s="348" t="n">
        <f aca="false">$I19/$G$39</f>
        <v>67029</v>
      </c>
      <c r="I19" s="345" t="n">
        <v>1139493</v>
      </c>
      <c r="J19" s="346" t="n">
        <v>18136371</v>
      </c>
      <c r="K19" s="349" t="n">
        <v>1545423</v>
      </c>
      <c r="L19" s="352" t="n">
        <f aca="false">$M19/$H$39</f>
        <v>139009.5</v>
      </c>
      <c r="M19" s="345" t="n">
        <v>1390095</v>
      </c>
      <c r="N19" s="351" t="n">
        <v>12993646</v>
      </c>
      <c r="O19" s="146"/>
      <c r="P19" s="146"/>
    </row>
    <row r="20" customFormat="false" ht="11.25" hidden="false" customHeight="true" outlineLevel="0" collapsed="false">
      <c r="B20" s="342" t="n">
        <v>30</v>
      </c>
      <c r="C20" s="343" t="n">
        <v>3705345</v>
      </c>
      <c r="D20" s="344" t="n">
        <f aca="false">$E20/$E$39</f>
        <v>134529.219512195</v>
      </c>
      <c r="E20" s="345" t="n">
        <v>2757849</v>
      </c>
      <c r="F20" s="346" t="n">
        <v>28266849</v>
      </c>
      <c r="G20" s="347" t="n">
        <v>3569647</v>
      </c>
      <c r="H20" s="348" t="n">
        <f aca="false">$I20/$G$39</f>
        <v>201979.588235294</v>
      </c>
      <c r="I20" s="345" t="n">
        <v>3433653</v>
      </c>
      <c r="J20" s="346" t="n">
        <v>21570024</v>
      </c>
      <c r="K20" s="349" t="n">
        <v>873996</v>
      </c>
      <c r="L20" s="352" t="n">
        <f aca="false">$M20/$H$39</f>
        <v>65718.8</v>
      </c>
      <c r="M20" s="345" t="n">
        <v>657188</v>
      </c>
      <c r="N20" s="351" t="n">
        <v>13650834</v>
      </c>
      <c r="O20" s="146"/>
      <c r="P20" s="146"/>
    </row>
    <row r="21" customFormat="false" ht="11.25" hidden="false" customHeight="true" outlineLevel="0" collapsed="false">
      <c r="B21" s="342" t="n">
        <v>1</v>
      </c>
      <c r="C21" s="343" t="n">
        <v>4641319</v>
      </c>
      <c r="D21" s="344" t="n">
        <f aca="false">$E21/$E$39</f>
        <v>204455.317073171</v>
      </c>
      <c r="E21" s="345" t="n">
        <v>4191334</v>
      </c>
      <c r="F21" s="346" t="n">
        <v>32458183</v>
      </c>
      <c r="G21" s="347" t="n">
        <v>2893083</v>
      </c>
      <c r="H21" s="348" t="n">
        <f aca="false">$I21/$G$39</f>
        <v>167302.117647059</v>
      </c>
      <c r="I21" s="345" t="n">
        <v>2844136</v>
      </c>
      <c r="J21" s="346" t="n">
        <v>24414160</v>
      </c>
      <c r="K21" s="349" t="n">
        <v>2612425</v>
      </c>
      <c r="L21" s="352" t="n">
        <f aca="false">$M21/$H$39</f>
        <v>226568.9</v>
      </c>
      <c r="M21" s="345" t="n">
        <v>2265689</v>
      </c>
      <c r="N21" s="351" t="n">
        <v>15916523</v>
      </c>
      <c r="O21" s="146"/>
      <c r="P21" s="146"/>
    </row>
    <row r="22" customFormat="false" ht="11.25" hidden="false" customHeight="true" outlineLevel="0" collapsed="false">
      <c r="B22" s="342" t="n">
        <v>2</v>
      </c>
      <c r="C22" s="343" t="n">
        <v>2189276</v>
      </c>
      <c r="D22" s="344" t="n">
        <f aca="false">$E22/$E$39</f>
        <v>80750.9268292683</v>
      </c>
      <c r="E22" s="345" t="n">
        <v>1655394</v>
      </c>
      <c r="F22" s="346" t="n">
        <v>34113577</v>
      </c>
      <c r="G22" s="347" t="n">
        <v>2967581</v>
      </c>
      <c r="H22" s="348" t="n">
        <f aca="false">$I22/$G$39</f>
        <v>169132.941176471</v>
      </c>
      <c r="I22" s="345" t="n">
        <v>2875260</v>
      </c>
      <c r="J22" s="346" t="n">
        <v>27289420</v>
      </c>
      <c r="K22" s="349" t="n">
        <v>889501</v>
      </c>
      <c r="L22" s="352" t="n">
        <f aca="false">$M22/$H$39</f>
        <v>86750.3</v>
      </c>
      <c r="M22" s="345" t="n">
        <v>867503</v>
      </c>
      <c r="N22" s="351" t="n">
        <v>16784026</v>
      </c>
      <c r="O22" s="146"/>
      <c r="P22" s="146"/>
    </row>
    <row r="23" customFormat="false" ht="11.25" hidden="false" customHeight="true" outlineLevel="0" collapsed="false">
      <c r="B23" s="342" t="n">
        <v>5</v>
      </c>
      <c r="C23" s="343" t="n">
        <v>2779934</v>
      </c>
      <c r="D23" s="344" t="n">
        <f aca="false">$E23/$E$39</f>
        <v>114237.853658537</v>
      </c>
      <c r="E23" s="345" t="n">
        <v>2341876</v>
      </c>
      <c r="F23" s="346" t="n">
        <v>36455453</v>
      </c>
      <c r="G23" s="347" t="n">
        <v>2209719</v>
      </c>
      <c r="H23" s="348" t="n">
        <f aca="false">$I23/$G$39</f>
        <v>120979.058823529</v>
      </c>
      <c r="I23" s="345" t="n">
        <v>2056644</v>
      </c>
      <c r="J23" s="346" t="n">
        <v>29346064</v>
      </c>
      <c r="K23" s="349" t="n">
        <v>1067442</v>
      </c>
      <c r="L23" s="352" t="n">
        <f aca="false">$M23/$H$39</f>
        <v>34255.4</v>
      </c>
      <c r="M23" s="345" t="n">
        <v>342554</v>
      </c>
      <c r="N23" s="351" t="n">
        <v>17126580</v>
      </c>
      <c r="O23" s="146"/>
      <c r="P23" s="146"/>
    </row>
    <row r="24" customFormat="false" ht="11.25" hidden="false" customHeight="true" outlineLevel="0" collapsed="false">
      <c r="B24" s="342" t="n">
        <v>6</v>
      </c>
      <c r="C24" s="343" t="n">
        <v>5702760</v>
      </c>
      <c r="D24" s="344" t="n">
        <f aca="false">$E24/$E$39</f>
        <v>208324.536585366</v>
      </c>
      <c r="E24" s="345" t="n">
        <v>4270653</v>
      </c>
      <c r="F24" s="346" t="n">
        <v>40726106</v>
      </c>
      <c r="G24" s="347" t="n">
        <v>1536953</v>
      </c>
      <c r="H24" s="348" t="n">
        <f aca="false">$I24/$G$39</f>
        <v>76070.2941176471</v>
      </c>
      <c r="I24" s="345" t="n">
        <v>1293195</v>
      </c>
      <c r="J24" s="346" t="n">
        <v>30639259</v>
      </c>
      <c r="K24" s="349" t="n">
        <v>2209959</v>
      </c>
      <c r="L24" s="352" t="n">
        <f aca="false">$M24/$H$39</f>
        <v>217704.8</v>
      </c>
      <c r="M24" s="345" t="n">
        <v>2177048</v>
      </c>
      <c r="N24" s="351" t="n">
        <v>19303628</v>
      </c>
      <c r="O24" s="146"/>
      <c r="P24" s="146"/>
    </row>
    <row r="25" customFormat="false" ht="11.25" hidden="false" customHeight="true" outlineLevel="0" collapsed="false">
      <c r="B25" s="342" t="n">
        <v>7</v>
      </c>
      <c r="C25" s="343" t="n">
        <v>3100339</v>
      </c>
      <c r="D25" s="344" t="n">
        <f aca="false">$E25/$E$39</f>
        <v>122276.926829268</v>
      </c>
      <c r="E25" s="345" t="n">
        <v>2506677</v>
      </c>
      <c r="F25" s="346" t="n">
        <v>43232783</v>
      </c>
      <c r="G25" s="347" t="n">
        <v>1925657</v>
      </c>
      <c r="H25" s="348" t="n">
        <f aca="false">$I25/$G$39</f>
        <v>94879.4117647059</v>
      </c>
      <c r="I25" s="345" t="n">
        <v>1612950</v>
      </c>
      <c r="J25" s="346" t="n">
        <v>32252209</v>
      </c>
      <c r="K25" s="349" t="n">
        <v>3135408</v>
      </c>
      <c r="L25" s="352" t="n">
        <f aca="false">$M25/$H$39</f>
        <v>276054.4</v>
      </c>
      <c r="M25" s="345" t="n">
        <v>2760544</v>
      </c>
      <c r="N25" s="146" t="n">
        <v>22064172</v>
      </c>
      <c r="O25" s="146"/>
      <c r="P25" s="146"/>
    </row>
    <row r="26" customFormat="false" ht="11.25" hidden="false" customHeight="true" outlineLevel="0" collapsed="false">
      <c r="B26" s="342" t="n">
        <v>8</v>
      </c>
      <c r="C26" s="343" t="n">
        <v>2407356</v>
      </c>
      <c r="D26" s="344" t="n">
        <f aca="false">$E26/$E$39</f>
        <v>120508.146341463</v>
      </c>
      <c r="E26" s="345" t="n">
        <v>2470417</v>
      </c>
      <c r="F26" s="346" t="n">
        <v>45703200</v>
      </c>
      <c r="G26" s="347" t="n">
        <v>1501176</v>
      </c>
      <c r="H26" s="348" t="n">
        <f aca="false">$I26/$G$39</f>
        <v>102072.411764706</v>
      </c>
      <c r="I26" s="345" t="n">
        <v>1735231</v>
      </c>
      <c r="J26" s="346" t="n">
        <v>33987440</v>
      </c>
      <c r="K26" s="349" t="n">
        <v>1407868</v>
      </c>
      <c r="L26" s="352" t="n">
        <f aca="false">$M26/$H$39</f>
        <v>131974.9</v>
      </c>
      <c r="M26" s="345" t="n">
        <v>1319749</v>
      </c>
      <c r="N26" s="146" t="n">
        <v>23383921</v>
      </c>
      <c r="O26" s="146"/>
      <c r="P26" s="146"/>
    </row>
    <row r="27" customFormat="false" ht="11.25" hidden="false" customHeight="true" outlineLevel="0" collapsed="false">
      <c r="B27" s="342" t="n">
        <v>9</v>
      </c>
      <c r="C27" s="343" t="n">
        <v>2713018</v>
      </c>
      <c r="D27" s="344" t="n">
        <f aca="false">$E27/$E$39</f>
        <v>107922.975609756</v>
      </c>
      <c r="E27" s="345" t="n">
        <v>2212421</v>
      </c>
      <c r="F27" s="346" t="n">
        <v>47915621</v>
      </c>
      <c r="G27" s="347" t="n">
        <v>3320718</v>
      </c>
      <c r="H27" s="348" t="n">
        <f aca="false">$I27/$G$39</f>
        <v>186358.941176471</v>
      </c>
      <c r="I27" s="345" t="n">
        <v>3168102</v>
      </c>
      <c r="J27" s="346" t="n">
        <v>37155542</v>
      </c>
      <c r="K27" s="349" t="n">
        <v>1622643</v>
      </c>
      <c r="L27" s="352" t="n">
        <f aca="false">$M27/$H$39</f>
        <v>121294.9</v>
      </c>
      <c r="M27" s="345" t="n">
        <v>1212949</v>
      </c>
      <c r="N27" s="146" t="n">
        <v>24596870</v>
      </c>
      <c r="O27" s="146"/>
      <c r="P27" s="146"/>
    </row>
    <row r="28" customFormat="false" ht="11.25" hidden="false" customHeight="true" outlineLevel="0" collapsed="false">
      <c r="B28" s="342" t="n">
        <v>12</v>
      </c>
      <c r="C28" s="343" t="n">
        <v>2626780</v>
      </c>
      <c r="D28" s="344" t="n">
        <f aca="false">$E28/$E$39</f>
        <v>160231.951219512</v>
      </c>
      <c r="E28" s="345" t="n">
        <v>3284755</v>
      </c>
      <c r="F28" s="346" t="n">
        <v>51200376</v>
      </c>
      <c r="G28" s="347" t="n">
        <v>3247473</v>
      </c>
      <c r="H28" s="348" t="n">
        <f aca="false">$I28/$G$39</f>
        <v>190197.058823529</v>
      </c>
      <c r="I28" s="345" t="n">
        <v>3233350</v>
      </c>
      <c r="J28" s="346" t="n">
        <v>40388892</v>
      </c>
      <c r="K28" s="349" t="n">
        <v>1701210</v>
      </c>
      <c r="L28" s="352" t="n">
        <f aca="false">$M28/$H$39</f>
        <v>167446.6</v>
      </c>
      <c r="M28" s="345" t="n">
        <v>1674466</v>
      </c>
      <c r="N28" s="146" t="n">
        <v>26271336</v>
      </c>
      <c r="O28" s="146"/>
      <c r="P28" s="146"/>
    </row>
    <row r="29" customFormat="false" ht="11.25" hidden="false" customHeight="true" outlineLevel="0" collapsed="false">
      <c r="B29" s="342" t="n">
        <v>13</v>
      </c>
      <c r="C29" s="343" t="n">
        <v>2428236</v>
      </c>
      <c r="D29" s="344" t="n">
        <f aca="false">$E29/$E$39</f>
        <v>116668.926829268</v>
      </c>
      <c r="E29" s="345" t="n">
        <v>2391713</v>
      </c>
      <c r="F29" s="346" t="n">
        <v>53592089</v>
      </c>
      <c r="G29" s="347" t="n">
        <v>2915613</v>
      </c>
      <c r="H29" s="348" t="n">
        <f aca="false">$I29/$G$39</f>
        <v>143277.235294118</v>
      </c>
      <c r="I29" s="345" t="n">
        <v>2435713</v>
      </c>
      <c r="J29" s="346" t="n">
        <v>42824605</v>
      </c>
      <c r="K29" s="349" t="n">
        <v>935419</v>
      </c>
      <c r="L29" s="352" t="n">
        <f aca="false">$M29/$H$39</f>
        <v>100051.1</v>
      </c>
      <c r="M29" s="345" t="n">
        <v>1000511</v>
      </c>
      <c r="N29" s="146" t="n">
        <v>27271847</v>
      </c>
      <c r="O29" s="146"/>
      <c r="P29" s="146"/>
    </row>
    <row r="30" customFormat="false" ht="11.25" hidden="false" customHeight="true" outlineLevel="0" collapsed="false">
      <c r="B30" s="342" t="n">
        <v>14</v>
      </c>
      <c r="C30" s="343" t="n">
        <v>2728541</v>
      </c>
      <c r="D30" s="344" t="n">
        <f aca="false">$E30/$E$39</f>
        <v>95372.7804878049</v>
      </c>
      <c r="E30" s="345" t="n">
        <v>1955142</v>
      </c>
      <c r="F30" s="346" t="n">
        <v>55547231</v>
      </c>
      <c r="G30" s="347" t="n">
        <v>3517793</v>
      </c>
      <c r="H30" s="348" t="n">
        <f aca="false">$I30/$G$39</f>
        <v>186401.176470588</v>
      </c>
      <c r="I30" s="345" t="n">
        <v>3168820</v>
      </c>
      <c r="J30" s="346" t="n">
        <v>45993425</v>
      </c>
      <c r="K30" s="349" t="n">
        <v>1325823</v>
      </c>
      <c r="L30" s="352" t="n">
        <f aca="false">$M30/$H$39</f>
        <v>92814</v>
      </c>
      <c r="M30" s="345" t="n">
        <v>928140</v>
      </c>
      <c r="N30" s="146" t="n">
        <v>28199987</v>
      </c>
      <c r="O30" s="146"/>
      <c r="P30" s="146"/>
    </row>
    <row r="31" customFormat="false" ht="11.25" hidden="false" customHeight="true" outlineLevel="0" collapsed="false">
      <c r="B31" s="342" t="n">
        <v>15</v>
      </c>
      <c r="C31" s="343" t="n">
        <v>4586615</v>
      </c>
      <c r="D31" s="344" t="n">
        <f aca="false">$E31/$E$39</f>
        <v>234465.804878049</v>
      </c>
      <c r="E31" s="345" t="n">
        <v>4806549</v>
      </c>
      <c r="F31" s="346" t="n">
        <v>60353780</v>
      </c>
      <c r="G31" s="347" t="n">
        <v>1356039</v>
      </c>
      <c r="H31" s="348" t="n">
        <f aca="false">$I31/$G$39</f>
        <v>76357.7058823529</v>
      </c>
      <c r="I31" s="345" t="n">
        <v>1298081</v>
      </c>
      <c r="J31" s="346" t="n">
        <v>47291506</v>
      </c>
      <c r="K31" s="349" t="n">
        <v>1054285</v>
      </c>
      <c r="L31" s="352" t="n">
        <f aca="false">$M31/$H$39</f>
        <v>94950.6</v>
      </c>
      <c r="M31" s="345" t="n">
        <v>949506</v>
      </c>
      <c r="N31" s="146" t="n">
        <v>29149493</v>
      </c>
      <c r="O31" s="146"/>
      <c r="P31" s="146"/>
    </row>
    <row r="32" customFormat="false" ht="11.25" hidden="false" customHeight="true" outlineLevel="0" collapsed="false">
      <c r="B32" s="342"/>
      <c r="C32" s="343"/>
      <c r="D32" s="344"/>
      <c r="E32" s="345"/>
      <c r="F32" s="346"/>
      <c r="G32" s="347"/>
      <c r="H32" s="348"/>
      <c r="I32" s="345"/>
      <c r="J32" s="346"/>
      <c r="K32" s="349"/>
      <c r="L32" s="352"/>
      <c r="M32" s="345"/>
      <c r="N32" s="146"/>
      <c r="O32" s="146"/>
      <c r="P32" s="146"/>
    </row>
    <row r="33" customFormat="false" ht="11.25" hidden="false" customHeight="true" outlineLevel="0" collapsed="false">
      <c r="B33" s="353"/>
      <c r="C33" s="354"/>
      <c r="D33" s="344"/>
      <c r="E33" s="355"/>
      <c r="F33" s="356"/>
      <c r="G33" s="357"/>
      <c r="H33" s="348"/>
      <c r="I33" s="355"/>
      <c r="J33" s="356"/>
      <c r="K33" s="349"/>
      <c r="L33" s="352"/>
      <c r="M33" s="355"/>
      <c r="N33" s="146"/>
      <c r="O33" s="146"/>
      <c r="P33" s="146"/>
    </row>
    <row r="34" customFormat="false" ht="15" hidden="false" customHeight="true" outlineLevel="0" collapsed="false">
      <c r="B34" s="358" t="s">
        <v>40</v>
      </c>
      <c r="C34" s="359" t="n">
        <f aca="false">SUM(C10:C33)</f>
        <v>71010726</v>
      </c>
      <c r="D34" s="360" t="n">
        <f aca="false">SUM(D10:D33)</f>
        <v>2944086.82926829</v>
      </c>
      <c r="E34" s="361" t="n">
        <f aca="false">SUM(E10:E33)</f>
        <v>60353780</v>
      </c>
      <c r="F34" s="362"/>
      <c r="G34" s="363" t="n">
        <f aca="false">SUM(G10:G33)</f>
        <v>50335045</v>
      </c>
      <c r="H34" s="360" t="n">
        <f aca="false">SUM(H10:H33)</f>
        <v>2781853.29411765</v>
      </c>
      <c r="I34" s="361" t="n">
        <f aca="false">SUM(I10:I33)</f>
        <v>47291506</v>
      </c>
      <c r="J34" s="364"/>
      <c r="K34" s="365" t="n">
        <f aca="false">SUM(K10:K33)</f>
        <v>33492960</v>
      </c>
      <c r="L34" s="366" t="n">
        <f aca="false">SUM(L10:L33)</f>
        <v>2914949.3</v>
      </c>
      <c r="M34" s="361" t="n">
        <f aca="false">SUM(M10:M33)</f>
        <v>29149493</v>
      </c>
      <c r="N34" s="146"/>
      <c r="O34" s="146"/>
      <c r="P34" s="146"/>
    </row>
    <row r="35" customFormat="false" ht="15" hidden="false" customHeight="true" outlineLevel="0" collapsed="false">
      <c r="B35" s="367" t="s">
        <v>88</v>
      </c>
      <c r="C35" s="359" t="n">
        <f aca="false">$C34/日別売上!$N$1</f>
        <v>3227760.27272727</v>
      </c>
      <c r="D35" s="368" t="n">
        <f aca="false">$E35/E39</f>
        <v>133822.128603104</v>
      </c>
      <c r="E35" s="369" t="n">
        <f aca="false">$E34/日別売上!$N$1</f>
        <v>2743353.63636364</v>
      </c>
      <c r="F35" s="362"/>
      <c r="G35" s="363" t="n">
        <f aca="false">$G34/日別売上!$N$1</f>
        <v>2287956.59090909</v>
      </c>
      <c r="H35" s="360" t="n">
        <f aca="false">$I35/G39</f>
        <v>126447.877005348</v>
      </c>
      <c r="I35" s="369" t="n">
        <f aca="false">$I34/日別売上!$N$1</f>
        <v>2149613.90909091</v>
      </c>
      <c r="J35" s="364"/>
      <c r="K35" s="365" t="n">
        <f aca="false">$K34/日別売上!$N$1</f>
        <v>1522407.27272727</v>
      </c>
      <c r="L35" s="366" t="n">
        <f aca="false">$M35/H39</f>
        <v>132497.695454545</v>
      </c>
      <c r="M35" s="369" t="n">
        <f aca="false">$M34/日別売上!$N$1</f>
        <v>1324976.95454545</v>
      </c>
      <c r="N35" s="146"/>
      <c r="O35" s="146"/>
      <c r="P35" s="146"/>
    </row>
    <row r="36" customFormat="false" ht="17.25" hidden="false" customHeight="true" outlineLevel="0" collapsed="false">
      <c r="B36" s="287"/>
      <c r="C36" s="287"/>
      <c r="H36" s="370" t="s">
        <v>89</v>
      </c>
      <c r="N36" s="146"/>
      <c r="O36" s="146"/>
      <c r="P36" s="146"/>
    </row>
    <row r="37" customFormat="false" ht="15" hidden="false" customHeight="true" outlineLevel="0" collapsed="false">
      <c r="C37" s="287"/>
      <c r="D37" s="371"/>
      <c r="E37" s="372" t="s">
        <v>6</v>
      </c>
      <c r="F37" s="373"/>
      <c r="G37" s="374" t="s">
        <v>7</v>
      </c>
      <c r="H37" s="375" t="s">
        <v>8</v>
      </c>
      <c r="O37" s="146"/>
      <c r="P37" s="146"/>
      <c r="Q37" s="146"/>
    </row>
    <row r="38" customFormat="false" ht="15" hidden="false" customHeight="true" outlineLevel="0" collapsed="false">
      <c r="B38" s="376" t="s">
        <v>90</v>
      </c>
      <c r="C38" s="377" t="s">
        <v>91</v>
      </c>
      <c r="D38" s="377"/>
      <c r="E38" s="378" t="n">
        <v>29117758</v>
      </c>
      <c r="F38" s="379"/>
      <c r="G38" s="380" t="n">
        <v>24791724</v>
      </c>
      <c r="H38" s="381" t="n">
        <v>13973702</v>
      </c>
      <c r="I38" s="382"/>
      <c r="J38" s="382"/>
      <c r="K38" s="382"/>
      <c r="L38" s="382"/>
      <c r="M38" s="382"/>
      <c r="O38" s="146"/>
      <c r="P38" s="146"/>
      <c r="Q38" s="146"/>
    </row>
    <row r="39" customFormat="false" ht="14.25" hidden="false" customHeight="true" outlineLevel="0" collapsed="false">
      <c r="B39" s="376"/>
      <c r="C39" s="383" t="s">
        <v>92</v>
      </c>
      <c r="D39" s="383"/>
      <c r="E39" s="384" t="n">
        <v>20.5</v>
      </c>
      <c r="F39" s="385" t="n">
        <v>1</v>
      </c>
      <c r="G39" s="386" t="n">
        <v>17</v>
      </c>
      <c r="H39" s="387" t="n">
        <v>10</v>
      </c>
      <c r="I39" s="388" t="s">
        <v>93</v>
      </c>
      <c r="J39" s="370"/>
      <c r="K39" s="370"/>
      <c r="O39" s="146"/>
      <c r="P39" s="146"/>
      <c r="Q39" s="146"/>
    </row>
    <row r="40" customFormat="false" ht="14.25" hidden="false" customHeight="true" outlineLevel="0" collapsed="false">
      <c r="B40" s="376"/>
      <c r="C40" s="389" t="s">
        <v>94</v>
      </c>
      <c r="D40" s="389"/>
      <c r="E40" s="390" t="n">
        <v>3660.5</v>
      </c>
      <c r="F40" s="391"/>
      <c r="G40" s="392" t="n">
        <v>2946</v>
      </c>
      <c r="H40" s="393" t="n">
        <v>1729.5</v>
      </c>
      <c r="J40" s="370"/>
      <c r="K40" s="370"/>
      <c r="O40" s="146"/>
      <c r="P40" s="146"/>
      <c r="Q40" s="146"/>
    </row>
    <row r="41" customFormat="false" ht="14.25" hidden="false" customHeight="true" outlineLevel="0" collapsed="false">
      <c r="B41" s="394" t="s">
        <v>95</v>
      </c>
      <c r="C41" s="394"/>
      <c r="D41" s="394"/>
      <c r="E41" s="395" t="n">
        <v>30863150</v>
      </c>
      <c r="F41" s="396"/>
      <c r="G41" s="397" t="n">
        <v>23797837</v>
      </c>
      <c r="H41" s="395" t="n">
        <v>13940887</v>
      </c>
      <c r="J41" s="370"/>
      <c r="K41" s="370"/>
      <c r="O41" s="146"/>
      <c r="P41" s="146"/>
      <c r="Q41" s="146"/>
    </row>
    <row r="42" customFormat="false" ht="14.25" hidden="false" customHeight="true" outlineLevel="0" collapsed="false">
      <c r="B42" s="398" t="s">
        <v>76</v>
      </c>
      <c r="C42" s="398"/>
      <c r="D42" s="398"/>
      <c r="E42" s="399" t="n">
        <f aca="false">E41/E34</f>
        <v>0.51137062169097</v>
      </c>
      <c r="F42" s="400"/>
      <c r="G42" s="401" t="n">
        <f aca="false">G41/I34</f>
        <v>0.503215884053259</v>
      </c>
      <c r="H42" s="402" t="n">
        <f aca="false">H41/M34</f>
        <v>0.478254870504952</v>
      </c>
      <c r="I42" s="388" t="s">
        <v>96</v>
      </c>
      <c r="J42" s="370"/>
      <c r="K42" s="370"/>
      <c r="O42" s="146"/>
      <c r="P42" s="146"/>
      <c r="Q42" s="146"/>
    </row>
    <row r="43" customFormat="false" ht="14.25" hidden="false" customHeight="true" outlineLevel="0" collapsed="false">
      <c r="B43" s="403" t="s">
        <v>97</v>
      </c>
      <c r="C43" s="403"/>
      <c r="D43" s="403"/>
      <c r="E43" s="404" t="n">
        <f aca="false">IF(E40="","",E40/E39/日別売上!$K$1)</f>
        <v>8.11640798226164</v>
      </c>
      <c r="F43" s="405"/>
      <c r="G43" s="406" t="n">
        <f aca="false">IF(G40="","",G40/G39/日別売上!$K$1)</f>
        <v>7.87700534759358</v>
      </c>
      <c r="H43" s="407" t="n">
        <f aca="false">IF(H40="","",H40/H39/日別売上!$K$1)</f>
        <v>7.86136363636364</v>
      </c>
      <c r="I43" s="388" t="s">
        <v>98</v>
      </c>
      <c r="J43" s="370"/>
      <c r="K43" s="370"/>
      <c r="O43" s="146"/>
      <c r="P43" s="146"/>
      <c r="Q43" s="146"/>
    </row>
    <row r="44" customFormat="false" ht="14.25" hidden="false" customHeight="true" outlineLevel="0" collapsed="false">
      <c r="B44" s="408" t="s">
        <v>99</v>
      </c>
      <c r="C44" s="408"/>
      <c r="D44" s="408"/>
      <c r="E44" s="409" t="n">
        <f aca="false">IF(E40="","",E34/E39)</f>
        <v>2944086.82926829</v>
      </c>
      <c r="F44" s="410"/>
      <c r="G44" s="411" t="n">
        <f aca="false">IF(G40="","",I34/G39)</f>
        <v>2781853.29411765</v>
      </c>
      <c r="H44" s="411" t="n">
        <f aca="false">IF(H40="","",M34/H39)</f>
        <v>2914949.3</v>
      </c>
      <c r="I44" s="388" t="s">
        <v>100</v>
      </c>
      <c r="O44" s="146"/>
      <c r="P44" s="146"/>
      <c r="Q44" s="146"/>
    </row>
    <row r="45" customFormat="false" ht="14.25" hidden="false" customHeight="true" outlineLevel="0" collapsed="false">
      <c r="B45" s="408" t="s">
        <v>101</v>
      </c>
      <c r="C45" s="408"/>
      <c r="D45" s="408"/>
      <c r="E45" s="409" t="n">
        <f aca="false">IF(E40="","",E34/E40)</f>
        <v>16487.8513864226</v>
      </c>
      <c r="F45" s="410"/>
      <c r="G45" s="411" t="n">
        <f aca="false">IF(G40="","",I34/G40)</f>
        <v>16052.7854718262</v>
      </c>
      <c r="H45" s="411" t="n">
        <f aca="false">IF(H40="","",M34/H40)</f>
        <v>16854.2891008962</v>
      </c>
      <c r="I45" s="388" t="s">
        <v>102</v>
      </c>
      <c r="O45" s="146"/>
      <c r="P45" s="146"/>
      <c r="Q45" s="146"/>
    </row>
    <row r="46" customFormat="false" ht="11.25" hidden="false" customHeight="true" outlineLevel="0" collapsed="false">
      <c r="N46" s="146"/>
      <c r="O46" s="146"/>
      <c r="P46" s="146"/>
    </row>
    <row r="47" customFormat="false" ht="11.25" hidden="false" customHeight="true" outlineLevel="0" collapsed="false">
      <c r="N47" s="146"/>
      <c r="O47" s="146"/>
      <c r="P47" s="146"/>
    </row>
    <row r="48" customFormat="false" ht="11.25" hidden="false" customHeight="true" outlineLevel="0" collapsed="false">
      <c r="N48" s="146"/>
      <c r="O48" s="146"/>
      <c r="P48" s="146"/>
    </row>
    <row r="49" customFormat="false" ht="11.25" hidden="false" customHeight="true" outlineLevel="0" collapsed="false">
      <c r="N49" s="146"/>
      <c r="O49" s="146"/>
      <c r="P49" s="146"/>
    </row>
    <row r="50" customFormat="false" ht="11.25" hidden="false" customHeight="true" outlineLevel="0" collapsed="false">
      <c r="N50" s="146"/>
      <c r="O50" s="146"/>
      <c r="P50" s="146"/>
    </row>
    <row r="51" customFormat="false" ht="11.25" hidden="false" customHeight="true" outlineLevel="0" collapsed="false">
      <c r="N51" s="146"/>
      <c r="O51" s="146"/>
      <c r="P51" s="146"/>
    </row>
    <row r="52" customFormat="false" ht="11.25" hidden="false" customHeight="true" outlineLevel="0" collapsed="false">
      <c r="N52" s="146"/>
      <c r="O52" s="146"/>
      <c r="P52" s="146"/>
    </row>
    <row r="53" customFormat="false" ht="11.25" hidden="false" customHeight="true" outlineLevel="0" collapsed="false">
      <c r="N53" s="146"/>
      <c r="O53" s="146"/>
      <c r="P53" s="146"/>
    </row>
    <row r="54" customFormat="false" ht="11.25" hidden="false" customHeight="true" outlineLevel="0" collapsed="false">
      <c r="N54" s="146"/>
      <c r="O54" s="146"/>
      <c r="P54" s="146"/>
    </row>
    <row r="55" customFormat="false" ht="11.25" hidden="false" customHeight="true" outlineLevel="0" collapsed="false">
      <c r="N55" s="146"/>
      <c r="O55" s="146"/>
      <c r="P55" s="146"/>
    </row>
    <row r="56" customFormat="false" ht="11.25" hidden="false" customHeight="true" outlineLevel="0" collapsed="false">
      <c r="N56" s="146"/>
      <c r="O56" s="146"/>
      <c r="P56" s="146"/>
    </row>
    <row r="57" customFormat="false" ht="11.25" hidden="false" customHeight="true" outlineLevel="0" collapsed="false">
      <c r="N57" s="146"/>
      <c r="O57" s="146"/>
      <c r="P57" s="146"/>
    </row>
    <row r="58" customFormat="false" ht="11.25" hidden="false" customHeight="true" outlineLevel="0" collapsed="false">
      <c r="N58" s="146"/>
      <c r="O58" s="146"/>
      <c r="P58" s="146"/>
    </row>
    <row r="59" customFormat="false" ht="11.25" hidden="false" customHeight="true" outlineLevel="0" collapsed="false">
      <c r="N59" s="146"/>
      <c r="O59" s="146"/>
      <c r="P59" s="146"/>
    </row>
    <row r="60" customFormat="false" ht="11.25" hidden="false" customHeight="true" outlineLevel="0" collapsed="false">
      <c r="N60" s="146"/>
      <c r="O60" s="146"/>
      <c r="P60" s="146"/>
    </row>
    <row r="61" customFormat="false" ht="11.25" hidden="false" customHeight="true" outlineLevel="0" collapsed="false">
      <c r="N61" s="146"/>
      <c r="O61" s="146"/>
      <c r="P61" s="146"/>
    </row>
    <row r="62" customFormat="false" ht="11.25" hidden="false" customHeight="true" outlineLevel="0" collapsed="false">
      <c r="N62" s="146"/>
      <c r="O62" s="146"/>
      <c r="P62" s="146"/>
    </row>
    <row r="63" customFormat="false" ht="11.25" hidden="false" customHeight="true" outlineLevel="0" collapsed="false">
      <c r="N63" s="146"/>
      <c r="O63" s="146"/>
      <c r="P63" s="146"/>
    </row>
    <row r="64" customFormat="false" ht="11.25" hidden="false" customHeight="true" outlineLevel="0" collapsed="false">
      <c r="N64" s="146"/>
      <c r="O64" s="146"/>
      <c r="P64" s="146"/>
    </row>
    <row r="65" customFormat="false" ht="11.25" hidden="false" customHeight="true" outlineLevel="0" collapsed="false">
      <c r="N65" s="146"/>
      <c r="O65" s="146"/>
      <c r="P65" s="146"/>
    </row>
    <row r="66" customFormat="false" ht="11.25" hidden="false" customHeight="true" outlineLevel="0" collapsed="false">
      <c r="N66" s="146"/>
      <c r="O66" s="146"/>
      <c r="P66" s="146"/>
    </row>
    <row r="67" customFormat="false" ht="11.25" hidden="false" customHeight="true" outlineLevel="0" collapsed="false">
      <c r="N67" s="146"/>
      <c r="O67" s="146"/>
      <c r="P67" s="146"/>
    </row>
    <row r="68" customFormat="false" ht="11.25" hidden="false" customHeight="true" outlineLevel="0" collapsed="false">
      <c r="N68" s="146"/>
      <c r="O68" s="146"/>
      <c r="P68" s="146"/>
    </row>
    <row r="69" customFormat="false" ht="11.25" hidden="false" customHeight="true" outlineLevel="0" collapsed="false">
      <c r="N69" s="146"/>
      <c r="O69" s="146"/>
      <c r="P69" s="146"/>
    </row>
    <row r="70" customFormat="false" ht="11.25" hidden="false" customHeight="true" outlineLevel="0" collapsed="false">
      <c r="N70" s="146"/>
      <c r="O70" s="146"/>
      <c r="P70" s="146"/>
    </row>
    <row r="71" customFormat="false" ht="11.25" hidden="false" customHeight="true" outlineLevel="0" collapsed="false">
      <c r="N71" s="146"/>
      <c r="O71" s="146"/>
      <c r="P71" s="146"/>
    </row>
    <row r="72" customFormat="false" ht="11.25" hidden="false" customHeight="true" outlineLevel="0" collapsed="false">
      <c r="N72" s="146"/>
      <c r="O72" s="146"/>
      <c r="P72" s="146"/>
    </row>
    <row r="73" customFormat="false" ht="11.25" hidden="false" customHeight="true" outlineLevel="0" collapsed="false">
      <c r="N73" s="146"/>
      <c r="O73" s="146"/>
      <c r="P73" s="146"/>
    </row>
    <row r="74" customFormat="false" ht="11.25" hidden="false" customHeight="true" outlineLevel="0" collapsed="false">
      <c r="N74" s="146"/>
      <c r="O74" s="146"/>
      <c r="P74" s="146"/>
    </row>
    <row r="75" customFormat="false" ht="11.25" hidden="false" customHeight="true" outlineLevel="0" collapsed="false">
      <c r="N75" s="146"/>
      <c r="O75" s="146"/>
      <c r="P75" s="146"/>
    </row>
    <row r="76" customFormat="false" ht="11.25" hidden="false" customHeight="true" outlineLevel="0" collapsed="false">
      <c r="N76" s="146"/>
      <c r="O76" s="146"/>
      <c r="P76" s="146"/>
    </row>
    <row r="77" customFormat="false" ht="11.25" hidden="false" customHeight="true" outlineLevel="0" collapsed="false">
      <c r="N77" s="146"/>
      <c r="O77" s="146"/>
      <c r="P77" s="146"/>
    </row>
    <row r="78" customFormat="false" ht="11.25" hidden="false" customHeight="true" outlineLevel="0" collapsed="false">
      <c r="N78" s="146"/>
      <c r="O78" s="146"/>
      <c r="P78" s="146"/>
    </row>
    <row r="79" customFormat="false" ht="11.25" hidden="false" customHeight="true" outlineLevel="0" collapsed="false">
      <c r="N79" s="146"/>
      <c r="O79" s="146"/>
      <c r="P79" s="146"/>
    </row>
    <row r="80" customFormat="false" ht="11.25" hidden="false" customHeight="true" outlineLevel="0" collapsed="false">
      <c r="N80" s="146"/>
      <c r="O80" s="146"/>
      <c r="P80" s="14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49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8.36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11" t="n">
        <v>50</v>
      </c>
      <c r="D1" s="141" t="n">
        <f aca="false">日別売上!$G$1</f>
        <v>7</v>
      </c>
      <c r="E1" s="412" t="s">
        <v>103</v>
      </c>
      <c r="F1" s="412"/>
      <c r="G1" s="412"/>
      <c r="H1" s="412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13" t="s">
        <v>104</v>
      </c>
      <c r="D8" s="414" t="s">
        <v>105</v>
      </c>
      <c r="E8" s="414"/>
      <c r="F8" s="414"/>
      <c r="G8" s="415" t="s">
        <v>106</v>
      </c>
      <c r="H8" s="416" t="s">
        <v>107</v>
      </c>
      <c r="I8" s="416"/>
      <c r="J8" s="417"/>
      <c r="K8" s="418"/>
      <c r="L8" s="418"/>
      <c r="M8" s="190"/>
      <c r="N8" s="190"/>
      <c r="O8" s="146"/>
    </row>
    <row r="9" customFormat="false" ht="12" hidden="false" customHeight="true" outlineLevel="0" collapsed="false">
      <c r="A9" s="419" t="s">
        <v>6</v>
      </c>
      <c r="B9" s="196" t="s">
        <v>62</v>
      </c>
      <c r="C9" s="420" t="s">
        <v>104</v>
      </c>
      <c r="D9" s="421" t="s">
        <v>108</v>
      </c>
      <c r="E9" s="422" t="s">
        <v>109</v>
      </c>
      <c r="F9" s="423" t="s">
        <v>110</v>
      </c>
      <c r="G9" s="424" t="s">
        <v>106</v>
      </c>
      <c r="H9" s="425" t="s">
        <v>14</v>
      </c>
      <c r="I9" s="426" t="s">
        <v>111</v>
      </c>
      <c r="J9" s="427" t="s">
        <v>112</v>
      </c>
      <c r="K9" s="428" t="s">
        <v>70</v>
      </c>
      <c r="L9" s="429" t="s">
        <v>87</v>
      </c>
      <c r="M9" s="146"/>
      <c r="N9" s="146"/>
      <c r="O9" s="146"/>
    </row>
    <row r="10" customFormat="false" ht="9" hidden="false" customHeight="true" outlineLevel="0" collapsed="false">
      <c r="A10" s="419"/>
      <c r="B10" s="430" t="n">
        <v>16</v>
      </c>
      <c r="C10" s="431" t="n">
        <v>381630</v>
      </c>
      <c r="D10" s="432" t="n">
        <v>38350</v>
      </c>
      <c r="E10" s="433" t="n">
        <v>24612</v>
      </c>
      <c r="F10" s="434" t="n">
        <v>355</v>
      </c>
      <c r="G10" s="435" t="n">
        <v>310900</v>
      </c>
      <c r="H10" s="436" t="n">
        <v>193846</v>
      </c>
      <c r="I10" s="437" t="n">
        <v>144255</v>
      </c>
      <c r="J10" s="438" t="n">
        <v>1807901</v>
      </c>
      <c r="K10" s="439"/>
      <c r="L10" s="440" t="n">
        <v>2011955</v>
      </c>
      <c r="M10" s="146"/>
      <c r="N10" s="146"/>
      <c r="O10" s="146"/>
    </row>
    <row r="11" customFormat="false" ht="9" hidden="false" customHeight="true" outlineLevel="0" collapsed="false">
      <c r="A11" s="419"/>
      <c r="B11" s="441" t="n">
        <v>17</v>
      </c>
      <c r="C11" s="442" t="n">
        <v>966386</v>
      </c>
      <c r="D11" s="443" t="n">
        <v>0</v>
      </c>
      <c r="E11" s="444" t="n">
        <v>91299</v>
      </c>
      <c r="F11" s="445" t="n">
        <v>26375</v>
      </c>
      <c r="G11" s="446" t="n">
        <v>135540</v>
      </c>
      <c r="H11" s="447" t="n">
        <v>359856</v>
      </c>
      <c r="I11" s="448" t="n">
        <v>217858</v>
      </c>
      <c r="J11" s="449" t="n">
        <v>3525033</v>
      </c>
      <c r="K11" s="450"/>
      <c r="L11" s="451" t="n">
        <v>3154227</v>
      </c>
      <c r="M11" s="146"/>
      <c r="N11" s="146"/>
      <c r="O11" s="146"/>
    </row>
    <row r="12" customFormat="false" ht="9" hidden="false" customHeight="true" outlineLevel="0" collapsed="false">
      <c r="A12" s="419"/>
      <c r="B12" s="441" t="n">
        <v>18</v>
      </c>
      <c r="C12" s="442" t="n">
        <v>490448</v>
      </c>
      <c r="D12" s="443" t="n">
        <v>177030</v>
      </c>
      <c r="E12" s="444" t="n">
        <v>8750</v>
      </c>
      <c r="F12" s="445" t="n">
        <v>48140</v>
      </c>
      <c r="G12" s="446" t="n">
        <v>42250</v>
      </c>
      <c r="H12" s="447" t="n">
        <v>105876</v>
      </c>
      <c r="I12" s="448" t="n">
        <v>224204</v>
      </c>
      <c r="J12" s="449" t="n">
        <v>3688882</v>
      </c>
      <c r="K12" s="450"/>
      <c r="L12" s="451" t="n">
        <v>3336844</v>
      </c>
      <c r="M12" s="146"/>
      <c r="N12" s="146"/>
      <c r="O12" s="146"/>
    </row>
    <row r="13" customFormat="false" ht="9" hidden="false" customHeight="true" outlineLevel="0" collapsed="false">
      <c r="A13" s="419"/>
      <c r="B13" s="441" t="n">
        <v>21</v>
      </c>
      <c r="C13" s="442" t="n">
        <v>552724</v>
      </c>
      <c r="D13" s="443" t="n">
        <v>60770</v>
      </c>
      <c r="E13" s="444" t="n">
        <v>276400</v>
      </c>
      <c r="F13" s="445" t="n">
        <v>32495</v>
      </c>
      <c r="G13" s="446" t="n">
        <v>148700</v>
      </c>
      <c r="H13" s="447" t="n">
        <v>972</v>
      </c>
      <c r="I13" s="448" t="n">
        <v>185322</v>
      </c>
      <c r="J13" s="449" t="n">
        <v>2019550</v>
      </c>
      <c r="K13" s="450"/>
      <c r="L13" s="451" t="n">
        <v>1432155</v>
      </c>
      <c r="M13" s="146"/>
      <c r="N13" s="146"/>
      <c r="O13" s="146"/>
    </row>
    <row r="14" customFormat="false" ht="9" hidden="false" customHeight="true" outlineLevel="0" collapsed="false">
      <c r="A14" s="419"/>
      <c r="B14" s="441" t="n">
        <v>22</v>
      </c>
      <c r="C14" s="442" t="n">
        <v>711222</v>
      </c>
      <c r="D14" s="443" t="n">
        <v>0</v>
      </c>
      <c r="E14" s="444" t="n">
        <v>21230</v>
      </c>
      <c r="F14" s="445" t="n">
        <v>37590</v>
      </c>
      <c r="G14" s="446" t="n">
        <v>181580</v>
      </c>
      <c r="H14" s="447" t="n">
        <v>71784</v>
      </c>
      <c r="I14" s="448" t="n">
        <v>106004</v>
      </c>
      <c r="J14" s="452" t="n">
        <v>2972362</v>
      </c>
      <c r="K14" s="450"/>
      <c r="L14" s="453" t="n">
        <v>2561688</v>
      </c>
      <c r="M14" s="146"/>
      <c r="N14" s="146"/>
      <c r="O14" s="146"/>
    </row>
    <row r="15" customFormat="false" ht="9" hidden="false" customHeight="true" outlineLevel="0" collapsed="false">
      <c r="A15" s="419"/>
      <c r="B15" s="441" t="n">
        <v>23</v>
      </c>
      <c r="C15" s="442" t="n">
        <v>806581</v>
      </c>
      <c r="D15" s="443" t="n">
        <v>14120</v>
      </c>
      <c r="E15" s="444" t="n">
        <v>111400</v>
      </c>
      <c r="F15" s="445" t="n">
        <v>18445</v>
      </c>
      <c r="G15" s="446" t="n">
        <v>0</v>
      </c>
      <c r="H15" s="447" t="n">
        <v>22466</v>
      </c>
      <c r="I15" s="448" t="n">
        <v>108337</v>
      </c>
      <c r="J15" s="452" t="n">
        <v>4380405</v>
      </c>
      <c r="K15" s="450"/>
      <c r="L15" s="453" t="n">
        <v>3560662</v>
      </c>
      <c r="M15" s="146"/>
      <c r="N15" s="146"/>
      <c r="O15" s="146"/>
    </row>
    <row r="16" customFormat="false" ht="9" hidden="false" customHeight="true" outlineLevel="0" collapsed="false">
      <c r="A16" s="419"/>
      <c r="B16" s="441" t="n">
        <v>24</v>
      </c>
      <c r="C16" s="442" t="n">
        <v>633731</v>
      </c>
      <c r="D16" s="443" t="n">
        <v>13450</v>
      </c>
      <c r="E16" s="444" t="n">
        <v>11430</v>
      </c>
      <c r="F16" s="445" t="n">
        <v>58480</v>
      </c>
      <c r="G16" s="446" t="n">
        <v>100900</v>
      </c>
      <c r="H16" s="447" t="n">
        <v>102140</v>
      </c>
      <c r="I16" s="448" t="n">
        <v>224043</v>
      </c>
      <c r="J16" s="452" t="n">
        <v>3437574</v>
      </c>
      <c r="K16" s="450"/>
      <c r="L16" s="453" t="n">
        <v>3147566</v>
      </c>
      <c r="M16" s="146"/>
      <c r="N16" s="146"/>
      <c r="O16" s="146"/>
    </row>
    <row r="17" customFormat="false" ht="9" hidden="false" customHeight="true" outlineLevel="0" collapsed="false">
      <c r="A17" s="419"/>
      <c r="B17" s="441" t="n">
        <v>25</v>
      </c>
      <c r="C17" s="442" t="n">
        <v>695212</v>
      </c>
      <c r="D17" s="443" t="n">
        <v>6580</v>
      </c>
      <c r="E17" s="444" t="n">
        <v>341688</v>
      </c>
      <c r="F17" s="445" t="n">
        <v>43935</v>
      </c>
      <c r="G17" s="446" t="n">
        <v>381850</v>
      </c>
      <c r="H17" s="447" t="n">
        <v>8100</v>
      </c>
      <c r="I17" s="448" t="n">
        <v>305420</v>
      </c>
      <c r="J17" s="452" t="n">
        <v>2548781</v>
      </c>
      <c r="K17" s="450"/>
      <c r="L17" s="453" t="n">
        <v>2156736</v>
      </c>
      <c r="M17" s="146"/>
      <c r="N17" s="146"/>
      <c r="O17" s="146"/>
    </row>
    <row r="18" customFormat="false" ht="9" hidden="false" customHeight="true" outlineLevel="0" collapsed="false">
      <c r="A18" s="419"/>
      <c r="B18" s="441" t="n">
        <v>28</v>
      </c>
      <c r="C18" s="442" t="n">
        <v>445109</v>
      </c>
      <c r="D18" s="443" t="n">
        <v>33588</v>
      </c>
      <c r="E18" s="444" t="n">
        <v>0</v>
      </c>
      <c r="F18" s="445" t="n">
        <v>36365</v>
      </c>
      <c r="G18" s="446" t="n">
        <v>31900</v>
      </c>
      <c r="H18" s="447" t="n">
        <v>32110</v>
      </c>
      <c r="I18" s="448" t="n">
        <v>56780</v>
      </c>
      <c r="J18" s="452" t="n">
        <v>2087058</v>
      </c>
      <c r="K18" s="450"/>
      <c r="L18" s="453" t="n">
        <v>1692786</v>
      </c>
      <c r="M18" s="146"/>
      <c r="N18" s="146"/>
      <c r="O18" s="146"/>
    </row>
    <row r="19" customFormat="false" ht="9" hidden="false" customHeight="true" outlineLevel="0" collapsed="false">
      <c r="A19" s="419"/>
      <c r="B19" s="441" t="n">
        <v>29</v>
      </c>
      <c r="C19" s="442" t="n">
        <v>284879</v>
      </c>
      <c r="D19" s="443" t="n">
        <v>35400</v>
      </c>
      <c r="E19" s="444" t="n">
        <v>1620</v>
      </c>
      <c r="F19" s="445" t="n">
        <v>18275</v>
      </c>
      <c r="G19" s="446" t="n">
        <v>382010</v>
      </c>
      <c r="H19" s="447" t="n">
        <v>2747</v>
      </c>
      <c r="I19" s="448" t="n">
        <v>272983</v>
      </c>
      <c r="J19" s="452" t="n">
        <v>2136815</v>
      </c>
      <c r="K19" s="450"/>
      <c r="L19" s="453" t="n">
        <v>2454381</v>
      </c>
      <c r="M19" s="146"/>
      <c r="N19" s="146"/>
      <c r="O19" s="146"/>
    </row>
    <row r="20" customFormat="false" ht="9" hidden="false" customHeight="true" outlineLevel="0" collapsed="false">
      <c r="A20" s="419"/>
      <c r="B20" s="441" t="n">
        <v>30</v>
      </c>
      <c r="C20" s="442" t="n">
        <v>1018966</v>
      </c>
      <c r="D20" s="443" t="n">
        <v>29960</v>
      </c>
      <c r="E20" s="444" t="n">
        <v>0</v>
      </c>
      <c r="F20" s="445" t="n">
        <v>0</v>
      </c>
      <c r="G20" s="446" t="n">
        <v>111750</v>
      </c>
      <c r="H20" s="447" t="n">
        <v>80290</v>
      </c>
      <c r="I20" s="448" t="n">
        <v>303536</v>
      </c>
      <c r="J20" s="452" t="n">
        <v>3311199</v>
      </c>
      <c r="K20" s="450"/>
      <c r="L20" s="453" t="n">
        <v>2757849</v>
      </c>
      <c r="M20" s="146"/>
      <c r="N20" s="146"/>
      <c r="O20" s="146"/>
    </row>
    <row r="21" customFormat="false" ht="9" hidden="false" customHeight="true" outlineLevel="0" collapsed="false">
      <c r="A21" s="419"/>
      <c r="B21" s="441" t="n">
        <v>1</v>
      </c>
      <c r="C21" s="442" t="n">
        <v>517700</v>
      </c>
      <c r="D21" s="443" t="n">
        <v>0</v>
      </c>
      <c r="E21" s="444" t="n">
        <v>76500</v>
      </c>
      <c r="F21" s="445" t="n">
        <v>48535</v>
      </c>
      <c r="G21" s="446" t="n">
        <v>192750</v>
      </c>
      <c r="H21" s="447" t="n">
        <v>289057</v>
      </c>
      <c r="I21" s="448" t="n">
        <v>283056</v>
      </c>
      <c r="J21" s="452" t="n">
        <v>4069206</v>
      </c>
      <c r="K21" s="450"/>
      <c r="L21" s="453" t="n">
        <v>4191334</v>
      </c>
      <c r="M21" s="146"/>
      <c r="N21" s="146"/>
      <c r="O21" s="146"/>
    </row>
    <row r="22" customFormat="false" ht="9" hidden="false" customHeight="true" outlineLevel="0" collapsed="false">
      <c r="A22" s="419"/>
      <c r="B22" s="441" t="n">
        <v>2</v>
      </c>
      <c r="C22" s="442" t="n">
        <v>805482</v>
      </c>
      <c r="D22" s="443" t="n">
        <v>0</v>
      </c>
      <c r="E22" s="444" t="n">
        <v>0</v>
      </c>
      <c r="F22" s="445" t="n">
        <v>171000</v>
      </c>
      <c r="G22" s="446" t="n">
        <v>442600</v>
      </c>
      <c r="H22" s="447" t="n">
        <v>106080</v>
      </c>
      <c r="I22" s="448" t="n">
        <v>48537</v>
      </c>
      <c r="J22" s="452" t="n">
        <v>2034659</v>
      </c>
      <c r="K22" s="450"/>
      <c r="L22" s="453" t="n">
        <v>1655394</v>
      </c>
      <c r="M22" s="146"/>
      <c r="N22" s="146"/>
      <c r="O22" s="146"/>
    </row>
    <row r="23" customFormat="false" ht="9" hidden="false" customHeight="true" outlineLevel="0" collapsed="false">
      <c r="A23" s="419"/>
      <c r="B23" s="441" t="n">
        <v>5</v>
      </c>
      <c r="C23" s="442" t="n">
        <v>519938</v>
      </c>
      <c r="D23" s="443" t="n">
        <v>8760</v>
      </c>
      <c r="E23" s="444" t="n">
        <v>8100</v>
      </c>
      <c r="F23" s="445" t="n">
        <v>94860</v>
      </c>
      <c r="G23" s="446" t="n">
        <v>193600</v>
      </c>
      <c r="H23" s="447" t="n">
        <v>15018</v>
      </c>
      <c r="I23" s="448" t="n">
        <v>567670</v>
      </c>
      <c r="J23" s="452" t="n">
        <v>2197246</v>
      </c>
      <c r="K23" s="450"/>
      <c r="L23" s="453" t="n">
        <v>2341876</v>
      </c>
      <c r="M23" s="146"/>
      <c r="N23" s="146"/>
      <c r="O23" s="146"/>
    </row>
    <row r="24" customFormat="false" ht="9" hidden="false" customHeight="true" outlineLevel="0" collapsed="false">
      <c r="A24" s="419"/>
      <c r="B24" s="441" t="n">
        <v>6</v>
      </c>
      <c r="C24" s="442" t="n">
        <v>1669714</v>
      </c>
      <c r="D24" s="443" t="n">
        <v>108258</v>
      </c>
      <c r="E24" s="444" t="n">
        <v>135000</v>
      </c>
      <c r="F24" s="445" t="n">
        <v>34485</v>
      </c>
      <c r="G24" s="446" t="n">
        <v>567810</v>
      </c>
      <c r="H24" s="447" t="n">
        <v>240849</v>
      </c>
      <c r="I24" s="448" t="n">
        <v>154597</v>
      </c>
      <c r="J24" s="452" t="n">
        <v>5254854</v>
      </c>
      <c r="K24" s="450"/>
      <c r="L24" s="453" t="n">
        <v>4270653</v>
      </c>
      <c r="M24" s="146"/>
      <c r="N24" s="146"/>
      <c r="O24" s="146"/>
    </row>
    <row r="25" customFormat="false" ht="9" hidden="false" customHeight="true" outlineLevel="0" collapsed="false">
      <c r="A25" s="419"/>
      <c r="B25" s="441" t="n">
        <v>7</v>
      </c>
      <c r="C25" s="442" t="n">
        <v>538517</v>
      </c>
      <c r="D25" s="443" t="n">
        <v>0</v>
      </c>
      <c r="E25" s="444" t="n">
        <v>0</v>
      </c>
      <c r="F25" s="445" t="n">
        <v>55145</v>
      </c>
      <c r="G25" s="446" t="n">
        <v>0</v>
      </c>
      <c r="H25" s="447" t="n">
        <v>132540</v>
      </c>
      <c r="I25" s="448" t="n">
        <v>173789</v>
      </c>
      <c r="J25" s="452" t="n">
        <v>2794010</v>
      </c>
      <c r="K25" s="450"/>
      <c r="L25" s="453" t="n">
        <v>2506677</v>
      </c>
      <c r="M25" s="146"/>
      <c r="N25" s="146"/>
      <c r="O25" s="146"/>
    </row>
    <row r="26" customFormat="false" ht="9" hidden="false" customHeight="true" outlineLevel="0" collapsed="false">
      <c r="A26" s="419"/>
      <c r="B26" s="441" t="n">
        <v>8</v>
      </c>
      <c r="C26" s="442" t="n">
        <v>517374</v>
      </c>
      <c r="D26" s="443" t="n">
        <v>0</v>
      </c>
      <c r="E26" s="444" t="n">
        <v>0</v>
      </c>
      <c r="F26" s="445" t="n">
        <v>10265</v>
      </c>
      <c r="G26" s="446" t="n">
        <v>590700</v>
      </c>
      <c r="H26" s="447" t="n">
        <v>7270</v>
      </c>
      <c r="I26" s="448" t="n">
        <v>203424</v>
      </c>
      <c r="J26" s="452" t="n">
        <v>2196662</v>
      </c>
      <c r="K26" s="450"/>
      <c r="L26" s="453" t="n">
        <v>2470417</v>
      </c>
      <c r="M26" s="146"/>
      <c r="N26" s="146"/>
      <c r="O26" s="146"/>
    </row>
    <row r="27" customFormat="false" ht="9" hidden="false" customHeight="true" outlineLevel="0" collapsed="false">
      <c r="A27" s="419"/>
      <c r="B27" s="441" t="n">
        <v>9</v>
      </c>
      <c r="C27" s="442" t="n">
        <v>663524</v>
      </c>
      <c r="D27" s="443" t="n">
        <v>12290</v>
      </c>
      <c r="E27" s="444" t="n">
        <v>56648</v>
      </c>
      <c r="F27" s="445" t="n">
        <v>27835</v>
      </c>
      <c r="G27" s="446" t="n">
        <v>259700</v>
      </c>
      <c r="H27" s="447" t="n">
        <v>34027</v>
      </c>
      <c r="I27" s="448" t="n">
        <v>300618</v>
      </c>
      <c r="J27" s="452" t="n">
        <v>2378373</v>
      </c>
      <c r="K27" s="450"/>
      <c r="L27" s="453" t="n">
        <v>2212421</v>
      </c>
      <c r="M27" s="146"/>
      <c r="N27" s="146"/>
      <c r="O27" s="146"/>
    </row>
    <row r="28" customFormat="false" ht="9" hidden="false" customHeight="true" outlineLevel="0" collapsed="false">
      <c r="A28" s="419"/>
      <c r="B28" s="441" t="n">
        <v>12</v>
      </c>
      <c r="C28" s="442" t="n">
        <v>461050</v>
      </c>
      <c r="D28" s="443" t="n">
        <v>0</v>
      </c>
      <c r="E28" s="444" t="n">
        <v>0</v>
      </c>
      <c r="F28" s="445" t="n">
        <v>7975</v>
      </c>
      <c r="G28" s="446" t="n">
        <v>1127000</v>
      </c>
      <c r="H28" s="447" t="n">
        <v>15656</v>
      </c>
      <c r="I28" s="448" t="n">
        <v>267051</v>
      </c>
      <c r="J28" s="452" t="n">
        <v>2344073</v>
      </c>
      <c r="K28" s="450"/>
      <c r="L28" s="453" t="n">
        <v>3284755</v>
      </c>
      <c r="M28" s="146"/>
      <c r="N28" s="146"/>
      <c r="O28" s="146"/>
    </row>
    <row r="29" customFormat="false" ht="9" hidden="false" customHeight="true" outlineLevel="0" collapsed="false">
      <c r="A29" s="419"/>
      <c r="B29" s="441" t="n">
        <v>13</v>
      </c>
      <c r="C29" s="442" t="n">
        <v>741638</v>
      </c>
      <c r="D29" s="443" t="n">
        <v>0</v>
      </c>
      <c r="E29" s="444" t="n">
        <v>1830</v>
      </c>
      <c r="F29" s="445" t="n">
        <v>50605</v>
      </c>
      <c r="G29" s="446" t="n">
        <v>757550</v>
      </c>
      <c r="H29" s="447" t="n">
        <v>80125</v>
      </c>
      <c r="I29" s="448" t="n">
        <v>248487</v>
      </c>
      <c r="J29" s="452" t="n">
        <v>2099624</v>
      </c>
      <c r="K29" s="450"/>
      <c r="L29" s="453" t="n">
        <v>2391713</v>
      </c>
      <c r="M29" s="146"/>
      <c r="N29" s="146"/>
      <c r="O29" s="146"/>
    </row>
    <row r="30" customFormat="false" ht="9" hidden="false" customHeight="true" outlineLevel="0" collapsed="false">
      <c r="A30" s="419"/>
      <c r="B30" s="441" t="n">
        <v>14</v>
      </c>
      <c r="C30" s="442" t="n">
        <v>619024</v>
      </c>
      <c r="D30" s="443" t="n">
        <v>36750</v>
      </c>
      <c r="E30" s="444" t="n">
        <v>109760</v>
      </c>
      <c r="F30" s="445" t="n">
        <v>4465</v>
      </c>
      <c r="G30" s="446" t="n">
        <v>0</v>
      </c>
      <c r="H30" s="447" t="n">
        <v>17727</v>
      </c>
      <c r="I30" s="448" t="n">
        <v>42771</v>
      </c>
      <c r="J30" s="452" t="n">
        <v>2664643</v>
      </c>
      <c r="K30" s="450"/>
      <c r="L30" s="453" t="n">
        <v>1955142</v>
      </c>
      <c r="M30" s="146"/>
      <c r="N30" s="146"/>
      <c r="O30" s="146"/>
    </row>
    <row r="31" customFormat="false" ht="9" hidden="false" customHeight="true" outlineLevel="0" collapsed="false">
      <c r="A31" s="419"/>
      <c r="B31" s="441" t="n">
        <v>15</v>
      </c>
      <c r="C31" s="442" t="n">
        <v>857456</v>
      </c>
      <c r="D31" s="443" t="n">
        <v>15860</v>
      </c>
      <c r="E31" s="444" t="n">
        <v>2440</v>
      </c>
      <c r="F31" s="445" t="n">
        <v>2050</v>
      </c>
      <c r="G31" s="446" t="n">
        <v>1097740</v>
      </c>
      <c r="H31" s="447" t="n">
        <v>16680</v>
      </c>
      <c r="I31" s="448" t="n">
        <v>132595</v>
      </c>
      <c r="J31" s="452" t="n">
        <v>4437340</v>
      </c>
      <c r="K31" s="450"/>
      <c r="L31" s="453" t="n">
        <v>4806549</v>
      </c>
      <c r="M31" s="146"/>
      <c r="N31" s="146"/>
      <c r="O31" s="146"/>
    </row>
    <row r="32" customFormat="false" ht="9" hidden="false" customHeight="true" outlineLevel="0" collapsed="false">
      <c r="A32" s="419"/>
      <c r="B32" s="441"/>
      <c r="C32" s="442"/>
      <c r="D32" s="443"/>
      <c r="E32" s="444"/>
      <c r="F32" s="445"/>
      <c r="G32" s="446"/>
      <c r="H32" s="447"/>
      <c r="I32" s="448"/>
      <c r="J32" s="452"/>
      <c r="K32" s="450"/>
      <c r="L32" s="453"/>
      <c r="M32" s="146"/>
      <c r="N32" s="146"/>
      <c r="O32" s="146"/>
    </row>
    <row r="33" customFormat="false" ht="9" hidden="false" customHeight="true" outlineLevel="0" collapsed="false">
      <c r="A33" s="419"/>
      <c r="B33" s="454"/>
      <c r="C33" s="455"/>
      <c r="D33" s="456"/>
      <c r="E33" s="457"/>
      <c r="F33" s="458"/>
      <c r="G33" s="459"/>
      <c r="H33" s="460"/>
      <c r="I33" s="448"/>
      <c r="J33" s="461"/>
      <c r="K33" s="450"/>
      <c r="L33" s="462"/>
      <c r="M33" s="146"/>
      <c r="N33" s="146"/>
      <c r="O33" s="146"/>
    </row>
    <row r="34" customFormat="false" ht="10.5" hidden="false" customHeight="true" outlineLevel="0" collapsed="false">
      <c r="A34" s="419"/>
      <c r="B34" s="463" t="s">
        <v>40</v>
      </c>
      <c r="C34" s="464" t="n">
        <f aca="false">SUM(C10:C33)</f>
        <v>14898305</v>
      </c>
      <c r="D34" s="465" t="n">
        <f aca="false">SUM(D10:D33)</f>
        <v>591166</v>
      </c>
      <c r="E34" s="466" t="n">
        <f aca="false">SUM(E10:E33)</f>
        <v>1278707</v>
      </c>
      <c r="F34" s="467" t="n">
        <f aca="false">SUM(F10:F33)</f>
        <v>827675</v>
      </c>
      <c r="G34" s="468" t="n">
        <f aca="false">SUM(G10:G33)</f>
        <v>7056830</v>
      </c>
      <c r="H34" s="469" t="n">
        <f aca="false">SUM(H10:H33)</f>
        <v>1935216</v>
      </c>
      <c r="I34" s="470" t="n">
        <f aca="false">SUM(I10:I33)</f>
        <v>4571337</v>
      </c>
      <c r="J34" s="471" t="n">
        <f aca="false">SUM(J10:J33)</f>
        <v>64386250</v>
      </c>
      <c r="K34" s="472" t="n">
        <f aca="false">MAX(K10:K33)</f>
        <v>0</v>
      </c>
      <c r="L34" s="473" t="n">
        <f aca="false">SUM(L10:L33)</f>
        <v>60353780</v>
      </c>
      <c r="M34" s="146"/>
      <c r="N34" s="146"/>
      <c r="O34" s="146"/>
    </row>
    <row r="35" customFormat="false" ht="9.75" hidden="false" customHeight="true" outlineLevel="0" collapsed="false">
      <c r="A35" s="419"/>
      <c r="B35" s="474" t="s">
        <v>40</v>
      </c>
      <c r="C35" s="475" t="n">
        <f aca="false">SUM(C34:F34)</f>
        <v>17595853</v>
      </c>
      <c r="D35" s="475"/>
      <c r="E35" s="475"/>
      <c r="F35" s="475"/>
      <c r="G35" s="475" t="n">
        <f aca="false">SUM(G34:I34)</f>
        <v>13563383</v>
      </c>
      <c r="H35" s="475"/>
      <c r="I35" s="475"/>
      <c r="J35" s="476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7"/>
      <c r="C36" s="287"/>
      <c r="M36" s="146"/>
      <c r="N36" s="146"/>
      <c r="O36" s="146"/>
    </row>
    <row r="37" customFormat="false" ht="12" hidden="false" customHeight="true" outlineLevel="0" collapsed="false">
      <c r="C37" s="413" t="s">
        <v>104</v>
      </c>
      <c r="D37" s="414" t="s">
        <v>105</v>
      </c>
      <c r="E37" s="414"/>
      <c r="F37" s="414"/>
      <c r="G37" s="415" t="s">
        <v>106</v>
      </c>
      <c r="H37" s="416" t="s">
        <v>107</v>
      </c>
      <c r="I37" s="416"/>
      <c r="J37" s="417"/>
      <c r="K37" s="418"/>
      <c r="L37" s="418"/>
      <c r="M37" s="190"/>
      <c r="N37" s="190"/>
      <c r="O37" s="146"/>
    </row>
    <row r="38" customFormat="false" ht="12" hidden="false" customHeight="true" outlineLevel="0" collapsed="false">
      <c r="A38" s="477" t="s">
        <v>7</v>
      </c>
      <c r="B38" s="196" t="s">
        <v>62</v>
      </c>
      <c r="C38" s="420" t="s">
        <v>104</v>
      </c>
      <c r="D38" s="421" t="s">
        <v>108</v>
      </c>
      <c r="E38" s="422" t="s">
        <v>109</v>
      </c>
      <c r="F38" s="423" t="s">
        <v>110</v>
      </c>
      <c r="G38" s="424" t="s">
        <v>106</v>
      </c>
      <c r="H38" s="425" t="s">
        <v>14</v>
      </c>
      <c r="I38" s="426" t="s">
        <v>111</v>
      </c>
      <c r="J38" s="427" t="s">
        <v>112</v>
      </c>
      <c r="K38" s="428" t="s">
        <v>70</v>
      </c>
      <c r="L38" s="429" t="s">
        <v>87</v>
      </c>
      <c r="M38" s="146"/>
      <c r="N38" s="146"/>
      <c r="O38" s="146"/>
    </row>
    <row r="39" customFormat="false" ht="9" hidden="false" customHeight="true" outlineLevel="0" collapsed="false">
      <c r="A39" s="477"/>
      <c r="B39" s="430" t="n">
        <v>16</v>
      </c>
      <c r="C39" s="431" t="n">
        <v>74904</v>
      </c>
      <c r="D39" s="432" t="n">
        <v>0</v>
      </c>
      <c r="E39" s="433" t="n">
        <v>0</v>
      </c>
      <c r="F39" s="434" t="n">
        <v>0</v>
      </c>
      <c r="G39" s="435" t="n">
        <v>0</v>
      </c>
      <c r="H39" s="436" t="n">
        <v>0</v>
      </c>
      <c r="I39" s="437" t="n">
        <v>49162</v>
      </c>
      <c r="J39" s="438" t="n">
        <v>1857009</v>
      </c>
      <c r="K39" s="439"/>
      <c r="L39" s="440" t="n">
        <v>1831267</v>
      </c>
      <c r="M39" s="146"/>
      <c r="N39" s="146"/>
      <c r="O39" s="146"/>
    </row>
    <row r="40" customFormat="false" ht="9" hidden="false" customHeight="true" outlineLevel="0" collapsed="false">
      <c r="A40" s="477"/>
      <c r="B40" s="441" t="n">
        <v>17</v>
      </c>
      <c r="C40" s="442" t="n">
        <v>58865</v>
      </c>
      <c r="D40" s="443" t="n">
        <v>0</v>
      </c>
      <c r="E40" s="444" t="n">
        <v>137100</v>
      </c>
      <c r="F40" s="445" t="n">
        <v>0</v>
      </c>
      <c r="G40" s="446" t="n">
        <v>0</v>
      </c>
      <c r="H40" s="447" t="n">
        <v>0</v>
      </c>
      <c r="I40" s="448" t="n">
        <v>28200</v>
      </c>
      <c r="J40" s="449" t="n">
        <v>1470578</v>
      </c>
      <c r="K40" s="450"/>
      <c r="L40" s="451" t="n">
        <v>1302813</v>
      </c>
      <c r="M40" s="146"/>
      <c r="N40" s="146"/>
      <c r="O40" s="146"/>
    </row>
    <row r="41" customFormat="false" ht="9" hidden="false" customHeight="true" outlineLevel="0" collapsed="false">
      <c r="A41" s="477"/>
      <c r="B41" s="441" t="n">
        <v>18</v>
      </c>
      <c r="C41" s="442" t="n">
        <v>44268</v>
      </c>
      <c r="D41" s="443" t="n">
        <v>0</v>
      </c>
      <c r="E41" s="444" t="n">
        <v>91432</v>
      </c>
      <c r="F41" s="445" t="n">
        <v>0</v>
      </c>
      <c r="G41" s="446" t="n">
        <v>572410</v>
      </c>
      <c r="H41" s="447" t="n">
        <v>89500</v>
      </c>
      <c r="I41" s="448" t="n">
        <v>0</v>
      </c>
      <c r="J41" s="449" t="n">
        <v>1594708</v>
      </c>
      <c r="K41" s="450"/>
      <c r="L41" s="451" t="n">
        <v>2120918</v>
      </c>
      <c r="M41" s="146"/>
      <c r="N41" s="146"/>
      <c r="O41" s="146"/>
    </row>
    <row r="42" customFormat="false" ht="9" hidden="false" customHeight="true" outlineLevel="0" collapsed="false">
      <c r="A42" s="477"/>
      <c r="B42" s="441" t="n">
        <v>21</v>
      </c>
      <c r="C42" s="442" t="n">
        <v>89803</v>
      </c>
      <c r="D42" s="443" t="n">
        <v>0</v>
      </c>
      <c r="E42" s="444" t="n">
        <v>152514</v>
      </c>
      <c r="F42" s="445" t="n">
        <v>0</v>
      </c>
      <c r="G42" s="446" t="n">
        <v>0</v>
      </c>
      <c r="H42" s="447" t="n">
        <v>25376</v>
      </c>
      <c r="I42" s="448" t="n">
        <v>113600</v>
      </c>
      <c r="J42" s="449" t="n">
        <v>2827567</v>
      </c>
      <c r="K42" s="450"/>
      <c r="L42" s="451" t="n">
        <v>2724226</v>
      </c>
      <c r="M42" s="146"/>
      <c r="N42" s="146"/>
      <c r="O42" s="146"/>
    </row>
    <row r="43" customFormat="false" ht="9" hidden="false" customHeight="true" outlineLevel="0" collapsed="false">
      <c r="A43" s="477"/>
      <c r="B43" s="441" t="n">
        <v>22</v>
      </c>
      <c r="C43" s="442" t="n">
        <v>45078</v>
      </c>
      <c r="D43" s="443" t="n">
        <v>0</v>
      </c>
      <c r="E43" s="444" t="n">
        <v>94054</v>
      </c>
      <c r="F43" s="445" t="n">
        <v>0</v>
      </c>
      <c r="G43" s="446" t="n">
        <v>0</v>
      </c>
      <c r="H43" s="447" t="n">
        <v>462680</v>
      </c>
      <c r="I43" s="448" t="n">
        <v>231342</v>
      </c>
      <c r="J43" s="452" t="n">
        <v>1349094</v>
      </c>
      <c r="K43" s="450"/>
      <c r="L43" s="453" t="n">
        <v>1903984</v>
      </c>
      <c r="M43" s="146"/>
      <c r="N43" s="146"/>
      <c r="O43" s="146"/>
    </row>
    <row r="44" customFormat="false" ht="9" hidden="false" customHeight="true" outlineLevel="0" collapsed="false">
      <c r="A44" s="477"/>
      <c r="B44" s="441" t="n">
        <v>23</v>
      </c>
      <c r="C44" s="442" t="n">
        <v>28299</v>
      </c>
      <c r="D44" s="443" t="n">
        <v>0</v>
      </c>
      <c r="E44" s="444" t="n">
        <v>0</v>
      </c>
      <c r="F44" s="445" t="n">
        <v>0</v>
      </c>
      <c r="G44" s="446" t="n">
        <v>0</v>
      </c>
      <c r="H44" s="447" t="n">
        <v>58362</v>
      </c>
      <c r="I44" s="448" t="n">
        <v>0</v>
      </c>
      <c r="J44" s="452" t="n">
        <v>1692627</v>
      </c>
      <c r="K44" s="450"/>
      <c r="L44" s="453" t="n">
        <v>1722690</v>
      </c>
      <c r="M44" s="146"/>
      <c r="N44" s="146"/>
      <c r="O44" s="146"/>
    </row>
    <row r="45" customFormat="false" ht="9" hidden="false" customHeight="true" outlineLevel="0" collapsed="false">
      <c r="A45" s="477"/>
      <c r="B45" s="441" t="n">
        <v>24</v>
      </c>
      <c r="C45" s="442" t="n">
        <v>139446</v>
      </c>
      <c r="D45" s="443" t="n">
        <v>0</v>
      </c>
      <c r="E45" s="444" t="n">
        <v>99000</v>
      </c>
      <c r="F45" s="445" t="n">
        <v>0</v>
      </c>
      <c r="G45" s="446" t="n">
        <v>80160</v>
      </c>
      <c r="H45" s="447" t="n">
        <v>0</v>
      </c>
      <c r="I45" s="448" t="n">
        <v>0</v>
      </c>
      <c r="J45" s="452" t="n">
        <v>1431306</v>
      </c>
      <c r="K45" s="450"/>
      <c r="L45" s="453" t="n">
        <v>1273020</v>
      </c>
      <c r="M45" s="146"/>
      <c r="N45" s="146"/>
      <c r="O45" s="146"/>
    </row>
    <row r="46" customFormat="false" ht="9" hidden="false" customHeight="true" outlineLevel="0" collapsed="false">
      <c r="A46" s="477"/>
      <c r="B46" s="441" t="n">
        <v>25</v>
      </c>
      <c r="C46" s="442" t="n">
        <v>44407</v>
      </c>
      <c r="D46" s="443" t="n">
        <v>25911</v>
      </c>
      <c r="E46" s="444" t="n">
        <v>175220</v>
      </c>
      <c r="F46" s="445" t="n">
        <v>0</v>
      </c>
      <c r="G46" s="446" t="n">
        <v>0</v>
      </c>
      <c r="H46" s="447" t="n">
        <v>135020</v>
      </c>
      <c r="I46" s="448" t="n">
        <v>391808</v>
      </c>
      <c r="J46" s="452" t="n">
        <v>2586540</v>
      </c>
      <c r="K46" s="450"/>
      <c r="L46" s="453" t="n">
        <v>2867830</v>
      </c>
      <c r="M46" s="146"/>
      <c r="N46" s="146"/>
      <c r="O46" s="146"/>
    </row>
    <row r="47" customFormat="false" ht="9" hidden="false" customHeight="true" outlineLevel="0" collapsed="false">
      <c r="A47" s="477"/>
      <c r="B47" s="441" t="n">
        <v>28</v>
      </c>
      <c r="C47" s="442" t="n">
        <v>25615</v>
      </c>
      <c r="D47" s="443" t="n">
        <v>0</v>
      </c>
      <c r="E47" s="444" t="n">
        <v>14980</v>
      </c>
      <c r="F47" s="445" t="n">
        <v>0</v>
      </c>
      <c r="G47" s="446" t="n">
        <v>0</v>
      </c>
      <c r="H47" s="447" t="n">
        <v>6560</v>
      </c>
      <c r="I47" s="448" t="n">
        <v>65847</v>
      </c>
      <c r="J47" s="452" t="n">
        <v>1218318</v>
      </c>
      <c r="K47" s="450"/>
      <c r="L47" s="453" t="n">
        <v>1250130</v>
      </c>
      <c r="M47" s="146"/>
      <c r="N47" s="146"/>
      <c r="O47" s="146"/>
    </row>
    <row r="48" customFormat="false" ht="9" hidden="false" customHeight="true" outlineLevel="0" collapsed="false">
      <c r="A48" s="477"/>
      <c r="B48" s="441" t="n">
        <v>29</v>
      </c>
      <c r="C48" s="442" t="n">
        <v>145495</v>
      </c>
      <c r="D48" s="443" t="n">
        <v>8364</v>
      </c>
      <c r="E48" s="444" t="n">
        <v>175412</v>
      </c>
      <c r="F48" s="445" t="n">
        <v>0</v>
      </c>
      <c r="G48" s="446" t="n">
        <v>0</v>
      </c>
      <c r="H48" s="447" t="n">
        <v>0</v>
      </c>
      <c r="I48" s="448" t="n">
        <v>1620</v>
      </c>
      <c r="J48" s="452" t="n">
        <v>1467144</v>
      </c>
      <c r="K48" s="450"/>
      <c r="L48" s="453" t="n">
        <v>1139493</v>
      </c>
      <c r="M48" s="146"/>
      <c r="N48" s="146"/>
      <c r="O48" s="146"/>
    </row>
    <row r="49" customFormat="false" ht="9" hidden="false" customHeight="true" outlineLevel="0" collapsed="false">
      <c r="A49" s="477"/>
      <c r="B49" s="441" t="n">
        <v>30</v>
      </c>
      <c r="C49" s="442" t="n">
        <v>44414</v>
      </c>
      <c r="D49" s="443" t="n">
        <v>64000</v>
      </c>
      <c r="E49" s="444" t="n">
        <v>27580</v>
      </c>
      <c r="F49" s="445" t="n">
        <v>0</v>
      </c>
      <c r="G49" s="446" t="n">
        <v>0</v>
      </c>
      <c r="H49" s="447" t="n">
        <v>32616</v>
      </c>
      <c r="I49" s="448" t="n">
        <v>0</v>
      </c>
      <c r="J49" s="452" t="n">
        <v>3537031</v>
      </c>
      <c r="K49" s="450"/>
      <c r="L49" s="453" t="n">
        <v>3433653</v>
      </c>
      <c r="M49" s="146"/>
      <c r="N49" s="146"/>
      <c r="O49" s="146"/>
    </row>
    <row r="50" customFormat="false" ht="9" hidden="false" customHeight="true" outlineLevel="0" collapsed="false">
      <c r="A50" s="477"/>
      <c r="B50" s="441" t="n">
        <v>1</v>
      </c>
      <c r="C50" s="442" t="n">
        <v>69509</v>
      </c>
      <c r="D50" s="443" t="n">
        <v>0</v>
      </c>
      <c r="E50" s="444" t="n">
        <v>90627</v>
      </c>
      <c r="F50" s="445" t="n">
        <v>0</v>
      </c>
      <c r="G50" s="446" t="n">
        <v>215139</v>
      </c>
      <c r="H50" s="447" t="n">
        <v>0</v>
      </c>
      <c r="I50" s="448" t="n">
        <v>97500</v>
      </c>
      <c r="J50" s="452" t="n">
        <v>2691633</v>
      </c>
      <c r="K50" s="450"/>
      <c r="L50" s="453" t="n">
        <v>2844136</v>
      </c>
      <c r="M50" s="146"/>
      <c r="N50" s="146"/>
      <c r="O50" s="146"/>
    </row>
    <row r="51" customFormat="false" ht="9" hidden="false" customHeight="true" outlineLevel="0" collapsed="false">
      <c r="A51" s="477"/>
      <c r="B51" s="441" t="n">
        <v>2</v>
      </c>
      <c r="C51" s="442" t="n">
        <v>64463</v>
      </c>
      <c r="D51" s="443" t="n">
        <v>20668</v>
      </c>
      <c r="E51" s="444" t="n">
        <v>0</v>
      </c>
      <c r="F51" s="445" t="n">
        <v>0</v>
      </c>
      <c r="G51" s="446" t="n">
        <v>0</v>
      </c>
      <c r="H51" s="447" t="n">
        <v>0</v>
      </c>
      <c r="I51" s="448" t="n">
        <v>1470</v>
      </c>
      <c r="J51" s="452" t="n">
        <v>2958921</v>
      </c>
      <c r="K51" s="450"/>
      <c r="L51" s="453" t="n">
        <v>2875260</v>
      </c>
      <c r="M51" s="146"/>
      <c r="N51" s="146"/>
      <c r="O51" s="146"/>
    </row>
    <row r="52" customFormat="false" ht="9" hidden="false" customHeight="true" outlineLevel="0" collapsed="false">
      <c r="A52" s="477"/>
      <c r="B52" s="441" t="n">
        <v>5</v>
      </c>
      <c r="C52" s="442" t="n">
        <v>151635</v>
      </c>
      <c r="D52" s="443" t="n">
        <v>0</v>
      </c>
      <c r="E52" s="444" t="n">
        <v>1440</v>
      </c>
      <c r="F52" s="445" t="n">
        <v>0</v>
      </c>
      <c r="G52" s="446" t="n">
        <v>0</v>
      </c>
      <c r="H52" s="447" t="n">
        <v>40067</v>
      </c>
      <c r="I52" s="448" t="n">
        <v>8100</v>
      </c>
      <c r="J52" s="452" t="n">
        <v>2161552</v>
      </c>
      <c r="K52" s="450"/>
      <c r="L52" s="453" t="n">
        <v>2056644</v>
      </c>
      <c r="M52" s="146"/>
      <c r="N52" s="146"/>
      <c r="O52" s="146"/>
    </row>
    <row r="53" customFormat="false" ht="9" hidden="false" customHeight="true" outlineLevel="0" collapsed="false">
      <c r="A53" s="477"/>
      <c r="B53" s="441" t="n">
        <v>6</v>
      </c>
      <c r="C53" s="442" t="n">
        <v>134236</v>
      </c>
      <c r="D53" s="443" t="n">
        <v>72202</v>
      </c>
      <c r="E53" s="444" t="n">
        <v>37320</v>
      </c>
      <c r="F53" s="445" t="n">
        <v>0</v>
      </c>
      <c r="G53" s="446" t="n">
        <v>0</v>
      </c>
      <c r="H53" s="447" t="n">
        <v>0</v>
      </c>
      <c r="I53" s="448" t="n">
        <v>135000</v>
      </c>
      <c r="J53" s="452" t="n">
        <v>1401953</v>
      </c>
      <c r="K53" s="450"/>
      <c r="L53" s="453" t="n">
        <v>1293195</v>
      </c>
      <c r="M53" s="146"/>
      <c r="N53" s="146"/>
      <c r="O53" s="146"/>
    </row>
    <row r="54" customFormat="false" ht="9" hidden="false" customHeight="true" outlineLevel="0" collapsed="false">
      <c r="A54" s="477"/>
      <c r="B54" s="441" t="n">
        <v>7</v>
      </c>
      <c r="C54" s="442" t="n">
        <v>231166</v>
      </c>
      <c r="D54" s="443" t="n">
        <v>8731</v>
      </c>
      <c r="E54" s="444" t="n">
        <v>72810</v>
      </c>
      <c r="F54" s="445" t="n">
        <v>0</v>
      </c>
      <c r="G54" s="446" t="n">
        <v>0</v>
      </c>
      <c r="H54" s="447" t="n">
        <v>0</v>
      </c>
      <c r="I54" s="448" t="n">
        <v>0</v>
      </c>
      <c r="J54" s="452" t="n">
        <v>1925657</v>
      </c>
      <c r="K54" s="450"/>
      <c r="L54" s="453" t="n">
        <v>1612950</v>
      </c>
      <c r="M54" s="146"/>
      <c r="N54" s="146"/>
      <c r="O54" s="146"/>
    </row>
    <row r="55" customFormat="false" ht="9" hidden="false" customHeight="true" outlineLevel="0" collapsed="false">
      <c r="A55" s="477"/>
      <c r="B55" s="441" t="n">
        <v>8</v>
      </c>
      <c r="C55" s="442" t="n">
        <v>41244</v>
      </c>
      <c r="D55" s="443" t="n">
        <v>0</v>
      </c>
      <c r="E55" s="444" t="n">
        <v>180541</v>
      </c>
      <c r="F55" s="445" t="n">
        <v>0</v>
      </c>
      <c r="G55" s="446" t="n">
        <v>455840</v>
      </c>
      <c r="H55" s="447" t="n">
        <v>0</v>
      </c>
      <c r="I55" s="448" t="n">
        <v>80300</v>
      </c>
      <c r="J55" s="452" t="n">
        <v>1420876</v>
      </c>
      <c r="K55" s="450"/>
      <c r="L55" s="453" t="n">
        <v>1735231</v>
      </c>
      <c r="M55" s="146"/>
      <c r="N55" s="146"/>
      <c r="O55" s="146"/>
    </row>
    <row r="56" customFormat="false" ht="9" hidden="false" customHeight="true" outlineLevel="0" collapsed="false">
      <c r="A56" s="477"/>
      <c r="B56" s="441" t="n">
        <v>9</v>
      </c>
      <c r="C56" s="442" t="n">
        <v>140580</v>
      </c>
      <c r="D56" s="443" t="n">
        <v>0</v>
      </c>
      <c r="E56" s="444" t="n">
        <v>46370</v>
      </c>
      <c r="F56" s="445" t="n">
        <v>0</v>
      </c>
      <c r="G56" s="446" t="n">
        <v>34334</v>
      </c>
      <c r="H56" s="447" t="n">
        <v>4000</v>
      </c>
      <c r="I56" s="448" t="n">
        <v>56648</v>
      </c>
      <c r="J56" s="452" t="n">
        <v>3260070</v>
      </c>
      <c r="K56" s="450"/>
      <c r="L56" s="453" t="n">
        <v>3168102</v>
      </c>
      <c r="M56" s="146"/>
      <c r="N56" s="146"/>
      <c r="O56" s="146"/>
    </row>
    <row r="57" customFormat="false" ht="9" hidden="false" customHeight="true" outlineLevel="0" collapsed="false">
      <c r="A57" s="477"/>
      <c r="B57" s="441" t="n">
        <v>12</v>
      </c>
      <c r="C57" s="442" t="n">
        <v>46848</v>
      </c>
      <c r="D57" s="443" t="n">
        <v>0</v>
      </c>
      <c r="E57" s="444" t="n">
        <v>59915</v>
      </c>
      <c r="F57" s="445" t="n">
        <v>0</v>
      </c>
      <c r="G57" s="446" t="n">
        <v>92640</v>
      </c>
      <c r="H57" s="447" t="n">
        <v>0</v>
      </c>
      <c r="I57" s="448" t="n">
        <v>0</v>
      </c>
      <c r="J57" s="452" t="n">
        <v>3247473</v>
      </c>
      <c r="K57" s="450"/>
      <c r="L57" s="453" t="n">
        <v>3233350</v>
      </c>
      <c r="M57" s="146"/>
      <c r="N57" s="146"/>
      <c r="O57" s="146"/>
    </row>
    <row r="58" customFormat="false" ht="9" hidden="false" customHeight="true" outlineLevel="0" collapsed="false">
      <c r="A58" s="477"/>
      <c r="B58" s="441" t="n">
        <v>13</v>
      </c>
      <c r="C58" s="442" t="n">
        <v>298273</v>
      </c>
      <c r="D58" s="443" t="n">
        <v>0</v>
      </c>
      <c r="E58" s="444" t="n">
        <v>233327</v>
      </c>
      <c r="F58" s="445" t="n">
        <v>0</v>
      </c>
      <c r="G58" s="446" t="n">
        <v>51700</v>
      </c>
      <c r="H58" s="447" t="n">
        <v>11700</v>
      </c>
      <c r="I58" s="448" t="n">
        <v>1830</v>
      </c>
      <c r="J58" s="452" t="n">
        <v>2902083</v>
      </c>
      <c r="K58" s="450"/>
      <c r="L58" s="453" t="n">
        <v>2435713</v>
      </c>
      <c r="M58" s="146"/>
      <c r="N58" s="146"/>
      <c r="O58" s="146"/>
    </row>
    <row r="59" customFormat="false" ht="9" hidden="false" customHeight="true" outlineLevel="0" collapsed="false">
      <c r="A59" s="477"/>
      <c r="B59" s="441" t="n">
        <v>14</v>
      </c>
      <c r="C59" s="442" t="n">
        <v>159038</v>
      </c>
      <c r="D59" s="443" t="n">
        <v>6321</v>
      </c>
      <c r="E59" s="444" t="n">
        <v>24699</v>
      </c>
      <c r="F59" s="445" t="n">
        <v>0</v>
      </c>
      <c r="G59" s="446" t="n">
        <v>3600</v>
      </c>
      <c r="H59" s="447" t="n">
        <v>940690</v>
      </c>
      <c r="I59" s="448" t="n">
        <v>0</v>
      </c>
      <c r="J59" s="452" t="n">
        <v>2414588</v>
      </c>
      <c r="K59" s="450"/>
      <c r="L59" s="453" t="n">
        <v>3168820</v>
      </c>
      <c r="M59" s="146"/>
      <c r="N59" s="146"/>
      <c r="O59" s="146"/>
    </row>
    <row r="60" customFormat="false" ht="9" hidden="false" customHeight="true" outlineLevel="0" collapsed="false">
      <c r="A60" s="477"/>
      <c r="B60" s="441" t="n">
        <v>15</v>
      </c>
      <c r="C60" s="442" t="n">
        <v>47570</v>
      </c>
      <c r="D60" s="443" t="n">
        <v>0</v>
      </c>
      <c r="E60" s="444" t="n">
        <v>31008</v>
      </c>
      <c r="F60" s="445" t="n">
        <v>0</v>
      </c>
      <c r="G60" s="446" t="n">
        <v>20620</v>
      </c>
      <c r="H60" s="447" t="n">
        <v>0</v>
      </c>
      <c r="I60" s="448" t="n">
        <v>69800</v>
      </c>
      <c r="J60" s="452" t="n">
        <v>1286239</v>
      </c>
      <c r="K60" s="450"/>
      <c r="L60" s="453" t="n">
        <v>1298081</v>
      </c>
      <c r="M60" s="146"/>
      <c r="N60" s="146"/>
      <c r="O60" s="146"/>
    </row>
    <row r="61" customFormat="false" ht="9" hidden="false" customHeight="true" outlineLevel="0" collapsed="false">
      <c r="A61" s="477"/>
      <c r="B61" s="441"/>
      <c r="C61" s="442"/>
      <c r="D61" s="443"/>
      <c r="E61" s="444"/>
      <c r="F61" s="445"/>
      <c r="G61" s="446"/>
      <c r="H61" s="447"/>
      <c r="I61" s="448"/>
      <c r="J61" s="452"/>
      <c r="K61" s="450"/>
      <c r="L61" s="453"/>
      <c r="M61" s="146"/>
      <c r="N61" s="146"/>
      <c r="O61" s="146"/>
    </row>
    <row r="62" customFormat="false" ht="9" hidden="false" customHeight="true" outlineLevel="0" collapsed="false">
      <c r="A62" s="477"/>
      <c r="B62" s="454"/>
      <c r="C62" s="455"/>
      <c r="D62" s="456"/>
      <c r="E62" s="457"/>
      <c r="F62" s="458"/>
      <c r="G62" s="459"/>
      <c r="H62" s="460"/>
      <c r="I62" s="448"/>
      <c r="J62" s="461"/>
      <c r="K62" s="450"/>
      <c r="L62" s="462"/>
      <c r="M62" s="146"/>
      <c r="N62" s="146"/>
      <c r="O62" s="146"/>
    </row>
    <row r="63" customFormat="false" ht="10.5" hidden="false" customHeight="true" outlineLevel="0" collapsed="false">
      <c r="A63" s="477"/>
      <c r="B63" s="463" t="s">
        <v>40</v>
      </c>
      <c r="C63" s="464" t="n">
        <f aca="false">SUM(C39:C62)</f>
        <v>2125156</v>
      </c>
      <c r="D63" s="465" t="n">
        <f aca="false">SUM(D39:D62)</f>
        <v>206197</v>
      </c>
      <c r="E63" s="466" t="n">
        <f aca="false">SUM(E39:E62)</f>
        <v>1745349</v>
      </c>
      <c r="F63" s="467" t="n">
        <f aca="false">SUM(F39:F62)</f>
        <v>0</v>
      </c>
      <c r="G63" s="468" t="n">
        <f aca="false">SUM(G39:G62)</f>
        <v>1526443</v>
      </c>
      <c r="H63" s="469" t="n">
        <f aca="false">SUM(H39:H62)</f>
        <v>1806571</v>
      </c>
      <c r="I63" s="470" t="n">
        <f aca="false">SUM(I39:I62)</f>
        <v>1332227</v>
      </c>
      <c r="J63" s="471" t="n">
        <f aca="false">SUM(J39:J62)</f>
        <v>46702967</v>
      </c>
      <c r="K63" s="472" t="n">
        <f aca="false">MAX(K39:K62)</f>
        <v>0</v>
      </c>
      <c r="L63" s="473" t="n">
        <f aca="false">SUM(L39:L62)</f>
        <v>47291506</v>
      </c>
      <c r="M63" s="146"/>
      <c r="N63" s="146"/>
      <c r="O63" s="146"/>
    </row>
    <row r="64" customFormat="false" ht="10.5" hidden="false" customHeight="true" outlineLevel="0" collapsed="false">
      <c r="A64" s="477"/>
      <c r="B64" s="474" t="s">
        <v>40</v>
      </c>
      <c r="C64" s="475" t="n">
        <f aca="false">SUM(C63:F63)</f>
        <v>4076702</v>
      </c>
      <c r="D64" s="475"/>
      <c r="E64" s="475"/>
      <c r="F64" s="475"/>
      <c r="G64" s="475" t="n">
        <f aca="false">SUM(G63:I63)</f>
        <v>4665241</v>
      </c>
      <c r="H64" s="475"/>
      <c r="I64" s="475"/>
      <c r="J64" s="476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13" t="s">
        <v>104</v>
      </c>
      <c r="D66" s="414" t="s">
        <v>105</v>
      </c>
      <c r="E66" s="414"/>
      <c r="F66" s="414"/>
      <c r="G66" s="415" t="s">
        <v>106</v>
      </c>
      <c r="H66" s="416" t="s">
        <v>107</v>
      </c>
      <c r="I66" s="416"/>
      <c r="J66" s="417"/>
      <c r="K66" s="418"/>
      <c r="L66" s="418"/>
      <c r="M66" s="190"/>
      <c r="N66" s="190"/>
      <c r="O66" s="146"/>
    </row>
    <row r="67" customFormat="false" ht="12" hidden="false" customHeight="true" outlineLevel="0" collapsed="false">
      <c r="A67" s="478" t="s">
        <v>8</v>
      </c>
      <c r="B67" s="196" t="s">
        <v>62</v>
      </c>
      <c r="C67" s="420" t="s">
        <v>104</v>
      </c>
      <c r="D67" s="421" t="s">
        <v>108</v>
      </c>
      <c r="E67" s="422" t="s">
        <v>109</v>
      </c>
      <c r="F67" s="423" t="s">
        <v>110</v>
      </c>
      <c r="G67" s="424" t="s">
        <v>106</v>
      </c>
      <c r="H67" s="425" t="s">
        <v>14</v>
      </c>
      <c r="I67" s="426" t="s">
        <v>111</v>
      </c>
      <c r="J67" s="427" t="s">
        <v>112</v>
      </c>
      <c r="K67" s="428" t="s">
        <v>70</v>
      </c>
      <c r="L67" s="429" t="s">
        <v>87</v>
      </c>
      <c r="M67" s="146"/>
      <c r="N67" s="146"/>
      <c r="O67" s="146"/>
    </row>
    <row r="68" customFormat="false" ht="9" hidden="false" customHeight="true" outlineLevel="0" collapsed="false">
      <c r="A68" s="478"/>
      <c r="B68" s="430" t="n">
        <v>16</v>
      </c>
      <c r="C68" s="431" t="n">
        <v>142758</v>
      </c>
      <c r="D68" s="432" t="n">
        <v>0</v>
      </c>
      <c r="E68" s="433" t="n">
        <v>144255</v>
      </c>
      <c r="F68" s="434" t="n">
        <v>0</v>
      </c>
      <c r="G68" s="435" t="n">
        <v>56100</v>
      </c>
      <c r="H68" s="436" t="n">
        <v>1120</v>
      </c>
      <c r="I68" s="437" t="n">
        <v>0</v>
      </c>
      <c r="J68" s="438" t="n">
        <v>802202</v>
      </c>
      <c r="K68" s="439"/>
      <c r="L68" s="440" t="n">
        <v>572409</v>
      </c>
      <c r="M68" s="146"/>
      <c r="N68" s="146"/>
      <c r="O68" s="146"/>
    </row>
    <row r="69" customFormat="false" ht="9" hidden="false" customHeight="true" outlineLevel="0" collapsed="false">
      <c r="A69" s="478"/>
      <c r="B69" s="441" t="n">
        <v>17</v>
      </c>
      <c r="C69" s="442" t="n">
        <v>62161</v>
      </c>
      <c r="D69" s="443" t="n">
        <v>0</v>
      </c>
      <c r="E69" s="444" t="n">
        <v>80758</v>
      </c>
      <c r="F69" s="445" t="n">
        <v>0</v>
      </c>
      <c r="G69" s="446" t="n">
        <v>120135</v>
      </c>
      <c r="H69" s="447" t="n">
        <v>24810</v>
      </c>
      <c r="I69" s="448" t="n">
        <v>91299</v>
      </c>
      <c r="J69" s="449" t="n">
        <v>2261483</v>
      </c>
      <c r="K69" s="450"/>
      <c r="L69" s="451" t="n">
        <v>2354808</v>
      </c>
      <c r="M69" s="146"/>
      <c r="N69" s="146"/>
      <c r="O69" s="146"/>
    </row>
    <row r="70" customFormat="false" ht="9" hidden="false" customHeight="true" outlineLevel="0" collapsed="false">
      <c r="A70" s="478"/>
      <c r="B70" s="441" t="n">
        <v>18</v>
      </c>
      <c r="C70" s="442" t="n">
        <v>72739</v>
      </c>
      <c r="D70" s="443" t="n">
        <v>0</v>
      </c>
      <c r="E70" s="444" t="n">
        <v>132772</v>
      </c>
      <c r="F70" s="445" t="n">
        <v>2720</v>
      </c>
      <c r="G70" s="446" t="n">
        <v>236650</v>
      </c>
      <c r="H70" s="447" t="n">
        <v>0</v>
      </c>
      <c r="I70" s="448" t="n">
        <v>8750</v>
      </c>
      <c r="J70" s="449" t="n">
        <v>943163</v>
      </c>
      <c r="K70" s="450"/>
      <c r="L70" s="451" t="n">
        <v>980332</v>
      </c>
      <c r="M70" s="146"/>
      <c r="N70" s="146"/>
      <c r="O70" s="146"/>
    </row>
    <row r="71" customFormat="false" ht="9" hidden="false" customHeight="true" outlineLevel="0" collapsed="false">
      <c r="A71" s="478"/>
      <c r="B71" s="441" t="n">
        <v>21</v>
      </c>
      <c r="C71" s="442" t="n">
        <v>106197</v>
      </c>
      <c r="D71" s="443" t="n">
        <v>0</v>
      </c>
      <c r="E71" s="444" t="n">
        <v>32808</v>
      </c>
      <c r="F71" s="445" t="n">
        <v>3440</v>
      </c>
      <c r="G71" s="446" t="n">
        <v>66299</v>
      </c>
      <c r="H71" s="447" t="n">
        <v>0</v>
      </c>
      <c r="I71" s="448" t="n">
        <v>276400</v>
      </c>
      <c r="J71" s="449" t="n">
        <v>1352494</v>
      </c>
      <c r="K71" s="450"/>
      <c r="L71" s="451" t="n">
        <v>1552748</v>
      </c>
      <c r="M71" s="146"/>
      <c r="N71" s="146"/>
      <c r="O71" s="146"/>
    </row>
    <row r="72" customFormat="false" ht="9" hidden="false" customHeight="true" outlineLevel="0" collapsed="false">
      <c r="A72" s="478"/>
      <c r="B72" s="441" t="n">
        <v>22</v>
      </c>
      <c r="C72" s="442" t="n">
        <v>235607</v>
      </c>
      <c r="D72" s="443" t="n">
        <v>0</v>
      </c>
      <c r="E72" s="444" t="n">
        <v>222062</v>
      </c>
      <c r="F72" s="445" t="n">
        <v>15840</v>
      </c>
      <c r="G72" s="446" t="n">
        <v>136240</v>
      </c>
      <c r="H72" s="447" t="n">
        <v>138</v>
      </c>
      <c r="I72" s="448" t="n">
        <v>0</v>
      </c>
      <c r="J72" s="452" t="n">
        <v>1524195</v>
      </c>
      <c r="K72" s="450"/>
      <c r="L72" s="453" t="n">
        <v>1187064</v>
      </c>
      <c r="M72" s="146"/>
      <c r="N72" s="146"/>
      <c r="O72" s="146"/>
    </row>
    <row r="73" customFormat="false" ht="9" hidden="false" customHeight="true" outlineLevel="0" collapsed="false">
      <c r="A73" s="478"/>
      <c r="B73" s="441" t="n">
        <v>23</v>
      </c>
      <c r="C73" s="442" t="n">
        <v>136432</v>
      </c>
      <c r="D73" s="443" t="n">
        <v>0</v>
      </c>
      <c r="E73" s="444" t="n">
        <v>108337</v>
      </c>
      <c r="F73" s="445" t="n">
        <v>6300</v>
      </c>
      <c r="G73" s="446" t="n">
        <v>0</v>
      </c>
      <c r="H73" s="447" t="n">
        <v>0</v>
      </c>
      <c r="I73" s="448" t="n">
        <v>111400</v>
      </c>
      <c r="J73" s="452" t="n">
        <v>1128903</v>
      </c>
      <c r="K73" s="450"/>
      <c r="L73" s="453" t="n">
        <v>989234</v>
      </c>
      <c r="M73" s="146"/>
      <c r="N73" s="146"/>
      <c r="O73" s="146"/>
    </row>
    <row r="74" customFormat="false" ht="9" hidden="false" customHeight="true" outlineLevel="0" collapsed="false">
      <c r="A74" s="478"/>
      <c r="B74" s="441" t="n">
        <v>24</v>
      </c>
      <c r="C74" s="442" t="n">
        <v>168618</v>
      </c>
      <c r="D74" s="443" t="n">
        <v>2236</v>
      </c>
      <c r="E74" s="444" t="n">
        <v>125043</v>
      </c>
      <c r="F74" s="445" t="n">
        <v>0</v>
      </c>
      <c r="G74" s="446" t="n">
        <v>27330</v>
      </c>
      <c r="H74" s="447" t="n">
        <v>0</v>
      </c>
      <c r="I74" s="448" t="n">
        <v>11430</v>
      </c>
      <c r="J74" s="452" t="n">
        <v>1441889</v>
      </c>
      <c r="K74" s="450"/>
      <c r="L74" s="453" t="n">
        <v>1184752</v>
      </c>
      <c r="M74" s="146"/>
      <c r="N74" s="146"/>
      <c r="O74" s="146"/>
    </row>
    <row r="75" customFormat="false" ht="9" hidden="false" customHeight="true" outlineLevel="0" collapsed="false">
      <c r="A75" s="478"/>
      <c r="B75" s="441" t="n">
        <v>25</v>
      </c>
      <c r="C75" s="442" t="n">
        <v>60434</v>
      </c>
      <c r="D75" s="443" t="n">
        <v>0</v>
      </c>
      <c r="E75" s="444" t="n">
        <v>286620</v>
      </c>
      <c r="F75" s="445" t="n">
        <v>0</v>
      </c>
      <c r="G75" s="446" t="n">
        <v>165910</v>
      </c>
      <c r="H75" s="447" t="n">
        <v>0</v>
      </c>
      <c r="I75" s="448" t="n">
        <v>176100</v>
      </c>
      <c r="J75" s="452" t="n">
        <v>1235653</v>
      </c>
      <c r="K75" s="450"/>
      <c r="L75" s="453" t="n">
        <v>1230609</v>
      </c>
      <c r="M75" s="146"/>
      <c r="N75" s="146"/>
      <c r="O75" s="146"/>
    </row>
    <row r="76" customFormat="false" ht="9" hidden="false" customHeight="true" outlineLevel="0" collapsed="false">
      <c r="A76" s="478"/>
      <c r="B76" s="441" t="n">
        <v>28</v>
      </c>
      <c r="C76" s="442" t="n">
        <v>139244</v>
      </c>
      <c r="D76" s="443" t="n">
        <v>0</v>
      </c>
      <c r="E76" s="444" t="n">
        <v>43747</v>
      </c>
      <c r="F76" s="445" t="n">
        <v>0</v>
      </c>
      <c r="G76" s="446" t="n">
        <v>14457</v>
      </c>
      <c r="H76" s="447" t="n">
        <v>0</v>
      </c>
      <c r="I76" s="448" t="n">
        <v>0</v>
      </c>
      <c r="J76" s="452" t="n">
        <v>1720129</v>
      </c>
      <c r="K76" s="450"/>
      <c r="L76" s="453" t="n">
        <v>1551595</v>
      </c>
      <c r="M76" s="146"/>
      <c r="N76" s="146"/>
      <c r="O76" s="146"/>
    </row>
    <row r="77" customFormat="false" ht="9" hidden="false" customHeight="true" outlineLevel="0" collapsed="false">
      <c r="A77" s="478"/>
      <c r="B77" s="441" t="n">
        <v>29</v>
      </c>
      <c r="C77" s="442" t="n">
        <v>110449</v>
      </c>
      <c r="D77" s="443" t="n">
        <v>4320</v>
      </c>
      <c r="E77" s="444" t="n">
        <v>97571</v>
      </c>
      <c r="F77" s="445" t="n">
        <v>7520</v>
      </c>
      <c r="G77" s="446" t="n">
        <v>64532</v>
      </c>
      <c r="H77" s="447" t="n">
        <v>0</v>
      </c>
      <c r="I77" s="448" t="n">
        <v>0</v>
      </c>
      <c r="J77" s="452" t="n">
        <v>1545423</v>
      </c>
      <c r="K77" s="450"/>
      <c r="L77" s="453" t="n">
        <v>1390095</v>
      </c>
      <c r="M77" s="146"/>
      <c r="N77" s="146"/>
      <c r="O77" s="146"/>
    </row>
    <row r="78" customFormat="false" ht="9" hidden="false" customHeight="true" outlineLevel="0" collapsed="false">
      <c r="A78" s="478"/>
      <c r="B78" s="441" t="n">
        <v>30</v>
      </c>
      <c r="C78" s="442" t="n">
        <v>48127</v>
      </c>
      <c r="D78" s="443" t="n">
        <v>0</v>
      </c>
      <c r="E78" s="444" t="n">
        <v>275956</v>
      </c>
      <c r="F78" s="445" t="n">
        <v>0</v>
      </c>
      <c r="G78" s="446" t="n">
        <v>107275</v>
      </c>
      <c r="H78" s="447" t="n">
        <v>0</v>
      </c>
      <c r="I78" s="448" t="n">
        <v>0</v>
      </c>
      <c r="J78" s="452" t="n">
        <v>873996</v>
      </c>
      <c r="K78" s="450"/>
      <c r="L78" s="453" t="n">
        <v>657188</v>
      </c>
      <c r="M78" s="146"/>
      <c r="N78" s="146"/>
      <c r="O78" s="146"/>
    </row>
    <row r="79" customFormat="false" ht="9" hidden="false" customHeight="true" outlineLevel="0" collapsed="false">
      <c r="A79" s="478"/>
      <c r="B79" s="441" t="n">
        <v>1</v>
      </c>
      <c r="C79" s="442" t="n">
        <v>406731</v>
      </c>
      <c r="D79" s="443" t="n">
        <v>0</v>
      </c>
      <c r="E79" s="444" t="n">
        <v>192429</v>
      </c>
      <c r="F79" s="445" t="n">
        <v>4440</v>
      </c>
      <c r="G79" s="446" t="n">
        <v>256864</v>
      </c>
      <c r="H79" s="447" t="n">
        <v>0</v>
      </c>
      <c r="I79" s="448" t="n">
        <v>0</v>
      </c>
      <c r="J79" s="452" t="n">
        <v>2612425</v>
      </c>
      <c r="K79" s="450"/>
      <c r="L79" s="453" t="n">
        <v>2265689</v>
      </c>
      <c r="M79" s="146"/>
      <c r="N79" s="146"/>
      <c r="O79" s="146"/>
    </row>
    <row r="80" customFormat="false" ht="9" hidden="false" customHeight="true" outlineLevel="0" collapsed="false">
      <c r="A80" s="478"/>
      <c r="B80" s="441" t="n">
        <v>2</v>
      </c>
      <c r="C80" s="442" t="n">
        <v>29441</v>
      </c>
      <c r="D80" s="443" t="n">
        <v>0</v>
      </c>
      <c r="E80" s="444" t="n">
        <v>50007</v>
      </c>
      <c r="F80" s="445" t="n">
        <v>0</v>
      </c>
      <c r="G80" s="446" t="n">
        <v>57450</v>
      </c>
      <c r="H80" s="447" t="n">
        <v>0</v>
      </c>
      <c r="I80" s="448" t="n">
        <v>0</v>
      </c>
      <c r="J80" s="452" t="n">
        <v>889501</v>
      </c>
      <c r="K80" s="450"/>
      <c r="L80" s="453" t="n">
        <v>867503</v>
      </c>
      <c r="M80" s="146"/>
      <c r="N80" s="146"/>
      <c r="O80" s="146"/>
    </row>
    <row r="81" customFormat="false" ht="9" hidden="false" customHeight="true" outlineLevel="0" collapsed="false">
      <c r="A81" s="478"/>
      <c r="B81" s="441" t="n">
        <v>5</v>
      </c>
      <c r="C81" s="442" t="n">
        <v>354033</v>
      </c>
      <c r="D81" s="443" t="n">
        <v>0</v>
      </c>
      <c r="E81" s="444" t="n">
        <v>566230</v>
      </c>
      <c r="F81" s="445" t="n">
        <v>11780</v>
      </c>
      <c r="G81" s="446" t="n">
        <v>207155</v>
      </c>
      <c r="H81" s="447" t="n">
        <v>0</v>
      </c>
      <c r="I81" s="448" t="n">
        <v>0</v>
      </c>
      <c r="J81" s="452" t="n">
        <v>1067442</v>
      </c>
      <c r="K81" s="450"/>
      <c r="L81" s="453" t="n">
        <v>342554</v>
      </c>
      <c r="M81" s="146"/>
      <c r="N81" s="146"/>
      <c r="O81" s="146"/>
    </row>
    <row r="82" customFormat="false" ht="9" hidden="false" customHeight="true" outlineLevel="0" collapsed="false">
      <c r="A82" s="478"/>
      <c r="B82" s="441" t="n">
        <v>6</v>
      </c>
      <c r="C82" s="442" t="n">
        <v>167882</v>
      </c>
      <c r="D82" s="443" t="n">
        <v>0</v>
      </c>
      <c r="E82" s="444" t="n">
        <v>117277</v>
      </c>
      <c r="F82" s="445" t="n">
        <v>4100</v>
      </c>
      <c r="G82" s="446" t="n">
        <v>256348</v>
      </c>
      <c r="H82" s="447" t="n">
        <v>0</v>
      </c>
      <c r="I82" s="448" t="n">
        <v>0</v>
      </c>
      <c r="J82" s="452" t="n">
        <v>2209959</v>
      </c>
      <c r="K82" s="450"/>
      <c r="L82" s="453" t="n">
        <v>2177048</v>
      </c>
      <c r="M82" s="146"/>
      <c r="N82" s="146"/>
      <c r="O82" s="146"/>
    </row>
    <row r="83" customFormat="false" ht="9" hidden="false" customHeight="true" outlineLevel="0" collapsed="false">
      <c r="A83" s="478"/>
      <c r="B83" s="441" t="n">
        <v>7</v>
      </c>
      <c r="C83" s="442" t="n">
        <v>368773</v>
      </c>
      <c r="D83" s="443" t="n">
        <v>0</v>
      </c>
      <c r="E83" s="444" t="n">
        <v>100979</v>
      </c>
      <c r="F83" s="445" t="n">
        <v>0</v>
      </c>
      <c r="G83" s="446" t="n">
        <v>94888</v>
      </c>
      <c r="H83" s="447" t="n">
        <v>0</v>
      </c>
      <c r="I83" s="448" t="n">
        <v>0</v>
      </c>
      <c r="J83" s="452" t="n">
        <v>3135408</v>
      </c>
      <c r="K83" s="450"/>
      <c r="L83" s="453" t="n">
        <v>2760544</v>
      </c>
      <c r="M83" s="146"/>
      <c r="N83" s="146"/>
      <c r="O83" s="146"/>
    </row>
    <row r="84" customFormat="false" ht="9" hidden="false" customHeight="true" outlineLevel="0" collapsed="false">
      <c r="A84" s="478"/>
      <c r="B84" s="441" t="n">
        <v>8</v>
      </c>
      <c r="C84" s="442" t="n">
        <v>62626</v>
      </c>
      <c r="D84" s="443" t="n">
        <v>2610</v>
      </c>
      <c r="E84" s="444" t="n">
        <v>22883</v>
      </c>
      <c r="F84" s="445" t="n">
        <v>0</v>
      </c>
      <c r="G84" s="446" t="n">
        <v>0</v>
      </c>
      <c r="H84" s="447" t="n">
        <v>0</v>
      </c>
      <c r="I84" s="448" t="n">
        <v>0</v>
      </c>
      <c r="J84" s="452" t="n">
        <v>1407868</v>
      </c>
      <c r="K84" s="450"/>
      <c r="L84" s="453" t="n">
        <v>1319749</v>
      </c>
      <c r="M84" s="146"/>
      <c r="N84" s="146"/>
      <c r="O84" s="146"/>
    </row>
    <row r="85" customFormat="false" ht="9" hidden="false" customHeight="true" outlineLevel="0" collapsed="false">
      <c r="A85" s="478"/>
      <c r="B85" s="441" t="n">
        <v>9</v>
      </c>
      <c r="C85" s="442" t="n">
        <v>380768</v>
      </c>
      <c r="D85" s="443" t="n">
        <v>0</v>
      </c>
      <c r="E85" s="444" t="n">
        <v>254248</v>
      </c>
      <c r="F85" s="445" t="n">
        <v>0</v>
      </c>
      <c r="G85" s="446" t="n">
        <v>225322</v>
      </c>
      <c r="H85" s="447" t="n">
        <v>0</v>
      </c>
      <c r="I85" s="448" t="n">
        <v>0</v>
      </c>
      <c r="J85" s="452" t="n">
        <v>1622643</v>
      </c>
      <c r="K85" s="450"/>
      <c r="L85" s="453" t="n">
        <v>1212949</v>
      </c>
      <c r="M85" s="146"/>
      <c r="N85" s="146"/>
      <c r="O85" s="146"/>
    </row>
    <row r="86" customFormat="false" ht="9" hidden="false" customHeight="true" outlineLevel="0" collapsed="false">
      <c r="A86" s="478"/>
      <c r="B86" s="441" t="n">
        <v>12</v>
      </c>
      <c r="C86" s="442" t="n">
        <v>50567</v>
      </c>
      <c r="D86" s="443" t="n">
        <v>9000</v>
      </c>
      <c r="E86" s="444" t="n">
        <v>72864</v>
      </c>
      <c r="F86" s="445" t="n">
        <v>1455</v>
      </c>
      <c r="G86" s="446" t="n">
        <v>107142</v>
      </c>
      <c r="H86" s="447" t="n">
        <v>0</v>
      </c>
      <c r="I86" s="448" t="n">
        <v>0</v>
      </c>
      <c r="J86" s="452" t="n">
        <v>1701210</v>
      </c>
      <c r="K86" s="450"/>
      <c r="L86" s="453" t="n">
        <v>1674466</v>
      </c>
      <c r="M86" s="146"/>
      <c r="N86" s="146"/>
      <c r="O86" s="146"/>
    </row>
    <row r="87" customFormat="false" ht="9" hidden="false" customHeight="true" outlineLevel="0" collapsed="false">
      <c r="A87" s="478"/>
      <c r="B87" s="441" t="n">
        <v>13</v>
      </c>
      <c r="C87" s="442" t="n">
        <v>114748</v>
      </c>
      <c r="D87" s="443" t="n">
        <v>0</v>
      </c>
      <c r="E87" s="444" t="n">
        <v>15160</v>
      </c>
      <c r="F87" s="445" t="n">
        <v>0</v>
      </c>
      <c r="G87" s="446" t="n">
        <v>195000</v>
      </c>
      <c r="H87" s="447" t="n">
        <v>0</v>
      </c>
      <c r="I87" s="448" t="n">
        <v>0</v>
      </c>
      <c r="J87" s="452" t="n">
        <v>935419</v>
      </c>
      <c r="K87" s="450"/>
      <c r="L87" s="453" t="n">
        <v>1000511</v>
      </c>
      <c r="M87" s="146"/>
      <c r="N87" s="146"/>
      <c r="O87" s="146"/>
    </row>
    <row r="88" customFormat="false" ht="9" hidden="false" customHeight="true" outlineLevel="0" collapsed="false">
      <c r="A88" s="478"/>
      <c r="B88" s="441" t="n">
        <v>14</v>
      </c>
      <c r="C88" s="442" t="n">
        <v>379611</v>
      </c>
      <c r="D88" s="443" t="n">
        <v>0</v>
      </c>
      <c r="E88" s="444" t="n">
        <v>18072</v>
      </c>
      <c r="F88" s="445" t="n">
        <v>0</v>
      </c>
      <c r="G88" s="446" t="n">
        <v>0</v>
      </c>
      <c r="H88" s="447" t="n">
        <v>276</v>
      </c>
      <c r="I88" s="448" t="n">
        <v>109760</v>
      </c>
      <c r="J88" s="452" t="n">
        <v>1215787</v>
      </c>
      <c r="K88" s="450"/>
      <c r="L88" s="453" t="n">
        <v>928140</v>
      </c>
      <c r="M88" s="146"/>
      <c r="N88" s="146"/>
      <c r="O88" s="146"/>
    </row>
    <row r="89" customFormat="false" ht="9" hidden="false" customHeight="true" outlineLevel="0" collapsed="false">
      <c r="A89" s="478"/>
      <c r="B89" s="441" t="n">
        <v>15</v>
      </c>
      <c r="C89" s="442" t="n">
        <v>66872</v>
      </c>
      <c r="D89" s="443" t="n">
        <v>0</v>
      </c>
      <c r="E89" s="444" t="n">
        <v>101587</v>
      </c>
      <c r="F89" s="445" t="n">
        <v>13335</v>
      </c>
      <c r="G89" s="446" t="n">
        <v>77015</v>
      </c>
      <c r="H89" s="447" t="n">
        <v>0</v>
      </c>
      <c r="I89" s="448" t="n">
        <v>0</v>
      </c>
      <c r="J89" s="452" t="n">
        <v>1054285</v>
      </c>
      <c r="K89" s="450"/>
      <c r="L89" s="453" t="n">
        <v>949506</v>
      </c>
      <c r="M89" s="146"/>
      <c r="N89" s="146"/>
      <c r="O89" s="146"/>
    </row>
    <row r="90" customFormat="false" ht="9" hidden="false" customHeight="true" outlineLevel="0" collapsed="false">
      <c r="A90" s="478"/>
      <c r="B90" s="441"/>
      <c r="C90" s="442"/>
      <c r="D90" s="443"/>
      <c r="E90" s="444"/>
      <c r="F90" s="445"/>
      <c r="G90" s="446"/>
      <c r="H90" s="447"/>
      <c r="I90" s="448"/>
      <c r="J90" s="452"/>
      <c r="K90" s="450"/>
      <c r="L90" s="453"/>
      <c r="M90" s="146"/>
      <c r="N90" s="146"/>
      <c r="O90" s="146"/>
    </row>
    <row r="91" customFormat="false" ht="9" hidden="false" customHeight="true" outlineLevel="0" collapsed="false">
      <c r="A91" s="478"/>
      <c r="B91" s="454"/>
      <c r="C91" s="455"/>
      <c r="D91" s="456"/>
      <c r="E91" s="457"/>
      <c r="F91" s="458"/>
      <c r="G91" s="459"/>
      <c r="H91" s="460"/>
      <c r="I91" s="448"/>
      <c r="J91" s="461"/>
      <c r="K91" s="450"/>
      <c r="L91" s="462"/>
      <c r="M91" s="146"/>
      <c r="N91" s="146"/>
      <c r="O91" s="146"/>
    </row>
    <row r="92" customFormat="false" ht="10.5" hidden="false" customHeight="true" outlineLevel="0" collapsed="false">
      <c r="A92" s="478"/>
      <c r="B92" s="463" t="s">
        <v>40</v>
      </c>
      <c r="C92" s="464" t="n">
        <f aca="false">SUM(C68:C91)</f>
        <v>3664818</v>
      </c>
      <c r="D92" s="465" t="n">
        <f aca="false">SUM(D68:D91)</f>
        <v>18166</v>
      </c>
      <c r="E92" s="466" t="n">
        <f aca="false">SUM(E68:E91)</f>
        <v>3061665</v>
      </c>
      <c r="F92" s="467" t="n">
        <f aca="false">SUM(F68:F91)</f>
        <v>70930</v>
      </c>
      <c r="G92" s="468" t="n">
        <f aca="false">SUM(G68:G91)</f>
        <v>2472112</v>
      </c>
      <c r="H92" s="469" t="n">
        <f aca="false">SUM(H68:H91)</f>
        <v>26344</v>
      </c>
      <c r="I92" s="470" t="n">
        <f aca="false">SUM(I68:I91)</f>
        <v>785139</v>
      </c>
      <c r="J92" s="471" t="n">
        <f aca="false">SUM(J68:J91)</f>
        <v>32681477</v>
      </c>
      <c r="K92" s="472" t="n">
        <f aca="false">MAX(K68:K91)</f>
        <v>0</v>
      </c>
      <c r="L92" s="473" t="n">
        <f aca="false">SUM(L68:L91)</f>
        <v>29149493</v>
      </c>
      <c r="M92" s="146"/>
      <c r="N92" s="146"/>
      <c r="O92" s="146"/>
    </row>
    <row r="93" customFormat="false" ht="10.5" hidden="false" customHeight="true" outlineLevel="0" collapsed="false">
      <c r="A93" s="478"/>
      <c r="B93" s="474" t="s">
        <v>40</v>
      </c>
      <c r="C93" s="475" t="n">
        <f aca="false">SUM(C92:F92)</f>
        <v>6815579</v>
      </c>
      <c r="D93" s="475"/>
      <c r="E93" s="475"/>
      <c r="F93" s="475"/>
      <c r="G93" s="475" t="n">
        <f aca="false">SUM(G92:I92)</f>
        <v>3283595</v>
      </c>
      <c r="H93" s="475"/>
      <c r="I93" s="475"/>
      <c r="J93" s="476"/>
      <c r="K93" s="173"/>
      <c r="L93" s="173"/>
      <c r="M93" s="146"/>
      <c r="N93" s="146"/>
      <c r="O93" s="14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13.62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10.49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11" t="n">
        <v>50</v>
      </c>
      <c r="D1" s="141" t="n">
        <f aca="false">日別売上!$G$1</f>
        <v>7</v>
      </c>
      <c r="E1" s="412" t="s">
        <v>113</v>
      </c>
      <c r="F1" s="412"/>
      <c r="G1" s="412"/>
      <c r="H1" s="412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14" t="s">
        <v>114</v>
      </c>
      <c r="D8" s="414"/>
      <c r="E8" s="414"/>
      <c r="F8" s="414"/>
      <c r="G8" s="414" t="s">
        <v>115</v>
      </c>
      <c r="H8" s="414"/>
      <c r="I8" s="414"/>
      <c r="J8" s="418"/>
      <c r="K8" s="418"/>
      <c r="L8" s="190"/>
      <c r="M8" s="190"/>
      <c r="N8" s="146"/>
    </row>
    <row r="9" customFormat="false" ht="12" hidden="false" customHeight="true" outlineLevel="0" collapsed="false">
      <c r="A9" s="419" t="s">
        <v>6</v>
      </c>
      <c r="B9" s="196" t="s">
        <v>62</v>
      </c>
      <c r="C9" s="420" t="s">
        <v>116</v>
      </c>
      <c r="D9" s="421" t="s">
        <v>108</v>
      </c>
      <c r="E9" s="422" t="s">
        <v>109</v>
      </c>
      <c r="F9" s="423" t="s">
        <v>110</v>
      </c>
      <c r="G9" s="425" t="s">
        <v>117</v>
      </c>
      <c r="H9" s="426" t="s">
        <v>118</v>
      </c>
      <c r="I9" s="479" t="s">
        <v>119</v>
      </c>
      <c r="J9" s="480" t="s">
        <v>120</v>
      </c>
      <c r="K9" s="429" t="s">
        <v>87</v>
      </c>
      <c r="L9" s="146"/>
      <c r="M9" s="146"/>
      <c r="N9" s="146"/>
    </row>
    <row r="10" customFormat="false" ht="9" hidden="false" customHeight="true" outlineLevel="0" collapsed="false">
      <c r="A10" s="419"/>
      <c r="B10" s="430" t="n">
        <v>16</v>
      </c>
      <c r="C10" s="431" t="n">
        <v>0</v>
      </c>
      <c r="D10" s="432" t="n">
        <v>0</v>
      </c>
      <c r="E10" s="433" t="n">
        <v>0</v>
      </c>
      <c r="F10" s="434" t="n">
        <v>0</v>
      </c>
      <c r="G10" s="436" t="n">
        <v>0</v>
      </c>
      <c r="H10" s="437" t="n">
        <v>0</v>
      </c>
      <c r="I10" s="481" t="n">
        <v>0</v>
      </c>
      <c r="J10" s="482" t="n">
        <v>0</v>
      </c>
      <c r="K10" s="440" t="n">
        <v>1374399</v>
      </c>
      <c r="L10" s="146"/>
      <c r="M10" s="146"/>
      <c r="N10" s="146"/>
    </row>
    <row r="11" customFormat="false" ht="9" hidden="false" customHeight="true" outlineLevel="0" collapsed="false">
      <c r="A11" s="419"/>
      <c r="B11" s="441" t="n">
        <v>17</v>
      </c>
      <c r="C11" s="442" t="n">
        <v>0</v>
      </c>
      <c r="D11" s="443" t="n">
        <v>0</v>
      </c>
      <c r="E11" s="444" t="n">
        <v>0</v>
      </c>
      <c r="F11" s="445" t="n">
        <v>0</v>
      </c>
      <c r="G11" s="447" t="n">
        <v>0</v>
      </c>
      <c r="H11" s="448" t="n">
        <v>0</v>
      </c>
      <c r="I11" s="483" t="n">
        <v>0</v>
      </c>
      <c r="J11" s="484" t="n">
        <v>0</v>
      </c>
      <c r="K11" s="451" t="n">
        <v>1772401</v>
      </c>
      <c r="L11" s="146"/>
      <c r="M11" s="146"/>
      <c r="N11" s="146"/>
    </row>
    <row r="12" customFormat="false" ht="9" hidden="false" customHeight="true" outlineLevel="0" collapsed="false">
      <c r="A12" s="419"/>
      <c r="B12" s="441" t="n">
        <v>18</v>
      </c>
      <c r="C12" s="442" t="n">
        <v>0</v>
      </c>
      <c r="D12" s="443" t="n">
        <v>0</v>
      </c>
      <c r="E12" s="444" t="n">
        <v>0</v>
      </c>
      <c r="F12" s="445" t="n">
        <v>0</v>
      </c>
      <c r="G12" s="447" t="n">
        <v>0</v>
      </c>
      <c r="H12" s="448" t="n">
        <v>0</v>
      </c>
      <c r="I12" s="483" t="n">
        <v>0</v>
      </c>
      <c r="J12" s="484" t="n">
        <v>0</v>
      </c>
      <c r="K12" s="451" t="n">
        <v>2727951</v>
      </c>
      <c r="L12" s="146"/>
      <c r="M12" s="146"/>
      <c r="N12" s="146"/>
    </row>
    <row r="13" customFormat="false" ht="9" hidden="false" customHeight="true" outlineLevel="0" collapsed="false">
      <c r="A13" s="419"/>
      <c r="B13" s="441" t="n">
        <v>21</v>
      </c>
      <c r="C13" s="442" t="n">
        <v>0</v>
      </c>
      <c r="D13" s="443" t="n">
        <v>0</v>
      </c>
      <c r="E13" s="444" t="n">
        <v>0</v>
      </c>
      <c r="F13" s="445" t="n">
        <v>0</v>
      </c>
      <c r="G13" s="447" t="n">
        <v>0</v>
      </c>
      <c r="H13" s="448" t="n">
        <v>0</v>
      </c>
      <c r="I13" s="483" t="n">
        <v>0</v>
      </c>
      <c r="J13" s="484" t="n">
        <v>0</v>
      </c>
      <c r="K13" s="451" t="n">
        <v>586073</v>
      </c>
      <c r="L13" s="146"/>
      <c r="M13" s="146"/>
      <c r="N13" s="146"/>
    </row>
    <row r="14" customFormat="false" ht="9" hidden="false" customHeight="true" outlineLevel="0" collapsed="false">
      <c r="A14" s="419"/>
      <c r="B14" s="441" t="n">
        <v>22</v>
      </c>
      <c r="C14" s="442" t="n">
        <v>0</v>
      </c>
      <c r="D14" s="443" t="n">
        <v>0</v>
      </c>
      <c r="E14" s="444" t="n">
        <v>0</v>
      </c>
      <c r="F14" s="445" t="n">
        <v>0</v>
      </c>
      <c r="G14" s="447" t="n">
        <v>0</v>
      </c>
      <c r="H14" s="448" t="n">
        <v>0</v>
      </c>
      <c r="I14" s="485" t="n">
        <v>0</v>
      </c>
      <c r="J14" s="484" t="n">
        <v>0</v>
      </c>
      <c r="K14" s="453" t="n">
        <v>3864988</v>
      </c>
      <c r="L14" s="146"/>
      <c r="M14" s="146"/>
      <c r="N14" s="146"/>
    </row>
    <row r="15" customFormat="false" ht="9" hidden="false" customHeight="true" outlineLevel="0" collapsed="false">
      <c r="A15" s="419"/>
      <c r="B15" s="441" t="n">
        <v>23</v>
      </c>
      <c r="C15" s="442" t="n">
        <v>0</v>
      </c>
      <c r="D15" s="443" t="n">
        <v>0</v>
      </c>
      <c r="E15" s="444" t="n">
        <v>0</v>
      </c>
      <c r="F15" s="445" t="n">
        <v>0</v>
      </c>
      <c r="G15" s="447" t="n">
        <v>0</v>
      </c>
      <c r="H15" s="448" t="n">
        <v>0</v>
      </c>
      <c r="I15" s="485" t="n">
        <v>0</v>
      </c>
      <c r="J15" s="484" t="n">
        <v>0</v>
      </c>
      <c r="K15" s="453" t="n">
        <v>1854757</v>
      </c>
      <c r="L15" s="146"/>
      <c r="M15" s="146"/>
      <c r="N15" s="146"/>
    </row>
    <row r="16" customFormat="false" ht="9" hidden="false" customHeight="true" outlineLevel="0" collapsed="false">
      <c r="A16" s="419"/>
      <c r="B16" s="441" t="n">
        <v>24</v>
      </c>
      <c r="C16" s="442" t="n">
        <v>0</v>
      </c>
      <c r="D16" s="443" t="n">
        <v>0</v>
      </c>
      <c r="E16" s="444" t="n">
        <v>0</v>
      </c>
      <c r="F16" s="445" t="n">
        <v>0</v>
      </c>
      <c r="G16" s="447" t="n">
        <v>0</v>
      </c>
      <c r="H16" s="448" t="n">
        <v>0</v>
      </c>
      <c r="I16" s="485" t="n">
        <v>0</v>
      </c>
      <c r="J16" s="484" t="n">
        <v>0</v>
      </c>
      <c r="K16" s="453" t="n">
        <v>3308610</v>
      </c>
      <c r="L16" s="146"/>
      <c r="M16" s="146"/>
      <c r="N16" s="146"/>
    </row>
    <row r="17" customFormat="false" ht="9" hidden="false" customHeight="true" outlineLevel="0" collapsed="false">
      <c r="A17" s="419"/>
      <c r="B17" s="441" t="n">
        <v>25</v>
      </c>
      <c r="C17" s="442" t="n">
        <v>0</v>
      </c>
      <c r="D17" s="443" t="n">
        <v>0</v>
      </c>
      <c r="E17" s="444" t="n">
        <v>0</v>
      </c>
      <c r="F17" s="445" t="n">
        <v>0</v>
      </c>
      <c r="G17" s="447" t="n">
        <v>0</v>
      </c>
      <c r="H17" s="448" t="n">
        <v>0</v>
      </c>
      <c r="I17" s="485" t="n">
        <v>0</v>
      </c>
      <c r="J17" s="484" t="n">
        <v>0</v>
      </c>
      <c r="K17" s="453" t="n">
        <v>4628350</v>
      </c>
      <c r="L17" s="146"/>
      <c r="M17" s="146"/>
      <c r="N17" s="146"/>
    </row>
    <row r="18" customFormat="false" ht="9" hidden="false" customHeight="true" outlineLevel="0" collapsed="false">
      <c r="A18" s="419"/>
      <c r="B18" s="441" t="n">
        <v>28</v>
      </c>
      <c r="C18" s="442" t="n">
        <v>0</v>
      </c>
      <c r="D18" s="443" t="n">
        <v>0</v>
      </c>
      <c r="E18" s="444" t="n">
        <v>0</v>
      </c>
      <c r="F18" s="445" t="n">
        <v>0</v>
      </c>
      <c r="G18" s="447" t="n">
        <v>0</v>
      </c>
      <c r="H18" s="448" t="n">
        <v>0</v>
      </c>
      <c r="I18" s="485" t="n">
        <v>0</v>
      </c>
      <c r="J18" s="484" t="n">
        <v>0</v>
      </c>
      <c r="K18" s="453" t="n">
        <v>1857305</v>
      </c>
      <c r="L18" s="146"/>
      <c r="M18" s="146"/>
      <c r="N18" s="146"/>
    </row>
    <row r="19" customFormat="false" ht="9" hidden="false" customHeight="true" outlineLevel="0" collapsed="false">
      <c r="A19" s="419"/>
      <c r="B19" s="441" t="n">
        <v>29</v>
      </c>
      <c r="C19" s="442" t="n">
        <v>0</v>
      </c>
      <c r="D19" s="443" t="n">
        <v>0</v>
      </c>
      <c r="E19" s="444" t="n">
        <v>0</v>
      </c>
      <c r="F19" s="445" t="n">
        <v>0</v>
      </c>
      <c r="G19" s="447" t="n">
        <v>0</v>
      </c>
      <c r="H19" s="448" t="n">
        <v>0</v>
      </c>
      <c r="I19" s="485" t="n">
        <v>0</v>
      </c>
      <c r="J19" s="484" t="n">
        <v>0</v>
      </c>
      <c r="K19" s="453" t="n">
        <v>1826985</v>
      </c>
      <c r="L19" s="146"/>
      <c r="M19" s="146"/>
      <c r="N19" s="146"/>
    </row>
    <row r="20" customFormat="false" ht="9" hidden="false" customHeight="true" outlineLevel="0" collapsed="false">
      <c r="A20" s="419"/>
      <c r="B20" s="441" t="n">
        <v>30</v>
      </c>
      <c r="C20" s="442" t="n">
        <v>0</v>
      </c>
      <c r="D20" s="443" t="n">
        <v>0</v>
      </c>
      <c r="E20" s="444" t="n">
        <v>0</v>
      </c>
      <c r="F20" s="445" t="n">
        <v>0</v>
      </c>
      <c r="G20" s="447" t="n">
        <v>0</v>
      </c>
      <c r="H20" s="448" t="n">
        <v>0</v>
      </c>
      <c r="I20" s="485" t="n">
        <v>0</v>
      </c>
      <c r="J20" s="484" t="n">
        <v>0</v>
      </c>
      <c r="K20" s="453" t="n">
        <v>3682054</v>
      </c>
      <c r="L20" s="146"/>
      <c r="M20" s="146"/>
      <c r="N20" s="146"/>
    </row>
    <row r="21" customFormat="false" ht="9" hidden="false" customHeight="true" outlineLevel="0" collapsed="false">
      <c r="A21" s="419"/>
      <c r="B21" s="441" t="n">
        <v>1</v>
      </c>
      <c r="C21" s="442" t="n">
        <v>0</v>
      </c>
      <c r="D21" s="443" t="n">
        <v>0</v>
      </c>
      <c r="E21" s="444" t="n">
        <v>0</v>
      </c>
      <c r="F21" s="445" t="n">
        <v>0</v>
      </c>
      <c r="G21" s="447" t="n">
        <v>0</v>
      </c>
      <c r="H21" s="448" t="n">
        <v>0</v>
      </c>
      <c r="I21" s="485" t="n">
        <v>0</v>
      </c>
      <c r="J21" s="484" t="n">
        <v>0</v>
      </c>
      <c r="K21" s="453" t="n">
        <v>5403886</v>
      </c>
      <c r="L21" s="146"/>
      <c r="M21" s="146"/>
      <c r="N21" s="146"/>
    </row>
    <row r="22" customFormat="false" ht="9" hidden="false" customHeight="true" outlineLevel="0" collapsed="false">
      <c r="A22" s="419"/>
      <c r="B22" s="441" t="n">
        <v>2</v>
      </c>
      <c r="C22" s="442" t="n">
        <v>0</v>
      </c>
      <c r="D22" s="443" t="n">
        <v>0</v>
      </c>
      <c r="E22" s="444" t="n">
        <v>0</v>
      </c>
      <c r="F22" s="445" t="n">
        <v>3340</v>
      </c>
      <c r="G22" s="447" t="n">
        <v>0</v>
      </c>
      <c r="H22" s="448" t="n">
        <v>0</v>
      </c>
      <c r="I22" s="485" t="n">
        <v>0</v>
      </c>
      <c r="J22" s="484" t="n">
        <v>-3340</v>
      </c>
      <c r="K22" s="453" t="n">
        <v>1519300</v>
      </c>
      <c r="L22" s="146"/>
      <c r="M22" s="146"/>
      <c r="N22" s="146"/>
    </row>
    <row r="23" customFormat="false" ht="9" hidden="false" customHeight="true" outlineLevel="0" collapsed="false">
      <c r="A23" s="419"/>
      <c r="B23" s="441" t="n">
        <v>5</v>
      </c>
      <c r="C23" s="442" t="n">
        <v>0</v>
      </c>
      <c r="D23" s="443" t="n">
        <v>0</v>
      </c>
      <c r="E23" s="444" t="n">
        <v>0</v>
      </c>
      <c r="F23" s="445" t="n">
        <v>0</v>
      </c>
      <c r="G23" s="447" t="n">
        <v>0</v>
      </c>
      <c r="H23" s="448" t="n">
        <v>0</v>
      </c>
      <c r="I23" s="485" t="n">
        <v>0</v>
      </c>
      <c r="J23" s="484" t="n">
        <v>0</v>
      </c>
      <c r="K23" s="453" t="n">
        <v>2258907</v>
      </c>
      <c r="L23" s="146"/>
      <c r="M23" s="146"/>
      <c r="N23" s="146"/>
    </row>
    <row r="24" customFormat="false" ht="9" hidden="false" customHeight="true" outlineLevel="0" collapsed="false">
      <c r="A24" s="419"/>
      <c r="B24" s="441" t="n">
        <v>6</v>
      </c>
      <c r="C24" s="442" t="n">
        <v>0</v>
      </c>
      <c r="D24" s="443" t="n">
        <v>0</v>
      </c>
      <c r="E24" s="444" t="n">
        <v>0</v>
      </c>
      <c r="F24" s="445" t="n">
        <v>0</v>
      </c>
      <c r="G24" s="447" t="n">
        <v>0</v>
      </c>
      <c r="H24" s="448" t="n">
        <v>0</v>
      </c>
      <c r="I24" s="485" t="n">
        <v>0</v>
      </c>
      <c r="J24" s="484" t="n">
        <v>0</v>
      </c>
      <c r="K24" s="453" t="n">
        <v>2238172</v>
      </c>
      <c r="L24" s="146"/>
      <c r="M24" s="146"/>
      <c r="N24" s="146"/>
    </row>
    <row r="25" customFormat="false" ht="9" hidden="false" customHeight="true" outlineLevel="0" collapsed="false">
      <c r="A25" s="419"/>
      <c r="B25" s="441" t="n">
        <v>7</v>
      </c>
      <c r="C25" s="442" t="n">
        <v>0</v>
      </c>
      <c r="D25" s="443" t="n">
        <v>0</v>
      </c>
      <c r="E25" s="444" t="n">
        <v>0</v>
      </c>
      <c r="F25" s="445" t="n">
        <v>0</v>
      </c>
      <c r="G25" s="447" t="n">
        <v>0</v>
      </c>
      <c r="H25" s="448" t="n">
        <v>0</v>
      </c>
      <c r="I25" s="485" t="n">
        <v>0</v>
      </c>
      <c r="J25" s="484" t="n">
        <v>0</v>
      </c>
      <c r="K25" s="453" t="n">
        <v>2756608</v>
      </c>
      <c r="L25" s="146"/>
      <c r="M25" s="146"/>
      <c r="N25" s="146"/>
    </row>
    <row r="26" customFormat="false" ht="9" hidden="false" customHeight="true" outlineLevel="0" collapsed="false">
      <c r="A26" s="419"/>
      <c r="B26" s="441" t="n">
        <v>8</v>
      </c>
      <c r="C26" s="442" t="n">
        <v>0</v>
      </c>
      <c r="D26" s="443" t="n">
        <v>0</v>
      </c>
      <c r="E26" s="444" t="n">
        <v>0</v>
      </c>
      <c r="F26" s="445" t="n">
        <v>15100</v>
      </c>
      <c r="G26" s="447" t="n">
        <v>0</v>
      </c>
      <c r="H26" s="448" t="n">
        <v>0</v>
      </c>
      <c r="I26" s="485" t="n">
        <v>0</v>
      </c>
      <c r="J26" s="484" t="n">
        <v>-15100</v>
      </c>
      <c r="K26" s="453" t="n">
        <v>1583957</v>
      </c>
      <c r="L26" s="146"/>
      <c r="M26" s="146"/>
      <c r="N26" s="146"/>
    </row>
    <row r="27" customFormat="false" ht="9" hidden="false" customHeight="true" outlineLevel="0" collapsed="false">
      <c r="A27" s="419"/>
      <c r="B27" s="441" t="n">
        <v>9</v>
      </c>
      <c r="C27" s="442" t="n">
        <v>0</v>
      </c>
      <c r="D27" s="443" t="n">
        <v>0</v>
      </c>
      <c r="E27" s="444" t="n">
        <v>0</v>
      </c>
      <c r="F27" s="445" t="n">
        <v>0</v>
      </c>
      <c r="G27" s="447" t="n">
        <v>0</v>
      </c>
      <c r="H27" s="448" t="n">
        <v>0</v>
      </c>
      <c r="I27" s="485" t="n">
        <v>0</v>
      </c>
      <c r="J27" s="484" t="n">
        <v>0</v>
      </c>
      <c r="K27" s="453" t="n">
        <v>3279384</v>
      </c>
      <c r="L27" s="146"/>
      <c r="M27" s="146"/>
      <c r="N27" s="146"/>
    </row>
    <row r="28" customFormat="false" ht="9" hidden="false" customHeight="true" outlineLevel="0" collapsed="false">
      <c r="A28" s="419"/>
      <c r="B28" s="441" t="n">
        <v>12</v>
      </c>
      <c r="C28" s="442" t="n">
        <v>0</v>
      </c>
      <c r="D28" s="443" t="n">
        <v>0</v>
      </c>
      <c r="E28" s="444" t="n">
        <v>0</v>
      </c>
      <c r="F28" s="445" t="n">
        <v>0</v>
      </c>
      <c r="G28" s="447" t="n">
        <v>0</v>
      </c>
      <c r="H28" s="448" t="n">
        <v>0</v>
      </c>
      <c r="I28" s="485" t="n">
        <v>0</v>
      </c>
      <c r="J28" s="484" t="n">
        <v>0</v>
      </c>
      <c r="K28" s="453" t="n">
        <v>1281274</v>
      </c>
      <c r="L28" s="146"/>
      <c r="M28" s="146"/>
      <c r="N28" s="146"/>
    </row>
    <row r="29" customFormat="false" ht="9" hidden="false" customHeight="true" outlineLevel="0" collapsed="false">
      <c r="A29" s="419"/>
      <c r="B29" s="441" t="n">
        <v>13</v>
      </c>
      <c r="C29" s="442" t="n">
        <v>0</v>
      </c>
      <c r="D29" s="443" t="n">
        <v>0</v>
      </c>
      <c r="E29" s="444" t="n">
        <v>0</v>
      </c>
      <c r="F29" s="445" t="n">
        <v>0</v>
      </c>
      <c r="G29" s="447" t="n">
        <v>0</v>
      </c>
      <c r="H29" s="448" t="n">
        <v>0</v>
      </c>
      <c r="I29" s="485" t="n">
        <v>0</v>
      </c>
      <c r="J29" s="484" t="n">
        <v>0</v>
      </c>
      <c r="K29" s="453" t="n">
        <v>3372606</v>
      </c>
      <c r="L29" s="146"/>
      <c r="M29" s="146"/>
      <c r="N29" s="146"/>
    </row>
    <row r="30" customFormat="false" ht="9" hidden="false" customHeight="true" outlineLevel="0" collapsed="false">
      <c r="A30" s="419"/>
      <c r="B30" s="441" t="n">
        <v>14</v>
      </c>
      <c r="C30" s="442" t="n">
        <v>0</v>
      </c>
      <c r="D30" s="443" t="n">
        <v>0</v>
      </c>
      <c r="E30" s="444" t="n">
        <v>0</v>
      </c>
      <c r="F30" s="445" t="n">
        <v>4465</v>
      </c>
      <c r="G30" s="447" t="n">
        <v>0</v>
      </c>
      <c r="H30" s="448" t="n">
        <v>0</v>
      </c>
      <c r="I30" s="485" t="n">
        <v>16600</v>
      </c>
      <c r="J30" s="484" t="n">
        <v>12135</v>
      </c>
      <c r="K30" s="453" t="n">
        <v>5205609</v>
      </c>
      <c r="L30" s="146"/>
      <c r="M30" s="146"/>
      <c r="N30" s="146"/>
    </row>
    <row r="31" customFormat="false" ht="9" hidden="false" customHeight="true" outlineLevel="0" collapsed="false">
      <c r="A31" s="419"/>
      <c r="B31" s="441" t="n">
        <v>15</v>
      </c>
      <c r="C31" s="442" t="n">
        <v>360940</v>
      </c>
      <c r="D31" s="443" t="n">
        <v>11220</v>
      </c>
      <c r="E31" s="444" t="n">
        <v>2440</v>
      </c>
      <c r="F31" s="445" t="n">
        <v>2050</v>
      </c>
      <c r="G31" s="447" t="n">
        <v>16680</v>
      </c>
      <c r="H31" s="448" t="n">
        <v>0</v>
      </c>
      <c r="I31" s="485" t="n">
        <v>2252476</v>
      </c>
      <c r="J31" s="484" t="n">
        <v>1892506</v>
      </c>
      <c r="K31" s="453" t="n">
        <v>2830708</v>
      </c>
      <c r="L31" s="146"/>
      <c r="M31" s="146"/>
      <c r="N31" s="146"/>
    </row>
    <row r="32" customFormat="false" ht="9" hidden="false" customHeight="true" outlineLevel="0" collapsed="false">
      <c r="A32" s="419"/>
      <c r="B32" s="441"/>
      <c r="C32" s="442"/>
      <c r="D32" s="443"/>
      <c r="E32" s="444"/>
      <c r="F32" s="445"/>
      <c r="G32" s="447"/>
      <c r="H32" s="448"/>
      <c r="I32" s="485"/>
      <c r="J32" s="484"/>
      <c r="K32" s="453"/>
      <c r="L32" s="146"/>
      <c r="M32" s="146"/>
      <c r="N32" s="146"/>
    </row>
    <row r="33" customFormat="false" ht="9" hidden="false" customHeight="true" outlineLevel="0" collapsed="false">
      <c r="A33" s="419"/>
      <c r="B33" s="454"/>
      <c r="C33" s="455"/>
      <c r="D33" s="456"/>
      <c r="E33" s="457"/>
      <c r="F33" s="458"/>
      <c r="G33" s="460"/>
      <c r="H33" s="448"/>
      <c r="I33" s="486"/>
      <c r="J33" s="484"/>
      <c r="K33" s="462"/>
      <c r="L33" s="146"/>
      <c r="M33" s="146"/>
      <c r="N33" s="146"/>
    </row>
    <row r="34" customFormat="false" ht="10.5" hidden="false" customHeight="true" outlineLevel="0" collapsed="false">
      <c r="A34" s="419"/>
      <c r="B34" s="463" t="s">
        <v>40</v>
      </c>
      <c r="C34" s="464" t="n">
        <f aca="false">SUM(C10:C33)</f>
        <v>360940</v>
      </c>
      <c r="D34" s="465" t="n">
        <f aca="false">SUM(D10:D33)</f>
        <v>11220</v>
      </c>
      <c r="E34" s="466" t="n">
        <f aca="false">SUM(E10:E33)</f>
        <v>2440</v>
      </c>
      <c r="F34" s="467" t="n">
        <f aca="false">SUM(F10:F33)</f>
        <v>24955</v>
      </c>
      <c r="G34" s="469" t="n">
        <f aca="false">SUM(G10:G33)</f>
        <v>16680</v>
      </c>
      <c r="H34" s="470" t="n">
        <f aca="false">SUM(H10:H33)</f>
        <v>0</v>
      </c>
      <c r="I34" s="487" t="n">
        <f aca="false">SUM(I10:I33)</f>
        <v>2269076</v>
      </c>
      <c r="J34" s="488" t="n">
        <f aca="false">SUM(J10:J33)</f>
        <v>1886201</v>
      </c>
      <c r="K34" s="473" t="n">
        <f aca="false">SUM(K10:K33)</f>
        <v>59214284</v>
      </c>
      <c r="L34" s="146"/>
      <c r="M34" s="146"/>
      <c r="N34" s="146"/>
    </row>
    <row r="35" customFormat="false" ht="9.75" hidden="false" customHeight="true" outlineLevel="0" collapsed="false">
      <c r="A35" s="419"/>
      <c r="B35" s="474" t="s">
        <v>40</v>
      </c>
      <c r="C35" s="475" t="n">
        <f aca="false">SUM(C34:F34)</f>
        <v>399555</v>
      </c>
      <c r="D35" s="475"/>
      <c r="E35" s="475"/>
      <c r="F35" s="475"/>
      <c r="G35" s="475" t="n">
        <f aca="false">SUM(G34:I34)</f>
        <v>2285756</v>
      </c>
      <c r="H35" s="475"/>
      <c r="I35" s="475"/>
      <c r="J35" s="476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7"/>
      <c r="C36" s="287"/>
      <c r="M36" s="146"/>
      <c r="N36" s="146"/>
      <c r="O36" s="146"/>
    </row>
    <row r="37" customFormat="false" ht="12" hidden="false" customHeight="true" outlineLevel="0" collapsed="false">
      <c r="C37" s="414" t="s">
        <v>114</v>
      </c>
      <c r="D37" s="414"/>
      <c r="E37" s="414"/>
      <c r="F37" s="414"/>
      <c r="G37" s="414" t="s">
        <v>121</v>
      </c>
      <c r="H37" s="414"/>
      <c r="I37" s="414"/>
      <c r="J37" s="418"/>
      <c r="K37" s="418"/>
      <c r="L37" s="190"/>
      <c r="M37" s="190"/>
      <c r="N37" s="146"/>
    </row>
    <row r="38" customFormat="false" ht="12" hidden="false" customHeight="true" outlineLevel="0" collapsed="false">
      <c r="A38" s="477" t="s">
        <v>7</v>
      </c>
      <c r="B38" s="196" t="s">
        <v>62</v>
      </c>
      <c r="C38" s="420" t="s">
        <v>116</v>
      </c>
      <c r="D38" s="421" t="s">
        <v>108</v>
      </c>
      <c r="E38" s="422" t="s">
        <v>109</v>
      </c>
      <c r="F38" s="423" t="s">
        <v>110</v>
      </c>
      <c r="G38" s="425" t="s">
        <v>117</v>
      </c>
      <c r="H38" s="426" t="s">
        <v>118</v>
      </c>
      <c r="I38" s="479" t="s">
        <v>119</v>
      </c>
      <c r="J38" s="480" t="s">
        <v>120</v>
      </c>
      <c r="K38" s="429" t="s">
        <v>87</v>
      </c>
      <c r="L38" s="146"/>
      <c r="M38" s="146"/>
      <c r="N38" s="146"/>
    </row>
    <row r="39" customFormat="false" ht="9" hidden="false" customHeight="true" outlineLevel="0" collapsed="false">
      <c r="A39" s="477"/>
      <c r="B39" s="430" t="n">
        <v>16</v>
      </c>
      <c r="C39" s="431" t="n">
        <v>0</v>
      </c>
      <c r="D39" s="432" t="n">
        <v>0</v>
      </c>
      <c r="E39" s="433" t="n">
        <v>0</v>
      </c>
      <c r="F39" s="434" t="n">
        <v>0</v>
      </c>
      <c r="G39" s="436" t="n">
        <v>0</v>
      </c>
      <c r="H39" s="437" t="n">
        <v>0</v>
      </c>
      <c r="I39" s="481" t="n">
        <v>0</v>
      </c>
      <c r="J39" s="482" t="n">
        <v>0</v>
      </c>
      <c r="K39" s="440" t="n">
        <v>1328224</v>
      </c>
      <c r="L39" s="146"/>
      <c r="M39" s="146"/>
      <c r="N39" s="146"/>
    </row>
    <row r="40" customFormat="false" ht="9" hidden="false" customHeight="true" outlineLevel="0" collapsed="false">
      <c r="A40" s="477"/>
      <c r="B40" s="441" t="n">
        <v>17</v>
      </c>
      <c r="C40" s="442" t="n">
        <v>0</v>
      </c>
      <c r="D40" s="443" t="n">
        <v>0</v>
      </c>
      <c r="E40" s="444" t="n">
        <v>0</v>
      </c>
      <c r="F40" s="445" t="n">
        <v>0</v>
      </c>
      <c r="G40" s="447" t="n">
        <v>0</v>
      </c>
      <c r="H40" s="448" t="n">
        <v>0</v>
      </c>
      <c r="I40" s="483" t="n">
        <v>0</v>
      </c>
      <c r="J40" s="484" t="n">
        <v>0</v>
      </c>
      <c r="K40" s="451" t="n">
        <v>3977274</v>
      </c>
      <c r="L40" s="146"/>
      <c r="M40" s="146"/>
      <c r="N40" s="146"/>
    </row>
    <row r="41" customFormat="false" ht="9" hidden="false" customHeight="true" outlineLevel="0" collapsed="false">
      <c r="A41" s="477"/>
      <c r="B41" s="441" t="n">
        <v>18</v>
      </c>
      <c r="C41" s="442" t="n">
        <v>0</v>
      </c>
      <c r="D41" s="443" t="n">
        <v>0</v>
      </c>
      <c r="E41" s="444" t="n">
        <v>0</v>
      </c>
      <c r="F41" s="445" t="n">
        <v>0</v>
      </c>
      <c r="G41" s="447" t="n">
        <v>0</v>
      </c>
      <c r="H41" s="448" t="n">
        <v>0</v>
      </c>
      <c r="I41" s="483" t="n">
        <v>0</v>
      </c>
      <c r="J41" s="484" t="n">
        <v>0</v>
      </c>
      <c r="K41" s="451" t="n">
        <v>2086657</v>
      </c>
      <c r="L41" s="146"/>
      <c r="M41" s="146"/>
      <c r="N41" s="146"/>
    </row>
    <row r="42" customFormat="false" ht="9" hidden="false" customHeight="true" outlineLevel="0" collapsed="false">
      <c r="A42" s="477"/>
      <c r="B42" s="441" t="n">
        <v>21</v>
      </c>
      <c r="C42" s="442" t="n">
        <v>0</v>
      </c>
      <c r="D42" s="443" t="n">
        <v>0</v>
      </c>
      <c r="E42" s="444" t="n">
        <v>0</v>
      </c>
      <c r="F42" s="445" t="n">
        <v>0</v>
      </c>
      <c r="G42" s="447" t="n">
        <v>0</v>
      </c>
      <c r="H42" s="448" t="n">
        <v>0</v>
      </c>
      <c r="I42" s="483" t="n">
        <v>0</v>
      </c>
      <c r="J42" s="484" t="n">
        <v>0</v>
      </c>
      <c r="K42" s="451" t="n">
        <v>503570</v>
      </c>
      <c r="L42" s="146"/>
      <c r="M42" s="146"/>
      <c r="N42" s="146"/>
    </row>
    <row r="43" customFormat="false" ht="9" hidden="false" customHeight="true" outlineLevel="0" collapsed="false">
      <c r="A43" s="477"/>
      <c r="B43" s="441" t="n">
        <v>22</v>
      </c>
      <c r="C43" s="442" t="n">
        <v>0</v>
      </c>
      <c r="D43" s="443" t="n">
        <v>0</v>
      </c>
      <c r="E43" s="444" t="n">
        <v>0</v>
      </c>
      <c r="F43" s="445" t="n">
        <v>0</v>
      </c>
      <c r="G43" s="447" t="n">
        <v>0</v>
      </c>
      <c r="H43" s="448" t="n">
        <v>0</v>
      </c>
      <c r="I43" s="485" t="n">
        <v>0</v>
      </c>
      <c r="J43" s="484" t="n">
        <v>0</v>
      </c>
      <c r="K43" s="453" t="n">
        <v>2905133</v>
      </c>
      <c r="L43" s="146"/>
      <c r="M43" s="146"/>
      <c r="N43" s="146"/>
    </row>
    <row r="44" customFormat="false" ht="9" hidden="false" customHeight="true" outlineLevel="0" collapsed="false">
      <c r="A44" s="477"/>
      <c r="B44" s="441" t="n">
        <v>23</v>
      </c>
      <c r="C44" s="442" t="n">
        <v>0</v>
      </c>
      <c r="D44" s="443" t="n">
        <v>0</v>
      </c>
      <c r="E44" s="444" t="n">
        <v>0</v>
      </c>
      <c r="F44" s="445" t="n">
        <v>0</v>
      </c>
      <c r="G44" s="447" t="n">
        <v>0</v>
      </c>
      <c r="H44" s="448" t="n">
        <v>0</v>
      </c>
      <c r="I44" s="485" t="n">
        <v>0</v>
      </c>
      <c r="J44" s="484" t="n">
        <v>0</v>
      </c>
      <c r="K44" s="453" t="n">
        <v>3326664</v>
      </c>
      <c r="L44" s="146"/>
      <c r="M44" s="146"/>
      <c r="N44" s="146"/>
    </row>
    <row r="45" customFormat="false" ht="9" hidden="false" customHeight="true" outlineLevel="0" collapsed="false">
      <c r="A45" s="477"/>
      <c r="B45" s="441" t="n">
        <v>24</v>
      </c>
      <c r="C45" s="442" t="n">
        <v>0</v>
      </c>
      <c r="D45" s="443" t="n">
        <v>0</v>
      </c>
      <c r="E45" s="444" t="n">
        <v>0</v>
      </c>
      <c r="F45" s="445" t="n">
        <v>0</v>
      </c>
      <c r="G45" s="447" t="n">
        <v>0</v>
      </c>
      <c r="H45" s="448" t="n">
        <v>0</v>
      </c>
      <c r="I45" s="485" t="n">
        <v>0</v>
      </c>
      <c r="J45" s="484" t="n">
        <v>0</v>
      </c>
      <c r="K45" s="453" t="n">
        <v>2420645</v>
      </c>
      <c r="L45" s="146"/>
      <c r="M45" s="146"/>
      <c r="N45" s="146"/>
    </row>
    <row r="46" customFormat="false" ht="9" hidden="false" customHeight="true" outlineLevel="0" collapsed="false">
      <c r="A46" s="477"/>
      <c r="B46" s="441" t="n">
        <v>25</v>
      </c>
      <c r="C46" s="442" t="n">
        <v>0</v>
      </c>
      <c r="D46" s="443" t="n">
        <v>0</v>
      </c>
      <c r="E46" s="444" t="n">
        <v>0</v>
      </c>
      <c r="F46" s="445" t="n">
        <v>0</v>
      </c>
      <c r="G46" s="447" t="n">
        <v>0</v>
      </c>
      <c r="H46" s="448" t="n">
        <v>0</v>
      </c>
      <c r="I46" s="485" t="n">
        <v>0</v>
      </c>
      <c r="J46" s="484" t="n">
        <v>0</v>
      </c>
      <c r="K46" s="453" t="n">
        <v>1639363</v>
      </c>
      <c r="L46" s="146"/>
      <c r="M46" s="146"/>
      <c r="N46" s="146"/>
    </row>
    <row r="47" customFormat="false" ht="9" hidden="false" customHeight="true" outlineLevel="0" collapsed="false">
      <c r="A47" s="477"/>
      <c r="B47" s="441" t="n">
        <v>28</v>
      </c>
      <c r="C47" s="442" t="n">
        <v>0</v>
      </c>
      <c r="D47" s="443" t="n">
        <v>0</v>
      </c>
      <c r="E47" s="444" t="n">
        <v>0</v>
      </c>
      <c r="F47" s="445" t="n">
        <v>0</v>
      </c>
      <c r="G47" s="447" t="n">
        <v>0</v>
      </c>
      <c r="H47" s="448" t="n">
        <v>0</v>
      </c>
      <c r="I47" s="485" t="n">
        <v>0</v>
      </c>
      <c r="J47" s="484" t="n">
        <v>0</v>
      </c>
      <c r="K47" s="453" t="n">
        <v>9123610</v>
      </c>
      <c r="L47" s="146"/>
      <c r="M47" s="146"/>
      <c r="N47" s="146"/>
    </row>
    <row r="48" customFormat="false" ht="9" hidden="false" customHeight="true" outlineLevel="0" collapsed="false">
      <c r="A48" s="477"/>
      <c r="B48" s="441" t="n">
        <v>29</v>
      </c>
      <c r="C48" s="442" t="n">
        <v>0</v>
      </c>
      <c r="D48" s="443" t="n">
        <v>0</v>
      </c>
      <c r="E48" s="444" t="n">
        <v>0</v>
      </c>
      <c r="F48" s="445" t="n">
        <v>0</v>
      </c>
      <c r="G48" s="447" t="n">
        <v>0</v>
      </c>
      <c r="H48" s="448" t="n">
        <v>0</v>
      </c>
      <c r="I48" s="485" t="n">
        <v>0</v>
      </c>
      <c r="J48" s="484" t="n">
        <v>0</v>
      </c>
      <c r="K48" s="453" t="n">
        <v>1422184</v>
      </c>
      <c r="L48" s="146"/>
      <c r="M48" s="146"/>
      <c r="N48" s="146"/>
    </row>
    <row r="49" customFormat="false" ht="9" hidden="false" customHeight="true" outlineLevel="0" collapsed="false">
      <c r="A49" s="477"/>
      <c r="B49" s="441" t="n">
        <v>30</v>
      </c>
      <c r="C49" s="442" t="n">
        <v>0</v>
      </c>
      <c r="D49" s="443" t="n">
        <v>0</v>
      </c>
      <c r="E49" s="444" t="n">
        <v>0</v>
      </c>
      <c r="F49" s="445" t="n">
        <v>0</v>
      </c>
      <c r="G49" s="447" t="n">
        <v>0</v>
      </c>
      <c r="H49" s="448" t="n">
        <v>0</v>
      </c>
      <c r="I49" s="485" t="n">
        <v>0</v>
      </c>
      <c r="J49" s="484" t="n">
        <v>0</v>
      </c>
      <c r="K49" s="453" t="n">
        <v>1418397</v>
      </c>
      <c r="L49" s="146"/>
      <c r="M49" s="146"/>
      <c r="N49" s="146"/>
    </row>
    <row r="50" customFormat="false" ht="9" hidden="false" customHeight="true" outlineLevel="0" collapsed="false">
      <c r="A50" s="477"/>
      <c r="B50" s="441" t="n">
        <v>1</v>
      </c>
      <c r="C50" s="442" t="n">
        <v>0</v>
      </c>
      <c r="D50" s="443" t="n">
        <v>0</v>
      </c>
      <c r="E50" s="444" t="n">
        <v>0</v>
      </c>
      <c r="F50" s="445" t="n">
        <v>0</v>
      </c>
      <c r="G50" s="447" t="n">
        <v>0</v>
      </c>
      <c r="H50" s="448" t="n">
        <v>0</v>
      </c>
      <c r="I50" s="485" t="n">
        <v>0</v>
      </c>
      <c r="J50" s="484" t="n">
        <v>0</v>
      </c>
      <c r="K50" s="453" t="n">
        <v>-36660</v>
      </c>
      <c r="L50" s="146"/>
      <c r="M50" s="146"/>
      <c r="N50" s="146"/>
    </row>
    <row r="51" customFormat="false" ht="9" hidden="false" customHeight="true" outlineLevel="0" collapsed="false">
      <c r="A51" s="477"/>
      <c r="B51" s="441" t="n">
        <v>2</v>
      </c>
      <c r="C51" s="442" t="n">
        <v>0</v>
      </c>
      <c r="D51" s="443" t="n">
        <v>0</v>
      </c>
      <c r="E51" s="444" t="n">
        <v>0</v>
      </c>
      <c r="F51" s="445" t="n">
        <v>0</v>
      </c>
      <c r="G51" s="447" t="n">
        <v>0</v>
      </c>
      <c r="H51" s="448" t="n">
        <v>0</v>
      </c>
      <c r="I51" s="485" t="n">
        <v>0</v>
      </c>
      <c r="J51" s="484" t="n">
        <v>0</v>
      </c>
      <c r="K51" s="453" t="n">
        <v>2656820</v>
      </c>
      <c r="L51" s="146"/>
      <c r="M51" s="146"/>
      <c r="N51" s="146"/>
    </row>
    <row r="52" customFormat="false" ht="9" hidden="false" customHeight="true" outlineLevel="0" collapsed="false">
      <c r="A52" s="477"/>
      <c r="B52" s="441" t="n">
        <v>5</v>
      </c>
      <c r="C52" s="442" t="n">
        <v>0</v>
      </c>
      <c r="D52" s="443" t="n">
        <v>0</v>
      </c>
      <c r="E52" s="444" t="n">
        <v>0</v>
      </c>
      <c r="F52" s="445" t="n">
        <v>0</v>
      </c>
      <c r="G52" s="447" t="n">
        <v>0</v>
      </c>
      <c r="H52" s="448" t="n">
        <v>0</v>
      </c>
      <c r="I52" s="485" t="n">
        <v>0</v>
      </c>
      <c r="J52" s="484" t="n">
        <v>0</v>
      </c>
      <c r="K52" s="453" t="n">
        <v>3238187</v>
      </c>
      <c r="L52" s="146"/>
      <c r="M52" s="146"/>
      <c r="N52" s="146"/>
    </row>
    <row r="53" customFormat="false" ht="9" hidden="false" customHeight="true" outlineLevel="0" collapsed="false">
      <c r="A53" s="477"/>
      <c r="B53" s="441" t="n">
        <v>6</v>
      </c>
      <c r="C53" s="442" t="n">
        <v>0</v>
      </c>
      <c r="D53" s="443" t="n">
        <v>0</v>
      </c>
      <c r="E53" s="444" t="n">
        <v>0</v>
      </c>
      <c r="F53" s="445" t="n">
        <v>0</v>
      </c>
      <c r="G53" s="447" t="n">
        <v>0</v>
      </c>
      <c r="H53" s="448" t="n">
        <v>0</v>
      </c>
      <c r="I53" s="485" t="n">
        <v>0</v>
      </c>
      <c r="J53" s="484" t="n">
        <v>0</v>
      </c>
      <c r="K53" s="453" t="n">
        <v>2120451</v>
      </c>
      <c r="L53" s="146"/>
      <c r="M53" s="146"/>
      <c r="N53" s="146"/>
    </row>
    <row r="54" customFormat="false" ht="9" hidden="false" customHeight="true" outlineLevel="0" collapsed="false">
      <c r="A54" s="477"/>
      <c r="B54" s="441" t="n">
        <v>7</v>
      </c>
      <c r="C54" s="442" t="n">
        <v>0</v>
      </c>
      <c r="D54" s="443" t="n">
        <v>0</v>
      </c>
      <c r="E54" s="444" t="n">
        <v>0</v>
      </c>
      <c r="F54" s="445" t="n">
        <v>0</v>
      </c>
      <c r="G54" s="447" t="n">
        <v>0</v>
      </c>
      <c r="H54" s="448" t="n">
        <v>0</v>
      </c>
      <c r="I54" s="485" t="n">
        <v>780</v>
      </c>
      <c r="J54" s="484" t="n">
        <v>780</v>
      </c>
      <c r="K54" s="453" t="n">
        <v>2448875</v>
      </c>
      <c r="L54" s="146"/>
      <c r="M54" s="146"/>
      <c r="N54" s="146"/>
    </row>
    <row r="55" customFormat="false" ht="9" hidden="false" customHeight="true" outlineLevel="0" collapsed="false">
      <c r="A55" s="477"/>
      <c r="B55" s="441" t="n">
        <v>8</v>
      </c>
      <c r="C55" s="442" t="n">
        <v>0</v>
      </c>
      <c r="D55" s="443" t="n">
        <v>0</v>
      </c>
      <c r="E55" s="444" t="n">
        <v>0</v>
      </c>
      <c r="F55" s="445" t="n">
        <v>0</v>
      </c>
      <c r="G55" s="447" t="n">
        <v>0</v>
      </c>
      <c r="H55" s="448" t="n">
        <v>0</v>
      </c>
      <c r="I55" s="485" t="n">
        <v>0</v>
      </c>
      <c r="J55" s="484" t="n">
        <v>0</v>
      </c>
      <c r="K55" s="453" t="n">
        <v>2705314</v>
      </c>
      <c r="L55" s="146"/>
      <c r="M55" s="146"/>
      <c r="N55" s="146"/>
    </row>
    <row r="56" customFormat="false" ht="9" hidden="false" customHeight="true" outlineLevel="0" collapsed="false">
      <c r="A56" s="477"/>
      <c r="B56" s="441" t="n">
        <v>9</v>
      </c>
      <c r="C56" s="442" t="n">
        <v>0</v>
      </c>
      <c r="D56" s="443" t="n">
        <v>0</v>
      </c>
      <c r="E56" s="444" t="n">
        <v>0</v>
      </c>
      <c r="F56" s="445" t="n">
        <v>0</v>
      </c>
      <c r="G56" s="447" t="n">
        <v>0</v>
      </c>
      <c r="H56" s="448" t="n">
        <v>0</v>
      </c>
      <c r="I56" s="485" t="n">
        <v>0</v>
      </c>
      <c r="J56" s="484" t="n">
        <v>0</v>
      </c>
      <c r="K56" s="453" t="n">
        <v>1236588</v>
      </c>
      <c r="L56" s="146"/>
      <c r="M56" s="146"/>
      <c r="N56" s="146"/>
    </row>
    <row r="57" customFormat="false" ht="9" hidden="false" customHeight="true" outlineLevel="0" collapsed="false">
      <c r="A57" s="477"/>
      <c r="B57" s="441" t="n">
        <v>12</v>
      </c>
      <c r="C57" s="442" t="n">
        <v>0</v>
      </c>
      <c r="D57" s="443" t="n">
        <v>0</v>
      </c>
      <c r="E57" s="444" t="n">
        <v>0</v>
      </c>
      <c r="F57" s="445" t="n">
        <v>0</v>
      </c>
      <c r="G57" s="447" t="n">
        <v>0</v>
      </c>
      <c r="H57" s="448" t="n">
        <v>0</v>
      </c>
      <c r="I57" s="485" t="n">
        <v>0</v>
      </c>
      <c r="J57" s="484" t="n">
        <v>0</v>
      </c>
      <c r="K57" s="453" t="n">
        <v>1971046</v>
      </c>
      <c r="L57" s="146"/>
      <c r="M57" s="146"/>
      <c r="N57" s="146"/>
    </row>
    <row r="58" customFormat="false" ht="9" hidden="false" customHeight="true" outlineLevel="0" collapsed="false">
      <c r="A58" s="477"/>
      <c r="B58" s="441" t="n">
        <v>13</v>
      </c>
      <c r="C58" s="442" t="n">
        <v>0</v>
      </c>
      <c r="D58" s="443" t="n">
        <v>0</v>
      </c>
      <c r="E58" s="444" t="n">
        <v>0</v>
      </c>
      <c r="F58" s="445" t="n">
        <v>0</v>
      </c>
      <c r="G58" s="447" t="n">
        <v>0</v>
      </c>
      <c r="H58" s="448" t="n">
        <v>0</v>
      </c>
      <c r="I58" s="485" t="n">
        <v>0</v>
      </c>
      <c r="J58" s="484" t="n">
        <v>0</v>
      </c>
      <c r="K58" s="453" t="n">
        <v>1387756</v>
      </c>
      <c r="L58" s="146"/>
      <c r="M58" s="146"/>
      <c r="N58" s="146"/>
    </row>
    <row r="59" customFormat="false" ht="9" hidden="false" customHeight="true" outlineLevel="0" collapsed="false">
      <c r="A59" s="477"/>
      <c r="B59" s="441" t="n">
        <v>14</v>
      </c>
      <c r="C59" s="442" t="n">
        <v>0</v>
      </c>
      <c r="D59" s="443" t="n">
        <v>0</v>
      </c>
      <c r="E59" s="444" t="n">
        <v>0</v>
      </c>
      <c r="F59" s="445" t="n">
        <v>0</v>
      </c>
      <c r="G59" s="447" t="n">
        <v>0</v>
      </c>
      <c r="H59" s="448" t="n">
        <v>0</v>
      </c>
      <c r="I59" s="485" t="n">
        <v>0</v>
      </c>
      <c r="J59" s="484" t="n">
        <v>0</v>
      </c>
      <c r="K59" s="453" t="n">
        <v>1487715</v>
      </c>
      <c r="L59" s="146"/>
      <c r="M59" s="146"/>
      <c r="N59" s="146"/>
    </row>
    <row r="60" customFormat="false" ht="9" hidden="false" customHeight="true" outlineLevel="0" collapsed="false">
      <c r="A60" s="477"/>
      <c r="B60" s="441" t="n">
        <v>15</v>
      </c>
      <c r="C60" s="442" t="n">
        <v>0</v>
      </c>
      <c r="D60" s="443" t="n">
        <v>0</v>
      </c>
      <c r="E60" s="444" t="n">
        <v>0</v>
      </c>
      <c r="F60" s="445" t="n">
        <v>420</v>
      </c>
      <c r="G60" s="447" t="n">
        <v>0</v>
      </c>
      <c r="H60" s="448" t="n">
        <v>69800</v>
      </c>
      <c r="I60" s="485" t="n">
        <v>5578</v>
      </c>
      <c r="J60" s="484" t="n">
        <v>74958</v>
      </c>
      <c r="K60" s="453" t="n">
        <v>2333625</v>
      </c>
      <c r="L60" s="146"/>
      <c r="M60" s="146"/>
      <c r="N60" s="146"/>
    </row>
    <row r="61" customFormat="false" ht="9" hidden="false" customHeight="true" outlineLevel="0" collapsed="false">
      <c r="A61" s="477"/>
      <c r="B61" s="441"/>
      <c r="C61" s="442"/>
      <c r="D61" s="443"/>
      <c r="E61" s="444"/>
      <c r="F61" s="445"/>
      <c r="G61" s="447"/>
      <c r="H61" s="448"/>
      <c r="I61" s="485"/>
      <c r="J61" s="484"/>
      <c r="K61" s="453"/>
      <c r="L61" s="146"/>
      <c r="M61" s="146"/>
      <c r="N61" s="146"/>
    </row>
    <row r="62" customFormat="false" ht="9" hidden="false" customHeight="true" outlineLevel="0" collapsed="false">
      <c r="A62" s="477"/>
      <c r="B62" s="454"/>
      <c r="C62" s="455"/>
      <c r="D62" s="456"/>
      <c r="E62" s="457"/>
      <c r="F62" s="458"/>
      <c r="G62" s="460"/>
      <c r="H62" s="448"/>
      <c r="I62" s="486"/>
      <c r="J62" s="489"/>
      <c r="K62" s="462"/>
      <c r="L62" s="146"/>
      <c r="M62" s="146"/>
      <c r="N62" s="146"/>
    </row>
    <row r="63" customFormat="false" ht="10.5" hidden="false" customHeight="true" outlineLevel="0" collapsed="false">
      <c r="A63" s="477"/>
      <c r="B63" s="463" t="s">
        <v>40</v>
      </c>
      <c r="C63" s="464" t="n">
        <f aca="false">SUM(C39:C62)</f>
        <v>0</v>
      </c>
      <c r="D63" s="465" t="n">
        <f aca="false">SUM(D39:D62)</f>
        <v>0</v>
      </c>
      <c r="E63" s="466" t="n">
        <f aca="false">SUM(E39:E62)</f>
        <v>0</v>
      </c>
      <c r="F63" s="467" t="n">
        <f aca="false">SUM(F39:F62)</f>
        <v>420</v>
      </c>
      <c r="G63" s="469" t="n">
        <f aca="false">SUM(G39:G62)</f>
        <v>0</v>
      </c>
      <c r="H63" s="470" t="n">
        <f aca="false">SUM(H39:H62)</f>
        <v>69800</v>
      </c>
      <c r="I63" s="487" t="n">
        <f aca="false">SUM(I39:I62)</f>
        <v>6358</v>
      </c>
      <c r="J63" s="488" t="n">
        <f aca="false">SUM(J39:J62)</f>
        <v>75738</v>
      </c>
      <c r="K63" s="473" t="n">
        <f aca="false">SUM(K39:K62)</f>
        <v>51701438</v>
      </c>
      <c r="L63" s="146"/>
      <c r="M63" s="146"/>
      <c r="N63" s="146"/>
    </row>
    <row r="64" customFormat="false" ht="10.5" hidden="false" customHeight="true" outlineLevel="0" collapsed="false">
      <c r="A64" s="477"/>
      <c r="B64" s="474" t="s">
        <v>40</v>
      </c>
      <c r="C64" s="475" t="n">
        <f aca="false">SUM(C63:F63)</f>
        <v>420</v>
      </c>
      <c r="D64" s="475"/>
      <c r="E64" s="475"/>
      <c r="F64" s="475"/>
      <c r="G64" s="475" t="n">
        <f aca="false">SUM(G63:I63)</f>
        <v>76158</v>
      </c>
      <c r="H64" s="475"/>
      <c r="I64" s="475"/>
      <c r="J64" s="476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14" t="s">
        <v>114</v>
      </c>
      <c r="D66" s="414"/>
      <c r="E66" s="414"/>
      <c r="F66" s="414"/>
      <c r="G66" s="414" t="s">
        <v>121</v>
      </c>
      <c r="H66" s="414"/>
      <c r="I66" s="414"/>
      <c r="J66" s="418"/>
      <c r="K66" s="418"/>
      <c r="L66" s="190"/>
      <c r="M66" s="190"/>
      <c r="N66" s="146"/>
    </row>
    <row r="67" customFormat="false" ht="12" hidden="false" customHeight="true" outlineLevel="0" collapsed="false">
      <c r="A67" s="478" t="s">
        <v>8</v>
      </c>
      <c r="B67" s="196" t="s">
        <v>62</v>
      </c>
      <c r="C67" s="420" t="s">
        <v>116</v>
      </c>
      <c r="D67" s="421" t="s">
        <v>108</v>
      </c>
      <c r="E67" s="422" t="s">
        <v>109</v>
      </c>
      <c r="F67" s="423" t="s">
        <v>110</v>
      </c>
      <c r="G67" s="425" t="s">
        <v>117</v>
      </c>
      <c r="H67" s="426" t="s">
        <v>118</v>
      </c>
      <c r="I67" s="479" t="s">
        <v>119</v>
      </c>
      <c r="J67" s="480" t="s">
        <v>120</v>
      </c>
      <c r="K67" s="429" t="s">
        <v>87</v>
      </c>
      <c r="L67" s="146"/>
      <c r="M67" s="146"/>
      <c r="N67" s="146"/>
    </row>
    <row r="68" customFormat="false" ht="9" hidden="false" customHeight="true" outlineLevel="0" collapsed="false">
      <c r="A68" s="478"/>
      <c r="B68" s="430" t="n">
        <v>16</v>
      </c>
      <c r="C68" s="431" t="n">
        <v>0</v>
      </c>
      <c r="D68" s="432" t="n">
        <v>0</v>
      </c>
      <c r="E68" s="433" t="n">
        <v>0</v>
      </c>
      <c r="F68" s="434" t="n">
        <v>0</v>
      </c>
      <c r="G68" s="436" t="n">
        <v>0</v>
      </c>
      <c r="H68" s="437" t="n">
        <v>0</v>
      </c>
      <c r="I68" s="481" t="n">
        <v>0</v>
      </c>
      <c r="J68" s="482" t="n">
        <v>0</v>
      </c>
      <c r="K68" s="440" t="n">
        <v>1240818</v>
      </c>
      <c r="L68" s="146"/>
      <c r="M68" s="146"/>
      <c r="N68" s="146"/>
    </row>
    <row r="69" customFormat="false" ht="9" hidden="false" customHeight="true" outlineLevel="0" collapsed="false">
      <c r="A69" s="478"/>
      <c r="B69" s="441" t="n">
        <v>17</v>
      </c>
      <c r="C69" s="442" t="n">
        <v>0</v>
      </c>
      <c r="D69" s="443" t="n">
        <v>0</v>
      </c>
      <c r="E69" s="444" t="n">
        <v>0</v>
      </c>
      <c r="F69" s="445" t="n">
        <v>0</v>
      </c>
      <c r="G69" s="447" t="n">
        <v>0</v>
      </c>
      <c r="H69" s="448" t="n">
        <v>0</v>
      </c>
      <c r="I69" s="483" t="n">
        <v>0</v>
      </c>
      <c r="J69" s="484" t="n">
        <v>0</v>
      </c>
      <c r="K69" s="451" t="n">
        <v>1235910</v>
      </c>
      <c r="L69" s="146"/>
      <c r="M69" s="146"/>
      <c r="N69" s="146"/>
    </row>
    <row r="70" customFormat="false" ht="9" hidden="false" customHeight="true" outlineLevel="0" collapsed="false">
      <c r="A70" s="478"/>
      <c r="B70" s="441" t="n">
        <v>18</v>
      </c>
      <c r="C70" s="442" t="n">
        <v>0</v>
      </c>
      <c r="D70" s="443" t="n">
        <v>0</v>
      </c>
      <c r="E70" s="444" t="n">
        <v>0</v>
      </c>
      <c r="F70" s="445" t="n">
        <v>0</v>
      </c>
      <c r="G70" s="447" t="n">
        <v>0</v>
      </c>
      <c r="H70" s="448" t="n">
        <v>0</v>
      </c>
      <c r="I70" s="483" t="n">
        <v>0</v>
      </c>
      <c r="J70" s="484" t="n">
        <v>0</v>
      </c>
      <c r="K70" s="451" t="n">
        <v>1521493</v>
      </c>
      <c r="L70" s="146"/>
      <c r="M70" s="146"/>
      <c r="N70" s="146"/>
    </row>
    <row r="71" customFormat="false" ht="9" hidden="false" customHeight="true" outlineLevel="0" collapsed="false">
      <c r="A71" s="478"/>
      <c r="B71" s="441" t="n">
        <v>21</v>
      </c>
      <c r="C71" s="442" t="n">
        <v>0</v>
      </c>
      <c r="D71" s="443" t="n">
        <v>0</v>
      </c>
      <c r="E71" s="444" t="n">
        <v>0</v>
      </c>
      <c r="F71" s="445" t="n">
        <v>0</v>
      </c>
      <c r="G71" s="447" t="n">
        <v>0</v>
      </c>
      <c r="H71" s="448" t="n">
        <v>0</v>
      </c>
      <c r="I71" s="483" t="n">
        <v>0</v>
      </c>
      <c r="J71" s="484" t="n">
        <v>0</v>
      </c>
      <c r="K71" s="451" t="n">
        <v>480471</v>
      </c>
      <c r="L71" s="146"/>
      <c r="M71" s="146"/>
      <c r="N71" s="146"/>
    </row>
    <row r="72" customFormat="false" ht="9" hidden="false" customHeight="true" outlineLevel="0" collapsed="false">
      <c r="A72" s="478"/>
      <c r="B72" s="441" t="n">
        <v>22</v>
      </c>
      <c r="C72" s="442" t="n">
        <v>0</v>
      </c>
      <c r="D72" s="443" t="n">
        <v>0</v>
      </c>
      <c r="E72" s="444" t="n">
        <v>0</v>
      </c>
      <c r="F72" s="445" t="n">
        <v>0</v>
      </c>
      <c r="G72" s="447" t="n">
        <v>0</v>
      </c>
      <c r="H72" s="448" t="n">
        <v>0</v>
      </c>
      <c r="I72" s="485" t="n">
        <v>0</v>
      </c>
      <c r="J72" s="484" t="n">
        <v>0</v>
      </c>
      <c r="K72" s="453" t="n">
        <v>2095366</v>
      </c>
      <c r="L72" s="146"/>
      <c r="M72" s="146"/>
      <c r="N72" s="146"/>
    </row>
    <row r="73" customFormat="false" ht="9" hidden="false" customHeight="true" outlineLevel="0" collapsed="false">
      <c r="A73" s="478"/>
      <c r="B73" s="441" t="n">
        <v>23</v>
      </c>
      <c r="C73" s="442" t="n">
        <v>0</v>
      </c>
      <c r="D73" s="443" t="n">
        <v>0</v>
      </c>
      <c r="E73" s="444" t="n">
        <v>0</v>
      </c>
      <c r="F73" s="445" t="n">
        <v>0</v>
      </c>
      <c r="G73" s="447" t="n">
        <v>0</v>
      </c>
      <c r="H73" s="448" t="n">
        <v>0</v>
      </c>
      <c r="I73" s="485" t="n">
        <v>0</v>
      </c>
      <c r="J73" s="484" t="n">
        <v>0</v>
      </c>
      <c r="K73" s="453" t="n">
        <v>900159</v>
      </c>
      <c r="L73" s="146"/>
      <c r="M73" s="146"/>
      <c r="N73" s="146"/>
    </row>
    <row r="74" customFormat="false" ht="9" hidden="false" customHeight="true" outlineLevel="0" collapsed="false">
      <c r="A74" s="478"/>
      <c r="B74" s="441" t="n">
        <v>24</v>
      </c>
      <c r="C74" s="442" t="n">
        <v>0</v>
      </c>
      <c r="D74" s="443" t="n">
        <v>0</v>
      </c>
      <c r="E74" s="444" t="n">
        <v>0</v>
      </c>
      <c r="F74" s="445" t="n">
        <v>0</v>
      </c>
      <c r="G74" s="447" t="n">
        <v>0</v>
      </c>
      <c r="H74" s="448" t="n">
        <v>0</v>
      </c>
      <c r="I74" s="485" t="n">
        <v>0</v>
      </c>
      <c r="J74" s="484" t="n">
        <v>0</v>
      </c>
      <c r="K74" s="453" t="n">
        <v>2469773</v>
      </c>
      <c r="L74" s="146"/>
      <c r="M74" s="146"/>
      <c r="N74" s="146"/>
    </row>
    <row r="75" customFormat="false" ht="9" hidden="false" customHeight="true" outlineLevel="0" collapsed="false">
      <c r="A75" s="478"/>
      <c r="B75" s="441" t="n">
        <v>25</v>
      </c>
      <c r="C75" s="442" t="n">
        <v>0</v>
      </c>
      <c r="D75" s="443" t="n">
        <v>0</v>
      </c>
      <c r="E75" s="444" t="n">
        <v>0</v>
      </c>
      <c r="F75" s="445" t="n">
        <v>0</v>
      </c>
      <c r="G75" s="447" t="n">
        <v>0</v>
      </c>
      <c r="H75" s="448" t="n">
        <v>0</v>
      </c>
      <c r="I75" s="485" t="n">
        <v>0</v>
      </c>
      <c r="J75" s="484" t="n">
        <v>0</v>
      </c>
      <c r="K75" s="453" t="n">
        <v>1540541</v>
      </c>
      <c r="L75" s="146"/>
      <c r="M75" s="146"/>
      <c r="N75" s="146"/>
    </row>
    <row r="76" customFormat="false" ht="9" hidden="false" customHeight="true" outlineLevel="0" collapsed="false">
      <c r="A76" s="478"/>
      <c r="B76" s="441" t="n">
        <v>28</v>
      </c>
      <c r="C76" s="442" t="n">
        <v>0</v>
      </c>
      <c r="D76" s="443" t="n">
        <v>0</v>
      </c>
      <c r="E76" s="444" t="n">
        <v>0</v>
      </c>
      <c r="F76" s="445" t="n">
        <v>0</v>
      </c>
      <c r="G76" s="447" t="n">
        <v>0</v>
      </c>
      <c r="H76" s="448" t="n">
        <v>0</v>
      </c>
      <c r="I76" s="485" t="n">
        <v>0</v>
      </c>
      <c r="J76" s="484" t="n">
        <v>0</v>
      </c>
      <c r="K76" s="453" t="n">
        <v>1552571</v>
      </c>
      <c r="L76" s="146"/>
      <c r="M76" s="146"/>
      <c r="N76" s="146"/>
    </row>
    <row r="77" customFormat="false" ht="9" hidden="false" customHeight="true" outlineLevel="0" collapsed="false">
      <c r="A77" s="478"/>
      <c r="B77" s="441" t="n">
        <v>29</v>
      </c>
      <c r="C77" s="442" t="n">
        <v>0</v>
      </c>
      <c r="D77" s="443" t="n">
        <v>0</v>
      </c>
      <c r="E77" s="444" t="n">
        <v>0</v>
      </c>
      <c r="F77" s="445" t="n">
        <v>0</v>
      </c>
      <c r="G77" s="447" t="n">
        <v>0</v>
      </c>
      <c r="H77" s="448" t="n">
        <v>0</v>
      </c>
      <c r="I77" s="485" t="n">
        <v>0</v>
      </c>
      <c r="J77" s="484" t="n">
        <v>0</v>
      </c>
      <c r="K77" s="453" t="n">
        <v>1227495</v>
      </c>
      <c r="L77" s="146"/>
      <c r="M77" s="146"/>
      <c r="N77" s="146"/>
    </row>
    <row r="78" customFormat="false" ht="9" hidden="false" customHeight="true" outlineLevel="0" collapsed="false">
      <c r="A78" s="478"/>
      <c r="B78" s="441" t="n">
        <v>30</v>
      </c>
      <c r="C78" s="442" t="n">
        <v>0</v>
      </c>
      <c r="D78" s="443" t="n">
        <v>0</v>
      </c>
      <c r="E78" s="444" t="n">
        <v>0</v>
      </c>
      <c r="F78" s="445" t="n">
        <v>0</v>
      </c>
      <c r="G78" s="447" t="n">
        <v>0</v>
      </c>
      <c r="H78" s="448" t="n">
        <v>0</v>
      </c>
      <c r="I78" s="485" t="n">
        <v>0</v>
      </c>
      <c r="J78" s="484" t="n">
        <v>0</v>
      </c>
      <c r="K78" s="453" t="n">
        <v>1608427</v>
      </c>
      <c r="L78" s="146"/>
      <c r="M78" s="146"/>
      <c r="N78" s="146"/>
    </row>
    <row r="79" customFormat="false" ht="9" hidden="false" customHeight="true" outlineLevel="0" collapsed="false">
      <c r="A79" s="478"/>
      <c r="B79" s="441" t="n">
        <v>1</v>
      </c>
      <c r="C79" s="442" t="n">
        <v>0</v>
      </c>
      <c r="D79" s="443" t="n">
        <v>0</v>
      </c>
      <c r="E79" s="444" t="n">
        <v>0</v>
      </c>
      <c r="F79" s="445" t="n">
        <v>0</v>
      </c>
      <c r="G79" s="447" t="n">
        <v>0</v>
      </c>
      <c r="H79" s="448" t="n">
        <v>0</v>
      </c>
      <c r="I79" s="485" t="n">
        <v>0</v>
      </c>
      <c r="J79" s="484" t="n">
        <v>0</v>
      </c>
      <c r="K79" s="453" t="n">
        <v>2668526</v>
      </c>
      <c r="L79" s="146"/>
      <c r="M79" s="146"/>
      <c r="N79" s="146"/>
    </row>
    <row r="80" customFormat="false" ht="9" hidden="false" customHeight="true" outlineLevel="0" collapsed="false">
      <c r="A80" s="478"/>
      <c r="B80" s="441" t="n">
        <v>2</v>
      </c>
      <c r="C80" s="442" t="n">
        <v>0</v>
      </c>
      <c r="D80" s="443" t="n">
        <v>0</v>
      </c>
      <c r="E80" s="444" t="n">
        <v>0</v>
      </c>
      <c r="F80" s="445" t="n">
        <v>0</v>
      </c>
      <c r="G80" s="447" t="n">
        <v>0</v>
      </c>
      <c r="H80" s="448" t="n">
        <v>0</v>
      </c>
      <c r="I80" s="485" t="n">
        <v>0</v>
      </c>
      <c r="J80" s="484" t="n">
        <v>0</v>
      </c>
      <c r="K80" s="453" t="n">
        <v>1559111</v>
      </c>
      <c r="L80" s="146"/>
      <c r="M80" s="146"/>
      <c r="N80" s="146"/>
    </row>
    <row r="81" customFormat="false" ht="9" hidden="false" customHeight="true" outlineLevel="0" collapsed="false">
      <c r="A81" s="478"/>
      <c r="B81" s="441" t="n">
        <v>5</v>
      </c>
      <c r="C81" s="442" t="n">
        <v>0</v>
      </c>
      <c r="D81" s="443" t="n">
        <v>0</v>
      </c>
      <c r="E81" s="444" t="n">
        <v>0</v>
      </c>
      <c r="F81" s="445" t="n">
        <v>0</v>
      </c>
      <c r="G81" s="447" t="n">
        <v>0</v>
      </c>
      <c r="H81" s="448" t="n">
        <v>0</v>
      </c>
      <c r="I81" s="485" t="n">
        <v>0</v>
      </c>
      <c r="J81" s="484" t="n">
        <v>0</v>
      </c>
      <c r="K81" s="453" t="n">
        <v>2027841</v>
      </c>
      <c r="L81" s="146"/>
      <c r="M81" s="146"/>
      <c r="N81" s="146"/>
    </row>
    <row r="82" customFormat="false" ht="9" hidden="false" customHeight="true" outlineLevel="0" collapsed="false">
      <c r="A82" s="478"/>
      <c r="B82" s="441" t="n">
        <v>6</v>
      </c>
      <c r="C82" s="442" t="n">
        <v>0</v>
      </c>
      <c r="D82" s="443" t="n">
        <v>0</v>
      </c>
      <c r="E82" s="444" t="n">
        <v>0</v>
      </c>
      <c r="F82" s="445" t="n">
        <v>0</v>
      </c>
      <c r="G82" s="447" t="n">
        <v>0</v>
      </c>
      <c r="H82" s="448" t="n">
        <v>0</v>
      </c>
      <c r="I82" s="485" t="n">
        <v>0</v>
      </c>
      <c r="J82" s="484" t="n">
        <v>0</v>
      </c>
      <c r="K82" s="453" t="n">
        <v>2460978</v>
      </c>
      <c r="L82" s="146"/>
      <c r="M82" s="146"/>
      <c r="N82" s="146"/>
    </row>
    <row r="83" customFormat="false" ht="9" hidden="false" customHeight="true" outlineLevel="0" collapsed="false">
      <c r="A83" s="478"/>
      <c r="B83" s="441" t="n">
        <v>7</v>
      </c>
      <c r="C83" s="442" t="n">
        <v>0</v>
      </c>
      <c r="D83" s="443" t="n">
        <v>0</v>
      </c>
      <c r="E83" s="444" t="n">
        <v>0</v>
      </c>
      <c r="F83" s="445" t="n">
        <v>0</v>
      </c>
      <c r="G83" s="447" t="n">
        <v>0</v>
      </c>
      <c r="H83" s="448" t="n">
        <v>0</v>
      </c>
      <c r="I83" s="485" t="n">
        <v>0</v>
      </c>
      <c r="J83" s="484" t="n">
        <v>0</v>
      </c>
      <c r="K83" s="453" t="n">
        <v>2018407</v>
      </c>
      <c r="L83" s="146"/>
      <c r="M83" s="146"/>
      <c r="N83" s="146"/>
    </row>
    <row r="84" customFormat="false" ht="9" hidden="false" customHeight="true" outlineLevel="0" collapsed="false">
      <c r="A84" s="478"/>
      <c r="B84" s="441" t="n">
        <v>8</v>
      </c>
      <c r="C84" s="442" t="n">
        <v>0</v>
      </c>
      <c r="D84" s="443" t="n">
        <v>0</v>
      </c>
      <c r="E84" s="444" t="n">
        <v>0</v>
      </c>
      <c r="F84" s="445" t="n">
        <v>0</v>
      </c>
      <c r="G84" s="447" t="n">
        <v>0</v>
      </c>
      <c r="H84" s="448" t="n">
        <v>0</v>
      </c>
      <c r="I84" s="485" t="n">
        <v>0</v>
      </c>
      <c r="J84" s="484" t="n">
        <v>0</v>
      </c>
      <c r="K84" s="453" t="n">
        <v>2133422</v>
      </c>
      <c r="L84" s="146"/>
      <c r="M84" s="146"/>
      <c r="N84" s="146"/>
    </row>
    <row r="85" customFormat="false" ht="9" hidden="false" customHeight="true" outlineLevel="0" collapsed="false">
      <c r="A85" s="478"/>
      <c r="B85" s="441" t="n">
        <v>9</v>
      </c>
      <c r="C85" s="442" t="n">
        <v>0</v>
      </c>
      <c r="D85" s="443" t="n">
        <v>0</v>
      </c>
      <c r="E85" s="444" t="n">
        <v>0</v>
      </c>
      <c r="F85" s="445" t="n">
        <v>0</v>
      </c>
      <c r="G85" s="447" t="n">
        <v>0</v>
      </c>
      <c r="H85" s="448" t="n">
        <v>0</v>
      </c>
      <c r="I85" s="485" t="n">
        <v>0</v>
      </c>
      <c r="J85" s="484" t="n">
        <v>0</v>
      </c>
      <c r="K85" s="453" t="n">
        <v>1317752</v>
      </c>
      <c r="L85" s="146"/>
      <c r="M85" s="146"/>
      <c r="N85" s="146"/>
    </row>
    <row r="86" customFormat="false" ht="9" hidden="false" customHeight="true" outlineLevel="0" collapsed="false">
      <c r="A86" s="478"/>
      <c r="B86" s="441" t="n">
        <v>12</v>
      </c>
      <c r="C86" s="442" t="n">
        <v>0</v>
      </c>
      <c r="D86" s="443" t="n">
        <v>0</v>
      </c>
      <c r="E86" s="444" t="n">
        <v>0</v>
      </c>
      <c r="F86" s="445" t="n">
        <v>0</v>
      </c>
      <c r="G86" s="447" t="n">
        <v>0</v>
      </c>
      <c r="H86" s="448" t="n">
        <v>0</v>
      </c>
      <c r="I86" s="485" t="n">
        <v>0</v>
      </c>
      <c r="J86" s="484" t="n">
        <v>0</v>
      </c>
      <c r="K86" s="453" t="n">
        <v>1525983</v>
      </c>
      <c r="L86" s="146"/>
      <c r="M86" s="146"/>
      <c r="N86" s="146"/>
    </row>
    <row r="87" customFormat="false" ht="9" hidden="false" customHeight="true" outlineLevel="0" collapsed="false">
      <c r="A87" s="478"/>
      <c r="B87" s="441" t="n">
        <v>13</v>
      </c>
      <c r="C87" s="442" t="n">
        <v>0</v>
      </c>
      <c r="D87" s="443" t="n">
        <v>0</v>
      </c>
      <c r="E87" s="444" t="n">
        <v>0</v>
      </c>
      <c r="F87" s="445" t="n">
        <v>0</v>
      </c>
      <c r="G87" s="447" t="n">
        <v>0</v>
      </c>
      <c r="H87" s="448" t="n">
        <v>0</v>
      </c>
      <c r="I87" s="485" t="n">
        <v>0</v>
      </c>
      <c r="J87" s="484" t="n">
        <v>0</v>
      </c>
      <c r="K87" s="453" t="n">
        <v>3374131</v>
      </c>
      <c r="L87" s="146"/>
      <c r="M87" s="146"/>
      <c r="N87" s="146"/>
    </row>
    <row r="88" customFormat="false" ht="9" hidden="false" customHeight="true" outlineLevel="0" collapsed="false">
      <c r="A88" s="478"/>
      <c r="B88" s="441" t="n">
        <v>14</v>
      </c>
      <c r="C88" s="442" t="n">
        <v>0</v>
      </c>
      <c r="D88" s="443" t="n">
        <v>0</v>
      </c>
      <c r="E88" s="444" t="n">
        <v>0</v>
      </c>
      <c r="F88" s="445" t="n">
        <v>0</v>
      </c>
      <c r="G88" s="447" t="n">
        <v>0</v>
      </c>
      <c r="H88" s="448" t="n">
        <v>0</v>
      </c>
      <c r="I88" s="485" t="n">
        <v>0</v>
      </c>
      <c r="J88" s="484" t="n">
        <v>0</v>
      </c>
      <c r="K88" s="453" t="n">
        <v>1248877</v>
      </c>
      <c r="L88" s="146"/>
      <c r="M88" s="146"/>
      <c r="N88" s="146"/>
    </row>
    <row r="89" customFormat="false" ht="9" hidden="false" customHeight="true" outlineLevel="0" collapsed="false">
      <c r="A89" s="478"/>
      <c r="B89" s="441" t="n">
        <v>15</v>
      </c>
      <c r="C89" s="442" t="n">
        <v>0</v>
      </c>
      <c r="D89" s="443" t="n">
        <v>0</v>
      </c>
      <c r="E89" s="444" t="n">
        <v>0</v>
      </c>
      <c r="F89" s="445" t="n">
        <v>13335</v>
      </c>
      <c r="G89" s="447" t="n">
        <v>0</v>
      </c>
      <c r="H89" s="448" t="n">
        <v>0</v>
      </c>
      <c r="I89" s="485" t="n">
        <v>0</v>
      </c>
      <c r="J89" s="484" t="n">
        <v>-13335</v>
      </c>
      <c r="K89" s="453" t="n">
        <v>3167669</v>
      </c>
      <c r="L89" s="146"/>
      <c r="M89" s="146"/>
      <c r="N89" s="146"/>
    </row>
    <row r="90" customFormat="false" ht="9" hidden="false" customHeight="true" outlineLevel="0" collapsed="false">
      <c r="A90" s="478"/>
      <c r="B90" s="441"/>
      <c r="C90" s="442"/>
      <c r="D90" s="443"/>
      <c r="E90" s="444"/>
      <c r="F90" s="445"/>
      <c r="G90" s="447"/>
      <c r="H90" s="448"/>
      <c r="I90" s="485"/>
      <c r="J90" s="484"/>
      <c r="K90" s="453"/>
      <c r="L90" s="146"/>
      <c r="M90" s="146"/>
      <c r="N90" s="146"/>
    </row>
    <row r="91" customFormat="false" ht="9" hidden="false" customHeight="true" outlineLevel="0" collapsed="false">
      <c r="A91" s="478"/>
      <c r="B91" s="454"/>
      <c r="C91" s="455"/>
      <c r="D91" s="456"/>
      <c r="E91" s="457"/>
      <c r="F91" s="458"/>
      <c r="G91" s="460"/>
      <c r="H91" s="448"/>
      <c r="I91" s="486"/>
      <c r="J91" s="484"/>
      <c r="K91" s="462"/>
      <c r="L91" s="146"/>
      <c r="M91" s="146"/>
      <c r="N91" s="146"/>
    </row>
    <row r="92" customFormat="false" ht="10.5" hidden="false" customHeight="true" outlineLevel="0" collapsed="false">
      <c r="A92" s="478"/>
      <c r="B92" s="463" t="s">
        <v>40</v>
      </c>
      <c r="C92" s="464" t="n">
        <f aca="false">SUM(C68:C91)</f>
        <v>0</v>
      </c>
      <c r="D92" s="465" t="n">
        <f aca="false">SUM(D68:D91)</f>
        <v>0</v>
      </c>
      <c r="E92" s="466" t="n">
        <f aca="false">SUM(E68:E91)</f>
        <v>0</v>
      </c>
      <c r="F92" s="467" t="n">
        <f aca="false">SUM(F68:F91)</f>
        <v>13335</v>
      </c>
      <c r="G92" s="469" t="n">
        <f aca="false">SUM(G68:G91)</f>
        <v>0</v>
      </c>
      <c r="H92" s="470" t="n">
        <f aca="false">SUM(H68:H91)</f>
        <v>0</v>
      </c>
      <c r="I92" s="487" t="n">
        <f aca="false">SUM(I68:I91)</f>
        <v>0</v>
      </c>
      <c r="J92" s="488" t="n">
        <f aca="false">SUM(J68:J91)</f>
        <v>-13335</v>
      </c>
      <c r="K92" s="473" t="n">
        <f aca="false">SUM(K68:K91)</f>
        <v>39375721</v>
      </c>
      <c r="L92" s="146"/>
      <c r="M92" s="146"/>
      <c r="N92" s="146"/>
    </row>
    <row r="93" customFormat="false" ht="10.5" hidden="false" customHeight="true" outlineLevel="0" collapsed="false">
      <c r="A93" s="478"/>
      <c r="B93" s="474" t="s">
        <v>40</v>
      </c>
      <c r="C93" s="475" t="n">
        <f aca="false">SUM(C92:F92)</f>
        <v>13335</v>
      </c>
      <c r="D93" s="475"/>
      <c r="E93" s="475"/>
      <c r="F93" s="475"/>
      <c r="G93" s="475" t="n">
        <f aca="false">SUM(G92:I92)</f>
        <v>0</v>
      </c>
      <c r="H93" s="475"/>
      <c r="I93" s="475"/>
      <c r="J93" s="476"/>
      <c r="K93" s="173"/>
      <c r="L93" s="173"/>
      <c r="M93" s="146"/>
      <c r="N93" s="146"/>
      <c r="O93" s="146"/>
    </row>
  </sheetData>
  <mergeCells count="16">
    <mergeCell ref="E1:H1"/>
    <mergeCell ref="C8:F8"/>
    <mergeCell ref="G8:I8"/>
    <mergeCell ref="A9:A35"/>
    <mergeCell ref="C35:F35"/>
    <mergeCell ref="G35:I35"/>
    <mergeCell ref="C37:F37"/>
    <mergeCell ref="G37:I37"/>
    <mergeCell ref="A38:A64"/>
    <mergeCell ref="C64:F64"/>
    <mergeCell ref="G64:I64"/>
    <mergeCell ref="C66:F66"/>
    <mergeCell ref="G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0" width="5.36"/>
    <col collapsed="false" customWidth="true" hidden="false" outlineLevel="0" max="2" min="2" style="490" width="7.99"/>
    <col collapsed="false" customWidth="true" hidden="false" outlineLevel="0" max="3" min="3" style="490" width="8.86"/>
    <col collapsed="false" customWidth="false" hidden="false" outlineLevel="0" max="257" min="4" style="490" width="8.99"/>
  </cols>
  <sheetData>
    <row r="1" customFormat="false" ht="17.25" hidden="false" customHeight="false" outlineLevel="0" collapsed="false">
      <c r="C1" s="311" t="n">
        <v>50</v>
      </c>
      <c r="D1" s="491" t="n">
        <f aca="false">日別売上!$G$1</f>
        <v>7</v>
      </c>
      <c r="E1" s="491"/>
      <c r="F1" s="492"/>
      <c r="G1" s="493" t="s">
        <v>122</v>
      </c>
      <c r="H1" s="492"/>
      <c r="I1" s="492"/>
      <c r="J1" s="49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94"/>
      <c r="B5" s="494"/>
      <c r="C5" s="495" t="s">
        <v>6</v>
      </c>
      <c r="D5" s="495"/>
      <c r="E5" s="495"/>
      <c r="F5" s="495"/>
      <c r="G5" s="496" t="s">
        <v>7</v>
      </c>
      <c r="H5" s="496"/>
      <c r="I5" s="496"/>
      <c r="J5" s="496"/>
      <c r="K5" s="497" t="s">
        <v>8</v>
      </c>
      <c r="L5" s="497"/>
      <c r="M5" s="497"/>
      <c r="N5" s="497"/>
    </row>
    <row r="6" customFormat="false" ht="12.75" hidden="false" customHeight="false" outlineLevel="0" collapsed="false">
      <c r="A6" s="498" t="s">
        <v>62</v>
      </c>
      <c r="B6" s="499" t="s">
        <v>123</v>
      </c>
      <c r="C6" s="500" t="s">
        <v>124</v>
      </c>
      <c r="D6" s="500" t="s">
        <v>125</v>
      </c>
      <c r="E6" s="500" t="s">
        <v>126</v>
      </c>
      <c r="F6" s="501" t="s">
        <v>40</v>
      </c>
      <c r="G6" s="502" t="s">
        <v>124</v>
      </c>
      <c r="H6" s="503" t="s">
        <v>125</v>
      </c>
      <c r="I6" s="503" t="s">
        <v>126</v>
      </c>
      <c r="J6" s="501" t="s">
        <v>40</v>
      </c>
      <c r="K6" s="504" t="s">
        <v>124</v>
      </c>
      <c r="L6" s="505" t="s">
        <v>125</v>
      </c>
      <c r="M6" s="505" t="s">
        <v>126</v>
      </c>
      <c r="N6" s="506" t="s">
        <v>40</v>
      </c>
    </row>
    <row r="7" customFormat="false" ht="12.75" hidden="false" customHeight="false" outlineLevel="0" collapsed="false">
      <c r="A7" s="507"/>
      <c r="B7" s="508" t="s">
        <v>66</v>
      </c>
      <c r="C7" s="509" t="n">
        <v>1566047</v>
      </c>
      <c r="D7" s="510" t="n">
        <v>1004984</v>
      </c>
      <c r="E7" s="510" t="n">
        <v>277913</v>
      </c>
      <c r="F7" s="511" t="n">
        <v>2848944</v>
      </c>
      <c r="G7" s="509" t="n">
        <v>752659</v>
      </c>
      <c r="H7" s="510" t="n">
        <v>379057</v>
      </c>
      <c r="I7" s="510" t="n">
        <v>247633</v>
      </c>
      <c r="J7" s="511" t="n">
        <v>1379349</v>
      </c>
      <c r="K7" s="509" t="n">
        <v>1211374</v>
      </c>
      <c r="L7" s="510" t="n">
        <v>191191</v>
      </c>
      <c r="M7" s="510" t="n">
        <v>476009</v>
      </c>
      <c r="N7" s="512" t="n">
        <v>1878574</v>
      </c>
    </row>
    <row r="8" customFormat="false" ht="12" hidden="false" customHeight="false" outlineLevel="0" collapsed="false">
      <c r="A8" s="513" t="n">
        <v>16</v>
      </c>
      <c r="B8" s="514" t="s">
        <v>127</v>
      </c>
      <c r="C8" s="515" t="n">
        <v>0</v>
      </c>
      <c r="D8" s="516" t="n">
        <v>5018</v>
      </c>
      <c r="E8" s="516" t="n">
        <v>9569</v>
      </c>
      <c r="F8" s="517" t="n">
        <v>14587</v>
      </c>
      <c r="G8" s="515" t="n">
        <v>46720</v>
      </c>
      <c r="H8" s="516" t="n">
        <v>6693</v>
      </c>
      <c r="I8" s="516" t="n">
        <v>6800</v>
      </c>
      <c r="J8" s="517" t="n">
        <v>60213</v>
      </c>
      <c r="K8" s="515" t="n">
        <v>71725</v>
      </c>
      <c r="L8" s="516" t="n">
        <v>19714</v>
      </c>
      <c r="M8" s="516" t="n">
        <v>11543</v>
      </c>
      <c r="N8" s="518" t="n">
        <v>102982</v>
      </c>
    </row>
    <row r="9" customFormat="false" ht="12.75" hidden="false" customHeight="false" outlineLevel="0" collapsed="false">
      <c r="A9" s="519"/>
      <c r="B9" s="520" t="s">
        <v>40</v>
      </c>
      <c r="C9" s="521" t="n">
        <v>1566047</v>
      </c>
      <c r="D9" s="522" t="n">
        <v>1010002</v>
      </c>
      <c r="E9" s="522" t="n">
        <v>287482</v>
      </c>
      <c r="F9" s="523" t="n">
        <v>2863531</v>
      </c>
      <c r="G9" s="521" t="n">
        <v>799379</v>
      </c>
      <c r="H9" s="522" t="n">
        <v>385750</v>
      </c>
      <c r="I9" s="522" t="n">
        <v>254433</v>
      </c>
      <c r="J9" s="523" t="n">
        <v>1439562</v>
      </c>
      <c r="K9" s="521" t="n">
        <v>1283099</v>
      </c>
      <c r="L9" s="522" t="n">
        <v>210905</v>
      </c>
      <c r="M9" s="522" t="n">
        <v>487552</v>
      </c>
      <c r="N9" s="524" t="n">
        <v>1981556</v>
      </c>
    </row>
    <row r="10" customFormat="false" ht="12" hidden="false" customHeight="false" outlineLevel="0" collapsed="false">
      <c r="A10" s="525"/>
      <c r="B10" s="508" t="s">
        <v>66</v>
      </c>
      <c r="C10" s="526" t="n">
        <v>726172</v>
      </c>
      <c r="D10" s="527" t="n">
        <v>852584</v>
      </c>
      <c r="E10" s="527" t="n">
        <v>270379</v>
      </c>
      <c r="F10" s="528" t="n">
        <v>1849135</v>
      </c>
      <c r="G10" s="526" t="n">
        <v>856354</v>
      </c>
      <c r="H10" s="527" t="n">
        <v>803209</v>
      </c>
      <c r="I10" s="527" t="n">
        <v>292139</v>
      </c>
      <c r="J10" s="528" t="n">
        <v>1951702</v>
      </c>
      <c r="K10" s="526" t="n">
        <v>2237375</v>
      </c>
      <c r="L10" s="527" t="n">
        <v>1149831</v>
      </c>
      <c r="M10" s="527" t="n">
        <v>326818</v>
      </c>
      <c r="N10" s="529" t="n">
        <v>3714024</v>
      </c>
    </row>
    <row r="11" customFormat="false" ht="12" hidden="false" customHeight="false" outlineLevel="0" collapsed="false">
      <c r="A11" s="513" t="n">
        <v>17</v>
      </c>
      <c r="B11" s="514" t="s">
        <v>127</v>
      </c>
      <c r="C11" s="515" t="n">
        <v>2708</v>
      </c>
      <c r="D11" s="516" t="n">
        <v>844</v>
      </c>
      <c r="E11" s="516" t="n">
        <v>2880</v>
      </c>
      <c r="F11" s="517" t="n">
        <v>6432</v>
      </c>
      <c r="G11" s="515" t="n">
        <v>0</v>
      </c>
      <c r="H11" s="516" t="n">
        <v>0</v>
      </c>
      <c r="I11" s="516" t="n">
        <v>0</v>
      </c>
      <c r="J11" s="517" t="n">
        <v>0</v>
      </c>
      <c r="K11" s="515" t="n">
        <v>49230</v>
      </c>
      <c r="L11" s="516" t="n">
        <v>195780</v>
      </c>
      <c r="M11" s="516" t="n">
        <v>0</v>
      </c>
      <c r="N11" s="518" t="n">
        <v>245010</v>
      </c>
    </row>
    <row r="12" customFormat="false" ht="12.75" hidden="false" customHeight="false" outlineLevel="0" collapsed="false">
      <c r="A12" s="519"/>
      <c r="B12" s="520" t="s">
        <v>40</v>
      </c>
      <c r="C12" s="521" t="n">
        <v>728880</v>
      </c>
      <c r="D12" s="522" t="n">
        <v>853428</v>
      </c>
      <c r="E12" s="522" t="n">
        <v>273259</v>
      </c>
      <c r="F12" s="523" t="n">
        <v>1855567</v>
      </c>
      <c r="G12" s="521" t="n">
        <v>856354</v>
      </c>
      <c r="H12" s="522" t="n">
        <v>803209</v>
      </c>
      <c r="I12" s="522" t="n">
        <v>292139</v>
      </c>
      <c r="J12" s="523" t="n">
        <v>1951702</v>
      </c>
      <c r="K12" s="521" t="n">
        <v>2286605</v>
      </c>
      <c r="L12" s="522" t="n">
        <v>1345611</v>
      </c>
      <c r="M12" s="522" t="n">
        <v>326818</v>
      </c>
      <c r="N12" s="524" t="n">
        <v>3959034</v>
      </c>
    </row>
    <row r="13" customFormat="false" ht="12" hidden="false" customHeight="false" outlineLevel="0" collapsed="false">
      <c r="A13" s="525"/>
      <c r="B13" s="508" t="s">
        <v>66</v>
      </c>
      <c r="C13" s="526" t="n">
        <v>1288402</v>
      </c>
      <c r="D13" s="527" t="n">
        <v>325973</v>
      </c>
      <c r="E13" s="527" t="n">
        <v>371721</v>
      </c>
      <c r="F13" s="528" t="n">
        <v>1986096</v>
      </c>
      <c r="G13" s="526" t="n">
        <v>1101519</v>
      </c>
      <c r="H13" s="527" t="n">
        <v>1146552</v>
      </c>
      <c r="I13" s="527" t="n">
        <v>492937</v>
      </c>
      <c r="J13" s="528" t="n">
        <v>2741008</v>
      </c>
      <c r="K13" s="526" t="n">
        <v>433948</v>
      </c>
      <c r="L13" s="527" t="n">
        <v>139552</v>
      </c>
      <c r="M13" s="527" t="n">
        <v>244140</v>
      </c>
      <c r="N13" s="529" t="n">
        <v>817640</v>
      </c>
    </row>
    <row r="14" customFormat="false" ht="12" hidden="false" customHeight="false" outlineLevel="0" collapsed="false">
      <c r="A14" s="513" t="n">
        <v>18</v>
      </c>
      <c r="B14" s="514" t="s">
        <v>127</v>
      </c>
      <c r="C14" s="515" t="n">
        <v>3362</v>
      </c>
      <c r="D14" s="516" t="n">
        <v>0</v>
      </c>
      <c r="E14" s="516" t="n">
        <v>2564</v>
      </c>
      <c r="F14" s="517" t="n">
        <v>5926</v>
      </c>
      <c r="G14" s="515" t="n">
        <v>0</v>
      </c>
      <c r="H14" s="516" t="n">
        <v>0</v>
      </c>
      <c r="I14" s="516" t="n">
        <v>189</v>
      </c>
      <c r="J14" s="517" t="n">
        <v>189</v>
      </c>
      <c r="K14" s="515" t="n">
        <v>69816</v>
      </c>
      <c r="L14" s="516" t="n">
        <v>0</v>
      </c>
      <c r="M14" s="516" t="n">
        <v>1186</v>
      </c>
      <c r="N14" s="518" t="n">
        <v>71002</v>
      </c>
    </row>
    <row r="15" customFormat="false" ht="12.75" hidden="false" customHeight="false" outlineLevel="0" collapsed="false">
      <c r="A15" s="519"/>
      <c r="B15" s="520" t="s">
        <v>40</v>
      </c>
      <c r="C15" s="521" t="n">
        <v>1291764</v>
      </c>
      <c r="D15" s="522" t="n">
        <v>325973</v>
      </c>
      <c r="E15" s="522" t="n">
        <v>374285</v>
      </c>
      <c r="F15" s="523" t="n">
        <v>1992022</v>
      </c>
      <c r="G15" s="521" t="n">
        <v>1101519</v>
      </c>
      <c r="H15" s="522" t="n">
        <v>1146552</v>
      </c>
      <c r="I15" s="522" t="n">
        <v>493126</v>
      </c>
      <c r="J15" s="523" t="n">
        <v>2741197</v>
      </c>
      <c r="K15" s="521" t="n">
        <v>503764</v>
      </c>
      <c r="L15" s="522" t="n">
        <v>139552</v>
      </c>
      <c r="M15" s="522" t="n">
        <v>245326</v>
      </c>
      <c r="N15" s="524" t="n">
        <v>888642</v>
      </c>
    </row>
    <row r="16" customFormat="false" ht="12" hidden="false" customHeight="false" outlineLevel="0" collapsed="false">
      <c r="A16" s="525"/>
      <c r="B16" s="508" t="s">
        <v>66</v>
      </c>
      <c r="C16" s="526" t="n">
        <v>2723289</v>
      </c>
      <c r="D16" s="527" t="n">
        <v>662923</v>
      </c>
      <c r="E16" s="527" t="n">
        <v>956520</v>
      </c>
      <c r="F16" s="528" t="n">
        <v>4342732</v>
      </c>
      <c r="G16" s="526" t="n">
        <v>703638</v>
      </c>
      <c r="H16" s="527" t="n">
        <v>715976</v>
      </c>
      <c r="I16" s="527" t="n">
        <v>238683</v>
      </c>
      <c r="J16" s="528" t="n">
        <v>1658297</v>
      </c>
      <c r="K16" s="526" t="n">
        <v>653301</v>
      </c>
      <c r="L16" s="527" t="n">
        <v>718594</v>
      </c>
      <c r="M16" s="527" t="n">
        <v>207064</v>
      </c>
      <c r="N16" s="529" t="n">
        <v>1578959</v>
      </c>
    </row>
    <row r="17" customFormat="false" ht="12" hidden="false" customHeight="false" outlineLevel="0" collapsed="false">
      <c r="A17" s="513" t="n">
        <v>21</v>
      </c>
      <c r="B17" s="514" t="s">
        <v>127</v>
      </c>
      <c r="C17" s="515" t="n">
        <v>89891</v>
      </c>
      <c r="D17" s="516" t="n">
        <v>198</v>
      </c>
      <c r="E17" s="516" t="n">
        <v>2176</v>
      </c>
      <c r="F17" s="517" t="n">
        <v>92265</v>
      </c>
      <c r="G17" s="515" t="n">
        <v>0</v>
      </c>
      <c r="H17" s="516" t="n">
        <v>1490</v>
      </c>
      <c r="I17" s="516" t="n">
        <v>0</v>
      </c>
      <c r="J17" s="517" t="n">
        <v>1490</v>
      </c>
      <c r="K17" s="515" t="n">
        <v>6704</v>
      </c>
      <c r="L17" s="516" t="n">
        <v>0</v>
      </c>
      <c r="M17" s="516" t="n">
        <v>200</v>
      </c>
      <c r="N17" s="518" t="n">
        <v>6904</v>
      </c>
    </row>
    <row r="18" customFormat="false" ht="12.75" hidden="false" customHeight="false" outlineLevel="0" collapsed="false">
      <c r="A18" s="519"/>
      <c r="B18" s="520" t="s">
        <v>40</v>
      </c>
      <c r="C18" s="521" t="n">
        <v>2813180</v>
      </c>
      <c r="D18" s="522" t="n">
        <v>663121</v>
      </c>
      <c r="E18" s="522" t="n">
        <v>958696</v>
      </c>
      <c r="F18" s="523" t="n">
        <v>4434997</v>
      </c>
      <c r="G18" s="521" t="n">
        <v>703638</v>
      </c>
      <c r="H18" s="522" t="n">
        <v>717466</v>
      </c>
      <c r="I18" s="522" t="n">
        <v>238683</v>
      </c>
      <c r="J18" s="523" t="n">
        <v>1659787</v>
      </c>
      <c r="K18" s="521" t="n">
        <v>660005</v>
      </c>
      <c r="L18" s="522" t="n">
        <v>718594</v>
      </c>
      <c r="M18" s="522" t="n">
        <v>207264</v>
      </c>
      <c r="N18" s="524" t="n">
        <v>1585863</v>
      </c>
    </row>
    <row r="19" customFormat="false" ht="12" hidden="false" customHeight="false" outlineLevel="0" collapsed="false">
      <c r="A19" s="525"/>
      <c r="B19" s="508" t="s">
        <v>66</v>
      </c>
      <c r="C19" s="526" t="n">
        <v>1445782</v>
      </c>
      <c r="D19" s="527" t="n">
        <v>686915</v>
      </c>
      <c r="E19" s="527" t="n">
        <v>425813</v>
      </c>
      <c r="F19" s="528" t="n">
        <v>2558510</v>
      </c>
      <c r="G19" s="526" t="n">
        <v>353473</v>
      </c>
      <c r="H19" s="527" t="n">
        <v>900383</v>
      </c>
      <c r="I19" s="527" t="n">
        <v>264587</v>
      </c>
      <c r="J19" s="528" t="n">
        <v>1518443</v>
      </c>
      <c r="K19" s="526" t="n">
        <v>861480</v>
      </c>
      <c r="L19" s="527" t="n">
        <v>462977</v>
      </c>
      <c r="M19" s="527" t="n">
        <v>658220</v>
      </c>
      <c r="N19" s="529" t="n">
        <v>1982677</v>
      </c>
    </row>
    <row r="20" customFormat="false" ht="12" hidden="false" customHeight="false" outlineLevel="0" collapsed="false">
      <c r="A20" s="513" t="n">
        <v>22</v>
      </c>
      <c r="B20" s="514" t="s">
        <v>127</v>
      </c>
      <c r="C20" s="515" t="n">
        <v>18084</v>
      </c>
      <c r="D20" s="516" t="n">
        <v>17763</v>
      </c>
      <c r="E20" s="516" t="n">
        <v>44120</v>
      </c>
      <c r="F20" s="517" t="n">
        <v>79967</v>
      </c>
      <c r="G20" s="515" t="n">
        <v>148</v>
      </c>
      <c r="H20" s="516" t="n">
        <v>462</v>
      </c>
      <c r="I20" s="516" t="n">
        <v>0</v>
      </c>
      <c r="J20" s="517" t="n">
        <v>610</v>
      </c>
      <c r="K20" s="515" t="n">
        <v>155532</v>
      </c>
      <c r="L20" s="516" t="n">
        <v>0</v>
      </c>
      <c r="M20" s="516" t="n">
        <v>0</v>
      </c>
      <c r="N20" s="518" t="n">
        <v>155532</v>
      </c>
    </row>
    <row r="21" customFormat="false" ht="12.75" hidden="false" customHeight="false" outlineLevel="0" collapsed="false">
      <c r="A21" s="519"/>
      <c r="B21" s="520" t="s">
        <v>40</v>
      </c>
      <c r="C21" s="521" t="n">
        <v>1463866</v>
      </c>
      <c r="D21" s="522" t="n">
        <v>704678</v>
      </c>
      <c r="E21" s="522" t="n">
        <v>469933</v>
      </c>
      <c r="F21" s="523" t="n">
        <v>2638477</v>
      </c>
      <c r="G21" s="521" t="n">
        <v>353621</v>
      </c>
      <c r="H21" s="522" t="n">
        <v>900845</v>
      </c>
      <c r="I21" s="522" t="n">
        <v>264587</v>
      </c>
      <c r="J21" s="523" t="n">
        <v>1519053</v>
      </c>
      <c r="K21" s="521" t="n">
        <v>1017012</v>
      </c>
      <c r="L21" s="522" t="n">
        <v>462977</v>
      </c>
      <c r="M21" s="522" t="n">
        <v>658220</v>
      </c>
      <c r="N21" s="524" t="n">
        <v>2138209</v>
      </c>
    </row>
    <row r="22" customFormat="false" ht="12" hidden="false" customHeight="false" outlineLevel="0" collapsed="false">
      <c r="A22" s="525"/>
      <c r="B22" s="508" t="s">
        <v>66</v>
      </c>
      <c r="C22" s="526" t="n">
        <v>524457</v>
      </c>
      <c r="D22" s="527" t="n">
        <v>1256595</v>
      </c>
      <c r="E22" s="527" t="n">
        <v>925628</v>
      </c>
      <c r="F22" s="528" t="n">
        <v>2706680</v>
      </c>
      <c r="G22" s="526" t="n">
        <v>1072919</v>
      </c>
      <c r="H22" s="527" t="n">
        <v>763390</v>
      </c>
      <c r="I22" s="527" t="n">
        <v>279747</v>
      </c>
      <c r="J22" s="528" t="n">
        <v>2116056</v>
      </c>
      <c r="K22" s="526" t="n">
        <v>952522</v>
      </c>
      <c r="L22" s="527" t="n">
        <v>281819</v>
      </c>
      <c r="M22" s="527" t="n">
        <v>186454</v>
      </c>
      <c r="N22" s="529" t="n">
        <v>1420795</v>
      </c>
    </row>
    <row r="23" customFormat="false" ht="12" hidden="false" customHeight="false" outlineLevel="0" collapsed="false">
      <c r="A23" s="513" t="n">
        <v>23</v>
      </c>
      <c r="B23" s="514" t="s">
        <v>127</v>
      </c>
      <c r="C23" s="515" t="n">
        <v>98115</v>
      </c>
      <c r="D23" s="516" t="n">
        <v>33713</v>
      </c>
      <c r="E23" s="516" t="n">
        <v>1248</v>
      </c>
      <c r="F23" s="517" t="n">
        <v>133076</v>
      </c>
      <c r="G23" s="515" t="n">
        <v>172</v>
      </c>
      <c r="H23" s="516" t="n">
        <v>1048</v>
      </c>
      <c r="I23" s="516" t="n">
        <v>7304</v>
      </c>
      <c r="J23" s="517" t="n">
        <v>8524</v>
      </c>
      <c r="K23" s="515" t="n">
        <v>0</v>
      </c>
      <c r="L23" s="516" t="n">
        <v>0</v>
      </c>
      <c r="M23" s="516" t="n">
        <v>75994</v>
      </c>
      <c r="N23" s="518" t="n">
        <v>75994</v>
      </c>
    </row>
    <row r="24" customFormat="false" ht="12.75" hidden="false" customHeight="false" outlineLevel="0" collapsed="false">
      <c r="A24" s="519"/>
      <c r="B24" s="520" t="s">
        <v>40</v>
      </c>
      <c r="C24" s="521" t="n">
        <v>622572</v>
      </c>
      <c r="D24" s="522" t="n">
        <v>1290308</v>
      </c>
      <c r="E24" s="522" t="n">
        <v>926876</v>
      </c>
      <c r="F24" s="523" t="n">
        <v>2839756</v>
      </c>
      <c r="G24" s="521" t="n">
        <v>1073091</v>
      </c>
      <c r="H24" s="522" t="n">
        <v>764438</v>
      </c>
      <c r="I24" s="522" t="n">
        <v>287051</v>
      </c>
      <c r="J24" s="523" t="n">
        <v>2124580</v>
      </c>
      <c r="K24" s="521" t="n">
        <v>952522</v>
      </c>
      <c r="L24" s="522" t="n">
        <v>281819</v>
      </c>
      <c r="M24" s="522" t="n">
        <v>262448</v>
      </c>
      <c r="N24" s="524" t="n">
        <v>1496789</v>
      </c>
    </row>
    <row r="25" customFormat="false" ht="12" hidden="false" customHeight="false" outlineLevel="0" collapsed="false">
      <c r="A25" s="525"/>
      <c r="B25" s="508" t="s">
        <v>66</v>
      </c>
      <c r="C25" s="526" t="n">
        <v>703081</v>
      </c>
      <c r="D25" s="527" t="n">
        <v>842723</v>
      </c>
      <c r="E25" s="527" t="n">
        <v>401883</v>
      </c>
      <c r="F25" s="528" t="n">
        <v>1947687</v>
      </c>
      <c r="G25" s="526" t="n">
        <v>798948</v>
      </c>
      <c r="H25" s="527" t="n">
        <v>1731121</v>
      </c>
      <c r="I25" s="527" t="n">
        <v>605080</v>
      </c>
      <c r="J25" s="528" t="n">
        <v>3135149</v>
      </c>
      <c r="K25" s="526" t="n">
        <v>243758</v>
      </c>
      <c r="L25" s="527" t="n">
        <v>845156</v>
      </c>
      <c r="M25" s="527" t="n">
        <v>1516333</v>
      </c>
      <c r="N25" s="529" t="n">
        <v>2605247</v>
      </c>
    </row>
    <row r="26" customFormat="false" ht="12" hidden="false" customHeight="false" outlineLevel="0" collapsed="false">
      <c r="A26" s="513" t="n">
        <v>24</v>
      </c>
      <c r="B26" s="514" t="s">
        <v>127</v>
      </c>
      <c r="C26" s="515" t="n">
        <v>53090</v>
      </c>
      <c r="D26" s="516" t="n">
        <v>0</v>
      </c>
      <c r="E26" s="516" t="n">
        <v>0</v>
      </c>
      <c r="F26" s="517" t="n">
        <v>53090</v>
      </c>
      <c r="G26" s="515" t="n">
        <v>2940</v>
      </c>
      <c r="H26" s="516" t="n">
        <v>750940</v>
      </c>
      <c r="I26" s="516" t="n">
        <v>0</v>
      </c>
      <c r="J26" s="517" t="n">
        <v>753880</v>
      </c>
      <c r="K26" s="515" t="n">
        <v>25584</v>
      </c>
      <c r="L26" s="516" t="n">
        <v>0</v>
      </c>
      <c r="M26" s="516" t="n">
        <v>10221</v>
      </c>
      <c r="N26" s="518" t="n">
        <v>35805</v>
      </c>
    </row>
    <row r="27" customFormat="false" ht="12.75" hidden="false" customHeight="false" outlineLevel="0" collapsed="false">
      <c r="A27" s="519"/>
      <c r="B27" s="520" t="s">
        <v>40</v>
      </c>
      <c r="C27" s="521" t="n">
        <v>756171</v>
      </c>
      <c r="D27" s="522" t="n">
        <v>842723</v>
      </c>
      <c r="E27" s="522" t="n">
        <v>401883</v>
      </c>
      <c r="F27" s="523" t="n">
        <v>2000777</v>
      </c>
      <c r="G27" s="521" t="n">
        <v>801888</v>
      </c>
      <c r="H27" s="522" t="n">
        <v>2482061</v>
      </c>
      <c r="I27" s="522" t="n">
        <v>605080</v>
      </c>
      <c r="J27" s="523" t="n">
        <v>3889029</v>
      </c>
      <c r="K27" s="521" t="n">
        <v>269342</v>
      </c>
      <c r="L27" s="522" t="n">
        <v>845156</v>
      </c>
      <c r="M27" s="522" t="n">
        <v>1526554</v>
      </c>
      <c r="N27" s="524" t="n">
        <v>2641052</v>
      </c>
    </row>
    <row r="28" customFormat="false" ht="12" hidden="false" customHeight="false" outlineLevel="0" collapsed="false">
      <c r="A28" s="525"/>
      <c r="B28" s="508" t="s">
        <v>66</v>
      </c>
      <c r="C28" s="526" t="n">
        <v>1049836</v>
      </c>
      <c r="D28" s="527" t="n">
        <v>503233</v>
      </c>
      <c r="E28" s="527" t="n">
        <v>329349</v>
      </c>
      <c r="F28" s="528" t="n">
        <v>1882418</v>
      </c>
      <c r="G28" s="526" t="n">
        <v>693402</v>
      </c>
      <c r="H28" s="527" t="n">
        <v>639421</v>
      </c>
      <c r="I28" s="527" t="n">
        <v>362633</v>
      </c>
      <c r="J28" s="528" t="n">
        <v>1695456</v>
      </c>
      <c r="K28" s="526" t="n">
        <v>196057</v>
      </c>
      <c r="L28" s="527" t="n">
        <v>509405</v>
      </c>
      <c r="M28" s="527" t="n">
        <v>135901</v>
      </c>
      <c r="N28" s="529" t="n">
        <v>841363</v>
      </c>
    </row>
    <row r="29" customFormat="false" ht="12" hidden="false" customHeight="false" outlineLevel="0" collapsed="false">
      <c r="A29" s="513" t="n">
        <v>25</v>
      </c>
      <c r="B29" s="514" t="s">
        <v>127</v>
      </c>
      <c r="C29" s="515" t="n">
        <v>84233</v>
      </c>
      <c r="D29" s="516" t="n">
        <v>16765</v>
      </c>
      <c r="E29" s="516" t="n">
        <v>7517</v>
      </c>
      <c r="F29" s="517" t="n">
        <v>108515</v>
      </c>
      <c r="G29" s="515" t="n">
        <v>48</v>
      </c>
      <c r="H29" s="516" t="n">
        <v>37188</v>
      </c>
      <c r="I29" s="516" t="n">
        <v>8034</v>
      </c>
      <c r="J29" s="517" t="n">
        <v>45270</v>
      </c>
      <c r="K29" s="515" t="n">
        <v>90692</v>
      </c>
      <c r="L29" s="516" t="n">
        <v>0</v>
      </c>
      <c r="M29" s="516" t="n">
        <v>0</v>
      </c>
      <c r="N29" s="518" t="n">
        <v>90692</v>
      </c>
    </row>
    <row r="30" customFormat="false" ht="12.75" hidden="false" customHeight="false" outlineLevel="0" collapsed="false">
      <c r="A30" s="519"/>
      <c r="B30" s="520" t="s">
        <v>40</v>
      </c>
      <c r="C30" s="521" t="n">
        <v>1134069</v>
      </c>
      <c r="D30" s="522" t="n">
        <v>519998</v>
      </c>
      <c r="E30" s="522" t="n">
        <v>336866</v>
      </c>
      <c r="F30" s="523" t="n">
        <v>1990933</v>
      </c>
      <c r="G30" s="521" t="n">
        <v>693450</v>
      </c>
      <c r="H30" s="522" t="n">
        <v>676609</v>
      </c>
      <c r="I30" s="522" t="n">
        <v>370667</v>
      </c>
      <c r="J30" s="523" t="n">
        <v>1740726</v>
      </c>
      <c r="K30" s="521" t="n">
        <v>286749</v>
      </c>
      <c r="L30" s="522" t="n">
        <v>509405</v>
      </c>
      <c r="M30" s="522" t="n">
        <v>135901</v>
      </c>
      <c r="N30" s="524" t="n">
        <v>932055</v>
      </c>
    </row>
    <row r="31" customFormat="false" ht="12" hidden="false" customHeight="false" outlineLevel="0" collapsed="false">
      <c r="A31" s="525"/>
      <c r="B31" s="508" t="s">
        <v>66</v>
      </c>
      <c r="C31" s="526" t="n">
        <v>1295175</v>
      </c>
      <c r="D31" s="527" t="n">
        <v>822834</v>
      </c>
      <c r="E31" s="527" t="n">
        <v>365389</v>
      </c>
      <c r="F31" s="528" t="n">
        <v>2483398</v>
      </c>
      <c r="G31" s="526" t="n">
        <v>822738</v>
      </c>
      <c r="H31" s="527" t="n">
        <v>414082</v>
      </c>
      <c r="I31" s="527" t="n">
        <v>327716</v>
      </c>
      <c r="J31" s="528" t="n">
        <v>1564536</v>
      </c>
      <c r="K31" s="526" t="n">
        <v>454929</v>
      </c>
      <c r="L31" s="527" t="n">
        <v>118526</v>
      </c>
      <c r="M31" s="527" t="n">
        <v>289234</v>
      </c>
      <c r="N31" s="529" t="n">
        <v>862689</v>
      </c>
    </row>
    <row r="32" customFormat="false" ht="12" hidden="false" customHeight="false" outlineLevel="0" collapsed="false">
      <c r="A32" s="513" t="n">
        <v>28</v>
      </c>
      <c r="B32" s="514" t="s">
        <v>127</v>
      </c>
      <c r="C32" s="515" t="n">
        <v>24560</v>
      </c>
      <c r="D32" s="516" t="n">
        <v>16617</v>
      </c>
      <c r="E32" s="516" t="n">
        <v>12428</v>
      </c>
      <c r="F32" s="517" t="n">
        <v>53605</v>
      </c>
      <c r="G32" s="515" t="n">
        <v>4040</v>
      </c>
      <c r="H32" s="516" t="n">
        <v>17955</v>
      </c>
      <c r="I32" s="516" t="n">
        <v>11671</v>
      </c>
      <c r="J32" s="517" t="n">
        <v>33666</v>
      </c>
      <c r="K32" s="515" t="n">
        <v>38400</v>
      </c>
      <c r="L32" s="516" t="n">
        <v>84000</v>
      </c>
      <c r="M32" s="516" t="n">
        <v>248024</v>
      </c>
      <c r="N32" s="518" t="n">
        <v>370424</v>
      </c>
    </row>
    <row r="33" customFormat="false" ht="12.75" hidden="false" customHeight="false" outlineLevel="0" collapsed="false">
      <c r="A33" s="519"/>
      <c r="B33" s="520" t="s">
        <v>40</v>
      </c>
      <c r="C33" s="521" t="n">
        <v>1319735</v>
      </c>
      <c r="D33" s="522" t="n">
        <v>839451</v>
      </c>
      <c r="E33" s="522" t="n">
        <v>377817</v>
      </c>
      <c r="F33" s="523" t="n">
        <v>2537003</v>
      </c>
      <c r="G33" s="521" t="n">
        <v>826778</v>
      </c>
      <c r="H33" s="522" t="n">
        <v>432037</v>
      </c>
      <c r="I33" s="522" t="n">
        <v>339387</v>
      </c>
      <c r="J33" s="523" t="n">
        <v>1598202</v>
      </c>
      <c r="K33" s="521" t="n">
        <v>493329</v>
      </c>
      <c r="L33" s="522" t="n">
        <v>202526</v>
      </c>
      <c r="M33" s="522" t="n">
        <v>537258</v>
      </c>
      <c r="N33" s="524" t="n">
        <v>1233113</v>
      </c>
    </row>
    <row r="34" customFormat="false" ht="12" hidden="false" customHeight="false" outlineLevel="0" collapsed="false">
      <c r="A34" s="525"/>
      <c r="B34" s="508" t="s">
        <v>66</v>
      </c>
      <c r="C34" s="526" t="n">
        <v>607284</v>
      </c>
      <c r="D34" s="527" t="n">
        <v>717296</v>
      </c>
      <c r="E34" s="527" t="n">
        <v>448353</v>
      </c>
      <c r="F34" s="528" t="n">
        <v>1772933</v>
      </c>
      <c r="G34" s="526" t="n">
        <v>723013</v>
      </c>
      <c r="H34" s="527" t="n">
        <v>755585</v>
      </c>
      <c r="I34" s="527" t="n">
        <v>29892</v>
      </c>
      <c r="J34" s="528" t="n">
        <v>1508490</v>
      </c>
      <c r="K34" s="526" t="n">
        <v>324472</v>
      </c>
      <c r="L34" s="527" t="n">
        <v>309727</v>
      </c>
      <c r="M34" s="527" t="n">
        <v>168383</v>
      </c>
      <c r="N34" s="529" t="n">
        <v>802582</v>
      </c>
    </row>
    <row r="35" customFormat="false" ht="12" hidden="false" customHeight="false" outlineLevel="0" collapsed="false">
      <c r="A35" s="513" t="n">
        <v>29</v>
      </c>
      <c r="B35" s="514" t="s">
        <v>127</v>
      </c>
      <c r="C35" s="515" t="n">
        <v>1082806</v>
      </c>
      <c r="D35" s="516" t="n">
        <v>31918</v>
      </c>
      <c r="E35" s="516" t="n">
        <v>189065</v>
      </c>
      <c r="F35" s="517" t="n">
        <v>1303789</v>
      </c>
      <c r="G35" s="515" t="n">
        <v>214733</v>
      </c>
      <c r="H35" s="516" t="n">
        <v>36912</v>
      </c>
      <c r="I35" s="516" t="n">
        <v>52199</v>
      </c>
      <c r="J35" s="517" t="n">
        <v>303844</v>
      </c>
      <c r="K35" s="515" t="n">
        <v>70712</v>
      </c>
      <c r="L35" s="516" t="n">
        <v>0</v>
      </c>
      <c r="M35" s="516" t="n">
        <v>0</v>
      </c>
      <c r="N35" s="518" t="n">
        <v>70712</v>
      </c>
    </row>
    <row r="36" customFormat="false" ht="12.75" hidden="false" customHeight="false" outlineLevel="0" collapsed="false">
      <c r="A36" s="519"/>
      <c r="B36" s="520" t="s">
        <v>40</v>
      </c>
      <c r="C36" s="521" t="n">
        <v>1690090</v>
      </c>
      <c r="D36" s="522" t="n">
        <v>749214</v>
      </c>
      <c r="E36" s="522" t="n">
        <v>637418</v>
      </c>
      <c r="F36" s="523" t="n">
        <v>3076722</v>
      </c>
      <c r="G36" s="521" t="n">
        <v>937746</v>
      </c>
      <c r="H36" s="522" t="n">
        <v>792497</v>
      </c>
      <c r="I36" s="522" t="n">
        <v>82091</v>
      </c>
      <c r="J36" s="523" t="n">
        <v>1812334</v>
      </c>
      <c r="K36" s="521" t="n">
        <v>395184</v>
      </c>
      <c r="L36" s="522" t="n">
        <v>309727</v>
      </c>
      <c r="M36" s="522" t="n">
        <v>168383</v>
      </c>
      <c r="N36" s="524" t="n">
        <v>873294</v>
      </c>
    </row>
    <row r="37" customFormat="false" ht="12" hidden="false" customHeight="false" outlineLevel="0" collapsed="false">
      <c r="A37" s="525"/>
      <c r="B37" s="508" t="s">
        <v>66</v>
      </c>
      <c r="C37" s="526" t="n">
        <v>2071658</v>
      </c>
      <c r="D37" s="527" t="n">
        <v>367165</v>
      </c>
      <c r="E37" s="527" t="n">
        <v>441498</v>
      </c>
      <c r="F37" s="528" t="n">
        <v>2880321</v>
      </c>
      <c r="G37" s="526" t="n">
        <v>470083</v>
      </c>
      <c r="H37" s="527" t="n">
        <v>379367</v>
      </c>
      <c r="I37" s="527" t="n">
        <v>210890</v>
      </c>
      <c r="J37" s="528" t="n">
        <v>1060340</v>
      </c>
      <c r="K37" s="526" t="n">
        <v>268517</v>
      </c>
      <c r="L37" s="527" t="n">
        <v>1031349</v>
      </c>
      <c r="M37" s="527" t="n">
        <v>55340</v>
      </c>
      <c r="N37" s="529" t="n">
        <v>1355206</v>
      </c>
    </row>
    <row r="38" customFormat="false" ht="12" hidden="false" customHeight="false" outlineLevel="0" collapsed="false">
      <c r="A38" s="513" t="n">
        <v>30</v>
      </c>
      <c r="B38" s="514" t="s">
        <v>127</v>
      </c>
      <c r="C38" s="515" t="n">
        <v>345428</v>
      </c>
      <c r="D38" s="516" t="n">
        <v>9636</v>
      </c>
      <c r="E38" s="516" t="n">
        <v>0</v>
      </c>
      <c r="F38" s="517" t="n">
        <v>355064</v>
      </c>
      <c r="G38" s="515" t="n">
        <v>40352</v>
      </c>
      <c r="H38" s="516" t="n">
        <v>20800</v>
      </c>
      <c r="I38" s="516" t="n">
        <v>4200</v>
      </c>
      <c r="J38" s="517" t="n">
        <v>65352</v>
      </c>
      <c r="K38" s="515" t="n">
        <v>67029</v>
      </c>
      <c r="L38" s="516" t="n">
        <v>737</v>
      </c>
      <c r="M38" s="516" t="n">
        <v>0</v>
      </c>
      <c r="N38" s="518" t="n">
        <v>67766</v>
      </c>
    </row>
    <row r="39" customFormat="false" ht="12.75" hidden="false" customHeight="false" outlineLevel="0" collapsed="false">
      <c r="A39" s="519"/>
      <c r="B39" s="520" t="s">
        <v>40</v>
      </c>
      <c r="C39" s="521" t="n">
        <v>2417086</v>
      </c>
      <c r="D39" s="522" t="n">
        <v>376801</v>
      </c>
      <c r="E39" s="522" t="n">
        <v>441498</v>
      </c>
      <c r="F39" s="523" t="n">
        <v>3235385</v>
      </c>
      <c r="G39" s="521" t="n">
        <v>510435</v>
      </c>
      <c r="H39" s="522" t="n">
        <v>400167</v>
      </c>
      <c r="I39" s="522" t="n">
        <v>215090</v>
      </c>
      <c r="J39" s="523" t="n">
        <v>1125692</v>
      </c>
      <c r="K39" s="521" t="n">
        <v>335546</v>
      </c>
      <c r="L39" s="522" t="n">
        <v>1032086</v>
      </c>
      <c r="M39" s="522" t="n">
        <v>55340</v>
      </c>
      <c r="N39" s="524" t="n">
        <v>1422972</v>
      </c>
    </row>
    <row r="40" customFormat="false" ht="12" hidden="false" customHeight="false" outlineLevel="0" collapsed="false">
      <c r="A40" s="525"/>
      <c r="B40" s="508" t="s">
        <v>66</v>
      </c>
      <c r="C40" s="526" t="n">
        <v>375671</v>
      </c>
      <c r="D40" s="527" t="n">
        <v>1470617</v>
      </c>
      <c r="E40" s="527" t="n">
        <v>421842</v>
      </c>
      <c r="F40" s="528" t="n">
        <v>2268130</v>
      </c>
      <c r="G40" s="526" t="n">
        <v>780498</v>
      </c>
      <c r="H40" s="527" t="n">
        <v>951382</v>
      </c>
      <c r="I40" s="527" t="n">
        <v>132432</v>
      </c>
      <c r="J40" s="528" t="n">
        <v>1864312</v>
      </c>
      <c r="K40" s="526" t="n">
        <v>306558</v>
      </c>
      <c r="L40" s="527" t="n">
        <v>370089</v>
      </c>
      <c r="M40" s="527" t="n">
        <v>153631</v>
      </c>
      <c r="N40" s="529" t="n">
        <v>830278</v>
      </c>
    </row>
    <row r="41" customFormat="false" ht="12" hidden="false" customHeight="false" outlineLevel="0" collapsed="false">
      <c r="A41" s="513" t="n">
        <v>1</v>
      </c>
      <c r="B41" s="514" t="s">
        <v>127</v>
      </c>
      <c r="C41" s="515" t="n">
        <v>31574</v>
      </c>
      <c r="D41" s="516" t="n">
        <v>3168</v>
      </c>
      <c r="E41" s="516" t="n">
        <v>96218</v>
      </c>
      <c r="F41" s="517" t="n">
        <v>130960</v>
      </c>
      <c r="G41" s="515" t="n">
        <v>108228</v>
      </c>
      <c r="H41" s="516" t="n">
        <v>19100</v>
      </c>
      <c r="I41" s="516" t="n">
        <v>4356</v>
      </c>
      <c r="J41" s="517" t="n">
        <v>131684</v>
      </c>
      <c r="K41" s="515" t="n">
        <v>10273</v>
      </c>
      <c r="L41" s="516" t="n">
        <v>6228</v>
      </c>
      <c r="M41" s="516" t="n">
        <v>2333</v>
      </c>
      <c r="N41" s="518" t="n">
        <v>18834</v>
      </c>
    </row>
    <row r="42" customFormat="false" ht="12.75" hidden="false" customHeight="false" outlineLevel="0" collapsed="false">
      <c r="A42" s="519"/>
      <c r="B42" s="520" t="s">
        <v>40</v>
      </c>
      <c r="C42" s="521" t="n">
        <v>407245</v>
      </c>
      <c r="D42" s="522" t="n">
        <v>1473785</v>
      </c>
      <c r="E42" s="522" t="n">
        <v>518060</v>
      </c>
      <c r="F42" s="523" t="n">
        <v>2399090</v>
      </c>
      <c r="G42" s="521" t="n">
        <v>888726</v>
      </c>
      <c r="H42" s="522" t="n">
        <v>970482</v>
      </c>
      <c r="I42" s="522" t="n">
        <v>136788</v>
      </c>
      <c r="J42" s="523" t="n">
        <v>1995996</v>
      </c>
      <c r="K42" s="521" t="n">
        <v>316831</v>
      </c>
      <c r="L42" s="522" t="n">
        <v>376317</v>
      </c>
      <c r="M42" s="522" t="n">
        <v>155964</v>
      </c>
      <c r="N42" s="524" t="n">
        <v>849112</v>
      </c>
    </row>
    <row r="43" customFormat="false" ht="12" hidden="false" customHeight="false" outlineLevel="0" collapsed="false">
      <c r="A43" s="525"/>
      <c r="B43" s="508" t="s">
        <v>66</v>
      </c>
      <c r="C43" s="526" t="n">
        <v>630097</v>
      </c>
      <c r="D43" s="527" t="n">
        <v>534241</v>
      </c>
      <c r="E43" s="527" t="n">
        <v>307836</v>
      </c>
      <c r="F43" s="528" t="n">
        <v>1472174</v>
      </c>
      <c r="G43" s="526" t="n">
        <v>350298</v>
      </c>
      <c r="H43" s="527" t="n">
        <v>137825</v>
      </c>
      <c r="I43" s="527" t="n">
        <v>266825</v>
      </c>
      <c r="J43" s="528" t="n">
        <v>754948</v>
      </c>
      <c r="K43" s="526" t="n">
        <v>278789</v>
      </c>
      <c r="L43" s="527" t="n">
        <v>308842</v>
      </c>
      <c r="M43" s="527" t="n">
        <v>373868</v>
      </c>
      <c r="N43" s="529" t="n">
        <v>961499</v>
      </c>
    </row>
    <row r="44" customFormat="false" ht="12" hidden="false" customHeight="false" outlineLevel="0" collapsed="false">
      <c r="A44" s="513" t="n">
        <v>2</v>
      </c>
      <c r="B44" s="514" t="s">
        <v>127</v>
      </c>
      <c r="C44" s="515" t="n">
        <v>175732</v>
      </c>
      <c r="D44" s="516" t="n">
        <v>24212</v>
      </c>
      <c r="E44" s="516" t="n">
        <v>37836</v>
      </c>
      <c r="F44" s="517" t="n">
        <v>237780</v>
      </c>
      <c r="G44" s="515" t="n">
        <v>635071</v>
      </c>
      <c r="H44" s="516" t="n">
        <v>11360</v>
      </c>
      <c r="I44" s="516" t="n">
        <v>0</v>
      </c>
      <c r="J44" s="517" t="n">
        <v>646431</v>
      </c>
      <c r="K44" s="515" t="n">
        <v>75500</v>
      </c>
      <c r="L44" s="516" t="n">
        <v>0</v>
      </c>
      <c r="M44" s="516" t="n">
        <v>40626</v>
      </c>
      <c r="N44" s="518" t="n">
        <v>116126</v>
      </c>
    </row>
    <row r="45" customFormat="false" ht="12.75" hidden="false" customHeight="false" outlineLevel="0" collapsed="false">
      <c r="A45" s="519"/>
      <c r="B45" s="520" t="s">
        <v>40</v>
      </c>
      <c r="C45" s="521" t="n">
        <v>805829</v>
      </c>
      <c r="D45" s="522" t="n">
        <v>558453</v>
      </c>
      <c r="E45" s="522" t="n">
        <v>345672</v>
      </c>
      <c r="F45" s="523" t="n">
        <v>1709954</v>
      </c>
      <c r="G45" s="521" t="n">
        <v>985369</v>
      </c>
      <c r="H45" s="522" t="n">
        <v>149185</v>
      </c>
      <c r="I45" s="522" t="n">
        <v>266825</v>
      </c>
      <c r="J45" s="523" t="n">
        <v>1401379</v>
      </c>
      <c r="K45" s="521" t="n">
        <v>354289</v>
      </c>
      <c r="L45" s="522" t="n">
        <v>308842</v>
      </c>
      <c r="M45" s="522" t="n">
        <v>414494</v>
      </c>
      <c r="N45" s="524" t="n">
        <v>1077625</v>
      </c>
    </row>
    <row r="46" customFormat="false" ht="12" hidden="false" customHeight="false" outlineLevel="0" collapsed="false">
      <c r="A46" s="525"/>
      <c r="B46" s="508" t="s">
        <v>66</v>
      </c>
      <c r="C46" s="526" t="n">
        <v>930394</v>
      </c>
      <c r="D46" s="527" t="n">
        <v>2057371</v>
      </c>
      <c r="E46" s="527" t="n">
        <v>620537</v>
      </c>
      <c r="F46" s="528" t="n">
        <v>3608302</v>
      </c>
      <c r="G46" s="526" t="n">
        <v>1965893</v>
      </c>
      <c r="H46" s="527" t="n">
        <v>185614</v>
      </c>
      <c r="I46" s="527" t="n">
        <v>372578</v>
      </c>
      <c r="J46" s="528" t="n">
        <v>2524085</v>
      </c>
      <c r="K46" s="526" t="n">
        <v>712761</v>
      </c>
      <c r="L46" s="527" t="n">
        <v>611283</v>
      </c>
      <c r="M46" s="527" t="n">
        <v>125862</v>
      </c>
      <c r="N46" s="529" t="n">
        <v>1449906</v>
      </c>
    </row>
    <row r="47" customFormat="false" ht="12" hidden="false" customHeight="false" outlineLevel="0" collapsed="false">
      <c r="A47" s="513" t="n">
        <v>5</v>
      </c>
      <c r="B47" s="514" t="s">
        <v>127</v>
      </c>
      <c r="C47" s="515" t="n">
        <v>35192</v>
      </c>
      <c r="D47" s="516" t="n">
        <v>9106</v>
      </c>
      <c r="E47" s="516" t="n">
        <v>3312</v>
      </c>
      <c r="F47" s="517" t="n">
        <v>47610</v>
      </c>
      <c r="G47" s="515" t="n">
        <v>418293</v>
      </c>
      <c r="H47" s="516" t="n">
        <v>10264</v>
      </c>
      <c r="I47" s="516" t="n">
        <v>9366</v>
      </c>
      <c r="J47" s="517" t="n">
        <v>437923</v>
      </c>
      <c r="K47" s="515" t="n">
        <v>116</v>
      </c>
      <c r="L47" s="516" t="n">
        <v>121838</v>
      </c>
      <c r="M47" s="516" t="n">
        <v>17310</v>
      </c>
      <c r="N47" s="518" t="n">
        <v>139264</v>
      </c>
    </row>
    <row r="48" customFormat="false" ht="12.75" hidden="false" customHeight="false" outlineLevel="0" collapsed="false">
      <c r="A48" s="519"/>
      <c r="B48" s="520" t="s">
        <v>40</v>
      </c>
      <c r="C48" s="521" t="n">
        <v>965586</v>
      </c>
      <c r="D48" s="522" t="n">
        <v>2066477</v>
      </c>
      <c r="E48" s="522" t="n">
        <v>623849</v>
      </c>
      <c r="F48" s="523" t="n">
        <v>3655912</v>
      </c>
      <c r="G48" s="521" t="n">
        <v>2384186</v>
      </c>
      <c r="H48" s="522" t="n">
        <v>195878</v>
      </c>
      <c r="I48" s="522" t="n">
        <v>381944</v>
      </c>
      <c r="J48" s="523" t="n">
        <v>2962008</v>
      </c>
      <c r="K48" s="521" t="n">
        <v>712877</v>
      </c>
      <c r="L48" s="522" t="n">
        <v>733121</v>
      </c>
      <c r="M48" s="522" t="n">
        <v>143172</v>
      </c>
      <c r="N48" s="524" t="n">
        <v>1589170</v>
      </c>
    </row>
    <row r="49" customFormat="false" ht="12" hidden="false" customHeight="false" outlineLevel="0" collapsed="false">
      <c r="A49" s="525"/>
      <c r="B49" s="508" t="s">
        <v>66</v>
      </c>
      <c r="C49" s="526" t="n">
        <v>871263</v>
      </c>
      <c r="D49" s="527" t="n">
        <v>807266</v>
      </c>
      <c r="E49" s="527" t="n">
        <v>197655</v>
      </c>
      <c r="F49" s="528" t="n">
        <v>1876184</v>
      </c>
      <c r="G49" s="526" t="n">
        <v>527097</v>
      </c>
      <c r="H49" s="527" t="n">
        <v>544303</v>
      </c>
      <c r="I49" s="527" t="n">
        <v>248776</v>
      </c>
      <c r="J49" s="528" t="n">
        <v>1320176</v>
      </c>
      <c r="K49" s="526" t="n">
        <v>243481</v>
      </c>
      <c r="L49" s="527" t="n">
        <v>272695</v>
      </c>
      <c r="M49" s="527" t="n">
        <v>334115</v>
      </c>
      <c r="N49" s="529" t="n">
        <v>850291</v>
      </c>
    </row>
    <row r="50" customFormat="false" ht="12" hidden="false" customHeight="false" outlineLevel="0" collapsed="false">
      <c r="A50" s="513" t="n">
        <v>6</v>
      </c>
      <c r="B50" s="514" t="s">
        <v>127</v>
      </c>
      <c r="C50" s="515" t="n">
        <v>178427</v>
      </c>
      <c r="D50" s="516" t="n">
        <v>147346</v>
      </c>
      <c r="E50" s="516" t="n">
        <v>44734</v>
      </c>
      <c r="F50" s="517" t="n">
        <v>370507</v>
      </c>
      <c r="G50" s="515" t="n">
        <v>94768</v>
      </c>
      <c r="H50" s="516" t="n">
        <v>309848</v>
      </c>
      <c r="I50" s="516" t="n">
        <v>26566</v>
      </c>
      <c r="J50" s="517" t="n">
        <v>431182</v>
      </c>
      <c r="K50" s="515" t="n">
        <v>9015</v>
      </c>
      <c r="L50" s="516" t="n">
        <v>119450</v>
      </c>
      <c r="M50" s="516" t="n">
        <v>163180</v>
      </c>
      <c r="N50" s="518" t="n">
        <v>291645</v>
      </c>
    </row>
    <row r="51" customFormat="false" ht="12.75" hidden="false" customHeight="false" outlineLevel="0" collapsed="false">
      <c r="A51" s="519"/>
      <c r="B51" s="520" t="s">
        <v>40</v>
      </c>
      <c r="C51" s="521" t="n">
        <v>1049690</v>
      </c>
      <c r="D51" s="522" t="n">
        <v>954612</v>
      </c>
      <c r="E51" s="522" t="n">
        <v>242389</v>
      </c>
      <c r="F51" s="523" t="n">
        <v>2246691</v>
      </c>
      <c r="G51" s="521" t="n">
        <v>621865</v>
      </c>
      <c r="H51" s="522" t="n">
        <v>854151</v>
      </c>
      <c r="I51" s="522" t="n">
        <v>275342</v>
      </c>
      <c r="J51" s="523" t="n">
        <v>1751358</v>
      </c>
      <c r="K51" s="521" t="n">
        <v>252496</v>
      </c>
      <c r="L51" s="522" t="n">
        <v>392145</v>
      </c>
      <c r="M51" s="522" t="n">
        <v>497295</v>
      </c>
      <c r="N51" s="524" t="n">
        <v>1141936</v>
      </c>
    </row>
    <row r="52" customFormat="false" ht="12" hidden="false" customHeight="false" outlineLevel="0" collapsed="false">
      <c r="A52" s="525"/>
      <c r="B52" s="508" t="s">
        <v>66</v>
      </c>
      <c r="C52" s="526" t="n">
        <v>951798</v>
      </c>
      <c r="D52" s="527" t="n">
        <v>633521</v>
      </c>
      <c r="E52" s="527" t="n">
        <v>509667</v>
      </c>
      <c r="F52" s="528" t="n">
        <v>2094986</v>
      </c>
      <c r="G52" s="526" t="n">
        <v>2151701</v>
      </c>
      <c r="H52" s="527" t="n">
        <v>741606</v>
      </c>
      <c r="I52" s="527" t="n">
        <v>423733</v>
      </c>
      <c r="J52" s="528" t="n">
        <v>3317040</v>
      </c>
      <c r="K52" s="526" t="n">
        <v>447469</v>
      </c>
      <c r="L52" s="527" t="n">
        <v>714730</v>
      </c>
      <c r="M52" s="527" t="n">
        <v>361061</v>
      </c>
      <c r="N52" s="529" t="n">
        <v>1523260</v>
      </c>
    </row>
    <row r="53" customFormat="false" ht="12" hidden="false" customHeight="false" outlineLevel="0" collapsed="false">
      <c r="A53" s="513" t="n">
        <v>7</v>
      </c>
      <c r="B53" s="514" t="s">
        <v>127</v>
      </c>
      <c r="C53" s="515" t="n">
        <v>109911</v>
      </c>
      <c r="D53" s="516" t="n">
        <v>479240</v>
      </c>
      <c r="E53" s="516" t="n">
        <v>50232</v>
      </c>
      <c r="F53" s="517" t="n">
        <v>639383</v>
      </c>
      <c r="G53" s="515" t="n">
        <v>496</v>
      </c>
      <c r="H53" s="516" t="n">
        <v>57356</v>
      </c>
      <c r="I53" s="516" t="n">
        <v>3550</v>
      </c>
      <c r="J53" s="517" t="n">
        <v>61402</v>
      </c>
      <c r="K53" s="515" t="n">
        <v>324960</v>
      </c>
      <c r="L53" s="516" t="n">
        <v>13924</v>
      </c>
      <c r="M53" s="516" t="n">
        <v>0</v>
      </c>
      <c r="N53" s="518" t="n">
        <v>338884</v>
      </c>
    </row>
    <row r="54" customFormat="false" ht="12.75" hidden="false" customHeight="false" outlineLevel="0" collapsed="false">
      <c r="A54" s="519"/>
      <c r="B54" s="520" t="s">
        <v>40</v>
      </c>
      <c r="C54" s="521" t="n">
        <v>1061709</v>
      </c>
      <c r="D54" s="522" t="n">
        <v>1112761</v>
      </c>
      <c r="E54" s="522" t="n">
        <v>559899</v>
      </c>
      <c r="F54" s="523" t="n">
        <v>2734369</v>
      </c>
      <c r="G54" s="521" t="n">
        <v>2152197</v>
      </c>
      <c r="H54" s="522" t="n">
        <v>798962</v>
      </c>
      <c r="I54" s="522" t="n">
        <v>427283</v>
      </c>
      <c r="J54" s="523" t="n">
        <v>3378442</v>
      </c>
      <c r="K54" s="521" t="n">
        <v>772429</v>
      </c>
      <c r="L54" s="522" t="n">
        <v>728654</v>
      </c>
      <c r="M54" s="522" t="n">
        <v>361061</v>
      </c>
      <c r="N54" s="524" t="n">
        <v>1862144</v>
      </c>
    </row>
    <row r="55" customFormat="false" ht="12" hidden="false" customHeight="false" outlineLevel="0" collapsed="false">
      <c r="A55" s="525"/>
      <c r="B55" s="508" t="s">
        <v>66</v>
      </c>
      <c r="C55" s="526" t="n">
        <v>393663</v>
      </c>
      <c r="D55" s="527" t="n">
        <v>717467</v>
      </c>
      <c r="E55" s="527" t="n">
        <v>169390</v>
      </c>
      <c r="F55" s="528" t="n">
        <v>1280520</v>
      </c>
      <c r="G55" s="526" t="n">
        <v>679795</v>
      </c>
      <c r="H55" s="527" t="n">
        <v>662490</v>
      </c>
      <c r="I55" s="527" t="n">
        <v>112564</v>
      </c>
      <c r="J55" s="528" t="n">
        <v>1454849</v>
      </c>
      <c r="K55" s="526" t="n">
        <v>377469</v>
      </c>
      <c r="L55" s="527" t="n">
        <v>366733</v>
      </c>
      <c r="M55" s="527" t="n">
        <v>516750</v>
      </c>
      <c r="N55" s="529" t="n">
        <v>1260952</v>
      </c>
    </row>
    <row r="56" customFormat="false" ht="12" hidden="false" customHeight="false" outlineLevel="0" collapsed="false">
      <c r="A56" s="513" t="n">
        <v>8</v>
      </c>
      <c r="B56" s="514" t="s">
        <v>127</v>
      </c>
      <c r="C56" s="515" t="n">
        <v>129289</v>
      </c>
      <c r="D56" s="516" t="n">
        <v>149670</v>
      </c>
      <c r="E56" s="516" t="n">
        <v>117106</v>
      </c>
      <c r="F56" s="517" t="n">
        <v>396065</v>
      </c>
      <c r="G56" s="515" t="n">
        <v>247268</v>
      </c>
      <c r="H56" s="516" t="n">
        <v>18</v>
      </c>
      <c r="I56" s="516" t="n">
        <v>108401</v>
      </c>
      <c r="J56" s="517" t="n">
        <v>355687</v>
      </c>
      <c r="K56" s="515" t="n">
        <v>182177</v>
      </c>
      <c r="L56" s="516" t="n">
        <v>6787</v>
      </c>
      <c r="M56" s="516" t="n">
        <v>18400</v>
      </c>
      <c r="N56" s="518" t="n">
        <v>207364</v>
      </c>
    </row>
    <row r="57" customFormat="false" ht="12.75" hidden="false" customHeight="false" outlineLevel="0" collapsed="false">
      <c r="A57" s="519"/>
      <c r="B57" s="520" t="s">
        <v>40</v>
      </c>
      <c r="C57" s="521" t="n">
        <v>522952</v>
      </c>
      <c r="D57" s="522" t="n">
        <v>867137</v>
      </c>
      <c r="E57" s="522" t="n">
        <v>286496</v>
      </c>
      <c r="F57" s="523" t="n">
        <v>1676585</v>
      </c>
      <c r="G57" s="521" t="n">
        <v>927063</v>
      </c>
      <c r="H57" s="522" t="n">
        <v>662508</v>
      </c>
      <c r="I57" s="522" t="n">
        <v>220965</v>
      </c>
      <c r="J57" s="523" t="n">
        <v>1810536</v>
      </c>
      <c r="K57" s="521" t="n">
        <v>559646</v>
      </c>
      <c r="L57" s="522" t="n">
        <v>373520</v>
      </c>
      <c r="M57" s="522" t="n">
        <v>535150</v>
      </c>
      <c r="N57" s="524" t="n">
        <v>1468316</v>
      </c>
    </row>
    <row r="58" customFormat="false" ht="12" hidden="false" customHeight="false" outlineLevel="0" collapsed="false">
      <c r="A58" s="525"/>
      <c r="B58" s="508" t="s">
        <v>66</v>
      </c>
      <c r="C58" s="526" t="n">
        <v>890167</v>
      </c>
      <c r="D58" s="527" t="n">
        <v>333128</v>
      </c>
      <c r="E58" s="527" t="n">
        <v>317642</v>
      </c>
      <c r="F58" s="528" t="n">
        <v>1540937</v>
      </c>
      <c r="G58" s="526" t="n">
        <v>338977</v>
      </c>
      <c r="H58" s="527" t="n">
        <v>184493</v>
      </c>
      <c r="I58" s="527" t="n">
        <v>201416</v>
      </c>
      <c r="J58" s="528" t="n">
        <v>724886</v>
      </c>
      <c r="K58" s="526" t="n">
        <v>696780</v>
      </c>
      <c r="L58" s="527" t="n">
        <v>360171</v>
      </c>
      <c r="M58" s="527" t="n">
        <v>216278</v>
      </c>
      <c r="N58" s="529" t="n">
        <v>1273229</v>
      </c>
    </row>
    <row r="59" customFormat="false" ht="12" hidden="false" customHeight="false" outlineLevel="0" collapsed="false">
      <c r="A59" s="513" t="n">
        <v>9</v>
      </c>
      <c r="B59" s="514" t="s">
        <v>127</v>
      </c>
      <c r="C59" s="515" t="n">
        <v>523275</v>
      </c>
      <c r="D59" s="516" t="n">
        <v>93612</v>
      </c>
      <c r="E59" s="516" t="n">
        <v>77632</v>
      </c>
      <c r="F59" s="517" t="n">
        <v>694519</v>
      </c>
      <c r="G59" s="515" t="n">
        <v>240795</v>
      </c>
      <c r="H59" s="516" t="n">
        <v>295675</v>
      </c>
      <c r="I59" s="516" t="n">
        <v>560324</v>
      </c>
      <c r="J59" s="517" t="n">
        <v>1096794</v>
      </c>
      <c r="K59" s="515" t="n">
        <v>528345</v>
      </c>
      <c r="L59" s="516" t="n">
        <v>322260</v>
      </c>
      <c r="M59" s="516" t="n">
        <v>56678</v>
      </c>
      <c r="N59" s="518" t="n">
        <v>907283</v>
      </c>
    </row>
    <row r="60" customFormat="false" ht="12.75" hidden="false" customHeight="false" outlineLevel="0" collapsed="false">
      <c r="A60" s="519"/>
      <c r="B60" s="520" t="s">
        <v>40</v>
      </c>
      <c r="C60" s="521" t="n">
        <v>1413442</v>
      </c>
      <c r="D60" s="522" t="n">
        <v>426740</v>
      </c>
      <c r="E60" s="522" t="n">
        <v>395274</v>
      </c>
      <c r="F60" s="523" t="n">
        <v>2235456</v>
      </c>
      <c r="G60" s="521" t="n">
        <v>579772</v>
      </c>
      <c r="H60" s="522" t="n">
        <v>480168</v>
      </c>
      <c r="I60" s="522" t="n">
        <v>761740</v>
      </c>
      <c r="J60" s="523" t="n">
        <v>1821680</v>
      </c>
      <c r="K60" s="521" t="n">
        <v>1225125</v>
      </c>
      <c r="L60" s="522" t="n">
        <v>682431</v>
      </c>
      <c r="M60" s="522" t="n">
        <v>272956</v>
      </c>
      <c r="N60" s="524" t="n">
        <v>2180512</v>
      </c>
    </row>
    <row r="61" customFormat="false" ht="12" hidden="false" customHeight="false" outlineLevel="0" collapsed="false">
      <c r="A61" s="525"/>
      <c r="B61" s="508" t="s">
        <v>66</v>
      </c>
      <c r="C61" s="526" t="n">
        <v>1247055</v>
      </c>
      <c r="D61" s="527" t="n">
        <v>531732</v>
      </c>
      <c r="E61" s="527" t="n">
        <v>482412</v>
      </c>
      <c r="F61" s="528" t="n">
        <v>2261199</v>
      </c>
      <c r="G61" s="526" t="n">
        <v>297833</v>
      </c>
      <c r="H61" s="527" t="n">
        <v>537131</v>
      </c>
      <c r="I61" s="527" t="n">
        <v>196137</v>
      </c>
      <c r="J61" s="528" t="n">
        <v>1031101</v>
      </c>
      <c r="K61" s="526" t="n">
        <v>722116</v>
      </c>
      <c r="L61" s="527" t="n">
        <v>234806</v>
      </c>
      <c r="M61" s="527" t="n">
        <v>239458</v>
      </c>
      <c r="N61" s="529" t="n">
        <v>1196380</v>
      </c>
    </row>
    <row r="62" customFormat="false" ht="12" hidden="false" customHeight="false" outlineLevel="0" collapsed="false">
      <c r="A62" s="513" t="n">
        <v>12</v>
      </c>
      <c r="B62" s="514" t="s">
        <v>127</v>
      </c>
      <c r="C62" s="515" t="n">
        <v>687002</v>
      </c>
      <c r="D62" s="516" t="n">
        <v>141796</v>
      </c>
      <c r="E62" s="516" t="n">
        <v>80039</v>
      </c>
      <c r="F62" s="517" t="n">
        <v>908837</v>
      </c>
      <c r="G62" s="515" t="n">
        <v>519961</v>
      </c>
      <c r="H62" s="516" t="n">
        <v>853366</v>
      </c>
      <c r="I62" s="516" t="n">
        <v>82165</v>
      </c>
      <c r="J62" s="517" t="n">
        <v>1455492</v>
      </c>
      <c r="K62" s="515" t="n">
        <v>147812</v>
      </c>
      <c r="L62" s="516" t="n">
        <v>26533</v>
      </c>
      <c r="M62" s="516" t="n">
        <v>31699</v>
      </c>
      <c r="N62" s="518" t="n">
        <v>206044</v>
      </c>
    </row>
    <row r="63" customFormat="false" ht="12.75" hidden="false" customHeight="false" outlineLevel="0" collapsed="false">
      <c r="A63" s="519"/>
      <c r="B63" s="520" t="s">
        <v>40</v>
      </c>
      <c r="C63" s="521" t="n">
        <v>1934057</v>
      </c>
      <c r="D63" s="522" t="n">
        <v>673528</v>
      </c>
      <c r="E63" s="522" t="n">
        <v>562451</v>
      </c>
      <c r="F63" s="523" t="n">
        <v>3170036</v>
      </c>
      <c r="G63" s="521" t="n">
        <v>817794</v>
      </c>
      <c r="H63" s="522" t="n">
        <v>1390497</v>
      </c>
      <c r="I63" s="522" t="n">
        <v>278302</v>
      </c>
      <c r="J63" s="523" t="n">
        <v>2486593</v>
      </c>
      <c r="K63" s="521" t="n">
        <v>869928</v>
      </c>
      <c r="L63" s="522" t="n">
        <v>261339</v>
      </c>
      <c r="M63" s="522" t="n">
        <v>271157</v>
      </c>
      <c r="N63" s="524" t="n">
        <v>1402424</v>
      </c>
    </row>
    <row r="64" customFormat="false" ht="12" hidden="false" customHeight="false" outlineLevel="0" collapsed="false">
      <c r="A64" s="525"/>
      <c r="B64" s="508" t="s">
        <v>66</v>
      </c>
      <c r="C64" s="526" t="n">
        <v>493868</v>
      </c>
      <c r="D64" s="527" t="n">
        <v>482762</v>
      </c>
      <c r="E64" s="527" t="n">
        <v>335720</v>
      </c>
      <c r="F64" s="528" t="n">
        <v>1312350</v>
      </c>
      <c r="G64" s="526" t="n">
        <v>148949</v>
      </c>
      <c r="H64" s="527" t="n">
        <v>369261</v>
      </c>
      <c r="I64" s="527" t="n">
        <v>206630</v>
      </c>
      <c r="J64" s="528" t="n">
        <v>724840</v>
      </c>
      <c r="K64" s="526" t="n">
        <v>228998</v>
      </c>
      <c r="L64" s="527" t="n">
        <v>297981</v>
      </c>
      <c r="M64" s="527" t="n">
        <v>183083</v>
      </c>
      <c r="N64" s="529" t="n">
        <v>710062</v>
      </c>
    </row>
    <row r="65" customFormat="false" ht="12" hidden="false" customHeight="false" outlineLevel="0" collapsed="false">
      <c r="A65" s="513" t="n">
        <v>13</v>
      </c>
      <c r="B65" s="514" t="s">
        <v>127</v>
      </c>
      <c r="C65" s="515" t="n">
        <v>763379</v>
      </c>
      <c r="D65" s="516" t="n">
        <v>3073149</v>
      </c>
      <c r="E65" s="516" t="n">
        <v>618544</v>
      </c>
      <c r="F65" s="517" t="n">
        <v>4455072</v>
      </c>
      <c r="G65" s="515" t="n">
        <v>836925</v>
      </c>
      <c r="H65" s="516" t="n">
        <v>95405</v>
      </c>
      <c r="I65" s="516" t="n">
        <v>630858</v>
      </c>
      <c r="J65" s="517" t="n">
        <v>1563188</v>
      </c>
      <c r="K65" s="515" t="n">
        <v>215575</v>
      </c>
      <c r="L65" s="516" t="n">
        <v>128907</v>
      </c>
      <c r="M65" s="516" t="n">
        <v>47583</v>
      </c>
      <c r="N65" s="518" t="n">
        <v>392065</v>
      </c>
    </row>
    <row r="66" customFormat="false" ht="12.75" hidden="false" customHeight="false" outlineLevel="0" collapsed="false">
      <c r="A66" s="519"/>
      <c r="B66" s="520" t="s">
        <v>40</v>
      </c>
      <c r="C66" s="521" t="n">
        <v>1257247</v>
      </c>
      <c r="D66" s="522" t="n">
        <v>3555911</v>
      </c>
      <c r="E66" s="522" t="n">
        <v>954264</v>
      </c>
      <c r="F66" s="523" t="n">
        <v>5767422</v>
      </c>
      <c r="G66" s="521" t="n">
        <v>985874</v>
      </c>
      <c r="H66" s="522" t="n">
        <v>464666</v>
      </c>
      <c r="I66" s="522" t="n">
        <v>837488</v>
      </c>
      <c r="J66" s="523" t="n">
        <v>2288028</v>
      </c>
      <c r="K66" s="521" t="n">
        <v>444573</v>
      </c>
      <c r="L66" s="522" t="n">
        <v>426888</v>
      </c>
      <c r="M66" s="522" t="n">
        <v>230666</v>
      </c>
      <c r="N66" s="524" t="n">
        <v>1102127</v>
      </c>
    </row>
    <row r="67" customFormat="false" ht="12" hidden="false" customHeight="false" outlineLevel="0" collapsed="false">
      <c r="A67" s="525"/>
      <c r="B67" s="508" t="s">
        <v>66</v>
      </c>
      <c r="C67" s="526" t="n">
        <v>2660151</v>
      </c>
      <c r="D67" s="527" t="n">
        <v>351222</v>
      </c>
      <c r="E67" s="527" t="n">
        <v>498232</v>
      </c>
      <c r="F67" s="528" t="n">
        <v>3509605</v>
      </c>
      <c r="G67" s="526" t="n">
        <v>469320</v>
      </c>
      <c r="H67" s="527" t="n">
        <v>156909</v>
      </c>
      <c r="I67" s="527" t="n">
        <v>178905</v>
      </c>
      <c r="J67" s="528" t="n">
        <v>805134</v>
      </c>
      <c r="K67" s="526" t="n">
        <v>152709</v>
      </c>
      <c r="L67" s="527" t="n">
        <v>213257</v>
      </c>
      <c r="M67" s="527" t="n">
        <v>81189</v>
      </c>
      <c r="N67" s="529" t="n">
        <v>447155</v>
      </c>
    </row>
    <row r="68" customFormat="false" ht="12" hidden="false" customHeight="false" outlineLevel="0" collapsed="false">
      <c r="A68" s="513" t="n">
        <v>14</v>
      </c>
      <c r="B68" s="514" t="s">
        <v>127</v>
      </c>
      <c r="C68" s="515" t="n">
        <v>378494</v>
      </c>
      <c r="D68" s="516" t="n">
        <v>402693</v>
      </c>
      <c r="E68" s="516" t="n">
        <v>280825</v>
      </c>
      <c r="F68" s="517" t="n">
        <v>1062012</v>
      </c>
      <c r="G68" s="515" t="n">
        <v>676142</v>
      </c>
      <c r="H68" s="516" t="n">
        <v>342174</v>
      </c>
      <c r="I68" s="516" t="n">
        <v>317916</v>
      </c>
      <c r="J68" s="517" t="n">
        <v>1336232</v>
      </c>
      <c r="K68" s="515" t="n">
        <v>156719</v>
      </c>
      <c r="L68" s="516" t="n">
        <v>95813</v>
      </c>
      <c r="M68" s="516" t="n">
        <v>179172</v>
      </c>
      <c r="N68" s="518" t="n">
        <v>431704</v>
      </c>
    </row>
    <row r="69" customFormat="false" ht="12.75" hidden="false" customHeight="false" outlineLevel="0" collapsed="false">
      <c r="A69" s="519"/>
      <c r="B69" s="520" t="s">
        <v>40</v>
      </c>
      <c r="C69" s="521" t="n">
        <v>3038645</v>
      </c>
      <c r="D69" s="522" t="n">
        <v>753915</v>
      </c>
      <c r="E69" s="522" t="n">
        <v>779057</v>
      </c>
      <c r="F69" s="523" t="n">
        <v>4571617</v>
      </c>
      <c r="G69" s="521" t="n">
        <v>1145462</v>
      </c>
      <c r="H69" s="522" t="n">
        <v>499083</v>
      </c>
      <c r="I69" s="522" t="n">
        <v>496821</v>
      </c>
      <c r="J69" s="523" t="n">
        <v>2141366</v>
      </c>
      <c r="K69" s="521" t="n">
        <v>309428</v>
      </c>
      <c r="L69" s="522" t="n">
        <v>309070</v>
      </c>
      <c r="M69" s="522" t="n">
        <v>260361</v>
      </c>
      <c r="N69" s="524" t="n">
        <v>878859</v>
      </c>
    </row>
    <row r="70" customFormat="false" ht="12" hidden="false" customHeight="false" outlineLevel="0" collapsed="false">
      <c r="A70" s="525"/>
      <c r="B70" s="508" t="s">
        <v>66</v>
      </c>
      <c r="C70" s="526" t="n">
        <v>320387</v>
      </c>
      <c r="D70" s="527" t="n">
        <v>264779</v>
      </c>
      <c r="E70" s="527" t="n">
        <v>449835</v>
      </c>
      <c r="F70" s="528" t="n">
        <v>1035001</v>
      </c>
      <c r="G70" s="526" t="n">
        <v>94026</v>
      </c>
      <c r="H70" s="527" t="n">
        <v>126488</v>
      </c>
      <c r="I70" s="527" t="n">
        <v>16075</v>
      </c>
      <c r="J70" s="528" t="n">
        <v>236589</v>
      </c>
      <c r="K70" s="526" t="n">
        <v>129638</v>
      </c>
      <c r="L70" s="527" t="n">
        <v>162232</v>
      </c>
      <c r="M70" s="527" t="n">
        <v>125829</v>
      </c>
      <c r="N70" s="529" t="n">
        <v>417699</v>
      </c>
    </row>
    <row r="71" customFormat="false" ht="12" hidden="false" customHeight="false" outlineLevel="0" collapsed="false">
      <c r="A71" s="513" t="n">
        <v>15</v>
      </c>
      <c r="B71" s="514" t="s">
        <v>127</v>
      </c>
      <c r="C71" s="515" t="n">
        <v>494353</v>
      </c>
      <c r="D71" s="516" t="n">
        <v>919985</v>
      </c>
      <c r="E71" s="516" t="n">
        <v>184038</v>
      </c>
      <c r="F71" s="517" t="n">
        <v>1598376</v>
      </c>
      <c r="G71" s="515" t="n">
        <v>4775639</v>
      </c>
      <c r="H71" s="516" t="n">
        <v>250865</v>
      </c>
      <c r="I71" s="516" t="n">
        <v>435674</v>
      </c>
      <c r="J71" s="517" t="n">
        <v>5462178</v>
      </c>
      <c r="K71" s="515" t="n">
        <v>85849</v>
      </c>
      <c r="L71" s="516" t="n">
        <v>59234</v>
      </c>
      <c r="M71" s="516" t="n">
        <v>298389</v>
      </c>
      <c r="N71" s="518" t="n">
        <v>443472</v>
      </c>
    </row>
    <row r="72" customFormat="false" ht="12.75" hidden="false" customHeight="false" outlineLevel="0" collapsed="false">
      <c r="A72" s="519"/>
      <c r="B72" s="520" t="s">
        <v>40</v>
      </c>
      <c r="C72" s="521" t="n">
        <v>814740</v>
      </c>
      <c r="D72" s="522" t="n">
        <v>1184764</v>
      </c>
      <c r="E72" s="522" t="n">
        <v>633873</v>
      </c>
      <c r="F72" s="523" t="n">
        <v>2633377</v>
      </c>
      <c r="G72" s="521" t="n">
        <v>4869665</v>
      </c>
      <c r="H72" s="522" t="n">
        <v>377353</v>
      </c>
      <c r="I72" s="522" t="n">
        <v>451749</v>
      </c>
      <c r="J72" s="523" t="n">
        <v>5698767</v>
      </c>
      <c r="K72" s="521" t="n">
        <v>215487</v>
      </c>
      <c r="L72" s="522" t="n">
        <v>221466</v>
      </c>
      <c r="M72" s="522" t="n">
        <v>424218</v>
      </c>
      <c r="N72" s="524" t="n">
        <v>861171</v>
      </c>
    </row>
    <row r="73" customFormat="false" ht="12" hidden="false" customHeight="false" outlineLevel="0" collapsed="false">
      <c r="A73" s="525"/>
      <c r="B73" s="508" t="s">
        <v>66</v>
      </c>
      <c r="C73" s="526"/>
      <c r="D73" s="527"/>
      <c r="E73" s="527"/>
      <c r="F73" s="528"/>
      <c r="G73" s="526"/>
      <c r="H73" s="527"/>
      <c r="I73" s="527"/>
      <c r="J73" s="528"/>
      <c r="K73" s="526"/>
      <c r="L73" s="527"/>
      <c r="M73" s="527"/>
      <c r="N73" s="529"/>
    </row>
    <row r="74" customFormat="false" ht="12" hidden="false" customHeight="false" outlineLevel="0" collapsed="false">
      <c r="A74" s="513"/>
      <c r="B74" s="514" t="s">
        <v>127</v>
      </c>
      <c r="C74" s="515"/>
      <c r="D74" s="516"/>
      <c r="E74" s="516"/>
      <c r="F74" s="517"/>
      <c r="G74" s="515"/>
      <c r="H74" s="516"/>
      <c r="I74" s="516"/>
      <c r="J74" s="517"/>
      <c r="K74" s="515"/>
      <c r="L74" s="516"/>
      <c r="M74" s="516"/>
      <c r="N74" s="518"/>
    </row>
    <row r="75" customFormat="false" ht="12.75" hidden="false" customHeight="false" outlineLevel="0" collapsed="false">
      <c r="A75" s="519"/>
      <c r="B75" s="520" t="s">
        <v>40</v>
      </c>
      <c r="C75" s="521"/>
      <c r="D75" s="522"/>
      <c r="E75" s="522"/>
      <c r="F75" s="523"/>
      <c r="G75" s="521"/>
      <c r="H75" s="522"/>
      <c r="I75" s="522"/>
      <c r="J75" s="523"/>
      <c r="K75" s="521"/>
      <c r="L75" s="522"/>
      <c r="M75" s="522"/>
      <c r="N75" s="524"/>
    </row>
    <row r="76" customFormat="false" ht="12" hidden="false" customHeight="false" outlineLevel="0" collapsed="false">
      <c r="A76" s="525"/>
      <c r="B76" s="508" t="s">
        <v>66</v>
      </c>
      <c r="C76" s="526"/>
      <c r="D76" s="527"/>
      <c r="E76" s="527"/>
      <c r="F76" s="528"/>
      <c r="G76" s="526"/>
      <c r="H76" s="527"/>
      <c r="I76" s="527"/>
      <c r="J76" s="528"/>
      <c r="K76" s="526"/>
      <c r="L76" s="527"/>
      <c r="M76" s="527"/>
      <c r="N76" s="529"/>
    </row>
    <row r="77" customFormat="false" ht="12" hidden="false" customHeight="false" outlineLevel="0" collapsed="false">
      <c r="A77" s="513"/>
      <c r="B77" s="514" t="s">
        <v>127</v>
      </c>
      <c r="C77" s="515"/>
      <c r="D77" s="516"/>
      <c r="E77" s="516"/>
      <c r="F77" s="517"/>
      <c r="G77" s="515"/>
      <c r="H77" s="516"/>
      <c r="I77" s="516"/>
      <c r="J77" s="517"/>
      <c r="K77" s="515"/>
      <c r="L77" s="516"/>
      <c r="M77" s="516"/>
      <c r="N77" s="518"/>
    </row>
    <row r="78" customFormat="false" ht="12.75" hidden="false" customHeight="false" outlineLevel="0" collapsed="false">
      <c r="A78" s="519"/>
      <c r="B78" s="520" t="s">
        <v>40</v>
      </c>
      <c r="C78" s="521"/>
      <c r="D78" s="522"/>
      <c r="E78" s="522"/>
      <c r="F78" s="523"/>
      <c r="G78" s="521"/>
      <c r="H78" s="522"/>
      <c r="I78" s="522"/>
      <c r="J78" s="523"/>
      <c r="K78" s="521"/>
      <c r="L78" s="522"/>
      <c r="M78" s="522"/>
      <c r="N78" s="524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wood</cp:lastModifiedBy>
  <cp:lastPrinted>2010-07-23T03:00:39Z</cp:lastPrinted>
  <dcterms:modified xsi:type="dcterms:W3CDTF">2010-07-26T02:20:19Z</dcterms:modified>
  <cp:revision>0</cp:revision>
  <dc:subject/>
  <dc:title/>
</cp:coreProperties>
</file>