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91779</c:v>
                </c:pt>
                <c:pt idx="7">
                  <c:v>22915473</c:v>
                </c:pt>
                <c:pt idx="8">
                  <c:v>26394429</c:v>
                </c:pt>
                <c:pt idx="9">
                  <c:v>31674465</c:v>
                </c:pt>
                <c:pt idx="10">
                  <c:v>33436719</c:v>
                </c:pt>
                <c:pt idx="11">
                  <c:v>35892441</c:v>
                </c:pt>
                <c:pt idx="12">
                  <c:v>38900250</c:v>
                </c:pt>
                <c:pt idx="13">
                  <c:v>41833743</c:v>
                </c:pt>
                <c:pt idx="14">
                  <c:v>44448092</c:v>
                </c:pt>
                <c:pt idx="15">
                  <c:v>47772151</c:v>
                </c:pt>
                <c:pt idx="16">
                  <c:v>50332920</c:v>
                </c:pt>
                <c:pt idx="17">
                  <c:v>53261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284350</c:v>
                </c:pt>
                <c:pt idx="6">
                  <c:v>17811960</c:v>
                </c:pt>
                <c:pt idx="7">
                  <c:v>18857200</c:v>
                </c:pt>
                <c:pt idx="8">
                  <c:v>21319980</c:v>
                </c:pt>
                <c:pt idx="9">
                  <c:v>21444843</c:v>
                </c:pt>
                <c:pt idx="10">
                  <c:v>22213938</c:v>
                </c:pt>
                <c:pt idx="11">
                  <c:v>22743961</c:v>
                </c:pt>
                <c:pt idx="12">
                  <c:v>23657074</c:v>
                </c:pt>
                <c:pt idx="13">
                  <c:v>24270877</c:v>
                </c:pt>
                <c:pt idx="14">
                  <c:v>24646230</c:v>
                </c:pt>
                <c:pt idx="15">
                  <c:v>25511039</c:v>
                </c:pt>
                <c:pt idx="16">
                  <c:v>25813032</c:v>
                </c:pt>
                <c:pt idx="17">
                  <c:v>26373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76267.666</c:v>
                </c:pt>
                <c:pt idx="7">
                  <c:v>10403624.742</c:v>
                </c:pt>
                <c:pt idx="8">
                  <c:v>11983070.766</c:v>
                </c:pt>
                <c:pt idx="9">
                  <c:v>14380207.11</c:v>
                </c:pt>
                <c:pt idx="10">
                  <c:v>15180270.426</c:v>
                </c:pt>
                <c:pt idx="11">
                  <c:v>16295168.214</c:v>
                </c:pt>
                <c:pt idx="12">
                  <c:v>17660713.5</c:v>
                </c:pt>
                <c:pt idx="13">
                  <c:v>18992519.322</c:v>
                </c:pt>
                <c:pt idx="14">
                  <c:v>20179433.768</c:v>
                </c:pt>
                <c:pt idx="15">
                  <c:v>21688556.554</c:v>
                </c:pt>
                <c:pt idx="16">
                  <c:v>22851145.68</c:v>
                </c:pt>
                <c:pt idx="17">
                  <c:v>24180543.4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  <c:pt idx="7">
                  <c:v>13038868</c:v>
                </c:pt>
                <c:pt idx="8">
                  <c:v>12486080</c:v>
                </c:pt>
                <c:pt idx="9">
                  <c:v>9285821</c:v>
                </c:pt>
                <c:pt idx="10">
                  <c:v>9858185</c:v>
                </c:pt>
                <c:pt idx="11">
                  <c:v>9730700</c:v>
                </c:pt>
                <c:pt idx="12">
                  <c:v>7763405</c:v>
                </c:pt>
                <c:pt idx="13">
                  <c:v>6517891</c:v>
                </c:pt>
                <c:pt idx="14">
                  <c:v>6104923</c:v>
                </c:pt>
                <c:pt idx="15">
                  <c:v>4065808</c:v>
                </c:pt>
                <c:pt idx="16">
                  <c:v>2359239</c:v>
                </c:pt>
                <c:pt idx="17">
                  <c:v>30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837"/>
        <c:axId val="43720722"/>
      </c:lineChart>
      <c:catAx>
        <c:axId val="75198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0722"/>
        <c:crossesAt val="0"/>
        <c:auto val="1"/>
        <c:lblAlgn val="ctr"/>
        <c:lblOffset val="100"/>
        <c:noMultiLvlLbl val="0"/>
      </c:catAx>
      <c:valAx>
        <c:axId val="43720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99337</c:v>
                </c:pt>
                <c:pt idx="7">
                  <c:v>20356574</c:v>
                </c:pt>
                <c:pt idx="8">
                  <c:v>21687947</c:v>
                </c:pt>
                <c:pt idx="9">
                  <c:v>24466454</c:v>
                </c:pt>
                <c:pt idx="10">
                  <c:v>25983913</c:v>
                </c:pt>
                <c:pt idx="11">
                  <c:v>28109854</c:v>
                </c:pt>
                <c:pt idx="12">
                  <c:v>29733301</c:v>
                </c:pt>
                <c:pt idx="13">
                  <c:v>32163026</c:v>
                </c:pt>
                <c:pt idx="14">
                  <c:v>35186750</c:v>
                </c:pt>
                <c:pt idx="15">
                  <c:v>37104742</c:v>
                </c:pt>
                <c:pt idx="16">
                  <c:v>38508168</c:v>
                </c:pt>
                <c:pt idx="17">
                  <c:v>42715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9168687</c:v>
                </c:pt>
                <c:pt idx="2">
                  <c:v>10280971</c:v>
                </c:pt>
                <c:pt idx="3">
                  <c:v>10311861</c:v>
                </c:pt>
                <c:pt idx="4">
                  <c:v>10919041</c:v>
                </c:pt>
                <c:pt idx="5">
                  <c:v>12919193</c:v>
                </c:pt>
                <c:pt idx="6">
                  <c:v>14183778</c:v>
                </c:pt>
                <c:pt idx="7">
                  <c:v>14458749</c:v>
                </c:pt>
                <c:pt idx="8">
                  <c:v>14697355</c:v>
                </c:pt>
                <c:pt idx="9">
                  <c:v>15214243</c:v>
                </c:pt>
                <c:pt idx="10">
                  <c:v>15507226</c:v>
                </c:pt>
                <c:pt idx="11">
                  <c:v>15892692</c:v>
                </c:pt>
                <c:pt idx="12">
                  <c:v>16855879</c:v>
                </c:pt>
                <c:pt idx="13">
                  <c:v>17233319</c:v>
                </c:pt>
                <c:pt idx="14">
                  <c:v>17692820</c:v>
                </c:pt>
                <c:pt idx="15">
                  <c:v>17941802</c:v>
                </c:pt>
                <c:pt idx="16">
                  <c:v>18687100</c:v>
                </c:pt>
                <c:pt idx="17">
                  <c:v>19626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9721.54</c:v>
                </c:pt>
                <c:pt idx="7">
                  <c:v>8549761.08</c:v>
                </c:pt>
                <c:pt idx="8">
                  <c:v>9108937.74</c:v>
                </c:pt>
                <c:pt idx="9">
                  <c:v>10275910.68</c:v>
                </c:pt>
                <c:pt idx="10">
                  <c:v>10913243.46</c:v>
                </c:pt>
                <c:pt idx="11">
                  <c:v>11806138.68</c:v>
                </c:pt>
                <c:pt idx="12">
                  <c:v>12487986.42</c:v>
                </c:pt>
                <c:pt idx="13">
                  <c:v>13508470.92</c:v>
                </c:pt>
                <c:pt idx="14">
                  <c:v>14778435</c:v>
                </c:pt>
                <c:pt idx="15">
                  <c:v>15583991.64</c:v>
                </c:pt>
                <c:pt idx="16">
                  <c:v>16173430.56</c:v>
                </c:pt>
                <c:pt idx="17">
                  <c:v>17940537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  <c:pt idx="7">
                  <c:v>9845440</c:v>
                </c:pt>
                <c:pt idx="8">
                  <c:v>9592607</c:v>
                </c:pt>
                <c:pt idx="9">
                  <c:v>8395541</c:v>
                </c:pt>
                <c:pt idx="10">
                  <c:v>8541589</c:v>
                </c:pt>
                <c:pt idx="11">
                  <c:v>7878954</c:v>
                </c:pt>
                <c:pt idx="12">
                  <c:v>8342349</c:v>
                </c:pt>
                <c:pt idx="13">
                  <c:v>6871030</c:v>
                </c:pt>
                <c:pt idx="14">
                  <c:v>5304754</c:v>
                </c:pt>
                <c:pt idx="15">
                  <c:v>4388947</c:v>
                </c:pt>
                <c:pt idx="16">
                  <c:v>3777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198"/>
        <c:axId val="71748703"/>
      </c:lineChart>
      <c:catAx>
        <c:axId val="63241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8703"/>
        <c:crossesAt val="0"/>
        <c:auto val="1"/>
        <c:lblAlgn val="ctr"/>
        <c:lblOffset val="100"/>
        <c:noMultiLvlLbl val="0"/>
      </c:catAx>
      <c:valAx>
        <c:axId val="7174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  <c:pt idx="7">
                  <c:v>15410623</c:v>
                </c:pt>
                <c:pt idx="8">
                  <c:v>17077153</c:v>
                </c:pt>
                <c:pt idx="9">
                  <c:v>18082381</c:v>
                </c:pt>
                <c:pt idx="10">
                  <c:v>19411059</c:v>
                </c:pt>
                <c:pt idx="11">
                  <c:v>20564709</c:v>
                </c:pt>
                <c:pt idx="12">
                  <c:v>22358407</c:v>
                </c:pt>
                <c:pt idx="13">
                  <c:v>24368623</c:v>
                </c:pt>
                <c:pt idx="14">
                  <c:v>25944598</c:v>
                </c:pt>
                <c:pt idx="15">
                  <c:v>27119741</c:v>
                </c:pt>
                <c:pt idx="16">
                  <c:v>29877554</c:v>
                </c:pt>
                <c:pt idx="17">
                  <c:v>31244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433756</c:v>
                </c:pt>
                <c:pt idx="7">
                  <c:v>7980421</c:v>
                </c:pt>
                <c:pt idx="8">
                  <c:v>8573720</c:v>
                </c:pt>
                <c:pt idx="9">
                  <c:v>8826998</c:v>
                </c:pt>
                <c:pt idx="10">
                  <c:v>9370433</c:v>
                </c:pt>
                <c:pt idx="11">
                  <c:v>9723729</c:v>
                </c:pt>
                <c:pt idx="12">
                  <c:v>10335037</c:v>
                </c:pt>
                <c:pt idx="13">
                  <c:v>11655360</c:v>
                </c:pt>
                <c:pt idx="14">
                  <c:v>12029702</c:v>
                </c:pt>
                <c:pt idx="15">
                  <c:v>12227104</c:v>
                </c:pt>
                <c:pt idx="16">
                  <c:v>12923840</c:v>
                </c:pt>
                <c:pt idx="17">
                  <c:v>13251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934780.35</c:v>
                </c:pt>
                <c:pt idx="8">
                  <c:v>7684718.85</c:v>
                </c:pt>
                <c:pt idx="9">
                  <c:v>8137071.45</c:v>
                </c:pt>
                <c:pt idx="10">
                  <c:v>8734976.55</c:v>
                </c:pt>
                <c:pt idx="11">
                  <c:v>9254119.05</c:v>
                </c:pt>
                <c:pt idx="12">
                  <c:v>10061283.15</c:v>
                </c:pt>
                <c:pt idx="13">
                  <c:v>10965880.35</c:v>
                </c:pt>
                <c:pt idx="14">
                  <c:v>11675069.1</c:v>
                </c:pt>
                <c:pt idx="15">
                  <c:v>12203883.45</c:v>
                </c:pt>
                <c:pt idx="16">
                  <c:v>13444899.3</c:v>
                </c:pt>
                <c:pt idx="17">
                  <c:v>1406014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  <c:pt idx="7">
                  <c:v>4528566</c:v>
                </c:pt>
                <c:pt idx="8">
                  <c:v>3565748</c:v>
                </c:pt>
                <c:pt idx="9">
                  <c:v>3396974</c:v>
                </c:pt>
                <c:pt idx="10">
                  <c:v>3250883</c:v>
                </c:pt>
                <c:pt idx="11">
                  <c:v>3449688</c:v>
                </c:pt>
                <c:pt idx="12">
                  <c:v>3602738</c:v>
                </c:pt>
                <c:pt idx="13">
                  <c:v>2148534</c:v>
                </c:pt>
                <c:pt idx="14">
                  <c:v>1878349</c:v>
                </c:pt>
                <c:pt idx="15">
                  <c:v>2935779</c:v>
                </c:pt>
                <c:pt idx="16">
                  <c:v>810321</c:v>
                </c:pt>
                <c:pt idx="17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6190"/>
        <c:axId val="54704501"/>
      </c:lineChart>
      <c:catAx>
        <c:axId val="329461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4501"/>
        <c:crossesAt val="0"/>
        <c:auto val="1"/>
        <c:lblAlgn val="ctr"/>
        <c:lblOffset val="100"/>
        <c:noMultiLvlLbl val="0"/>
      </c:catAx>
      <c:valAx>
        <c:axId val="5470450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6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73438</c:v>
                </c:pt>
                <c:pt idx="7">
                  <c:v>54880223</c:v>
                </c:pt>
                <c:pt idx="8">
                  <c:v>60945112</c:v>
                </c:pt>
                <c:pt idx="9">
                  <c:v>69404663</c:v>
                </c:pt>
                <c:pt idx="10">
                  <c:v>73911206</c:v>
                </c:pt>
                <c:pt idx="11">
                  <c:v>79613750</c:v>
                </c:pt>
                <c:pt idx="12">
                  <c:v>85846855</c:v>
                </c:pt>
                <c:pt idx="13">
                  <c:v>92705938</c:v>
                </c:pt>
                <c:pt idx="14">
                  <c:v>99711668</c:v>
                </c:pt>
                <c:pt idx="15">
                  <c:v>105586361</c:v>
                </c:pt>
                <c:pt idx="16">
                  <c:v>112114994</c:v>
                </c:pt>
                <c:pt idx="17">
                  <c:v>120348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365416</c:v>
                </c:pt>
                <c:pt idx="2">
                  <c:v>30014340</c:v>
                </c:pt>
                <c:pt idx="3">
                  <c:v>31178294</c:v>
                </c:pt>
                <c:pt idx="4">
                  <c:v>33751440</c:v>
                </c:pt>
                <c:pt idx="5">
                  <c:v>36959954</c:v>
                </c:pt>
                <c:pt idx="6">
                  <c:v>39213134</c:v>
                </c:pt>
                <c:pt idx="7">
                  <c:v>41080010</c:v>
                </c:pt>
                <c:pt idx="8">
                  <c:v>44374695</c:v>
                </c:pt>
                <c:pt idx="9">
                  <c:v>45269724</c:v>
                </c:pt>
                <c:pt idx="10">
                  <c:v>46875237</c:v>
                </c:pt>
                <c:pt idx="11">
                  <c:v>48144022</c:v>
                </c:pt>
                <c:pt idx="12">
                  <c:v>50631630</c:v>
                </c:pt>
                <c:pt idx="13">
                  <c:v>52943196</c:v>
                </c:pt>
                <c:pt idx="14">
                  <c:v>54054742</c:v>
                </c:pt>
                <c:pt idx="15">
                  <c:v>55365935</c:v>
                </c:pt>
                <c:pt idx="16">
                  <c:v>57109962</c:v>
                </c:pt>
                <c:pt idx="17">
                  <c:v>58938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7779.942</c:v>
                </c:pt>
                <c:pt idx="7">
                  <c:v>27934033.507</c:v>
                </c:pt>
                <c:pt idx="8">
                  <c:v>31021062.008</c:v>
                </c:pt>
                <c:pt idx="9">
                  <c:v>35326973.467</c:v>
                </c:pt>
                <c:pt idx="10">
                  <c:v>37620803.854</c:v>
                </c:pt>
                <c:pt idx="11">
                  <c:v>40523398.75</c:v>
                </c:pt>
                <c:pt idx="12">
                  <c:v>43696049.195</c:v>
                </c:pt>
                <c:pt idx="13">
                  <c:v>47187322.442</c:v>
                </c:pt>
                <c:pt idx="14">
                  <c:v>50753239.012</c:v>
                </c:pt>
                <c:pt idx="15">
                  <c:v>53743457.749</c:v>
                </c:pt>
                <c:pt idx="16">
                  <c:v>57066531.946</c:v>
                </c:pt>
                <c:pt idx="17">
                  <c:v>61257600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  <c:pt idx="7">
                  <c:v>27412874</c:v>
                </c:pt>
                <c:pt idx="8">
                  <c:v>25644435</c:v>
                </c:pt>
                <c:pt idx="9">
                  <c:v>21078336</c:v>
                </c:pt>
                <c:pt idx="10">
                  <c:v>21650657</c:v>
                </c:pt>
                <c:pt idx="11">
                  <c:v>21059342</c:v>
                </c:pt>
                <c:pt idx="12">
                  <c:v>19708492</c:v>
                </c:pt>
                <c:pt idx="13">
                  <c:v>15537455</c:v>
                </c:pt>
                <c:pt idx="14">
                  <c:v>13288026</c:v>
                </c:pt>
                <c:pt idx="15">
                  <c:v>11390534</c:v>
                </c:pt>
                <c:pt idx="16">
                  <c:v>6946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1883"/>
        <c:axId val="29720016"/>
      </c:lineChart>
      <c:catAx>
        <c:axId val="688818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0016"/>
        <c:crossesAt val="0"/>
        <c:auto val="1"/>
        <c:lblAlgn val="ctr"/>
        <c:lblOffset val="100"/>
        <c:noMultiLvlLbl val="0"/>
      </c:catAx>
      <c:valAx>
        <c:axId val="2972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1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590082</c:v>
                </c:pt>
                <c:pt idx="6">
                  <c:v>15274183</c:v>
                </c:pt>
                <c:pt idx="7">
                  <c:v>17454366</c:v>
                </c:pt>
                <c:pt idx="8">
                  <c:v>20785936</c:v>
                </c:pt>
                <c:pt idx="9">
                  <c:v>24633080</c:v>
                </c:pt>
                <c:pt idx="10">
                  <c:v>26057719</c:v>
                </c:pt>
                <c:pt idx="11">
                  <c:v>27833539</c:v>
                </c:pt>
                <c:pt idx="12">
                  <c:v>30274100</c:v>
                </c:pt>
                <c:pt idx="13">
                  <c:v>32528156</c:v>
                </c:pt>
                <c:pt idx="14">
                  <c:v>34721802</c:v>
                </c:pt>
                <c:pt idx="15">
                  <c:v>37401645</c:v>
                </c:pt>
                <c:pt idx="16">
                  <c:v>40208648</c:v>
                </c:pt>
                <c:pt idx="17">
                  <c:v>43223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76024</c:v>
                </c:pt>
                <c:pt idx="7">
                  <c:v>17224810</c:v>
                </c:pt>
                <c:pt idx="8">
                  <c:v>18462820</c:v>
                </c:pt>
                <c:pt idx="9">
                  <c:v>20715789</c:v>
                </c:pt>
                <c:pt idx="10">
                  <c:v>22063174</c:v>
                </c:pt>
                <c:pt idx="11">
                  <c:v>24112904</c:v>
                </c:pt>
                <c:pt idx="12">
                  <c:v>25641460</c:v>
                </c:pt>
                <c:pt idx="13">
                  <c:v>27475775</c:v>
                </c:pt>
                <c:pt idx="14">
                  <c:v>30336025</c:v>
                </c:pt>
                <c:pt idx="15">
                  <c:v>31952189</c:v>
                </c:pt>
                <c:pt idx="16">
                  <c:v>33270296</c:v>
                </c:pt>
                <c:pt idx="17">
                  <c:v>37129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044673</c:v>
                </c:pt>
                <c:pt idx="7">
                  <c:v>13350708</c:v>
                </c:pt>
                <c:pt idx="8">
                  <c:v>14521073</c:v>
                </c:pt>
                <c:pt idx="9">
                  <c:v>15352109</c:v>
                </c:pt>
                <c:pt idx="10">
                  <c:v>16552697</c:v>
                </c:pt>
                <c:pt idx="11">
                  <c:v>17675821</c:v>
                </c:pt>
                <c:pt idx="12">
                  <c:v>19123012</c:v>
                </c:pt>
                <c:pt idx="13">
                  <c:v>20772175</c:v>
                </c:pt>
                <c:pt idx="14">
                  <c:v>22163226</c:v>
                </c:pt>
                <c:pt idx="15">
                  <c:v>22965589</c:v>
                </c:pt>
                <c:pt idx="16">
                  <c:v>25568297</c:v>
                </c:pt>
                <c:pt idx="17">
                  <c:v>2693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420"/>
        <c:axId val="61075355"/>
      </c:lineChart>
      <c:catAx>
        <c:axId val="49234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5355"/>
        <c:crossesAt val="0"/>
        <c:auto val="1"/>
        <c:lblAlgn val="ctr"/>
        <c:lblOffset val="100"/>
        <c:noMultiLvlLbl val="0"/>
      </c:catAx>
      <c:valAx>
        <c:axId val="61075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8</v>
      </c>
      <c r="M1" s="8" t="n">
        <v>18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69070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801430</v>
      </c>
      <c r="L17" s="33" t="n">
        <v>155210</v>
      </c>
      <c r="M17" s="33" t="n">
        <v>0</v>
      </c>
      <c r="N17" s="33" t="n">
        <v>4669</v>
      </c>
      <c r="O17" s="33" t="n">
        <f aca="false">SUM(J17:L17)</f>
        <v>158767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73739</v>
      </c>
      <c r="AB17" s="33" t="n">
        <f aca="false">E17+M17+V17+G17+O17+X17</f>
        <v>4469296</v>
      </c>
    </row>
    <row r="18" s="31" customFormat="true" ht="17.1" hidden="false" customHeight="true" outlineLevel="0" collapsed="false">
      <c r="A18" s="32" t="n">
        <f aca="false">A17+1</f>
        <v>40086</v>
      </c>
      <c r="B18" s="33" t="n">
        <v>2550426</v>
      </c>
      <c r="C18" s="33" t="n">
        <v>0</v>
      </c>
      <c r="D18" s="33" t="n">
        <v>198761</v>
      </c>
      <c r="E18" s="33" t="n">
        <v>0</v>
      </c>
      <c r="F18" s="33" t="n">
        <v>174507</v>
      </c>
      <c r="G18" s="33" t="n">
        <f aca="false">SUM(B18:D18)</f>
        <v>2749187</v>
      </c>
      <c r="H18" s="33" t="n">
        <v>13038868</v>
      </c>
      <c r="I18" s="33" t="n">
        <v>3586168</v>
      </c>
      <c r="J18" s="33" t="n">
        <v>4541307</v>
      </c>
      <c r="K18" s="33" t="n">
        <v>261328</v>
      </c>
      <c r="L18" s="33" t="n">
        <v>54602</v>
      </c>
      <c r="M18" s="33" t="n">
        <v>0</v>
      </c>
      <c r="N18" s="33" t="n">
        <v>0</v>
      </c>
      <c r="O18" s="33" t="n">
        <f aca="false">SUM(J18:L18)</f>
        <v>4857237</v>
      </c>
      <c r="P18" s="33" t="n">
        <v>9845440</v>
      </c>
      <c r="Q18" s="33" t="n">
        <v>2346456</v>
      </c>
      <c r="R18" s="33" t="n">
        <v>1580455</v>
      </c>
      <c r="S18" s="33" t="n">
        <v>0</v>
      </c>
      <c r="T18" s="33" t="n">
        <v>19906</v>
      </c>
      <c r="U18" s="33" t="n">
        <v>0</v>
      </c>
      <c r="V18" s="33" t="n">
        <v>0</v>
      </c>
      <c r="W18" s="33" t="n">
        <v>5500</v>
      </c>
      <c r="X18" s="33" t="n">
        <f aca="false">SUM(R18:U18)</f>
        <v>1600361</v>
      </c>
      <c r="Y18" s="33" t="n">
        <v>4528566</v>
      </c>
      <c r="Z18" s="33" t="n">
        <v>3383377</v>
      </c>
      <c r="AA18" s="33" t="n">
        <f aca="false">F18+N18+W18</f>
        <v>180007</v>
      </c>
      <c r="AB18" s="33" t="n">
        <f aca="false">E18+M18+V18+G18+O18+X18</f>
        <v>9206785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 t="n">
        <v>2815730</v>
      </c>
      <c r="C20" s="33" t="n">
        <v>0</v>
      </c>
      <c r="D20" s="33" t="n">
        <v>260822</v>
      </c>
      <c r="E20" s="33" t="n">
        <v>0</v>
      </c>
      <c r="F20" s="33" t="n">
        <v>402404</v>
      </c>
      <c r="G20" s="33" t="n">
        <f aca="false">SUM(B20:D20)</f>
        <v>3076552</v>
      </c>
      <c r="H20" s="33" t="n">
        <v>12486080</v>
      </c>
      <c r="I20" s="33" t="n">
        <v>3916652</v>
      </c>
      <c r="J20" s="33" t="n">
        <v>647263</v>
      </c>
      <c r="K20" s="33" t="n">
        <v>681232</v>
      </c>
      <c r="L20" s="33" t="n">
        <v>0</v>
      </c>
      <c r="M20" s="33" t="n">
        <v>0</v>
      </c>
      <c r="N20" s="33" t="n">
        <v>2878</v>
      </c>
      <c r="O20" s="33" t="n">
        <f aca="false">SUM(J20:L20)</f>
        <v>1328495</v>
      </c>
      <c r="P20" s="33" t="n">
        <v>9592607</v>
      </c>
      <c r="Q20" s="33" t="n">
        <v>2396784</v>
      </c>
      <c r="R20" s="33" t="n">
        <v>1626424</v>
      </c>
      <c r="S20" s="33" t="n">
        <v>0</v>
      </c>
      <c r="T20" s="33" t="n">
        <v>33418</v>
      </c>
      <c r="U20" s="33" t="n">
        <v>0</v>
      </c>
      <c r="V20" s="33" t="n">
        <v>0</v>
      </c>
      <c r="W20" s="33" t="n">
        <v>6688</v>
      </c>
      <c r="X20" s="33" t="n">
        <f aca="false">SUM(R20:U20)</f>
        <v>1659842</v>
      </c>
      <c r="Y20" s="33" t="n">
        <v>3565748</v>
      </c>
      <c r="Z20" s="33" t="n">
        <v>3416306</v>
      </c>
      <c r="AA20" s="33" t="n">
        <f aca="false">F20+N20+W20</f>
        <v>411970</v>
      </c>
      <c r="AB20" s="33" t="n">
        <f aca="false">E20+M20+V20+G20+O20+X20</f>
        <v>6064889</v>
      </c>
    </row>
    <row r="21" s="31" customFormat="true" ht="17.1" hidden="false" customHeight="true" outlineLevel="0" collapsed="false">
      <c r="A21" s="32" t="n">
        <f aca="false">A20+1</f>
        <v>40088</v>
      </c>
      <c r="B21" s="33" t="n">
        <v>4599556</v>
      </c>
      <c r="C21" s="33" t="n">
        <v>0</v>
      </c>
      <c r="D21" s="33" t="n">
        <v>203414</v>
      </c>
      <c r="E21" s="33" t="n">
        <v>17270</v>
      </c>
      <c r="F21" s="33" t="n">
        <v>459796</v>
      </c>
      <c r="G21" s="33" t="n">
        <f aca="false">SUM(B21:D21)</f>
        <v>4802970</v>
      </c>
      <c r="H21" s="33" t="n">
        <v>9285821</v>
      </c>
      <c r="I21" s="33" t="n">
        <v>4286657</v>
      </c>
      <c r="J21" s="33" t="n">
        <v>1983429</v>
      </c>
      <c r="K21" s="33" t="n">
        <v>717907</v>
      </c>
      <c r="L21" s="33" t="n">
        <v>39052</v>
      </c>
      <c r="M21" s="33" t="n">
        <v>0</v>
      </c>
      <c r="N21" s="33" t="n">
        <v>38119</v>
      </c>
      <c r="O21" s="33" t="n">
        <f aca="false">SUM(J21:L21)</f>
        <v>2740388</v>
      </c>
      <c r="P21" s="33" t="n">
        <v>8395541</v>
      </c>
      <c r="Q21" s="33" t="n">
        <v>2752209</v>
      </c>
      <c r="R21" s="33" t="n">
        <v>852602</v>
      </c>
      <c r="S21" s="33" t="n">
        <v>0</v>
      </c>
      <c r="T21" s="33" t="n">
        <v>46321</v>
      </c>
      <c r="U21" s="33" t="n">
        <v>0</v>
      </c>
      <c r="V21" s="33" t="n">
        <v>0</v>
      </c>
      <c r="W21" s="33" t="n">
        <v>106305</v>
      </c>
      <c r="X21" s="33" t="n">
        <f aca="false">SUM(R21:U21)</f>
        <v>898923</v>
      </c>
      <c r="Y21" s="33" t="n">
        <v>3396974</v>
      </c>
      <c r="Z21" s="33" t="n">
        <v>3652780</v>
      </c>
      <c r="AA21" s="33" t="n">
        <f aca="false">F21+N21+W21</f>
        <v>604220</v>
      </c>
      <c r="AB21" s="33" t="n">
        <f aca="false">E21+M21+V21+G21+O21+X21</f>
        <v>8459551</v>
      </c>
    </row>
    <row r="22" s="31" customFormat="true" ht="17.1" hidden="false" customHeight="true" outlineLevel="0" collapsed="false">
      <c r="A22" s="32" t="n">
        <f aca="false">A21+1</f>
        <v>400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 t="n">
        <v>1323661</v>
      </c>
      <c r="C24" s="33" t="n">
        <v>31505</v>
      </c>
      <c r="D24" s="33" t="n">
        <v>316564</v>
      </c>
      <c r="E24" s="33" t="n">
        <v>0</v>
      </c>
      <c r="F24" s="33" t="n">
        <v>90524</v>
      </c>
      <c r="G24" s="33" t="n">
        <f aca="false">SUM(B24:D24)</f>
        <v>1671730</v>
      </c>
      <c r="H24" s="33" t="n">
        <v>9858185</v>
      </c>
      <c r="I24" s="33" t="n">
        <v>4399065</v>
      </c>
      <c r="J24" s="33" t="n">
        <v>923101</v>
      </c>
      <c r="K24" s="33" t="n">
        <v>572366</v>
      </c>
      <c r="L24" s="33" t="n">
        <v>10668</v>
      </c>
      <c r="M24" s="33" t="n">
        <v>0</v>
      </c>
      <c r="N24" s="33" t="n">
        <v>11324</v>
      </c>
      <c r="O24" s="33" t="n">
        <f aca="false">SUM(J24:L24)</f>
        <v>1506135</v>
      </c>
      <c r="P24" s="33" t="n">
        <v>8541589</v>
      </c>
      <c r="Q24" s="33" t="n">
        <v>3085721</v>
      </c>
      <c r="R24" s="33" t="n">
        <v>1245642</v>
      </c>
      <c r="S24" s="33" t="n">
        <v>0</v>
      </c>
      <c r="T24" s="33" t="n">
        <v>81136</v>
      </c>
      <c r="U24" s="33" t="n">
        <v>1900</v>
      </c>
      <c r="V24" s="33" t="n">
        <v>0</v>
      </c>
      <c r="W24" s="33" t="n">
        <v>0</v>
      </c>
      <c r="X24" s="33" t="n">
        <f aca="false">SUM(R24:U24)</f>
        <v>1328678</v>
      </c>
      <c r="Y24" s="33" t="n">
        <v>3250883</v>
      </c>
      <c r="Z24" s="33" t="n">
        <v>3967911</v>
      </c>
      <c r="AA24" s="33" t="n">
        <f aca="false">F24+N24+W24</f>
        <v>101848</v>
      </c>
      <c r="AB24" s="33" t="n">
        <f aca="false">E24+M24+V24+G24+O24+X24</f>
        <v>4506543</v>
      </c>
    </row>
    <row r="25" s="31" customFormat="true" ht="17.1" hidden="false" customHeight="true" outlineLevel="0" collapsed="false">
      <c r="A25" s="32" t="n">
        <f aca="false">A24+1</f>
        <v>40092</v>
      </c>
      <c r="B25" s="33" t="n">
        <v>1721239</v>
      </c>
      <c r="C25" s="33" t="n">
        <v>9528</v>
      </c>
      <c r="D25" s="33" t="n">
        <v>693573</v>
      </c>
      <c r="E25" s="33" t="n">
        <v>0</v>
      </c>
      <c r="F25" s="33" t="n">
        <v>31382</v>
      </c>
      <c r="G25" s="33" t="n">
        <f aca="false">SUM(B25:D25)</f>
        <v>2424340</v>
      </c>
      <c r="H25" s="33" t="n">
        <v>9730700</v>
      </c>
      <c r="I25" s="33" t="n">
        <v>4632822</v>
      </c>
      <c r="J25" s="33" t="n">
        <v>1446985</v>
      </c>
      <c r="K25" s="33" t="n">
        <v>341565</v>
      </c>
      <c r="L25" s="33" t="n">
        <v>336004</v>
      </c>
      <c r="M25" s="33" t="n">
        <v>0</v>
      </c>
      <c r="N25" s="33" t="n">
        <v>1387</v>
      </c>
      <c r="O25" s="33" t="n">
        <f aca="false">SUM(J25:L25)</f>
        <v>2124554</v>
      </c>
      <c r="P25" s="33" t="n">
        <v>7878954</v>
      </c>
      <c r="Q25" s="33" t="n">
        <v>3300821</v>
      </c>
      <c r="R25" s="33" t="n">
        <v>1009376</v>
      </c>
      <c r="S25" s="33" t="n">
        <v>0</v>
      </c>
      <c r="T25" s="33" t="n">
        <v>144274</v>
      </c>
      <c r="U25" s="33" t="n">
        <v>0</v>
      </c>
      <c r="V25" s="33" t="n">
        <v>0</v>
      </c>
      <c r="W25" s="33" t="n">
        <v>0</v>
      </c>
      <c r="X25" s="33" t="n">
        <f aca="false">SUM(R25:U25)</f>
        <v>1153650</v>
      </c>
      <c r="Y25" s="33" t="n">
        <v>3449688</v>
      </c>
      <c r="Z25" s="33" t="n">
        <v>5661919</v>
      </c>
      <c r="AA25" s="33" t="n">
        <f aca="false">F25+N25+W25</f>
        <v>32769</v>
      </c>
      <c r="AB25" s="33" t="n">
        <f aca="false">E25+M25+V25+G25+O25+X25</f>
        <v>5702544</v>
      </c>
    </row>
    <row r="26" s="31" customFormat="true" ht="17.1" hidden="false" customHeight="true" outlineLevel="0" collapsed="false">
      <c r="A26" s="32" t="n">
        <f aca="false">A25+1</f>
        <v>40093</v>
      </c>
      <c r="B26" s="33" t="n">
        <v>2706186</v>
      </c>
      <c r="C26" s="33" t="n">
        <v>0</v>
      </c>
      <c r="D26" s="33" t="n">
        <v>117897</v>
      </c>
      <c r="E26" s="33" t="n">
        <v>0</v>
      </c>
      <c r="F26" s="33" t="n">
        <v>183726</v>
      </c>
      <c r="G26" s="33" t="n">
        <f aca="false">SUM(B26:D26)</f>
        <v>2824083</v>
      </c>
      <c r="H26" s="33" t="n">
        <v>7763405</v>
      </c>
      <c r="I26" s="33" t="n">
        <v>5907353</v>
      </c>
      <c r="J26" s="33" t="n">
        <v>1017305</v>
      </c>
      <c r="K26" s="33" t="n">
        <v>574683</v>
      </c>
      <c r="L26" s="33" t="n">
        <v>23336</v>
      </c>
      <c r="M26" s="33" t="n">
        <v>0</v>
      </c>
      <c r="N26" s="33" t="n">
        <v>8123</v>
      </c>
      <c r="O26" s="33" t="n">
        <f aca="false">SUM(J26:L26)</f>
        <v>1615324</v>
      </c>
      <c r="P26" s="33" t="n">
        <v>8342349</v>
      </c>
      <c r="Q26" s="33" t="n">
        <v>3506857</v>
      </c>
      <c r="R26" s="33" t="n">
        <v>1784952</v>
      </c>
      <c r="S26" s="33" t="n">
        <v>0</v>
      </c>
      <c r="T26" s="33" t="n">
        <v>8746</v>
      </c>
      <c r="U26" s="33" t="n">
        <v>0</v>
      </c>
      <c r="V26" s="33" t="n">
        <v>0</v>
      </c>
      <c r="W26" s="33" t="n">
        <v>0</v>
      </c>
      <c r="X26" s="33" t="n">
        <f aca="false">SUM(R26:U26)</f>
        <v>1793698</v>
      </c>
      <c r="Y26" s="33" t="n">
        <v>3602738</v>
      </c>
      <c r="Z26" s="33" t="n">
        <v>5966398</v>
      </c>
      <c r="AA26" s="33" t="n">
        <f aca="false">F26+N26+W26</f>
        <v>191849</v>
      </c>
      <c r="AB26" s="33" t="n">
        <f aca="false">E26+M26+V26+G26+O26+X26</f>
        <v>6233105</v>
      </c>
    </row>
    <row r="27" s="31" customFormat="true" ht="17.1" hidden="false" customHeight="true" outlineLevel="0" collapsed="false">
      <c r="A27" s="32" t="n">
        <f aca="false">A26+1</f>
        <v>40094</v>
      </c>
      <c r="B27" s="33" t="n">
        <v>2126035</v>
      </c>
      <c r="C27" s="33" t="n">
        <v>4980</v>
      </c>
      <c r="D27" s="33" t="n">
        <v>299043</v>
      </c>
      <c r="E27" s="33" t="n">
        <v>0</v>
      </c>
      <c r="F27" s="33" t="n">
        <v>503435</v>
      </c>
      <c r="G27" s="33" t="n">
        <f aca="false">SUM(B27:D27)</f>
        <v>2430058</v>
      </c>
      <c r="H27" s="33" t="n">
        <v>6517891</v>
      </c>
      <c r="I27" s="33" t="n">
        <v>6646252</v>
      </c>
      <c r="J27" s="33" t="n">
        <v>1239578</v>
      </c>
      <c r="K27" s="33" t="n">
        <v>1139253</v>
      </c>
      <c r="L27" s="33" t="n">
        <v>39978</v>
      </c>
      <c r="M27" s="33" t="n">
        <v>0</v>
      </c>
      <c r="N27" s="33" t="n">
        <v>10916</v>
      </c>
      <c r="O27" s="33" t="n">
        <f aca="false">SUM(J27:L27)</f>
        <v>2418809</v>
      </c>
      <c r="P27" s="33" t="n">
        <v>6871030</v>
      </c>
      <c r="Q27" s="33" t="n">
        <v>4244684</v>
      </c>
      <c r="R27" s="33" t="n">
        <v>1962915</v>
      </c>
      <c r="S27" s="33" t="n">
        <v>0</v>
      </c>
      <c r="T27" s="33" t="n">
        <v>47301</v>
      </c>
      <c r="U27" s="33" t="n">
        <v>0</v>
      </c>
      <c r="V27" s="33" t="n">
        <v>0</v>
      </c>
      <c r="W27" s="33" t="n">
        <v>0</v>
      </c>
      <c r="X27" s="33" t="n">
        <f aca="false">SUM(R27:U27)</f>
        <v>2010216</v>
      </c>
      <c r="Y27" s="33" t="n">
        <v>2148534</v>
      </c>
      <c r="Z27" s="33" t="n">
        <v>6491936</v>
      </c>
      <c r="AA27" s="33" t="n">
        <f aca="false">F27+N27+W27</f>
        <v>514351</v>
      </c>
      <c r="AB27" s="33" t="n">
        <f aca="false">E27+M27+V27+G27+O27+X27</f>
        <v>6859083</v>
      </c>
    </row>
    <row r="28" s="31" customFormat="true" ht="17.1" hidden="false" customHeight="true" outlineLevel="0" collapsed="false">
      <c r="A28" s="32" t="n">
        <f aca="false">A27+1</f>
        <v>40095</v>
      </c>
      <c r="B28" s="33" t="n">
        <v>2275035</v>
      </c>
      <c r="C28" s="33" t="n">
        <v>0</v>
      </c>
      <c r="D28" s="33" t="n">
        <v>149178</v>
      </c>
      <c r="E28" s="33" t="n">
        <v>0</v>
      </c>
      <c r="F28" s="33" t="n">
        <v>190136</v>
      </c>
      <c r="G28" s="33" t="n">
        <f aca="false">SUM(B28:D28)</f>
        <v>2424213</v>
      </c>
      <c r="H28" s="33" t="n">
        <v>6104923</v>
      </c>
      <c r="I28" s="33" t="n">
        <v>7487248</v>
      </c>
      <c r="J28" s="33" t="n">
        <v>2298027</v>
      </c>
      <c r="K28" s="33" t="n">
        <v>695073</v>
      </c>
      <c r="L28" s="33" t="n">
        <v>24350</v>
      </c>
      <c r="M28" s="33" t="n">
        <v>0</v>
      </c>
      <c r="N28" s="33" t="n">
        <v>6274</v>
      </c>
      <c r="O28" s="33" t="n">
        <f aca="false">SUM(J28:L28)</f>
        <v>3017450</v>
      </c>
      <c r="P28" s="33" t="n">
        <v>5304754</v>
      </c>
      <c r="Q28" s="33" t="n">
        <v>5494752</v>
      </c>
      <c r="R28" s="33" t="n">
        <v>1544242</v>
      </c>
      <c r="S28" s="33" t="n">
        <v>0</v>
      </c>
      <c r="T28" s="33" t="n">
        <v>19825</v>
      </c>
      <c r="U28" s="33" t="n">
        <v>0</v>
      </c>
      <c r="V28" s="33" t="n">
        <v>0</v>
      </c>
      <c r="W28" s="33" t="n">
        <v>11908</v>
      </c>
      <c r="X28" s="33" t="n">
        <f aca="false">SUM(R28:U28)</f>
        <v>1564067</v>
      </c>
      <c r="Y28" s="33" t="n">
        <v>1878349</v>
      </c>
      <c r="Z28" s="33" t="n">
        <v>7919998</v>
      </c>
      <c r="AA28" s="33" t="n">
        <f aca="false">F28+N28+W28</f>
        <v>208318</v>
      </c>
      <c r="AB28" s="33" t="n">
        <f aca="false">E28+M28+V28+G28+O28+X28</f>
        <v>7005730</v>
      </c>
    </row>
    <row r="29" s="31" customFormat="true" ht="17.1" hidden="false" customHeight="true" outlineLevel="0" collapsed="false">
      <c r="A29" s="32" t="n">
        <f aca="false">A28+1</f>
        <v>400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 t="n">
        <v>2521965</v>
      </c>
      <c r="C32" s="33" t="n">
        <v>0</v>
      </c>
      <c r="D32" s="33" t="n">
        <v>253648</v>
      </c>
      <c r="E32" s="33" t="n">
        <v>30840</v>
      </c>
      <c r="F32" s="33" t="n">
        <v>517606</v>
      </c>
      <c r="G32" s="33" t="n">
        <f aca="false">SUM(B32:D32)</f>
        <v>2775613</v>
      </c>
      <c r="H32" s="33" t="n">
        <v>4065808</v>
      </c>
      <c r="I32" s="33" t="n">
        <v>8500062</v>
      </c>
      <c r="J32" s="33" t="n">
        <v>975660</v>
      </c>
      <c r="K32" s="33" t="n">
        <v>858193</v>
      </c>
      <c r="L32" s="33" t="n">
        <v>59249</v>
      </c>
      <c r="M32" s="33" t="n">
        <v>0</v>
      </c>
      <c r="N32" s="33" t="n">
        <v>24890</v>
      </c>
      <c r="O32" s="33" t="n">
        <f aca="false">SUM(J32:L32)</f>
        <v>1893102</v>
      </c>
      <c r="P32" s="33" t="n">
        <v>4388947</v>
      </c>
      <c r="Q32" s="33" t="n">
        <v>5762025</v>
      </c>
      <c r="R32" s="33" t="n">
        <v>1083557</v>
      </c>
      <c r="S32" s="33" t="n">
        <v>0</v>
      </c>
      <c r="T32" s="33" t="n">
        <v>91581</v>
      </c>
      <c r="U32" s="33" t="n">
        <v>0</v>
      </c>
      <c r="V32" s="33" t="n">
        <v>0</v>
      </c>
      <c r="W32" s="33" t="n">
        <v>5</v>
      </c>
      <c r="X32" s="33" t="n">
        <f aca="false">SUM(R32:U32)</f>
        <v>1175138</v>
      </c>
      <c r="Y32" s="33" t="n">
        <v>2935779</v>
      </c>
      <c r="Z32" s="33" t="n">
        <v>8648711</v>
      </c>
      <c r="AA32" s="33" t="n">
        <f aca="false">F32+N32+W32</f>
        <v>542501</v>
      </c>
      <c r="AB32" s="33" t="n">
        <f aca="false">E32+M32+V32+G32+O32+X32</f>
        <v>5874693</v>
      </c>
    </row>
    <row r="33" s="31" customFormat="true" ht="17.1" hidden="false" customHeight="true" outlineLevel="0" collapsed="false">
      <c r="A33" s="32" t="n">
        <f aca="false">A32+1</f>
        <v>40100</v>
      </c>
      <c r="B33" s="33" t="n">
        <v>2266611</v>
      </c>
      <c r="C33" s="33" t="n">
        <v>0</v>
      </c>
      <c r="D33" s="33" t="n">
        <v>97783</v>
      </c>
      <c r="E33" s="33" t="n">
        <v>3000</v>
      </c>
      <c r="F33" s="33" t="n">
        <v>193375</v>
      </c>
      <c r="G33" s="33" t="n">
        <f aca="false">SUM(B33:D33)</f>
        <v>2364394</v>
      </c>
      <c r="H33" s="33" t="n">
        <v>2359239</v>
      </c>
      <c r="I33" s="33" t="n">
        <v>9598696</v>
      </c>
      <c r="J33" s="33" t="n">
        <v>724805</v>
      </c>
      <c r="K33" s="33" t="n">
        <v>575819</v>
      </c>
      <c r="L33" s="33" t="n">
        <v>85752</v>
      </c>
      <c r="M33" s="33" t="n">
        <v>17050</v>
      </c>
      <c r="N33" s="33" t="n">
        <v>0</v>
      </c>
      <c r="O33" s="33" t="n">
        <f aca="false">SUM(J33:L33)</f>
        <v>1386376</v>
      </c>
      <c r="P33" s="33" t="n">
        <v>3777266</v>
      </c>
      <c r="Q33" s="33" t="n">
        <v>8523407</v>
      </c>
      <c r="R33" s="33" t="n">
        <v>2693617</v>
      </c>
      <c r="S33" s="33" t="n">
        <v>0</v>
      </c>
      <c r="T33" s="33" t="n">
        <v>64196</v>
      </c>
      <c r="U33" s="33" t="n">
        <v>0</v>
      </c>
      <c r="V33" s="33" t="n">
        <v>0</v>
      </c>
      <c r="W33" s="33" t="n">
        <v>0</v>
      </c>
      <c r="X33" s="33" t="n">
        <f aca="false">SUM(R33:U33)</f>
        <v>2757813</v>
      </c>
      <c r="Y33" s="33" t="n">
        <v>810321</v>
      </c>
      <c r="Z33" s="33" t="n">
        <v>9076012</v>
      </c>
      <c r="AA33" s="33" t="n">
        <f aca="false">F33+N33+W33</f>
        <v>193375</v>
      </c>
      <c r="AB33" s="33" t="n">
        <f aca="false">E33+M33+V33+G33+O33+X33</f>
        <v>6528633</v>
      </c>
    </row>
    <row r="34" s="31" customFormat="true" ht="17.1" hidden="false" customHeight="true" outlineLevel="0" collapsed="false">
      <c r="A34" s="34" t="n">
        <f aca="false">A33+1</f>
        <v>40101</v>
      </c>
      <c r="B34" s="35" t="n">
        <v>2366108</v>
      </c>
      <c r="C34" s="35" t="n">
        <v>0</v>
      </c>
      <c r="D34" s="35" t="n">
        <v>293211</v>
      </c>
      <c r="E34" s="35" t="n">
        <v>0</v>
      </c>
      <c r="F34" s="35" t="n">
        <v>268870</v>
      </c>
      <c r="G34" s="35" t="n">
        <f aca="false">SUM(B34:D34)</f>
        <v>2659319</v>
      </c>
      <c r="H34" s="35" t="n">
        <v>30806</v>
      </c>
      <c r="I34" s="35" t="n">
        <v>11192468</v>
      </c>
      <c r="J34" s="35" t="n">
        <v>2187677</v>
      </c>
      <c r="K34" s="35" t="n">
        <v>519748</v>
      </c>
      <c r="L34" s="35" t="n">
        <v>1499972</v>
      </c>
      <c r="M34" s="35" t="n">
        <v>0</v>
      </c>
      <c r="N34" s="35" t="n">
        <v>0</v>
      </c>
      <c r="O34" s="35" t="n">
        <f aca="false">SUM(J34:L34)</f>
        <v>4207397</v>
      </c>
      <c r="P34" s="35" t="n">
        <v>0</v>
      </c>
      <c r="Q34" s="35" t="n">
        <v>10156882</v>
      </c>
      <c r="R34" s="35" t="n">
        <v>1353850</v>
      </c>
      <c r="S34" s="35" t="n">
        <v>0</v>
      </c>
      <c r="T34" s="35" t="n">
        <v>13360</v>
      </c>
      <c r="U34" s="35" t="n">
        <v>0</v>
      </c>
      <c r="V34" s="35" t="n">
        <v>0</v>
      </c>
      <c r="W34" s="35" t="n">
        <v>0</v>
      </c>
      <c r="X34" s="35" t="n">
        <f aca="false">SUM(R34:U34)</f>
        <v>1367210</v>
      </c>
      <c r="Y34" s="35" t="n">
        <v>6636</v>
      </c>
      <c r="Z34" s="35" t="n">
        <v>9851929</v>
      </c>
      <c r="AA34" s="35" t="n">
        <f aca="false">F34+N34+W34</f>
        <v>268870</v>
      </c>
      <c r="AB34" s="35" t="n">
        <f aca="false">E34+M34+V34+G34+O34+X34</f>
        <v>8233926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1432266</v>
      </c>
      <c r="C35" s="38" t="n">
        <f aca="false">SUM(C4:C34)</f>
        <v>46013</v>
      </c>
      <c r="D35" s="38" t="n">
        <f aca="false">SUM(D4:D34)</f>
        <v>5504932</v>
      </c>
      <c r="E35" s="39" t="n">
        <f aca="false">SUM(E4:E34)</f>
        <v>57890</v>
      </c>
      <c r="F35" s="40" t="n">
        <f aca="false">SUM(F4:F34)</f>
        <v>6220008</v>
      </c>
      <c r="G35" s="41" t="n">
        <f aca="false">SUM(G4:G34)</f>
        <v>46983211</v>
      </c>
      <c r="H35" s="42" t="s">
        <v>22</v>
      </c>
      <c r="I35" s="43" t="s">
        <v>22</v>
      </c>
      <c r="J35" s="44" t="n">
        <f aca="false">SUM(J4:J34)</f>
        <v>27449872</v>
      </c>
      <c r="K35" s="38" t="n">
        <f aca="false">SUM(K4:K34)</f>
        <v>12344582</v>
      </c>
      <c r="L35" s="45" t="n">
        <f aca="false">SUM(L4:L34)</f>
        <v>2546299</v>
      </c>
      <c r="M35" s="39" t="n">
        <f aca="false">SUM(M4:M34)</f>
        <v>17050</v>
      </c>
      <c r="N35" s="40" t="n">
        <f aca="false">SUM(N4:N34)</f>
        <v>357762</v>
      </c>
      <c r="O35" s="46" t="n">
        <f aca="false">SUM(O4:O34)</f>
        <v>42340753</v>
      </c>
      <c r="P35" s="42" t="s">
        <v>22</v>
      </c>
      <c r="Q35" s="43" t="s">
        <v>22</v>
      </c>
      <c r="R35" s="44" t="n">
        <f aca="false">SUM(R4:R34)</f>
        <v>29918239</v>
      </c>
      <c r="S35" s="38" t="n">
        <f aca="false">SUM(S4:S34)</f>
        <v>0</v>
      </c>
      <c r="T35" s="45" t="n">
        <f aca="false">SUM(T4:T34)</f>
        <v>1029877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94748</v>
      </c>
      <c r="X35" s="47" t="n">
        <f aca="false">SUM(X4:X34)</f>
        <v>30950016</v>
      </c>
      <c r="Y35" s="42" t="s">
        <v>22</v>
      </c>
      <c r="Z35" s="43" t="s">
        <v>22</v>
      </c>
      <c r="AA35" s="48" t="n">
        <f aca="false">SUM(AA4:AA34)</f>
        <v>6872518</v>
      </c>
      <c r="AB35" s="48" t="n">
        <f aca="false">SUM(AB4:AB34)</f>
        <v>12034892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53261109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42715565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31244764</v>
      </c>
      <c r="Y37" s="56"/>
      <c r="Z37" s="59" t="s">
        <v>27</v>
      </c>
      <c r="AA37" s="59"/>
      <c r="AB37" s="55" t="n">
        <f aca="false">AA35+AB35</f>
        <v>127221438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750156464788732</v>
      </c>
      <c r="H39" s="56"/>
      <c r="N39" s="60" t="s">
        <v>30</v>
      </c>
      <c r="O39" s="67" t="n">
        <f aca="false">O37/O38</f>
        <v>0.821453173076923</v>
      </c>
      <c r="P39" s="56"/>
      <c r="W39" s="60" t="s">
        <v>30</v>
      </c>
      <c r="X39" s="67" t="n">
        <f aca="false">X37/X38</f>
        <v>0.694328088888889</v>
      </c>
      <c r="Y39" s="56"/>
      <c r="AA39" s="64" t="s">
        <v>30</v>
      </c>
      <c r="AB39" s="67" t="n">
        <f aca="false">AB37/AB38</f>
        <v>0.757270464285714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0000000</v>
      </c>
      <c r="H40" s="69"/>
      <c r="N40" s="68" t="s">
        <v>31</v>
      </c>
      <c r="O40" s="61" t="n">
        <v>42500000</v>
      </c>
      <c r="P40" s="70"/>
      <c r="Q40" s="71"/>
      <c r="W40" s="68" t="s">
        <v>31</v>
      </c>
      <c r="X40" s="61" t="n">
        <v>33000000</v>
      </c>
      <c r="Y40" s="70"/>
      <c r="AA40" s="72" t="s">
        <v>32</v>
      </c>
      <c r="AB40" s="65" t="n">
        <f aca="false">G40+O40+X40</f>
        <v>1255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1.06522218</v>
      </c>
      <c r="H41" s="74"/>
      <c r="N41" s="68" t="s">
        <v>30</v>
      </c>
      <c r="O41" s="67" t="n">
        <f aca="false">IF(O40="","",O37/O40)</f>
        <v>1.00507211764706</v>
      </c>
      <c r="W41" s="68" t="s">
        <v>30</v>
      </c>
      <c r="X41" s="67" t="n">
        <f aca="false">IF(X40="","",X37/X40)</f>
        <v>0.94681103030303</v>
      </c>
      <c r="AA41" s="72" t="s">
        <v>30</v>
      </c>
      <c r="AB41" s="67" t="n">
        <f aca="false">IF(AB40=0,0,AB37/AB40)</f>
        <v>1.0137166374502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3261109</v>
      </c>
      <c r="H42" s="74"/>
      <c r="N42" s="75" t="s">
        <v>34</v>
      </c>
      <c r="O42" s="77" t="n">
        <f aca="false">IF(O40="","",O37-O40)</f>
        <v>215565</v>
      </c>
      <c r="W42" s="75" t="s">
        <v>34</v>
      </c>
      <c r="X42" s="77" t="n">
        <f aca="false">IF(X40="","",X37-X40)</f>
        <v>-1755236</v>
      </c>
      <c r="AA42" s="75" t="s">
        <v>34</v>
      </c>
      <c r="AB42" s="78" t="n">
        <f aca="false">IF(AB40=0,0,AB37-AB40)</f>
        <v>1721438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98800377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2390595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908110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19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2027398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694704</v>
      </c>
      <c r="M15" s="189" t="n">
        <v>16096425</v>
      </c>
      <c r="N15" s="174" t="n">
        <f aca="false">IF(J15="","",M15/I15)</f>
        <v>0.680130633802817</v>
      </c>
      <c r="O15" s="190" t="n">
        <v>17284350</v>
      </c>
      <c r="P15" s="176" t="n">
        <f aca="false">IF(L15="","",O15/M15)</f>
        <v>1.07380054887964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95354</v>
      </c>
      <c r="K16" s="187" t="n">
        <f aca="false">I16*$E$6</f>
        <v>12535444.4444444</v>
      </c>
      <c r="L16" s="192" t="n">
        <v>527610</v>
      </c>
      <c r="M16" s="189" t="n">
        <v>19991779</v>
      </c>
      <c r="N16" s="174" t="n">
        <f aca="false">IF(J16="","",M16/I16)</f>
        <v>0.724048334004024</v>
      </c>
      <c r="O16" s="190" t="n">
        <v>17811960</v>
      </c>
      <c r="P16" s="176" t="n">
        <f aca="false">IF(L16="","",O16/M16)</f>
        <v>0.89096423084709</v>
      </c>
      <c r="Q16" s="177" t="n">
        <f aca="false">J16*$E$6+Q15</f>
        <v>9076267.66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15</v>
      </c>
      <c r="D17" s="180" t="n">
        <v>3303012</v>
      </c>
      <c r="E17" s="181" t="n">
        <v>2930686</v>
      </c>
      <c r="F17" s="182" t="n">
        <v>372326</v>
      </c>
      <c r="G17" s="183" t="n">
        <v>13038868</v>
      </c>
      <c r="H17" s="184" t="n">
        <v>3586168</v>
      </c>
      <c r="I17" s="185" t="n">
        <f aca="false">I10*8</f>
        <v>31555555.5555556</v>
      </c>
      <c r="J17" s="191" t="n">
        <v>2923694</v>
      </c>
      <c r="K17" s="187" t="n">
        <f aca="false">I17*$E$6</f>
        <v>14326222.2222222</v>
      </c>
      <c r="L17" s="192" t="n">
        <v>1045240</v>
      </c>
      <c r="M17" s="189" t="n">
        <v>22915473</v>
      </c>
      <c r="N17" s="174" t="n">
        <f aca="false">IF(J17="","",M17/I17)</f>
        <v>0.726194566901409</v>
      </c>
      <c r="O17" s="190" t="n">
        <v>18857200</v>
      </c>
      <c r="P17" s="176" t="n">
        <f aca="false">IF(L17="","",O17/M17)</f>
        <v>0.822902499110536</v>
      </c>
      <c r="Q17" s="177" t="n">
        <f aca="false">J17*$E$6+Q16</f>
        <v>10403624.74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45</v>
      </c>
      <c r="D18" s="180" t="n">
        <v>2857668</v>
      </c>
      <c r="E18" s="181" t="n">
        <v>2521107</v>
      </c>
      <c r="F18" s="182" t="n">
        <v>336561</v>
      </c>
      <c r="G18" s="183" t="n">
        <v>12486080</v>
      </c>
      <c r="H18" s="184" t="n">
        <v>3916652</v>
      </c>
      <c r="I18" s="185" t="n">
        <f aca="false">I10*9</f>
        <v>35500000</v>
      </c>
      <c r="J18" s="191" t="n">
        <v>3478956</v>
      </c>
      <c r="K18" s="187" t="n">
        <f aca="false">I18*$E$6</f>
        <v>16117000</v>
      </c>
      <c r="L18" s="192" t="n">
        <v>2462780</v>
      </c>
      <c r="M18" s="189" t="n">
        <v>26394429</v>
      </c>
      <c r="N18" s="174" t="n">
        <f aca="false">IF(J18="","",M18/I18)</f>
        <v>0.743505042253521</v>
      </c>
      <c r="O18" s="190" t="n">
        <v>21319980</v>
      </c>
      <c r="P18" s="176" t="n">
        <f aca="false">IF(L18="","",O18/M18)</f>
        <v>0.80774545264836</v>
      </c>
      <c r="Q18" s="177" t="n">
        <f aca="false">J18*$E$6+Q17</f>
        <v>11983070.76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371</v>
      </c>
      <c r="D19" s="180" t="n">
        <v>1972316</v>
      </c>
      <c r="E19" s="181" t="n">
        <v>1753744</v>
      </c>
      <c r="F19" s="182" t="n">
        <v>218572</v>
      </c>
      <c r="G19" s="183" t="n">
        <v>9285821</v>
      </c>
      <c r="H19" s="184" t="n">
        <v>4286657</v>
      </c>
      <c r="I19" s="185" t="n">
        <f aca="false">I10*10</f>
        <v>39444444.4444445</v>
      </c>
      <c r="J19" s="191" t="n">
        <v>5280036</v>
      </c>
      <c r="K19" s="187" t="n">
        <f aca="false">I19*$E$6</f>
        <v>17907777.7777778</v>
      </c>
      <c r="L19" s="192" t="n">
        <v>124863</v>
      </c>
      <c r="M19" s="189" t="n">
        <v>31674465</v>
      </c>
      <c r="N19" s="174" t="n">
        <f aca="false">IF(J19="","",M19/I19)</f>
        <v>0.803014605633803</v>
      </c>
      <c r="O19" s="190" t="n">
        <v>21444843</v>
      </c>
      <c r="P19" s="176" t="n">
        <f aca="false">IF(L19="","",O19/M19)</f>
        <v>0.677038838698617</v>
      </c>
      <c r="Q19" s="177" t="n">
        <f aca="false">J19*$E$6+Q18</f>
        <v>14380207.11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25</v>
      </c>
      <c r="D20" s="180" t="n">
        <v>2356502</v>
      </c>
      <c r="E20" s="181" t="n">
        <v>2242516</v>
      </c>
      <c r="F20" s="182" t="n">
        <v>113986</v>
      </c>
      <c r="G20" s="183" t="n">
        <v>9858185</v>
      </c>
      <c r="H20" s="184" t="n">
        <v>4399065</v>
      </c>
      <c r="I20" s="185" t="n">
        <f aca="false">I10*11</f>
        <v>43388888.8888889</v>
      </c>
      <c r="J20" s="191" t="n">
        <v>1762254</v>
      </c>
      <c r="K20" s="187" t="n">
        <f aca="false">I20*$E$6</f>
        <v>19698555.5555556</v>
      </c>
      <c r="L20" s="192" t="n">
        <v>769095</v>
      </c>
      <c r="M20" s="189" t="n">
        <v>33436719</v>
      </c>
      <c r="N20" s="174" t="n">
        <f aca="false">IF(J20="","",M20/I20)</f>
        <v>0.770628606914213</v>
      </c>
      <c r="O20" s="190" t="n">
        <v>22213938</v>
      </c>
      <c r="P20" s="176" t="n">
        <f aca="false">IF(L20="","",O20/M20)</f>
        <v>0.664357588434439</v>
      </c>
      <c r="Q20" s="177" t="n">
        <f aca="false">J20*$E$6+Q19</f>
        <v>15180270.42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51</v>
      </c>
      <c r="D21" s="180" t="n">
        <v>2520492</v>
      </c>
      <c r="E21" s="181" t="n">
        <v>2297395</v>
      </c>
      <c r="F21" s="182" t="n">
        <v>223097</v>
      </c>
      <c r="G21" s="183" t="n">
        <v>9730700</v>
      </c>
      <c r="H21" s="184" t="n">
        <v>4632822</v>
      </c>
      <c r="I21" s="185" t="n">
        <f aca="false">I10*12</f>
        <v>47333333.3333333</v>
      </c>
      <c r="J21" s="191" t="n">
        <v>2455722</v>
      </c>
      <c r="K21" s="187" t="n">
        <f aca="false">I21*$E$6</f>
        <v>21489333.3333333</v>
      </c>
      <c r="L21" s="192" t="n">
        <v>530023</v>
      </c>
      <c r="M21" s="189" t="n">
        <v>35892441</v>
      </c>
      <c r="N21" s="174" t="n">
        <f aca="false">IF(J21="","",M21/I21)</f>
        <v>0.758291007042254</v>
      </c>
      <c r="O21" s="190" t="n">
        <v>22743961</v>
      </c>
      <c r="P21" s="176" t="n">
        <f aca="false">IF(L21="","",O21/M21)</f>
        <v>0.633669941813097</v>
      </c>
      <c r="Q21" s="177" t="n">
        <f aca="false">J21*$E$6+Q20</f>
        <v>16295168.21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96</v>
      </c>
      <c r="D22" s="180" t="n">
        <v>2136720</v>
      </c>
      <c r="E22" s="181" t="n">
        <v>824287</v>
      </c>
      <c r="F22" s="182" t="n">
        <v>1312433</v>
      </c>
      <c r="G22" s="183" t="n">
        <v>7763405</v>
      </c>
      <c r="H22" s="184" t="n">
        <v>5907353</v>
      </c>
      <c r="I22" s="185" t="n">
        <f aca="false">I10*13</f>
        <v>51277777.7777778</v>
      </c>
      <c r="J22" s="191" t="n">
        <v>3007809</v>
      </c>
      <c r="K22" s="187" t="n">
        <f aca="false">I22*$E$6</f>
        <v>23280111.1111111</v>
      </c>
      <c r="L22" s="192" t="n">
        <v>913113</v>
      </c>
      <c r="M22" s="189" t="n">
        <v>38900250</v>
      </c>
      <c r="N22" s="174" t="n">
        <f aca="false">IF(J22="","",M22/I22)</f>
        <v>0.758618093174431</v>
      </c>
      <c r="O22" s="190" t="n">
        <v>23657074</v>
      </c>
      <c r="P22" s="176" t="n">
        <f aca="false">IF(L22="","",O22/M22)</f>
        <v>0.608147094170346</v>
      </c>
      <c r="Q22" s="177" t="n">
        <f aca="false">J22*$E$6+Q21</f>
        <v>17660713.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338</v>
      </c>
      <c r="D23" s="180" t="n">
        <v>1964863</v>
      </c>
      <c r="E23" s="181" t="n">
        <v>1260504</v>
      </c>
      <c r="F23" s="182" t="n">
        <v>704359</v>
      </c>
      <c r="G23" s="183" t="n">
        <v>6517891</v>
      </c>
      <c r="H23" s="184" t="n">
        <v>6646252</v>
      </c>
      <c r="I23" s="185" t="n">
        <f aca="false">I10*14</f>
        <v>55222222.2222222</v>
      </c>
      <c r="J23" s="191" t="n">
        <v>2933493</v>
      </c>
      <c r="K23" s="187" t="n">
        <f aca="false">I23*$E$6</f>
        <v>25070888.8888889</v>
      </c>
      <c r="L23" s="192" t="n">
        <v>613803</v>
      </c>
      <c r="M23" s="189" t="n">
        <v>41833743</v>
      </c>
      <c r="N23" s="174" t="n">
        <f aca="false">IF(J23="","",M23/I23)</f>
        <v>0.757552690140845</v>
      </c>
      <c r="O23" s="190" t="n">
        <v>24270877</v>
      </c>
      <c r="P23" s="176" t="n">
        <f aca="false">IF(L23="","",O23/M23)</f>
        <v>0.58017464514232</v>
      </c>
      <c r="Q23" s="177" t="n">
        <f aca="false">J23*$E$6+Q22</f>
        <v>18992519.32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358</v>
      </c>
      <c r="D24" s="180" t="n">
        <v>2908041</v>
      </c>
      <c r="E24" s="181" t="n">
        <v>2013585</v>
      </c>
      <c r="F24" s="182" t="n">
        <v>894456</v>
      </c>
      <c r="G24" s="183" t="n">
        <v>6104923</v>
      </c>
      <c r="H24" s="184" t="n">
        <v>7487248</v>
      </c>
      <c r="I24" s="185" t="n">
        <f aca="false">$I$10*15</f>
        <v>59166666.6666667</v>
      </c>
      <c r="J24" s="191" t="n">
        <v>2614349</v>
      </c>
      <c r="K24" s="187" t="n">
        <f aca="false">I24*$E$6</f>
        <v>26861666.6666667</v>
      </c>
      <c r="L24" s="192" t="n">
        <v>375353</v>
      </c>
      <c r="M24" s="189" t="n">
        <v>44448092</v>
      </c>
      <c r="N24" s="174" t="n">
        <f aca="false">IF(J24="","",M24/I24)</f>
        <v>0.751235357746479</v>
      </c>
      <c r="O24" s="190" t="n">
        <v>24646230</v>
      </c>
      <c r="P24" s="176" t="n">
        <f aca="false">IF(L24="","",O24/M24)</f>
        <v>0.554494667622628</v>
      </c>
      <c r="Q24" s="177" t="n">
        <f aca="false">J24*$E$6+Q23</f>
        <v>20179433.76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69</v>
      </c>
      <c r="D25" s="180" t="n">
        <v>1809992</v>
      </c>
      <c r="E25" s="181" t="n">
        <v>779938</v>
      </c>
      <c r="F25" s="182" t="n">
        <v>1030054</v>
      </c>
      <c r="G25" s="183" t="n">
        <v>4065808</v>
      </c>
      <c r="H25" s="184" t="n">
        <v>8500062</v>
      </c>
      <c r="I25" s="185" t="n">
        <f aca="false">$I$10*16</f>
        <v>63111111.1111111</v>
      </c>
      <c r="J25" s="191" t="n">
        <v>3324059</v>
      </c>
      <c r="K25" s="187" t="n">
        <f aca="false">I25*$E$6</f>
        <v>28652444.4444444</v>
      </c>
      <c r="L25" s="192" t="n">
        <v>864809</v>
      </c>
      <c r="M25" s="189" t="n">
        <v>47772151</v>
      </c>
      <c r="N25" s="174" t="n">
        <f aca="false">IF(J25="","",M25/I25)</f>
        <v>0.756953096830986</v>
      </c>
      <c r="O25" s="190" t="n">
        <v>25511039</v>
      </c>
      <c r="P25" s="176" t="n">
        <f aca="false">IF(L25="","",O25/M25)</f>
        <v>0.534014869876803</v>
      </c>
      <c r="Q25" s="177" t="n">
        <f aca="false">J25*$E$6+Q24</f>
        <v>21688556.55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280</v>
      </c>
      <c r="D26" s="180" t="n">
        <v>1779349</v>
      </c>
      <c r="E26" s="181" t="n">
        <v>690507</v>
      </c>
      <c r="F26" s="182" t="n">
        <v>1088842</v>
      </c>
      <c r="G26" s="183" t="n">
        <v>2359239</v>
      </c>
      <c r="H26" s="184" t="n">
        <v>9598696</v>
      </c>
      <c r="I26" s="185" t="n">
        <f aca="false">$I$10*17</f>
        <v>67055555.5555556</v>
      </c>
      <c r="J26" s="191" t="n">
        <v>2560769</v>
      </c>
      <c r="K26" s="187" t="n">
        <f aca="false">I26*$E$6</f>
        <v>30443222.2222222</v>
      </c>
      <c r="L26" s="192" t="n">
        <v>301993</v>
      </c>
      <c r="M26" s="189" t="n">
        <v>50332920</v>
      </c>
      <c r="N26" s="174" t="n">
        <f aca="false">IF(J26="","",M26/I26)</f>
        <v>0.750615211267606</v>
      </c>
      <c r="O26" s="190" t="n">
        <v>25813032</v>
      </c>
      <c r="P26" s="176" t="n">
        <f aca="false">IF(L26="","",O26/M26)</f>
        <v>0.512845906814069</v>
      </c>
      <c r="Q26" s="177" t="n">
        <f aca="false">J26*$E$6+Q25</f>
        <v>22851145.6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287</v>
      </c>
      <c r="D27" s="180" t="n">
        <v>1924658</v>
      </c>
      <c r="E27" s="181" t="n">
        <v>398763</v>
      </c>
      <c r="F27" s="182" t="n">
        <v>1525895</v>
      </c>
      <c r="G27" s="183" t="n">
        <v>30806</v>
      </c>
      <c r="H27" s="184" t="n">
        <v>11192468</v>
      </c>
      <c r="I27" s="185" t="n">
        <f aca="false">$I$10*18</f>
        <v>71000000</v>
      </c>
      <c r="J27" s="191" t="n">
        <v>2928189</v>
      </c>
      <c r="K27" s="187" t="n">
        <f aca="false">I27*$E$6</f>
        <v>32234000</v>
      </c>
      <c r="L27" s="192" t="n">
        <v>560906</v>
      </c>
      <c r="M27" s="189" t="n">
        <v>53261109</v>
      </c>
      <c r="N27" s="174" t="n">
        <f aca="false">IF(J27="","",M27/I27)</f>
        <v>0.750156464788732</v>
      </c>
      <c r="O27" s="190" t="n">
        <v>26373938</v>
      </c>
      <c r="P27" s="176" t="n">
        <f aca="false">IF(L27="","",O27/M27)</f>
        <v>0.49518191594546</v>
      </c>
      <c r="Q27" s="177" t="n">
        <f aca="false">J27*$E$6+Q26</f>
        <v>24180543.486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112</v>
      </c>
      <c r="D34" s="204" t="n">
        <f aca="false">SUM(D10:D33)</f>
        <v>41828839</v>
      </c>
      <c r="E34" s="205" t="n">
        <f aca="false">SUM(E10:E33)</f>
        <v>32835622</v>
      </c>
      <c r="F34" s="206" t="n">
        <f aca="false">SUM(F10:F33)</f>
        <v>8993217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53261109</v>
      </c>
      <c r="K34" s="211" t="n">
        <f aca="false">MAX(K10:K33)</f>
        <v>32234000</v>
      </c>
      <c r="L34" s="212" t="n">
        <f aca="false">SUM(L10:L33)</f>
        <v>26373938</v>
      </c>
      <c r="M34" s="213" t="n">
        <f aca="false">MAX(M10:M33)</f>
        <v>53261109</v>
      </c>
      <c r="N34" s="214" t="s">
        <v>71</v>
      </c>
      <c r="O34" s="215" t="n">
        <f aca="false">MAX(O10:O33)</f>
        <v>26373938</v>
      </c>
      <c r="P34" s="216" t="n">
        <f aca="false">MAX(O10:O33)/MAX(M10:M33)</f>
        <v>0.49518191594546</v>
      </c>
      <c r="Q34" s="217" t="n">
        <f aca="false">MAX(Q10:Q33)</f>
        <v>24180543.48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704110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894968</v>
      </c>
      <c r="M11" s="189" t="n">
        <v>3069544</v>
      </c>
      <c r="N11" s="174" t="n">
        <f aca="false">IF(J11="","",M11/I11)</f>
        <v>0.531267230769231</v>
      </c>
      <c r="O11" s="190" t="n">
        <v>9168687</v>
      </c>
      <c r="P11" s="176" t="n">
        <f aca="false">IF(L11="","",O11/M11)</f>
        <v>2.98698666642342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280971</v>
      </c>
      <c r="P12" s="176" t="n">
        <f aca="false">IF(L12="","",O12/M12)</f>
        <v>3.23114625087292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311861</v>
      </c>
      <c r="P13" s="176" t="n">
        <f aca="false">IF(L13="","",O13/M13)</f>
        <v>1.4067846624571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919041</v>
      </c>
      <c r="P14" s="176" t="n">
        <f aca="false">IF(L14="","",O14/M14)</f>
        <v>1.00943208541655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919193</v>
      </c>
      <c r="P15" s="176" t="n">
        <f aca="false">IF(L15="","",O15/M15)</f>
        <v>0.928970718840308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92340</v>
      </c>
      <c r="K16" s="187" t="n">
        <f aca="false">I16*$E$6</f>
        <v>8493333.33333333</v>
      </c>
      <c r="L16" s="192" t="n">
        <v>1264585</v>
      </c>
      <c r="M16" s="189" t="n">
        <v>15499337</v>
      </c>
      <c r="N16" s="174" t="n">
        <f aca="false">IF(J16="","",M16/I16)</f>
        <v>0.766450730769231</v>
      </c>
      <c r="O16" s="190" t="n">
        <v>14183778</v>
      </c>
      <c r="P16" s="176" t="n">
        <f aca="false">IF(L16="","",O16/M16)</f>
        <v>0.915121595201137</v>
      </c>
      <c r="Q16" s="177" t="n">
        <f aca="false">J16*$E$6+Q15</f>
        <v>6509721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234</v>
      </c>
      <c r="D17" s="180" t="n">
        <v>2552007</v>
      </c>
      <c r="E17" s="181" t="n">
        <v>2476730</v>
      </c>
      <c r="F17" s="182" t="n">
        <v>75277</v>
      </c>
      <c r="G17" s="183" t="n">
        <v>9845440</v>
      </c>
      <c r="H17" s="184" t="n">
        <v>2346456</v>
      </c>
      <c r="I17" s="185" t="n">
        <f aca="false">I10*8</f>
        <v>23111111.1111111</v>
      </c>
      <c r="J17" s="191" t="n">
        <v>4857237</v>
      </c>
      <c r="K17" s="187" t="n">
        <f aca="false">I17*$E$6</f>
        <v>9706666.66666667</v>
      </c>
      <c r="L17" s="192" t="n">
        <v>274971</v>
      </c>
      <c r="M17" s="189" t="n">
        <v>20356574</v>
      </c>
      <c r="N17" s="174" t="n">
        <f aca="false">IF(J17="","",M17/I17)</f>
        <v>0.880813298076923</v>
      </c>
      <c r="O17" s="190" t="n">
        <v>14458749</v>
      </c>
      <c r="P17" s="176" t="n">
        <f aca="false">IF(L17="","",O17/M17)</f>
        <v>0.710274184644233</v>
      </c>
      <c r="Q17" s="177" t="n">
        <f aca="false">J17*$E$6+Q16</f>
        <v>8549761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35</v>
      </c>
      <c r="D18" s="180" t="n">
        <v>1125990</v>
      </c>
      <c r="E18" s="181" t="n">
        <v>1072286</v>
      </c>
      <c r="F18" s="182" t="n">
        <v>53704</v>
      </c>
      <c r="G18" s="183" t="n">
        <v>9592607</v>
      </c>
      <c r="H18" s="184" t="n">
        <v>2396784</v>
      </c>
      <c r="I18" s="185" t="n">
        <f aca="false">I10*9</f>
        <v>26000000</v>
      </c>
      <c r="J18" s="191" t="n">
        <v>1331373</v>
      </c>
      <c r="K18" s="187" t="n">
        <f aca="false">I18*$E$6</f>
        <v>10920000</v>
      </c>
      <c r="L18" s="192" t="n">
        <v>238606</v>
      </c>
      <c r="M18" s="189" t="n">
        <v>21687947</v>
      </c>
      <c r="N18" s="174" t="n">
        <f aca="false">IF(J18="","",M18/I18)</f>
        <v>0.834151807692308</v>
      </c>
      <c r="O18" s="190" t="n">
        <v>14697355</v>
      </c>
      <c r="P18" s="176" t="n">
        <f aca="false">IF(L18="","",O18/M18)</f>
        <v>0.677673871113757</v>
      </c>
      <c r="Q18" s="177" t="n">
        <f aca="false">J18*$E$6+Q17</f>
        <v>9108937.7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76</v>
      </c>
      <c r="D19" s="180" t="n">
        <v>1899945</v>
      </c>
      <c r="E19" s="181" t="n">
        <v>1544520</v>
      </c>
      <c r="F19" s="182" t="n">
        <v>355425</v>
      </c>
      <c r="G19" s="183" t="n">
        <v>8395541</v>
      </c>
      <c r="H19" s="184" t="n">
        <v>2752209</v>
      </c>
      <c r="I19" s="185" t="n">
        <f aca="false">I10*10</f>
        <v>28888888.8888889</v>
      </c>
      <c r="J19" s="191" t="n">
        <v>2778507</v>
      </c>
      <c r="K19" s="187" t="n">
        <f aca="false">I19*$E$6</f>
        <v>12133333.3333333</v>
      </c>
      <c r="L19" s="192" t="n">
        <v>516888</v>
      </c>
      <c r="M19" s="189" t="n">
        <v>24466454</v>
      </c>
      <c r="N19" s="174" t="n">
        <f aca="false">IF(J19="","",M19/I19)</f>
        <v>0.846915715384615</v>
      </c>
      <c r="O19" s="190" t="n">
        <v>15214243</v>
      </c>
      <c r="P19" s="176" t="n">
        <f aca="false">IF(L19="","",O19/M19)</f>
        <v>0.621840950061664</v>
      </c>
      <c r="Q19" s="177" t="n">
        <f aca="false">J19*$E$6+Q18</f>
        <v>10275910.6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56</v>
      </c>
      <c r="D20" s="180" t="n">
        <v>1990521</v>
      </c>
      <c r="E20" s="181" t="n">
        <v>1657009</v>
      </c>
      <c r="F20" s="182" t="n">
        <v>333512</v>
      </c>
      <c r="G20" s="183" t="n">
        <v>8541589</v>
      </c>
      <c r="H20" s="184" t="n">
        <v>3085721</v>
      </c>
      <c r="I20" s="185" t="n">
        <f aca="false">I10*11</f>
        <v>31777777.7777778</v>
      </c>
      <c r="J20" s="191" t="n">
        <v>1517459</v>
      </c>
      <c r="K20" s="187" t="n">
        <f aca="false">I20*$E$6</f>
        <v>13346666.6666667</v>
      </c>
      <c r="L20" s="192" t="n">
        <v>292983</v>
      </c>
      <c r="M20" s="189" t="n">
        <v>25983913</v>
      </c>
      <c r="N20" s="174" t="n">
        <f aca="false">IF(J20="","",M20/I20)</f>
        <v>0.817675583916084</v>
      </c>
      <c r="O20" s="190" t="n">
        <v>15507226</v>
      </c>
      <c r="P20" s="176" t="n">
        <f aca="false">IF(L20="","",O20/M20)</f>
        <v>0.596801028390143</v>
      </c>
      <c r="Q20" s="177" t="n">
        <f aca="false">J20*$E$6+Q19</f>
        <v>10913243.4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276</v>
      </c>
      <c r="D21" s="180" t="n">
        <v>1791985</v>
      </c>
      <c r="E21" s="181" t="n">
        <v>1483469</v>
      </c>
      <c r="F21" s="182" t="n">
        <v>308516</v>
      </c>
      <c r="G21" s="183" t="n">
        <v>7878954</v>
      </c>
      <c r="H21" s="184" t="n">
        <v>3300821</v>
      </c>
      <c r="I21" s="185" t="n">
        <f aca="false">I10*12</f>
        <v>34666666.6666667</v>
      </c>
      <c r="J21" s="191" t="n">
        <v>2125941</v>
      </c>
      <c r="K21" s="187" t="n">
        <f aca="false">I21*$E$6</f>
        <v>14560000</v>
      </c>
      <c r="L21" s="192" t="n">
        <v>385466</v>
      </c>
      <c r="M21" s="189" t="n">
        <v>28109854</v>
      </c>
      <c r="N21" s="174" t="n">
        <f aca="false">IF(J21="","",M21/I21)</f>
        <v>0.810861173076923</v>
      </c>
      <c r="O21" s="190" t="n">
        <v>15892692</v>
      </c>
      <c r="P21" s="176" t="n">
        <f aca="false">IF(L21="","",O21/M21)</f>
        <v>0.56537796318686</v>
      </c>
      <c r="Q21" s="177" t="n">
        <f aca="false">J21*$E$6+Q20</f>
        <v>11806138.6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79</v>
      </c>
      <c r="D22" s="180" t="n">
        <v>2310925</v>
      </c>
      <c r="E22" s="181" t="n">
        <v>2102199</v>
      </c>
      <c r="F22" s="182" t="n">
        <v>208726</v>
      </c>
      <c r="G22" s="183" t="n">
        <v>8342349</v>
      </c>
      <c r="H22" s="184" t="n">
        <v>3506857</v>
      </c>
      <c r="I22" s="185" t="n">
        <f aca="false">I10*13</f>
        <v>37555555.5555556</v>
      </c>
      <c r="J22" s="191" t="n">
        <v>1623447</v>
      </c>
      <c r="K22" s="187" t="n">
        <f aca="false">I22*$E$6</f>
        <v>15773333.3333333</v>
      </c>
      <c r="L22" s="192" t="n">
        <v>963187</v>
      </c>
      <c r="M22" s="189" t="n">
        <v>29733301</v>
      </c>
      <c r="N22" s="174" t="n">
        <f aca="false">IF(J22="","",M22/I22)</f>
        <v>0.791715115384615</v>
      </c>
      <c r="O22" s="190" t="n">
        <v>16855879</v>
      </c>
      <c r="P22" s="176" t="n">
        <f aca="false">IF(L22="","",O22/M22)</f>
        <v>0.566902376564244</v>
      </c>
      <c r="Q22" s="177" t="n">
        <f aca="false">J22*$E$6+Q21</f>
        <v>12487986.4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224</v>
      </c>
      <c r="D23" s="180" t="n">
        <v>1687185</v>
      </c>
      <c r="E23" s="181" t="n">
        <v>973996</v>
      </c>
      <c r="F23" s="182" t="n">
        <v>713189</v>
      </c>
      <c r="G23" s="183" t="n">
        <v>6871030</v>
      </c>
      <c r="H23" s="184" t="n">
        <v>4244684</v>
      </c>
      <c r="I23" s="185" t="n">
        <f aca="false">I10*14</f>
        <v>40444444.4444445</v>
      </c>
      <c r="J23" s="191" t="n">
        <v>2429725</v>
      </c>
      <c r="K23" s="187" t="n">
        <f aca="false">I23*$E$6</f>
        <v>16986666.6666667</v>
      </c>
      <c r="L23" s="192" t="n">
        <v>377440</v>
      </c>
      <c r="M23" s="189" t="n">
        <v>32163026</v>
      </c>
      <c r="N23" s="174" t="n">
        <f aca="false">IF(J23="","",M23/I23)</f>
        <v>0.795239653846154</v>
      </c>
      <c r="O23" s="190" t="n">
        <v>17233319</v>
      </c>
      <c r="P23" s="176" t="n">
        <f aca="false">IF(L23="","",O23/M23)</f>
        <v>0.535811493607598</v>
      </c>
      <c r="Q23" s="177" t="n">
        <f aca="false">J23*$E$6+Q22</f>
        <v>13508470.9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46</v>
      </c>
      <c r="D24" s="180" t="n">
        <v>2616574</v>
      </c>
      <c r="E24" s="181" t="n">
        <v>1481906</v>
      </c>
      <c r="F24" s="182" t="n">
        <v>1134668</v>
      </c>
      <c r="G24" s="183" t="n">
        <v>5304754</v>
      </c>
      <c r="H24" s="184" t="n">
        <v>5494752</v>
      </c>
      <c r="I24" s="185" t="n">
        <f aca="false">$I$10*15</f>
        <v>43333333.3333333</v>
      </c>
      <c r="J24" s="191" t="n">
        <v>3023724</v>
      </c>
      <c r="K24" s="187" t="n">
        <f aca="false">I24*$E$6</f>
        <v>18200000</v>
      </c>
      <c r="L24" s="192" t="n">
        <v>459501</v>
      </c>
      <c r="M24" s="189" t="n">
        <v>35186750</v>
      </c>
      <c r="N24" s="174" t="n">
        <f aca="false">IF(J24="","",M24/I24)</f>
        <v>0.812001923076923</v>
      </c>
      <c r="O24" s="190" t="n">
        <v>17692820</v>
      </c>
      <c r="P24" s="176" t="n">
        <f aca="false">IF(L24="","",O24/M24)</f>
        <v>0.502826205887159</v>
      </c>
      <c r="Q24" s="177" t="n">
        <f aca="false">J24*$E$6+Q23</f>
        <v>1477843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40</v>
      </c>
      <c r="D25" s="180" t="n">
        <v>1254862</v>
      </c>
      <c r="E25" s="181" t="n">
        <v>937007</v>
      </c>
      <c r="F25" s="182" t="n">
        <v>317855</v>
      </c>
      <c r="G25" s="183" t="n">
        <v>4388947</v>
      </c>
      <c r="H25" s="184" t="n">
        <v>5762025</v>
      </c>
      <c r="I25" s="185" t="n">
        <f aca="false">$I$10*16</f>
        <v>46222222.2222222</v>
      </c>
      <c r="J25" s="191" t="n">
        <v>1917992</v>
      </c>
      <c r="K25" s="187" t="n">
        <f aca="false">I25*$E$6</f>
        <v>19413333.3333333</v>
      </c>
      <c r="L25" s="192" t="n">
        <v>248982</v>
      </c>
      <c r="M25" s="189" t="n">
        <v>37104742</v>
      </c>
      <c r="N25" s="174" t="n">
        <f aca="false">IF(J25="","",M25/I25)</f>
        <v>0.802746822115385</v>
      </c>
      <c r="O25" s="190" t="n">
        <v>17941802</v>
      </c>
      <c r="P25" s="176" t="n">
        <f aca="false">IF(L25="","",O25/M25)</f>
        <v>0.483544717815313</v>
      </c>
      <c r="Q25" s="177" t="n">
        <f aca="false">J25*$E$6+Q24</f>
        <v>15583991.6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319</v>
      </c>
      <c r="D26" s="180" t="n">
        <v>3553855</v>
      </c>
      <c r="E26" s="181" t="n">
        <v>743999</v>
      </c>
      <c r="F26" s="182" t="n">
        <v>2809856</v>
      </c>
      <c r="G26" s="183" t="n">
        <v>3777266</v>
      </c>
      <c r="H26" s="184" t="n">
        <v>8523407</v>
      </c>
      <c r="I26" s="185" t="n">
        <f aca="false">$I$10*17</f>
        <v>49111111.1111111</v>
      </c>
      <c r="J26" s="191" t="n">
        <v>1403426</v>
      </c>
      <c r="K26" s="187" t="n">
        <f aca="false">I26*$E$6</f>
        <v>20626666.6666667</v>
      </c>
      <c r="L26" s="192" t="n">
        <v>745298</v>
      </c>
      <c r="M26" s="189" t="n">
        <v>38508168</v>
      </c>
      <c r="N26" s="174" t="n">
        <f aca="false">IF(J26="","",M26/I26)</f>
        <v>0.784102968325792</v>
      </c>
      <c r="O26" s="190" t="n">
        <v>18687100</v>
      </c>
      <c r="P26" s="176" t="n">
        <f aca="false">IF(L26="","",O26/M26)</f>
        <v>0.485276266583235</v>
      </c>
      <c r="Q26" s="177" t="n">
        <f aca="false">J26*$E$6+Q25</f>
        <v>16173430.56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205</v>
      </c>
      <c r="D27" s="180" t="n">
        <v>2063480</v>
      </c>
      <c r="E27" s="181" t="n">
        <v>598577</v>
      </c>
      <c r="F27" s="182" t="n">
        <v>1464903</v>
      </c>
      <c r="G27" s="183"/>
      <c r="H27" s="184" t="n">
        <v>10156882</v>
      </c>
      <c r="I27" s="185" t="n">
        <f aca="false">$I$10*18</f>
        <v>52000000</v>
      </c>
      <c r="J27" s="191" t="n">
        <v>4207397</v>
      </c>
      <c r="K27" s="187" t="n">
        <f aca="false">I27*$E$6</f>
        <v>21840000</v>
      </c>
      <c r="L27" s="192" t="n">
        <v>939676</v>
      </c>
      <c r="M27" s="189" t="n">
        <v>42715565</v>
      </c>
      <c r="N27" s="174" t="n">
        <f aca="false">IF(J27="","",M27/I27)</f>
        <v>0.821453173076923</v>
      </c>
      <c r="O27" s="190" t="n">
        <v>19626776</v>
      </c>
      <c r="P27" s="176" t="n">
        <f aca="false">IF(L27="","",O27/M27)</f>
        <v>0.459475977901732</v>
      </c>
      <c r="Q27" s="177" t="n">
        <f aca="false">J27*$E$6+Q26</f>
        <v>17940537.3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646</v>
      </c>
      <c r="D34" s="204" t="n">
        <f aca="false">SUM(D10:D33)</f>
        <v>43232868</v>
      </c>
      <c r="E34" s="205" t="n">
        <f aca="false">SUM(E10:E33)</f>
        <v>34615270</v>
      </c>
      <c r="F34" s="206" t="n">
        <f aca="false">SUM(F10:F33)</f>
        <v>8617598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42715565</v>
      </c>
      <c r="K34" s="211" t="n">
        <f aca="false">MAX(K10:K33)</f>
        <v>21840000</v>
      </c>
      <c r="L34" s="212" t="n">
        <f aca="false">SUM(L10:L33)</f>
        <v>19626776</v>
      </c>
      <c r="M34" s="213" t="n">
        <f aca="false">MAX(M10:M33)</f>
        <v>42715565</v>
      </c>
      <c r="N34" s="214" t="s">
        <v>71</v>
      </c>
      <c r="O34" s="215" t="n">
        <f aca="false">MAX(O10:O33)</f>
        <v>19626776</v>
      </c>
      <c r="P34" s="216" t="n">
        <f aca="false">MAX(O10:O33)/MAX(M10:M33)</f>
        <v>0.459475977901732</v>
      </c>
      <c r="Q34" s="217" t="n">
        <f aca="false">MAX(Q10:Q33)</f>
        <v>17940537.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4235780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460985</v>
      </c>
      <c r="M16" s="189" t="n">
        <v>13804762</v>
      </c>
      <c r="N16" s="174" t="n">
        <f aca="false">IF(J16="","",M16/I16)</f>
        <v>0.788843542857143</v>
      </c>
      <c r="O16" s="190" t="n">
        <v>7433756</v>
      </c>
      <c r="P16" s="176" t="n">
        <f aca="false">IF(L16="","",O16/M16)</f>
        <v>0.538492152200813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57</v>
      </c>
      <c r="D17" s="180" t="n">
        <v>2249748</v>
      </c>
      <c r="E17" s="181" t="n">
        <v>2017016</v>
      </c>
      <c r="F17" s="182" t="n">
        <v>232732</v>
      </c>
      <c r="G17" s="183" t="n">
        <v>4528566</v>
      </c>
      <c r="H17" s="184" t="n">
        <v>3383377</v>
      </c>
      <c r="I17" s="185" t="n">
        <f aca="false">I10*8</f>
        <v>20000000</v>
      </c>
      <c r="J17" s="191" t="n">
        <v>1605861</v>
      </c>
      <c r="K17" s="187" t="n">
        <f aca="false">I17*$E$6</f>
        <v>9000000</v>
      </c>
      <c r="L17" s="192" t="n">
        <v>546665</v>
      </c>
      <c r="M17" s="189" t="n">
        <v>15410623</v>
      </c>
      <c r="N17" s="174" t="n">
        <f aca="false">IF(J17="","",M17/I17)</f>
        <v>0.77053115</v>
      </c>
      <c r="O17" s="190" t="n">
        <v>7980421</v>
      </c>
      <c r="P17" s="176" t="n">
        <f aca="false">IF(L17="","",O17/M17)</f>
        <v>0.517851938886572</v>
      </c>
      <c r="Q17" s="177" t="n">
        <f aca="false">J17*$E$6+Q16</f>
        <v>6934780.3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149</v>
      </c>
      <c r="D18" s="180" t="n">
        <v>777444</v>
      </c>
      <c r="E18" s="181" t="n">
        <v>744515</v>
      </c>
      <c r="F18" s="182" t="n">
        <v>32929</v>
      </c>
      <c r="G18" s="183" t="n">
        <v>3565748</v>
      </c>
      <c r="H18" s="184" t="n">
        <v>3416306</v>
      </c>
      <c r="I18" s="185" t="n">
        <f aca="false">I10*9</f>
        <v>22500000</v>
      </c>
      <c r="J18" s="191" t="n">
        <v>1666530</v>
      </c>
      <c r="K18" s="187" t="n">
        <f aca="false">I18*$E$6</f>
        <v>10125000</v>
      </c>
      <c r="L18" s="192" t="n">
        <v>593299</v>
      </c>
      <c r="M18" s="189" t="n">
        <v>17077153</v>
      </c>
      <c r="N18" s="174" t="n">
        <f aca="false">IF(J18="","",M18/I18)</f>
        <v>0.758984577777778</v>
      </c>
      <c r="O18" s="190" t="n">
        <v>8573720</v>
      </c>
      <c r="P18" s="176" t="n">
        <f aca="false">IF(L18="","",O18/M18)</f>
        <v>0.502057924994875</v>
      </c>
      <c r="Q18" s="177" t="n">
        <f aca="false">J18*$E$6+Q17</f>
        <v>7684718.8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03</v>
      </c>
      <c r="D19" s="180" t="n">
        <v>972323</v>
      </c>
      <c r="E19" s="181" t="n">
        <v>735849</v>
      </c>
      <c r="F19" s="182" t="n">
        <v>236474</v>
      </c>
      <c r="G19" s="183" t="n">
        <v>3396974</v>
      </c>
      <c r="H19" s="184" t="n">
        <v>3652780</v>
      </c>
      <c r="I19" s="185" t="n">
        <f aca="false">I10*10</f>
        <v>25000000</v>
      </c>
      <c r="J19" s="191" t="n">
        <v>1005228</v>
      </c>
      <c r="K19" s="187" t="n">
        <f aca="false">I19*$E$6</f>
        <v>11250000</v>
      </c>
      <c r="L19" s="192" t="n">
        <v>253278</v>
      </c>
      <c r="M19" s="189" t="n">
        <v>18082381</v>
      </c>
      <c r="N19" s="174" t="n">
        <f aca="false">IF(J19="","",M19/I19)</f>
        <v>0.72329524</v>
      </c>
      <c r="O19" s="190" t="n">
        <v>8826998</v>
      </c>
      <c r="P19" s="176" t="n">
        <f aca="false">IF(L19="","",O19/M19)</f>
        <v>0.48815462963644</v>
      </c>
      <c r="Q19" s="177" t="n">
        <f aca="false">J19*$E$6+Q18</f>
        <v>8137071.4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45</v>
      </c>
      <c r="D20" s="180" t="n">
        <v>1498002</v>
      </c>
      <c r="E20" s="181" t="n">
        <v>1182871</v>
      </c>
      <c r="F20" s="182" t="n">
        <v>315131</v>
      </c>
      <c r="G20" s="183" t="n">
        <v>3250883</v>
      </c>
      <c r="H20" s="184" t="n">
        <v>3967911</v>
      </c>
      <c r="I20" s="185" t="n">
        <f aca="false">I10*11</f>
        <v>27500000</v>
      </c>
      <c r="J20" s="191" t="n">
        <v>1328678</v>
      </c>
      <c r="K20" s="187" t="n">
        <f aca="false">I20*$E$6</f>
        <v>12375000</v>
      </c>
      <c r="L20" s="192" t="n">
        <v>543435</v>
      </c>
      <c r="M20" s="189" t="n">
        <v>19411059</v>
      </c>
      <c r="N20" s="174" t="n">
        <f aca="false">IF(J20="","",M20/I20)</f>
        <v>0.705856690909091</v>
      </c>
      <c r="O20" s="190" t="n">
        <v>9370433</v>
      </c>
      <c r="P20" s="176" t="n">
        <f aca="false">IF(L20="","",O20/M20)</f>
        <v>0.482736825435439</v>
      </c>
      <c r="Q20" s="177" t="n">
        <f aca="false">J20*$E$6+Q19</f>
        <v>8734976.5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10</v>
      </c>
      <c r="D21" s="180" t="n">
        <v>3046300</v>
      </c>
      <c r="E21" s="181" t="n">
        <v>1352292</v>
      </c>
      <c r="F21" s="182" t="n">
        <v>1694008</v>
      </c>
      <c r="G21" s="183" t="n">
        <v>3449688</v>
      </c>
      <c r="H21" s="184" t="n">
        <v>5661919</v>
      </c>
      <c r="I21" s="185" t="n">
        <f aca="false">I10*12</f>
        <v>30000000</v>
      </c>
      <c r="J21" s="191" t="n">
        <v>1153650</v>
      </c>
      <c r="K21" s="187" t="n">
        <f aca="false">I21*$E$6</f>
        <v>13500000</v>
      </c>
      <c r="L21" s="192" t="n">
        <v>353296</v>
      </c>
      <c r="M21" s="189" t="n">
        <v>20564709</v>
      </c>
      <c r="N21" s="174" t="n">
        <f aca="false">IF(J21="","",M21/I21)</f>
        <v>0.6854903</v>
      </c>
      <c r="O21" s="190" t="n">
        <v>9723729</v>
      </c>
      <c r="P21" s="176" t="n">
        <f aca="false">IF(L21="","",O21/M21)</f>
        <v>0.472835720651335</v>
      </c>
      <c r="Q21" s="177" t="n">
        <f aca="false">J21*$E$6+Q20</f>
        <v>9254119.0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63</v>
      </c>
      <c r="D22" s="180" t="n">
        <v>2274084</v>
      </c>
      <c r="E22" s="181" t="n">
        <v>1962548</v>
      </c>
      <c r="F22" s="182" t="n">
        <v>311536</v>
      </c>
      <c r="G22" s="183" t="n">
        <v>3602738</v>
      </c>
      <c r="H22" s="184" t="n">
        <v>5966398</v>
      </c>
      <c r="I22" s="185" t="n">
        <f aca="false">I10*13</f>
        <v>32500000</v>
      </c>
      <c r="J22" s="191" t="n">
        <v>1793698</v>
      </c>
      <c r="K22" s="187" t="n">
        <f aca="false">I22*$E$6</f>
        <v>14625000</v>
      </c>
      <c r="L22" s="192" t="n">
        <v>611308</v>
      </c>
      <c r="M22" s="189" t="n">
        <v>22358407</v>
      </c>
      <c r="N22" s="174" t="n">
        <f aca="false">IF(J22="","",M22/I22)</f>
        <v>0.687950984615385</v>
      </c>
      <c r="O22" s="190" t="n">
        <v>10335037</v>
      </c>
      <c r="P22" s="176" t="n">
        <f aca="false">IF(L22="","",O22/M22)</f>
        <v>0.462243888842349</v>
      </c>
      <c r="Q22" s="177" t="n">
        <f aca="false">J22*$E$6+Q21</f>
        <v>10061283.1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169</v>
      </c>
      <c r="D23" s="180" t="n">
        <v>1085954</v>
      </c>
      <c r="E23" s="181" t="n">
        <v>547416</v>
      </c>
      <c r="F23" s="182" t="n">
        <v>538538</v>
      </c>
      <c r="G23" s="183" t="n">
        <v>2148534</v>
      </c>
      <c r="H23" s="184" t="n">
        <v>6491936</v>
      </c>
      <c r="I23" s="185" t="n">
        <f aca="false">I10*14</f>
        <v>35000000</v>
      </c>
      <c r="J23" s="191" t="n">
        <v>2010216</v>
      </c>
      <c r="K23" s="187" t="n">
        <f aca="false">I23*$E$6</f>
        <v>15750000</v>
      </c>
      <c r="L23" s="192" t="n">
        <v>1320323</v>
      </c>
      <c r="M23" s="189" t="n">
        <v>24368623</v>
      </c>
      <c r="N23" s="174" t="n">
        <f aca="false">IF(J23="","",M23/I23)</f>
        <v>0.696246371428571</v>
      </c>
      <c r="O23" s="190" t="n">
        <v>11655360</v>
      </c>
      <c r="P23" s="176" t="n">
        <f aca="false">IF(L23="","",O23/M23)</f>
        <v>0.478293746839942</v>
      </c>
      <c r="Q23" s="177" t="n">
        <f aca="false">J23*$E$6+Q22</f>
        <v>10965880.3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60</v>
      </c>
      <c r="D24" s="180" t="n">
        <v>2726203</v>
      </c>
      <c r="E24" s="181" t="n">
        <v>1297367</v>
      </c>
      <c r="F24" s="182" t="n">
        <v>1428836</v>
      </c>
      <c r="G24" s="183" t="n">
        <v>1878349</v>
      </c>
      <c r="H24" s="184" t="n">
        <v>7919998</v>
      </c>
      <c r="I24" s="185" t="n">
        <f aca="false">$I$10*15</f>
        <v>37500000</v>
      </c>
      <c r="J24" s="191" t="n">
        <v>1575975</v>
      </c>
      <c r="K24" s="187" t="n">
        <f aca="false">I24*$E$6</f>
        <v>16875000</v>
      </c>
      <c r="L24" s="192" t="n">
        <v>374342</v>
      </c>
      <c r="M24" s="189" t="n">
        <v>25944598</v>
      </c>
      <c r="N24" s="174" t="n">
        <f aca="false">IF(J24="","",M24/I24)</f>
        <v>0.691855946666667</v>
      </c>
      <c r="O24" s="190" t="n">
        <v>12029702</v>
      </c>
      <c r="P24" s="176" t="n">
        <f aca="false">IF(L24="","",O24/M24)</f>
        <v>0.463668853146231</v>
      </c>
      <c r="Q24" s="177" t="n">
        <f aca="false">J24*$E$6+Q23</f>
        <v>11675069.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39</v>
      </c>
      <c r="D25" s="180" t="n">
        <v>2961321</v>
      </c>
      <c r="E25" s="181" t="n">
        <v>2232568</v>
      </c>
      <c r="F25" s="182" t="n">
        <v>728753</v>
      </c>
      <c r="G25" s="183" t="n">
        <v>2935779</v>
      </c>
      <c r="H25" s="184" t="n">
        <v>8648711</v>
      </c>
      <c r="I25" s="185" t="n">
        <f aca="false">$I$10*16</f>
        <v>40000000</v>
      </c>
      <c r="J25" s="191" t="n">
        <v>1175143</v>
      </c>
      <c r="K25" s="187" t="n">
        <f aca="false">I25*$E$6</f>
        <v>18000000</v>
      </c>
      <c r="L25" s="192" t="n">
        <v>197402</v>
      </c>
      <c r="M25" s="189" t="n">
        <v>27119741</v>
      </c>
      <c r="N25" s="174" t="n">
        <f aca="false">IF(J25="","",M25/I25)</f>
        <v>0.677993525</v>
      </c>
      <c r="O25" s="190" t="n">
        <v>12227104</v>
      </c>
      <c r="P25" s="176" t="n">
        <f aca="false">IF(L25="","",O25/M25)</f>
        <v>0.450856223147559</v>
      </c>
      <c r="Q25" s="177" t="n">
        <f aca="false">J25*$E$6+Q24</f>
        <v>12203883.4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167</v>
      </c>
      <c r="D26" s="180" t="n">
        <v>1135655</v>
      </c>
      <c r="E26" s="181" t="n">
        <v>708354</v>
      </c>
      <c r="F26" s="182" t="n">
        <v>427301</v>
      </c>
      <c r="G26" s="183" t="n">
        <v>810321</v>
      </c>
      <c r="H26" s="184" t="n">
        <v>9076012</v>
      </c>
      <c r="I26" s="185" t="n">
        <f aca="false">$I$10*17</f>
        <v>42500000</v>
      </c>
      <c r="J26" s="191" t="n">
        <v>2757813</v>
      </c>
      <c r="K26" s="187" t="n">
        <f aca="false">I26*$E$6</f>
        <v>19125000</v>
      </c>
      <c r="L26" s="192" t="n">
        <v>696736</v>
      </c>
      <c r="M26" s="189" t="n">
        <v>29877554</v>
      </c>
      <c r="N26" s="174" t="n">
        <f aca="false">IF(J26="","",M26/I26)</f>
        <v>0.703001270588235</v>
      </c>
      <c r="O26" s="190" t="n">
        <v>12923840</v>
      </c>
      <c r="P26" s="176" t="n">
        <f aca="false">IF(L26="","",O26/M26)</f>
        <v>0.432560175441403</v>
      </c>
      <c r="Q26" s="177" t="n">
        <f aca="false">J26*$E$6+Q25</f>
        <v>13444899.3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115</v>
      </c>
      <c r="D27" s="180" t="n">
        <v>1331636</v>
      </c>
      <c r="E27" s="181" t="n">
        <v>347639</v>
      </c>
      <c r="F27" s="182" t="n">
        <v>983997</v>
      </c>
      <c r="G27" s="183" t="n">
        <v>6636</v>
      </c>
      <c r="H27" s="184" t="n">
        <v>9851929</v>
      </c>
      <c r="I27" s="185" t="n">
        <f aca="false">$I$10*18</f>
        <v>45000000</v>
      </c>
      <c r="J27" s="191" t="n">
        <v>1367210</v>
      </c>
      <c r="K27" s="187" t="n">
        <f aca="false">I27*$E$6</f>
        <v>20250000</v>
      </c>
      <c r="L27" s="192" t="n">
        <v>327938</v>
      </c>
      <c r="M27" s="189" t="n">
        <v>31244764</v>
      </c>
      <c r="N27" s="174" t="n">
        <f aca="false">IF(J27="","",M27/I27)</f>
        <v>0.694328088888889</v>
      </c>
      <c r="O27" s="190" t="n">
        <v>13251778</v>
      </c>
      <c r="P27" s="176" t="n">
        <f aca="false">IF(L27="","",O27/M27)</f>
        <v>0.424127959487868</v>
      </c>
      <c r="Q27" s="177" t="n">
        <f aca="false">J27*$E$6+Q26</f>
        <v>14060143.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138</v>
      </c>
      <c r="D34" s="204" t="n">
        <f aca="false">SUM(D10:D33)</f>
        <v>30659578</v>
      </c>
      <c r="E34" s="205" t="n">
        <f aca="false">SUM(E10:E33)</f>
        <v>23372412</v>
      </c>
      <c r="F34" s="206" t="n">
        <f aca="false">SUM(F10:F33)</f>
        <v>7287166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31244764</v>
      </c>
      <c r="K34" s="211" t="n">
        <f aca="false">MAX(K10:K33)</f>
        <v>20250000</v>
      </c>
      <c r="L34" s="212" t="n">
        <f aca="false">SUM(L10:L33)</f>
        <v>13251778</v>
      </c>
      <c r="M34" s="213" t="n">
        <f aca="false">MAX(M10:M33)</f>
        <v>31244764</v>
      </c>
      <c r="N34" s="214" t="s">
        <v>71</v>
      </c>
      <c r="O34" s="215" t="n">
        <f aca="false">MAX(O10:O33)</f>
        <v>13251778</v>
      </c>
      <c r="P34" s="216" t="n">
        <f aca="false">MAX(O10:O33)/MAX(M10:M33)</f>
        <v>0.424127959487868</v>
      </c>
      <c r="Q34" s="217" t="n">
        <f aca="false">MAX(Q10:Q33)</f>
        <v>14060143.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3095001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874869</v>
      </c>
      <c r="M11" s="189" t="n">
        <v>10206496</v>
      </c>
      <c r="N11" s="174" t="n">
        <f aca="false">IF(J11="","",M11/I11)</f>
        <v>0.583228342857143</v>
      </c>
      <c r="O11" s="190" t="n">
        <v>25365416</v>
      </c>
      <c r="P11" s="176" t="n">
        <f aca="false">IF(L11="","",O11/M11)</f>
        <v>2.48522274441689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30014340</v>
      </c>
      <c r="P12" s="176" t="n">
        <f aca="false">IF(L12="","",O12/M12)</f>
        <v>2.65132612063724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1178294</v>
      </c>
      <c r="P13" s="176" t="n">
        <f aca="false">IF(L13="","",O13/M13)</f>
        <v>1.28927784002139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751440</v>
      </c>
      <c r="P14" s="176" t="n">
        <f aca="false">IF(L14="","",O14/M14)</f>
        <v>1.0423068023166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208514</v>
      </c>
      <c r="M15" s="189" t="n">
        <v>41204142</v>
      </c>
      <c r="N15" s="174" t="n">
        <f aca="false">IF(J15="","",M15/I15)</f>
        <v>0.7848408</v>
      </c>
      <c r="O15" s="190" t="n">
        <v>36959954</v>
      </c>
      <c r="P15" s="176" t="n">
        <f aca="false">IF(L15="","",O15/M15)</f>
        <v>0.896996083549076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69296</v>
      </c>
      <c r="K16" s="187" t="n">
        <f aca="false">I16*$E$6</f>
        <v>31176250</v>
      </c>
      <c r="L16" s="192" t="n">
        <v>2253180</v>
      </c>
      <c r="M16" s="189" t="n">
        <v>45673438</v>
      </c>
      <c r="N16" s="174" t="n">
        <f aca="false">IF(J16="","",M16/I16)</f>
        <v>0.745688783673469</v>
      </c>
      <c r="O16" s="190" t="n">
        <v>39213134</v>
      </c>
      <c r="P16" s="176" t="n">
        <f aca="false">IF(L16="","",O16/M16)</f>
        <v>0.858554462223755</v>
      </c>
      <c r="Q16" s="177" t="n">
        <f aca="false">J16*$E$6+Q15</f>
        <v>23247779.94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906</v>
      </c>
      <c r="D17" s="180" t="n">
        <v>8104767</v>
      </c>
      <c r="E17" s="181" t="n">
        <v>7424432</v>
      </c>
      <c r="F17" s="182" t="n">
        <v>680335</v>
      </c>
      <c r="G17" s="183" t="n">
        <v>27412874</v>
      </c>
      <c r="H17" s="184" t="n">
        <v>9316001</v>
      </c>
      <c r="I17" s="185" t="n">
        <f aca="false">I10*8</f>
        <v>70000000</v>
      </c>
      <c r="J17" s="191" t="n">
        <v>9206785</v>
      </c>
      <c r="K17" s="187" t="n">
        <f aca="false">I17*$E$6</f>
        <v>35630000</v>
      </c>
      <c r="L17" s="192" t="n">
        <v>1866876</v>
      </c>
      <c r="M17" s="189" t="n">
        <v>54880223</v>
      </c>
      <c r="N17" s="174" t="n">
        <f aca="false">IF(J17="","",M17/I17)</f>
        <v>0.784003185714286</v>
      </c>
      <c r="O17" s="190" t="n">
        <v>41080010</v>
      </c>
      <c r="P17" s="176" t="n">
        <f aca="false">IF(L17="","",O17/M17)</f>
        <v>0.748539414644871</v>
      </c>
      <c r="Q17" s="177" t="n">
        <f aca="false">J17*$E$6+Q16</f>
        <v>27934033.507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629</v>
      </c>
      <c r="D18" s="180" t="n">
        <v>4761102</v>
      </c>
      <c r="E18" s="181" t="n">
        <v>4337908</v>
      </c>
      <c r="F18" s="182" t="n">
        <v>423194</v>
      </c>
      <c r="G18" s="183" t="n">
        <v>25644435</v>
      </c>
      <c r="H18" s="184" t="n">
        <v>9729742</v>
      </c>
      <c r="I18" s="185" t="n">
        <f aca="false">I10*9</f>
        <v>78750000</v>
      </c>
      <c r="J18" s="191" t="n">
        <v>6064889</v>
      </c>
      <c r="K18" s="187" t="n">
        <f aca="false">I18*$E$6</f>
        <v>40083750</v>
      </c>
      <c r="L18" s="192" t="n">
        <v>3294685</v>
      </c>
      <c r="M18" s="189" t="n">
        <v>60945112</v>
      </c>
      <c r="N18" s="174" t="n">
        <f aca="false">IF(J18="","",M18/I18)</f>
        <v>0.773906184126984</v>
      </c>
      <c r="O18" s="190" t="n">
        <v>44374695</v>
      </c>
      <c r="P18" s="176" t="n">
        <f aca="false">IF(L18="","",O18/M18)</f>
        <v>0.728109171413123</v>
      </c>
      <c r="Q18" s="177" t="n">
        <f aca="false">J18*$E$6+Q17</f>
        <v>31021062.0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850</v>
      </c>
      <c r="D19" s="180" t="n">
        <v>4844584</v>
      </c>
      <c r="E19" s="181" t="n">
        <v>4034113</v>
      </c>
      <c r="F19" s="182" t="n">
        <v>810471</v>
      </c>
      <c r="G19" s="183" t="n">
        <v>21078336</v>
      </c>
      <c r="H19" s="184" t="n">
        <v>10691646</v>
      </c>
      <c r="I19" s="185" t="n">
        <f aca="false">I10*10</f>
        <v>87500000</v>
      </c>
      <c r="J19" s="191" t="n">
        <v>8459551</v>
      </c>
      <c r="K19" s="187" t="n">
        <f aca="false">I19*$E$6</f>
        <v>44537500</v>
      </c>
      <c r="L19" s="192" t="n">
        <v>895029</v>
      </c>
      <c r="M19" s="189" t="n">
        <v>69404663</v>
      </c>
      <c r="N19" s="174" t="n">
        <f aca="false">IF(J19="","",M19/I19)</f>
        <v>0.793196148571429</v>
      </c>
      <c r="O19" s="190" t="n">
        <v>45269724</v>
      </c>
      <c r="P19" s="176" t="n">
        <f aca="false">IF(L19="","",O19/M19)</f>
        <v>0.652257673234434</v>
      </c>
      <c r="Q19" s="177" t="n">
        <f aca="false">J19*$E$6+Q18</f>
        <v>35326973.467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726</v>
      </c>
      <c r="D20" s="180" t="n">
        <v>5845025</v>
      </c>
      <c r="E20" s="181" t="n">
        <v>5082396</v>
      </c>
      <c r="F20" s="182" t="n">
        <v>762629</v>
      </c>
      <c r="G20" s="183" t="n">
        <v>21650657</v>
      </c>
      <c r="H20" s="184" t="n">
        <v>11452697</v>
      </c>
      <c r="I20" s="185" t="n">
        <f aca="false">I10*11</f>
        <v>96250000</v>
      </c>
      <c r="J20" s="191" t="n">
        <v>4506543</v>
      </c>
      <c r="K20" s="187" t="n">
        <f aca="false">I20*$E$6</f>
        <v>48991250</v>
      </c>
      <c r="L20" s="192" t="n">
        <v>1605513</v>
      </c>
      <c r="M20" s="189" t="n">
        <v>73911206</v>
      </c>
      <c r="N20" s="174" t="n">
        <f aca="false">IF(J20="","",M20/I20)</f>
        <v>0.767908633766234</v>
      </c>
      <c r="O20" s="190" t="n">
        <v>46875237</v>
      </c>
      <c r="P20" s="176" t="n">
        <f aca="false">IF(L20="","",O20/M20)</f>
        <v>0.634210149405491</v>
      </c>
      <c r="Q20" s="177" t="n">
        <f aca="false">J20*$E$6+Q19</f>
        <v>37620803.854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937</v>
      </c>
      <c r="D21" s="180" t="n">
        <v>7358777</v>
      </c>
      <c r="E21" s="181" t="n">
        <v>5133156</v>
      </c>
      <c r="F21" s="182" t="n">
        <v>2225621</v>
      </c>
      <c r="G21" s="183" t="n">
        <v>21059342</v>
      </c>
      <c r="H21" s="184" t="n">
        <v>13595562</v>
      </c>
      <c r="I21" s="185" t="n">
        <f aca="false">I10*12</f>
        <v>105000000</v>
      </c>
      <c r="J21" s="191" t="n">
        <v>5702544</v>
      </c>
      <c r="K21" s="187" t="n">
        <f aca="false">I21*$E$6</f>
        <v>53445000</v>
      </c>
      <c r="L21" s="192" t="n">
        <v>1268785</v>
      </c>
      <c r="M21" s="189" t="n">
        <v>79613750</v>
      </c>
      <c r="N21" s="174" t="n">
        <f aca="false">IF(J21="","",M21/I21)</f>
        <v>0.75822619047619</v>
      </c>
      <c r="O21" s="190" t="n">
        <v>48144022</v>
      </c>
      <c r="P21" s="176" t="n">
        <f aca="false">IF(L21="","",O21/M21)</f>
        <v>0.604719938452843</v>
      </c>
      <c r="Q21" s="177" t="n">
        <f aca="false">J21*$E$6+Q20</f>
        <v>40523398.7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838</v>
      </c>
      <c r="D22" s="180" t="n">
        <v>6721729</v>
      </c>
      <c r="E22" s="181" t="n">
        <v>4889034</v>
      </c>
      <c r="F22" s="182" t="n">
        <v>1832695</v>
      </c>
      <c r="G22" s="183" t="n">
        <v>19708492</v>
      </c>
      <c r="H22" s="184" t="n">
        <v>15380608</v>
      </c>
      <c r="I22" s="185" t="n">
        <f aca="false">I10*13</f>
        <v>113750000</v>
      </c>
      <c r="J22" s="191" t="n">
        <v>6233105</v>
      </c>
      <c r="K22" s="187" t="n">
        <f aca="false">I22*$E$6</f>
        <v>57898750</v>
      </c>
      <c r="L22" s="192" t="n">
        <v>2487608</v>
      </c>
      <c r="M22" s="189" t="n">
        <v>85846855</v>
      </c>
      <c r="N22" s="174" t="n">
        <f aca="false">IF(J22="","",M22/I22)</f>
        <v>0.754697626373626</v>
      </c>
      <c r="O22" s="190" t="n">
        <v>50631630</v>
      </c>
      <c r="P22" s="176" t="n">
        <f aca="false">IF(L22="","",O22/M22)</f>
        <v>0.589790155970187</v>
      </c>
      <c r="Q22" s="177" t="n">
        <f aca="false">J22*$E$6+Q21</f>
        <v>43696049.19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731</v>
      </c>
      <c r="D23" s="180" t="n">
        <v>4738002</v>
      </c>
      <c r="E23" s="181" t="n">
        <v>2781916</v>
      </c>
      <c r="F23" s="182" t="n">
        <v>1956086</v>
      </c>
      <c r="G23" s="183" t="n">
        <v>15537455</v>
      </c>
      <c r="H23" s="184" t="n">
        <v>17382872</v>
      </c>
      <c r="I23" s="185" t="n">
        <f aca="false">I10*14</f>
        <v>122500000</v>
      </c>
      <c r="J23" s="191" t="n">
        <v>6859083</v>
      </c>
      <c r="K23" s="187" t="n">
        <f aca="false">I23*$E$6</f>
        <v>62352500</v>
      </c>
      <c r="L23" s="192" t="n">
        <v>2311566</v>
      </c>
      <c r="M23" s="189" t="n">
        <v>92705938</v>
      </c>
      <c r="N23" s="174" t="n">
        <f aca="false">IF(J23="","",M23/I23)</f>
        <v>0.756783167346939</v>
      </c>
      <c r="O23" s="190" t="n">
        <v>52943196</v>
      </c>
      <c r="P23" s="176" t="n">
        <f aca="false">IF(L23="","",O23/M23)</f>
        <v>0.57108743131427</v>
      </c>
      <c r="Q23" s="177" t="n">
        <f aca="false">J23*$E$6+Q22</f>
        <v>47187322.44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864</v>
      </c>
      <c r="D24" s="180" t="n">
        <v>8250818</v>
      </c>
      <c r="E24" s="181" t="n">
        <v>4792858</v>
      </c>
      <c r="F24" s="182" t="n">
        <v>3457960</v>
      </c>
      <c r="G24" s="183" t="n">
        <v>13288026</v>
      </c>
      <c r="H24" s="184" t="n">
        <v>20901998</v>
      </c>
      <c r="I24" s="185" t="n">
        <f aca="false">$I$10*15</f>
        <v>131250000</v>
      </c>
      <c r="J24" s="191" t="n">
        <v>7005730</v>
      </c>
      <c r="K24" s="187" t="n">
        <f aca="false">I24*$E$6</f>
        <v>66806250</v>
      </c>
      <c r="L24" s="192" t="n">
        <v>1111546</v>
      </c>
      <c r="M24" s="189" t="n">
        <v>99711668</v>
      </c>
      <c r="N24" s="174" t="n">
        <f aca="false">IF(J24="","",M24/I24)</f>
        <v>0.759707946666667</v>
      </c>
      <c r="O24" s="190" t="n">
        <v>54054742</v>
      </c>
      <c r="P24" s="176" t="n">
        <f aca="false">IF(L24="","",O24/M24)</f>
        <v>0.542110498041212</v>
      </c>
      <c r="Q24" s="177" t="n">
        <f aca="false">J24*$E$6+Q23</f>
        <v>50753239.01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748</v>
      </c>
      <c r="D25" s="180" t="n">
        <v>6026175</v>
      </c>
      <c r="E25" s="181" t="n">
        <v>3949513</v>
      </c>
      <c r="F25" s="182" t="n">
        <v>2076662</v>
      </c>
      <c r="G25" s="183" t="n">
        <v>11390534</v>
      </c>
      <c r="H25" s="184" t="n">
        <v>22910798</v>
      </c>
      <c r="I25" s="185" t="n">
        <f aca="false">$I$10*16</f>
        <v>140000000</v>
      </c>
      <c r="J25" s="191" t="n">
        <v>5874693</v>
      </c>
      <c r="K25" s="187" t="n">
        <f aca="false">I25*$E$6</f>
        <v>71260000</v>
      </c>
      <c r="L25" s="192" t="n">
        <v>1311193</v>
      </c>
      <c r="M25" s="189" t="n">
        <v>105586361</v>
      </c>
      <c r="N25" s="174" t="n">
        <f aca="false">IF(J25="","",M25/I25)</f>
        <v>0.754188292857143</v>
      </c>
      <c r="O25" s="190" t="n">
        <v>55365935</v>
      </c>
      <c r="P25" s="176" t="n">
        <f aca="false">IF(L25="","",O25/M25)</f>
        <v>0.524366352582224</v>
      </c>
      <c r="Q25" s="177" t="n">
        <f aca="false">J25*$E$6+Q24</f>
        <v>53743457.74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766</v>
      </c>
      <c r="D26" s="180" t="n">
        <v>6468859</v>
      </c>
      <c r="E26" s="181" t="n">
        <v>2142860</v>
      </c>
      <c r="F26" s="182" t="n">
        <v>4325999</v>
      </c>
      <c r="G26" s="183" t="n">
        <v>6946826</v>
      </c>
      <c r="H26" s="184" t="n">
        <v>27198115</v>
      </c>
      <c r="I26" s="185" t="n">
        <f aca="false">$I$10*17</f>
        <v>148750000</v>
      </c>
      <c r="J26" s="191" t="n">
        <v>6528633</v>
      </c>
      <c r="K26" s="187" t="n">
        <f aca="false">I26*$E$6</f>
        <v>75713750</v>
      </c>
      <c r="L26" s="192" t="n">
        <v>1744027</v>
      </c>
      <c r="M26" s="189" t="n">
        <v>112114994</v>
      </c>
      <c r="N26" s="174" t="n">
        <f aca="false">IF(J26="","",M26/I26)</f>
        <v>0.753714245378151</v>
      </c>
      <c r="O26" s="190" t="n">
        <v>57109962</v>
      </c>
      <c r="P26" s="176" t="n">
        <f aca="false">IF(L26="","",O26/M26)</f>
        <v>0.509387370613426</v>
      </c>
      <c r="Q26" s="177" t="n">
        <f aca="false">J26*$E$6+Q25</f>
        <v>57066531.946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607</v>
      </c>
      <c r="D27" s="180" t="n">
        <v>5319774</v>
      </c>
      <c r="E27" s="181" t="n">
        <v>1344979</v>
      </c>
      <c r="F27" s="182" t="n">
        <v>3974795</v>
      </c>
      <c r="G27" s="183"/>
      <c r="H27" s="184" t="n">
        <v>31201279</v>
      </c>
      <c r="I27" s="185" t="n">
        <f aca="false">$I$10*18</f>
        <v>157500000</v>
      </c>
      <c r="J27" s="191" t="n">
        <v>8233926</v>
      </c>
      <c r="K27" s="187" t="n">
        <f aca="false">I27*$E$6</f>
        <v>80167500</v>
      </c>
      <c r="L27" s="192" t="n">
        <v>1828520</v>
      </c>
      <c r="M27" s="189" t="n">
        <v>120348920</v>
      </c>
      <c r="N27" s="174" t="n">
        <f aca="false">IF(J27="","",M27/I27)</f>
        <v>0.764120126984127</v>
      </c>
      <c r="O27" s="190" t="n">
        <v>58938482</v>
      </c>
      <c r="P27" s="176" t="n">
        <f aca="false">IF(L27="","",O27/M27)</f>
        <v>0.489730044939331</v>
      </c>
      <c r="Q27" s="177" t="n">
        <f aca="false">J27*$E$6+Q26</f>
        <v>61257600.2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3896</v>
      </c>
      <c r="D34" s="204" t="n">
        <f aca="false">SUM(D10:D33)</f>
        <v>115721285</v>
      </c>
      <c r="E34" s="205" t="n">
        <f aca="false">SUM(E10:E33)</f>
        <v>90823304</v>
      </c>
      <c r="F34" s="206" t="n">
        <f aca="false">SUM(F10:F33)</f>
        <v>24897981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120348920</v>
      </c>
      <c r="K34" s="211" t="n">
        <f aca="false">MAX(K10:K33)</f>
        <v>80167500</v>
      </c>
      <c r="L34" s="212" t="n">
        <f aca="false">SUM(L10:L33)</f>
        <v>58938482</v>
      </c>
      <c r="M34" s="213" t="n">
        <f aca="false">MAX(M10:M33)</f>
        <v>120348920</v>
      </c>
      <c r="N34" s="214" t="s">
        <v>71</v>
      </c>
      <c r="O34" s="215" t="n">
        <f aca="false">MAX(O10:O33)</f>
        <v>58938482</v>
      </c>
      <c r="P34" s="216" t="n">
        <f aca="false">MAX(O10:O33)/MAX(M10:M33)</f>
        <v>0.489730044939331</v>
      </c>
      <c r="Q34" s="217" t="n">
        <f aca="false">MAX(Q10:Q33)</f>
        <v>61257600.2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2220.1860465116</v>
      </c>
      <c r="E15" s="274" t="n">
        <v>1767734</v>
      </c>
      <c r="F15" s="275" t="n">
        <v>115900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95354</v>
      </c>
      <c r="D16" s="273" t="n">
        <f aca="false">$E16/$E$39</f>
        <v>171353.534883721</v>
      </c>
      <c r="E16" s="274" t="n">
        <v>3684101</v>
      </c>
      <c r="F16" s="275" t="n">
        <v>15274183</v>
      </c>
      <c r="G16" s="276" t="n">
        <v>1592340</v>
      </c>
      <c r="H16" s="277" t="n">
        <f aca="false">$I16/$G$39</f>
        <v>-21375.6216216216</v>
      </c>
      <c r="I16" s="274" t="n">
        <v>-395449</v>
      </c>
      <c r="J16" s="275" t="n">
        <v>12476024</v>
      </c>
      <c r="K16" s="278" t="n">
        <v>855341</v>
      </c>
      <c r="L16" s="281" t="n">
        <f aca="false">$M16/$H$39</f>
        <v>61601.3043478261</v>
      </c>
      <c r="M16" s="274" t="n">
        <v>708415</v>
      </c>
      <c r="N16" s="280" t="n">
        <v>12044673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 t="n">
        <v>2923694</v>
      </c>
      <c r="D17" s="273" t="n">
        <f aca="false">$E17/$E$39</f>
        <v>101403.860465116</v>
      </c>
      <c r="E17" s="274" t="n">
        <v>2180183</v>
      </c>
      <c r="F17" s="275" t="n">
        <v>17454366</v>
      </c>
      <c r="G17" s="276" t="n">
        <v>4857237</v>
      </c>
      <c r="H17" s="277" t="n">
        <f aca="false">$I17/$G$39</f>
        <v>256691.135135135</v>
      </c>
      <c r="I17" s="274" t="n">
        <v>4748786</v>
      </c>
      <c r="J17" s="275" t="n">
        <v>17224810</v>
      </c>
      <c r="K17" s="278" t="n">
        <v>1605861</v>
      </c>
      <c r="L17" s="281" t="n">
        <f aca="false">$M17/$H$39</f>
        <v>113568.260869565</v>
      </c>
      <c r="M17" s="274" t="n">
        <v>1306035</v>
      </c>
      <c r="N17" s="280" t="n">
        <v>13350708</v>
      </c>
      <c r="O17" s="101"/>
      <c r="P17" s="101"/>
    </row>
    <row r="18" customFormat="false" ht="11.25" hidden="false" customHeight="true" outlineLevel="0" collapsed="false">
      <c r="B18" s="271" t="n">
        <v>1</v>
      </c>
      <c r="C18" s="272" t="n">
        <v>3478956</v>
      </c>
      <c r="D18" s="273" t="n">
        <f aca="false">$E18/$E$39</f>
        <v>154956.744186047</v>
      </c>
      <c r="E18" s="274" t="n">
        <v>3331570</v>
      </c>
      <c r="F18" s="275" t="n">
        <v>20785936</v>
      </c>
      <c r="G18" s="276" t="n">
        <v>1331373</v>
      </c>
      <c r="H18" s="277" t="n">
        <f aca="false">$I18/$G$39</f>
        <v>66919.4594594595</v>
      </c>
      <c r="I18" s="274" t="n">
        <v>1238010</v>
      </c>
      <c r="J18" s="275" t="n">
        <v>18462820</v>
      </c>
      <c r="K18" s="278" t="n">
        <v>1666530</v>
      </c>
      <c r="L18" s="281" t="n">
        <f aca="false">$M18/$H$39</f>
        <v>101770.869565217</v>
      </c>
      <c r="M18" s="274" t="n">
        <v>1170365</v>
      </c>
      <c r="N18" s="280" t="n">
        <v>14521073</v>
      </c>
      <c r="O18" s="101"/>
      <c r="P18" s="101"/>
    </row>
    <row r="19" customFormat="false" ht="11.25" hidden="false" customHeight="true" outlineLevel="0" collapsed="false">
      <c r="B19" s="271" t="n">
        <v>2</v>
      </c>
      <c r="C19" s="272" t="n">
        <v>5280036</v>
      </c>
      <c r="D19" s="273" t="n">
        <f aca="false">$E19/$E$39</f>
        <v>178936.930232558</v>
      </c>
      <c r="E19" s="274" t="n">
        <v>3847144</v>
      </c>
      <c r="F19" s="275" t="n">
        <v>24633080</v>
      </c>
      <c r="G19" s="276" t="n">
        <v>2778507</v>
      </c>
      <c r="H19" s="277" t="n">
        <f aca="false">$I19/$G$39</f>
        <v>121782.108108108</v>
      </c>
      <c r="I19" s="274" t="n">
        <v>2252969</v>
      </c>
      <c r="J19" s="275" t="n">
        <v>20715789</v>
      </c>
      <c r="K19" s="278" t="n">
        <v>1005228</v>
      </c>
      <c r="L19" s="281" t="n">
        <f aca="false">$M19/$H$39</f>
        <v>72264</v>
      </c>
      <c r="M19" s="274" t="n">
        <v>831036</v>
      </c>
      <c r="N19" s="280" t="n">
        <v>15352109</v>
      </c>
      <c r="O19" s="101"/>
      <c r="P19" s="101"/>
    </row>
    <row r="20" customFormat="false" ht="11.25" hidden="false" customHeight="true" outlineLevel="0" collapsed="false">
      <c r="B20" s="271" t="n">
        <v>5</v>
      </c>
      <c r="C20" s="272" t="n">
        <v>1762254</v>
      </c>
      <c r="D20" s="273" t="n">
        <f aca="false">$E20/$E$39</f>
        <v>66262.2790697674</v>
      </c>
      <c r="E20" s="274" t="n">
        <v>1424639</v>
      </c>
      <c r="F20" s="275" t="n">
        <v>26057719</v>
      </c>
      <c r="G20" s="276" t="n">
        <v>1517459</v>
      </c>
      <c r="H20" s="277" t="n">
        <f aca="false">$I20/$G$39</f>
        <v>72831.6216216216</v>
      </c>
      <c r="I20" s="274" t="n">
        <v>1347385</v>
      </c>
      <c r="J20" s="275" t="n">
        <v>22063174</v>
      </c>
      <c r="K20" s="278" t="n">
        <v>1328678</v>
      </c>
      <c r="L20" s="281" t="n">
        <f aca="false">$M20/$H$39</f>
        <v>104398.956521739</v>
      </c>
      <c r="M20" s="274" t="n">
        <v>1200588</v>
      </c>
      <c r="N20" s="280" t="n">
        <v>16552697</v>
      </c>
      <c r="O20" s="101"/>
      <c r="P20" s="101"/>
    </row>
    <row r="21" customFormat="false" ht="11.25" hidden="false" customHeight="true" outlineLevel="0" collapsed="false">
      <c r="B21" s="271" t="n">
        <v>6</v>
      </c>
      <c r="C21" s="272" t="n">
        <v>2455722</v>
      </c>
      <c r="D21" s="273" t="n">
        <f aca="false">$E21/$E$39</f>
        <v>82596.2790697674</v>
      </c>
      <c r="E21" s="274" t="n">
        <v>1775820</v>
      </c>
      <c r="F21" s="275" t="n">
        <v>27833539</v>
      </c>
      <c r="G21" s="276" t="n">
        <v>2125941</v>
      </c>
      <c r="H21" s="277" t="n">
        <f aca="false">$I21/$G$39</f>
        <v>110796.216216216</v>
      </c>
      <c r="I21" s="274" t="n">
        <v>2049730</v>
      </c>
      <c r="J21" s="275" t="n">
        <v>24112904</v>
      </c>
      <c r="K21" s="278" t="n">
        <v>1153650</v>
      </c>
      <c r="L21" s="281" t="n">
        <f aca="false">$M21/$H$39</f>
        <v>97662.9565217391</v>
      </c>
      <c r="M21" s="274" t="n">
        <v>1123124</v>
      </c>
      <c r="N21" s="280" t="n">
        <v>17675821</v>
      </c>
      <c r="O21" s="101"/>
      <c r="P21" s="101"/>
    </row>
    <row r="22" customFormat="false" ht="11.25" hidden="false" customHeight="true" outlineLevel="0" collapsed="false">
      <c r="B22" s="271" t="n">
        <v>7</v>
      </c>
      <c r="C22" s="272" t="n">
        <v>3007809</v>
      </c>
      <c r="D22" s="273" t="n">
        <f aca="false">$E22/$E$39</f>
        <v>113514.465116279</v>
      </c>
      <c r="E22" s="274" t="n">
        <v>2440561</v>
      </c>
      <c r="F22" s="275" t="n">
        <v>30274100</v>
      </c>
      <c r="G22" s="276" t="n">
        <v>1623447</v>
      </c>
      <c r="H22" s="277" t="n">
        <f aca="false">$I22/$G$39</f>
        <v>82624.6486486487</v>
      </c>
      <c r="I22" s="274" t="n">
        <v>1528556</v>
      </c>
      <c r="J22" s="275" t="n">
        <v>25641460</v>
      </c>
      <c r="K22" s="278" t="n">
        <v>1793698</v>
      </c>
      <c r="L22" s="281" t="n">
        <f aca="false">$M22/$H$39</f>
        <v>125842.695652174</v>
      </c>
      <c r="M22" s="274" t="n">
        <v>1447191</v>
      </c>
      <c r="N22" s="280" t="n">
        <v>19123012</v>
      </c>
      <c r="O22" s="101"/>
      <c r="P22" s="101"/>
    </row>
    <row r="23" customFormat="false" ht="11.25" hidden="false" customHeight="true" outlineLevel="0" collapsed="false">
      <c r="B23" s="271" t="n">
        <v>8</v>
      </c>
      <c r="C23" s="272" t="n">
        <v>2933493</v>
      </c>
      <c r="D23" s="273" t="n">
        <f aca="false">$E23/$E$39</f>
        <v>104839.813953488</v>
      </c>
      <c r="E23" s="274" t="n">
        <v>2254056</v>
      </c>
      <c r="F23" s="275" t="n">
        <v>32528156</v>
      </c>
      <c r="G23" s="276" t="n">
        <v>2429725</v>
      </c>
      <c r="H23" s="277" t="n">
        <f aca="false">$I23/$G$39</f>
        <v>99152.1621621622</v>
      </c>
      <c r="I23" s="274" t="n">
        <v>1834315</v>
      </c>
      <c r="J23" s="275" t="n">
        <v>27475775</v>
      </c>
      <c r="K23" s="278" t="n">
        <v>2010216</v>
      </c>
      <c r="L23" s="281" t="n">
        <f aca="false">$M23/$H$39</f>
        <v>143405.47826087</v>
      </c>
      <c r="M23" s="274" t="n">
        <v>1649163</v>
      </c>
      <c r="N23" s="280" t="n">
        <v>20772175</v>
      </c>
      <c r="O23" s="101"/>
      <c r="P23" s="101"/>
    </row>
    <row r="24" customFormat="false" ht="11.25" hidden="false" customHeight="true" outlineLevel="0" collapsed="false">
      <c r="B24" s="271" t="n">
        <v>9</v>
      </c>
      <c r="C24" s="272" t="n">
        <v>2614349</v>
      </c>
      <c r="D24" s="273" t="n">
        <f aca="false">$E24/$E$39</f>
        <v>102030.046511628</v>
      </c>
      <c r="E24" s="274" t="n">
        <v>2193646</v>
      </c>
      <c r="F24" s="275" t="n">
        <v>34721802</v>
      </c>
      <c r="G24" s="276" t="n">
        <v>3023724</v>
      </c>
      <c r="H24" s="277" t="n">
        <f aca="false">$I24/$G$39</f>
        <v>154608.108108108</v>
      </c>
      <c r="I24" s="274" t="n">
        <v>2860250</v>
      </c>
      <c r="J24" s="275" t="n">
        <v>30336025</v>
      </c>
      <c r="K24" s="278" t="n">
        <v>1575975</v>
      </c>
      <c r="L24" s="281" t="n">
        <f aca="false">$M24/$H$39</f>
        <v>120960.956521739</v>
      </c>
      <c r="M24" s="274" t="n">
        <v>1391051</v>
      </c>
      <c r="N24" s="280" t="n">
        <v>22163226</v>
      </c>
      <c r="O24" s="101"/>
      <c r="P24" s="101"/>
    </row>
    <row r="25" customFormat="false" ht="11.25" hidden="false" customHeight="true" outlineLevel="0" collapsed="false">
      <c r="B25" s="271" t="n">
        <v>13</v>
      </c>
      <c r="C25" s="272" t="n">
        <v>3324059</v>
      </c>
      <c r="D25" s="273" t="n">
        <f aca="false">$E25/$E$39</f>
        <v>124643.860465116</v>
      </c>
      <c r="E25" s="274" t="n">
        <v>2679843</v>
      </c>
      <c r="F25" s="275" t="n">
        <v>37401645</v>
      </c>
      <c r="G25" s="276" t="n">
        <v>1917992</v>
      </c>
      <c r="H25" s="277" t="n">
        <f aca="false">$I25/$G$39</f>
        <v>87360.2162162162</v>
      </c>
      <c r="I25" s="274" t="n">
        <v>1616164</v>
      </c>
      <c r="J25" s="275" t="n">
        <v>31952189</v>
      </c>
      <c r="K25" s="278" t="n">
        <v>1175143</v>
      </c>
      <c r="L25" s="281" t="n">
        <f aca="false">$M25/$H$39</f>
        <v>69770.6956521739</v>
      </c>
      <c r="M25" s="274" t="n">
        <v>802363</v>
      </c>
      <c r="N25" s="101" t="n">
        <v>22965589</v>
      </c>
      <c r="O25" s="101"/>
      <c r="P25" s="101"/>
    </row>
    <row r="26" customFormat="false" ht="11.25" hidden="false" customHeight="true" outlineLevel="0" collapsed="false">
      <c r="B26" s="271" t="n">
        <v>14</v>
      </c>
      <c r="C26" s="272" t="n">
        <v>2560769</v>
      </c>
      <c r="D26" s="273" t="n">
        <f aca="false">$E26/$E$39</f>
        <v>130558.279069767</v>
      </c>
      <c r="E26" s="274" t="n">
        <v>2807003</v>
      </c>
      <c r="F26" s="275" t="n">
        <v>40208648</v>
      </c>
      <c r="G26" s="276" t="n">
        <v>1403426</v>
      </c>
      <c r="H26" s="277" t="n">
        <f aca="false">$I26/$G$39</f>
        <v>71249.027027027</v>
      </c>
      <c r="I26" s="274" t="n">
        <v>1318107</v>
      </c>
      <c r="J26" s="275" t="n">
        <v>33270296</v>
      </c>
      <c r="K26" s="278" t="n">
        <v>2757813</v>
      </c>
      <c r="L26" s="281" t="n">
        <f aca="false">$M26/$H$39</f>
        <v>226322.434782609</v>
      </c>
      <c r="M26" s="274" t="n">
        <v>2602708</v>
      </c>
      <c r="N26" s="101" t="n">
        <v>25568297</v>
      </c>
      <c r="O26" s="101"/>
      <c r="P26" s="101"/>
    </row>
    <row r="27" customFormat="false" ht="11.25" hidden="false" customHeight="true" outlineLevel="0" collapsed="false">
      <c r="B27" s="271" t="n">
        <v>15</v>
      </c>
      <c r="C27" s="272" t="n">
        <v>2928189</v>
      </c>
      <c r="D27" s="273" t="n">
        <f aca="false">$E27/$E$39</f>
        <v>140220.279069767</v>
      </c>
      <c r="E27" s="274" t="n">
        <v>3014736</v>
      </c>
      <c r="F27" s="275" t="n">
        <v>43223384</v>
      </c>
      <c r="G27" s="276" t="n">
        <v>4207397</v>
      </c>
      <c r="H27" s="277" t="n">
        <f aca="false">$I27/$G$39</f>
        <v>208613.135135135</v>
      </c>
      <c r="I27" s="274" t="n">
        <v>3859343</v>
      </c>
      <c r="J27" s="275" t="n">
        <v>37129639</v>
      </c>
      <c r="K27" s="278" t="n">
        <v>1367210</v>
      </c>
      <c r="L27" s="281" t="n">
        <f aca="false">$M27/$H$39</f>
        <v>118528.260869565</v>
      </c>
      <c r="M27" s="274" t="n">
        <v>1363075</v>
      </c>
      <c r="N27" s="101" t="n">
        <v>26931372</v>
      </c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53261109</v>
      </c>
      <c r="D34" s="289" t="n">
        <f aca="false">SUM(D10:D33)</f>
        <v>2010389.95348837</v>
      </c>
      <c r="E34" s="290" t="n">
        <f aca="false">SUM(E10:E33)</f>
        <v>43223384</v>
      </c>
      <c r="F34" s="291"/>
      <c r="G34" s="292" t="n">
        <f aca="false">SUM(G10:G33)</f>
        <v>42715565</v>
      </c>
      <c r="H34" s="289" t="n">
        <f aca="false">SUM(H10:H33)</f>
        <v>2007007.51351351</v>
      </c>
      <c r="I34" s="290" t="n">
        <f aca="false">SUM(I10:I33)</f>
        <v>37129639</v>
      </c>
      <c r="J34" s="293"/>
      <c r="K34" s="294" t="n">
        <f aca="false">SUM(K10:K33)</f>
        <v>31244764</v>
      </c>
      <c r="L34" s="295" t="n">
        <f aca="false">SUM(L10:L33)</f>
        <v>2341858.43478261</v>
      </c>
      <c r="M34" s="290" t="n">
        <f aca="false">SUM(M10:M33)</f>
        <v>26931372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958950.5</v>
      </c>
      <c r="D35" s="297" t="n">
        <f aca="false">$E35/E39</f>
        <v>111688.330749354</v>
      </c>
      <c r="E35" s="298" t="n">
        <f aca="false">$E34/日別売上!$M$1</f>
        <v>2401299.11111111</v>
      </c>
      <c r="F35" s="291"/>
      <c r="G35" s="292" t="n">
        <f aca="false">$G34/日別売上!$M$1</f>
        <v>2373086.94444444</v>
      </c>
      <c r="H35" s="289" t="n">
        <f aca="false">$I35/G39</f>
        <v>111500.417417417</v>
      </c>
      <c r="I35" s="298" t="n">
        <f aca="false">$I34/日別売上!$M$1</f>
        <v>2062757.72222222</v>
      </c>
      <c r="J35" s="293"/>
      <c r="K35" s="294" t="n">
        <f aca="false">$K34/日別売上!$M$1</f>
        <v>1735820.22222222</v>
      </c>
      <c r="L35" s="295" t="n">
        <f aca="false">$M35/H39</f>
        <v>130103.246376812</v>
      </c>
      <c r="M35" s="298" t="n">
        <f aca="false">$M34/日別売上!$M$1</f>
        <v>1496187.3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 t="n">
        <v>27003753</v>
      </c>
      <c r="F38" s="308"/>
      <c r="G38" s="309" t="n">
        <v>19933982</v>
      </c>
      <c r="H38" s="310" t="n">
        <v>13199659</v>
      </c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 t="n">
        <v>2614</v>
      </c>
      <c r="F40" s="319"/>
      <c r="G40" s="320" t="n">
        <v>2323.5</v>
      </c>
      <c r="H40" s="321" t="n">
        <v>1607</v>
      </c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 t="n">
        <v>26900838</v>
      </c>
      <c r="F41" s="324"/>
      <c r="G41" s="325" t="n">
        <v>21394032</v>
      </c>
      <c r="H41" s="323" t="n">
        <v>15207684</v>
      </c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.62236769800347</v>
      </c>
      <c r="F42" s="328"/>
      <c r="G42" s="329" t="n">
        <f aca="false">G41/I34</f>
        <v>0.576198222665187</v>
      </c>
      <c r="H42" s="330" t="n">
        <f aca="false">H41/M34</f>
        <v>0.564682853885053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n">
        <f aca="false">IF(E40="","",E40/E39/日別売上!$J$1)</f>
        <v>6.75452196382429</v>
      </c>
      <c r="F43" s="333"/>
      <c r="G43" s="334" t="n">
        <f aca="false">IF(G40="","",G40/G39/日別売上!$L$1)</f>
        <v>6.97747747747748</v>
      </c>
      <c r="H43" s="335" t="n">
        <f aca="false">IF(H40="","",H40/H39/日別売上!$J$1)</f>
        <v>7.76328502415459</v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n">
        <f aca="false">IF(E40="","",E34/E39)</f>
        <v>2010389.95348837</v>
      </c>
      <c r="F44" s="338"/>
      <c r="G44" s="339" t="n">
        <f aca="false">IF(G40="","",I34/G39)</f>
        <v>2007007.51351351</v>
      </c>
      <c r="H44" s="339" t="n">
        <f aca="false">IF(H40="","",M34/H39)</f>
        <v>2341858.43478261</v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n">
        <f aca="false">IF(E40="","",E34/E40)</f>
        <v>16535.3420045907</v>
      </c>
      <c r="F45" s="338"/>
      <c r="G45" s="339" t="n">
        <f aca="false">IF(G40="","",I34/G40)</f>
        <v>15980.0469119862</v>
      </c>
      <c r="H45" s="339" t="n">
        <f aca="false">IF(H40="","",M34/H40)</f>
        <v>16758.7878033603</v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377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677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44920</v>
      </c>
      <c r="E16" s="372" t="n">
        <v>4915</v>
      </c>
      <c r="F16" s="373" t="n">
        <v>36565</v>
      </c>
      <c r="G16" s="374" t="n">
        <v>0</v>
      </c>
      <c r="H16" s="375" t="n">
        <v>0</v>
      </c>
      <c r="I16" s="376" t="n">
        <v>1967441</v>
      </c>
      <c r="J16" s="380" t="n">
        <v>2026284</v>
      </c>
      <c r="K16" s="378"/>
      <c r="L16" s="381" t="n">
        <v>368410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 t="n">
        <v>853857</v>
      </c>
      <c r="D17" s="371" t="n">
        <v>8220</v>
      </c>
      <c r="E17" s="372" t="n">
        <v>5790</v>
      </c>
      <c r="F17" s="373" t="n">
        <v>53925</v>
      </c>
      <c r="G17" s="374" t="n">
        <v>169100</v>
      </c>
      <c r="H17" s="375" t="n">
        <v>0</v>
      </c>
      <c r="I17" s="376" t="n">
        <v>183688</v>
      </c>
      <c r="J17" s="380" t="n">
        <v>2749187</v>
      </c>
      <c r="K17" s="378"/>
      <c r="L17" s="381" t="n">
        <v>218018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 t="n">
        <v>534111</v>
      </c>
      <c r="D18" s="371" t="n">
        <v>0</v>
      </c>
      <c r="E18" s="372" t="n">
        <v>7040</v>
      </c>
      <c r="F18" s="373" t="n">
        <v>35960</v>
      </c>
      <c r="G18" s="374" t="n">
        <v>408544</v>
      </c>
      <c r="H18" s="375" t="n">
        <v>0</v>
      </c>
      <c r="I18" s="376" t="n">
        <v>423585</v>
      </c>
      <c r="J18" s="380" t="n">
        <v>3076552</v>
      </c>
      <c r="K18" s="378"/>
      <c r="L18" s="381" t="n">
        <v>3331570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 t="n">
        <v>1432989</v>
      </c>
      <c r="D19" s="371" t="n">
        <v>29970</v>
      </c>
      <c r="E19" s="372" t="n">
        <v>124525</v>
      </c>
      <c r="F19" s="373" t="n">
        <v>10980</v>
      </c>
      <c r="G19" s="374" t="n">
        <v>141370</v>
      </c>
      <c r="H19" s="375" t="n">
        <v>17270</v>
      </c>
      <c r="I19" s="376" t="n">
        <v>483998</v>
      </c>
      <c r="J19" s="380" t="n">
        <v>4802970</v>
      </c>
      <c r="K19" s="378"/>
      <c r="L19" s="381" t="n">
        <v>3847144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 t="n">
        <v>564617</v>
      </c>
      <c r="D20" s="371" t="n">
        <v>32314</v>
      </c>
      <c r="E20" s="372" t="n">
        <v>11919</v>
      </c>
      <c r="F20" s="373" t="n">
        <v>61220</v>
      </c>
      <c r="G20" s="374" t="n">
        <v>327689</v>
      </c>
      <c r="H20" s="375" t="n">
        <v>0</v>
      </c>
      <c r="I20" s="376" t="n">
        <v>95290</v>
      </c>
      <c r="J20" s="380" t="n">
        <v>1671730</v>
      </c>
      <c r="K20" s="378"/>
      <c r="L20" s="381" t="n">
        <v>1424639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 t="n">
        <v>741561</v>
      </c>
      <c r="D21" s="371" t="n">
        <v>26527</v>
      </c>
      <c r="E21" s="372" t="n">
        <v>1460</v>
      </c>
      <c r="F21" s="373" t="n">
        <v>50505</v>
      </c>
      <c r="G21" s="374" t="n">
        <v>138500</v>
      </c>
      <c r="H21" s="375" t="n">
        <v>0</v>
      </c>
      <c r="I21" s="376" t="n">
        <v>33033</v>
      </c>
      <c r="J21" s="380" t="n">
        <v>2424340</v>
      </c>
      <c r="K21" s="378"/>
      <c r="L21" s="381" t="n">
        <v>1775820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 t="n">
        <v>635511</v>
      </c>
      <c r="D22" s="371" t="n">
        <v>0</v>
      </c>
      <c r="E22" s="372" t="n">
        <v>8551</v>
      </c>
      <c r="F22" s="373" t="n">
        <v>85145</v>
      </c>
      <c r="G22" s="374" t="n">
        <v>152288</v>
      </c>
      <c r="H22" s="375" t="n">
        <v>0</v>
      </c>
      <c r="I22" s="376" t="n">
        <v>193397</v>
      </c>
      <c r="J22" s="380" t="n">
        <v>2824083</v>
      </c>
      <c r="K22" s="378"/>
      <c r="L22" s="381" t="n">
        <v>244056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 t="n">
        <v>678111</v>
      </c>
      <c r="D23" s="371" t="n">
        <v>10352</v>
      </c>
      <c r="E23" s="372" t="n">
        <v>11490</v>
      </c>
      <c r="F23" s="373" t="n">
        <v>17950</v>
      </c>
      <c r="G23" s="374" t="n">
        <v>11970</v>
      </c>
      <c r="H23" s="375" t="n">
        <v>0</v>
      </c>
      <c r="I23" s="376" t="n">
        <v>529931</v>
      </c>
      <c r="J23" s="380" t="n">
        <v>2430058</v>
      </c>
      <c r="K23" s="378"/>
      <c r="L23" s="381" t="n">
        <v>2254056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 t="n">
        <v>284257</v>
      </c>
      <c r="D24" s="371" t="n">
        <v>0</v>
      </c>
      <c r="E24" s="372" t="n">
        <v>19139</v>
      </c>
      <c r="F24" s="373" t="n">
        <v>24525</v>
      </c>
      <c r="G24" s="374" t="n">
        <v>0</v>
      </c>
      <c r="H24" s="375" t="n">
        <v>0</v>
      </c>
      <c r="I24" s="376" t="n">
        <v>97354</v>
      </c>
      <c r="J24" s="380" t="n">
        <v>2424213</v>
      </c>
      <c r="K24" s="378"/>
      <c r="L24" s="381" t="n">
        <v>2193646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 t="n">
        <v>856736</v>
      </c>
      <c r="D25" s="371" t="n">
        <v>4298</v>
      </c>
      <c r="E25" s="372" t="n">
        <v>26205</v>
      </c>
      <c r="F25" s="373" t="n">
        <v>61310</v>
      </c>
      <c r="G25" s="374" t="n">
        <v>277090</v>
      </c>
      <c r="H25" s="375" t="n">
        <v>30840</v>
      </c>
      <c r="I25" s="376" t="n">
        <v>544849</v>
      </c>
      <c r="J25" s="380" t="n">
        <v>2775613</v>
      </c>
      <c r="K25" s="378"/>
      <c r="L25" s="381" t="n">
        <v>2679843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 t="n">
        <v>419179</v>
      </c>
      <c r="D26" s="371" t="n">
        <v>0</v>
      </c>
      <c r="E26" s="372" t="n">
        <v>0</v>
      </c>
      <c r="F26" s="373" t="n">
        <v>2585</v>
      </c>
      <c r="G26" s="374" t="n">
        <v>657820</v>
      </c>
      <c r="H26" s="375" t="n">
        <v>3000</v>
      </c>
      <c r="I26" s="376" t="n">
        <v>203553</v>
      </c>
      <c r="J26" s="380" t="n">
        <v>2364394</v>
      </c>
      <c r="K26" s="378"/>
      <c r="L26" s="381" t="n">
        <v>2807003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 t="n">
        <v>328957</v>
      </c>
      <c r="D27" s="371" t="n">
        <v>0</v>
      </c>
      <c r="E27" s="372" t="n">
        <v>0</v>
      </c>
      <c r="F27" s="373" t="n">
        <v>27060</v>
      </c>
      <c r="G27" s="374" t="n">
        <v>428412</v>
      </c>
      <c r="H27" s="375" t="n">
        <v>0</v>
      </c>
      <c r="I27" s="376" t="n">
        <v>283022</v>
      </c>
      <c r="J27" s="380" t="n">
        <v>2659319</v>
      </c>
      <c r="K27" s="378"/>
      <c r="L27" s="381" t="n">
        <v>3014736</v>
      </c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1869135</v>
      </c>
      <c r="D34" s="393" t="n">
        <f aca="false">SUM(D10:D33)</f>
        <v>234514</v>
      </c>
      <c r="E34" s="394" t="n">
        <f aca="false">SUM(E10:E33)</f>
        <v>655502</v>
      </c>
      <c r="F34" s="395" t="n">
        <f aca="false">SUM(F10:F33)</f>
        <v>649525</v>
      </c>
      <c r="G34" s="396" t="n">
        <f aca="false">SUM(G10:G33)</f>
        <v>3396683</v>
      </c>
      <c r="H34" s="397" t="n">
        <f aca="false">SUM(H10:H33)</f>
        <v>57890</v>
      </c>
      <c r="I34" s="398" t="n">
        <f aca="false">SUM(I10:I33)</f>
        <v>6194276</v>
      </c>
      <c r="J34" s="399" t="n">
        <f aca="false">SUM(J10:J33)</f>
        <v>46983211</v>
      </c>
      <c r="K34" s="400" t="n">
        <f aca="false">MAX(K10:K33)</f>
        <v>0</v>
      </c>
      <c r="L34" s="401" t="n">
        <f aca="false">SUM(L10:L33)</f>
        <v>4322338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6805359</v>
      </c>
      <c r="D35" s="403"/>
      <c r="E35" s="403"/>
      <c r="F35" s="403"/>
      <c r="G35" s="403" t="n">
        <f aca="false">SUM(H34:I34)</f>
        <v>625216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6949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4915</v>
      </c>
      <c r="J45" s="380" t="n">
        <v>1587671</v>
      </c>
      <c r="K45" s="378"/>
      <c r="L45" s="381" t="n">
        <v>-39544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 t="n">
        <v>91821</v>
      </c>
      <c r="D46" s="371" t="n">
        <v>0</v>
      </c>
      <c r="E46" s="372" t="n">
        <v>8430</v>
      </c>
      <c r="F46" s="373" t="n">
        <v>13600</v>
      </c>
      <c r="G46" s="374" t="n">
        <v>5400</v>
      </c>
      <c r="H46" s="375" t="n">
        <v>0</v>
      </c>
      <c r="I46" s="376" t="n">
        <v>0</v>
      </c>
      <c r="J46" s="380" t="n">
        <v>4857237</v>
      </c>
      <c r="K46" s="378"/>
      <c r="L46" s="381" t="n">
        <v>4748786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 t="n">
        <v>66750</v>
      </c>
      <c r="D47" s="371" t="n">
        <v>0</v>
      </c>
      <c r="E47" s="372" t="n">
        <v>2134</v>
      </c>
      <c r="F47" s="373" t="n">
        <v>24630</v>
      </c>
      <c r="G47" s="374" t="n">
        <v>0</v>
      </c>
      <c r="H47" s="375" t="n">
        <v>0</v>
      </c>
      <c r="I47" s="376" t="n">
        <v>3029</v>
      </c>
      <c r="J47" s="380" t="n">
        <v>1328495</v>
      </c>
      <c r="K47" s="378"/>
      <c r="L47" s="381" t="n">
        <v>1238010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 t="n">
        <v>121135</v>
      </c>
      <c r="D48" s="371" t="n">
        <v>17749</v>
      </c>
      <c r="E48" s="372" t="n">
        <v>388660</v>
      </c>
      <c r="F48" s="373" t="n">
        <v>0</v>
      </c>
      <c r="G48" s="374" t="n">
        <v>0</v>
      </c>
      <c r="H48" s="375" t="n">
        <v>0</v>
      </c>
      <c r="I48" s="376" t="n">
        <v>40125</v>
      </c>
      <c r="J48" s="380" t="n">
        <v>2740388</v>
      </c>
      <c r="K48" s="378"/>
      <c r="L48" s="381" t="n">
        <v>225296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 t="n">
        <v>162083</v>
      </c>
      <c r="D49" s="371" t="n">
        <v>0</v>
      </c>
      <c r="E49" s="372" t="n">
        <v>25676</v>
      </c>
      <c r="F49" s="373" t="n">
        <v>30710</v>
      </c>
      <c r="G49" s="374" t="n">
        <v>47800</v>
      </c>
      <c r="H49" s="375" t="n">
        <v>0</v>
      </c>
      <c r="I49" s="376" t="n">
        <v>11919</v>
      </c>
      <c r="J49" s="380" t="n">
        <v>1506135</v>
      </c>
      <c r="K49" s="378"/>
      <c r="L49" s="381" t="n">
        <v>1347385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 t="n">
        <v>80451</v>
      </c>
      <c r="D50" s="371" t="n">
        <v>0</v>
      </c>
      <c r="E50" s="372" t="n">
        <v>33033</v>
      </c>
      <c r="F50" s="373" t="n">
        <v>0</v>
      </c>
      <c r="G50" s="374" t="n">
        <v>37200</v>
      </c>
      <c r="H50" s="375" t="n">
        <v>0</v>
      </c>
      <c r="I50" s="376" t="n">
        <v>1460</v>
      </c>
      <c r="J50" s="380" t="n">
        <v>2124554</v>
      </c>
      <c r="K50" s="378"/>
      <c r="L50" s="381" t="n">
        <v>204973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 t="n">
        <v>26328</v>
      </c>
      <c r="D51" s="371" t="n">
        <v>3726</v>
      </c>
      <c r="E51" s="372" t="n">
        <v>60470</v>
      </c>
      <c r="F51" s="373" t="n">
        <v>4795</v>
      </c>
      <c r="G51" s="374" t="n">
        <v>0</v>
      </c>
      <c r="H51" s="375" t="n">
        <v>0</v>
      </c>
      <c r="I51" s="376" t="n">
        <v>8551</v>
      </c>
      <c r="J51" s="380" t="n">
        <v>1615324</v>
      </c>
      <c r="K51" s="378"/>
      <c r="L51" s="381" t="n">
        <v>1528556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 t="n">
        <v>253854</v>
      </c>
      <c r="D52" s="371" t="n">
        <v>30600</v>
      </c>
      <c r="E52" s="372" t="n">
        <v>308970</v>
      </c>
      <c r="F52" s="373" t="n">
        <v>2560</v>
      </c>
      <c r="G52" s="374" t="n">
        <v>0</v>
      </c>
      <c r="H52" s="375" t="n">
        <v>0</v>
      </c>
      <c r="I52" s="376" t="n">
        <v>11490</v>
      </c>
      <c r="J52" s="380" t="n">
        <v>2418809</v>
      </c>
      <c r="K52" s="378"/>
      <c r="L52" s="381" t="n">
        <v>183431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 t="n">
        <v>88288</v>
      </c>
      <c r="D53" s="371" t="n">
        <v>0</v>
      </c>
      <c r="E53" s="372" t="n">
        <v>75516</v>
      </c>
      <c r="F53" s="373" t="n">
        <v>0</v>
      </c>
      <c r="G53" s="374" t="n">
        <v>0</v>
      </c>
      <c r="H53" s="375" t="n">
        <v>0</v>
      </c>
      <c r="I53" s="376" t="n">
        <v>6604</v>
      </c>
      <c r="J53" s="380" t="n">
        <v>3017450</v>
      </c>
      <c r="K53" s="378"/>
      <c r="L53" s="381" t="n">
        <v>2860250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 t="n">
        <v>66009</v>
      </c>
      <c r="D54" s="371" t="n">
        <v>4473</v>
      </c>
      <c r="E54" s="372" t="n">
        <v>226116</v>
      </c>
      <c r="F54" s="373" t="n">
        <v>6540</v>
      </c>
      <c r="G54" s="374" t="n">
        <v>0</v>
      </c>
      <c r="H54" s="375" t="n">
        <v>0</v>
      </c>
      <c r="I54" s="376" t="n">
        <v>26200</v>
      </c>
      <c r="J54" s="380" t="n">
        <v>1893102</v>
      </c>
      <c r="K54" s="378"/>
      <c r="L54" s="381" t="n">
        <v>1616164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 t="n">
        <v>69369</v>
      </c>
      <c r="D55" s="371" t="n">
        <v>0</v>
      </c>
      <c r="E55" s="372" t="n">
        <v>148900</v>
      </c>
      <c r="F55" s="373" t="n">
        <v>0</v>
      </c>
      <c r="G55" s="374" t="n">
        <v>132950</v>
      </c>
      <c r="H55" s="375" t="n">
        <v>17050</v>
      </c>
      <c r="I55" s="376" t="n">
        <v>0</v>
      </c>
      <c r="J55" s="380" t="n">
        <v>1386376</v>
      </c>
      <c r="K55" s="378"/>
      <c r="L55" s="381" t="n">
        <v>1318107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 t="n">
        <v>132657</v>
      </c>
      <c r="D56" s="371" t="n">
        <v>0</v>
      </c>
      <c r="E56" s="372" t="n">
        <v>214667</v>
      </c>
      <c r="F56" s="373" t="n">
        <v>730</v>
      </c>
      <c r="G56" s="374" t="n">
        <v>0</v>
      </c>
      <c r="H56" s="375" t="n">
        <v>0</v>
      </c>
      <c r="I56" s="376" t="n">
        <v>0</v>
      </c>
      <c r="J56" s="380" t="n">
        <v>4207397</v>
      </c>
      <c r="K56" s="378"/>
      <c r="L56" s="381" t="n">
        <v>3859343</v>
      </c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989485</v>
      </c>
      <c r="D63" s="393" t="n">
        <f aca="false">SUM(D39:D62)</f>
        <v>116700</v>
      </c>
      <c r="E63" s="394" t="n">
        <f aca="false">SUM(E39:E62)</f>
        <v>3669133</v>
      </c>
      <c r="F63" s="395" t="n">
        <f aca="false">SUM(F39:F62)</f>
        <v>150285</v>
      </c>
      <c r="G63" s="396" t="n">
        <f aca="false">SUM(G39:G62)</f>
        <v>320850</v>
      </c>
      <c r="H63" s="397" t="n">
        <f aca="false">SUM(H39:H62)</f>
        <v>17050</v>
      </c>
      <c r="I63" s="398" t="n">
        <f aca="false">SUM(I39:I62)</f>
        <v>376589</v>
      </c>
      <c r="J63" s="399" t="n">
        <f aca="false">SUM(J39:J62)</f>
        <v>42340753</v>
      </c>
      <c r="K63" s="400" t="n">
        <f aca="false">MAX(K39:K62)</f>
        <v>0</v>
      </c>
      <c r="L63" s="401" t="n">
        <f aca="false">SUM(L39:L62)</f>
        <v>3712963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6246453</v>
      </c>
      <c r="D64" s="403"/>
      <c r="E64" s="403"/>
      <c r="F64" s="403"/>
      <c r="G64" s="403" t="n">
        <f aca="false">SUM(H63:I63)</f>
        <v>39363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77346</v>
      </c>
      <c r="D74" s="371" t="n">
        <v>0</v>
      </c>
      <c r="E74" s="372" t="n">
        <v>58655</v>
      </c>
      <c r="F74" s="373" t="n">
        <v>10925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70841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 t="n">
        <v>96073</v>
      </c>
      <c r="D75" s="371" t="n">
        <v>16790</v>
      </c>
      <c r="E75" s="372" t="n">
        <v>175258</v>
      </c>
      <c r="F75" s="373" t="n">
        <v>11995</v>
      </c>
      <c r="G75" s="374" t="n">
        <v>0</v>
      </c>
      <c r="H75" s="375" t="n">
        <v>0</v>
      </c>
      <c r="I75" s="376" t="n">
        <v>5790</v>
      </c>
      <c r="J75" s="380" t="n">
        <v>1600361</v>
      </c>
      <c r="K75" s="378"/>
      <c r="L75" s="381" t="n">
        <v>13060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 t="n">
        <v>72037</v>
      </c>
      <c r="D76" s="371" t="n">
        <v>0</v>
      </c>
      <c r="E76" s="372" t="n">
        <v>424480</v>
      </c>
      <c r="F76" s="373" t="n">
        <v>0</v>
      </c>
      <c r="G76" s="374" t="n">
        <v>0</v>
      </c>
      <c r="H76" s="375" t="n">
        <v>0</v>
      </c>
      <c r="I76" s="376" t="n">
        <v>7040</v>
      </c>
      <c r="J76" s="380" t="n">
        <v>1659842</v>
      </c>
      <c r="K76" s="378"/>
      <c r="L76" s="381" t="n">
        <v>117036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 t="n">
        <v>58949</v>
      </c>
      <c r="D77" s="371" t="n">
        <v>0</v>
      </c>
      <c r="E77" s="372" t="n">
        <v>122838</v>
      </c>
      <c r="F77" s="373" t="n">
        <v>0</v>
      </c>
      <c r="G77" s="374" t="n">
        <v>2000</v>
      </c>
      <c r="H77" s="375" t="n">
        <v>0</v>
      </c>
      <c r="I77" s="376" t="n">
        <v>111900</v>
      </c>
      <c r="J77" s="380" t="n">
        <v>898923</v>
      </c>
      <c r="K77" s="378"/>
      <c r="L77" s="381" t="n">
        <v>83103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 t="n">
        <v>58476</v>
      </c>
      <c r="D78" s="371" t="n">
        <v>0</v>
      </c>
      <c r="E78" s="372" t="n">
        <v>6961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328678</v>
      </c>
      <c r="K78" s="378"/>
      <c r="L78" s="381" t="n">
        <v>1200588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 t="n">
        <v>30526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153650</v>
      </c>
      <c r="K79" s="378"/>
      <c r="L79" s="381" t="n">
        <v>1123124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 t="n">
        <v>209480</v>
      </c>
      <c r="D80" s="371" t="n">
        <v>0</v>
      </c>
      <c r="E80" s="372" t="n">
        <v>132927</v>
      </c>
      <c r="F80" s="373" t="n">
        <v>4100</v>
      </c>
      <c r="G80" s="374" t="n">
        <v>0</v>
      </c>
      <c r="H80" s="375" t="n">
        <v>0</v>
      </c>
      <c r="I80" s="376" t="n">
        <v>0</v>
      </c>
      <c r="J80" s="380" t="n">
        <v>1793698</v>
      </c>
      <c r="K80" s="378"/>
      <c r="L80" s="381" t="n">
        <v>144719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 t="n">
        <v>140092</v>
      </c>
      <c r="D81" s="371" t="n">
        <v>0</v>
      </c>
      <c r="E81" s="372" t="n">
        <v>22096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2010216</v>
      </c>
      <c r="K81" s="378"/>
      <c r="L81" s="381" t="n">
        <v>1649163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 t="n">
        <v>163713</v>
      </c>
      <c r="D82" s="371" t="n">
        <v>0</v>
      </c>
      <c r="E82" s="372" t="n">
        <v>21838</v>
      </c>
      <c r="F82" s="373" t="n">
        <v>0</v>
      </c>
      <c r="G82" s="374" t="n">
        <v>0</v>
      </c>
      <c r="H82" s="375" t="n">
        <v>0</v>
      </c>
      <c r="I82" s="376" t="n">
        <v>12535</v>
      </c>
      <c r="J82" s="380" t="n">
        <v>1564067</v>
      </c>
      <c r="K82" s="378"/>
      <c r="L82" s="381" t="n">
        <v>1391051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 t="n">
        <v>54047</v>
      </c>
      <c r="D83" s="371" t="n">
        <v>0</v>
      </c>
      <c r="E83" s="372" t="n">
        <v>318733</v>
      </c>
      <c r="F83" s="373" t="n">
        <v>0</v>
      </c>
      <c r="G83" s="374" t="n">
        <v>0</v>
      </c>
      <c r="H83" s="375" t="n">
        <v>0</v>
      </c>
      <c r="I83" s="376" t="n">
        <v>5</v>
      </c>
      <c r="J83" s="380" t="n">
        <v>1175138</v>
      </c>
      <c r="K83" s="378"/>
      <c r="L83" s="381" t="n">
        <v>802363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 t="n">
        <v>81372</v>
      </c>
      <c r="D84" s="371" t="n">
        <v>19080</v>
      </c>
      <c r="E84" s="372" t="n">
        <v>54653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2757813</v>
      </c>
      <c r="K84" s="378"/>
      <c r="L84" s="381" t="n">
        <v>2602708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 t="n">
        <v>51080</v>
      </c>
      <c r="D85" s="371" t="n">
        <v>0</v>
      </c>
      <c r="E85" s="372" t="n">
        <v>68355</v>
      </c>
      <c r="F85" s="373" t="n">
        <v>6500</v>
      </c>
      <c r="G85" s="374" t="n">
        <v>121800</v>
      </c>
      <c r="H85" s="375" t="n">
        <v>0</v>
      </c>
      <c r="I85" s="376" t="n">
        <v>0</v>
      </c>
      <c r="J85" s="380" t="n">
        <v>1367210</v>
      </c>
      <c r="K85" s="378"/>
      <c r="L85" s="381" t="n">
        <v>1363075</v>
      </c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859239</v>
      </c>
      <c r="D92" s="393" t="n">
        <f aca="false">SUM(D68:D91)</f>
        <v>35870</v>
      </c>
      <c r="E92" s="394" t="n">
        <f aca="false">SUM(E68:E91)</f>
        <v>2556114</v>
      </c>
      <c r="F92" s="395" t="n">
        <f aca="false">SUM(F68:F91)</f>
        <v>42505</v>
      </c>
      <c r="G92" s="396" t="n">
        <f aca="false">SUM(G68:G91)</f>
        <v>165200</v>
      </c>
      <c r="H92" s="397" t="n">
        <f aca="false">SUM(H68:H91)</f>
        <v>0</v>
      </c>
      <c r="I92" s="398" t="n">
        <f aca="false">SUM(I68:I91)</f>
        <v>309884</v>
      </c>
      <c r="J92" s="399" t="n">
        <f aca="false">SUM(J68:J91)</f>
        <v>30950016</v>
      </c>
      <c r="K92" s="400" t="n">
        <f aca="false">MAX(K68:K91)</f>
        <v>0</v>
      </c>
      <c r="L92" s="401" t="n">
        <f aca="false">SUM(L68:L91)</f>
        <v>2693137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4658928</v>
      </c>
      <c r="D93" s="403"/>
      <c r="E93" s="403"/>
      <c r="F93" s="403"/>
      <c r="G93" s="403" t="n">
        <f aca="false">SUM(H92:I92)</f>
        <v>30988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1722290</v>
      </c>
      <c r="D28" s="445" t="n">
        <v>569827</v>
      </c>
      <c r="E28" s="445" t="n">
        <v>638569</v>
      </c>
      <c r="F28" s="446" t="n">
        <v>2930686</v>
      </c>
      <c r="G28" s="444" t="n">
        <v>1373190</v>
      </c>
      <c r="H28" s="445" t="n">
        <v>988459</v>
      </c>
      <c r="I28" s="445" t="n">
        <v>115081</v>
      </c>
      <c r="J28" s="446" t="n">
        <v>2476730</v>
      </c>
      <c r="K28" s="444" t="n">
        <v>1479142</v>
      </c>
      <c r="L28" s="445" t="n">
        <v>207246</v>
      </c>
      <c r="M28" s="445" t="n">
        <v>330628</v>
      </c>
      <c r="N28" s="447" t="n">
        <v>2017016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252894</v>
      </c>
      <c r="D29" s="434" t="n">
        <v>101479</v>
      </c>
      <c r="E29" s="434" t="n">
        <v>17953</v>
      </c>
      <c r="F29" s="435" t="n">
        <v>372326</v>
      </c>
      <c r="G29" s="433" t="n">
        <v>58176</v>
      </c>
      <c r="H29" s="434" t="n">
        <v>0</v>
      </c>
      <c r="I29" s="434" t="n">
        <v>17101</v>
      </c>
      <c r="J29" s="435" t="n">
        <v>75277</v>
      </c>
      <c r="K29" s="433" t="n">
        <v>121743</v>
      </c>
      <c r="L29" s="434" t="n">
        <v>13120</v>
      </c>
      <c r="M29" s="434" t="n">
        <v>97869</v>
      </c>
      <c r="N29" s="436" t="n">
        <v>232732</v>
      </c>
    </row>
    <row r="30" customFormat="false" ht="12.75" hidden="false" customHeight="false" outlineLevel="0" collapsed="false">
      <c r="A30" s="437"/>
      <c r="B30" s="438" t="s">
        <v>40</v>
      </c>
      <c r="C30" s="439" t="n">
        <v>1975184</v>
      </c>
      <c r="D30" s="440" t="n">
        <v>671306</v>
      </c>
      <c r="E30" s="440" t="n">
        <v>656522</v>
      </c>
      <c r="F30" s="441" t="n">
        <v>3303012</v>
      </c>
      <c r="G30" s="439" t="n">
        <v>1431366</v>
      </c>
      <c r="H30" s="440" t="n">
        <v>988459</v>
      </c>
      <c r="I30" s="440" t="n">
        <v>132182</v>
      </c>
      <c r="J30" s="441" t="n">
        <v>2552007</v>
      </c>
      <c r="K30" s="439" t="n">
        <v>1600885</v>
      </c>
      <c r="L30" s="440" t="n">
        <v>220366</v>
      </c>
      <c r="M30" s="440" t="n">
        <v>428497</v>
      </c>
      <c r="N30" s="442" t="n">
        <v>2249748</v>
      </c>
    </row>
    <row r="31" customFormat="false" ht="12" hidden="false" customHeight="false" outlineLevel="0" collapsed="false">
      <c r="A31" s="443"/>
      <c r="B31" s="426" t="s">
        <v>111</v>
      </c>
      <c r="C31" s="444" t="n">
        <v>1420459</v>
      </c>
      <c r="D31" s="445" t="n">
        <v>535660</v>
      </c>
      <c r="E31" s="445" t="n">
        <v>564988</v>
      </c>
      <c r="F31" s="446" t="n">
        <v>2521107</v>
      </c>
      <c r="G31" s="444" t="n">
        <v>338343</v>
      </c>
      <c r="H31" s="445" t="n">
        <v>638929</v>
      </c>
      <c r="I31" s="445" t="n">
        <v>95014</v>
      </c>
      <c r="J31" s="446" t="n">
        <v>1072286</v>
      </c>
      <c r="K31" s="444" t="n">
        <v>284070</v>
      </c>
      <c r="L31" s="445" t="n">
        <v>336103</v>
      </c>
      <c r="M31" s="445" t="n">
        <v>124342</v>
      </c>
      <c r="N31" s="447" t="n">
        <v>744515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67931</v>
      </c>
      <c r="D32" s="434" t="n">
        <v>268630</v>
      </c>
      <c r="E32" s="434" t="n">
        <v>0</v>
      </c>
      <c r="F32" s="435" t="n">
        <v>336561</v>
      </c>
      <c r="G32" s="433" t="n">
        <v>5226</v>
      </c>
      <c r="H32" s="434" t="n">
        <v>1858</v>
      </c>
      <c r="I32" s="434" t="n">
        <v>46620</v>
      </c>
      <c r="J32" s="435" t="n">
        <v>53704</v>
      </c>
      <c r="K32" s="433" t="n">
        <v>95</v>
      </c>
      <c r="L32" s="434" t="n">
        <v>32834</v>
      </c>
      <c r="M32" s="434" t="n">
        <v>0</v>
      </c>
      <c r="N32" s="436" t="n">
        <v>32929</v>
      </c>
    </row>
    <row r="33" customFormat="false" ht="12.75" hidden="false" customHeight="false" outlineLevel="0" collapsed="false">
      <c r="A33" s="437"/>
      <c r="B33" s="438" t="s">
        <v>40</v>
      </c>
      <c r="C33" s="439" t="n">
        <v>1488390</v>
      </c>
      <c r="D33" s="440" t="n">
        <v>804290</v>
      </c>
      <c r="E33" s="440" t="n">
        <v>564988</v>
      </c>
      <c r="F33" s="441" t="n">
        <v>2857668</v>
      </c>
      <c r="G33" s="439" t="n">
        <v>343569</v>
      </c>
      <c r="H33" s="440" t="n">
        <v>640787</v>
      </c>
      <c r="I33" s="440" t="n">
        <v>141634</v>
      </c>
      <c r="J33" s="441" t="n">
        <v>1125990</v>
      </c>
      <c r="K33" s="439" t="n">
        <v>284165</v>
      </c>
      <c r="L33" s="440" t="n">
        <v>368937</v>
      </c>
      <c r="M33" s="440" t="n">
        <v>124342</v>
      </c>
      <c r="N33" s="442" t="n">
        <v>777444</v>
      </c>
    </row>
    <row r="34" customFormat="false" ht="12" hidden="false" customHeight="false" outlineLevel="0" collapsed="false">
      <c r="A34" s="443"/>
      <c r="B34" s="426" t="s">
        <v>111</v>
      </c>
      <c r="C34" s="444" t="n">
        <v>881961</v>
      </c>
      <c r="D34" s="445" t="n">
        <v>551159</v>
      </c>
      <c r="E34" s="445" t="n">
        <v>320624</v>
      </c>
      <c r="F34" s="446" t="n">
        <v>1753744</v>
      </c>
      <c r="G34" s="444" t="n">
        <v>582644</v>
      </c>
      <c r="H34" s="445" t="n">
        <v>734317</v>
      </c>
      <c r="I34" s="445" t="n">
        <v>227559</v>
      </c>
      <c r="J34" s="446" t="n">
        <v>1544520</v>
      </c>
      <c r="K34" s="444" t="n">
        <v>334523</v>
      </c>
      <c r="L34" s="445" t="n">
        <v>256152</v>
      </c>
      <c r="M34" s="445" t="n">
        <v>145174</v>
      </c>
      <c r="N34" s="447" t="n">
        <v>735849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193472</v>
      </c>
      <c r="D35" s="434" t="n">
        <v>19900</v>
      </c>
      <c r="E35" s="434" t="n">
        <v>5200</v>
      </c>
      <c r="F35" s="435" t="n">
        <v>218572</v>
      </c>
      <c r="G35" s="433" t="n">
        <v>28581</v>
      </c>
      <c r="H35" s="434" t="n">
        <v>302102</v>
      </c>
      <c r="I35" s="434" t="n">
        <v>24742</v>
      </c>
      <c r="J35" s="435" t="n">
        <v>355425</v>
      </c>
      <c r="K35" s="433" t="n">
        <v>145833</v>
      </c>
      <c r="L35" s="434" t="n">
        <v>15409</v>
      </c>
      <c r="M35" s="434" t="n">
        <v>75232</v>
      </c>
      <c r="N35" s="436" t="n">
        <v>236474</v>
      </c>
    </row>
    <row r="36" customFormat="false" ht="12.75" hidden="false" customHeight="false" outlineLevel="0" collapsed="false">
      <c r="A36" s="437"/>
      <c r="B36" s="438" t="s">
        <v>40</v>
      </c>
      <c r="C36" s="439" t="n">
        <v>1075433</v>
      </c>
      <c r="D36" s="440" t="n">
        <v>571059</v>
      </c>
      <c r="E36" s="440" t="n">
        <v>325824</v>
      </c>
      <c r="F36" s="441" t="n">
        <v>1972316</v>
      </c>
      <c r="G36" s="439" t="n">
        <v>611225</v>
      </c>
      <c r="H36" s="440" t="n">
        <v>1036419</v>
      </c>
      <c r="I36" s="440" t="n">
        <v>252301</v>
      </c>
      <c r="J36" s="441" t="n">
        <v>1899945</v>
      </c>
      <c r="K36" s="439" t="n">
        <v>480356</v>
      </c>
      <c r="L36" s="440" t="n">
        <v>271561</v>
      </c>
      <c r="M36" s="440" t="n">
        <v>220406</v>
      </c>
      <c r="N36" s="442" t="n">
        <v>972323</v>
      </c>
    </row>
    <row r="37" customFormat="false" ht="12" hidden="false" customHeight="false" outlineLevel="0" collapsed="false">
      <c r="A37" s="443"/>
      <c r="B37" s="426" t="s">
        <v>111</v>
      </c>
      <c r="C37" s="444" t="n">
        <v>638246</v>
      </c>
      <c r="D37" s="445" t="n">
        <v>1403699</v>
      </c>
      <c r="E37" s="445" t="n">
        <v>200571</v>
      </c>
      <c r="F37" s="446" t="n">
        <v>2242516</v>
      </c>
      <c r="G37" s="444" t="n">
        <v>471584</v>
      </c>
      <c r="H37" s="445" t="n">
        <v>933406</v>
      </c>
      <c r="I37" s="445" t="n">
        <v>252019</v>
      </c>
      <c r="J37" s="446" t="n">
        <v>1657009</v>
      </c>
      <c r="K37" s="444" t="n">
        <v>507207</v>
      </c>
      <c r="L37" s="445" t="n">
        <v>429365</v>
      </c>
      <c r="M37" s="445" t="n">
        <v>246299</v>
      </c>
      <c r="N37" s="447" t="n">
        <v>1182871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70201</v>
      </c>
      <c r="D38" s="434" t="n">
        <v>43495</v>
      </c>
      <c r="E38" s="434" t="n">
        <v>290</v>
      </c>
      <c r="F38" s="435" t="n">
        <v>113986</v>
      </c>
      <c r="G38" s="433" t="n">
        <v>180386</v>
      </c>
      <c r="H38" s="434" t="n">
        <v>77400</v>
      </c>
      <c r="I38" s="434" t="n">
        <v>75726</v>
      </c>
      <c r="J38" s="435" t="n">
        <v>333512</v>
      </c>
      <c r="K38" s="433" t="n">
        <v>9565</v>
      </c>
      <c r="L38" s="434" t="n">
        <v>18182</v>
      </c>
      <c r="M38" s="434" t="n">
        <v>287384</v>
      </c>
      <c r="N38" s="436" t="n">
        <v>315131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8447</v>
      </c>
      <c r="D39" s="440" t="n">
        <v>1447194</v>
      </c>
      <c r="E39" s="440" t="n">
        <v>200861</v>
      </c>
      <c r="F39" s="441" t="n">
        <v>2356502</v>
      </c>
      <c r="G39" s="439" t="n">
        <v>651970</v>
      </c>
      <c r="H39" s="440" t="n">
        <v>1010806</v>
      </c>
      <c r="I39" s="440" t="n">
        <v>327745</v>
      </c>
      <c r="J39" s="441" t="n">
        <v>1990521</v>
      </c>
      <c r="K39" s="439" t="n">
        <v>516772</v>
      </c>
      <c r="L39" s="440" t="n">
        <v>447547</v>
      </c>
      <c r="M39" s="440" t="n">
        <v>533683</v>
      </c>
      <c r="N39" s="442" t="n">
        <v>1498002</v>
      </c>
    </row>
    <row r="40" customFormat="false" ht="12" hidden="false" customHeight="false" outlineLevel="0" collapsed="false">
      <c r="A40" s="443"/>
      <c r="B40" s="426" t="s">
        <v>111</v>
      </c>
      <c r="C40" s="444" t="n">
        <v>1391248</v>
      </c>
      <c r="D40" s="445" t="n">
        <v>610745</v>
      </c>
      <c r="E40" s="445" t="n">
        <v>295402</v>
      </c>
      <c r="F40" s="446" t="n">
        <v>2297395</v>
      </c>
      <c r="G40" s="444" t="n">
        <v>1073598</v>
      </c>
      <c r="H40" s="445" t="n">
        <v>216829</v>
      </c>
      <c r="I40" s="445" t="n">
        <v>193042</v>
      </c>
      <c r="J40" s="446" t="n">
        <v>1483469</v>
      </c>
      <c r="K40" s="444" t="n">
        <v>830126</v>
      </c>
      <c r="L40" s="445" t="n">
        <v>259777</v>
      </c>
      <c r="M40" s="445" t="n">
        <v>262389</v>
      </c>
      <c r="N40" s="447" t="n">
        <v>1352292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94094</v>
      </c>
      <c r="D41" s="434" t="n">
        <v>107123</v>
      </c>
      <c r="E41" s="434" t="n">
        <v>21880</v>
      </c>
      <c r="F41" s="435" t="n">
        <v>223097</v>
      </c>
      <c r="G41" s="433" t="n">
        <v>214998</v>
      </c>
      <c r="H41" s="434" t="n">
        <v>7685</v>
      </c>
      <c r="I41" s="434" t="n">
        <v>85833</v>
      </c>
      <c r="J41" s="435" t="n">
        <v>308516</v>
      </c>
      <c r="K41" s="433" t="n">
        <v>598012</v>
      </c>
      <c r="L41" s="434" t="n">
        <v>1010360</v>
      </c>
      <c r="M41" s="434" t="n">
        <v>85636</v>
      </c>
      <c r="N41" s="436" t="n">
        <v>1694008</v>
      </c>
    </row>
    <row r="42" customFormat="false" ht="12.75" hidden="false" customHeight="false" outlineLevel="0" collapsed="false">
      <c r="A42" s="437"/>
      <c r="B42" s="438" t="s">
        <v>40</v>
      </c>
      <c r="C42" s="439" t="n">
        <v>1485342</v>
      </c>
      <c r="D42" s="440" t="n">
        <v>717868</v>
      </c>
      <c r="E42" s="440" t="n">
        <v>317282</v>
      </c>
      <c r="F42" s="441" t="n">
        <v>2520492</v>
      </c>
      <c r="G42" s="439" t="n">
        <v>1288596</v>
      </c>
      <c r="H42" s="440" t="n">
        <v>224514</v>
      </c>
      <c r="I42" s="440" t="n">
        <v>278875</v>
      </c>
      <c r="J42" s="441" t="n">
        <v>1791985</v>
      </c>
      <c r="K42" s="439" t="n">
        <v>1428138</v>
      </c>
      <c r="L42" s="440" t="n">
        <v>1270137</v>
      </c>
      <c r="M42" s="440" t="n">
        <v>348025</v>
      </c>
      <c r="N42" s="442" t="n">
        <v>3046300</v>
      </c>
    </row>
    <row r="43" customFormat="false" ht="12" hidden="false" customHeight="false" outlineLevel="0" collapsed="false">
      <c r="A43" s="443"/>
      <c r="B43" s="426" t="s">
        <v>111</v>
      </c>
      <c r="C43" s="444" t="n">
        <v>517852</v>
      </c>
      <c r="D43" s="445" t="n">
        <v>180142</v>
      </c>
      <c r="E43" s="445" t="n">
        <v>126293</v>
      </c>
      <c r="F43" s="446" t="n">
        <v>824287</v>
      </c>
      <c r="G43" s="444" t="n">
        <v>956773</v>
      </c>
      <c r="H43" s="445" t="n">
        <v>823483</v>
      </c>
      <c r="I43" s="445" t="n">
        <v>321943</v>
      </c>
      <c r="J43" s="446" t="n">
        <v>2102199</v>
      </c>
      <c r="K43" s="444" t="n">
        <v>708180</v>
      </c>
      <c r="L43" s="445" t="n">
        <v>469451</v>
      </c>
      <c r="M43" s="445" t="n">
        <v>784917</v>
      </c>
      <c r="N43" s="447" t="n">
        <v>1962548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456163</v>
      </c>
      <c r="D44" s="434" t="n">
        <v>82744</v>
      </c>
      <c r="E44" s="434" t="n">
        <v>773526</v>
      </c>
      <c r="F44" s="435" t="n">
        <v>1312433</v>
      </c>
      <c r="G44" s="433" t="n">
        <v>13024</v>
      </c>
      <c r="H44" s="434" t="n">
        <v>82808</v>
      </c>
      <c r="I44" s="434" t="n">
        <v>112894</v>
      </c>
      <c r="J44" s="435" t="n">
        <v>208726</v>
      </c>
      <c r="K44" s="433" t="n">
        <v>288521</v>
      </c>
      <c r="L44" s="434" t="n">
        <v>13894</v>
      </c>
      <c r="M44" s="434" t="n">
        <v>9121</v>
      </c>
      <c r="N44" s="436" t="n">
        <v>311536</v>
      </c>
    </row>
    <row r="45" customFormat="false" ht="12.75" hidden="false" customHeight="false" outlineLevel="0" collapsed="false">
      <c r="A45" s="437"/>
      <c r="B45" s="438" t="s">
        <v>40</v>
      </c>
      <c r="C45" s="439" t="n">
        <v>974015</v>
      </c>
      <c r="D45" s="440" t="n">
        <v>262886</v>
      </c>
      <c r="E45" s="440" t="n">
        <v>899819</v>
      </c>
      <c r="F45" s="441" t="n">
        <v>2136720</v>
      </c>
      <c r="G45" s="439" t="n">
        <v>969797</v>
      </c>
      <c r="H45" s="440" t="n">
        <v>906291</v>
      </c>
      <c r="I45" s="440" t="n">
        <v>434837</v>
      </c>
      <c r="J45" s="441" t="n">
        <v>2310925</v>
      </c>
      <c r="K45" s="439" t="n">
        <v>996701</v>
      </c>
      <c r="L45" s="440" t="n">
        <v>483345</v>
      </c>
      <c r="M45" s="440" t="n">
        <v>794038</v>
      </c>
      <c r="N45" s="442" t="n">
        <v>2274084</v>
      </c>
    </row>
    <row r="46" customFormat="false" ht="12" hidden="false" customHeight="false" outlineLevel="0" collapsed="false">
      <c r="A46" s="443"/>
      <c r="B46" s="426" t="s">
        <v>111</v>
      </c>
      <c r="C46" s="444" t="n">
        <v>815752</v>
      </c>
      <c r="D46" s="445" t="n">
        <v>286380</v>
      </c>
      <c r="E46" s="445" t="n">
        <v>158372</v>
      </c>
      <c r="F46" s="446" t="n">
        <v>1260504</v>
      </c>
      <c r="G46" s="444" t="n">
        <v>228744</v>
      </c>
      <c r="H46" s="445" t="n">
        <v>396672</v>
      </c>
      <c r="I46" s="445" t="n">
        <v>348580</v>
      </c>
      <c r="J46" s="446" t="n">
        <v>973996</v>
      </c>
      <c r="K46" s="444" t="n">
        <v>117733</v>
      </c>
      <c r="L46" s="445" t="n">
        <v>286875</v>
      </c>
      <c r="M46" s="445" t="n">
        <v>142808</v>
      </c>
      <c r="N46" s="447" t="n">
        <v>547416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612968</v>
      </c>
      <c r="D47" s="434" t="n">
        <v>34016</v>
      </c>
      <c r="E47" s="434" t="n">
        <v>57375</v>
      </c>
      <c r="F47" s="435" t="n">
        <v>704359</v>
      </c>
      <c r="G47" s="433" t="n">
        <v>363467</v>
      </c>
      <c r="H47" s="434" t="n">
        <v>196663</v>
      </c>
      <c r="I47" s="434" t="n">
        <v>153059</v>
      </c>
      <c r="J47" s="435" t="n">
        <v>713189</v>
      </c>
      <c r="K47" s="433" t="n">
        <v>62227</v>
      </c>
      <c r="L47" s="434" t="n">
        <v>148168</v>
      </c>
      <c r="M47" s="434" t="n">
        <v>328143</v>
      </c>
      <c r="N47" s="436" t="n">
        <v>538538</v>
      </c>
    </row>
    <row r="48" customFormat="false" ht="12.75" hidden="false" customHeight="false" outlineLevel="0" collapsed="false">
      <c r="A48" s="437"/>
      <c r="B48" s="438" t="s">
        <v>40</v>
      </c>
      <c r="C48" s="439" t="n">
        <v>1428720</v>
      </c>
      <c r="D48" s="440" t="n">
        <v>320396</v>
      </c>
      <c r="E48" s="440" t="n">
        <v>215747</v>
      </c>
      <c r="F48" s="441" t="n">
        <v>1964863</v>
      </c>
      <c r="G48" s="439" t="n">
        <v>592211</v>
      </c>
      <c r="H48" s="440" t="n">
        <v>593335</v>
      </c>
      <c r="I48" s="440" t="n">
        <v>501639</v>
      </c>
      <c r="J48" s="441" t="n">
        <v>1687185</v>
      </c>
      <c r="K48" s="439" t="n">
        <v>179960</v>
      </c>
      <c r="L48" s="440" t="n">
        <v>435043</v>
      </c>
      <c r="M48" s="440" t="n">
        <v>470951</v>
      </c>
      <c r="N48" s="442" t="n">
        <v>1085954</v>
      </c>
    </row>
    <row r="49" customFormat="false" ht="12" hidden="false" customHeight="false" outlineLevel="0" collapsed="false">
      <c r="A49" s="443"/>
      <c r="B49" s="426" t="s">
        <v>111</v>
      </c>
      <c r="C49" s="444" t="n">
        <v>1081124</v>
      </c>
      <c r="D49" s="445" t="n">
        <v>736721</v>
      </c>
      <c r="E49" s="445" t="n">
        <v>195740</v>
      </c>
      <c r="F49" s="446" t="n">
        <v>2013585</v>
      </c>
      <c r="G49" s="444" t="n">
        <v>447201</v>
      </c>
      <c r="H49" s="445" t="n">
        <v>876191</v>
      </c>
      <c r="I49" s="445" t="n">
        <v>158514</v>
      </c>
      <c r="J49" s="446" t="n">
        <v>1481906</v>
      </c>
      <c r="K49" s="444" t="n">
        <v>668095</v>
      </c>
      <c r="L49" s="445" t="n">
        <v>380620</v>
      </c>
      <c r="M49" s="445" t="n">
        <v>248652</v>
      </c>
      <c r="N49" s="447" t="n">
        <v>1297367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715826</v>
      </c>
      <c r="D50" s="434" t="n">
        <v>139208</v>
      </c>
      <c r="E50" s="434" t="n">
        <v>39422</v>
      </c>
      <c r="F50" s="435" t="n">
        <v>894456</v>
      </c>
      <c r="G50" s="433" t="n">
        <v>369973</v>
      </c>
      <c r="H50" s="434" t="n">
        <v>588519</v>
      </c>
      <c r="I50" s="434" t="n">
        <v>176176</v>
      </c>
      <c r="J50" s="435" t="n">
        <v>1134668</v>
      </c>
      <c r="K50" s="433" t="n">
        <v>834698</v>
      </c>
      <c r="L50" s="434" t="n">
        <v>294179</v>
      </c>
      <c r="M50" s="434" t="n">
        <v>299959</v>
      </c>
      <c r="N50" s="436" t="n">
        <v>1428836</v>
      </c>
    </row>
    <row r="51" customFormat="false" ht="12.75" hidden="false" customHeight="false" outlineLevel="0" collapsed="false">
      <c r="A51" s="437"/>
      <c r="B51" s="438" t="s">
        <v>40</v>
      </c>
      <c r="C51" s="439" t="n">
        <v>1796950</v>
      </c>
      <c r="D51" s="440" t="n">
        <v>875929</v>
      </c>
      <c r="E51" s="440" t="n">
        <v>235162</v>
      </c>
      <c r="F51" s="441" t="n">
        <v>2908041</v>
      </c>
      <c r="G51" s="439" t="n">
        <v>817174</v>
      </c>
      <c r="H51" s="440" t="n">
        <v>1464710</v>
      </c>
      <c r="I51" s="440" t="n">
        <v>334690</v>
      </c>
      <c r="J51" s="441" t="n">
        <v>2616574</v>
      </c>
      <c r="K51" s="439" t="n">
        <v>1502793</v>
      </c>
      <c r="L51" s="440" t="n">
        <v>674799</v>
      </c>
      <c r="M51" s="440" t="n">
        <v>548611</v>
      </c>
      <c r="N51" s="442" t="n">
        <v>2726203</v>
      </c>
    </row>
    <row r="52" customFormat="false" ht="12" hidden="false" customHeight="false" outlineLevel="0" collapsed="false">
      <c r="A52" s="443"/>
      <c r="B52" s="426" t="s">
        <v>111</v>
      </c>
      <c r="C52" s="444" t="n">
        <v>325039</v>
      </c>
      <c r="D52" s="445" t="n">
        <v>300850</v>
      </c>
      <c r="E52" s="445" t="n">
        <v>154049</v>
      </c>
      <c r="F52" s="446" t="n">
        <v>779938</v>
      </c>
      <c r="G52" s="444" t="n">
        <v>382689</v>
      </c>
      <c r="H52" s="445" t="n">
        <v>423388</v>
      </c>
      <c r="I52" s="445" t="n">
        <v>130930</v>
      </c>
      <c r="J52" s="446" t="n">
        <v>937007</v>
      </c>
      <c r="K52" s="444" t="n">
        <v>63183</v>
      </c>
      <c r="L52" s="445" t="n">
        <v>1953075</v>
      </c>
      <c r="M52" s="445" t="n">
        <v>216310</v>
      </c>
      <c r="N52" s="447" t="n">
        <v>2232568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508327</v>
      </c>
      <c r="D53" s="434" t="n">
        <v>338703</v>
      </c>
      <c r="E53" s="434" t="n">
        <v>183024</v>
      </c>
      <c r="F53" s="435" t="n">
        <v>1030054</v>
      </c>
      <c r="G53" s="433" t="n">
        <v>110211</v>
      </c>
      <c r="H53" s="434" t="n">
        <v>60307</v>
      </c>
      <c r="I53" s="434" t="n">
        <v>147337</v>
      </c>
      <c r="J53" s="435" t="n">
        <v>317855</v>
      </c>
      <c r="K53" s="433" t="n">
        <v>565767</v>
      </c>
      <c r="L53" s="434" t="n">
        <v>98386</v>
      </c>
      <c r="M53" s="434" t="n">
        <v>64600</v>
      </c>
      <c r="N53" s="436" t="n">
        <v>728753</v>
      </c>
    </row>
    <row r="54" customFormat="false" ht="12.75" hidden="false" customHeight="false" outlineLevel="0" collapsed="false">
      <c r="A54" s="437"/>
      <c r="B54" s="438" t="s">
        <v>40</v>
      </c>
      <c r="C54" s="439" t="n">
        <v>833366</v>
      </c>
      <c r="D54" s="440" t="n">
        <v>639553</v>
      </c>
      <c r="E54" s="440" t="n">
        <v>337073</v>
      </c>
      <c r="F54" s="441" t="n">
        <v>1809992</v>
      </c>
      <c r="G54" s="439" t="n">
        <v>492900</v>
      </c>
      <c r="H54" s="440" t="n">
        <v>483695</v>
      </c>
      <c r="I54" s="440" t="n">
        <v>278267</v>
      </c>
      <c r="J54" s="441" t="n">
        <v>1254862</v>
      </c>
      <c r="K54" s="439" t="n">
        <v>628950</v>
      </c>
      <c r="L54" s="440" t="n">
        <v>2051461</v>
      </c>
      <c r="M54" s="440" t="n">
        <v>280910</v>
      </c>
      <c r="N54" s="442" t="n">
        <v>2961321</v>
      </c>
    </row>
    <row r="55" customFormat="false" ht="12" hidden="false" customHeight="false" outlineLevel="0" collapsed="false">
      <c r="A55" s="443"/>
      <c r="B55" s="426" t="s">
        <v>111</v>
      </c>
      <c r="C55" s="444" t="n">
        <v>436963</v>
      </c>
      <c r="D55" s="445" t="n">
        <v>150700</v>
      </c>
      <c r="E55" s="445" t="n">
        <v>102844</v>
      </c>
      <c r="F55" s="446" t="n">
        <v>690507</v>
      </c>
      <c r="G55" s="444" t="n">
        <v>440716</v>
      </c>
      <c r="H55" s="445" t="n">
        <v>249273</v>
      </c>
      <c r="I55" s="445" t="n">
        <v>54010</v>
      </c>
      <c r="J55" s="446" t="n">
        <v>743999</v>
      </c>
      <c r="K55" s="444" t="n">
        <v>266687</v>
      </c>
      <c r="L55" s="445" t="n">
        <v>372115</v>
      </c>
      <c r="M55" s="445" t="n">
        <v>69552</v>
      </c>
      <c r="N55" s="447" t="n">
        <v>708354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688620</v>
      </c>
      <c r="D56" s="434" t="n">
        <v>150330</v>
      </c>
      <c r="E56" s="434" t="n">
        <v>249892</v>
      </c>
      <c r="F56" s="435" t="n">
        <v>1088842</v>
      </c>
      <c r="G56" s="433" t="n">
        <v>1880450</v>
      </c>
      <c r="H56" s="434" t="n">
        <v>822772</v>
      </c>
      <c r="I56" s="434" t="n">
        <v>106634</v>
      </c>
      <c r="J56" s="435" t="n">
        <v>2809856</v>
      </c>
      <c r="K56" s="433" t="n">
        <v>156224</v>
      </c>
      <c r="L56" s="434" t="n">
        <v>212707</v>
      </c>
      <c r="M56" s="434" t="n">
        <v>58370</v>
      </c>
      <c r="N56" s="436" t="n">
        <v>427301</v>
      </c>
    </row>
    <row r="57" customFormat="false" ht="12.75" hidden="false" customHeight="false" outlineLevel="0" collapsed="false">
      <c r="A57" s="437"/>
      <c r="B57" s="438" t="s">
        <v>40</v>
      </c>
      <c r="C57" s="439" t="n">
        <v>1125583</v>
      </c>
      <c r="D57" s="440" t="n">
        <v>301030</v>
      </c>
      <c r="E57" s="440" t="n">
        <v>352736</v>
      </c>
      <c r="F57" s="441" t="n">
        <v>1779349</v>
      </c>
      <c r="G57" s="439" t="n">
        <v>2321166</v>
      </c>
      <c r="H57" s="440" t="n">
        <v>1072045</v>
      </c>
      <c r="I57" s="440" t="n">
        <v>160644</v>
      </c>
      <c r="J57" s="441" t="n">
        <v>3553855</v>
      </c>
      <c r="K57" s="439" t="n">
        <v>422911</v>
      </c>
      <c r="L57" s="440" t="n">
        <v>584822</v>
      </c>
      <c r="M57" s="440" t="n">
        <v>127922</v>
      </c>
      <c r="N57" s="442" t="n">
        <v>1135655</v>
      </c>
    </row>
    <row r="58" customFormat="false" ht="12" hidden="false" customHeight="false" outlineLevel="0" collapsed="false">
      <c r="A58" s="443"/>
      <c r="B58" s="426" t="s">
        <v>111</v>
      </c>
      <c r="C58" s="444" t="n">
        <v>214602</v>
      </c>
      <c r="D58" s="445" t="n">
        <v>141926</v>
      </c>
      <c r="E58" s="445" t="n">
        <v>42235</v>
      </c>
      <c r="F58" s="446" t="n">
        <v>398763</v>
      </c>
      <c r="G58" s="444" t="n">
        <v>470496</v>
      </c>
      <c r="H58" s="445" t="n">
        <v>74185</v>
      </c>
      <c r="I58" s="445" t="n">
        <v>53896</v>
      </c>
      <c r="J58" s="446" t="n">
        <v>598577</v>
      </c>
      <c r="K58" s="444" t="n">
        <v>128011</v>
      </c>
      <c r="L58" s="445" t="n">
        <v>41820</v>
      </c>
      <c r="M58" s="445" t="n">
        <v>177808</v>
      </c>
      <c r="N58" s="447" t="n">
        <v>347639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751292</v>
      </c>
      <c r="D59" s="434" t="n">
        <v>422384</v>
      </c>
      <c r="E59" s="434" t="n">
        <v>352219</v>
      </c>
      <c r="F59" s="435" t="n">
        <v>1525895</v>
      </c>
      <c r="G59" s="433" t="n">
        <v>1197849</v>
      </c>
      <c r="H59" s="434" t="n">
        <v>199878</v>
      </c>
      <c r="I59" s="434" t="n">
        <v>67176</v>
      </c>
      <c r="J59" s="435" t="n">
        <v>1464903</v>
      </c>
      <c r="K59" s="433" t="n">
        <v>653262</v>
      </c>
      <c r="L59" s="434" t="n">
        <v>178972</v>
      </c>
      <c r="M59" s="434" t="n">
        <v>151763</v>
      </c>
      <c r="N59" s="436" t="n">
        <v>983997</v>
      </c>
    </row>
    <row r="60" customFormat="false" ht="12.75" hidden="false" customHeight="false" outlineLevel="0" collapsed="false">
      <c r="A60" s="437"/>
      <c r="B60" s="438" t="s">
        <v>40</v>
      </c>
      <c r="C60" s="439" t="n">
        <v>965894</v>
      </c>
      <c r="D60" s="440" t="n">
        <v>564310</v>
      </c>
      <c r="E60" s="440" t="n">
        <v>394454</v>
      </c>
      <c r="F60" s="441" t="n">
        <v>1924658</v>
      </c>
      <c r="G60" s="439" t="n">
        <v>1668345</v>
      </c>
      <c r="H60" s="440" t="n">
        <v>274063</v>
      </c>
      <c r="I60" s="440" t="n">
        <v>121072</v>
      </c>
      <c r="J60" s="441" t="n">
        <v>2063480</v>
      </c>
      <c r="K60" s="439" t="n">
        <v>781273</v>
      </c>
      <c r="L60" s="440" t="n">
        <v>220792</v>
      </c>
      <c r="M60" s="440" t="n">
        <v>329571</v>
      </c>
      <c r="N60" s="442" t="n">
        <v>1331636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53261.109</v>
      </c>
      <c r="E7" s="467" t="e">
        <f aca="false">D7/C7</f>
        <v>#DIV/0!</v>
      </c>
      <c r="F7" s="468"/>
      <c r="G7" s="469" t="n">
        <f aca="false">千葉実績!J34/1000</f>
        <v>42715.565</v>
      </c>
      <c r="H7" s="467" t="e">
        <f aca="false">G7/F7</f>
        <v>#DIV/0!</v>
      </c>
      <c r="I7" s="468"/>
      <c r="J7" s="469" t="n">
        <f aca="false">山口実績!J34/1000</f>
        <v>31244.764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27221.438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6373.938</v>
      </c>
      <c r="E8" s="476" t="n">
        <f aca="false">D8/D7</f>
        <v>0.49518191594546</v>
      </c>
      <c r="F8" s="474" t="s">
        <v>127</v>
      </c>
      <c r="G8" s="475" t="n">
        <f aca="false">千葉実績!L34/1000</f>
        <v>19626.776</v>
      </c>
      <c r="H8" s="476" t="n">
        <f aca="false">G8/G7</f>
        <v>0.459475977901732</v>
      </c>
      <c r="I8" s="474" t="s">
        <v>127</v>
      </c>
      <c r="J8" s="475" t="n">
        <f aca="false">山口実績!L34/1000</f>
        <v>13251.778</v>
      </c>
      <c r="K8" s="476" t="n">
        <f aca="false">J8/J7</f>
        <v>0.424127959487868</v>
      </c>
      <c r="L8" s="477" t="s">
        <v>127</v>
      </c>
      <c r="M8" s="478" t="n">
        <f aca="false">SUM(D8,G8,J8)</f>
        <v>59252.492</v>
      </c>
      <c r="N8" s="479" t="n">
        <f aca="false">M8/M7</f>
        <v>0.465742982719626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3223.384</v>
      </c>
      <c r="E10" s="493" t="e">
        <f aca="false">D10/C10</f>
        <v>#DIV/0!</v>
      </c>
      <c r="F10" s="494"/>
      <c r="G10" s="492" t="n">
        <f aca="false">生産一覧!I34/1000</f>
        <v>37129.639</v>
      </c>
      <c r="H10" s="493" t="e">
        <f aca="false">G10/F10</f>
        <v>#DIV/0!</v>
      </c>
      <c r="I10" s="494"/>
      <c r="J10" s="492" t="n">
        <f aca="false">生産一覧!M34/1000</f>
        <v>26931.372</v>
      </c>
      <c r="K10" s="493" t="n">
        <v>0.663</v>
      </c>
      <c r="L10" s="495" t="n">
        <f aca="false">SUM(C10,F10,I10)</f>
        <v>0</v>
      </c>
      <c r="M10" s="496" t="n">
        <f aca="false">SUM(D10,G10,J10)</f>
        <v>107284.395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26900.838</v>
      </c>
      <c r="E11" s="499" t="n">
        <f aca="false">D11/D10</f>
        <v>0.62236769800347</v>
      </c>
      <c r="F11" s="474" t="s">
        <v>127</v>
      </c>
      <c r="G11" s="498" t="n">
        <f aca="false">生産一覧!G41/1000</f>
        <v>21394.032</v>
      </c>
      <c r="H11" s="499" t="n">
        <f aca="false">G11/G10</f>
        <v>0.576198222665187</v>
      </c>
      <c r="I11" s="474" t="s">
        <v>127</v>
      </c>
      <c r="J11" s="498" t="n">
        <f aca="false">生産一覧!H41/1000</f>
        <v>15207.684</v>
      </c>
      <c r="K11" s="499" t="n">
        <f aca="false">J11/J10</f>
        <v>0.564682853885053</v>
      </c>
      <c r="L11" s="500" t="s">
        <v>127</v>
      </c>
      <c r="M11" s="501" t="n">
        <f aca="false">SUM(D11,G11,J11)</f>
        <v>63502.554</v>
      </c>
      <c r="N11" s="502" t="n">
        <f aca="false">M11/M10</f>
        <v>0.591908580926425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2614</v>
      </c>
      <c r="E13" s="506"/>
      <c r="F13" s="507" t="n">
        <f aca="false">生産一覧!G39</f>
        <v>18.5</v>
      </c>
      <c r="G13" s="506" t="n">
        <f aca="false">生産一覧!G40</f>
        <v>2323.5</v>
      </c>
      <c r="H13" s="506"/>
      <c r="I13" s="507" t="n">
        <f aca="false">生産一覧!H39</f>
        <v>11.5</v>
      </c>
      <c r="J13" s="508" t="n">
        <f aca="false">生産一覧!H40</f>
        <v>1607</v>
      </c>
      <c r="K13" s="508"/>
      <c r="L13" s="509" t="n">
        <f aca="false">SUM(C13,F13,I13)</f>
        <v>51.5</v>
      </c>
      <c r="M13" s="510" t="n">
        <f aca="false">SUM(D13,G13,J13)</f>
        <v>6544.5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n">
        <f aca="false">生産一覧!E45</f>
        <v>16535.3420045907</v>
      </c>
      <c r="D15" s="517"/>
      <c r="E15" s="517"/>
      <c r="F15" s="517" t="n">
        <f aca="false">生産一覧!G45</f>
        <v>15980.0469119862</v>
      </c>
      <c r="G15" s="517"/>
      <c r="H15" s="517"/>
      <c r="I15" s="518" t="n">
        <f aca="false">生産一覧!H45</f>
        <v>16758.7878033603</v>
      </c>
      <c r="J15" s="518"/>
      <c r="K15" s="518"/>
      <c r="L15" s="518" t="n">
        <f aca="false">M10/M13*1000</f>
        <v>16393.0621132248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9-09-24T08:09:42Z</cp:lastPrinted>
  <dcterms:modified xsi:type="dcterms:W3CDTF">2010-02-25T02:33:31Z</dcterms:modified>
  <cp:revision>0</cp:revision>
  <dc:subject/>
  <dc:title/>
</cp:coreProperties>
</file>